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B195" activeCellId="0" sqref="B195:B198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31</v>
      </c>
      <c r="E7" s="30" t="n">
        <v>990</v>
      </c>
      <c r="F7" s="30" t="n">
        <v>1046</v>
      </c>
      <c r="G7" s="30" t="n">
        <v>1276</v>
      </c>
      <c r="H7" s="30" t="n">
        <v>2886</v>
      </c>
      <c r="I7" s="30" t="n">
        <v>9396</v>
      </c>
      <c r="J7" s="30" t="n">
        <v>12898</v>
      </c>
      <c r="K7" s="31" t="n">
        <v>29223</v>
      </c>
      <c r="L7" s="32" t="n">
        <f aca="false">+D7/D$10*100</f>
        <v>38.8210302708444</v>
      </c>
      <c r="M7" s="33" t="n">
        <f aca="false">+E7/E$10*100</f>
        <v>41.9491525423729</v>
      </c>
      <c r="N7" s="33" t="n">
        <f aca="false">+F7/F$10*100</f>
        <v>46.283185840708</v>
      </c>
      <c r="O7" s="33" t="n">
        <f aca="false">+G7/G$10*100</f>
        <v>49.0392006149116</v>
      </c>
      <c r="P7" s="33" t="n">
        <f aca="false">+H7/H$10*100</f>
        <v>50.6849315068493</v>
      </c>
      <c r="Q7" s="33" t="n">
        <f aca="false">+I7/I$10*100</f>
        <v>52.1710161021655</v>
      </c>
      <c r="R7" s="33" t="n">
        <f aca="false">+J7/J$10*100</f>
        <v>53.1416093280046</v>
      </c>
      <c r="S7" s="33" t="n">
        <f aca="false">+K7/K$10*100</f>
        <v>51.196566222845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46</v>
      </c>
      <c r="E8" s="35" t="n">
        <v>1354</v>
      </c>
      <c r="F8" s="35" t="n">
        <v>1203</v>
      </c>
      <c r="G8" s="35" t="n">
        <v>1311</v>
      </c>
      <c r="H8" s="35" t="n">
        <v>2748</v>
      </c>
      <c r="I8" s="35" t="n">
        <v>8465</v>
      </c>
      <c r="J8" s="35" t="n">
        <v>11138</v>
      </c>
      <c r="K8" s="36" t="n">
        <v>27365</v>
      </c>
      <c r="L8" s="37" t="n">
        <f aca="false">+D8/D$10*100</f>
        <v>60.8603292618163</v>
      </c>
      <c r="M8" s="38" t="n">
        <f aca="false">+E8/E$10*100</f>
        <v>57.3728813559322</v>
      </c>
      <c r="N8" s="38" t="n">
        <f aca="false">+F8/F$10*100</f>
        <v>53.2300884955752</v>
      </c>
      <c r="O8" s="38" t="n">
        <f aca="false">+G8/G$10*100</f>
        <v>50.3843197540354</v>
      </c>
      <c r="P8" s="38" t="n">
        <f aca="false">+H8/H$10*100</f>
        <v>48.2613277133825</v>
      </c>
      <c r="Q8" s="38" t="n">
        <f aca="false">+I8/I$10*100</f>
        <v>47.0016657412549</v>
      </c>
      <c r="R8" s="38" t="n">
        <f aca="false">+J8/J$10*100</f>
        <v>45.8901569774628</v>
      </c>
      <c r="S8" s="38" t="n">
        <f aca="false">+K8/K$10*100</f>
        <v>47.941485634197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6</v>
      </c>
      <c r="E9" s="35" t="n">
        <v>16</v>
      </c>
      <c r="F9" s="35" t="n">
        <v>11</v>
      </c>
      <c r="G9" s="35" t="n">
        <v>15</v>
      </c>
      <c r="H9" s="35" t="n">
        <v>60</v>
      </c>
      <c r="I9" s="35" t="n">
        <v>149</v>
      </c>
      <c r="J9" s="35" t="n">
        <v>235</v>
      </c>
      <c r="K9" s="36" t="n">
        <v>492</v>
      </c>
      <c r="L9" s="37" t="n">
        <f aca="false">+D9/D$10*100</f>
        <v>0.318640467339352</v>
      </c>
      <c r="M9" s="38" t="n">
        <f aca="false">+E9/E$10*100</f>
        <v>0.677966101694915</v>
      </c>
      <c r="N9" s="38" t="n">
        <f aca="false">+F9/F$10*100</f>
        <v>0.486725663716814</v>
      </c>
      <c r="O9" s="38" t="n">
        <f aca="false">+G9/G$10*100</f>
        <v>0.576479631053036</v>
      </c>
      <c r="P9" s="38" t="n">
        <f aca="false">+H9/H$10*100</f>
        <v>1.05374077976818</v>
      </c>
      <c r="Q9" s="38" t="n">
        <f aca="false">+I9/I$10*100</f>
        <v>0.827318156579678</v>
      </c>
      <c r="R9" s="38" t="n">
        <f aca="false">+J9/J$10*100</f>
        <v>0.96823369453257</v>
      </c>
      <c r="S9" s="38" t="n">
        <f aca="false">+K9/K$10*100</f>
        <v>0.86194814295725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78</v>
      </c>
      <c r="E11" s="35" t="n">
        <v>305</v>
      </c>
      <c r="F11" s="35" t="n">
        <v>293</v>
      </c>
      <c r="G11" s="35" t="n">
        <v>315</v>
      </c>
      <c r="H11" s="35" t="n">
        <v>724</v>
      </c>
      <c r="I11" s="35" t="n">
        <v>2074</v>
      </c>
      <c r="J11" s="35" t="n">
        <v>2286</v>
      </c>
      <c r="K11" s="36" t="n">
        <v>6275</v>
      </c>
      <c r="L11" s="37" t="n">
        <f aca="false">+D11/D$14*100</f>
        <v>16.6367444643926</v>
      </c>
      <c r="M11" s="38" t="n">
        <f aca="false">+E11/E$14*100</f>
        <v>15.681233933162</v>
      </c>
      <c r="N11" s="38" t="n">
        <f aca="false">+F11/F$14*100</f>
        <v>15.3644467750393</v>
      </c>
      <c r="O11" s="38" t="n">
        <f aca="false">+G11/G$14*100</f>
        <v>15.358361774744</v>
      </c>
      <c r="P11" s="38" t="n">
        <f aca="false">+H11/H$14*100</f>
        <v>17.7103718199609</v>
      </c>
      <c r="Q11" s="38" t="n">
        <f aca="false">+I11/I$14*100</f>
        <v>16.0265821806661</v>
      </c>
      <c r="R11" s="38" t="n">
        <f aca="false">+J11/J$14*100</f>
        <v>12.9050468555944</v>
      </c>
      <c r="S11" s="38" t="n">
        <f aca="false">+K11/K$14*100</f>
        <v>14.828555899520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0</v>
      </c>
      <c r="E12" s="35" t="n">
        <v>127</v>
      </c>
      <c r="F12" s="35" t="n">
        <v>124</v>
      </c>
      <c r="G12" s="35" t="n">
        <v>119</v>
      </c>
      <c r="H12" s="35" t="n">
        <v>234</v>
      </c>
      <c r="I12" s="35" t="n">
        <v>619</v>
      </c>
      <c r="J12" s="35" t="n">
        <v>838</v>
      </c>
      <c r="K12" s="36" t="n">
        <v>2201</v>
      </c>
      <c r="L12" s="37" t="n">
        <f aca="false">+D12/D$14*100</f>
        <v>8.37821663674447</v>
      </c>
      <c r="M12" s="38" t="n">
        <f aca="false">+E12/E$14*100</f>
        <v>6.52956298200514</v>
      </c>
      <c r="N12" s="38" t="n">
        <f aca="false">+F12/F$14*100</f>
        <v>6.5023597273204</v>
      </c>
      <c r="O12" s="38" t="n">
        <f aca="false">+G12/G$14*100</f>
        <v>5.80204778156997</v>
      </c>
      <c r="P12" s="38" t="n">
        <f aca="false">+H12/H$14*100</f>
        <v>5.72407045009785</v>
      </c>
      <c r="Q12" s="38" t="n">
        <f aca="false">+I12/I$14*100</f>
        <v>4.78324704427788</v>
      </c>
      <c r="R12" s="38" t="n">
        <f aca="false">+J12/J$14*100</f>
        <v>4.73072146324941</v>
      </c>
      <c r="S12" s="38" t="n">
        <f aca="false">+K12/K$14*100</f>
        <v>5.201219368102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3</v>
      </c>
      <c r="E13" s="35" t="n">
        <v>1513</v>
      </c>
      <c r="F13" s="35" t="n">
        <v>1490</v>
      </c>
      <c r="G13" s="35" t="n">
        <v>1617</v>
      </c>
      <c r="H13" s="35" t="n">
        <v>3130</v>
      </c>
      <c r="I13" s="35" t="n">
        <v>10248</v>
      </c>
      <c r="J13" s="35" t="n">
        <v>14590</v>
      </c>
      <c r="K13" s="36" t="n">
        <v>33841</v>
      </c>
      <c r="L13" s="37" t="n">
        <f aca="false">+D13/D$14*100</f>
        <v>74.985038898863</v>
      </c>
      <c r="M13" s="38" t="n">
        <f aca="false">+E13/E$14*100</f>
        <v>77.7892030848329</v>
      </c>
      <c r="N13" s="38" t="n">
        <f aca="false">+F13/F$14*100</f>
        <v>78.1331934976403</v>
      </c>
      <c r="O13" s="38" t="n">
        <f aca="false">+G13/G$14*100</f>
        <v>78.839590443686</v>
      </c>
      <c r="P13" s="38" t="n">
        <f aca="false">+H13/H$14*100</f>
        <v>76.5655577299413</v>
      </c>
      <c r="Q13" s="38" t="n">
        <f aca="false">+I13/I$14*100</f>
        <v>79.190170775056</v>
      </c>
      <c r="R13" s="38" t="n">
        <f aca="false">+J13/J$14*100</f>
        <v>82.3642316811562</v>
      </c>
      <c r="S13" s="38" t="n">
        <f aca="false">+K13/K$14*100</f>
        <v>79.970224732377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13</v>
      </c>
      <c r="E15" s="48" t="n">
        <v>848</v>
      </c>
      <c r="F15" s="48" t="n">
        <v>830</v>
      </c>
      <c r="G15" s="48" t="n">
        <v>1003</v>
      </c>
      <c r="H15" s="48" t="n">
        <v>1858</v>
      </c>
      <c r="I15" s="48" t="n">
        <v>5081</v>
      </c>
      <c r="J15" s="48" t="n">
        <v>6484</v>
      </c>
      <c r="K15" s="49" t="n">
        <v>16717</v>
      </c>
      <c r="L15" s="50" t="n">
        <f aca="false">+D15/D$18*100</f>
        <v>42.4809424809425</v>
      </c>
      <c r="M15" s="51" t="n">
        <f aca="false">+E15/E$18*100</f>
        <v>46.9026548672566</v>
      </c>
      <c r="N15" s="51" t="n">
        <f aca="false">+F15/F$18*100</f>
        <v>45.2562704471101</v>
      </c>
      <c r="O15" s="51" t="n">
        <f aca="false">+G15/G$18*100</f>
        <v>46.9130028063611</v>
      </c>
      <c r="P15" s="51" t="n">
        <f aca="false">+H15/H$18*100</f>
        <v>48.3728195782348</v>
      </c>
      <c r="Q15" s="51" t="n">
        <f aca="false">+I15/I$18*100</f>
        <v>46.9073116691285</v>
      </c>
      <c r="R15" s="51" t="n">
        <f aca="false">+J15/J$18*100</f>
        <v>47.4670571010249</v>
      </c>
      <c r="S15" s="51" t="n">
        <f aca="false">+K15/K$18*100</f>
        <v>47.01597480031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460</v>
      </c>
      <c r="E16" s="35" t="n">
        <v>549</v>
      </c>
      <c r="F16" s="35" t="n">
        <v>569</v>
      </c>
      <c r="G16" s="35" t="n">
        <v>648</v>
      </c>
      <c r="H16" s="35" t="n">
        <v>1024</v>
      </c>
      <c r="I16" s="35" t="n">
        <v>2865</v>
      </c>
      <c r="J16" s="35" t="n">
        <v>3521</v>
      </c>
      <c r="K16" s="36" t="n">
        <v>9636</v>
      </c>
      <c r="L16" s="52" t="n">
        <f aca="false">+D16/D$18*100</f>
        <v>31.8780318780319</v>
      </c>
      <c r="M16" s="53" t="n">
        <f aca="false">+E16/E$18*100</f>
        <v>30.3650442477876</v>
      </c>
      <c r="N16" s="53" t="n">
        <f aca="false">+F16/F$18*100</f>
        <v>31.0250817884406</v>
      </c>
      <c r="O16" s="53" t="n">
        <f aca="false">+G16/G$18*100</f>
        <v>30.3086997193639</v>
      </c>
      <c r="P16" s="53" t="n">
        <f aca="false">+H16/H$18*100</f>
        <v>26.6597240302005</v>
      </c>
      <c r="Q16" s="53" t="n">
        <f aca="false">+I16/I$18*100</f>
        <v>26.4494091580502</v>
      </c>
      <c r="R16" s="53" t="n">
        <f aca="false">+J16/J$18*100</f>
        <v>25.7759882869693</v>
      </c>
      <c r="S16" s="53" t="n">
        <f aca="false">+K16/K$18*100</f>
        <v>27.100911238609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70</v>
      </c>
      <c r="E17" s="35" t="n">
        <v>411</v>
      </c>
      <c r="F17" s="35" t="n">
        <v>435</v>
      </c>
      <c r="G17" s="35" t="n">
        <v>487</v>
      </c>
      <c r="H17" s="35" t="n">
        <v>959</v>
      </c>
      <c r="I17" s="35" t="n">
        <v>2886</v>
      </c>
      <c r="J17" s="35" t="n">
        <v>3655</v>
      </c>
      <c r="K17" s="36" t="n">
        <v>9203</v>
      </c>
      <c r="L17" s="52" t="n">
        <f aca="false">+D17/D$18*100</f>
        <v>25.6410256410256</v>
      </c>
      <c r="M17" s="53" t="n">
        <f aca="false">+E17/E$18*100</f>
        <v>22.7323008849558</v>
      </c>
      <c r="N17" s="53" t="n">
        <f aca="false">+F17/F$18*100</f>
        <v>23.7186477644493</v>
      </c>
      <c r="O17" s="53" t="n">
        <f aca="false">+G17/G$18*100</f>
        <v>22.778297474275</v>
      </c>
      <c r="P17" s="53" t="n">
        <f aca="false">+H17/H$18*100</f>
        <v>24.9674563915647</v>
      </c>
      <c r="Q17" s="53" t="n">
        <f aca="false">+I17/I$18*100</f>
        <v>26.6432791728213</v>
      </c>
      <c r="R17" s="53" t="n">
        <f aca="false">+J17/J$18*100</f>
        <v>26.7569546120059</v>
      </c>
      <c r="S17" s="53" t="n">
        <f aca="false">+K17/K$18*100</f>
        <v>25.8831139610755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97</v>
      </c>
      <c r="E19" s="35" t="n">
        <v>674</v>
      </c>
      <c r="F19" s="35" t="n">
        <v>676</v>
      </c>
      <c r="G19" s="35" t="n">
        <v>866</v>
      </c>
      <c r="H19" s="35" t="n">
        <v>1896</v>
      </c>
      <c r="I19" s="35" t="n">
        <v>6030</v>
      </c>
      <c r="J19" s="35" t="n">
        <v>7747</v>
      </c>
      <c r="K19" s="36" t="n">
        <v>18386</v>
      </c>
      <c r="L19" s="37" t="n">
        <f aca="false">+D19/D$22*100</f>
        <v>32.8921244209133</v>
      </c>
      <c r="M19" s="38" t="n">
        <f aca="false">+E19/E$22*100</f>
        <v>35.049401976079</v>
      </c>
      <c r="N19" s="38" t="n">
        <f aca="false">+F19/F$22*100</f>
        <v>36.5800865800866</v>
      </c>
      <c r="O19" s="38" t="n">
        <f aca="false">+G19/G$22*100</f>
        <v>39.9446494464945</v>
      </c>
      <c r="P19" s="38" t="n">
        <f aca="false">+H19/H$22*100</f>
        <v>41.0123296560675</v>
      </c>
      <c r="Q19" s="38" t="n">
        <f aca="false">+I19/I$22*100</f>
        <v>41.8924551896624</v>
      </c>
      <c r="R19" s="38" t="n">
        <f aca="false">+J19/J$22*100</f>
        <v>41.8802032652179</v>
      </c>
      <c r="S19" s="38" t="n">
        <f aca="false">+K19/K$22*100</f>
        <v>40.88958078505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13</v>
      </c>
      <c r="E20" s="35" t="n">
        <v>770</v>
      </c>
      <c r="F20" s="35" t="n">
        <v>742</v>
      </c>
      <c r="G20" s="35" t="n">
        <v>806</v>
      </c>
      <c r="H20" s="35" t="n">
        <v>1557</v>
      </c>
      <c r="I20" s="35" t="n">
        <v>4477</v>
      </c>
      <c r="J20" s="35" t="n">
        <v>5705</v>
      </c>
      <c r="K20" s="36" t="n">
        <v>14670</v>
      </c>
      <c r="L20" s="37" t="n">
        <f aca="false">+D20/D$22*100</f>
        <v>40.5691594970218</v>
      </c>
      <c r="M20" s="38" t="n">
        <f aca="false">+E20/E$22*100</f>
        <v>40.0416016640666</v>
      </c>
      <c r="N20" s="38" t="n">
        <f aca="false">+F20/F$22*100</f>
        <v>40.1515151515152</v>
      </c>
      <c r="O20" s="38" t="n">
        <f aca="false">+G20/G$22*100</f>
        <v>37.1771217712177</v>
      </c>
      <c r="P20" s="38" t="n">
        <f aca="false">+H20/H$22*100</f>
        <v>33.6794289422453</v>
      </c>
      <c r="Q20" s="38" t="n">
        <f aca="false">+I20/I$22*100</f>
        <v>31.1032374600528</v>
      </c>
      <c r="R20" s="38" t="n">
        <f aca="false">+J20/J$22*100</f>
        <v>30.8411720185966</v>
      </c>
      <c r="S20" s="38" t="n">
        <f aca="false">+K20/K$22*100</f>
        <v>32.62537529189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01</v>
      </c>
      <c r="E21" s="35" t="n">
        <v>479</v>
      </c>
      <c r="F21" s="35" t="n">
        <v>430</v>
      </c>
      <c r="G21" s="35" t="n">
        <v>496</v>
      </c>
      <c r="H21" s="35" t="n">
        <v>1170</v>
      </c>
      <c r="I21" s="35" t="n">
        <v>3887</v>
      </c>
      <c r="J21" s="35" t="n">
        <v>5046</v>
      </c>
      <c r="K21" s="36" t="n">
        <v>11909</v>
      </c>
      <c r="L21" s="37" t="n">
        <f aca="false">+D21/D$22*100</f>
        <v>26.5387160820649</v>
      </c>
      <c r="M21" s="38" t="n">
        <f aca="false">+E21/E$22*100</f>
        <v>24.9089963598544</v>
      </c>
      <c r="N21" s="38" t="n">
        <f aca="false">+F21/F$22*100</f>
        <v>23.2683982683983</v>
      </c>
      <c r="O21" s="38" t="n">
        <f aca="false">+G21/G$22*100</f>
        <v>22.8782287822878</v>
      </c>
      <c r="P21" s="38" t="n">
        <f aca="false">+H21/H$22*100</f>
        <v>25.3082414016872</v>
      </c>
      <c r="Q21" s="38" t="n">
        <f aca="false">+I21/I$22*100</f>
        <v>27.0043073502848</v>
      </c>
      <c r="R21" s="38" t="n">
        <f aca="false">+J21/J$22*100</f>
        <v>27.2786247161855</v>
      </c>
      <c r="S21" s="38" t="n">
        <f aca="false">+K21/K$22*100</f>
        <v>26.485043923051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6</v>
      </c>
      <c r="E23" s="48" t="n">
        <v>159</v>
      </c>
      <c r="F23" s="48" t="n">
        <v>147</v>
      </c>
      <c r="G23" s="48" t="n">
        <v>212</v>
      </c>
      <c r="H23" s="48" t="n">
        <v>523</v>
      </c>
      <c r="I23" s="48" t="n">
        <v>1841</v>
      </c>
      <c r="J23" s="48" t="n">
        <v>2252</v>
      </c>
      <c r="K23" s="49" t="n">
        <v>5250</v>
      </c>
      <c r="L23" s="56" t="n">
        <f aca="false">+D23/D$26*100</f>
        <v>37.6623376623377</v>
      </c>
      <c r="M23" s="57" t="n">
        <f aca="false">+E23/E$26*100</f>
        <v>47.1810089020772</v>
      </c>
      <c r="N23" s="57" t="n">
        <f aca="false">+F23/F$26*100</f>
        <v>42.1203438395416</v>
      </c>
      <c r="O23" s="57" t="n">
        <f aca="false">+G23/G$26*100</f>
        <v>47.7477477477478</v>
      </c>
      <c r="P23" s="57" t="n">
        <f aca="false">+H23/H$26*100</f>
        <v>48.6059479553903</v>
      </c>
      <c r="Q23" s="57" t="n">
        <f aca="false">+I23/I$26*100</f>
        <v>51.597533632287</v>
      </c>
      <c r="R23" s="57" t="n">
        <f aca="false">+J23/J$26*100</f>
        <v>53.8498326159732</v>
      </c>
      <c r="S23" s="57" t="n">
        <f aca="false">+K23/K$26*100</f>
        <v>51.149649259547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1</v>
      </c>
      <c r="E24" s="35" t="n">
        <v>167</v>
      </c>
      <c r="F24" s="35" t="n">
        <v>200</v>
      </c>
      <c r="G24" s="35" t="n">
        <v>227</v>
      </c>
      <c r="H24" s="35" t="n">
        <v>544</v>
      </c>
      <c r="I24" s="35" t="n">
        <v>1687</v>
      </c>
      <c r="J24" s="35" t="n">
        <v>1884</v>
      </c>
      <c r="K24" s="36" t="n">
        <v>4890</v>
      </c>
      <c r="L24" s="37" t="n">
        <f aca="false">+D24/D$26*100</f>
        <v>58.7662337662338</v>
      </c>
      <c r="M24" s="38" t="n">
        <f aca="false">+E24/E$26*100</f>
        <v>49.5548961424332</v>
      </c>
      <c r="N24" s="38" t="n">
        <f aca="false">+F24/F$26*100</f>
        <v>57.3065902578797</v>
      </c>
      <c r="O24" s="38" t="n">
        <f aca="false">+G24/G$26*100</f>
        <v>51.1261261261261</v>
      </c>
      <c r="P24" s="38" t="n">
        <f aca="false">+H24/H$26*100</f>
        <v>50.5576208178439</v>
      </c>
      <c r="Q24" s="38" t="n">
        <f aca="false">+I24/I$26*100</f>
        <v>47.2813901345292</v>
      </c>
      <c r="R24" s="38" t="n">
        <f aca="false">+J24/J$26*100</f>
        <v>45.0502152080344</v>
      </c>
      <c r="S24" s="38" t="n">
        <f aca="false">+K24/K$26*100</f>
        <v>47.642244738893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5</v>
      </c>
      <c r="H25" s="35" t="n">
        <v>9</v>
      </c>
      <c r="I25" s="35" t="n">
        <v>40</v>
      </c>
      <c r="J25" s="35" t="n">
        <v>46</v>
      </c>
      <c r="K25" s="36" t="n">
        <v>124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1.12612612612613</v>
      </c>
      <c r="P25" s="38" t="n">
        <f aca="false">+H25/H$26*100</f>
        <v>0.836431226765799</v>
      </c>
      <c r="Q25" s="38" t="n">
        <f aca="false">+I25/I$26*100</f>
        <v>1.12107623318386</v>
      </c>
      <c r="R25" s="38" t="n">
        <f aca="false">+J25/J$26*100</f>
        <v>1.09995217599235</v>
      </c>
      <c r="S25" s="38" t="n">
        <f aca="false">+K25/K$26*100</f>
        <v>1.2081060015588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742</v>
      </c>
      <c r="E27" s="35" t="n">
        <v>889</v>
      </c>
      <c r="F27" s="35" t="n">
        <v>850</v>
      </c>
      <c r="G27" s="35" t="n">
        <v>1165</v>
      </c>
      <c r="H27" s="35" t="n">
        <v>3055</v>
      </c>
      <c r="I27" s="35" t="n">
        <v>8670</v>
      </c>
      <c r="J27" s="35" t="n">
        <v>9129</v>
      </c>
      <c r="K27" s="36" t="n">
        <v>24500</v>
      </c>
      <c r="L27" s="37" t="n">
        <f aca="false">+D27/D$30*100</f>
        <v>45.3822629969419</v>
      </c>
      <c r="M27" s="38" t="n">
        <f aca="false">+E27/E$30*100</f>
        <v>51.6260162601626</v>
      </c>
      <c r="N27" s="38" t="n">
        <f aca="false">+F27/F$30*100</f>
        <v>50.685748360167</v>
      </c>
      <c r="O27" s="38" t="n">
        <f aca="false">+G27/G$30*100</f>
        <v>53.8852913968548</v>
      </c>
      <c r="P27" s="38" t="n">
        <f aca="false">+H27/H$30*100</f>
        <v>54.2436079545455</v>
      </c>
      <c r="Q27" s="38" t="n">
        <f aca="false">+I27/I$30*100</f>
        <v>56.685191238967</v>
      </c>
      <c r="R27" s="38" t="n">
        <f aca="false">+J27/J$30*100</f>
        <v>56.5193164933135</v>
      </c>
      <c r="S27" s="38" t="n">
        <f aca="false">+K27/K$30*100</f>
        <v>55.335968379446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81</v>
      </c>
      <c r="E28" s="35" t="n">
        <v>819</v>
      </c>
      <c r="F28" s="35" t="n">
        <v>804</v>
      </c>
      <c r="G28" s="35" t="n">
        <v>978</v>
      </c>
      <c r="H28" s="35" t="n">
        <v>2510</v>
      </c>
      <c r="I28" s="35" t="n">
        <v>6378</v>
      </c>
      <c r="J28" s="35" t="n">
        <v>6762</v>
      </c>
      <c r="K28" s="36" t="n">
        <v>19132</v>
      </c>
      <c r="L28" s="37" t="n">
        <f aca="false">+D28/D$30*100</f>
        <v>53.8837920489297</v>
      </c>
      <c r="M28" s="38" t="n">
        <f aca="false">+E28/E$30*100</f>
        <v>47.5609756097561</v>
      </c>
      <c r="N28" s="38" t="n">
        <f aca="false">+F28/F$30*100</f>
        <v>47.9427549194991</v>
      </c>
      <c r="O28" s="38" t="n">
        <f aca="false">+G28/G$30*100</f>
        <v>45.2358926919519</v>
      </c>
      <c r="P28" s="38" t="n">
        <f aca="false">+H28/H$30*100</f>
        <v>44.5667613636364</v>
      </c>
      <c r="Q28" s="38" t="n">
        <f aca="false">+I28/I$30*100</f>
        <v>41.6999019287349</v>
      </c>
      <c r="R28" s="38" t="n">
        <f aca="false">+J28/J$30*100</f>
        <v>41.8647845468054</v>
      </c>
      <c r="S28" s="38" t="n">
        <f aca="false">+K28/K$30*100</f>
        <v>43.211744776962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14</v>
      </c>
      <c r="F29" s="35" t="n">
        <v>23</v>
      </c>
      <c r="G29" s="35" t="n">
        <v>19</v>
      </c>
      <c r="H29" s="35" t="n">
        <v>67</v>
      </c>
      <c r="I29" s="35" t="n">
        <v>247</v>
      </c>
      <c r="J29" s="35" t="n">
        <v>261</v>
      </c>
      <c r="K29" s="36" t="n">
        <v>643</v>
      </c>
      <c r="L29" s="37" t="n">
        <f aca="false">+D29/D$30*100</f>
        <v>0.73394495412844</v>
      </c>
      <c r="M29" s="38" t="n">
        <f aca="false">+E29/E$30*100</f>
        <v>0.813008130081301</v>
      </c>
      <c r="N29" s="38" t="n">
        <f aca="false">+F29/F$30*100</f>
        <v>1.37149672033393</v>
      </c>
      <c r="O29" s="38" t="n">
        <f aca="false">+G29/G$30*100</f>
        <v>0.87881591119334</v>
      </c>
      <c r="P29" s="38" t="n">
        <f aca="false">+H29/H$30*100</f>
        <v>1.18963068181818</v>
      </c>
      <c r="Q29" s="38" t="n">
        <f aca="false">+I29/I$30*100</f>
        <v>1.61490683229814</v>
      </c>
      <c r="R29" s="38" t="n">
        <f aca="false">+J29/J$30*100</f>
        <v>1.61589895988113</v>
      </c>
      <c r="S29" s="38" t="n">
        <f aca="false">+K29/K$30*100</f>
        <v>1.4522868435911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62</v>
      </c>
      <c r="E31" s="48" t="n">
        <v>242</v>
      </c>
      <c r="F31" s="48" t="n">
        <v>201</v>
      </c>
      <c r="G31" s="48" t="n">
        <v>309</v>
      </c>
      <c r="H31" s="48" t="n">
        <v>815</v>
      </c>
      <c r="I31" s="48" t="n">
        <v>2156</v>
      </c>
      <c r="J31" s="48" t="n">
        <v>2175</v>
      </c>
      <c r="K31" s="49" t="n">
        <v>6060</v>
      </c>
      <c r="L31" s="56" t="n">
        <f aca="false">+D31/D$34*100</f>
        <v>38.755980861244</v>
      </c>
      <c r="M31" s="57" t="n">
        <f aca="false">+E31/E$34*100</f>
        <v>41.8685121107266</v>
      </c>
      <c r="N31" s="57" t="n">
        <f aca="false">+F31/F$34*100</f>
        <v>41.1885245901639</v>
      </c>
      <c r="O31" s="57" t="n">
        <f aca="false">+G31/G$34*100</f>
        <v>42.5034387895461</v>
      </c>
      <c r="P31" s="57" t="n">
        <f aca="false">+H31/H$34*100</f>
        <v>45.9413754227734</v>
      </c>
      <c r="Q31" s="57" t="n">
        <f aca="false">+I31/I$34*100</f>
        <v>48.0713489409142</v>
      </c>
      <c r="R31" s="57" t="n">
        <f aca="false">+J31/J$34*100</f>
        <v>51.260900306387</v>
      </c>
      <c r="S31" s="57" t="n">
        <f aca="false">+K31/K$34*100</f>
        <v>47.667741681743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56</v>
      </c>
      <c r="E32" s="35" t="n">
        <v>334</v>
      </c>
      <c r="F32" s="35" t="n">
        <v>286</v>
      </c>
      <c r="G32" s="35" t="n">
        <v>413</v>
      </c>
      <c r="H32" s="35" t="n">
        <v>950</v>
      </c>
      <c r="I32" s="35" t="n">
        <v>2292</v>
      </c>
      <c r="J32" s="35" t="n">
        <v>2040</v>
      </c>
      <c r="K32" s="36" t="n">
        <v>6571</v>
      </c>
      <c r="L32" s="37" t="n">
        <f aca="false">+D32/D$34*100</f>
        <v>61.244019138756</v>
      </c>
      <c r="M32" s="38" t="n">
        <f aca="false">+E32/E$34*100</f>
        <v>57.7854671280277</v>
      </c>
      <c r="N32" s="38" t="n">
        <f aca="false">+F32/F$34*100</f>
        <v>58.6065573770492</v>
      </c>
      <c r="O32" s="38" t="n">
        <f aca="false">+G32/G$34*100</f>
        <v>56.808803301238</v>
      </c>
      <c r="P32" s="38" t="n">
        <f aca="false">+H32/H$34*100</f>
        <v>53.5512965050733</v>
      </c>
      <c r="Q32" s="38" t="n">
        <f aca="false">+I32/I$34*100</f>
        <v>51.1036789297659</v>
      </c>
      <c r="R32" s="38" t="n">
        <f aca="false">+J32/J$34*100</f>
        <v>48.0791892528871</v>
      </c>
      <c r="S32" s="38" t="n">
        <f aca="false">+K32/K$34*100</f>
        <v>51.687249272398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5</v>
      </c>
      <c r="H33" s="35" t="n">
        <v>9</v>
      </c>
      <c r="I33" s="35" t="n">
        <v>37</v>
      </c>
      <c r="J33" s="35" t="n">
        <v>28</v>
      </c>
      <c r="K33" s="36" t="n">
        <v>82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687757909215956</v>
      </c>
      <c r="P33" s="38" t="n">
        <f aca="false">+H33/H$34*100</f>
        <v>0.507328072153326</v>
      </c>
      <c r="Q33" s="38" t="n">
        <f aca="false">+I33/I$34*100</f>
        <v>0.824972129319955</v>
      </c>
      <c r="R33" s="38" t="n">
        <f aca="false">+J33/J$34*100</f>
        <v>0.659910440725901</v>
      </c>
      <c r="S33" s="38" t="n">
        <f aca="false">+K33/K$34*100</f>
        <v>0.6450090458585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6</v>
      </c>
      <c r="E35" s="35" t="n">
        <v>118</v>
      </c>
      <c r="F35" s="35" t="n">
        <v>125</v>
      </c>
      <c r="G35" s="35" t="n">
        <v>180</v>
      </c>
      <c r="H35" s="35" t="n">
        <v>393</v>
      </c>
      <c r="I35" s="35" t="n">
        <v>1060</v>
      </c>
      <c r="J35" s="35" t="n">
        <v>949</v>
      </c>
      <c r="K35" s="36" t="n">
        <v>2911</v>
      </c>
      <c r="L35" s="37" t="n">
        <f aca="false">+D35/D$38*100</f>
        <v>33.8582677165354</v>
      </c>
      <c r="M35" s="38" t="n">
        <f aca="false">+E35/E$38*100</f>
        <v>40.1360544217687</v>
      </c>
      <c r="N35" s="38" t="n">
        <f aca="false">+F35/F$38*100</f>
        <v>43.859649122807</v>
      </c>
      <c r="O35" s="38" t="n">
        <f aca="false">+G35/G$38*100</f>
        <v>47.7453580901857</v>
      </c>
      <c r="P35" s="38" t="n">
        <f aca="false">+H35/H$38*100</f>
        <v>45.7508731082654</v>
      </c>
      <c r="Q35" s="38" t="n">
        <f aca="false">+I35/I$38*100</f>
        <v>49.3712156497438</v>
      </c>
      <c r="R35" s="38" t="n">
        <f aca="false">+J35/J$38*100</f>
        <v>49.0185950413223</v>
      </c>
      <c r="S35" s="38" t="n">
        <f aca="false">+K35/K$38*100</f>
        <v>47.317945383615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8</v>
      </c>
      <c r="E36" s="35" t="n">
        <v>175</v>
      </c>
      <c r="F36" s="35" t="n">
        <v>160</v>
      </c>
      <c r="G36" s="35" t="n">
        <v>196</v>
      </c>
      <c r="H36" s="35" t="n">
        <v>463</v>
      </c>
      <c r="I36" s="35" t="n">
        <v>1081</v>
      </c>
      <c r="J36" s="35" t="n">
        <v>984</v>
      </c>
      <c r="K36" s="36" t="n">
        <v>3227</v>
      </c>
      <c r="L36" s="37" t="n">
        <f aca="false">+D36/D$38*100</f>
        <v>66.1417322834646</v>
      </c>
      <c r="M36" s="38" t="n">
        <f aca="false">+E36/E$38*100</f>
        <v>59.5238095238095</v>
      </c>
      <c r="N36" s="38" t="n">
        <f aca="false">+F36/F$38*100</f>
        <v>56.140350877193</v>
      </c>
      <c r="O36" s="38" t="n">
        <f aca="false">+G36/G$38*100</f>
        <v>51.9893899204244</v>
      </c>
      <c r="P36" s="38" t="n">
        <f aca="false">+H36/H$38*100</f>
        <v>53.8998835855646</v>
      </c>
      <c r="Q36" s="38" t="n">
        <f aca="false">+I36/I$38*100</f>
        <v>50.3493246390312</v>
      </c>
      <c r="R36" s="38" t="n">
        <f aca="false">+J36/J$38*100</f>
        <v>50.8264462809917</v>
      </c>
      <c r="S36" s="38" t="n">
        <f aca="false">+K36/K$38*100</f>
        <v>52.454486345903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3</v>
      </c>
      <c r="K37" s="36" t="n">
        <v>14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5495867768595</v>
      </c>
      <c r="S37" s="38" t="n">
        <f aca="false">+K37/K$38*100</f>
        <v>0.22756827048114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54</v>
      </c>
      <c r="E39" s="48" t="n">
        <v>305</v>
      </c>
      <c r="F39" s="48" t="n">
        <v>273</v>
      </c>
      <c r="G39" s="48" t="n">
        <v>382</v>
      </c>
      <c r="H39" s="48" t="n">
        <v>1193</v>
      </c>
      <c r="I39" s="48" t="n">
        <v>3599</v>
      </c>
      <c r="J39" s="48" t="n">
        <v>4089</v>
      </c>
      <c r="K39" s="49" t="n">
        <v>10095</v>
      </c>
      <c r="L39" s="56" t="n">
        <f aca="false">+D39/D$42*100</f>
        <v>41.6393442622951</v>
      </c>
      <c r="M39" s="57" t="n">
        <f aca="false">+E39/E$42*100</f>
        <v>44.1389290882779</v>
      </c>
      <c r="N39" s="57" t="n">
        <f aca="false">+F39/F$42*100</f>
        <v>39.8540145985402</v>
      </c>
      <c r="O39" s="57" t="n">
        <f aca="false">+G39/G$42*100</f>
        <v>44.2641946697567</v>
      </c>
      <c r="P39" s="57" t="n">
        <f aca="false">+H39/H$42*100</f>
        <v>49.5637723307021</v>
      </c>
      <c r="Q39" s="57" t="n">
        <f aca="false">+I39/I$42*100</f>
        <v>53.1610044313146</v>
      </c>
      <c r="R39" s="57" t="n">
        <f aca="false">+J39/J$42*100</f>
        <v>54.2811628833134</v>
      </c>
      <c r="S39" s="57" t="n">
        <f aca="false">+K39/K$42*100</f>
        <v>51.613068152768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53</v>
      </c>
      <c r="E40" s="35" t="n">
        <v>386</v>
      </c>
      <c r="F40" s="35" t="n">
        <v>410</v>
      </c>
      <c r="G40" s="35" t="n">
        <v>477</v>
      </c>
      <c r="H40" s="35" t="n">
        <v>1206</v>
      </c>
      <c r="I40" s="35" t="n">
        <v>3139</v>
      </c>
      <c r="J40" s="35" t="n">
        <v>3399</v>
      </c>
      <c r="K40" s="36" t="n">
        <v>9370</v>
      </c>
      <c r="L40" s="37" t="n">
        <f aca="false">+D40/D$42*100</f>
        <v>57.8688524590164</v>
      </c>
      <c r="M40" s="38" t="n">
        <f aca="false">+E40/E$42*100</f>
        <v>55.8610709117221</v>
      </c>
      <c r="N40" s="38" t="n">
        <f aca="false">+F40/F$42*100</f>
        <v>59.8540145985402</v>
      </c>
      <c r="O40" s="38" t="n">
        <f aca="false">+G40/G$42*100</f>
        <v>55.2723059096176</v>
      </c>
      <c r="P40" s="38" t="n">
        <f aca="false">+H40/H$42*100</f>
        <v>50.1038637307852</v>
      </c>
      <c r="Q40" s="38" t="n">
        <f aca="false">+I40/I$42*100</f>
        <v>46.3663220088626</v>
      </c>
      <c r="R40" s="38" t="n">
        <f aca="false">+J40/J$42*100</f>
        <v>45.1214655515731</v>
      </c>
      <c r="S40" s="38" t="n">
        <f aca="false">+K40/K$42*100</f>
        <v>47.906334679687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2</v>
      </c>
      <c r="G41" s="35" t="n">
        <v>4</v>
      </c>
      <c r="H41" s="35" t="n">
        <v>8</v>
      </c>
      <c r="I41" s="35" t="n">
        <v>32</v>
      </c>
      <c r="J41" s="35" t="n">
        <v>45</v>
      </c>
      <c r="K41" s="36" t="n">
        <v>94</v>
      </c>
      <c r="L41" s="37" t="n">
        <f aca="false">+D41/D$42*100</f>
        <v>0.491803278688525</v>
      </c>
      <c r="M41" s="38" t="n">
        <f aca="false">+E41/E$42*100</f>
        <v>0</v>
      </c>
      <c r="N41" s="38" t="n">
        <f aca="false">+F41/F$42*100</f>
        <v>0.291970802919708</v>
      </c>
      <c r="O41" s="38" t="n">
        <f aca="false">+G41/G$42*100</f>
        <v>0.463499420625724</v>
      </c>
      <c r="P41" s="38" t="n">
        <f aca="false">+H41/H$42*100</f>
        <v>0.332363938512671</v>
      </c>
      <c r="Q41" s="38" t="n">
        <f aca="false">+I41/I$42*100</f>
        <v>0.472673559822747</v>
      </c>
      <c r="R41" s="38" t="n">
        <f aca="false">+J41/J$42*100</f>
        <v>0.597371565113501</v>
      </c>
      <c r="S41" s="38" t="n">
        <f aca="false">+K41/K$42*100</f>
        <v>0.48059716754435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90</v>
      </c>
      <c r="E43" s="35" t="n">
        <v>108</v>
      </c>
      <c r="F43" s="35" t="n">
        <v>102</v>
      </c>
      <c r="G43" s="35" t="n">
        <v>142</v>
      </c>
      <c r="H43" s="35" t="n">
        <v>297</v>
      </c>
      <c r="I43" s="35" t="n">
        <v>616</v>
      </c>
      <c r="J43" s="35" t="n">
        <v>493</v>
      </c>
      <c r="K43" s="36" t="n">
        <v>1848</v>
      </c>
      <c r="L43" s="37" t="n">
        <f aca="false">+D43/D$46*100</f>
        <v>11.0837438423645</v>
      </c>
      <c r="M43" s="38" t="n">
        <f aca="false">+E43/E$46*100</f>
        <v>10.4752667313288</v>
      </c>
      <c r="N43" s="38" t="n">
        <f aca="false">+F43/F$46*100</f>
        <v>10</v>
      </c>
      <c r="O43" s="38" t="n">
        <f aca="false">+G43/G$46*100</f>
        <v>10.4951958610495</v>
      </c>
      <c r="P43" s="38" t="n">
        <f aca="false">+H43/H$46*100</f>
        <v>9.17799752781211</v>
      </c>
      <c r="Q43" s="38" t="n">
        <f aca="false">+I43/I$46*100</f>
        <v>6.77369694303937</v>
      </c>
      <c r="R43" s="38" t="n">
        <f aca="false">+J43/J$46*100</f>
        <v>4.7905937226703</v>
      </c>
      <c r="S43" s="38" t="n">
        <f aca="false">+K43/K$46*100</f>
        <v>6.8860155755114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9</v>
      </c>
      <c r="E44" s="35" t="n">
        <v>126</v>
      </c>
      <c r="F44" s="35" t="n">
        <v>124</v>
      </c>
      <c r="G44" s="35" t="n">
        <v>166</v>
      </c>
      <c r="H44" s="35" t="n">
        <v>317</v>
      </c>
      <c r="I44" s="35" t="n">
        <v>691</v>
      </c>
      <c r="J44" s="35" t="n">
        <v>497</v>
      </c>
      <c r="K44" s="36" t="n">
        <v>2050</v>
      </c>
      <c r="L44" s="37" t="n">
        <f aca="false">+D44/D$46*100</f>
        <v>15.8866995073892</v>
      </c>
      <c r="M44" s="38" t="n">
        <f aca="false">+E44/E$46*100</f>
        <v>12.2211445198836</v>
      </c>
      <c r="N44" s="38" t="n">
        <f aca="false">+F44/F$46*100</f>
        <v>12.156862745098</v>
      </c>
      <c r="O44" s="38" t="n">
        <f aca="false">+G44/G$46*100</f>
        <v>12.2690317812269</v>
      </c>
      <c r="P44" s="38" t="n">
        <f aca="false">+H44/H$46*100</f>
        <v>9.79604449938195</v>
      </c>
      <c r="Q44" s="38" t="n">
        <f aca="false">+I44/I$46*100</f>
        <v>7.59841653837695</v>
      </c>
      <c r="R44" s="38" t="n">
        <f aca="false">+J44/J$46*100</f>
        <v>4.82946263725586</v>
      </c>
      <c r="S44" s="38" t="n">
        <f aca="false">+K44/K$46*100</f>
        <v>7.6387077542199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2</v>
      </c>
      <c r="I45" s="35" t="n">
        <v>7787</v>
      </c>
      <c r="J45" s="35" t="n">
        <v>9301</v>
      </c>
      <c r="K45" s="36" t="n">
        <v>22939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0259579728059</v>
      </c>
      <c r="Q45" s="38" t="n">
        <f aca="false">+I45/I$46*100</f>
        <v>85.6278865185837</v>
      </c>
      <c r="R45" s="38" t="n">
        <f aca="false">+J45/J$46*100</f>
        <v>90.3799436400739</v>
      </c>
      <c r="S45" s="38" t="n">
        <f aca="false">+K45/K$46*100</f>
        <v>85.47527667026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04</v>
      </c>
      <c r="E47" s="48" t="n">
        <v>458</v>
      </c>
      <c r="F47" s="48" t="n">
        <v>493</v>
      </c>
      <c r="G47" s="48" t="n">
        <v>644</v>
      </c>
      <c r="H47" s="48" t="n">
        <v>1539</v>
      </c>
      <c r="I47" s="48" t="n">
        <v>5048</v>
      </c>
      <c r="J47" s="48" t="n">
        <v>6499</v>
      </c>
      <c r="K47" s="49" t="n">
        <v>15085</v>
      </c>
      <c r="L47" s="56" t="n">
        <f aca="false">+D47/D$50*100</f>
        <v>46.2772050400916</v>
      </c>
      <c r="M47" s="57" t="n">
        <f aca="false">+E47/E$50*100</f>
        <v>47.907949790795</v>
      </c>
      <c r="N47" s="57" t="n">
        <f aca="false">+F47/F$50*100</f>
        <v>49.8987854251012</v>
      </c>
      <c r="O47" s="57" t="n">
        <f aca="false">+G47/G$50*100</f>
        <v>51.1923688394277</v>
      </c>
      <c r="P47" s="57" t="n">
        <f aca="false">+H47/H$50*100</f>
        <v>54.2857142857143</v>
      </c>
      <c r="Q47" s="57" t="n">
        <f aca="false">+I47/I$50*100</f>
        <v>57.665067397761</v>
      </c>
      <c r="R47" s="57" t="n">
        <f aca="false">+J47/J$50*100</f>
        <v>58.9638904010162</v>
      </c>
      <c r="S47" s="57" t="n">
        <f aca="false">+K47/K$50*100</f>
        <v>56.527767368657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48</v>
      </c>
      <c r="E48" s="35" t="n">
        <v>481</v>
      </c>
      <c r="F48" s="35" t="n">
        <v>483</v>
      </c>
      <c r="G48" s="35" t="n">
        <v>606</v>
      </c>
      <c r="H48" s="35" t="n">
        <v>1269</v>
      </c>
      <c r="I48" s="35" t="n">
        <v>3627</v>
      </c>
      <c r="J48" s="35" t="n">
        <v>4447</v>
      </c>
      <c r="K48" s="36" t="n">
        <v>11361</v>
      </c>
      <c r="L48" s="37" t="n">
        <f aca="false">+D48/D$50*100</f>
        <v>51.3172966781214</v>
      </c>
      <c r="M48" s="38" t="n">
        <f aca="false">+E48/E$50*100</f>
        <v>50.3138075313807</v>
      </c>
      <c r="N48" s="38" t="n">
        <f aca="false">+F48/F$50*100</f>
        <v>48.8866396761134</v>
      </c>
      <c r="O48" s="38" t="n">
        <f aca="false">+G48/G$50*100</f>
        <v>48.1717011128776</v>
      </c>
      <c r="P48" s="38" t="n">
        <f aca="false">+H48/H$50*100</f>
        <v>44.7619047619048</v>
      </c>
      <c r="Q48" s="38" t="n">
        <f aca="false">+I48/I$50*100</f>
        <v>41.4324880054832</v>
      </c>
      <c r="R48" s="38" t="n">
        <f aca="false">+J48/J$50*100</f>
        <v>40.3465795681365</v>
      </c>
      <c r="S48" s="38" t="n">
        <f aca="false">+K48/K$50*100</f>
        <v>42.57288465862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1</v>
      </c>
      <c r="E49" s="35" t="n">
        <v>17</v>
      </c>
      <c r="F49" s="35" t="n">
        <v>12</v>
      </c>
      <c r="G49" s="35" t="n">
        <v>8</v>
      </c>
      <c r="H49" s="35" t="n">
        <v>27</v>
      </c>
      <c r="I49" s="35" t="n">
        <v>79</v>
      </c>
      <c r="J49" s="35" t="n">
        <v>76</v>
      </c>
      <c r="K49" s="36" t="n">
        <v>240</v>
      </c>
      <c r="L49" s="37" t="n">
        <f aca="false">+D49/D$50*100</f>
        <v>2.40549828178694</v>
      </c>
      <c r="M49" s="38" t="n">
        <f aca="false">+E49/E$50*100</f>
        <v>1.77824267782427</v>
      </c>
      <c r="N49" s="38" t="n">
        <f aca="false">+F49/F$50*100</f>
        <v>1.21457489878543</v>
      </c>
      <c r="O49" s="38" t="n">
        <f aca="false">+G49/G$50*100</f>
        <v>0.635930047694754</v>
      </c>
      <c r="P49" s="38" t="n">
        <f aca="false">+H49/H$50*100</f>
        <v>0.952380952380952</v>
      </c>
      <c r="Q49" s="38" t="n">
        <f aca="false">+I49/I$50*100</f>
        <v>0.902444596755769</v>
      </c>
      <c r="R49" s="38" t="n">
        <f aca="false">+J49/J$50*100</f>
        <v>0.689530030847396</v>
      </c>
      <c r="S49" s="38" t="n">
        <f aca="false">+K49/K$50*100</f>
        <v>0.89934797271977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64</v>
      </c>
      <c r="E51" s="35" t="n">
        <v>360</v>
      </c>
      <c r="F51" s="35" t="n">
        <v>390</v>
      </c>
      <c r="G51" s="35" t="n">
        <v>495</v>
      </c>
      <c r="H51" s="35" t="n">
        <v>1102</v>
      </c>
      <c r="I51" s="35" t="n">
        <v>3733</v>
      </c>
      <c r="J51" s="35" t="n">
        <v>5104</v>
      </c>
      <c r="K51" s="36" t="n">
        <v>11448</v>
      </c>
      <c r="L51" s="37" t="n">
        <f aca="false">+D51/D$54*100</f>
        <v>36.9230769230769</v>
      </c>
      <c r="M51" s="38" t="n">
        <f aca="false">+E51/E$54*100</f>
        <v>42.0560747663551</v>
      </c>
      <c r="N51" s="38" t="n">
        <f aca="false">+F51/F$54*100</f>
        <v>45.4016298020955</v>
      </c>
      <c r="O51" s="38" t="n">
        <f aca="false">+G51/G$54*100</f>
        <v>46.218487394958</v>
      </c>
      <c r="P51" s="38" t="n">
        <f aca="false">+H51/H$54*100</f>
        <v>49.8191681735986</v>
      </c>
      <c r="Q51" s="38" t="n">
        <f aca="false">+I51/I$54*100</f>
        <v>51.560773480663</v>
      </c>
      <c r="R51" s="38" t="n">
        <f aca="false">+J51/J$54*100</f>
        <v>52.1988136633258</v>
      </c>
      <c r="S51" s="38" t="n">
        <f aca="false">+K51/K$54*100</f>
        <v>50.362940477761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24</v>
      </c>
      <c r="E52" s="35" t="n">
        <v>463</v>
      </c>
      <c r="F52" s="35" t="n">
        <v>431</v>
      </c>
      <c r="G52" s="35" t="n">
        <v>516</v>
      </c>
      <c r="H52" s="35" t="n">
        <v>963</v>
      </c>
      <c r="I52" s="35" t="n">
        <v>3023</v>
      </c>
      <c r="J52" s="35" t="n">
        <v>4086</v>
      </c>
      <c r="K52" s="36" t="n">
        <v>9906</v>
      </c>
      <c r="L52" s="37" t="n">
        <f aca="false">+D52/D$54*100</f>
        <v>59.3006993006993</v>
      </c>
      <c r="M52" s="38" t="n">
        <f aca="false">+E52/E$54*100</f>
        <v>54.088785046729</v>
      </c>
      <c r="N52" s="38" t="n">
        <f aca="false">+F52/F$54*100</f>
        <v>50.174621653085</v>
      </c>
      <c r="O52" s="38" t="n">
        <f aca="false">+G52/G$54*100</f>
        <v>48.1792717086835</v>
      </c>
      <c r="P52" s="38" t="n">
        <f aca="false">+H52/H$54*100</f>
        <v>43.5352622061483</v>
      </c>
      <c r="Q52" s="38" t="n">
        <f aca="false">+I52/I$54*100</f>
        <v>41.7541436464088</v>
      </c>
      <c r="R52" s="38" t="n">
        <f aca="false">+J52/J$54*100</f>
        <v>41.7876866434854</v>
      </c>
      <c r="S52" s="38" t="n">
        <f aca="false">+K52/K$54*100</f>
        <v>43.579253002507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3</v>
      </c>
      <c r="F53" s="35" t="n">
        <v>38</v>
      </c>
      <c r="G53" s="35" t="n">
        <v>60</v>
      </c>
      <c r="H53" s="35" t="n">
        <v>147</v>
      </c>
      <c r="I53" s="35" t="n">
        <v>484</v>
      </c>
      <c r="J53" s="35" t="n">
        <v>588</v>
      </c>
      <c r="K53" s="36" t="n">
        <v>1377</v>
      </c>
      <c r="L53" s="37" t="n">
        <f aca="false">+D53/D$54*100</f>
        <v>3.77622377622378</v>
      </c>
      <c r="M53" s="38" t="n">
        <f aca="false">+E53/E$54*100</f>
        <v>3.85514018691589</v>
      </c>
      <c r="N53" s="38" t="n">
        <f aca="false">+F53/F$54*100</f>
        <v>4.42374854481956</v>
      </c>
      <c r="O53" s="38" t="n">
        <f aca="false">+G53/G$54*100</f>
        <v>5.60224089635854</v>
      </c>
      <c r="P53" s="38" t="n">
        <f aca="false">+H53/H$54*100</f>
        <v>6.64556962025316</v>
      </c>
      <c r="Q53" s="38" t="n">
        <f aca="false">+I53/I$54*100</f>
        <v>6.68508287292818</v>
      </c>
      <c r="R53" s="38" t="n">
        <f aca="false">+J53/J$54*100</f>
        <v>6.01349969318879</v>
      </c>
      <c r="S53" s="38" t="n">
        <f aca="false">+K53/K$54*100</f>
        <v>6.0578065197307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2</v>
      </c>
      <c r="E55" s="48" t="n">
        <v>196</v>
      </c>
      <c r="F55" s="48" t="n">
        <v>232</v>
      </c>
      <c r="G55" s="48" t="n">
        <v>313</v>
      </c>
      <c r="H55" s="48" t="n">
        <v>758</v>
      </c>
      <c r="I55" s="48" t="n">
        <v>1805</v>
      </c>
      <c r="J55" s="48" t="n">
        <v>1734</v>
      </c>
      <c r="K55" s="49" t="n">
        <v>5180</v>
      </c>
      <c r="L55" s="56" t="n">
        <f aca="false">+D55/D$58*100</f>
        <v>35.0617283950617</v>
      </c>
      <c r="M55" s="57" t="n">
        <f aca="false">+E55/E$58*100</f>
        <v>38.1322957198444</v>
      </c>
      <c r="N55" s="57" t="n">
        <f aca="false">+F55/F$58*100</f>
        <v>43.3644859813084</v>
      </c>
      <c r="O55" s="57" t="n">
        <f aca="false">+G55/G$58*100</f>
        <v>38.8819875776398</v>
      </c>
      <c r="P55" s="57" t="n">
        <f aca="false">+H55/H$58*100</f>
        <v>42.0643729189789</v>
      </c>
      <c r="Q55" s="57" t="n">
        <f aca="false">+I55/I$58*100</f>
        <v>43.8000485319097</v>
      </c>
      <c r="R55" s="57" t="n">
        <f aca="false">+J55/J$58*100</f>
        <v>46.3388562266168</v>
      </c>
      <c r="S55" s="57" t="n">
        <f aca="false">+K55/K$58*100</f>
        <v>43.441798054344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1</v>
      </c>
      <c r="E56" s="35" t="n">
        <v>312</v>
      </c>
      <c r="F56" s="35" t="n">
        <v>292</v>
      </c>
      <c r="G56" s="35" t="n">
        <v>466</v>
      </c>
      <c r="H56" s="35" t="n">
        <v>986</v>
      </c>
      <c r="I56" s="35" t="n">
        <v>2228</v>
      </c>
      <c r="J56" s="35" t="n">
        <v>1931</v>
      </c>
      <c r="K56" s="36" t="n">
        <v>6476</v>
      </c>
      <c r="L56" s="37" t="n">
        <f aca="false">+D56/D$58*100</f>
        <v>64.4444444444444</v>
      </c>
      <c r="M56" s="38" t="n">
        <f aca="false">+E56/E$58*100</f>
        <v>60.7003891050584</v>
      </c>
      <c r="N56" s="38" t="n">
        <f aca="false">+F56/F$58*100</f>
        <v>54.5794392523365</v>
      </c>
      <c r="O56" s="38" t="n">
        <f aca="false">+G56/G$58*100</f>
        <v>57.888198757764</v>
      </c>
      <c r="P56" s="38" t="n">
        <f aca="false">+H56/H$58*100</f>
        <v>54.7169811320755</v>
      </c>
      <c r="Q56" s="38" t="n">
        <f aca="false">+I56/I$58*100</f>
        <v>54.0645474399418</v>
      </c>
      <c r="R56" s="38" t="n">
        <f aca="false">+J56/J$58*100</f>
        <v>51.6034206306788</v>
      </c>
      <c r="S56" s="38" t="n">
        <f aca="false">+K56/K$58*100</f>
        <v>54.310634015431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1</v>
      </c>
      <c r="G57" s="35" t="n">
        <v>26</v>
      </c>
      <c r="H57" s="35" t="n">
        <v>58</v>
      </c>
      <c r="I57" s="35" t="n">
        <v>88</v>
      </c>
      <c r="J57" s="35" t="n">
        <v>77</v>
      </c>
      <c r="K57" s="36" t="n">
        <v>268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05607476635514</v>
      </c>
      <c r="O57" s="38" t="n">
        <f aca="false">+G57/G$58*100</f>
        <v>3.22981366459627</v>
      </c>
      <c r="P57" s="38" t="n">
        <f aca="false">+H57/H$58*100</f>
        <v>3.21864594894562</v>
      </c>
      <c r="Q57" s="38" t="n">
        <f aca="false">+I57/I$58*100</f>
        <v>2.13540402814851</v>
      </c>
      <c r="R57" s="38" t="n">
        <f aca="false">+J57/J$58*100</f>
        <v>2.05772314270444</v>
      </c>
      <c r="S57" s="38" t="n">
        <f aca="false">+K57/K$58*100</f>
        <v>2.2475679302247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41</v>
      </c>
      <c r="E59" s="35" t="n">
        <v>334</v>
      </c>
      <c r="F59" s="35" t="n">
        <v>364</v>
      </c>
      <c r="G59" s="35" t="n">
        <v>549</v>
      </c>
      <c r="H59" s="35" t="n">
        <v>1142</v>
      </c>
      <c r="I59" s="35" t="n">
        <v>2388</v>
      </c>
      <c r="J59" s="35" t="n">
        <v>2097</v>
      </c>
      <c r="K59" s="36" t="n">
        <v>7115</v>
      </c>
      <c r="L59" s="37" t="n">
        <f aca="false">+D59/D$62*100</f>
        <v>36.4599092284418</v>
      </c>
      <c r="M59" s="38" t="n">
        <f aca="false">+E59/E$62*100</f>
        <v>40.3381642512077</v>
      </c>
      <c r="N59" s="38" t="n">
        <f aca="false">+F59/F$62*100</f>
        <v>41.5051311288484</v>
      </c>
      <c r="O59" s="38" t="n">
        <f aca="false">+G59/G$62*100</f>
        <v>42.7903351519875</v>
      </c>
      <c r="P59" s="38" t="n">
        <f aca="false">+H59/H$62*100</f>
        <v>44.6617129448573</v>
      </c>
      <c r="Q59" s="38" t="n">
        <f aca="false">+I59/I$62*100</f>
        <v>47.2871287128713</v>
      </c>
      <c r="R59" s="38" t="n">
        <f aca="false">+J59/J$62*100</f>
        <v>48.9153254023793</v>
      </c>
      <c r="S59" s="38" t="n">
        <f aca="false">+K59/K$62*100</f>
        <v>45.776233674322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2</v>
      </c>
      <c r="E60" s="35" t="n">
        <v>487</v>
      </c>
      <c r="F60" s="35" t="n">
        <v>499</v>
      </c>
      <c r="G60" s="35" t="n">
        <v>712</v>
      </c>
      <c r="H60" s="35" t="n">
        <v>1359</v>
      </c>
      <c r="I60" s="35" t="n">
        <v>2516</v>
      </c>
      <c r="J60" s="35" t="n">
        <v>2067</v>
      </c>
      <c r="K60" s="36" t="n">
        <v>8052</v>
      </c>
      <c r="L60" s="37" t="n">
        <f aca="false">+D60/D$62*100</f>
        <v>62.3298033282905</v>
      </c>
      <c r="M60" s="38" t="n">
        <f aca="false">+E60/E$62*100</f>
        <v>58.8164251207729</v>
      </c>
      <c r="N60" s="38" t="n">
        <f aca="false">+F60/F$62*100</f>
        <v>56.8985176738883</v>
      </c>
      <c r="O60" s="38" t="n">
        <f aca="false">+G60/G$62*100</f>
        <v>55.4949337490257</v>
      </c>
      <c r="P60" s="38" t="n">
        <f aca="false">+H60/H$62*100</f>
        <v>53.1482205709816</v>
      </c>
      <c r="Q60" s="38" t="n">
        <f aca="false">+I60/I$62*100</f>
        <v>49.8217821782178</v>
      </c>
      <c r="R60" s="38" t="n">
        <f aca="false">+J60/J$62*100</f>
        <v>48.2155353393982</v>
      </c>
      <c r="S60" s="38" t="n">
        <f aca="false">+K60/K$62*100</f>
        <v>51.804670912951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7</v>
      </c>
      <c r="F61" s="35" t="n">
        <v>14</v>
      </c>
      <c r="G61" s="35" t="n">
        <v>22</v>
      </c>
      <c r="H61" s="35" t="n">
        <v>56</v>
      </c>
      <c r="I61" s="35" t="n">
        <v>146</v>
      </c>
      <c r="J61" s="35" t="n">
        <v>123</v>
      </c>
      <c r="K61" s="36" t="n">
        <v>376</v>
      </c>
      <c r="L61" s="37" t="n">
        <f aca="false">+D61/D$62*100</f>
        <v>1.21028744326778</v>
      </c>
      <c r="M61" s="38" t="n">
        <f aca="false">+E61/E$62*100</f>
        <v>0.845410628019324</v>
      </c>
      <c r="N61" s="38" t="n">
        <f aca="false">+F61/F$62*100</f>
        <v>1.5963511972634</v>
      </c>
      <c r="O61" s="38" t="n">
        <f aca="false">+G61/G$62*100</f>
        <v>1.71473109898675</v>
      </c>
      <c r="P61" s="38" t="n">
        <f aca="false">+H61/H$62*100</f>
        <v>2.19006648416113</v>
      </c>
      <c r="Q61" s="38" t="n">
        <f aca="false">+I61/I$62*100</f>
        <v>2.89108910891089</v>
      </c>
      <c r="R61" s="38" t="n">
        <f aca="false">+J61/J$62*100</f>
        <v>2.86913925822253</v>
      </c>
      <c r="S61" s="38" t="n">
        <f aca="false">+K61/K$62*100</f>
        <v>2.4190954127259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16</v>
      </c>
      <c r="E63" s="48" t="n">
        <v>392</v>
      </c>
      <c r="F63" s="48" t="n">
        <v>423</v>
      </c>
      <c r="G63" s="48" t="n">
        <v>620</v>
      </c>
      <c r="H63" s="48" t="n">
        <v>1314</v>
      </c>
      <c r="I63" s="48" t="n">
        <v>3059</v>
      </c>
      <c r="J63" s="48" t="n">
        <v>3044</v>
      </c>
      <c r="K63" s="49" t="n">
        <v>9168</v>
      </c>
      <c r="L63" s="56" t="n">
        <f aca="false">+D63/D$66*100</f>
        <v>42.4731182795699</v>
      </c>
      <c r="M63" s="57" t="n">
        <f aca="false">+E63/E$66*100</f>
        <v>46.3356973995272</v>
      </c>
      <c r="N63" s="57" t="n">
        <f aca="false">+F63/F$66*100</f>
        <v>45.5818965517241</v>
      </c>
      <c r="O63" s="57" t="n">
        <f aca="false">+G63/G$66*100</f>
        <v>47.8026214340786</v>
      </c>
      <c r="P63" s="57" t="n">
        <f aca="false">+H63/H$66*100</f>
        <v>46.91181720814</v>
      </c>
      <c r="Q63" s="57" t="n">
        <f aca="false">+I63/I$66*100</f>
        <v>50.5703422053232</v>
      </c>
      <c r="R63" s="57" t="n">
        <f aca="false">+J63/J$66*100</f>
        <v>53.3941413787055</v>
      </c>
      <c r="S63" s="57" t="n">
        <f aca="false">+K63/K$66*100</f>
        <v>49.918327344005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26</v>
      </c>
      <c r="E64" s="35" t="n">
        <v>452</v>
      </c>
      <c r="F64" s="35" t="n">
        <v>501</v>
      </c>
      <c r="G64" s="35" t="n">
        <v>676</v>
      </c>
      <c r="H64" s="35" t="n">
        <v>1477</v>
      </c>
      <c r="I64" s="35" t="n">
        <v>2962</v>
      </c>
      <c r="J64" s="35" t="n">
        <v>2634</v>
      </c>
      <c r="K64" s="36" t="n">
        <v>9128</v>
      </c>
      <c r="L64" s="37" t="n">
        <f aca="false">+D64/D$66*100</f>
        <v>57.258064516129</v>
      </c>
      <c r="M64" s="38" t="n">
        <f aca="false">+E64/E$66*100</f>
        <v>53.4278959810875</v>
      </c>
      <c r="N64" s="38" t="n">
        <f aca="false">+F64/F$66*100</f>
        <v>53.9870689655172</v>
      </c>
      <c r="O64" s="38" t="n">
        <f aca="false">+G64/G$66*100</f>
        <v>52.1202775636083</v>
      </c>
      <c r="P64" s="38" t="n">
        <f aca="false">+H64/H$66*100</f>
        <v>52.7311674401999</v>
      </c>
      <c r="Q64" s="38" t="n">
        <f aca="false">+I64/I$66*100</f>
        <v>48.9667713671681</v>
      </c>
      <c r="R64" s="38" t="n">
        <f aca="false">+J64/J$66*100</f>
        <v>46.20242062796</v>
      </c>
      <c r="S64" s="38" t="n">
        <f aca="false">+K64/K$66*100</f>
        <v>49.700533594685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2</v>
      </c>
      <c r="F65" s="35" t="n">
        <v>4</v>
      </c>
      <c r="G65" s="35" t="n">
        <v>1</v>
      </c>
      <c r="H65" s="35" t="n">
        <v>10</v>
      </c>
      <c r="I65" s="35" t="n">
        <v>28</v>
      </c>
      <c r="J65" s="35" t="n">
        <v>23</v>
      </c>
      <c r="K65" s="36" t="n">
        <v>70</v>
      </c>
      <c r="L65" s="37" t="n">
        <f aca="false">+D65/D$66*100</f>
        <v>0.268817204301075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0771010023130301</v>
      </c>
      <c r="P65" s="38" t="n">
        <f aca="false">+H65/H$66*100</f>
        <v>0.357015351660121</v>
      </c>
      <c r="Q65" s="38" t="n">
        <f aca="false">+I65/I$66*100</f>
        <v>0.462886427508679</v>
      </c>
      <c r="R65" s="38" t="n">
        <f aca="false">+J65/J$66*100</f>
        <v>0.403437993334503</v>
      </c>
      <c r="S65" s="38" t="n">
        <f aca="false">+K65/K$66*100</f>
        <v>0.3811390613089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36</v>
      </c>
      <c r="E67" s="35" t="n">
        <v>181</v>
      </c>
      <c r="F67" s="35" t="n">
        <v>174</v>
      </c>
      <c r="G67" s="35" t="n">
        <v>229</v>
      </c>
      <c r="H67" s="35" t="n">
        <v>595</v>
      </c>
      <c r="I67" s="35" t="n">
        <v>1609</v>
      </c>
      <c r="J67" s="35" t="n">
        <v>1605</v>
      </c>
      <c r="K67" s="36" t="n">
        <v>4529</v>
      </c>
      <c r="L67" s="37" t="n">
        <f aca="false">+D67/D$70*100</f>
        <v>38.5269121813031</v>
      </c>
      <c r="M67" s="38" t="n">
        <f aca="false">+E67/E$70*100</f>
        <v>43.0952380952381</v>
      </c>
      <c r="N67" s="38" t="n">
        <f aca="false">+F67/F$70*100</f>
        <v>40.3712296983759</v>
      </c>
      <c r="O67" s="38" t="n">
        <f aca="false">+G67/G$70*100</f>
        <v>37.9767827529022</v>
      </c>
      <c r="P67" s="38" t="n">
        <f aca="false">+H67/H$70*100</f>
        <v>40.0673400673401</v>
      </c>
      <c r="Q67" s="38" t="n">
        <f aca="false">+I67/I$70*100</f>
        <v>43.5100054083288</v>
      </c>
      <c r="R67" s="38" t="n">
        <f aca="false">+J67/J$70*100</f>
        <v>46.4141122035859</v>
      </c>
      <c r="S67" s="38" t="n">
        <f aca="false">+K67/K$70*100</f>
        <v>43.348009188361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6</v>
      </c>
      <c r="E68" s="35" t="n">
        <v>239</v>
      </c>
      <c r="F68" s="35" t="n">
        <v>257</v>
      </c>
      <c r="G68" s="35" t="n">
        <v>372</v>
      </c>
      <c r="H68" s="35" t="n">
        <v>889</v>
      </c>
      <c r="I68" s="35" t="n">
        <v>2078</v>
      </c>
      <c r="J68" s="35" t="n">
        <v>1847</v>
      </c>
      <c r="K68" s="36" t="n">
        <v>5898</v>
      </c>
      <c r="L68" s="37" t="n">
        <f aca="false">+D68/D$70*100</f>
        <v>61.1898016997167</v>
      </c>
      <c r="M68" s="38" t="n">
        <f aca="false">+E68/E$70*100</f>
        <v>56.9047619047619</v>
      </c>
      <c r="N68" s="38" t="n">
        <f aca="false">+F68/F$70*100</f>
        <v>59.6287703016241</v>
      </c>
      <c r="O68" s="38" t="n">
        <f aca="false">+G68/G$70*100</f>
        <v>61.6915422885572</v>
      </c>
      <c r="P68" s="38" t="n">
        <f aca="false">+H68/H$70*100</f>
        <v>59.8653198653199</v>
      </c>
      <c r="Q68" s="38" t="n">
        <f aca="false">+I68/I$70*100</f>
        <v>56.1925365062196</v>
      </c>
      <c r="R68" s="38" t="n">
        <f aca="false">+J68/J$70*100</f>
        <v>53.4123770965876</v>
      </c>
      <c r="S68" s="38" t="n">
        <f aca="false">+K68/K$70*100</f>
        <v>56.45099540581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2</v>
      </c>
      <c r="H69" s="35" t="n">
        <v>1</v>
      </c>
      <c r="I69" s="35" t="n">
        <v>11</v>
      </c>
      <c r="J69" s="35" t="n">
        <v>6</v>
      </c>
      <c r="K69" s="36" t="n">
        <v>21</v>
      </c>
      <c r="L69" s="37" t="n">
        <f aca="false">+D69/D$70*100</f>
        <v>0.2832861189801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3167495854063</v>
      </c>
      <c r="P69" s="38" t="n">
        <f aca="false">+H69/H$70*100</f>
        <v>0.0673400673400673</v>
      </c>
      <c r="Q69" s="38" t="n">
        <f aca="false">+I69/I$70*100</f>
        <v>0.297458085451595</v>
      </c>
      <c r="R69" s="38" t="n">
        <f aca="false">+J69/J$70*100</f>
        <v>0.173510699826489</v>
      </c>
      <c r="S69" s="38" t="n">
        <f aca="false">+K69/K$70*100</f>
        <v>0.20099540581929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072</v>
      </c>
      <c r="E71" s="48" t="n">
        <v>6559</v>
      </c>
      <c r="F71" s="48" t="n">
        <v>6619</v>
      </c>
      <c r="G71" s="48" t="n">
        <v>8700</v>
      </c>
      <c r="H71" s="48" t="n">
        <v>20090</v>
      </c>
      <c r="I71" s="48" t="n">
        <v>58165</v>
      </c>
      <c r="J71" s="48" t="n">
        <v>68585</v>
      </c>
      <c r="K71" s="49" t="n">
        <v>173790</v>
      </c>
      <c r="L71" s="56" t="n">
        <f aca="false">+D71/D$74*100</f>
        <v>35.4784555120313</v>
      </c>
      <c r="M71" s="57" t="n">
        <f aca="false">+E71/E$74*100</f>
        <v>38.3365480156643</v>
      </c>
      <c r="N71" s="57" t="n">
        <f aca="false">+F71/F$74*100</f>
        <v>39.001826645454</v>
      </c>
      <c r="O71" s="57" t="n">
        <f aca="false">+G71/G$74*100</f>
        <v>41.0338647297425</v>
      </c>
      <c r="P71" s="57" t="n">
        <f aca="false">+H71/H$74*100</f>
        <v>42.815736754614</v>
      </c>
      <c r="Q71" s="57" t="n">
        <f aca="false">+I71/I$74*100</f>
        <v>43.9153479101232</v>
      </c>
      <c r="R71" s="57" t="n">
        <f aca="false">+J71/J$74*100</f>
        <v>43.8332438581691</v>
      </c>
      <c r="S71" s="57" t="n">
        <f aca="false">+K71/K$74*100</f>
        <v>42.867079740316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514</v>
      </c>
      <c r="E72" s="35" t="n">
        <v>7241</v>
      </c>
      <c r="F72" s="35" t="n">
        <v>7085</v>
      </c>
      <c r="G72" s="35" t="n">
        <v>8689</v>
      </c>
      <c r="H72" s="35" t="n">
        <v>18496</v>
      </c>
      <c r="I72" s="35" t="n">
        <v>48128</v>
      </c>
      <c r="J72" s="35" t="n">
        <v>53780</v>
      </c>
      <c r="K72" s="36" t="n">
        <v>149933</v>
      </c>
      <c r="L72" s="37" t="n">
        <f aca="false">+D72/D$74*100</f>
        <v>45.5651930609961</v>
      </c>
      <c r="M72" s="38" t="n">
        <f aca="false">+E72/E$74*100</f>
        <v>42.3227541060261</v>
      </c>
      <c r="N72" s="38" t="n">
        <f aca="false">+F72/F$74*100</f>
        <v>41.747687231159</v>
      </c>
      <c r="O72" s="38" t="n">
        <f aca="false">+G72/G$74*100</f>
        <v>40.9819828318083</v>
      </c>
      <c r="P72" s="38" t="n">
        <f aca="false">+H72/H$74*100</f>
        <v>39.4186096074336</v>
      </c>
      <c r="Q72" s="38" t="n">
        <f aca="false">+I72/I$74*100</f>
        <v>36.3372795361198</v>
      </c>
      <c r="R72" s="38" t="n">
        <f aca="false">+J72/J$74*100</f>
        <v>34.371245238643</v>
      </c>
      <c r="S72" s="38" t="n">
        <f aca="false">+K72/K$74*100</f>
        <v>36.982506857154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710</v>
      </c>
      <c r="E73" s="35" t="n">
        <v>3309</v>
      </c>
      <c r="F73" s="35" t="n">
        <v>3267</v>
      </c>
      <c r="G73" s="35" t="n">
        <v>3813</v>
      </c>
      <c r="H73" s="35" t="n">
        <v>8336</v>
      </c>
      <c r="I73" s="35" t="n">
        <v>26155</v>
      </c>
      <c r="J73" s="35" t="n">
        <v>34103</v>
      </c>
      <c r="K73" s="36" t="n">
        <v>81693</v>
      </c>
      <c r="L73" s="37" t="n">
        <f aca="false">+D73/D$74*100</f>
        <v>18.9563514269726</v>
      </c>
      <c r="M73" s="38" t="n">
        <f aca="false">+E73/E$74*100</f>
        <v>19.3406978783097</v>
      </c>
      <c r="N73" s="38" t="n">
        <f aca="false">+F73/F$74*100</f>
        <v>19.250486123387</v>
      </c>
      <c r="O73" s="38" t="n">
        <f aca="false">+G73/G$74*100</f>
        <v>17.9841524384492</v>
      </c>
      <c r="P73" s="38" t="n">
        <f aca="false">+H73/H$74*100</f>
        <v>17.7656536379523</v>
      </c>
      <c r="Q73" s="38" t="n">
        <f aca="false">+I73/I$74*100</f>
        <v>19.7473725537569</v>
      </c>
      <c r="R73" s="38" t="n">
        <f aca="false">+J73/J$74*100</f>
        <v>21.7955109031879</v>
      </c>
      <c r="S73" s="38" t="n">
        <f aca="false">+K73/K$74*100</f>
        <v>20.150413402529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731</v>
      </c>
      <c r="E75" s="35" t="n">
        <v>990</v>
      </c>
      <c r="F75" s="35" t="n">
        <v>1046</v>
      </c>
      <c r="G75" s="35" t="n">
        <v>1276</v>
      </c>
      <c r="H75" s="35" t="n">
        <v>2886</v>
      </c>
      <c r="I75" s="35" t="n">
        <v>9396</v>
      </c>
      <c r="J75" s="35" t="n">
        <v>12898</v>
      </c>
      <c r="K75" s="36" t="n">
        <v>29223</v>
      </c>
      <c r="L75" s="37" t="n">
        <f aca="false">+D75/D$78*100</f>
        <v>38.8210302708444</v>
      </c>
      <c r="M75" s="38" t="n">
        <f aca="false">+E75/E$78*100</f>
        <v>41.9491525423729</v>
      </c>
      <c r="N75" s="38" t="n">
        <f aca="false">+F75/F$78*100</f>
        <v>46.283185840708</v>
      </c>
      <c r="O75" s="38" t="n">
        <f aca="false">+G75/G$78*100</f>
        <v>49.0392006149116</v>
      </c>
      <c r="P75" s="38" t="n">
        <f aca="false">+H75/H$78*100</f>
        <v>50.6849315068493</v>
      </c>
      <c r="Q75" s="38" t="n">
        <f aca="false">+I75/I$78*100</f>
        <v>52.1710161021655</v>
      </c>
      <c r="R75" s="38" t="n">
        <f aca="false">+J75/J$78*100</f>
        <v>53.1416093280046</v>
      </c>
      <c r="S75" s="38" t="n">
        <f aca="false">+K75/K$78*100</f>
        <v>51.196566222845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146</v>
      </c>
      <c r="E76" s="35" t="n">
        <v>1354</v>
      </c>
      <c r="F76" s="35" t="n">
        <v>1203</v>
      </c>
      <c r="G76" s="35" t="n">
        <v>1311</v>
      </c>
      <c r="H76" s="35" t="n">
        <v>2748</v>
      </c>
      <c r="I76" s="35" t="n">
        <v>8465</v>
      </c>
      <c r="J76" s="35" t="n">
        <v>11138</v>
      </c>
      <c r="K76" s="36" t="n">
        <v>27365</v>
      </c>
      <c r="L76" s="37" t="n">
        <f aca="false">+D76/D$78*100</f>
        <v>60.8603292618163</v>
      </c>
      <c r="M76" s="38" t="n">
        <f aca="false">+E76/E$78*100</f>
        <v>57.3728813559322</v>
      </c>
      <c r="N76" s="38" t="n">
        <f aca="false">+F76/F$78*100</f>
        <v>53.2300884955752</v>
      </c>
      <c r="O76" s="38" t="n">
        <f aca="false">+G76/G$78*100</f>
        <v>50.3843197540354</v>
      </c>
      <c r="P76" s="38" t="n">
        <f aca="false">+H76/H$78*100</f>
        <v>48.2613277133825</v>
      </c>
      <c r="Q76" s="38" t="n">
        <f aca="false">+I76/I$78*100</f>
        <v>47.0016657412549</v>
      </c>
      <c r="R76" s="38" t="n">
        <f aca="false">+J76/J$78*100</f>
        <v>45.8901569774628</v>
      </c>
      <c r="S76" s="38" t="n">
        <f aca="false">+K76/K$78*100</f>
        <v>47.941485634197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6</v>
      </c>
      <c r="E77" s="35" t="n">
        <v>16</v>
      </c>
      <c r="F77" s="35" t="n">
        <v>11</v>
      </c>
      <c r="G77" s="35" t="n">
        <v>15</v>
      </c>
      <c r="H77" s="35" t="n">
        <v>60</v>
      </c>
      <c r="I77" s="35" t="n">
        <v>149</v>
      </c>
      <c r="J77" s="35" t="n">
        <v>235</v>
      </c>
      <c r="K77" s="36" t="n">
        <v>492</v>
      </c>
      <c r="L77" s="37" t="n">
        <f aca="false">+D77/D$78*100</f>
        <v>0.318640467339352</v>
      </c>
      <c r="M77" s="38" t="n">
        <f aca="false">+E77/E$78*100</f>
        <v>0.677966101694915</v>
      </c>
      <c r="N77" s="38" t="n">
        <f aca="false">+F77/F$78*100</f>
        <v>0.486725663716814</v>
      </c>
      <c r="O77" s="38" t="n">
        <f aca="false">+G77/G$78*100</f>
        <v>0.576479631053036</v>
      </c>
      <c r="P77" s="38" t="n">
        <f aca="false">+H77/H$78*100</f>
        <v>1.05374077976818</v>
      </c>
      <c r="Q77" s="38" t="n">
        <f aca="false">+I77/I$78*100</f>
        <v>0.827318156579678</v>
      </c>
      <c r="R77" s="38" t="n">
        <f aca="false">+J77/J$78*100</f>
        <v>0.96823369453257</v>
      </c>
      <c r="S77" s="38" t="n">
        <f aca="false">+K77/K$78*100</f>
        <v>0.86194814295725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78</v>
      </c>
      <c r="E79" s="30" t="n">
        <v>305</v>
      </c>
      <c r="F79" s="30" t="n">
        <v>293</v>
      </c>
      <c r="G79" s="30" t="n">
        <v>315</v>
      </c>
      <c r="H79" s="30" t="n">
        <v>724</v>
      </c>
      <c r="I79" s="30" t="n">
        <v>2074</v>
      </c>
      <c r="J79" s="30" t="n">
        <v>2286</v>
      </c>
      <c r="K79" s="31" t="n">
        <v>6275</v>
      </c>
      <c r="L79" s="32" t="n">
        <f aca="false">+D79/D$82*100</f>
        <v>16.6367444643926</v>
      </c>
      <c r="M79" s="33" t="n">
        <f aca="false">+E79/E$82*100</f>
        <v>15.681233933162</v>
      </c>
      <c r="N79" s="33" t="n">
        <f aca="false">+F79/F$82*100</f>
        <v>15.3644467750393</v>
      </c>
      <c r="O79" s="33" t="n">
        <f aca="false">+G79/G$82*100</f>
        <v>15.358361774744</v>
      </c>
      <c r="P79" s="33" t="n">
        <f aca="false">+H79/H$82*100</f>
        <v>17.7103718199609</v>
      </c>
      <c r="Q79" s="33" t="n">
        <f aca="false">+I79/I$82*100</f>
        <v>16.0265821806661</v>
      </c>
      <c r="R79" s="33" t="n">
        <f aca="false">+J79/J$82*100</f>
        <v>12.9050468555944</v>
      </c>
      <c r="S79" s="33" t="n">
        <f aca="false">+K79/K$82*100</f>
        <v>14.828555899520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40</v>
      </c>
      <c r="E80" s="35" t="n">
        <v>127</v>
      </c>
      <c r="F80" s="35" t="n">
        <v>124</v>
      </c>
      <c r="G80" s="35" t="n">
        <v>119</v>
      </c>
      <c r="H80" s="35" t="n">
        <v>234</v>
      </c>
      <c r="I80" s="35" t="n">
        <v>619</v>
      </c>
      <c r="J80" s="35" t="n">
        <v>838</v>
      </c>
      <c r="K80" s="36" t="n">
        <v>2201</v>
      </c>
      <c r="L80" s="37" t="n">
        <f aca="false">+D80/D$82*100</f>
        <v>8.37821663674447</v>
      </c>
      <c r="M80" s="38" t="n">
        <f aca="false">+E80/E$82*100</f>
        <v>6.52956298200514</v>
      </c>
      <c r="N80" s="38" t="n">
        <f aca="false">+F80/F$82*100</f>
        <v>6.5023597273204</v>
      </c>
      <c r="O80" s="38" t="n">
        <f aca="false">+G80/G$82*100</f>
        <v>5.80204778156997</v>
      </c>
      <c r="P80" s="38" t="n">
        <f aca="false">+H80/H$82*100</f>
        <v>5.72407045009785</v>
      </c>
      <c r="Q80" s="38" t="n">
        <f aca="false">+I80/I$82*100</f>
        <v>4.78324704427788</v>
      </c>
      <c r="R80" s="38" t="n">
        <f aca="false">+J80/J$82*100</f>
        <v>4.73072146324941</v>
      </c>
      <c r="S80" s="38" t="n">
        <f aca="false">+K80/K$82*100</f>
        <v>5.2012193681026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3</v>
      </c>
      <c r="E81" s="35" t="n">
        <v>1513</v>
      </c>
      <c r="F81" s="35" t="n">
        <v>1490</v>
      </c>
      <c r="G81" s="35" t="n">
        <v>1617</v>
      </c>
      <c r="H81" s="35" t="n">
        <v>3130</v>
      </c>
      <c r="I81" s="35" t="n">
        <v>10248</v>
      </c>
      <c r="J81" s="35" t="n">
        <v>14590</v>
      </c>
      <c r="K81" s="36" t="n">
        <v>33841</v>
      </c>
      <c r="L81" s="37" t="n">
        <f aca="false">+D81/D$82*100</f>
        <v>74.985038898863</v>
      </c>
      <c r="M81" s="38" t="n">
        <f aca="false">+E81/E$82*100</f>
        <v>77.7892030848329</v>
      </c>
      <c r="N81" s="38" t="n">
        <f aca="false">+F81/F$82*100</f>
        <v>78.1331934976403</v>
      </c>
      <c r="O81" s="38" t="n">
        <f aca="false">+G81/G$82*100</f>
        <v>78.839590443686</v>
      </c>
      <c r="P81" s="38" t="n">
        <f aca="false">+H81/H$82*100</f>
        <v>76.5655577299413</v>
      </c>
      <c r="Q81" s="38" t="n">
        <f aca="false">+I81/I$82*100</f>
        <v>79.190170775056</v>
      </c>
      <c r="R81" s="38" t="n">
        <f aca="false">+J81/J$82*100</f>
        <v>82.3642316811562</v>
      </c>
      <c r="S81" s="38" t="n">
        <f aca="false">+K81/K$82*100</f>
        <v>79.970224732377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613</v>
      </c>
      <c r="E83" s="35" t="n">
        <v>848</v>
      </c>
      <c r="F83" s="35" t="n">
        <v>830</v>
      </c>
      <c r="G83" s="35" t="n">
        <v>1003</v>
      </c>
      <c r="H83" s="35" t="n">
        <v>1858</v>
      </c>
      <c r="I83" s="35" t="n">
        <v>5081</v>
      </c>
      <c r="J83" s="35" t="n">
        <v>6484</v>
      </c>
      <c r="K83" s="36" t="n">
        <v>16717</v>
      </c>
      <c r="L83" s="37" t="n">
        <f aca="false">+D83/D$86*100</f>
        <v>54.5373665480427</v>
      </c>
      <c r="M83" s="38" t="n">
        <f aca="false">+E83/E$86*100</f>
        <v>58.161865569273</v>
      </c>
      <c r="N83" s="38" t="n">
        <f aca="false">+F83/F$86*100</f>
        <v>56.9663692518874</v>
      </c>
      <c r="O83" s="38" t="n">
        <f aca="false">+G83/G$86*100</f>
        <v>58.4839650145773</v>
      </c>
      <c r="P83" s="38" t="n">
        <f aca="false">+H83/H$86*100</f>
        <v>62.0574482297929</v>
      </c>
      <c r="Q83" s="38" t="n">
        <f aca="false">+I83/I$86*100</f>
        <v>61.3425087528673</v>
      </c>
      <c r="R83" s="38" t="n">
        <f aca="false">+J83/J$86*100</f>
        <v>61.8230358504958</v>
      </c>
      <c r="S83" s="38" t="n">
        <f aca="false">+K83/K$86*100</f>
        <v>60.7471201715179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60</v>
      </c>
      <c r="E84" s="35" t="n">
        <v>549</v>
      </c>
      <c r="F84" s="35" t="n">
        <v>569</v>
      </c>
      <c r="G84" s="35" t="n">
        <v>648</v>
      </c>
      <c r="H84" s="35" t="n">
        <v>1024</v>
      </c>
      <c r="I84" s="35" t="n">
        <v>2865</v>
      </c>
      <c r="J84" s="35" t="n">
        <v>3521</v>
      </c>
      <c r="K84" s="36" t="n">
        <v>9636</v>
      </c>
      <c r="L84" s="37" t="n">
        <f aca="false">+D84/D$86*100</f>
        <v>40.9252669039146</v>
      </c>
      <c r="M84" s="38" t="n">
        <f aca="false">+E84/E$86*100</f>
        <v>37.6543209876543</v>
      </c>
      <c r="N84" s="38" t="n">
        <f aca="false">+F84/F$86*100</f>
        <v>39.0528483184626</v>
      </c>
      <c r="O84" s="38" t="n">
        <f aca="false">+G84/G$86*100</f>
        <v>37.7842565597668</v>
      </c>
      <c r="P84" s="38" t="n">
        <f aca="false">+H84/H$86*100</f>
        <v>34.2017368069472</v>
      </c>
      <c r="Q84" s="38" t="n">
        <f aca="false">+I84/I$86*100</f>
        <v>34.5889170590366</v>
      </c>
      <c r="R84" s="38" t="n">
        <f aca="false">+J84/J$86*100</f>
        <v>33.5717009916095</v>
      </c>
      <c r="S84" s="38" t="n">
        <f aca="false">+K84/K$86*100</f>
        <v>35.015807260438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51</v>
      </c>
      <c r="E85" s="35" t="n">
        <v>61</v>
      </c>
      <c r="F85" s="35" t="n">
        <v>58</v>
      </c>
      <c r="G85" s="35" t="n">
        <v>64</v>
      </c>
      <c r="H85" s="35" t="n">
        <v>112</v>
      </c>
      <c r="I85" s="35" t="n">
        <v>337</v>
      </c>
      <c r="J85" s="35" t="n">
        <v>483</v>
      </c>
      <c r="K85" s="36" t="n">
        <v>1166</v>
      </c>
      <c r="L85" s="37" t="n">
        <f aca="false">+D85/D$86*100</f>
        <v>4.53736654804271</v>
      </c>
      <c r="M85" s="38" t="n">
        <f aca="false">+E85/E$86*100</f>
        <v>4.1838134430727</v>
      </c>
      <c r="N85" s="38" t="n">
        <f aca="false">+F85/F$86*100</f>
        <v>3.98078242964997</v>
      </c>
      <c r="O85" s="38" t="n">
        <f aca="false">+G85/G$86*100</f>
        <v>3.73177842565598</v>
      </c>
      <c r="P85" s="38" t="n">
        <f aca="false">+H85/H$86*100</f>
        <v>3.74081496325985</v>
      </c>
      <c r="Q85" s="38" t="n">
        <f aca="false">+I85/I$86*100</f>
        <v>4.0685741880961</v>
      </c>
      <c r="R85" s="38" t="n">
        <f aca="false">+J85/J$86*100</f>
        <v>4.60526315789474</v>
      </c>
      <c r="S85" s="38" t="n">
        <f aca="false">+K85/K$86*100</f>
        <v>4.237072568043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400</v>
      </c>
      <c r="E91" s="30" t="n">
        <v>517</v>
      </c>
      <c r="F91" s="30" t="n">
        <v>525</v>
      </c>
      <c r="G91" s="30" t="n">
        <v>689</v>
      </c>
      <c r="H91" s="30" t="n">
        <v>1394</v>
      </c>
      <c r="I91" s="30" t="n">
        <v>4465</v>
      </c>
      <c r="J91" s="30" t="n">
        <v>5537</v>
      </c>
      <c r="K91" s="31" t="n">
        <v>13527</v>
      </c>
      <c r="L91" s="32" t="n">
        <f aca="false">+D91/D$94*100</f>
        <v>42.8724544480172</v>
      </c>
      <c r="M91" s="33" t="n">
        <f aca="false">+E91/E$94*100</f>
        <v>43.7394247038917</v>
      </c>
      <c r="N91" s="33" t="n">
        <f aca="false">+F91/F$94*100</f>
        <v>44.3412162162162</v>
      </c>
      <c r="O91" s="33" t="n">
        <f aca="false">+G91/G$94*100</f>
        <v>49.9275362318841</v>
      </c>
      <c r="P91" s="33" t="n">
        <f aca="false">+H91/H$94*100</f>
        <v>51.860119047619</v>
      </c>
      <c r="Q91" s="33" t="n">
        <f aca="false">+I91/I$94*100</f>
        <v>55.3764107652239</v>
      </c>
      <c r="R91" s="33" t="n">
        <f aca="false">+J91/J$94*100</f>
        <v>55.4309740714786</v>
      </c>
      <c r="S91" s="33" t="n">
        <f aca="false">+K91/K$94*100</f>
        <v>53.216098194264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18</v>
      </c>
      <c r="E92" s="35" t="n">
        <v>648</v>
      </c>
      <c r="F92" s="35" t="n">
        <v>650</v>
      </c>
      <c r="G92" s="35" t="n">
        <v>683</v>
      </c>
      <c r="H92" s="35" t="n">
        <v>1267</v>
      </c>
      <c r="I92" s="35" t="n">
        <v>3545</v>
      </c>
      <c r="J92" s="35" t="n">
        <v>4375</v>
      </c>
      <c r="K92" s="36" t="n">
        <v>11686</v>
      </c>
      <c r="L92" s="37" t="n">
        <f aca="false">+D92/D$94*100</f>
        <v>55.5198285101822</v>
      </c>
      <c r="M92" s="38" t="n">
        <f aca="false">+E92/E$94*100</f>
        <v>54.8223350253807</v>
      </c>
      <c r="N92" s="38" t="n">
        <f aca="false">+F92/F$94*100</f>
        <v>54.8986486486487</v>
      </c>
      <c r="O92" s="38" t="n">
        <f aca="false">+G92/G$94*100</f>
        <v>49.4927536231884</v>
      </c>
      <c r="P92" s="38" t="n">
        <f aca="false">+H92/H$94*100</f>
        <v>47.1354166666667</v>
      </c>
      <c r="Q92" s="38" t="n">
        <f aca="false">+I92/I$94*100</f>
        <v>43.9662656579437</v>
      </c>
      <c r="R92" s="38" t="n">
        <f aca="false">+J92/J$94*100</f>
        <v>43.7981779957954</v>
      </c>
      <c r="S92" s="38" t="n">
        <f aca="false">+K92/K$94*100</f>
        <v>45.97348440143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5</v>
      </c>
      <c r="E93" s="35" t="n">
        <v>17</v>
      </c>
      <c r="F93" s="35" t="n">
        <v>9</v>
      </c>
      <c r="G93" s="35" t="n">
        <v>8</v>
      </c>
      <c r="H93" s="35" t="n">
        <v>27</v>
      </c>
      <c r="I93" s="35" t="n">
        <v>53</v>
      </c>
      <c r="J93" s="35" t="n">
        <v>77</v>
      </c>
      <c r="K93" s="36" t="n">
        <v>206</v>
      </c>
      <c r="L93" s="37" t="n">
        <f aca="false">+D93/D$94*100</f>
        <v>1.60771704180064</v>
      </c>
      <c r="M93" s="38" t="n">
        <f aca="false">+E93/E$94*100</f>
        <v>1.43824027072758</v>
      </c>
      <c r="N93" s="38" t="n">
        <f aca="false">+F93/F$94*100</f>
        <v>0.760135135135135</v>
      </c>
      <c r="O93" s="38" t="n">
        <f aca="false">+G93/G$94*100</f>
        <v>0.579710144927536</v>
      </c>
      <c r="P93" s="38" t="n">
        <f aca="false">+H93/H$94*100</f>
        <v>1.00446428571429</v>
      </c>
      <c r="Q93" s="38" t="n">
        <f aca="false">+I93/I$94*100</f>
        <v>0.657323576832445</v>
      </c>
      <c r="R93" s="38" t="n">
        <f aca="false">+J93/J$94*100</f>
        <v>0.770847932725999</v>
      </c>
      <c r="S93" s="38" t="n">
        <f aca="false">+K93/K$94*100</f>
        <v>0.81041740430386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97</v>
      </c>
      <c r="E99" s="35" t="n">
        <v>157</v>
      </c>
      <c r="F99" s="35" t="n">
        <v>151</v>
      </c>
      <c r="G99" s="35" t="n">
        <v>177</v>
      </c>
      <c r="H99" s="35" t="n">
        <v>502</v>
      </c>
      <c r="I99" s="35" t="n">
        <v>1565</v>
      </c>
      <c r="J99" s="35" t="n">
        <v>2210</v>
      </c>
      <c r="K99" s="36" t="n">
        <v>4859</v>
      </c>
      <c r="L99" s="37" t="n">
        <f aca="false">+D99/D$102*100</f>
        <v>50.5208333333333</v>
      </c>
      <c r="M99" s="38" t="n">
        <f aca="false">+E99/E$102*100</f>
        <v>56.2724014336918</v>
      </c>
      <c r="N99" s="38" t="n">
        <f aca="false">+F99/F$102*100</f>
        <v>61.8852459016393</v>
      </c>
      <c r="O99" s="38" t="n">
        <f aca="false">+G99/G$102*100</f>
        <v>58.2236842105263</v>
      </c>
      <c r="P99" s="38" t="n">
        <f aca="false">+H99/H$102*100</f>
        <v>63.3039092055486</v>
      </c>
      <c r="Q99" s="38" t="n">
        <f aca="false">+I99/I$102*100</f>
        <v>62.4003189792663</v>
      </c>
      <c r="R99" s="38" t="n">
        <f aca="false">+J99/J$102*100</f>
        <v>62.2710622710623</v>
      </c>
      <c r="S99" s="38" t="n">
        <f aca="false">+K99/K$102*100</f>
        <v>61.748633879781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5</v>
      </c>
      <c r="E100" s="35" t="n">
        <v>122</v>
      </c>
      <c r="F100" s="35" t="n">
        <v>92</v>
      </c>
      <c r="G100" s="35" t="n">
        <v>123</v>
      </c>
      <c r="H100" s="35" t="n">
        <v>290</v>
      </c>
      <c r="I100" s="35" t="n">
        <v>932</v>
      </c>
      <c r="J100" s="35" t="n">
        <v>1330</v>
      </c>
      <c r="K100" s="36" t="n">
        <v>2984</v>
      </c>
      <c r="L100" s="37" t="n">
        <f aca="false">+D100/D$102*100</f>
        <v>49.4791666666667</v>
      </c>
      <c r="M100" s="38" t="n">
        <f aca="false">+E100/E$102*100</f>
        <v>43.7275985663082</v>
      </c>
      <c r="N100" s="38" t="n">
        <f aca="false">+F100/F$102*100</f>
        <v>37.7049180327869</v>
      </c>
      <c r="O100" s="38" t="n">
        <f aca="false">+G100/G$102*100</f>
        <v>40.4605263157895</v>
      </c>
      <c r="P100" s="38" t="n">
        <f aca="false">+H100/H$102*100</f>
        <v>36.5699873896595</v>
      </c>
      <c r="Q100" s="38" t="n">
        <f aca="false">+I100/I$102*100</f>
        <v>37.1610845295056</v>
      </c>
      <c r="R100" s="38" t="n">
        <f aca="false">+J100/J$102*100</f>
        <v>37.4753451676529</v>
      </c>
      <c r="S100" s="38" t="n">
        <f aca="false">+K100/K$102*100</f>
        <v>37.920955648748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4</v>
      </c>
      <c r="H101" s="35" t="n">
        <v>1</v>
      </c>
      <c r="I101" s="35" t="n">
        <v>11</v>
      </c>
      <c r="J101" s="35" t="n">
        <v>9</v>
      </c>
      <c r="K101" s="36" t="n">
        <v>2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409836065573771</v>
      </c>
      <c r="O101" s="38" t="n">
        <f aca="false">+G101/G$102*100</f>
        <v>1.31578947368421</v>
      </c>
      <c r="P101" s="38" t="n">
        <f aca="false">+H101/H$102*100</f>
        <v>0.126103404791929</v>
      </c>
      <c r="Q101" s="38" t="n">
        <f aca="false">+I101/I$102*100</f>
        <v>0.43859649122807</v>
      </c>
      <c r="R101" s="38" t="n">
        <f aca="false">+J101/J$102*100</f>
        <v>0.253592561284869</v>
      </c>
      <c r="S101" s="38" t="n">
        <f aca="false">+K101/K$102*100</f>
        <v>0.33041047147032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16</v>
      </c>
      <c r="E103" s="35" t="n">
        <v>159</v>
      </c>
      <c r="F103" s="35" t="n">
        <v>147</v>
      </c>
      <c r="G103" s="35" t="n">
        <v>212</v>
      </c>
      <c r="H103" s="35" t="n">
        <v>523</v>
      </c>
      <c r="I103" s="35" t="n">
        <v>1841</v>
      </c>
      <c r="J103" s="35" t="n">
        <v>2252</v>
      </c>
      <c r="K103" s="36" t="n">
        <v>5250</v>
      </c>
      <c r="L103" s="37" t="n">
        <f aca="false">+D103/D$106*100</f>
        <v>37.6623376623377</v>
      </c>
      <c r="M103" s="38" t="n">
        <f aca="false">+E103/E$106*100</f>
        <v>47.1810089020772</v>
      </c>
      <c r="N103" s="38" t="n">
        <f aca="false">+F103/F$106*100</f>
        <v>42.1203438395416</v>
      </c>
      <c r="O103" s="38" t="n">
        <f aca="false">+G103/G$106*100</f>
        <v>47.7477477477478</v>
      </c>
      <c r="P103" s="38" t="n">
        <f aca="false">+H103/H$106*100</f>
        <v>48.6059479553903</v>
      </c>
      <c r="Q103" s="38" t="n">
        <f aca="false">+I103/I$106*100</f>
        <v>51.597533632287</v>
      </c>
      <c r="R103" s="38" t="n">
        <f aca="false">+J103/J$106*100</f>
        <v>53.8498326159732</v>
      </c>
      <c r="S103" s="38" t="n">
        <f aca="false">+K103/K$106*100</f>
        <v>51.149649259547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81</v>
      </c>
      <c r="E104" s="35" t="n">
        <v>167</v>
      </c>
      <c r="F104" s="35" t="n">
        <v>200</v>
      </c>
      <c r="G104" s="35" t="n">
        <v>227</v>
      </c>
      <c r="H104" s="35" t="n">
        <v>544</v>
      </c>
      <c r="I104" s="35" t="n">
        <v>1687</v>
      </c>
      <c r="J104" s="35" t="n">
        <v>1884</v>
      </c>
      <c r="K104" s="36" t="n">
        <v>4890</v>
      </c>
      <c r="L104" s="37" t="n">
        <f aca="false">+D104/D$106*100</f>
        <v>58.7662337662338</v>
      </c>
      <c r="M104" s="38" t="n">
        <f aca="false">+E104/E$106*100</f>
        <v>49.5548961424332</v>
      </c>
      <c r="N104" s="38" t="n">
        <f aca="false">+F104/F$106*100</f>
        <v>57.3065902578797</v>
      </c>
      <c r="O104" s="38" t="n">
        <f aca="false">+G104/G$106*100</f>
        <v>51.1261261261261</v>
      </c>
      <c r="P104" s="38" t="n">
        <f aca="false">+H104/H$106*100</f>
        <v>50.5576208178439</v>
      </c>
      <c r="Q104" s="38" t="n">
        <f aca="false">+I104/I$106*100</f>
        <v>47.2813901345292</v>
      </c>
      <c r="R104" s="38" t="n">
        <f aca="false">+J104/J$106*100</f>
        <v>45.0502152080344</v>
      </c>
      <c r="S104" s="38" t="n">
        <f aca="false">+K104/K$106*100</f>
        <v>47.642244738893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5</v>
      </c>
      <c r="H105" s="35" t="n">
        <v>9</v>
      </c>
      <c r="I105" s="35" t="n">
        <v>40</v>
      </c>
      <c r="J105" s="35" t="n">
        <v>46</v>
      </c>
      <c r="K105" s="36" t="n">
        <v>124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1.12612612612613</v>
      </c>
      <c r="P105" s="38" t="n">
        <f aca="false">+H105/H$106*100</f>
        <v>0.836431226765799</v>
      </c>
      <c r="Q105" s="38" t="n">
        <f aca="false">+I105/I$106*100</f>
        <v>1.12107623318386</v>
      </c>
      <c r="R105" s="38" t="n">
        <f aca="false">+J105/J$106*100</f>
        <v>1.09995217599235</v>
      </c>
      <c r="S105" s="38" t="n">
        <f aca="false">+K105/K$106*100</f>
        <v>1.2081060015588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07</v>
      </c>
      <c r="E107" s="30" t="n">
        <v>148</v>
      </c>
      <c r="F107" s="30" t="n">
        <v>112</v>
      </c>
      <c r="G107" s="30" t="n">
        <v>164</v>
      </c>
      <c r="H107" s="30" t="n">
        <v>423</v>
      </c>
      <c r="I107" s="30" t="n">
        <v>1223</v>
      </c>
      <c r="J107" s="30" t="n">
        <v>1161</v>
      </c>
      <c r="K107" s="31" t="n">
        <v>3338</v>
      </c>
      <c r="L107" s="32" t="n">
        <f aca="false">+D107/D$110*100</f>
        <v>34.9673202614379</v>
      </c>
      <c r="M107" s="33" t="n">
        <f aca="false">+E107/E$110*100</f>
        <v>48.3660130718954</v>
      </c>
      <c r="N107" s="33" t="n">
        <f aca="false">+F107/F$110*100</f>
        <v>43.0769230769231</v>
      </c>
      <c r="O107" s="33" t="n">
        <f aca="false">+G107/G$110*100</f>
        <v>47.536231884058</v>
      </c>
      <c r="P107" s="33" t="n">
        <f aca="false">+H107/H$110*100</f>
        <v>48.564867967853</v>
      </c>
      <c r="Q107" s="33" t="n">
        <f aca="false">+I107/I$110*100</f>
        <v>52.3993144815767</v>
      </c>
      <c r="R107" s="33" t="n">
        <f aca="false">+J107/J$110*100</f>
        <v>51.50842945874</v>
      </c>
      <c r="S107" s="33" t="n">
        <f aca="false">+K107/K$110*100</f>
        <v>50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98</v>
      </c>
      <c r="E108" s="35" t="n">
        <v>158</v>
      </c>
      <c r="F108" s="35" t="n">
        <v>145</v>
      </c>
      <c r="G108" s="35" t="n">
        <v>179</v>
      </c>
      <c r="H108" s="35" t="n">
        <v>446</v>
      </c>
      <c r="I108" s="35" t="n">
        <v>1096</v>
      </c>
      <c r="J108" s="35" t="n">
        <v>1066</v>
      </c>
      <c r="K108" s="36" t="n">
        <v>3288</v>
      </c>
      <c r="L108" s="37" t="n">
        <f aca="false">+D108/D$110*100</f>
        <v>64.7058823529412</v>
      </c>
      <c r="M108" s="38" t="n">
        <f aca="false">+E108/E$110*100</f>
        <v>51.6339869281046</v>
      </c>
      <c r="N108" s="38" t="n">
        <f aca="false">+F108/F$110*100</f>
        <v>55.7692307692308</v>
      </c>
      <c r="O108" s="38" t="n">
        <f aca="false">+G108/G$110*100</f>
        <v>51.8840579710145</v>
      </c>
      <c r="P108" s="38" t="n">
        <f aca="false">+H108/H$110*100</f>
        <v>51.2055109070035</v>
      </c>
      <c r="Q108" s="38" t="n">
        <f aca="false">+I108/I$110*100</f>
        <v>46.9580119965724</v>
      </c>
      <c r="R108" s="38" t="n">
        <f aca="false">+J108/J$110*100</f>
        <v>47.2937000887311</v>
      </c>
      <c r="S108" s="38" t="n">
        <f aca="false">+K108/K$110*100</f>
        <v>49.251048532055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3</v>
      </c>
      <c r="G109" s="35" t="n">
        <v>2</v>
      </c>
      <c r="H109" s="35" t="n">
        <v>2</v>
      </c>
      <c r="I109" s="35" t="n">
        <v>15</v>
      </c>
      <c r="J109" s="35" t="n">
        <v>27</v>
      </c>
      <c r="K109" s="36" t="n">
        <v>50</v>
      </c>
      <c r="L109" s="37" t="n">
        <f aca="false">+D109/D$110*100</f>
        <v>0.326797385620915</v>
      </c>
      <c r="M109" s="38" t="n">
        <f aca="false">+E109/E$110*100</f>
        <v>0</v>
      </c>
      <c r="N109" s="38" t="n">
        <f aca="false">+F109/F$110*100</f>
        <v>1.15384615384615</v>
      </c>
      <c r="O109" s="38" t="n">
        <f aca="false">+G109/G$110*100</f>
        <v>0.579710144927536</v>
      </c>
      <c r="P109" s="38" t="n">
        <f aca="false">+H109/H$110*100</f>
        <v>0.229621125143513</v>
      </c>
      <c r="Q109" s="38" t="n">
        <f aca="false">+I109/I$110*100</f>
        <v>0.6426735218509</v>
      </c>
      <c r="R109" s="38" t="n">
        <f aca="false">+J109/J$110*100</f>
        <v>1.19787045252884</v>
      </c>
      <c r="S109" s="38" t="n">
        <f aca="false">+K109/K$110*100</f>
        <v>0.74895146794487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32</v>
      </c>
      <c r="E111" s="48" t="n">
        <v>267</v>
      </c>
      <c r="F111" s="48" t="n">
        <v>228</v>
      </c>
      <c r="G111" s="48" t="n">
        <v>291</v>
      </c>
      <c r="H111" s="48" t="n">
        <v>789</v>
      </c>
      <c r="I111" s="48" t="n">
        <v>2452</v>
      </c>
      <c r="J111" s="48" t="n">
        <v>2791</v>
      </c>
      <c r="K111" s="49" t="n">
        <v>7050</v>
      </c>
      <c r="L111" s="56" t="n">
        <f aca="false">+D111/D$114*100</f>
        <v>79.4520547945206</v>
      </c>
      <c r="M111" s="57" t="n">
        <f aca="false">+E111/E$114*100</f>
        <v>77.1676300578035</v>
      </c>
      <c r="N111" s="57" t="n">
        <f aca="false">+F111/F$114*100</f>
        <v>69.3009118541034</v>
      </c>
      <c r="O111" s="57" t="n">
        <f aca="false">+G111/G$114*100</f>
        <v>70.4600484261501</v>
      </c>
      <c r="P111" s="57" t="n">
        <f aca="false">+H111/H$114*100</f>
        <v>68.668407310705</v>
      </c>
      <c r="Q111" s="57" t="n">
        <f aca="false">+I111/I$114*100</f>
        <v>66.5039327366423</v>
      </c>
      <c r="R111" s="57" t="n">
        <f aca="false">+J111/J$114*100</f>
        <v>63.2879818594104</v>
      </c>
      <c r="S111" s="57" t="n">
        <f aca="false">+K111/K$114*100</f>
        <v>66.346696781479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60</v>
      </c>
      <c r="E112" s="35" t="n">
        <v>77</v>
      </c>
      <c r="F112" s="35" t="n">
        <v>100</v>
      </c>
      <c r="G112" s="35" t="n">
        <v>120</v>
      </c>
      <c r="H112" s="35" t="n">
        <v>355</v>
      </c>
      <c r="I112" s="35" t="n">
        <v>1201</v>
      </c>
      <c r="J112" s="35" t="n">
        <v>1603</v>
      </c>
      <c r="K112" s="36" t="n">
        <v>3516</v>
      </c>
      <c r="L112" s="37" t="n">
        <f aca="false">+D112/D$114*100</f>
        <v>20.5479452054795</v>
      </c>
      <c r="M112" s="38" t="n">
        <f aca="false">+E112/E$114*100</f>
        <v>22.2543352601156</v>
      </c>
      <c r="N112" s="38" t="n">
        <f aca="false">+F112/F$114*100</f>
        <v>30.3951367781155</v>
      </c>
      <c r="O112" s="38" t="n">
        <f aca="false">+G112/G$114*100</f>
        <v>29.0556900726392</v>
      </c>
      <c r="P112" s="38" t="n">
        <f aca="false">+H112/H$114*100</f>
        <v>30.8964316797215</v>
      </c>
      <c r="Q112" s="38" t="n">
        <f aca="false">+I112/I$114*100</f>
        <v>32.5739083265528</v>
      </c>
      <c r="R112" s="38" t="n">
        <f aca="false">+J112/J$114*100</f>
        <v>36.3492063492064</v>
      </c>
      <c r="S112" s="38" t="n">
        <f aca="false">+K112/K$114*100</f>
        <v>33.088650479954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2</v>
      </c>
      <c r="F113" s="35" t="n">
        <v>1</v>
      </c>
      <c r="G113" s="35" t="n">
        <v>2</v>
      </c>
      <c r="H113" s="35" t="n">
        <v>5</v>
      </c>
      <c r="I113" s="35" t="n">
        <v>34</v>
      </c>
      <c r="J113" s="35" t="n">
        <v>16</v>
      </c>
      <c r="K113" s="36" t="n">
        <v>60</v>
      </c>
      <c r="L113" s="37" t="n">
        <f aca="false">+D113/D$114*100</f>
        <v>0</v>
      </c>
      <c r="M113" s="38" t="n">
        <f aca="false">+E113/E$114*100</f>
        <v>0.578034682080925</v>
      </c>
      <c r="N113" s="38" t="n">
        <f aca="false">+F113/F$114*100</f>
        <v>0.303951367781155</v>
      </c>
      <c r="O113" s="38" t="n">
        <f aca="false">+G113/G$114*100</f>
        <v>0.484261501210654</v>
      </c>
      <c r="P113" s="38" t="n">
        <f aca="false">+H113/H$114*100</f>
        <v>0.435161009573542</v>
      </c>
      <c r="Q113" s="38" t="n">
        <f aca="false">+I113/I$114*100</f>
        <v>0.922158936804991</v>
      </c>
      <c r="R113" s="38" t="n">
        <f aca="false">+J113/J$114*100</f>
        <v>0.36281179138322</v>
      </c>
      <c r="S113" s="38" t="n">
        <f aca="false">+K113/K$114*100</f>
        <v>0.56465273856578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87</v>
      </c>
      <c r="E115" s="35" t="n">
        <v>93</v>
      </c>
      <c r="F115" s="35" t="n">
        <v>89</v>
      </c>
      <c r="G115" s="35" t="n">
        <v>124</v>
      </c>
      <c r="H115" s="35" t="n">
        <v>313</v>
      </c>
      <c r="I115" s="35" t="n">
        <v>1037</v>
      </c>
      <c r="J115" s="35" t="n">
        <v>1358</v>
      </c>
      <c r="K115" s="36" t="n">
        <v>3101</v>
      </c>
      <c r="L115" s="37" t="n">
        <f aca="false">+D115/D$118*100</f>
        <v>37.0212765957447</v>
      </c>
      <c r="M115" s="38" t="n">
        <f aca="false">+E115/E$118*100</f>
        <v>37.2</v>
      </c>
      <c r="N115" s="38" t="n">
        <f aca="false">+F115/F$118*100</f>
        <v>45.1776649746193</v>
      </c>
      <c r="O115" s="38" t="n">
        <f aca="false">+G115/G$118*100</f>
        <v>50</v>
      </c>
      <c r="P115" s="38" t="n">
        <f aca="false">+H115/H$118*100</f>
        <v>51.8211920529801</v>
      </c>
      <c r="Q115" s="38" t="n">
        <f aca="false">+I115/I$118*100</f>
        <v>56.0237709346299</v>
      </c>
      <c r="R115" s="38" t="n">
        <f aca="false">+J115/J$118*100</f>
        <v>55.4738562091503</v>
      </c>
      <c r="S115" s="38" t="n">
        <f aca="false">+K115/K$118*100</f>
        <v>53.163037887879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8</v>
      </c>
      <c r="E116" s="35" t="n">
        <v>155</v>
      </c>
      <c r="F116" s="35" t="n">
        <v>108</v>
      </c>
      <c r="G116" s="35" t="n">
        <v>124</v>
      </c>
      <c r="H116" s="35" t="n">
        <v>289</v>
      </c>
      <c r="I116" s="35" t="n">
        <v>805</v>
      </c>
      <c r="J116" s="35" t="n">
        <v>1076</v>
      </c>
      <c r="K116" s="36" t="n">
        <v>2705</v>
      </c>
      <c r="L116" s="37" t="n">
        <f aca="false">+D116/D$118*100</f>
        <v>62.9787234042553</v>
      </c>
      <c r="M116" s="38" t="n">
        <f aca="false">+E116/E$118*100</f>
        <v>62</v>
      </c>
      <c r="N116" s="38" t="n">
        <f aca="false">+F116/F$118*100</f>
        <v>54.8223350253807</v>
      </c>
      <c r="O116" s="38" t="n">
        <f aca="false">+G116/G$118*100</f>
        <v>50</v>
      </c>
      <c r="P116" s="38" t="n">
        <f aca="false">+H116/H$118*100</f>
        <v>47.8476821192053</v>
      </c>
      <c r="Q116" s="38" t="n">
        <f aca="false">+I116/I$118*100</f>
        <v>43.4900054024851</v>
      </c>
      <c r="R116" s="38" t="n">
        <f aca="false">+J116/J$118*100</f>
        <v>43.9542483660131</v>
      </c>
      <c r="S116" s="38" t="n">
        <f aca="false">+K116/K$118*100</f>
        <v>46.374078518772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2</v>
      </c>
      <c r="F117" s="35" t="n">
        <v>0</v>
      </c>
      <c r="G117" s="35" t="n">
        <v>0</v>
      </c>
      <c r="H117" s="35" t="n">
        <v>2</v>
      </c>
      <c r="I117" s="35" t="n">
        <v>9</v>
      </c>
      <c r="J117" s="35" t="n">
        <v>14</v>
      </c>
      <c r="K117" s="36" t="n">
        <v>27</v>
      </c>
      <c r="L117" s="37" t="n">
        <f aca="false">+D117/D$118*100</f>
        <v>0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3112582781457</v>
      </c>
      <c r="Q117" s="38" t="n">
        <f aca="false">+I117/I$118*100</f>
        <v>0.486223662884927</v>
      </c>
      <c r="R117" s="38" t="n">
        <f aca="false">+J117/J$118*100</f>
        <v>0.571895424836601</v>
      </c>
      <c r="S117" s="38" t="n">
        <f aca="false">+K117/K$118*100</f>
        <v>0.46288359334819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76</v>
      </c>
      <c r="E119" s="48" t="n">
        <v>96</v>
      </c>
      <c r="F119" s="48" t="n">
        <v>125</v>
      </c>
      <c r="G119" s="48" t="n">
        <v>141</v>
      </c>
      <c r="H119" s="48" t="n">
        <v>340</v>
      </c>
      <c r="I119" s="48" t="n">
        <v>770</v>
      </c>
      <c r="J119" s="48" t="n">
        <v>705</v>
      </c>
      <c r="K119" s="49" t="n">
        <v>2253</v>
      </c>
      <c r="L119" s="56" t="n">
        <f aca="false">+D119/D$122*100</f>
        <v>40.4255319148936</v>
      </c>
      <c r="M119" s="57" t="n">
        <f aca="false">+E119/E$122*100</f>
        <v>51.063829787234</v>
      </c>
      <c r="N119" s="57" t="n">
        <f aca="false">+F119/F$122*100</f>
        <v>50.6072874493927</v>
      </c>
      <c r="O119" s="57" t="n">
        <f aca="false">+G119/G$122*100</f>
        <v>48.6206896551724</v>
      </c>
      <c r="P119" s="57" t="n">
        <f aca="false">+H119/H$122*100</f>
        <v>51.2820512820513</v>
      </c>
      <c r="Q119" s="57" t="n">
        <f aca="false">+I119/I$122*100</f>
        <v>55.2367288378766</v>
      </c>
      <c r="R119" s="57" t="n">
        <f aca="false">+J119/J$122*100</f>
        <v>55.952380952381</v>
      </c>
      <c r="S119" s="57" t="n">
        <f aca="false">+K119/K$122*100</f>
        <v>53.262411347517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2</v>
      </c>
      <c r="E120" s="35" t="n">
        <v>92</v>
      </c>
      <c r="F120" s="35" t="n">
        <v>121</v>
      </c>
      <c r="G120" s="35" t="n">
        <v>148</v>
      </c>
      <c r="H120" s="35" t="n">
        <v>322</v>
      </c>
      <c r="I120" s="35" t="n">
        <v>622</v>
      </c>
      <c r="J120" s="35" t="n">
        <v>552</v>
      </c>
      <c r="K120" s="36" t="n">
        <v>1969</v>
      </c>
      <c r="L120" s="37" t="n">
        <f aca="false">+D120/D$122*100</f>
        <v>59.5744680851064</v>
      </c>
      <c r="M120" s="38" t="n">
        <f aca="false">+E120/E$122*100</f>
        <v>48.936170212766</v>
      </c>
      <c r="N120" s="38" t="n">
        <f aca="false">+F120/F$122*100</f>
        <v>48.9878542510121</v>
      </c>
      <c r="O120" s="38" t="n">
        <f aca="false">+G120/G$122*100</f>
        <v>51.0344827586207</v>
      </c>
      <c r="P120" s="38" t="n">
        <f aca="false">+H120/H$122*100</f>
        <v>48.5671191553545</v>
      </c>
      <c r="Q120" s="38" t="n">
        <f aca="false">+I120/I$122*100</f>
        <v>44.6197991391679</v>
      </c>
      <c r="R120" s="38" t="n">
        <f aca="false">+J120/J$122*100</f>
        <v>43.8095238095238</v>
      </c>
      <c r="S120" s="38" t="n">
        <f aca="false">+K120/K$122*100</f>
        <v>46.54846335697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1</v>
      </c>
      <c r="I121" s="35" t="n">
        <v>2</v>
      </c>
      <c r="J121" s="35" t="n">
        <v>3</v>
      </c>
      <c r="K121" s="36" t="n">
        <v>8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.150829562594269</v>
      </c>
      <c r="Q121" s="38" t="n">
        <f aca="false">+I121/I$122*100</f>
        <v>0.143472022955524</v>
      </c>
      <c r="R121" s="38" t="n">
        <f aca="false">+J121/J$122*100</f>
        <v>0.238095238095238</v>
      </c>
      <c r="S121" s="38" t="n">
        <f aca="false">+K121/K$122*100</f>
        <v>0.18912529550827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2</v>
      </c>
      <c r="E123" s="35" t="n">
        <v>79</v>
      </c>
      <c r="F123" s="35" t="n">
        <v>75</v>
      </c>
      <c r="G123" s="35" t="n">
        <v>149</v>
      </c>
      <c r="H123" s="35" t="n">
        <v>414</v>
      </c>
      <c r="I123" s="35" t="n">
        <v>1129</v>
      </c>
      <c r="J123" s="35" t="n">
        <v>974</v>
      </c>
      <c r="K123" s="36" t="n">
        <v>2892</v>
      </c>
      <c r="L123" s="37" t="n">
        <f aca="false">+D123/D$126*100</f>
        <v>42.8571428571429</v>
      </c>
      <c r="M123" s="38" t="n">
        <f aca="false">+E123/E$126*100</f>
        <v>47.5903614457831</v>
      </c>
      <c r="N123" s="38" t="n">
        <f aca="false">+F123/F$126*100</f>
        <v>48.3870967741936</v>
      </c>
      <c r="O123" s="38" t="n">
        <f aca="false">+G123/G$126*100</f>
        <v>55.3903345724907</v>
      </c>
      <c r="P123" s="38" t="n">
        <f aca="false">+H123/H$126*100</f>
        <v>52.5380710659899</v>
      </c>
      <c r="Q123" s="38" t="n">
        <f aca="false">+I123/I$126*100</f>
        <v>56.9914184755174</v>
      </c>
      <c r="R123" s="38" t="n">
        <f aca="false">+J123/J$126*100</f>
        <v>57.3954036535062</v>
      </c>
      <c r="S123" s="38" t="n">
        <f aca="false">+K123/K$126*100</f>
        <v>55.359877488514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96</v>
      </c>
      <c r="E124" s="35" t="n">
        <v>87</v>
      </c>
      <c r="F124" s="35" t="n">
        <v>80</v>
      </c>
      <c r="G124" s="35" t="n">
        <v>119</v>
      </c>
      <c r="H124" s="35" t="n">
        <v>372</v>
      </c>
      <c r="I124" s="35" t="n">
        <v>838</v>
      </c>
      <c r="J124" s="35" t="n">
        <v>708</v>
      </c>
      <c r="K124" s="36" t="n">
        <v>2300</v>
      </c>
      <c r="L124" s="37" t="n">
        <f aca="false">+D124/D$126*100</f>
        <v>57.1428571428571</v>
      </c>
      <c r="M124" s="38" t="n">
        <f aca="false">+E124/E$126*100</f>
        <v>52.4096385542169</v>
      </c>
      <c r="N124" s="38" t="n">
        <f aca="false">+F124/F$126*100</f>
        <v>51.6129032258065</v>
      </c>
      <c r="O124" s="38" t="n">
        <f aca="false">+G124/G$126*100</f>
        <v>44.2379182156134</v>
      </c>
      <c r="P124" s="38" t="n">
        <f aca="false">+H124/H$126*100</f>
        <v>47.2081218274112</v>
      </c>
      <c r="Q124" s="38" t="n">
        <f aca="false">+I124/I$126*100</f>
        <v>42.3018677435639</v>
      </c>
      <c r="R124" s="38" t="n">
        <f aca="false">+J124/J$126*100</f>
        <v>41.7206835592222</v>
      </c>
      <c r="S124" s="38" t="n">
        <f aca="false">+K124/K$126*100</f>
        <v>44.027565084226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2</v>
      </c>
      <c r="I125" s="35" t="n">
        <v>14</v>
      </c>
      <c r="J125" s="35" t="n">
        <v>15</v>
      </c>
      <c r="K125" s="36" t="n">
        <v>3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371747211895911</v>
      </c>
      <c r="P125" s="38" t="n">
        <f aca="false">+H125/H$126*100</f>
        <v>0.253807106598985</v>
      </c>
      <c r="Q125" s="38" t="n">
        <f aca="false">+I125/I$126*100</f>
        <v>0.706713780918728</v>
      </c>
      <c r="R125" s="38" t="n">
        <f aca="false">+J125/J$126*100</f>
        <v>0.883912787271656</v>
      </c>
      <c r="S125" s="38" t="n">
        <f aca="false">+K125/K$126*100</f>
        <v>0.61255742725880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6</v>
      </c>
      <c r="E127" s="48" t="n">
        <v>78</v>
      </c>
      <c r="F127" s="48" t="n">
        <v>101</v>
      </c>
      <c r="G127" s="48" t="n">
        <v>120</v>
      </c>
      <c r="H127" s="48" t="n">
        <v>264</v>
      </c>
      <c r="I127" s="48" t="n">
        <v>862</v>
      </c>
      <c r="J127" s="48" t="n">
        <v>983</v>
      </c>
      <c r="K127" s="49" t="n">
        <v>2474</v>
      </c>
      <c r="L127" s="56" t="n">
        <f aca="false">+D127/D$130*100</f>
        <v>39.7590361445783</v>
      </c>
      <c r="M127" s="57" t="n">
        <f aca="false">+E127/E$130*100</f>
        <v>44.5714285714286</v>
      </c>
      <c r="N127" s="57" t="n">
        <f aca="false">+F127/F$130*100</f>
        <v>47.196261682243</v>
      </c>
      <c r="O127" s="57" t="n">
        <f aca="false">+G127/G$130*100</f>
        <v>59.7014925373134</v>
      </c>
      <c r="P127" s="57" t="n">
        <f aca="false">+H127/H$130*100</f>
        <v>50.6717850287908</v>
      </c>
      <c r="Q127" s="57" t="n">
        <f aca="false">+I127/I$130*100</f>
        <v>54.9744897959184</v>
      </c>
      <c r="R127" s="57" t="n">
        <f aca="false">+J127/J$130*100</f>
        <v>55.5367231638418</v>
      </c>
      <c r="S127" s="57" t="n">
        <f aca="false">+K127/K$130*100</f>
        <v>53.607800650054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00</v>
      </c>
      <c r="E128" s="35" t="n">
        <v>97</v>
      </c>
      <c r="F128" s="35" t="n">
        <v>113</v>
      </c>
      <c r="G128" s="35" t="n">
        <v>81</v>
      </c>
      <c r="H128" s="35" t="n">
        <v>257</v>
      </c>
      <c r="I128" s="35" t="n">
        <v>706</v>
      </c>
      <c r="J128" s="35" t="n">
        <v>787</v>
      </c>
      <c r="K128" s="36" t="n">
        <v>2141</v>
      </c>
      <c r="L128" s="37" t="n">
        <f aca="false">+D128/D$130*100</f>
        <v>60.2409638554217</v>
      </c>
      <c r="M128" s="38" t="n">
        <f aca="false">+E128/E$130*100</f>
        <v>55.4285714285714</v>
      </c>
      <c r="N128" s="38" t="n">
        <f aca="false">+F128/F$130*100</f>
        <v>52.803738317757</v>
      </c>
      <c r="O128" s="38" t="n">
        <f aca="false">+G128/G$130*100</f>
        <v>40.2985074626866</v>
      </c>
      <c r="P128" s="38" t="n">
        <f aca="false">+H128/H$130*100</f>
        <v>49.3282149712092</v>
      </c>
      <c r="Q128" s="38" t="n">
        <f aca="false">+I128/I$130*100</f>
        <v>45.0255102040816</v>
      </c>
      <c r="R128" s="38" t="n">
        <f aca="false">+J128/J$130*100</f>
        <v>44.4632768361582</v>
      </c>
      <c r="S128" s="38" t="n">
        <f aca="false">+K128/K$130*100</f>
        <v>46.392199349945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67</v>
      </c>
      <c r="E131" s="35" t="n">
        <v>80</v>
      </c>
      <c r="F131" s="35" t="n">
        <v>80</v>
      </c>
      <c r="G131" s="35" t="n">
        <v>101</v>
      </c>
      <c r="H131" s="35" t="n">
        <v>272</v>
      </c>
      <c r="I131" s="35" t="n">
        <v>602</v>
      </c>
      <c r="J131" s="35" t="n">
        <v>589</v>
      </c>
      <c r="K131" s="36" t="n">
        <v>1791</v>
      </c>
      <c r="L131" s="37" t="n">
        <f aca="false">+D131/D$134*100</f>
        <v>37.4301675977654</v>
      </c>
      <c r="M131" s="38" t="n">
        <f aca="false">+E131/E$134*100</f>
        <v>40.8163265306122</v>
      </c>
      <c r="N131" s="38" t="n">
        <f aca="false">+F131/F$134*100</f>
        <v>43.2432432432432</v>
      </c>
      <c r="O131" s="38" t="n">
        <f aca="false">+G131/G$134*100</f>
        <v>40.5622489959839</v>
      </c>
      <c r="P131" s="38" t="n">
        <f aca="false">+H131/H$134*100</f>
        <v>46.815834767642</v>
      </c>
      <c r="Q131" s="38" t="n">
        <f aca="false">+I131/I$134*100</f>
        <v>47.7398889770024</v>
      </c>
      <c r="R131" s="38" t="n">
        <f aca="false">+J131/J$134*100</f>
        <v>51.3961605584642</v>
      </c>
      <c r="S131" s="38" t="n">
        <f aca="false">+K131/K$134*100</f>
        <v>47.168817487490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12</v>
      </c>
      <c r="E132" s="35" t="n">
        <v>115</v>
      </c>
      <c r="F132" s="35" t="n">
        <v>104</v>
      </c>
      <c r="G132" s="35" t="n">
        <v>148</v>
      </c>
      <c r="H132" s="35" t="n">
        <v>308</v>
      </c>
      <c r="I132" s="35" t="n">
        <v>655</v>
      </c>
      <c r="J132" s="35" t="n">
        <v>556</v>
      </c>
      <c r="K132" s="36" t="n">
        <v>1998</v>
      </c>
      <c r="L132" s="37" t="n">
        <f aca="false">+D132/D$134*100</f>
        <v>62.5698324022346</v>
      </c>
      <c r="M132" s="38" t="n">
        <f aca="false">+E132/E$134*100</f>
        <v>58.6734693877551</v>
      </c>
      <c r="N132" s="38" t="n">
        <f aca="false">+F132/F$134*100</f>
        <v>56.2162162162162</v>
      </c>
      <c r="O132" s="38" t="n">
        <f aca="false">+G132/G$134*100</f>
        <v>59.4377510040161</v>
      </c>
      <c r="P132" s="38" t="n">
        <f aca="false">+H132/H$134*100</f>
        <v>53.0120481927711</v>
      </c>
      <c r="Q132" s="38" t="n">
        <f aca="false">+I132/I$134*100</f>
        <v>51.9429024583664</v>
      </c>
      <c r="R132" s="38" t="n">
        <f aca="false">+J132/J$134*100</f>
        <v>48.5165794066318</v>
      </c>
      <c r="S132" s="38" t="n">
        <f aca="false">+K132/K$134*100</f>
        <v>52.620489860416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4</v>
      </c>
      <c r="J133" s="35" t="n">
        <v>1</v>
      </c>
      <c r="K133" s="36" t="n">
        <v>8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.172117039586919</v>
      </c>
      <c r="Q133" s="38" t="n">
        <f aca="false">+I133/I$134*100</f>
        <v>0.317208564631245</v>
      </c>
      <c r="R133" s="38" t="n">
        <f aca="false">+J133/J$134*100</f>
        <v>0.087260034904014</v>
      </c>
      <c r="S133" s="38" t="n">
        <f aca="false">+K133/K$134*100</f>
        <v>0.21069265209375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1</v>
      </c>
      <c r="E135" s="48" t="n">
        <v>22</v>
      </c>
      <c r="F135" s="48" t="n">
        <v>18</v>
      </c>
      <c r="G135" s="48" t="n">
        <v>27</v>
      </c>
      <c r="H135" s="48" t="n">
        <v>55</v>
      </c>
      <c r="I135" s="48" t="n">
        <v>213</v>
      </c>
      <c r="J135" s="48" t="n">
        <v>269</v>
      </c>
      <c r="K135" s="49" t="n">
        <v>625</v>
      </c>
      <c r="L135" s="56" t="n">
        <f aca="false">+D135/D$138*100</f>
        <v>32.3076923076923</v>
      </c>
      <c r="M135" s="57" t="n">
        <f aca="false">+E135/E$138*100</f>
        <v>43.1372549019608</v>
      </c>
      <c r="N135" s="57" t="n">
        <f aca="false">+F135/F$138*100</f>
        <v>33.3333333333333</v>
      </c>
      <c r="O135" s="57" t="n">
        <f aca="false">+G135/G$138*100</f>
        <v>47.3684210526316</v>
      </c>
      <c r="P135" s="57" t="n">
        <f aca="false">+H135/H$138*100</f>
        <v>37.6712328767123</v>
      </c>
      <c r="Q135" s="57" t="n">
        <f aca="false">+I135/I$138*100</f>
        <v>43.2926829268293</v>
      </c>
      <c r="R135" s="57" t="n">
        <f aca="false">+J135/J$138*100</f>
        <v>45.2100840336135</v>
      </c>
      <c r="S135" s="57" t="n">
        <f aca="false">+K135/K$138*100</f>
        <v>42.808219178082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20</v>
      </c>
      <c r="F136" s="35" t="n">
        <v>19</v>
      </c>
      <c r="G136" s="35" t="n">
        <v>18</v>
      </c>
      <c r="H136" s="35" t="n">
        <v>49</v>
      </c>
      <c r="I136" s="35" t="n">
        <v>156</v>
      </c>
      <c r="J136" s="35" t="n">
        <v>190</v>
      </c>
      <c r="K136" s="36" t="n">
        <v>486</v>
      </c>
      <c r="L136" s="37" t="n">
        <f aca="false">+D136/D$138*100</f>
        <v>52.3076923076923</v>
      </c>
      <c r="M136" s="38" t="n">
        <f aca="false">+E136/E$138*100</f>
        <v>39.2156862745098</v>
      </c>
      <c r="N136" s="38" t="n">
        <f aca="false">+F136/F$138*100</f>
        <v>35.1851851851852</v>
      </c>
      <c r="O136" s="38" t="n">
        <f aca="false">+G136/G$138*100</f>
        <v>31.5789473684211</v>
      </c>
      <c r="P136" s="38" t="n">
        <f aca="false">+H136/H$138*100</f>
        <v>33.5616438356164</v>
      </c>
      <c r="Q136" s="38" t="n">
        <f aca="false">+I136/I$138*100</f>
        <v>31.7073170731707</v>
      </c>
      <c r="R136" s="38" t="n">
        <f aca="false">+J136/J$138*100</f>
        <v>31.9327731092437</v>
      </c>
      <c r="S136" s="38" t="n">
        <f aca="false">+K136/K$138*100</f>
        <v>33.287671232876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26</v>
      </c>
      <c r="F139" s="35" t="n">
        <v>22</v>
      </c>
      <c r="G139" s="35" t="n">
        <v>48</v>
      </c>
      <c r="H139" s="35" t="n">
        <v>185</v>
      </c>
      <c r="I139" s="35" t="n">
        <v>382</v>
      </c>
      <c r="J139" s="35" t="n">
        <v>299</v>
      </c>
      <c r="K139" s="36" t="n">
        <v>976</v>
      </c>
      <c r="L139" s="37" t="n">
        <f aca="false">+D139/D$142*100</f>
        <v>38.8888888888889</v>
      </c>
      <c r="M139" s="38" t="n">
        <f aca="false">+E139/E$142*100</f>
        <v>59.0909090909091</v>
      </c>
      <c r="N139" s="38" t="n">
        <f aca="false">+F139/F$142*100</f>
        <v>61.1111111111111</v>
      </c>
      <c r="O139" s="38" t="n">
        <f aca="false">+G139/G$142*100</f>
        <v>53.3333333333333</v>
      </c>
      <c r="P139" s="38" t="n">
        <f aca="false">+H139/H$142*100</f>
        <v>59.8705501618123</v>
      </c>
      <c r="Q139" s="38" t="n">
        <f aca="false">+I139/I$142*100</f>
        <v>52.544704264099</v>
      </c>
      <c r="R139" s="38" t="n">
        <f aca="false">+J139/J$142*100</f>
        <v>52.2727272727273</v>
      </c>
      <c r="S139" s="38" t="n">
        <f aca="false">+K139/K$142*100</f>
        <v>53.803748621830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1</v>
      </c>
      <c r="E140" s="35" t="n">
        <v>18</v>
      </c>
      <c r="F140" s="35" t="n">
        <v>14</v>
      </c>
      <c r="G140" s="35" t="n">
        <v>41</v>
      </c>
      <c r="H140" s="35" t="n">
        <v>112</v>
      </c>
      <c r="I140" s="35" t="n">
        <v>299</v>
      </c>
      <c r="J140" s="35" t="n">
        <v>224</v>
      </c>
      <c r="K140" s="36" t="n">
        <v>729</v>
      </c>
      <c r="L140" s="37" t="n">
        <f aca="false">+D140/D$142*100</f>
        <v>58.3333333333333</v>
      </c>
      <c r="M140" s="38" t="n">
        <f aca="false">+E140/E$142*100</f>
        <v>40.9090909090909</v>
      </c>
      <c r="N140" s="38" t="n">
        <f aca="false">+F140/F$142*100</f>
        <v>38.8888888888889</v>
      </c>
      <c r="O140" s="38" t="n">
        <f aca="false">+G140/G$142*100</f>
        <v>45.5555555555556</v>
      </c>
      <c r="P140" s="38" t="n">
        <f aca="false">+H140/H$142*100</f>
        <v>36.2459546925566</v>
      </c>
      <c r="Q140" s="38" t="n">
        <f aca="false">+I140/I$142*100</f>
        <v>41.1279229711142</v>
      </c>
      <c r="R140" s="38" t="n">
        <f aca="false">+J140/J$142*100</f>
        <v>39.1608391608392</v>
      </c>
      <c r="S140" s="38" t="n">
        <f aca="false">+K140/K$142*100</f>
        <v>40.187431091510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6</v>
      </c>
      <c r="J141" s="35" t="n">
        <v>49</v>
      </c>
      <c r="K141" s="36" t="n">
        <v>109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3273727647868</v>
      </c>
      <c r="R141" s="38" t="n">
        <f aca="false">+J141/J$142*100</f>
        <v>8.56643356643357</v>
      </c>
      <c r="S141" s="38" t="n">
        <f aca="false">+K141/K$142*100</f>
        <v>6.0088202866593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90</v>
      </c>
      <c r="E143" s="35" t="n">
        <v>141</v>
      </c>
      <c r="F143" s="35" t="n">
        <v>105</v>
      </c>
      <c r="G143" s="35" t="n">
        <v>172</v>
      </c>
      <c r="H143" s="35" t="n">
        <v>449</v>
      </c>
      <c r="I143" s="35" t="n">
        <v>1173</v>
      </c>
      <c r="J143" s="35" t="n">
        <v>1247</v>
      </c>
      <c r="K143" s="36" t="n">
        <v>3377</v>
      </c>
      <c r="L143" s="37" t="n">
        <f aca="false">+D143/D$146*100</f>
        <v>37.8151260504202</v>
      </c>
      <c r="M143" s="38" t="n">
        <f aca="false">+E143/E$146*100</f>
        <v>43.2515337423313</v>
      </c>
      <c r="N143" s="38" t="n">
        <f aca="false">+F143/F$146*100</f>
        <v>40.0763358778626</v>
      </c>
      <c r="O143" s="38" t="n">
        <f aca="false">+G143/G$146*100</f>
        <v>44.1025641025641</v>
      </c>
      <c r="P143" s="38" t="n">
        <f aca="false">+H143/H$146*100</f>
        <v>48.804347826087</v>
      </c>
      <c r="Q143" s="38" t="n">
        <f aca="false">+I143/I$146*100</f>
        <v>49.3064312736444</v>
      </c>
      <c r="R143" s="38" t="n">
        <f aca="false">+J143/J$146*100</f>
        <v>53.4963534963535</v>
      </c>
      <c r="S143" s="38" t="n">
        <f aca="false">+K143/K$146*100</f>
        <v>49.328074788197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48</v>
      </c>
      <c r="E144" s="35" t="n">
        <v>185</v>
      </c>
      <c r="F144" s="35" t="n">
        <v>157</v>
      </c>
      <c r="G144" s="35" t="n">
        <v>217</v>
      </c>
      <c r="H144" s="35" t="n">
        <v>471</v>
      </c>
      <c r="I144" s="35" t="n">
        <v>1195</v>
      </c>
      <c r="J144" s="35" t="n">
        <v>1079</v>
      </c>
      <c r="K144" s="36" t="n">
        <v>3452</v>
      </c>
      <c r="L144" s="37" t="n">
        <f aca="false">+D144/D$146*100</f>
        <v>62.1848739495798</v>
      </c>
      <c r="M144" s="38" t="n">
        <f aca="false">+E144/E$146*100</f>
        <v>56.7484662576687</v>
      </c>
      <c r="N144" s="38" t="n">
        <f aca="false">+F144/F$146*100</f>
        <v>59.9236641221374</v>
      </c>
      <c r="O144" s="38" t="n">
        <f aca="false">+G144/G$146*100</f>
        <v>55.6410256410256</v>
      </c>
      <c r="P144" s="38" t="n">
        <f aca="false">+H144/H$146*100</f>
        <v>51.195652173913</v>
      </c>
      <c r="Q144" s="38" t="n">
        <f aca="false">+I144/I$146*100</f>
        <v>50.2311895754519</v>
      </c>
      <c r="R144" s="38" t="n">
        <f aca="false">+J144/J$146*100</f>
        <v>46.2891462891463</v>
      </c>
      <c r="S144" s="38" t="n">
        <f aca="false">+K144/K$146*100</f>
        <v>50.42360502483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11</v>
      </c>
      <c r="J145" s="35" t="n">
        <v>5</v>
      </c>
      <c r="K145" s="36" t="n">
        <v>17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56410256410256</v>
      </c>
      <c r="P145" s="38" t="n">
        <f aca="false">+H145/H$146*100</f>
        <v>0</v>
      </c>
      <c r="Q145" s="38" t="n">
        <f aca="false">+I145/I$146*100</f>
        <v>0.462379150903741</v>
      </c>
      <c r="R145" s="38" t="n">
        <f aca="false">+J145/J$146*100</f>
        <v>0.214500214500214</v>
      </c>
      <c r="S145" s="38" t="n">
        <f aca="false">+K145/K$146*100</f>
        <v>0.24832018697049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0</v>
      </c>
      <c r="E147" s="35" t="n">
        <v>39</v>
      </c>
      <c r="F147" s="35" t="n">
        <v>30</v>
      </c>
      <c r="G147" s="35" t="n">
        <v>38</v>
      </c>
      <c r="H147" s="35" t="n">
        <v>73</v>
      </c>
      <c r="I147" s="35" t="n">
        <v>204</v>
      </c>
      <c r="J147" s="35" t="n">
        <v>186</v>
      </c>
      <c r="K147" s="36" t="n">
        <v>590</v>
      </c>
      <c r="L147" s="37" t="n">
        <f aca="false">+D147/D$150*100</f>
        <v>37.037037037037</v>
      </c>
      <c r="M147" s="38" t="n">
        <f aca="false">+E147/E$150*100</f>
        <v>52.7027027027027</v>
      </c>
      <c r="N147" s="38" t="n">
        <f aca="false">+F147/F$150*100</f>
        <v>44.1176470588235</v>
      </c>
      <c r="O147" s="38" t="n">
        <f aca="false">+G147/G$150*100</f>
        <v>43.6781609195402</v>
      </c>
      <c r="P147" s="38" t="n">
        <f aca="false">+H147/H$150*100</f>
        <v>43.9759036144578</v>
      </c>
      <c r="Q147" s="38" t="n">
        <f aca="false">+I147/I$150*100</f>
        <v>54.5454545454545</v>
      </c>
      <c r="R147" s="38" t="n">
        <f aca="false">+J147/J$150*100</f>
        <v>52.991452991453</v>
      </c>
      <c r="S147" s="38" t="n">
        <f aca="false">+K147/K$150*100</f>
        <v>50.255536626916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4</v>
      </c>
      <c r="E148" s="35" t="n">
        <v>35</v>
      </c>
      <c r="F148" s="35" t="n">
        <v>38</v>
      </c>
      <c r="G148" s="35" t="n">
        <v>49</v>
      </c>
      <c r="H148" s="35" t="n">
        <v>92</v>
      </c>
      <c r="I148" s="35" t="n">
        <v>170</v>
      </c>
      <c r="J148" s="35" t="n">
        <v>165</v>
      </c>
      <c r="K148" s="36" t="n">
        <v>583</v>
      </c>
      <c r="L148" s="37" t="n">
        <f aca="false">+D148/D$150*100</f>
        <v>62.962962962963</v>
      </c>
      <c r="M148" s="38" t="n">
        <f aca="false">+E148/E$150*100</f>
        <v>47.2972972972973</v>
      </c>
      <c r="N148" s="38" t="n">
        <f aca="false">+F148/F$150*100</f>
        <v>55.8823529411765</v>
      </c>
      <c r="O148" s="38" t="n">
        <f aca="false">+G148/G$150*100</f>
        <v>56.3218390804598</v>
      </c>
      <c r="P148" s="38" t="n">
        <f aca="false">+H148/H$150*100</f>
        <v>55.421686746988</v>
      </c>
      <c r="Q148" s="38" t="n">
        <f aca="false">+I148/I$150*100</f>
        <v>45.4545454545455</v>
      </c>
      <c r="R148" s="38" t="n">
        <f aca="false">+J148/J$150*100</f>
        <v>47.008547008547</v>
      </c>
      <c r="S148" s="38" t="n">
        <f aca="false">+K148/K$150*100</f>
        <v>49.659284497444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7</v>
      </c>
      <c r="F151" s="48" t="n">
        <v>7</v>
      </c>
      <c r="G151" s="48" t="n">
        <v>9</v>
      </c>
      <c r="H151" s="48" t="n">
        <v>45</v>
      </c>
      <c r="I151" s="48" t="n">
        <v>146</v>
      </c>
      <c r="J151" s="48" t="n">
        <v>148</v>
      </c>
      <c r="K151" s="49" t="n">
        <v>372</v>
      </c>
      <c r="L151" s="56" t="n">
        <f aca="false">+D151/D$154*100</f>
        <v>71.4285714285714</v>
      </c>
      <c r="M151" s="57" t="n">
        <f aca="false">+E151/E$154*100</f>
        <v>25</v>
      </c>
      <c r="N151" s="57" t="n">
        <f aca="false">+F151/F$154*100</f>
        <v>33.3333333333333</v>
      </c>
      <c r="O151" s="57" t="n">
        <f aca="false">+G151/G$154*100</f>
        <v>25.7142857142857</v>
      </c>
      <c r="P151" s="57" t="n">
        <f aca="false">+H151/H$154*100</f>
        <v>38.135593220339</v>
      </c>
      <c r="Q151" s="57" t="n">
        <f aca="false">+I151/I$154*100</f>
        <v>42.0749279538905</v>
      </c>
      <c r="R151" s="57" t="n">
        <f aca="false">+J151/J$154*100</f>
        <v>47.1337579617834</v>
      </c>
      <c r="S151" s="57" t="n">
        <f aca="false">+K151/K$154*100</f>
        <v>42.417331812998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4</v>
      </c>
      <c r="E152" s="35" t="n">
        <v>19</v>
      </c>
      <c r="F152" s="35" t="n">
        <v>14</v>
      </c>
      <c r="G152" s="35" t="n">
        <v>23</v>
      </c>
      <c r="H152" s="35" t="n">
        <v>68</v>
      </c>
      <c r="I152" s="35" t="n">
        <v>184</v>
      </c>
      <c r="J152" s="35" t="n">
        <v>150</v>
      </c>
      <c r="K152" s="36" t="n">
        <v>462</v>
      </c>
      <c r="L152" s="37" t="n">
        <f aca="false">+D152/D$154*100</f>
        <v>28.5714285714286</v>
      </c>
      <c r="M152" s="38" t="n">
        <f aca="false">+E152/E$154*100</f>
        <v>67.8571428571429</v>
      </c>
      <c r="N152" s="38" t="n">
        <f aca="false">+F152/F$154*100</f>
        <v>66.6666666666667</v>
      </c>
      <c r="O152" s="38" t="n">
        <f aca="false">+G152/G$154*100</f>
        <v>65.7142857142857</v>
      </c>
      <c r="P152" s="38" t="n">
        <f aca="false">+H152/H$154*100</f>
        <v>57.6271186440678</v>
      </c>
      <c r="Q152" s="38" t="n">
        <f aca="false">+I152/I$154*100</f>
        <v>53.0259365994236</v>
      </c>
      <c r="R152" s="38" t="n">
        <f aca="false">+J152/J$154*100</f>
        <v>47.7707006369427</v>
      </c>
      <c r="S152" s="38" t="n">
        <f aca="false">+K152/K$154*100</f>
        <v>52.679589509692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7</v>
      </c>
      <c r="E155" s="35" t="n">
        <v>28</v>
      </c>
      <c r="F155" s="35" t="n">
        <v>23</v>
      </c>
      <c r="G155" s="35" t="n">
        <v>34</v>
      </c>
      <c r="H155" s="35" t="n">
        <v>82</v>
      </c>
      <c r="I155" s="35" t="n">
        <v>210</v>
      </c>
      <c r="J155" s="35" t="n">
        <v>224</v>
      </c>
      <c r="K155" s="36" t="n">
        <v>618</v>
      </c>
      <c r="L155" s="37" t="n">
        <f aca="false">+D155/D$158*100</f>
        <v>36.9565217391304</v>
      </c>
      <c r="M155" s="38" t="n">
        <f aca="false">+E155/E$158*100</f>
        <v>38.3561643835616</v>
      </c>
      <c r="N155" s="38" t="n">
        <f aca="false">+F155/F$158*100</f>
        <v>41.0714285714286</v>
      </c>
      <c r="O155" s="38" t="n">
        <f aca="false">+G155/G$158*100</f>
        <v>43.5897435897436</v>
      </c>
      <c r="P155" s="38" t="n">
        <f aca="false">+H155/H$158*100</f>
        <v>49.1017964071856</v>
      </c>
      <c r="Q155" s="38" t="n">
        <f aca="false">+I155/I$158*100</f>
        <v>43.1211498973306</v>
      </c>
      <c r="R155" s="38" t="n">
        <f aca="false">+J155/J$158*100</f>
        <v>48.9082969432314</v>
      </c>
      <c r="S155" s="38" t="n">
        <f aca="false">+K155/K$158*100</f>
        <v>45.274725274725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9</v>
      </c>
      <c r="E156" s="35" t="n">
        <v>45</v>
      </c>
      <c r="F156" s="35" t="n">
        <v>33</v>
      </c>
      <c r="G156" s="35" t="n">
        <v>44</v>
      </c>
      <c r="H156" s="35" t="n">
        <v>85</v>
      </c>
      <c r="I156" s="35" t="n">
        <v>277</v>
      </c>
      <c r="J156" s="35" t="n">
        <v>234</v>
      </c>
      <c r="K156" s="36" t="n">
        <v>747</v>
      </c>
      <c r="L156" s="37" t="n">
        <f aca="false">+D156/D$158*100</f>
        <v>63.0434782608696</v>
      </c>
      <c r="M156" s="38" t="n">
        <f aca="false">+E156/E$158*100</f>
        <v>61.6438356164384</v>
      </c>
      <c r="N156" s="38" t="n">
        <f aca="false">+F156/F$158*100</f>
        <v>58.9285714285714</v>
      </c>
      <c r="O156" s="38" t="n">
        <f aca="false">+G156/G$158*100</f>
        <v>56.4102564102564</v>
      </c>
      <c r="P156" s="38" t="n">
        <f aca="false">+H156/H$158*100</f>
        <v>50.8982035928144</v>
      </c>
      <c r="Q156" s="38" t="n">
        <f aca="false">+I156/I$158*100</f>
        <v>56.8788501026694</v>
      </c>
      <c r="R156" s="38" t="n">
        <f aca="false">+J156/J$158*100</f>
        <v>51.0917030567686</v>
      </c>
      <c r="S156" s="38" t="n">
        <f aca="false">+K156/K$158*100</f>
        <v>54.725274725274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1</v>
      </c>
      <c r="E159" s="48" t="n">
        <v>11</v>
      </c>
      <c r="F159" s="48" t="n">
        <v>15</v>
      </c>
      <c r="G159" s="48" t="n">
        <v>26</v>
      </c>
      <c r="H159" s="48" t="n">
        <v>52</v>
      </c>
      <c r="I159" s="48" t="n">
        <v>152</v>
      </c>
      <c r="J159" s="48" t="n">
        <v>138</v>
      </c>
      <c r="K159" s="49" t="n">
        <v>405</v>
      </c>
      <c r="L159" s="56" t="n">
        <f aca="false">+D159/D$162*100</f>
        <v>34.375</v>
      </c>
      <c r="M159" s="57" t="n">
        <f aca="false">+E159/E$162*100</f>
        <v>39.2857142857143</v>
      </c>
      <c r="N159" s="57" t="n">
        <f aca="false">+F159/F$162*100</f>
        <v>46.875</v>
      </c>
      <c r="O159" s="57" t="n">
        <f aca="false">+G159/G$162*100</f>
        <v>50.9803921568627</v>
      </c>
      <c r="P159" s="57" t="n">
        <f aca="false">+H159/H$162*100</f>
        <v>38.5185185185185</v>
      </c>
      <c r="Q159" s="57" t="n">
        <f aca="false">+I159/I$162*100</f>
        <v>51.1784511784512</v>
      </c>
      <c r="R159" s="57" t="n">
        <f aca="false">+J159/J$162*100</f>
        <v>51.685393258427</v>
      </c>
      <c r="S159" s="57" t="n">
        <f aca="false">+K159/K$162*100</f>
        <v>48.099762470308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1</v>
      </c>
      <c r="E160" s="35" t="n">
        <v>17</v>
      </c>
      <c r="F160" s="35" t="n">
        <v>17</v>
      </c>
      <c r="G160" s="35" t="n">
        <v>25</v>
      </c>
      <c r="H160" s="35" t="n">
        <v>83</v>
      </c>
      <c r="I160" s="35" t="n">
        <v>145</v>
      </c>
      <c r="J160" s="35" t="n">
        <v>128</v>
      </c>
      <c r="K160" s="36" t="n">
        <v>436</v>
      </c>
      <c r="L160" s="37" t="n">
        <f aca="false">+D160/D$162*100</f>
        <v>65.625</v>
      </c>
      <c r="M160" s="38" t="n">
        <f aca="false">+E160/E$162*100</f>
        <v>60.7142857142857</v>
      </c>
      <c r="N160" s="38" t="n">
        <f aca="false">+F160/F$162*100</f>
        <v>53.125</v>
      </c>
      <c r="O160" s="38" t="n">
        <f aca="false">+G160/G$162*100</f>
        <v>49.0196078431373</v>
      </c>
      <c r="P160" s="38" t="n">
        <f aca="false">+H160/H$162*100</f>
        <v>61.4814814814815</v>
      </c>
      <c r="Q160" s="38" t="n">
        <f aca="false">+I160/I$162*100</f>
        <v>48.8215488215488</v>
      </c>
      <c r="R160" s="38" t="n">
        <f aca="false">+J160/J$162*100</f>
        <v>47.940074906367</v>
      </c>
      <c r="S160" s="38" t="n">
        <f aca="false">+K160/K$162*100</f>
        <v>51.781472684085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</v>
      </c>
      <c r="K161" s="36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.374531835205993</v>
      </c>
      <c r="S161" s="38" t="n">
        <f aca="false">+K161/K$162*100</f>
        <v>0.118764845605701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7</v>
      </c>
      <c r="E163" s="35" t="n">
        <v>4</v>
      </c>
      <c r="F163" s="35" t="n">
        <v>12</v>
      </c>
      <c r="G163" s="35" t="n">
        <v>15</v>
      </c>
      <c r="H163" s="35" t="n">
        <v>64</v>
      </c>
      <c r="I163" s="35" t="n">
        <v>139</v>
      </c>
      <c r="J163" s="35" t="n">
        <v>131</v>
      </c>
      <c r="K163" s="36" t="n">
        <v>372</v>
      </c>
      <c r="L163" s="37" t="n">
        <f aca="false">+D163/D$166*100</f>
        <v>53.8461538461539</v>
      </c>
      <c r="M163" s="38" t="n">
        <f aca="false">+E163/E$166*100</f>
        <v>21.0526315789474</v>
      </c>
      <c r="N163" s="38" t="n">
        <f aca="false">+F163/F$166*100</f>
        <v>42.8571428571429</v>
      </c>
      <c r="O163" s="38" t="n">
        <f aca="false">+G163/G$166*100</f>
        <v>39.4736842105263</v>
      </c>
      <c r="P163" s="38" t="n">
        <f aca="false">+H163/H$166*100</f>
        <v>49.6124031007752</v>
      </c>
      <c r="Q163" s="38" t="n">
        <f aca="false">+I163/I$166*100</f>
        <v>48.0968858131488</v>
      </c>
      <c r="R163" s="38" t="n">
        <f aca="false">+J163/J$166*100</f>
        <v>52.8225806451613</v>
      </c>
      <c r="S163" s="38" t="n">
        <f aca="false">+K163/K$166*100</f>
        <v>48.691099476439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15</v>
      </c>
      <c r="F164" s="35" t="n">
        <v>16</v>
      </c>
      <c r="G164" s="35" t="n">
        <v>23</v>
      </c>
      <c r="H164" s="35" t="n">
        <v>65</v>
      </c>
      <c r="I164" s="35" t="n">
        <v>148</v>
      </c>
      <c r="J164" s="35" t="n">
        <v>115</v>
      </c>
      <c r="K164" s="36" t="n">
        <v>388</v>
      </c>
      <c r="L164" s="37" t="n">
        <f aca="false">+D164/D$166*100</f>
        <v>46.1538461538462</v>
      </c>
      <c r="M164" s="38" t="n">
        <f aca="false">+E164/E$166*100</f>
        <v>78.9473684210526</v>
      </c>
      <c r="N164" s="38" t="n">
        <f aca="false">+F164/F$166*100</f>
        <v>57.1428571428571</v>
      </c>
      <c r="O164" s="38" t="n">
        <f aca="false">+G164/G$166*100</f>
        <v>60.5263157894737</v>
      </c>
      <c r="P164" s="38" t="n">
        <f aca="false">+H164/H$166*100</f>
        <v>50.3875968992248</v>
      </c>
      <c r="Q164" s="38" t="n">
        <f aca="false">+I164/I$166*100</f>
        <v>51.2110726643599</v>
      </c>
      <c r="R164" s="38" t="n">
        <f aca="false">+J164/J$166*100</f>
        <v>46.3709677419355</v>
      </c>
      <c r="S164" s="38" t="n">
        <f aca="false">+K164/K$166*100</f>
        <v>50.785340314136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2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9204152249135</v>
      </c>
      <c r="R165" s="38" t="n">
        <f aca="false">+J165/J$166*100</f>
        <v>0.806451612903226</v>
      </c>
      <c r="S165" s="38" t="n">
        <f aca="false">+K165/K$166*100</f>
        <v>0.52356020942408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7</v>
      </c>
      <c r="E167" s="48" t="n">
        <v>12</v>
      </c>
      <c r="F167" s="48" t="n">
        <v>9</v>
      </c>
      <c r="G167" s="48" t="n">
        <v>15</v>
      </c>
      <c r="H167" s="48" t="n">
        <v>50</v>
      </c>
      <c r="I167" s="48" t="n">
        <v>132</v>
      </c>
      <c r="J167" s="48" t="n">
        <v>101</v>
      </c>
      <c r="K167" s="49" t="n">
        <v>326</v>
      </c>
      <c r="L167" s="56" t="n">
        <f aca="false">+D167/D$170*100</f>
        <v>33.3333333333333</v>
      </c>
      <c r="M167" s="57" t="n">
        <f aca="false">+E167/E$170*100</f>
        <v>40</v>
      </c>
      <c r="N167" s="57" t="n">
        <f aca="false">+F167/F$170*100</f>
        <v>42.8571428571429</v>
      </c>
      <c r="O167" s="57" t="n">
        <f aca="false">+G167/G$170*100</f>
        <v>31.25</v>
      </c>
      <c r="P167" s="57" t="n">
        <f aca="false">+H167/H$170*100</f>
        <v>35.9712230215827</v>
      </c>
      <c r="Q167" s="57" t="n">
        <f aca="false">+I167/I$170*100</f>
        <v>42.3076923076923</v>
      </c>
      <c r="R167" s="57" t="n">
        <f aca="false">+J167/J$170*100</f>
        <v>36.8613138686131</v>
      </c>
      <c r="S167" s="57" t="n">
        <f aca="false">+K167/K$170*100</f>
        <v>38.579881656804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18</v>
      </c>
      <c r="F168" s="35" t="n">
        <v>11</v>
      </c>
      <c r="G168" s="35" t="n">
        <v>32</v>
      </c>
      <c r="H168" s="35" t="n">
        <v>86</v>
      </c>
      <c r="I168" s="35" t="n">
        <v>173</v>
      </c>
      <c r="J168" s="35" t="n">
        <v>169</v>
      </c>
      <c r="K168" s="36" t="n">
        <v>503</v>
      </c>
      <c r="L168" s="37" t="n">
        <f aca="false">+D168/D$170*100</f>
        <v>66.6666666666667</v>
      </c>
      <c r="M168" s="38" t="n">
        <f aca="false">+E168/E$170*100</f>
        <v>60</v>
      </c>
      <c r="N168" s="38" t="n">
        <f aca="false">+F168/F$170*100</f>
        <v>52.3809523809524</v>
      </c>
      <c r="O168" s="38" t="n">
        <f aca="false">+G168/G$170*100</f>
        <v>66.6666666666667</v>
      </c>
      <c r="P168" s="38" t="n">
        <f aca="false">+H168/H$170*100</f>
        <v>61.8705035971223</v>
      </c>
      <c r="Q168" s="38" t="n">
        <f aca="false">+I168/I$170*100</f>
        <v>55.448717948718</v>
      </c>
      <c r="R168" s="38" t="n">
        <f aca="false">+J168/J$170*100</f>
        <v>61.6788321167883</v>
      </c>
      <c r="S168" s="38" t="n">
        <f aca="false">+K168/K$170*100</f>
        <v>59.526627218934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7</v>
      </c>
      <c r="J169" s="35" t="n">
        <v>4</v>
      </c>
      <c r="K169" s="36" t="n">
        <v>1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2.24358974358974</v>
      </c>
      <c r="R169" s="38" t="n">
        <f aca="false">+J169/J$170*100</f>
        <v>1.45985401459854</v>
      </c>
      <c r="S169" s="38" t="n">
        <f aca="false">+K169/K$170*100</f>
        <v>1.89349112426036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2</v>
      </c>
      <c r="E171" s="30" t="n">
        <v>26</v>
      </c>
      <c r="F171" s="30" t="n">
        <v>24</v>
      </c>
      <c r="G171" s="30" t="n">
        <v>25</v>
      </c>
      <c r="H171" s="30" t="n">
        <v>86</v>
      </c>
      <c r="I171" s="30" t="n">
        <v>215</v>
      </c>
      <c r="J171" s="30" t="n">
        <v>186</v>
      </c>
      <c r="K171" s="31" t="n">
        <v>584</v>
      </c>
      <c r="L171" s="32" t="n">
        <f aca="false">+D171/D$174*100</f>
        <v>40</v>
      </c>
      <c r="M171" s="33" t="n">
        <f aca="false">+E171/E$174*100</f>
        <v>48.1481481481481</v>
      </c>
      <c r="N171" s="33" t="n">
        <f aca="false">+F171/F$174*100</f>
        <v>48.9795918367347</v>
      </c>
      <c r="O171" s="33" t="n">
        <f aca="false">+G171/G$174*100</f>
        <v>38.4615384615385</v>
      </c>
      <c r="P171" s="33" t="n">
        <f aca="false">+H171/H$174*100</f>
        <v>46.2365591397849</v>
      </c>
      <c r="Q171" s="33" t="n">
        <f aca="false">+I171/I$174*100</f>
        <v>52.9556650246305</v>
      </c>
      <c r="R171" s="33" t="n">
        <f aca="false">+J171/J$174*100</f>
        <v>52.8409090909091</v>
      </c>
      <c r="S171" s="33" t="n">
        <f aca="false">+K171/K$174*100</f>
        <v>50.042844901456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3</v>
      </c>
      <c r="E172" s="35" t="n">
        <v>28</v>
      </c>
      <c r="F172" s="35" t="n">
        <v>25</v>
      </c>
      <c r="G172" s="35" t="n">
        <v>40</v>
      </c>
      <c r="H172" s="35" t="n">
        <v>100</v>
      </c>
      <c r="I172" s="35" t="n">
        <v>191</v>
      </c>
      <c r="J172" s="35" t="n">
        <v>166</v>
      </c>
      <c r="K172" s="36" t="n">
        <v>583</v>
      </c>
      <c r="L172" s="37" t="n">
        <f aca="false">+D172/D$174*100</f>
        <v>60</v>
      </c>
      <c r="M172" s="38" t="n">
        <f aca="false">+E172/E$174*100</f>
        <v>51.8518518518519</v>
      </c>
      <c r="N172" s="38" t="n">
        <f aca="false">+F172/F$174*100</f>
        <v>51.0204081632653</v>
      </c>
      <c r="O172" s="38" t="n">
        <f aca="false">+G172/G$174*100</f>
        <v>61.5384615384615</v>
      </c>
      <c r="P172" s="38" t="n">
        <f aca="false">+H172/H$174*100</f>
        <v>53.7634408602151</v>
      </c>
      <c r="Q172" s="38" t="n">
        <f aca="false">+I172/I$174*100</f>
        <v>47.0443349753695</v>
      </c>
      <c r="R172" s="38" t="n">
        <f aca="false">+J172/J$174*100</f>
        <v>47.1590909090909</v>
      </c>
      <c r="S172" s="38" t="n">
        <f aca="false">+K172/K$174*100</f>
        <v>49.957155098543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1</v>
      </c>
      <c r="E175" s="48" t="n">
        <v>64</v>
      </c>
      <c r="F175" s="48" t="n">
        <v>71</v>
      </c>
      <c r="G175" s="48" t="n">
        <v>108</v>
      </c>
      <c r="H175" s="48" t="n">
        <v>218</v>
      </c>
      <c r="I175" s="48" t="n">
        <v>574</v>
      </c>
      <c r="J175" s="48" t="n">
        <v>506</v>
      </c>
      <c r="K175" s="49" t="n">
        <v>1592</v>
      </c>
      <c r="L175" s="56" t="n">
        <f aca="false">+D175/D$178*100</f>
        <v>32.9032258064516</v>
      </c>
      <c r="M175" s="57" t="n">
        <f aca="false">+E175/E$178*100</f>
        <v>39.2638036809816</v>
      </c>
      <c r="N175" s="57" t="n">
        <f aca="false">+F175/F$178*100</f>
        <v>44.6540880503145</v>
      </c>
      <c r="O175" s="57" t="n">
        <f aca="false">+G175/G$178*100</f>
        <v>50.4672897196262</v>
      </c>
      <c r="P175" s="57" t="n">
        <f aca="false">+H175/H$178*100</f>
        <v>46.6809421841542</v>
      </c>
      <c r="Q175" s="57" t="n">
        <f aca="false">+I175/I$178*100</f>
        <v>48.685326547922</v>
      </c>
      <c r="R175" s="57" t="n">
        <f aca="false">+J175/J$178*100</f>
        <v>46.4646464646465</v>
      </c>
      <c r="S175" s="57" t="n">
        <f aca="false">+K175/K$178*100</f>
        <v>46.468184471687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4</v>
      </c>
      <c r="E176" s="35" t="n">
        <v>99</v>
      </c>
      <c r="F176" s="35" t="n">
        <v>88</v>
      </c>
      <c r="G176" s="35" t="n">
        <v>106</v>
      </c>
      <c r="H176" s="35" t="n">
        <v>249</v>
      </c>
      <c r="I176" s="35" t="n">
        <v>605</v>
      </c>
      <c r="J176" s="35" t="n">
        <v>583</v>
      </c>
      <c r="K176" s="36" t="n">
        <v>1834</v>
      </c>
      <c r="L176" s="37" t="n">
        <f aca="false">+D176/D$178*100</f>
        <v>67.0967741935484</v>
      </c>
      <c r="M176" s="38" t="n">
        <f aca="false">+E176/E$178*100</f>
        <v>60.7361963190184</v>
      </c>
      <c r="N176" s="38" t="n">
        <f aca="false">+F176/F$178*100</f>
        <v>55.3459119496855</v>
      </c>
      <c r="O176" s="38" t="n">
        <f aca="false">+G176/G$178*100</f>
        <v>49.5327102803738</v>
      </c>
      <c r="P176" s="38" t="n">
        <f aca="false">+H176/H$178*100</f>
        <v>53.3190578158458</v>
      </c>
      <c r="Q176" s="38" t="n">
        <f aca="false">+I176/I$178*100</f>
        <v>51.314673452078</v>
      </c>
      <c r="R176" s="38" t="n">
        <f aca="false">+J176/J$178*100</f>
        <v>53.5353535353535</v>
      </c>
      <c r="S176" s="38" t="n">
        <f aca="false">+K176/K$178*100</f>
        <v>53.531815528312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8</v>
      </c>
      <c r="E179" s="35" t="n">
        <v>15</v>
      </c>
      <c r="F179" s="35" t="n">
        <v>17</v>
      </c>
      <c r="G179" s="35" t="n">
        <v>24</v>
      </c>
      <c r="H179" s="35" t="n">
        <v>49</v>
      </c>
      <c r="I179" s="35" t="n">
        <v>128</v>
      </c>
      <c r="J179" s="35" t="n">
        <v>121</v>
      </c>
      <c r="K179" s="36" t="n">
        <v>362</v>
      </c>
      <c r="L179" s="37" t="n">
        <f aca="false">+D179/D$182*100</f>
        <v>27.5862068965517</v>
      </c>
      <c r="M179" s="38" t="n">
        <f aca="false">+E179/E$182*100</f>
        <v>34.8837209302326</v>
      </c>
      <c r="N179" s="38" t="n">
        <f aca="false">+F179/F$182*100</f>
        <v>36.9565217391304</v>
      </c>
      <c r="O179" s="38" t="n">
        <f aca="false">+G179/G$182*100</f>
        <v>44.4444444444444</v>
      </c>
      <c r="P179" s="38" t="n">
        <f aca="false">+H179/H$182*100</f>
        <v>41.1764705882353</v>
      </c>
      <c r="Q179" s="38" t="n">
        <f aca="false">+I179/I$182*100</f>
        <v>43.3898305084746</v>
      </c>
      <c r="R179" s="38" t="n">
        <f aca="false">+J179/J$182*100</f>
        <v>49.7942386831276</v>
      </c>
      <c r="S179" s="38" t="n">
        <f aca="false">+K179/K$182*100</f>
        <v>43.667068757539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1</v>
      </c>
      <c r="E180" s="35" t="n">
        <v>27</v>
      </c>
      <c r="F180" s="35" t="n">
        <v>29</v>
      </c>
      <c r="G180" s="35" t="n">
        <v>29</v>
      </c>
      <c r="H180" s="35" t="n">
        <v>67</v>
      </c>
      <c r="I180" s="35" t="n">
        <v>161</v>
      </c>
      <c r="J180" s="35" t="n">
        <v>120</v>
      </c>
      <c r="K180" s="36" t="n">
        <v>454</v>
      </c>
      <c r="L180" s="37" t="n">
        <f aca="false">+D180/D$182*100</f>
        <v>72.4137931034483</v>
      </c>
      <c r="M180" s="38" t="n">
        <f aca="false">+E180/E$182*100</f>
        <v>62.7906976744186</v>
      </c>
      <c r="N180" s="38" t="n">
        <f aca="false">+F180/F$182*100</f>
        <v>63.0434782608696</v>
      </c>
      <c r="O180" s="38" t="n">
        <f aca="false">+G180/G$182*100</f>
        <v>53.7037037037037</v>
      </c>
      <c r="P180" s="38" t="n">
        <f aca="false">+H180/H$182*100</f>
        <v>56.3025210084034</v>
      </c>
      <c r="Q180" s="38" t="n">
        <f aca="false">+I180/I$182*100</f>
        <v>54.5762711864407</v>
      </c>
      <c r="R180" s="38" t="n">
        <f aca="false">+J180/J$182*100</f>
        <v>49.3827160493827</v>
      </c>
      <c r="S180" s="38" t="n">
        <f aca="false">+K180/K$182*100</f>
        <v>54.764776839565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13</v>
      </c>
      <c r="F183" s="48" t="n">
        <v>13</v>
      </c>
      <c r="G183" s="48" t="n">
        <v>23</v>
      </c>
      <c r="H183" s="48" t="n">
        <v>40</v>
      </c>
      <c r="I183" s="48" t="n">
        <v>143</v>
      </c>
      <c r="J183" s="48" t="n">
        <v>136</v>
      </c>
      <c r="K183" s="49" t="n">
        <v>373</v>
      </c>
      <c r="L183" s="56" t="n">
        <f aca="false">+D183/D$186*100</f>
        <v>33.3333333333333</v>
      </c>
      <c r="M183" s="57" t="n">
        <f aca="false">+E183/E$186*100</f>
        <v>38.2352941176471</v>
      </c>
      <c r="N183" s="57" t="n">
        <f aca="false">+F183/F$186*100</f>
        <v>41.9354838709677</v>
      </c>
      <c r="O183" s="57" t="n">
        <f aca="false">+G183/G$186*100</f>
        <v>52.2727272727273</v>
      </c>
      <c r="P183" s="57" t="n">
        <f aca="false">+H183/H$186*100</f>
        <v>45.9770114942529</v>
      </c>
      <c r="Q183" s="57" t="n">
        <f aca="false">+I183/I$186*100</f>
        <v>53.5580524344569</v>
      </c>
      <c r="R183" s="57" t="n">
        <f aca="false">+J183/J$186*100</f>
        <v>53.968253968254</v>
      </c>
      <c r="S183" s="57" t="n">
        <f aca="false">+K183/K$186*100</f>
        <v>51.095890410958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21</v>
      </c>
      <c r="F184" s="35" t="n">
        <v>18</v>
      </c>
      <c r="G184" s="35" t="n">
        <v>21</v>
      </c>
      <c r="H184" s="35" t="n">
        <v>47</v>
      </c>
      <c r="I184" s="35" t="n">
        <v>124</v>
      </c>
      <c r="J184" s="35" t="n">
        <v>115</v>
      </c>
      <c r="K184" s="36" t="n">
        <v>356</v>
      </c>
      <c r="L184" s="37" t="n">
        <f aca="false">+D184/D$186*100</f>
        <v>66.6666666666667</v>
      </c>
      <c r="M184" s="38" t="n">
        <f aca="false">+E184/E$186*100</f>
        <v>61.7647058823529</v>
      </c>
      <c r="N184" s="38" t="n">
        <f aca="false">+F184/F$186*100</f>
        <v>58.0645161290323</v>
      </c>
      <c r="O184" s="38" t="n">
        <f aca="false">+G184/G$186*100</f>
        <v>47.7272727272727</v>
      </c>
      <c r="P184" s="38" t="n">
        <f aca="false">+H184/H$186*100</f>
        <v>54.0229885057471</v>
      </c>
      <c r="Q184" s="38" t="n">
        <f aca="false">+I184/I$186*100</f>
        <v>46.4419475655431</v>
      </c>
      <c r="R184" s="38" t="n">
        <f aca="false">+J184/J$186*100</f>
        <v>45.6349206349206</v>
      </c>
      <c r="S184" s="38" t="n">
        <f aca="false">+K184/K$186*100</f>
        <v>48.767123287671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396825396825397</v>
      </c>
      <c r="S185" s="38" t="n">
        <f aca="false">+K185/K$186*100</f>
        <v>0.136986301369863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54</v>
      </c>
      <c r="E187" s="35" t="n">
        <v>305</v>
      </c>
      <c r="F187" s="35" t="n">
        <v>273</v>
      </c>
      <c r="G187" s="35" t="n">
        <v>382</v>
      </c>
      <c r="H187" s="35" t="n">
        <v>1193</v>
      </c>
      <c r="I187" s="35" t="n">
        <v>3599</v>
      </c>
      <c r="J187" s="35" t="n">
        <v>4089</v>
      </c>
      <c r="K187" s="36" t="n">
        <v>10095</v>
      </c>
      <c r="L187" s="37" t="n">
        <f aca="false">+D187/D$190*100</f>
        <v>41.6393442622951</v>
      </c>
      <c r="M187" s="38" t="n">
        <f aca="false">+E187/E$190*100</f>
        <v>44.1389290882779</v>
      </c>
      <c r="N187" s="38" t="n">
        <f aca="false">+F187/F$190*100</f>
        <v>39.8540145985402</v>
      </c>
      <c r="O187" s="38" t="n">
        <f aca="false">+G187/G$190*100</f>
        <v>44.2641946697567</v>
      </c>
      <c r="P187" s="38" t="n">
        <f aca="false">+H187/H$190*100</f>
        <v>49.5637723307021</v>
      </c>
      <c r="Q187" s="38" t="n">
        <f aca="false">+I187/I$190*100</f>
        <v>53.1610044313146</v>
      </c>
      <c r="R187" s="38" t="n">
        <f aca="false">+J187/J$190*100</f>
        <v>54.2811628833134</v>
      </c>
      <c r="S187" s="38" t="n">
        <f aca="false">+K187/K$190*100</f>
        <v>51.613068152768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53</v>
      </c>
      <c r="E188" s="35" t="n">
        <v>386</v>
      </c>
      <c r="F188" s="35" t="n">
        <v>410</v>
      </c>
      <c r="G188" s="35" t="n">
        <v>477</v>
      </c>
      <c r="H188" s="35" t="n">
        <v>1206</v>
      </c>
      <c r="I188" s="35" t="n">
        <v>3139</v>
      </c>
      <c r="J188" s="35" t="n">
        <v>3399</v>
      </c>
      <c r="K188" s="36" t="n">
        <v>9370</v>
      </c>
      <c r="L188" s="37" t="n">
        <f aca="false">+D188/D$190*100</f>
        <v>57.8688524590164</v>
      </c>
      <c r="M188" s="38" t="n">
        <f aca="false">+E188/E$190*100</f>
        <v>55.8610709117221</v>
      </c>
      <c r="N188" s="38" t="n">
        <f aca="false">+F188/F$190*100</f>
        <v>59.8540145985402</v>
      </c>
      <c r="O188" s="38" t="n">
        <f aca="false">+G188/G$190*100</f>
        <v>55.2723059096176</v>
      </c>
      <c r="P188" s="38" t="n">
        <f aca="false">+H188/H$190*100</f>
        <v>50.1038637307852</v>
      </c>
      <c r="Q188" s="38" t="n">
        <f aca="false">+I188/I$190*100</f>
        <v>46.3663220088626</v>
      </c>
      <c r="R188" s="38" t="n">
        <f aca="false">+J188/J$190*100</f>
        <v>45.1214655515731</v>
      </c>
      <c r="S188" s="38" t="n">
        <f aca="false">+K188/K$190*100</f>
        <v>47.906334679687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2</v>
      </c>
      <c r="G189" s="35" t="n">
        <v>4</v>
      </c>
      <c r="H189" s="35" t="n">
        <v>8</v>
      </c>
      <c r="I189" s="35" t="n">
        <v>32</v>
      </c>
      <c r="J189" s="35" t="n">
        <v>45</v>
      </c>
      <c r="K189" s="36" t="n">
        <v>94</v>
      </c>
      <c r="L189" s="37" t="n">
        <f aca="false">+D189/D$190*100</f>
        <v>0.491803278688525</v>
      </c>
      <c r="M189" s="38" t="n">
        <f aca="false">+E189/E$190*100</f>
        <v>0</v>
      </c>
      <c r="N189" s="38" t="n">
        <f aca="false">+F189/F$190*100</f>
        <v>0.291970802919708</v>
      </c>
      <c r="O189" s="38" t="n">
        <f aca="false">+G189/G$190*100</f>
        <v>0.463499420625724</v>
      </c>
      <c r="P189" s="38" t="n">
        <f aca="false">+H189/H$190*100</f>
        <v>0.332363938512671</v>
      </c>
      <c r="Q189" s="38" t="n">
        <f aca="false">+I189/I$190*100</f>
        <v>0.472673559822747</v>
      </c>
      <c r="R189" s="38" t="n">
        <f aca="false">+J189/J$190*100</f>
        <v>0.597371565113501</v>
      </c>
      <c r="S189" s="38" t="n">
        <f aca="false">+K189/K$190*100</f>
        <v>0.48059716754435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9</v>
      </c>
      <c r="E191" s="30" t="n">
        <v>36</v>
      </c>
      <c r="F191" s="30" t="n">
        <v>25</v>
      </c>
      <c r="G191" s="30" t="n">
        <v>40</v>
      </c>
      <c r="H191" s="30" t="n">
        <v>63</v>
      </c>
      <c r="I191" s="30" t="n">
        <v>177</v>
      </c>
      <c r="J191" s="30" t="n">
        <v>145</v>
      </c>
      <c r="K191" s="31" t="n">
        <v>535</v>
      </c>
      <c r="L191" s="32" t="n">
        <f aca="false">+D191/D$194*100</f>
        <v>14.327485380117</v>
      </c>
      <c r="M191" s="33" t="n">
        <f aca="false">+E191/E$194*100</f>
        <v>8.7378640776699</v>
      </c>
      <c r="N191" s="33" t="n">
        <f aca="false">+F191/F$194*100</f>
        <v>6.72043010752688</v>
      </c>
      <c r="O191" s="33" t="n">
        <f aca="false">+G191/G$194*100</f>
        <v>8.2135523613963</v>
      </c>
      <c r="P191" s="33" t="n">
        <f aca="false">+H191/H$194*100</f>
        <v>5.4735013032146</v>
      </c>
      <c r="Q191" s="33" t="n">
        <f aca="false">+I191/I$194*100</f>
        <v>5.33775633293124</v>
      </c>
      <c r="R191" s="33" t="n">
        <f aca="false">+J191/J$194*100</f>
        <v>3.57847976307996</v>
      </c>
      <c r="S191" s="33" t="n">
        <f aca="false">+K191/K$194*100</f>
        <v>5.2803000394788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2</v>
      </c>
      <c r="E192" s="35" t="n">
        <v>36</v>
      </c>
      <c r="F192" s="35" t="n">
        <v>23</v>
      </c>
      <c r="G192" s="35" t="n">
        <v>20</v>
      </c>
      <c r="H192" s="35" t="n">
        <v>72</v>
      </c>
      <c r="I192" s="35" t="n">
        <v>144</v>
      </c>
      <c r="J192" s="35" t="n">
        <v>101</v>
      </c>
      <c r="K192" s="36" t="n">
        <v>448</v>
      </c>
      <c r="L192" s="37" t="n">
        <f aca="false">+D192/D$194*100</f>
        <v>15.2046783625731</v>
      </c>
      <c r="M192" s="38" t="n">
        <f aca="false">+E192/E$194*100</f>
        <v>8.7378640776699</v>
      </c>
      <c r="N192" s="38" t="n">
        <f aca="false">+F192/F$194*100</f>
        <v>6.18279569892473</v>
      </c>
      <c r="O192" s="38" t="n">
        <f aca="false">+G192/G$194*100</f>
        <v>4.10677618069815</v>
      </c>
      <c r="P192" s="38" t="n">
        <f aca="false">+H192/H$194*100</f>
        <v>6.25543006081668</v>
      </c>
      <c r="Q192" s="38" t="n">
        <f aca="false">+I192/I$194*100</f>
        <v>4.34258142340169</v>
      </c>
      <c r="R192" s="38" t="n">
        <f aca="false">+J192/J$194*100</f>
        <v>2.49259624876604</v>
      </c>
      <c r="S192" s="38" t="n">
        <f aca="false">+K192/K$194*100</f>
        <v>4.4216344255823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6</v>
      </c>
      <c r="I193" s="35" t="n">
        <v>2995</v>
      </c>
      <c r="J193" s="35" t="n">
        <v>3806</v>
      </c>
      <c r="K193" s="36" t="n">
        <v>9149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2710686359687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98065534938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4</v>
      </c>
      <c r="J195" s="35" t="n">
        <v>1</v>
      </c>
      <c r="K195" s="36" t="n">
        <v>5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63532297628782</v>
      </c>
      <c r="R195" s="38" t="n">
        <f aca="false">+J195/J$198*100</f>
        <v>0.0386847195357834</v>
      </c>
      <c r="S195" s="38" t="n">
        <f aca="false">+K195/K$198*100</f>
        <v>0.071828760235598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1</v>
      </c>
      <c r="I196" s="35" t="n">
        <v>6</v>
      </c>
      <c r="J196" s="35" t="n">
        <v>1</v>
      </c>
      <c r="K196" s="36" t="n">
        <v>9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8169014084507</v>
      </c>
      <c r="P196" s="38" t="n">
        <f aca="false">+H196/H$198*100</f>
        <v>0.118764845605701</v>
      </c>
      <c r="Q196" s="38" t="n">
        <f aca="false">+I196/I$198*100</f>
        <v>0.245298446443173</v>
      </c>
      <c r="R196" s="38" t="n">
        <f aca="false">+J196/J$198*100</f>
        <v>0.0386847195357834</v>
      </c>
      <c r="S196" s="38" t="n">
        <f aca="false">+K196/K$198*100</f>
        <v>0.12929176842407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32</v>
      </c>
      <c r="E199" s="48" t="n">
        <v>57</v>
      </c>
      <c r="F199" s="48" t="n">
        <v>63</v>
      </c>
      <c r="G199" s="48" t="n">
        <v>89</v>
      </c>
      <c r="H199" s="48" t="n">
        <v>207</v>
      </c>
      <c r="I199" s="48" t="n">
        <v>414</v>
      </c>
      <c r="J199" s="48" t="n">
        <v>344</v>
      </c>
      <c r="K199" s="49" t="n">
        <v>1206</v>
      </c>
      <c r="L199" s="56" t="n">
        <f aca="false">+D199/D$202*100</f>
        <v>26.4462809917355</v>
      </c>
      <c r="M199" s="57" t="n">
        <f aca="false">+E199/E$202*100</f>
        <v>36.7741935483871</v>
      </c>
      <c r="N199" s="57" t="n">
        <f aca="false">+F199/F$202*100</f>
        <v>34.2391304347826</v>
      </c>
      <c r="O199" s="57" t="n">
        <f aca="false">+G199/G$202*100</f>
        <v>33.0855018587361</v>
      </c>
      <c r="P199" s="57" t="n">
        <f aca="false">+H199/H$202*100</f>
        <v>36.7673179396092</v>
      </c>
      <c r="Q199" s="57" t="n">
        <f aca="false">+I199/I$202*100</f>
        <v>29.0934645115952</v>
      </c>
      <c r="R199" s="57" t="n">
        <f aca="false">+J199/J$202*100</f>
        <v>22.0230473751601</v>
      </c>
      <c r="S199" s="57" t="n">
        <f aca="false">+K199/K$202*100</f>
        <v>28.197334580313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7</v>
      </c>
      <c r="E200" s="35" t="n">
        <v>75</v>
      </c>
      <c r="F200" s="35" t="n">
        <v>87</v>
      </c>
      <c r="G200" s="35" t="n">
        <v>133</v>
      </c>
      <c r="H200" s="35" t="n">
        <v>222</v>
      </c>
      <c r="I200" s="35" t="n">
        <v>523</v>
      </c>
      <c r="J200" s="35" t="n">
        <v>387</v>
      </c>
      <c r="K200" s="36" t="n">
        <v>1494</v>
      </c>
      <c r="L200" s="37" t="n">
        <f aca="false">+D200/D$202*100</f>
        <v>55.3719008264463</v>
      </c>
      <c r="M200" s="38" t="n">
        <f aca="false">+E200/E$202*100</f>
        <v>48.3870967741936</v>
      </c>
      <c r="N200" s="38" t="n">
        <f aca="false">+F200/F$202*100</f>
        <v>47.2826086956522</v>
      </c>
      <c r="O200" s="38" t="n">
        <f aca="false">+G200/G$202*100</f>
        <v>49.4423791821561</v>
      </c>
      <c r="P200" s="38" t="n">
        <f aca="false">+H200/H$202*100</f>
        <v>39.4316163410302</v>
      </c>
      <c r="Q200" s="38" t="n">
        <f aca="false">+I200/I$202*100</f>
        <v>36.7533380182713</v>
      </c>
      <c r="R200" s="38" t="n">
        <f aca="false">+J200/J$202*100</f>
        <v>24.7759282970551</v>
      </c>
      <c r="S200" s="38" t="n">
        <f aca="false">+K200/K$202*100</f>
        <v>34.931026420388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9</v>
      </c>
      <c r="E203" s="35" t="n">
        <v>15</v>
      </c>
      <c r="F203" s="35" t="n">
        <v>14</v>
      </c>
      <c r="G203" s="35" t="n">
        <v>13</v>
      </c>
      <c r="H203" s="35" t="n">
        <v>27</v>
      </c>
      <c r="I203" s="35" t="n">
        <v>21</v>
      </c>
      <c r="J203" s="35" t="n">
        <v>3</v>
      </c>
      <c r="K203" s="36" t="n">
        <v>102</v>
      </c>
      <c r="L203" s="37" t="n">
        <f aca="false">+D203/D$206*100</f>
        <v>6.12244897959184</v>
      </c>
      <c r="M203" s="38" t="n">
        <f aca="false">+E203/E$206*100</f>
        <v>7.85340314136126</v>
      </c>
      <c r="N203" s="38" t="n">
        <f aca="false">+F203/F$206*100</f>
        <v>6.79611650485437</v>
      </c>
      <c r="O203" s="38" t="n">
        <f aca="false">+G203/G$206*100</f>
        <v>5.37190082644628</v>
      </c>
      <c r="P203" s="38" t="n">
        <f aca="false">+H203/H$206*100</f>
        <v>3.97058823529412</v>
      </c>
      <c r="Q203" s="38" t="n">
        <f aca="false">+I203/I$206*100</f>
        <v>1.10005238344683</v>
      </c>
      <c r="R203" s="38" t="n">
        <f aca="false">+J203/J$206*100</f>
        <v>0.1434034416826</v>
      </c>
      <c r="S203" s="38" t="n">
        <f aca="false">+K203/K$206*100</f>
        <v>1.8657398939089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0</v>
      </c>
      <c r="E204" s="35" t="n">
        <v>15</v>
      </c>
      <c r="F204" s="35" t="n">
        <v>14</v>
      </c>
      <c r="G204" s="35" t="n">
        <v>12</v>
      </c>
      <c r="H204" s="35" t="n">
        <v>22</v>
      </c>
      <c r="I204" s="35" t="n">
        <v>18</v>
      </c>
      <c r="J204" s="35" t="n">
        <v>8</v>
      </c>
      <c r="K204" s="36" t="n">
        <v>99</v>
      </c>
      <c r="L204" s="37" t="n">
        <f aca="false">+D204/D$206*100</f>
        <v>6.80272108843538</v>
      </c>
      <c r="M204" s="38" t="n">
        <f aca="false">+E204/E$206*100</f>
        <v>7.85340314136126</v>
      </c>
      <c r="N204" s="38" t="n">
        <f aca="false">+F204/F$206*100</f>
        <v>6.79611650485437</v>
      </c>
      <c r="O204" s="38" t="n">
        <f aca="false">+G204/G$206*100</f>
        <v>4.95867768595041</v>
      </c>
      <c r="P204" s="38" t="n">
        <f aca="false">+H204/H$206*100</f>
        <v>3.23529411764706</v>
      </c>
      <c r="Q204" s="38" t="n">
        <f aca="false">+I204/I$206*100</f>
        <v>0.942902042954427</v>
      </c>
      <c r="R204" s="38" t="n">
        <f aca="false">+J204/J$206*100</f>
        <v>0.382409177820268</v>
      </c>
      <c r="S204" s="38" t="n">
        <f aca="false">+K204/K$206*100</f>
        <v>1.8108651911468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04</v>
      </c>
      <c r="E207" s="35" t="n">
        <v>458</v>
      </c>
      <c r="F207" s="35" t="n">
        <v>493</v>
      </c>
      <c r="G207" s="35" t="n">
        <v>644</v>
      </c>
      <c r="H207" s="35" t="n">
        <v>1539</v>
      </c>
      <c r="I207" s="35" t="n">
        <v>5048</v>
      </c>
      <c r="J207" s="35" t="n">
        <v>6499</v>
      </c>
      <c r="K207" s="36" t="n">
        <v>15085</v>
      </c>
      <c r="L207" s="37" t="n">
        <f aca="false">+D207/D$210*100</f>
        <v>46.2772050400916</v>
      </c>
      <c r="M207" s="38" t="n">
        <f aca="false">+E207/E$210*100</f>
        <v>47.907949790795</v>
      </c>
      <c r="N207" s="38" t="n">
        <f aca="false">+F207/F$210*100</f>
        <v>49.8987854251012</v>
      </c>
      <c r="O207" s="38" t="n">
        <f aca="false">+G207/G$210*100</f>
        <v>51.1923688394277</v>
      </c>
      <c r="P207" s="38" t="n">
        <f aca="false">+H207/H$210*100</f>
        <v>54.2857142857143</v>
      </c>
      <c r="Q207" s="38" t="n">
        <f aca="false">+I207/I$210*100</f>
        <v>57.665067397761</v>
      </c>
      <c r="R207" s="38" t="n">
        <f aca="false">+J207/J$210*100</f>
        <v>58.9638904010162</v>
      </c>
      <c r="S207" s="38" t="n">
        <f aca="false">+K207/K$210*100</f>
        <v>56.527767368657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48</v>
      </c>
      <c r="E208" s="35" t="n">
        <v>481</v>
      </c>
      <c r="F208" s="35" t="n">
        <v>483</v>
      </c>
      <c r="G208" s="35" t="n">
        <v>606</v>
      </c>
      <c r="H208" s="35" t="n">
        <v>1269</v>
      </c>
      <c r="I208" s="35" t="n">
        <v>3627</v>
      </c>
      <c r="J208" s="35" t="n">
        <v>4447</v>
      </c>
      <c r="K208" s="36" t="n">
        <v>11361</v>
      </c>
      <c r="L208" s="37" t="n">
        <f aca="false">+D208/D$210*100</f>
        <v>51.3172966781214</v>
      </c>
      <c r="M208" s="38" t="n">
        <f aca="false">+E208/E$210*100</f>
        <v>50.3138075313807</v>
      </c>
      <c r="N208" s="38" t="n">
        <f aca="false">+F208/F$210*100</f>
        <v>48.8866396761134</v>
      </c>
      <c r="O208" s="38" t="n">
        <f aca="false">+G208/G$210*100</f>
        <v>48.1717011128776</v>
      </c>
      <c r="P208" s="38" t="n">
        <f aca="false">+H208/H$210*100</f>
        <v>44.7619047619048</v>
      </c>
      <c r="Q208" s="38" t="n">
        <f aca="false">+I208/I$210*100</f>
        <v>41.4324880054832</v>
      </c>
      <c r="R208" s="38" t="n">
        <f aca="false">+J208/J$210*100</f>
        <v>40.3465795681365</v>
      </c>
      <c r="S208" s="38" t="n">
        <f aca="false">+K208/K$210*100</f>
        <v>42.572884658622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1</v>
      </c>
      <c r="E209" s="35" t="n">
        <v>17</v>
      </c>
      <c r="F209" s="35" t="n">
        <v>12</v>
      </c>
      <c r="G209" s="35" t="n">
        <v>8</v>
      </c>
      <c r="H209" s="35" t="n">
        <v>27</v>
      </c>
      <c r="I209" s="35" t="n">
        <v>79</v>
      </c>
      <c r="J209" s="35" t="n">
        <v>76</v>
      </c>
      <c r="K209" s="36" t="n">
        <v>240</v>
      </c>
      <c r="L209" s="37" t="n">
        <f aca="false">+D209/D$210*100</f>
        <v>2.40549828178694</v>
      </c>
      <c r="M209" s="38" t="n">
        <f aca="false">+E209/E$210*100</f>
        <v>1.77824267782427</v>
      </c>
      <c r="N209" s="38" t="n">
        <f aca="false">+F209/F$210*100</f>
        <v>1.21457489878543</v>
      </c>
      <c r="O209" s="38" t="n">
        <f aca="false">+G209/G$210*100</f>
        <v>0.635930047694754</v>
      </c>
      <c r="P209" s="38" t="n">
        <f aca="false">+H209/H$210*100</f>
        <v>0.952380952380952</v>
      </c>
      <c r="Q209" s="38" t="n">
        <f aca="false">+I209/I$210*100</f>
        <v>0.902444596755769</v>
      </c>
      <c r="R209" s="38" t="n">
        <f aca="false">+J209/J$210*100</f>
        <v>0.689530030847396</v>
      </c>
      <c r="S209" s="38" t="n">
        <f aca="false">+K209/K$210*100</f>
        <v>0.89934797271977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90</v>
      </c>
      <c r="E211" s="30" t="n">
        <v>115</v>
      </c>
      <c r="F211" s="30" t="n">
        <v>121</v>
      </c>
      <c r="G211" s="30" t="n">
        <v>165</v>
      </c>
      <c r="H211" s="30" t="n">
        <v>374</v>
      </c>
      <c r="I211" s="30" t="n">
        <v>1179</v>
      </c>
      <c r="J211" s="30" t="n">
        <v>1588</v>
      </c>
      <c r="K211" s="31" t="n">
        <v>3632</v>
      </c>
      <c r="L211" s="32" t="n">
        <f aca="false">+D211/D$214*100</f>
        <v>37.9746835443038</v>
      </c>
      <c r="M211" s="33" t="n">
        <f aca="false">+E211/E$214*100</f>
        <v>38.5906040268456</v>
      </c>
      <c r="N211" s="33" t="n">
        <f aca="false">+F211/F$214*100</f>
        <v>46.1832061068702</v>
      </c>
      <c r="O211" s="33" t="n">
        <f aca="false">+G211/G$214*100</f>
        <v>41.3533834586466</v>
      </c>
      <c r="P211" s="33" t="n">
        <f aca="false">+H211/H$214*100</f>
        <v>47.6433121019108</v>
      </c>
      <c r="Q211" s="33" t="n">
        <f aca="false">+I211/I$214*100</f>
        <v>47.16</v>
      </c>
      <c r="R211" s="33" t="n">
        <f aca="false">+J211/J$214*100</f>
        <v>48.8916256157635</v>
      </c>
      <c r="S211" s="33" t="n">
        <f aca="false">+K211/K$214*100</f>
        <v>46.991848880838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2</v>
      </c>
      <c r="E212" s="35" t="n">
        <v>157</v>
      </c>
      <c r="F212" s="35" t="n">
        <v>109</v>
      </c>
      <c r="G212" s="35" t="n">
        <v>183</v>
      </c>
      <c r="H212" s="35" t="n">
        <v>291</v>
      </c>
      <c r="I212" s="35" t="n">
        <v>942</v>
      </c>
      <c r="J212" s="35" t="n">
        <v>1237</v>
      </c>
      <c r="K212" s="36" t="n">
        <v>3041</v>
      </c>
      <c r="L212" s="37" t="n">
        <f aca="false">+D212/D$214*100</f>
        <v>51.4767932489452</v>
      </c>
      <c r="M212" s="38" t="n">
        <f aca="false">+E212/E$214*100</f>
        <v>52.6845637583893</v>
      </c>
      <c r="N212" s="38" t="n">
        <f aca="false">+F212/F$214*100</f>
        <v>41.6030534351145</v>
      </c>
      <c r="O212" s="38" t="n">
        <f aca="false">+G212/G$214*100</f>
        <v>45.8646616541353</v>
      </c>
      <c r="P212" s="38" t="n">
        <f aca="false">+H212/H$214*100</f>
        <v>37.0700636942675</v>
      </c>
      <c r="Q212" s="38" t="n">
        <f aca="false">+I212/I$214*100</f>
        <v>37.68</v>
      </c>
      <c r="R212" s="38" t="n">
        <f aca="false">+J212/J$214*100</f>
        <v>38.0849753694581</v>
      </c>
      <c r="S212" s="38" t="n">
        <f aca="false">+K212/K$214*100</f>
        <v>39.345322810195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26</v>
      </c>
      <c r="F213" s="35" t="n">
        <v>32</v>
      </c>
      <c r="G213" s="35" t="n">
        <v>51</v>
      </c>
      <c r="H213" s="35" t="n">
        <v>120</v>
      </c>
      <c r="I213" s="35" t="n">
        <v>379</v>
      </c>
      <c r="J213" s="35" t="n">
        <v>423</v>
      </c>
      <c r="K213" s="36" t="n">
        <v>1056</v>
      </c>
      <c r="L213" s="37" t="n">
        <f aca="false">+D213/D$214*100</f>
        <v>10.5485232067511</v>
      </c>
      <c r="M213" s="38" t="n">
        <f aca="false">+E213/E$214*100</f>
        <v>8.7248322147651</v>
      </c>
      <c r="N213" s="38" t="n">
        <f aca="false">+F213/F$214*100</f>
        <v>12.2137404580153</v>
      </c>
      <c r="O213" s="38" t="n">
        <f aca="false">+G213/G$214*100</f>
        <v>12.781954887218</v>
      </c>
      <c r="P213" s="38" t="n">
        <f aca="false">+H213/H$214*100</f>
        <v>15.2866242038217</v>
      </c>
      <c r="Q213" s="38" t="n">
        <f aca="false">+I213/I$214*100</f>
        <v>15.16</v>
      </c>
      <c r="R213" s="38" t="n">
        <f aca="false">+J213/J$214*100</f>
        <v>13.0233990147783</v>
      </c>
      <c r="S213" s="38" t="n">
        <f aca="false">+K213/K$214*100</f>
        <v>13.662828308966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74</v>
      </c>
      <c r="E215" s="48" t="n">
        <v>142</v>
      </c>
      <c r="F215" s="48" t="n">
        <v>146</v>
      </c>
      <c r="G215" s="48" t="n">
        <v>170</v>
      </c>
      <c r="H215" s="48" t="n">
        <v>378</v>
      </c>
      <c r="I215" s="48" t="n">
        <v>1415</v>
      </c>
      <c r="J215" s="48" t="n">
        <v>2016</v>
      </c>
      <c r="K215" s="49" t="n">
        <v>4341</v>
      </c>
      <c r="L215" s="56" t="n">
        <f aca="false">+D215/D$218*100</f>
        <v>33.6363636363636</v>
      </c>
      <c r="M215" s="57" t="n">
        <f aca="false">+E215/E$218*100</f>
        <v>45.6591639871383</v>
      </c>
      <c r="N215" s="57" t="n">
        <f aca="false">+F215/F$218*100</f>
        <v>46.6453674121406</v>
      </c>
      <c r="O215" s="57" t="n">
        <f aca="false">+G215/G$218*100</f>
        <v>50.7462686567164</v>
      </c>
      <c r="P215" s="57" t="n">
        <f aca="false">+H215/H$218*100</f>
        <v>50.4672897196262</v>
      </c>
      <c r="Q215" s="57" t="n">
        <f aca="false">+I215/I$218*100</f>
        <v>54.6543066821167</v>
      </c>
      <c r="R215" s="57" t="n">
        <f aca="false">+J215/J$218*100</f>
        <v>55.2934722984092</v>
      </c>
      <c r="S215" s="57" t="n">
        <f aca="false">+K215/K$218*100</f>
        <v>53.178978316795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44</v>
      </c>
      <c r="E216" s="35" t="n">
        <v>162</v>
      </c>
      <c r="F216" s="35" t="n">
        <v>161</v>
      </c>
      <c r="G216" s="35" t="n">
        <v>156</v>
      </c>
      <c r="H216" s="35" t="n">
        <v>344</v>
      </c>
      <c r="I216" s="35" t="n">
        <v>1069</v>
      </c>
      <c r="J216" s="35" t="n">
        <v>1465</v>
      </c>
      <c r="K216" s="36" t="n">
        <v>3501</v>
      </c>
      <c r="L216" s="37" t="n">
        <f aca="false">+D216/D$218*100</f>
        <v>65.4545454545455</v>
      </c>
      <c r="M216" s="38" t="n">
        <f aca="false">+E216/E$218*100</f>
        <v>52.0900321543408</v>
      </c>
      <c r="N216" s="38" t="n">
        <f aca="false">+F216/F$218*100</f>
        <v>51.4376996805112</v>
      </c>
      <c r="O216" s="38" t="n">
        <f aca="false">+G216/G$218*100</f>
        <v>46.5671641791045</v>
      </c>
      <c r="P216" s="38" t="n">
        <f aca="false">+H216/H$218*100</f>
        <v>45.9279038718291</v>
      </c>
      <c r="Q216" s="38" t="n">
        <f aca="false">+I216/I$218*100</f>
        <v>41.2900733874083</v>
      </c>
      <c r="R216" s="38" t="n">
        <f aca="false">+J216/J$218*100</f>
        <v>40.181020296215</v>
      </c>
      <c r="S216" s="38" t="n">
        <f aca="false">+K216/K$218*100</f>
        <v>42.888643880926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7</v>
      </c>
      <c r="F217" s="35" t="n">
        <v>6</v>
      </c>
      <c r="G217" s="35" t="n">
        <v>9</v>
      </c>
      <c r="H217" s="35" t="n">
        <v>27</v>
      </c>
      <c r="I217" s="35" t="n">
        <v>105</v>
      </c>
      <c r="J217" s="35" t="n">
        <v>165</v>
      </c>
      <c r="K217" s="36" t="n">
        <v>321</v>
      </c>
      <c r="L217" s="37" t="n">
        <f aca="false">+D217/D$218*100</f>
        <v>0.909090909090909</v>
      </c>
      <c r="M217" s="38" t="n">
        <f aca="false">+E217/E$218*100</f>
        <v>2.2508038585209</v>
      </c>
      <c r="N217" s="38" t="n">
        <f aca="false">+F217/F$218*100</f>
        <v>1.91693290734824</v>
      </c>
      <c r="O217" s="38" t="n">
        <f aca="false">+G217/G$218*100</f>
        <v>2.6865671641791</v>
      </c>
      <c r="P217" s="38" t="n">
        <f aca="false">+H217/H$218*100</f>
        <v>3.60480640854473</v>
      </c>
      <c r="Q217" s="38" t="n">
        <f aca="false">+I217/I$218*100</f>
        <v>4.05561993047509</v>
      </c>
      <c r="R217" s="38" t="n">
        <f aca="false">+J217/J$218*100</f>
        <v>4.52550740537575</v>
      </c>
      <c r="S217" s="38" t="n">
        <f aca="false">+K217/K$218*100</f>
        <v>3.9323778022785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00</v>
      </c>
      <c r="E219" s="35" t="n">
        <v>103</v>
      </c>
      <c r="F219" s="35" t="n">
        <v>123</v>
      </c>
      <c r="G219" s="35" t="n">
        <v>160</v>
      </c>
      <c r="H219" s="35" t="n">
        <v>350</v>
      </c>
      <c r="I219" s="35" t="n">
        <v>1139</v>
      </c>
      <c r="J219" s="35" t="n">
        <v>1500</v>
      </c>
      <c r="K219" s="36" t="n">
        <v>3475</v>
      </c>
      <c r="L219" s="37" t="n">
        <f aca="false">+D219/D$222*100</f>
        <v>38.7596899224806</v>
      </c>
      <c r="M219" s="38" t="n">
        <f aca="false">+E219/E$222*100</f>
        <v>41.7004048582996</v>
      </c>
      <c r="N219" s="38" t="n">
        <f aca="false">+F219/F$222*100</f>
        <v>43.3098591549296</v>
      </c>
      <c r="O219" s="38" t="n">
        <f aca="false">+G219/G$222*100</f>
        <v>47.4777448071217</v>
      </c>
      <c r="P219" s="38" t="n">
        <f aca="false">+H219/H$222*100</f>
        <v>51.622418879056</v>
      </c>
      <c r="Q219" s="38" t="n">
        <f aca="false">+I219/I$222*100</f>
        <v>52.9521152952115</v>
      </c>
      <c r="R219" s="38" t="n">
        <f aca="false">+J219/J$222*100</f>
        <v>52.0110957004161</v>
      </c>
      <c r="S219" s="38" t="n">
        <f aca="false">+K219/K$222*100</f>
        <v>50.811522152361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58</v>
      </c>
      <c r="E220" s="35" t="n">
        <v>144</v>
      </c>
      <c r="F220" s="35" t="n">
        <v>161</v>
      </c>
      <c r="G220" s="35" t="n">
        <v>177</v>
      </c>
      <c r="H220" s="35" t="n">
        <v>328</v>
      </c>
      <c r="I220" s="35" t="n">
        <v>1012</v>
      </c>
      <c r="J220" s="35" t="n">
        <v>1384</v>
      </c>
      <c r="K220" s="36" t="n">
        <v>3364</v>
      </c>
      <c r="L220" s="37" t="n">
        <f aca="false">+D220/D$222*100</f>
        <v>61.2403100775194</v>
      </c>
      <c r="M220" s="38" t="n">
        <f aca="false">+E220/E$222*100</f>
        <v>58.2995951417004</v>
      </c>
      <c r="N220" s="38" t="n">
        <f aca="false">+F220/F$222*100</f>
        <v>56.6901408450704</v>
      </c>
      <c r="O220" s="38" t="n">
        <f aca="false">+G220/G$222*100</f>
        <v>52.5222551928783</v>
      </c>
      <c r="P220" s="38" t="n">
        <f aca="false">+H220/H$222*100</f>
        <v>48.377581120944</v>
      </c>
      <c r="Q220" s="38" t="n">
        <f aca="false">+I220/I$222*100</f>
        <v>47.0478847047885</v>
      </c>
      <c r="R220" s="38" t="n">
        <f aca="false">+J220/J$222*100</f>
        <v>47.9889042995839</v>
      </c>
      <c r="S220" s="38" t="n">
        <f aca="false">+K220/K$222*100</f>
        <v>49.188477847638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76</v>
      </c>
      <c r="E223" s="35" t="n">
        <v>123</v>
      </c>
      <c r="F223" s="35" t="n">
        <v>143</v>
      </c>
      <c r="G223" s="35" t="n">
        <v>198</v>
      </c>
      <c r="H223" s="35" t="n">
        <v>491</v>
      </c>
      <c r="I223" s="35" t="n">
        <v>1226</v>
      </c>
      <c r="J223" s="35" t="n">
        <v>1196</v>
      </c>
      <c r="K223" s="36" t="n">
        <v>3453</v>
      </c>
      <c r="L223" s="37" t="n">
        <f aca="false">+D223/D$226*100</f>
        <v>30.0395256916996</v>
      </c>
      <c r="M223" s="38" t="n">
        <f aca="false">+E223/E$226*100</f>
        <v>36.7164179104478</v>
      </c>
      <c r="N223" s="38" t="n">
        <f aca="false">+F223/F$226*100</f>
        <v>40.3954802259887</v>
      </c>
      <c r="O223" s="38" t="n">
        <f aca="false">+G223/G$226*100</f>
        <v>37.2881355932203</v>
      </c>
      <c r="P223" s="38" t="n">
        <f aca="false">+H223/H$226*100</f>
        <v>41.4695945945946</v>
      </c>
      <c r="Q223" s="38" t="n">
        <f aca="false">+I223/I$226*100</f>
        <v>43.0175438596491</v>
      </c>
      <c r="R223" s="38" t="n">
        <f aca="false">+J223/J$226*100</f>
        <v>46.4285714285714</v>
      </c>
      <c r="S223" s="38" t="n">
        <f aca="false">+K223/K$226*100</f>
        <v>42.719287393294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77</v>
      </c>
      <c r="E224" s="35" t="n">
        <v>212</v>
      </c>
      <c r="F224" s="35" t="n">
        <v>211</v>
      </c>
      <c r="G224" s="35" t="n">
        <v>331</v>
      </c>
      <c r="H224" s="35" t="n">
        <v>691</v>
      </c>
      <c r="I224" s="35" t="n">
        <v>1619</v>
      </c>
      <c r="J224" s="35" t="n">
        <v>1374</v>
      </c>
      <c r="K224" s="36" t="n">
        <v>4615</v>
      </c>
      <c r="L224" s="37" t="n">
        <f aca="false">+D224/D$226*100</f>
        <v>69.9604743083004</v>
      </c>
      <c r="M224" s="38" t="n">
        <f aca="false">+E224/E$226*100</f>
        <v>63.2835820895522</v>
      </c>
      <c r="N224" s="38" t="n">
        <f aca="false">+F224/F$226*100</f>
        <v>59.6045197740113</v>
      </c>
      <c r="O224" s="38" t="n">
        <f aca="false">+G224/G$226*100</f>
        <v>62.3352165725047</v>
      </c>
      <c r="P224" s="38" t="n">
        <f aca="false">+H224/H$226*100</f>
        <v>58.3614864864865</v>
      </c>
      <c r="Q224" s="38" t="n">
        <f aca="false">+I224/I$226*100</f>
        <v>56.8070175438597</v>
      </c>
      <c r="R224" s="38" t="n">
        <f aca="false">+J224/J$226*100</f>
        <v>53.3385093167702</v>
      </c>
      <c r="S224" s="38" t="n">
        <f aca="false">+K224/K$226*100</f>
        <v>57.095137943832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2</v>
      </c>
      <c r="H225" s="35" t="n">
        <v>2</v>
      </c>
      <c r="I225" s="35" t="n">
        <v>5</v>
      </c>
      <c r="J225" s="35" t="n">
        <v>6</v>
      </c>
      <c r="K225" s="36" t="n">
        <v>1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76647834274953</v>
      </c>
      <c r="P225" s="38" t="n">
        <f aca="false">+H225/H$226*100</f>
        <v>0.168918918918919</v>
      </c>
      <c r="Q225" s="38" t="n">
        <f aca="false">+I225/I$226*100</f>
        <v>0.175438596491228</v>
      </c>
      <c r="R225" s="38" t="n">
        <f aca="false">+J225/J$226*100</f>
        <v>0.232919254658385</v>
      </c>
      <c r="S225" s="38" t="n">
        <f aca="false">+K225/K$226*100</f>
        <v>0.18557466287269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7</v>
      </c>
      <c r="E227" s="35" t="n">
        <v>16</v>
      </c>
      <c r="F227" s="35" t="n">
        <v>16</v>
      </c>
      <c r="G227" s="35" t="n">
        <v>18</v>
      </c>
      <c r="H227" s="35" t="n">
        <v>35</v>
      </c>
      <c r="I227" s="35" t="n">
        <v>78</v>
      </c>
      <c r="J227" s="35" t="n">
        <v>70</v>
      </c>
      <c r="K227" s="36" t="n">
        <v>240</v>
      </c>
      <c r="L227" s="37" t="n">
        <f aca="false">+D227/D$230*100</f>
        <v>41.1764705882353</v>
      </c>
      <c r="M227" s="38" t="n">
        <f aca="false">+E227/E$230*100</f>
        <v>55.1724137931034</v>
      </c>
      <c r="N227" s="38" t="n">
        <f aca="false">+F227/F$230*100</f>
        <v>50</v>
      </c>
      <c r="O227" s="38" t="n">
        <f aca="false">+G227/G$230*100</f>
        <v>47.3684210526316</v>
      </c>
      <c r="P227" s="38" t="n">
        <f aca="false">+H227/H$230*100</f>
        <v>44.3037974683544</v>
      </c>
      <c r="Q227" s="38" t="n">
        <f aca="false">+I227/I$230*100</f>
        <v>53.0612244897959</v>
      </c>
      <c r="R227" s="38" t="n">
        <f aca="false">+J227/J$230*100</f>
        <v>50.7246376811594</v>
      </c>
      <c r="S227" s="38" t="n">
        <f aca="false">+K227/K$230*100</f>
        <v>50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3</v>
      </c>
      <c r="F228" s="35" t="n">
        <v>16</v>
      </c>
      <c r="G228" s="35" t="n">
        <v>19</v>
      </c>
      <c r="H228" s="35" t="n">
        <v>43</v>
      </c>
      <c r="I228" s="35" t="n">
        <v>69</v>
      </c>
      <c r="J228" s="35" t="n">
        <v>68</v>
      </c>
      <c r="K228" s="36" t="n">
        <v>238</v>
      </c>
      <c r="L228" s="37" t="n">
        <f aca="false">+D228/D$230*100</f>
        <v>58.8235294117647</v>
      </c>
      <c r="M228" s="38" t="n">
        <f aca="false">+E228/E$230*100</f>
        <v>44.8275862068966</v>
      </c>
      <c r="N228" s="38" t="n">
        <f aca="false">+F228/F$230*100</f>
        <v>50</v>
      </c>
      <c r="O228" s="38" t="n">
        <f aca="false">+G228/G$230*100</f>
        <v>50</v>
      </c>
      <c r="P228" s="38" t="n">
        <f aca="false">+H228/H$230*100</f>
        <v>54.4303797468354</v>
      </c>
      <c r="Q228" s="38" t="n">
        <f aca="false">+I228/I$230*100</f>
        <v>46.9387755102041</v>
      </c>
      <c r="R228" s="38" t="n">
        <f aca="false">+J228/J$230*100</f>
        <v>49.2753623188406</v>
      </c>
      <c r="S228" s="38" t="n">
        <f aca="false">+K228/K$230*100</f>
        <v>49.583333333333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1</v>
      </c>
      <c r="I229" s="35" t="n">
        <v>0</v>
      </c>
      <c r="J229" s="35" t="n">
        <v>0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2.63157894736842</v>
      </c>
      <c r="P229" s="38" t="n">
        <f aca="false">+H229/H$230*100</f>
        <v>1.26582278481013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1666666666666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7</v>
      </c>
      <c r="E231" s="48" t="n">
        <v>19</v>
      </c>
      <c r="F231" s="48" t="n">
        <v>26</v>
      </c>
      <c r="G231" s="48" t="n">
        <v>41</v>
      </c>
      <c r="H231" s="48" t="n">
        <v>87</v>
      </c>
      <c r="I231" s="48" t="n">
        <v>177</v>
      </c>
      <c r="J231" s="48" t="n">
        <v>188</v>
      </c>
      <c r="K231" s="49" t="n">
        <v>565</v>
      </c>
      <c r="L231" s="56" t="n">
        <f aca="false">+D231/D$234*100</f>
        <v>38.5714285714286</v>
      </c>
      <c r="M231" s="57" t="n">
        <f aca="false">+E231/E$234*100</f>
        <v>27.9411764705882</v>
      </c>
      <c r="N231" s="57" t="n">
        <f aca="false">+F231/F$234*100</f>
        <v>35.6164383561644</v>
      </c>
      <c r="O231" s="57" t="n">
        <f aca="false">+G231/G$234*100</f>
        <v>34.453781512605</v>
      </c>
      <c r="P231" s="57" t="n">
        <f aca="false">+H231/H$234*100</f>
        <v>32.7067669172932</v>
      </c>
      <c r="Q231" s="57" t="n">
        <f aca="false">+I231/I$234*100</f>
        <v>35.4709418837675</v>
      </c>
      <c r="R231" s="57" t="n">
        <f aca="false">+J231/J$234*100</f>
        <v>39.4129979035639</v>
      </c>
      <c r="S231" s="57" t="n">
        <f aca="false">+K231/K$234*100</f>
        <v>35.94147582697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1</v>
      </c>
      <c r="E232" s="35" t="n">
        <v>43</v>
      </c>
      <c r="F232" s="35" t="n">
        <v>36</v>
      </c>
      <c r="G232" s="35" t="n">
        <v>55</v>
      </c>
      <c r="H232" s="35" t="n">
        <v>124</v>
      </c>
      <c r="I232" s="35" t="n">
        <v>239</v>
      </c>
      <c r="J232" s="35" t="n">
        <v>218</v>
      </c>
      <c r="K232" s="36" t="n">
        <v>756</v>
      </c>
      <c r="L232" s="37" t="n">
        <f aca="false">+D232/D$234*100</f>
        <v>58.5714285714286</v>
      </c>
      <c r="M232" s="38" t="n">
        <f aca="false">+E232/E$234*100</f>
        <v>63.2352941176471</v>
      </c>
      <c r="N232" s="38" t="n">
        <f aca="false">+F232/F$234*100</f>
        <v>49.3150684931507</v>
      </c>
      <c r="O232" s="38" t="n">
        <f aca="false">+G232/G$234*100</f>
        <v>46.218487394958</v>
      </c>
      <c r="P232" s="38" t="n">
        <f aca="false">+H232/H$234*100</f>
        <v>46.6165413533835</v>
      </c>
      <c r="Q232" s="38" t="n">
        <f aca="false">+I232/I$234*100</f>
        <v>47.8957915831663</v>
      </c>
      <c r="R232" s="38" t="n">
        <f aca="false">+J232/J$234*100</f>
        <v>45.7023060796646</v>
      </c>
      <c r="S232" s="38" t="n">
        <f aca="false">+K232/K$234*100</f>
        <v>48.091603053435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5</v>
      </c>
      <c r="I233" s="35" t="n">
        <v>83</v>
      </c>
      <c r="J233" s="35" t="n">
        <v>71</v>
      </c>
      <c r="K233" s="36" t="n">
        <v>251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6766917293233</v>
      </c>
      <c r="Q233" s="38" t="n">
        <f aca="false">+I233/I$234*100</f>
        <v>16.6332665330661</v>
      </c>
      <c r="R233" s="38" t="n">
        <f aca="false">+J233/J$234*100</f>
        <v>14.8846960167715</v>
      </c>
      <c r="S233" s="38" t="n">
        <f aca="false">+K233/K$234*100</f>
        <v>15.966921119592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2</v>
      </c>
      <c r="E235" s="35" t="n">
        <v>38</v>
      </c>
      <c r="F235" s="35" t="n">
        <v>47</v>
      </c>
      <c r="G235" s="35" t="n">
        <v>56</v>
      </c>
      <c r="H235" s="35" t="n">
        <v>145</v>
      </c>
      <c r="I235" s="35" t="n">
        <v>324</v>
      </c>
      <c r="J235" s="35" t="n">
        <v>280</v>
      </c>
      <c r="K235" s="36" t="n">
        <v>922</v>
      </c>
      <c r="L235" s="37" t="n">
        <f aca="false">+D235/D$238*100</f>
        <v>49.2307692307692</v>
      </c>
      <c r="M235" s="38" t="n">
        <f aca="false">+E235/E$238*100</f>
        <v>46.3414634146342</v>
      </c>
      <c r="N235" s="38" t="n">
        <f aca="false">+F235/F$238*100</f>
        <v>61.8421052631579</v>
      </c>
      <c r="O235" s="38" t="n">
        <f aca="false">+G235/G$238*100</f>
        <v>47.8632478632479</v>
      </c>
      <c r="P235" s="38" t="n">
        <f aca="false">+H235/H$238*100</f>
        <v>53.1135531135531</v>
      </c>
      <c r="Q235" s="38" t="n">
        <f aca="false">+I235/I$238*100</f>
        <v>51.84</v>
      </c>
      <c r="R235" s="38" t="n">
        <f aca="false">+J235/J$238*100</f>
        <v>50.8166969147005</v>
      </c>
      <c r="S235" s="38" t="n">
        <f aca="false">+K235/K$238*100</f>
        <v>51.537171604248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3</v>
      </c>
      <c r="E236" s="35" t="n">
        <v>44</v>
      </c>
      <c r="F236" s="35" t="n">
        <v>29</v>
      </c>
      <c r="G236" s="35" t="n">
        <v>61</v>
      </c>
      <c r="H236" s="35" t="n">
        <v>128</v>
      </c>
      <c r="I236" s="35" t="n">
        <v>301</v>
      </c>
      <c r="J236" s="35" t="n">
        <v>271</v>
      </c>
      <c r="K236" s="36" t="n">
        <v>867</v>
      </c>
      <c r="L236" s="37" t="n">
        <f aca="false">+D236/D$238*100</f>
        <v>50.7692307692308</v>
      </c>
      <c r="M236" s="38" t="n">
        <f aca="false">+E236/E$238*100</f>
        <v>53.6585365853659</v>
      </c>
      <c r="N236" s="38" t="n">
        <f aca="false">+F236/F$238*100</f>
        <v>38.1578947368421</v>
      </c>
      <c r="O236" s="38" t="n">
        <f aca="false">+G236/G$238*100</f>
        <v>52.1367521367521</v>
      </c>
      <c r="P236" s="38" t="n">
        <f aca="false">+H236/H$238*100</f>
        <v>46.8864468864469</v>
      </c>
      <c r="Q236" s="38" t="n">
        <f aca="false">+I236/I$238*100</f>
        <v>48.16</v>
      </c>
      <c r="R236" s="38" t="n">
        <f aca="false">+J236/J$238*100</f>
        <v>49.1833030852995</v>
      </c>
      <c r="S236" s="38" t="n">
        <f aca="false">+K236/K$238*100</f>
        <v>48.462828395751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81</v>
      </c>
      <c r="E239" s="30" t="n">
        <v>119</v>
      </c>
      <c r="F239" s="30" t="n">
        <v>122</v>
      </c>
      <c r="G239" s="30" t="n">
        <v>188</v>
      </c>
      <c r="H239" s="30" t="n">
        <v>427</v>
      </c>
      <c r="I239" s="30" t="n">
        <v>909</v>
      </c>
      <c r="J239" s="30" t="n">
        <v>782</v>
      </c>
      <c r="K239" s="31" t="n">
        <v>2628</v>
      </c>
      <c r="L239" s="32" t="n">
        <f aca="false">+D239/D$242*100</f>
        <v>38.3886255924171</v>
      </c>
      <c r="M239" s="33" t="n">
        <f aca="false">+E239/E$242*100</f>
        <v>45.0757575757576</v>
      </c>
      <c r="N239" s="33" t="n">
        <f aca="false">+F239/F$242*100</f>
        <v>43.4163701067616</v>
      </c>
      <c r="O239" s="33" t="n">
        <f aca="false">+G239/G$242*100</f>
        <v>46.5346534653465</v>
      </c>
      <c r="P239" s="33" t="n">
        <f aca="false">+H239/H$242*100</f>
        <v>50.5325443786982</v>
      </c>
      <c r="Q239" s="33" t="n">
        <f aca="false">+I239/I$242*100</f>
        <v>53.4391534391534</v>
      </c>
      <c r="R239" s="33" t="n">
        <f aca="false">+J239/J$242*100</f>
        <v>50.7462686567164</v>
      </c>
      <c r="S239" s="33" t="n">
        <f aca="false">+K239/K$242*100</f>
        <v>50.085763293310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28</v>
      </c>
      <c r="E240" s="35" t="n">
        <v>144</v>
      </c>
      <c r="F240" s="35" t="n">
        <v>156</v>
      </c>
      <c r="G240" s="35" t="n">
        <v>210</v>
      </c>
      <c r="H240" s="35" t="n">
        <v>397</v>
      </c>
      <c r="I240" s="35" t="n">
        <v>724</v>
      </c>
      <c r="J240" s="35" t="n">
        <v>685</v>
      </c>
      <c r="K240" s="36" t="n">
        <v>2444</v>
      </c>
      <c r="L240" s="37" t="n">
        <f aca="false">+D240/D$242*100</f>
        <v>60.6635071090047</v>
      </c>
      <c r="M240" s="38" t="n">
        <f aca="false">+E240/E$242*100</f>
        <v>54.5454545454545</v>
      </c>
      <c r="N240" s="38" t="n">
        <f aca="false">+F240/F$242*100</f>
        <v>55.5160142348754</v>
      </c>
      <c r="O240" s="38" t="n">
        <f aca="false">+G240/G$242*100</f>
        <v>51.980198019802</v>
      </c>
      <c r="P240" s="38" t="n">
        <f aca="false">+H240/H$242*100</f>
        <v>46.9822485207101</v>
      </c>
      <c r="Q240" s="38" t="n">
        <f aca="false">+I240/I$242*100</f>
        <v>42.5631981187537</v>
      </c>
      <c r="R240" s="38" t="n">
        <f aca="false">+J240/J$242*100</f>
        <v>44.4516547696301</v>
      </c>
      <c r="S240" s="38" t="n">
        <f aca="false">+K240/K$242*100</f>
        <v>46.578997522393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1</v>
      </c>
      <c r="I241" s="35" t="n">
        <v>68</v>
      </c>
      <c r="J241" s="35" t="n">
        <v>74</v>
      </c>
      <c r="K241" s="36" t="n">
        <v>175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48520710059172</v>
      </c>
      <c r="Q241" s="38" t="n">
        <f aca="false">+I241/I$242*100</f>
        <v>3.99764844209289</v>
      </c>
      <c r="R241" s="38" t="n">
        <f aca="false">+J241/J$242*100</f>
        <v>4.80207657365347</v>
      </c>
      <c r="S241" s="38" t="n">
        <f aca="false">+K241/K$242*100</f>
        <v>3.3352391842957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06</v>
      </c>
      <c r="E243" s="35" t="n">
        <v>149</v>
      </c>
      <c r="F243" s="35" t="n">
        <v>161</v>
      </c>
      <c r="G243" s="35" t="n">
        <v>251</v>
      </c>
      <c r="H243" s="35" t="n">
        <v>497</v>
      </c>
      <c r="I243" s="35" t="n">
        <v>970</v>
      </c>
      <c r="J243" s="35" t="n">
        <v>888</v>
      </c>
      <c r="K243" s="36" t="n">
        <v>3022</v>
      </c>
      <c r="L243" s="37" t="n">
        <f aca="false">+D243/D$246*100</f>
        <v>35.9322033898305</v>
      </c>
      <c r="M243" s="38" t="n">
        <f aca="false">+E243/E$246*100</f>
        <v>39.0052356020942</v>
      </c>
      <c r="N243" s="38" t="n">
        <f aca="false">+F243/F$246*100</f>
        <v>40.4522613065327</v>
      </c>
      <c r="O243" s="38" t="n">
        <f aca="false">+G243/G$246*100</f>
        <v>42.2558922558923</v>
      </c>
      <c r="P243" s="38" t="n">
        <f aca="false">+H243/H$246*100</f>
        <v>43.2173913043478</v>
      </c>
      <c r="Q243" s="38" t="n">
        <f aca="false">+I243/I$246*100</f>
        <v>43.7330928764653</v>
      </c>
      <c r="R243" s="38" t="n">
        <f aca="false">+J243/J$246*100</f>
        <v>47.9222881813276</v>
      </c>
      <c r="S243" s="38" t="n">
        <f aca="false">+K243/K$246*100</f>
        <v>43.860667634252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9</v>
      </c>
      <c r="E244" s="35" t="n">
        <v>233</v>
      </c>
      <c r="F244" s="35" t="n">
        <v>237</v>
      </c>
      <c r="G244" s="35" t="n">
        <v>343</v>
      </c>
      <c r="H244" s="35" t="n">
        <v>651</v>
      </c>
      <c r="I244" s="35" t="n">
        <v>1238</v>
      </c>
      <c r="J244" s="35" t="n">
        <v>958</v>
      </c>
      <c r="K244" s="36" t="n">
        <v>3849</v>
      </c>
      <c r="L244" s="37" t="n">
        <f aca="false">+D244/D$246*100</f>
        <v>64.0677966101695</v>
      </c>
      <c r="M244" s="38" t="n">
        <f aca="false">+E244/E$246*100</f>
        <v>60.9947643979058</v>
      </c>
      <c r="N244" s="38" t="n">
        <f aca="false">+F244/F$246*100</f>
        <v>59.5477386934673</v>
      </c>
      <c r="O244" s="38" t="n">
        <f aca="false">+G244/G$246*100</f>
        <v>57.7441077441077</v>
      </c>
      <c r="P244" s="38" t="n">
        <f aca="false">+H244/H$246*100</f>
        <v>56.6086956521739</v>
      </c>
      <c r="Q244" s="38" t="n">
        <f aca="false">+I244/I$246*100</f>
        <v>55.8160504959423</v>
      </c>
      <c r="R244" s="38" t="n">
        <f aca="false">+J244/J$246*100</f>
        <v>51.6999460334593</v>
      </c>
      <c r="S244" s="38" t="n">
        <f aca="false">+K244/K$246*100</f>
        <v>55.863570391872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2</v>
      </c>
      <c r="I245" s="35" t="n">
        <v>10</v>
      </c>
      <c r="J245" s="35" t="n">
        <v>7</v>
      </c>
      <c r="K245" s="36" t="n">
        <v>1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73913043478261</v>
      </c>
      <c r="Q245" s="38" t="n">
        <f aca="false">+I245/I$246*100</f>
        <v>0.450856627592426</v>
      </c>
      <c r="R245" s="38" t="n">
        <f aca="false">+J245/J$246*100</f>
        <v>0.377765785213168</v>
      </c>
      <c r="S245" s="38" t="n">
        <f aca="false">+K245/K$246*100</f>
        <v>0.27576197387518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54</v>
      </c>
      <c r="E247" s="48" t="n">
        <v>66</v>
      </c>
      <c r="F247" s="48" t="n">
        <v>81</v>
      </c>
      <c r="G247" s="48" t="n">
        <v>110</v>
      </c>
      <c r="H247" s="48" t="n">
        <v>218</v>
      </c>
      <c r="I247" s="48" t="n">
        <v>509</v>
      </c>
      <c r="J247" s="48" t="n">
        <v>427</v>
      </c>
      <c r="K247" s="49" t="n">
        <v>1465</v>
      </c>
      <c r="L247" s="56" t="n">
        <f aca="false">+D247/D$250*100</f>
        <v>34.8387096774194</v>
      </c>
      <c r="M247" s="57" t="n">
        <f aca="false">+E247/E$250*100</f>
        <v>36.2637362637363</v>
      </c>
      <c r="N247" s="57" t="n">
        <f aca="false">+F247/F$250*100</f>
        <v>40.9090909090909</v>
      </c>
      <c r="O247" s="57" t="n">
        <f aca="false">+G247/G$250*100</f>
        <v>38.5964912280702</v>
      </c>
      <c r="P247" s="57" t="n">
        <f aca="false">+H247/H$250*100</f>
        <v>38.7900355871886</v>
      </c>
      <c r="Q247" s="57" t="n">
        <f aca="false">+I247/I$250*100</f>
        <v>45.0044208664898</v>
      </c>
      <c r="R247" s="57" t="n">
        <f aca="false">+J247/J$250*100</f>
        <v>47.8163493840985</v>
      </c>
      <c r="S247" s="57" t="n">
        <f aca="false">+K247/K$250*100</f>
        <v>43.012331180270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5</v>
      </c>
      <c r="E248" s="35" t="n">
        <v>110</v>
      </c>
      <c r="F248" s="35" t="n">
        <v>106</v>
      </c>
      <c r="G248" s="35" t="n">
        <v>159</v>
      </c>
      <c r="H248" s="35" t="n">
        <v>311</v>
      </c>
      <c r="I248" s="35" t="n">
        <v>554</v>
      </c>
      <c r="J248" s="35" t="n">
        <v>424</v>
      </c>
      <c r="K248" s="36" t="n">
        <v>1759</v>
      </c>
      <c r="L248" s="37" t="n">
        <f aca="false">+D248/D$250*100</f>
        <v>61.2903225806452</v>
      </c>
      <c r="M248" s="38" t="n">
        <f aca="false">+E248/E$250*100</f>
        <v>60.4395604395604</v>
      </c>
      <c r="N248" s="38" t="n">
        <f aca="false">+F248/F$250*100</f>
        <v>53.5353535353535</v>
      </c>
      <c r="O248" s="38" t="n">
        <f aca="false">+G248/G$250*100</f>
        <v>55.7894736842105</v>
      </c>
      <c r="P248" s="38" t="n">
        <f aca="false">+H248/H$250*100</f>
        <v>55.338078291815</v>
      </c>
      <c r="Q248" s="38" t="n">
        <f aca="false">+I248/I$250*100</f>
        <v>48.9832007073386</v>
      </c>
      <c r="R248" s="38" t="n">
        <f aca="false">+J248/J$250*100</f>
        <v>47.4804031354983</v>
      </c>
      <c r="S248" s="38" t="n">
        <f aca="false">+K248/K$250*100</f>
        <v>51.644157369348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6</v>
      </c>
      <c r="F249" s="35" t="n">
        <v>11</v>
      </c>
      <c r="G249" s="35" t="n">
        <v>16</v>
      </c>
      <c r="H249" s="35" t="n">
        <v>33</v>
      </c>
      <c r="I249" s="35" t="n">
        <v>68</v>
      </c>
      <c r="J249" s="35" t="n">
        <v>42</v>
      </c>
      <c r="K249" s="36" t="n">
        <v>182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5.55555555555556</v>
      </c>
      <c r="O249" s="38" t="n">
        <f aca="false">+G249/G$250*100</f>
        <v>5.6140350877193</v>
      </c>
      <c r="P249" s="38" t="n">
        <f aca="false">+H249/H$250*100</f>
        <v>5.87188612099644</v>
      </c>
      <c r="Q249" s="38" t="n">
        <f aca="false">+I249/I$250*100</f>
        <v>6.01237842617153</v>
      </c>
      <c r="R249" s="38" t="n">
        <f aca="false">+J249/J$250*100</f>
        <v>4.70324748040314</v>
      </c>
      <c r="S249" s="38" t="n">
        <f aca="false">+K249/K$250*100</f>
        <v>5.3435114503816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2</v>
      </c>
      <c r="E251" s="35" t="n">
        <v>113</v>
      </c>
      <c r="F251" s="35" t="n">
        <v>121</v>
      </c>
      <c r="G251" s="35" t="n">
        <v>176</v>
      </c>
      <c r="H251" s="35" t="n">
        <v>371</v>
      </c>
      <c r="I251" s="35" t="n">
        <v>881</v>
      </c>
      <c r="J251" s="35" t="n">
        <v>857</v>
      </c>
      <c r="K251" s="36" t="n">
        <v>2611</v>
      </c>
      <c r="L251" s="37" t="n">
        <f aca="false">+D251/D$254*100</f>
        <v>43.3962264150943</v>
      </c>
      <c r="M251" s="38" t="n">
        <f aca="false">+E251/E$254*100</f>
        <v>51.131221719457</v>
      </c>
      <c r="N251" s="38" t="n">
        <f aca="false">+F251/F$254*100</f>
        <v>48.5943775100402</v>
      </c>
      <c r="O251" s="38" t="n">
        <f aca="false">+G251/G$254*100</f>
        <v>50.5747126436782</v>
      </c>
      <c r="P251" s="38" t="n">
        <f aca="false">+H251/H$254*100</f>
        <v>50.7523939808482</v>
      </c>
      <c r="Q251" s="38" t="n">
        <f aca="false">+I251/I$254*100</f>
        <v>51.5204678362573</v>
      </c>
      <c r="R251" s="38" t="n">
        <f aca="false">+J251/J$254*100</f>
        <v>55.2546744036106</v>
      </c>
      <c r="S251" s="38" t="n">
        <f aca="false">+K251/K$254*100</f>
        <v>51.991238550378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9</v>
      </c>
      <c r="E252" s="35" t="n">
        <v>107</v>
      </c>
      <c r="F252" s="35" t="n">
        <v>128</v>
      </c>
      <c r="G252" s="35" t="n">
        <v>172</v>
      </c>
      <c r="H252" s="35" t="n">
        <v>354</v>
      </c>
      <c r="I252" s="35" t="n">
        <v>822</v>
      </c>
      <c r="J252" s="35" t="n">
        <v>684</v>
      </c>
      <c r="K252" s="36" t="n">
        <v>2386</v>
      </c>
      <c r="L252" s="37" t="n">
        <f aca="false">+D252/D$254*100</f>
        <v>56.1320754716981</v>
      </c>
      <c r="M252" s="38" t="n">
        <f aca="false">+E252/E$254*100</f>
        <v>48.4162895927602</v>
      </c>
      <c r="N252" s="38" t="n">
        <f aca="false">+F252/F$254*100</f>
        <v>51.4056224899598</v>
      </c>
      <c r="O252" s="38" t="n">
        <f aca="false">+G252/G$254*100</f>
        <v>49.4252873563218</v>
      </c>
      <c r="P252" s="38" t="n">
        <f aca="false">+H252/H$254*100</f>
        <v>48.4268125854993</v>
      </c>
      <c r="Q252" s="38" t="n">
        <f aca="false">+I252/I$254*100</f>
        <v>48.0701754385965</v>
      </c>
      <c r="R252" s="38" t="n">
        <f aca="false">+J252/J$254*100</f>
        <v>44.100580270793</v>
      </c>
      <c r="S252" s="38" t="n">
        <f aca="false">+K252/K$254*100</f>
        <v>47.510951812027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7</v>
      </c>
      <c r="J253" s="35" t="n">
        <v>10</v>
      </c>
      <c r="K253" s="36" t="n">
        <v>25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409356725146199</v>
      </c>
      <c r="R253" s="38" t="n">
        <f aca="false">+J253/J$254*100</f>
        <v>0.644745325596389</v>
      </c>
      <c r="S253" s="38" t="n">
        <f aca="false">+K253/K$254*100</f>
        <v>0.4978096375945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2</v>
      </c>
      <c r="E255" s="48" t="n">
        <v>110</v>
      </c>
      <c r="F255" s="48" t="n">
        <v>128</v>
      </c>
      <c r="G255" s="48" t="n">
        <v>201</v>
      </c>
      <c r="H255" s="48" t="n">
        <v>409</v>
      </c>
      <c r="I255" s="48" t="n">
        <v>896</v>
      </c>
      <c r="J255" s="48" t="n">
        <v>817</v>
      </c>
      <c r="K255" s="49" t="n">
        <v>2663</v>
      </c>
      <c r="L255" s="56" t="n">
        <f aca="false">+D255/D$258*100</f>
        <v>45.3333333333333</v>
      </c>
      <c r="M255" s="57" t="n">
        <f aca="false">+E255/E$258*100</f>
        <v>44.5344129554656</v>
      </c>
      <c r="N255" s="57" t="n">
        <f aca="false">+F255/F$258*100</f>
        <v>44.1379310344828</v>
      </c>
      <c r="O255" s="57" t="n">
        <f aca="false">+G255/G$258*100</f>
        <v>51.4066496163683</v>
      </c>
      <c r="P255" s="57" t="n">
        <f aca="false">+H255/H$258*100</f>
        <v>48.5172004744958</v>
      </c>
      <c r="Q255" s="57" t="n">
        <f aca="false">+I255/I$258*100</f>
        <v>52.7058823529412</v>
      </c>
      <c r="R255" s="57" t="n">
        <f aca="false">+J255/J$258*100</f>
        <v>54.6854082998661</v>
      </c>
      <c r="S255" s="57" t="n">
        <f aca="false">+K255/K$258*100</f>
        <v>51.310211946050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23</v>
      </c>
      <c r="E256" s="35" t="n">
        <v>136</v>
      </c>
      <c r="F256" s="35" t="n">
        <v>159</v>
      </c>
      <c r="G256" s="35" t="n">
        <v>189</v>
      </c>
      <c r="H256" s="35" t="n">
        <v>433</v>
      </c>
      <c r="I256" s="35" t="n">
        <v>794</v>
      </c>
      <c r="J256" s="35" t="n">
        <v>674</v>
      </c>
      <c r="K256" s="36" t="n">
        <v>2508</v>
      </c>
      <c r="L256" s="37" t="n">
        <f aca="false">+D256/D$258*100</f>
        <v>54.6666666666667</v>
      </c>
      <c r="M256" s="38" t="n">
        <f aca="false">+E256/E$258*100</f>
        <v>55.0607287449393</v>
      </c>
      <c r="N256" s="38" t="n">
        <f aca="false">+F256/F$258*100</f>
        <v>54.8275862068966</v>
      </c>
      <c r="O256" s="38" t="n">
        <f aca="false">+G256/G$258*100</f>
        <v>48.3375959079284</v>
      </c>
      <c r="P256" s="38" t="n">
        <f aca="false">+H256/H$258*100</f>
        <v>51.3641755634638</v>
      </c>
      <c r="Q256" s="38" t="n">
        <f aca="false">+I256/I$258*100</f>
        <v>46.7058823529412</v>
      </c>
      <c r="R256" s="38" t="n">
        <f aca="false">+J256/J$258*100</f>
        <v>45.1137884872825</v>
      </c>
      <c r="S256" s="38" t="n">
        <f aca="false">+K256/K$258*100</f>
        <v>48.323699421965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1</v>
      </c>
      <c r="H257" s="35" t="n">
        <v>1</v>
      </c>
      <c r="I257" s="35" t="n">
        <v>10</v>
      </c>
      <c r="J257" s="35" t="n">
        <v>3</v>
      </c>
      <c r="K257" s="36" t="n">
        <v>19</v>
      </c>
      <c r="L257" s="37" t="n">
        <f aca="false">+D257/D$258*100</f>
        <v>0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255754475703325</v>
      </c>
      <c r="P257" s="38" t="n">
        <f aca="false">+H257/H$258*100</f>
        <v>0.118623962040332</v>
      </c>
      <c r="Q257" s="38" t="n">
        <f aca="false">+I257/I$258*100</f>
        <v>0.588235294117647</v>
      </c>
      <c r="R257" s="38" t="n">
        <f aca="false">+J257/J$258*100</f>
        <v>0.200803212851406</v>
      </c>
      <c r="S257" s="38" t="n">
        <f aca="false">+K257/K$258*100</f>
        <v>0.36608863198458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2</v>
      </c>
      <c r="E259" s="35" t="n">
        <v>63</v>
      </c>
      <c r="F259" s="35" t="n">
        <v>69</v>
      </c>
      <c r="G259" s="35" t="n">
        <v>91</v>
      </c>
      <c r="H259" s="35" t="n">
        <v>234</v>
      </c>
      <c r="I259" s="35" t="n">
        <v>605</v>
      </c>
      <c r="J259" s="35" t="n">
        <v>642</v>
      </c>
      <c r="K259" s="36" t="n">
        <v>1746</v>
      </c>
      <c r="L259" s="37" t="n">
        <f aca="false">+D259/D$262*100</f>
        <v>37.5</v>
      </c>
      <c r="M259" s="38" t="n">
        <f aca="false">+E259/E$262*100</f>
        <v>43.75</v>
      </c>
      <c r="N259" s="38" t="n">
        <f aca="false">+F259/F$262*100</f>
        <v>43.125</v>
      </c>
      <c r="O259" s="38" t="n">
        <f aca="false">+G259/G$262*100</f>
        <v>40.4444444444444</v>
      </c>
      <c r="P259" s="38" t="n">
        <f aca="false">+H259/H$262*100</f>
        <v>46.7065868263473</v>
      </c>
      <c r="Q259" s="38" t="n">
        <f aca="false">+I259/I$262*100</f>
        <v>48.5943775100402</v>
      </c>
      <c r="R259" s="38" t="n">
        <f aca="false">+J259/J$262*100</f>
        <v>50.2740798747063</v>
      </c>
      <c r="S259" s="38" t="n">
        <f aca="false">+K259/K$262*100</f>
        <v>47.652838427947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0</v>
      </c>
      <c r="E260" s="35" t="n">
        <v>81</v>
      </c>
      <c r="F260" s="35" t="n">
        <v>91</v>
      </c>
      <c r="G260" s="35" t="n">
        <v>134</v>
      </c>
      <c r="H260" s="35" t="n">
        <v>267</v>
      </c>
      <c r="I260" s="35" t="n">
        <v>640</v>
      </c>
      <c r="J260" s="35" t="n">
        <v>635</v>
      </c>
      <c r="K260" s="36" t="n">
        <v>1918</v>
      </c>
      <c r="L260" s="37" t="n">
        <f aca="false">+D260/D$262*100</f>
        <v>62.5</v>
      </c>
      <c r="M260" s="38" t="n">
        <f aca="false">+E260/E$262*100</f>
        <v>56.25</v>
      </c>
      <c r="N260" s="38" t="n">
        <f aca="false">+F260/F$262*100</f>
        <v>56.875</v>
      </c>
      <c r="O260" s="38" t="n">
        <f aca="false">+G260/G$262*100</f>
        <v>59.5555555555556</v>
      </c>
      <c r="P260" s="38" t="n">
        <f aca="false">+H260/H$262*100</f>
        <v>53.2934131736527</v>
      </c>
      <c r="Q260" s="38" t="n">
        <f aca="false">+I260/I$262*100</f>
        <v>51.4056224899598</v>
      </c>
      <c r="R260" s="38" t="n">
        <f aca="false">+J260/J$262*100</f>
        <v>49.7259201252937</v>
      </c>
      <c r="S260" s="38" t="n">
        <f aca="false">+K260/K$262*100</f>
        <v>52.347161572052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8</v>
      </c>
      <c r="E263" s="48" t="n">
        <v>35</v>
      </c>
      <c r="F263" s="48" t="n">
        <v>44</v>
      </c>
      <c r="G263" s="48" t="n">
        <v>49</v>
      </c>
      <c r="H263" s="48" t="n">
        <v>106</v>
      </c>
      <c r="I263" s="48" t="n">
        <v>262</v>
      </c>
      <c r="J263" s="48" t="n">
        <v>282</v>
      </c>
      <c r="K263" s="49" t="n">
        <v>806</v>
      </c>
      <c r="L263" s="56" t="n">
        <f aca="false">+D263/D$266*100</f>
        <v>43.75</v>
      </c>
      <c r="M263" s="57" t="n">
        <f aca="false">+E263/E$266*100</f>
        <v>50.7246376811594</v>
      </c>
      <c r="N263" s="57" t="n">
        <f aca="false">+F263/F$266*100</f>
        <v>58.6666666666667</v>
      </c>
      <c r="O263" s="57" t="n">
        <f aca="false">+G263/G$266*100</f>
        <v>52.6881720430108</v>
      </c>
      <c r="P263" s="57" t="n">
        <f aca="false">+H263/H$266*100</f>
        <v>42.4</v>
      </c>
      <c r="Q263" s="57" t="n">
        <f aca="false">+I263/I$266*100</f>
        <v>54.020618556701</v>
      </c>
      <c r="R263" s="57" t="n">
        <f aca="false">+J263/J$266*100</f>
        <v>55.078125</v>
      </c>
      <c r="S263" s="57" t="n">
        <f aca="false">+K263/K$266*100</f>
        <v>52.067183462532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6</v>
      </c>
      <c r="E264" s="35" t="n">
        <v>34</v>
      </c>
      <c r="F264" s="35" t="n">
        <v>31</v>
      </c>
      <c r="G264" s="35" t="n">
        <v>44</v>
      </c>
      <c r="H264" s="35" t="n">
        <v>142</v>
      </c>
      <c r="I264" s="35" t="n">
        <v>218</v>
      </c>
      <c r="J264" s="35" t="n">
        <v>228</v>
      </c>
      <c r="K264" s="36" t="n">
        <v>733</v>
      </c>
      <c r="L264" s="37" t="n">
        <f aca="false">+D264/D$266*100</f>
        <v>56.25</v>
      </c>
      <c r="M264" s="38" t="n">
        <f aca="false">+E264/E$266*100</f>
        <v>49.2753623188406</v>
      </c>
      <c r="N264" s="38" t="n">
        <f aca="false">+F264/F$266*100</f>
        <v>41.3333333333333</v>
      </c>
      <c r="O264" s="38" t="n">
        <f aca="false">+G264/G$266*100</f>
        <v>47.3118279569893</v>
      </c>
      <c r="P264" s="38" t="n">
        <f aca="false">+H264/H$266*100</f>
        <v>56.8</v>
      </c>
      <c r="Q264" s="38" t="n">
        <f aca="false">+I264/I$266*100</f>
        <v>44.9484536082474</v>
      </c>
      <c r="R264" s="38" t="n">
        <f aca="false">+J264/J$266*100</f>
        <v>44.53125</v>
      </c>
      <c r="S264" s="38" t="n">
        <f aca="false">+K264/K$266*100</f>
        <v>47.351421188630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2</v>
      </c>
      <c r="K265" s="36" t="n">
        <v>9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390625</v>
      </c>
      <c r="S265" s="38" t="n">
        <f aca="false">+K265/K$266*100</f>
        <v>0.5813953488372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3</v>
      </c>
      <c r="E267" s="35" t="n">
        <v>19</v>
      </c>
      <c r="F267" s="35" t="n">
        <v>17</v>
      </c>
      <c r="G267" s="35" t="n">
        <v>30</v>
      </c>
      <c r="H267" s="35" t="n">
        <v>45</v>
      </c>
      <c r="I267" s="35" t="n">
        <v>97</v>
      </c>
      <c r="J267" s="35" t="n">
        <v>89</v>
      </c>
      <c r="K267" s="36" t="n">
        <v>310</v>
      </c>
      <c r="L267" s="37" t="n">
        <f aca="false">+D267/D$270*100</f>
        <v>48.1481481481481</v>
      </c>
      <c r="M267" s="38" t="n">
        <f aca="false">+E267/E$270*100</f>
        <v>52.7777777777778</v>
      </c>
      <c r="N267" s="38" t="n">
        <f aca="false">+F267/F$270*100</f>
        <v>53.125</v>
      </c>
      <c r="O267" s="38" t="n">
        <f aca="false">+G267/G$270*100</f>
        <v>52.6315789473684</v>
      </c>
      <c r="P267" s="38" t="n">
        <f aca="false">+H267/H$270*100</f>
        <v>38.7931034482759</v>
      </c>
      <c r="Q267" s="38" t="n">
        <f aca="false">+I267/I$270*100</f>
        <v>53.2967032967033</v>
      </c>
      <c r="R267" s="38" t="n">
        <f aca="false">+J267/J$270*100</f>
        <v>51.1494252873563</v>
      </c>
      <c r="S267" s="38" t="n">
        <f aca="false">+K267/K$270*100</f>
        <v>49.679487179487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4</v>
      </c>
      <c r="E268" s="35" t="n">
        <v>17</v>
      </c>
      <c r="F268" s="35" t="n">
        <v>15</v>
      </c>
      <c r="G268" s="35" t="n">
        <v>27</v>
      </c>
      <c r="H268" s="35" t="n">
        <v>70</v>
      </c>
      <c r="I268" s="35" t="n">
        <v>84</v>
      </c>
      <c r="J268" s="35" t="n">
        <v>84</v>
      </c>
      <c r="K268" s="36" t="n">
        <v>311</v>
      </c>
      <c r="L268" s="37" t="n">
        <f aca="false">+D268/D$270*100</f>
        <v>51.8518518518519</v>
      </c>
      <c r="M268" s="38" t="n">
        <f aca="false">+E268/E$270*100</f>
        <v>47.2222222222222</v>
      </c>
      <c r="N268" s="38" t="n">
        <f aca="false">+F268/F$270*100</f>
        <v>46.875</v>
      </c>
      <c r="O268" s="38" t="n">
        <f aca="false">+G268/G$270*100</f>
        <v>47.3684210526316</v>
      </c>
      <c r="P268" s="38" t="n">
        <f aca="false">+H268/H$270*100</f>
        <v>60.3448275862069</v>
      </c>
      <c r="Q268" s="38" t="n">
        <f aca="false">+I268/I$270*100</f>
        <v>46.1538461538462</v>
      </c>
      <c r="R268" s="38" t="n">
        <f aca="false">+J268/J$270*100</f>
        <v>48.2758620689655</v>
      </c>
      <c r="S268" s="38" t="n">
        <f aca="false">+K268/K$270*100</f>
        <v>49.839743589743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1</v>
      </c>
      <c r="K269" s="36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48076923076923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39</v>
      </c>
      <c r="E271" s="48" t="n">
        <v>52</v>
      </c>
      <c r="F271" s="48" t="n">
        <v>44</v>
      </c>
      <c r="G271" s="48" t="n">
        <v>73</v>
      </c>
      <c r="H271" s="48" t="n">
        <v>149</v>
      </c>
      <c r="I271" s="48" t="n">
        <v>318</v>
      </c>
      <c r="J271" s="48" t="n">
        <v>357</v>
      </c>
      <c r="K271" s="49" t="n">
        <v>1032</v>
      </c>
      <c r="L271" s="56" t="n">
        <f aca="false">+D271/D$274*100</f>
        <v>37.5</v>
      </c>
      <c r="M271" s="57" t="n">
        <f aca="false">+E271/E$274*100</f>
        <v>40.3100775193798</v>
      </c>
      <c r="N271" s="57" t="n">
        <f aca="false">+F271/F$274*100</f>
        <v>36.0655737704918</v>
      </c>
      <c r="O271" s="57" t="n">
        <f aca="false">+G271/G$274*100</f>
        <v>39.8907103825137</v>
      </c>
      <c r="P271" s="57" t="n">
        <f aca="false">+H271/H$274*100</f>
        <v>41.3888888888889</v>
      </c>
      <c r="Q271" s="57" t="n">
        <f aca="false">+I271/I$274*100</f>
        <v>43.7414030261348</v>
      </c>
      <c r="R271" s="57" t="n">
        <f aca="false">+J271/J$274*100</f>
        <v>51.5151515151515</v>
      </c>
      <c r="S271" s="57" t="n">
        <f aca="false">+K271/K$274*100</f>
        <v>44.521138912855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4</v>
      </c>
      <c r="E272" s="35" t="n">
        <v>77</v>
      </c>
      <c r="F272" s="35" t="n">
        <v>77</v>
      </c>
      <c r="G272" s="35" t="n">
        <v>110</v>
      </c>
      <c r="H272" s="35" t="n">
        <v>211</v>
      </c>
      <c r="I272" s="35" t="n">
        <v>404</v>
      </c>
      <c r="J272" s="35" t="n">
        <v>329</v>
      </c>
      <c r="K272" s="36" t="n">
        <v>1272</v>
      </c>
      <c r="L272" s="37" t="n">
        <f aca="false">+D272/D$274*100</f>
        <v>61.5384615384615</v>
      </c>
      <c r="M272" s="38" t="n">
        <f aca="false">+E272/E$274*100</f>
        <v>59.6899224806202</v>
      </c>
      <c r="N272" s="38" t="n">
        <f aca="false">+F272/F$274*100</f>
        <v>63.1147540983607</v>
      </c>
      <c r="O272" s="38" t="n">
        <f aca="false">+G272/G$274*100</f>
        <v>60.1092896174863</v>
      </c>
      <c r="P272" s="38" t="n">
        <f aca="false">+H272/H$274*100</f>
        <v>58.6111111111111</v>
      </c>
      <c r="Q272" s="38" t="n">
        <f aca="false">+I272/I$274*100</f>
        <v>55.5708390646493</v>
      </c>
      <c r="R272" s="38" t="n">
        <f aca="false">+J272/J$274*100</f>
        <v>47.4747474747475</v>
      </c>
      <c r="S272" s="38" t="n">
        <f aca="false">+K272/K$274*100</f>
        <v>54.874892148403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5</v>
      </c>
      <c r="J273" s="35" t="n">
        <v>7</v>
      </c>
      <c r="K273" s="36" t="n">
        <v>14</v>
      </c>
      <c r="L273" s="37" t="n">
        <f aca="false">+D273/D$274*100</f>
        <v>0.961538461538462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687757909215956</v>
      </c>
      <c r="R273" s="38" t="n">
        <f aca="false">+J273/J$274*100</f>
        <v>1.01010101010101</v>
      </c>
      <c r="S273" s="38" t="n">
        <f aca="false">+K273/K$274*100</f>
        <v>0.60396893874029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5</v>
      </c>
      <c r="E275" s="30" t="n">
        <v>73</v>
      </c>
      <c r="F275" s="30" t="n">
        <v>77</v>
      </c>
      <c r="G275" s="30" t="n">
        <v>89</v>
      </c>
      <c r="H275" s="30" t="n">
        <v>252</v>
      </c>
      <c r="I275" s="30" t="n">
        <v>733</v>
      </c>
      <c r="J275" s="30" t="n">
        <v>711</v>
      </c>
      <c r="K275" s="31" t="n">
        <v>2000</v>
      </c>
      <c r="L275" s="32" t="n">
        <f aca="false">+D275/D$278*100</f>
        <v>44.8275862068966</v>
      </c>
      <c r="M275" s="33" t="n">
        <f aca="false">+E275/E$278*100</f>
        <v>48.3443708609272</v>
      </c>
      <c r="N275" s="33" t="n">
        <f aca="false">+F275/F$278*100</f>
        <v>45.5621301775148</v>
      </c>
      <c r="O275" s="33" t="n">
        <f aca="false">+G275/G$278*100</f>
        <v>45.1776649746193</v>
      </c>
      <c r="P275" s="33" t="n">
        <f aca="false">+H275/H$278*100</f>
        <v>49.7041420118343</v>
      </c>
      <c r="Q275" s="33" t="n">
        <f aca="false">+I275/I$278*100</f>
        <v>53.7784299339692</v>
      </c>
      <c r="R275" s="33" t="n">
        <f aca="false">+J275/J$278*100</f>
        <v>53.0597014925373</v>
      </c>
      <c r="S275" s="33" t="n">
        <f aca="false">+K275/K$278*100</f>
        <v>51.652892561983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9</v>
      </c>
      <c r="E276" s="35" t="n">
        <v>78</v>
      </c>
      <c r="F276" s="35" t="n">
        <v>92</v>
      </c>
      <c r="G276" s="35" t="n">
        <v>106</v>
      </c>
      <c r="H276" s="35" t="n">
        <v>254</v>
      </c>
      <c r="I276" s="35" t="n">
        <v>622</v>
      </c>
      <c r="J276" s="35" t="n">
        <v>627</v>
      </c>
      <c r="K276" s="36" t="n">
        <v>1858</v>
      </c>
      <c r="L276" s="37" t="n">
        <f aca="false">+D276/D$278*100</f>
        <v>54.4827586206897</v>
      </c>
      <c r="M276" s="38" t="n">
        <f aca="false">+E276/E$278*100</f>
        <v>51.6556291390728</v>
      </c>
      <c r="N276" s="38" t="n">
        <f aca="false">+F276/F$278*100</f>
        <v>54.4378698224852</v>
      </c>
      <c r="O276" s="38" t="n">
        <f aca="false">+G276/G$278*100</f>
        <v>53.8071065989848</v>
      </c>
      <c r="P276" s="38" t="n">
        <f aca="false">+H276/H$278*100</f>
        <v>50.0986193293886</v>
      </c>
      <c r="Q276" s="38" t="n">
        <f aca="false">+I276/I$278*100</f>
        <v>45.6346294937638</v>
      </c>
      <c r="R276" s="38" t="n">
        <f aca="false">+J276/J$278*100</f>
        <v>46.7910447761194</v>
      </c>
      <c r="S276" s="38" t="n">
        <f aca="false">+K276/K$278*100</f>
        <v>47.985537190082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2</v>
      </c>
      <c r="H277" s="35" t="n">
        <v>1</v>
      </c>
      <c r="I277" s="35" t="n">
        <v>8</v>
      </c>
      <c r="J277" s="35" t="n">
        <v>2</v>
      </c>
      <c r="K277" s="36" t="n">
        <v>14</v>
      </c>
      <c r="L277" s="37" t="n">
        <f aca="false">+D277/D$278*100</f>
        <v>0.689655172413793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01522842639594</v>
      </c>
      <c r="P277" s="38" t="n">
        <f aca="false">+H277/H$278*100</f>
        <v>0.19723865877712</v>
      </c>
      <c r="Q277" s="38" t="n">
        <f aca="false">+I277/I$278*100</f>
        <v>0.586940572267058</v>
      </c>
      <c r="R277" s="38" t="n">
        <f aca="false">+J277/J$278*100</f>
        <v>0.149253731343284</v>
      </c>
      <c r="S277" s="38" t="n">
        <f aca="false">+K277/K$278*100</f>
        <v>0.3615702479338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39</v>
      </c>
      <c r="E279" s="48" t="n">
        <v>42</v>
      </c>
      <c r="F279" s="48" t="n">
        <v>40</v>
      </c>
      <c r="G279" s="48" t="n">
        <v>42</v>
      </c>
      <c r="H279" s="48" t="n">
        <v>132</v>
      </c>
      <c r="I279" s="48" t="n">
        <v>312</v>
      </c>
      <c r="J279" s="48" t="n">
        <v>328</v>
      </c>
      <c r="K279" s="49" t="n">
        <v>935</v>
      </c>
      <c r="L279" s="56" t="n">
        <f aca="false">+D279/D$282*100</f>
        <v>47.5609756097561</v>
      </c>
      <c r="M279" s="57" t="n">
        <f aca="false">+E279/E$282*100</f>
        <v>51.219512195122</v>
      </c>
      <c r="N279" s="57" t="n">
        <f aca="false">+F279/F$282*100</f>
        <v>47.0588235294118</v>
      </c>
      <c r="O279" s="57" t="n">
        <f aca="false">+G279/G$282*100</f>
        <v>41.1764705882353</v>
      </c>
      <c r="P279" s="57" t="n">
        <f aca="false">+H279/H$282*100</f>
        <v>50.1901140684411</v>
      </c>
      <c r="Q279" s="57" t="n">
        <f aca="false">+I279/I$282*100</f>
        <v>50.2415458937198</v>
      </c>
      <c r="R279" s="57" t="n">
        <f aca="false">+J279/J$282*100</f>
        <v>55.2188552188552</v>
      </c>
      <c r="S279" s="57" t="n">
        <f aca="false">+K279/K$282*100</f>
        <v>51.120831055221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3</v>
      </c>
      <c r="E280" s="35" t="n">
        <v>40</v>
      </c>
      <c r="F280" s="35" t="n">
        <v>45</v>
      </c>
      <c r="G280" s="35" t="n">
        <v>60</v>
      </c>
      <c r="H280" s="35" t="n">
        <v>131</v>
      </c>
      <c r="I280" s="35" t="n">
        <v>308</v>
      </c>
      <c r="J280" s="35" t="n">
        <v>265</v>
      </c>
      <c r="K280" s="36" t="n">
        <v>892</v>
      </c>
      <c r="L280" s="37" t="n">
        <f aca="false">+D280/D$282*100</f>
        <v>52.4390243902439</v>
      </c>
      <c r="M280" s="38" t="n">
        <f aca="false">+E280/E$282*100</f>
        <v>48.7804878048781</v>
      </c>
      <c r="N280" s="38" t="n">
        <f aca="false">+F280/F$282*100</f>
        <v>52.9411764705882</v>
      </c>
      <c r="O280" s="38" t="n">
        <f aca="false">+G280/G$282*100</f>
        <v>58.8235294117647</v>
      </c>
      <c r="P280" s="38" t="n">
        <f aca="false">+H280/H$282*100</f>
        <v>49.8098859315589</v>
      </c>
      <c r="Q280" s="38" t="n">
        <f aca="false">+I280/I$282*100</f>
        <v>49.597423510467</v>
      </c>
      <c r="R280" s="38" t="n">
        <f aca="false">+J280/J$282*100</f>
        <v>44.6127946127946</v>
      </c>
      <c r="S280" s="38" t="n">
        <f aca="false">+K280/K$282*100</f>
        <v>48.769819573537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6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161030595813205</v>
      </c>
      <c r="R281" s="38" t="n">
        <f aca="false">+J281/J$282*100</f>
        <v>0.168350168350168</v>
      </c>
      <c r="S281" s="38" t="n">
        <f aca="false">+K281/K$282*100</f>
        <v>0.10934937124111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8</v>
      </c>
      <c r="E283" s="35" t="n">
        <v>56</v>
      </c>
      <c r="F283" s="35" t="n">
        <v>49</v>
      </c>
      <c r="G283" s="35" t="n">
        <v>90</v>
      </c>
      <c r="H283" s="35" t="n">
        <v>172</v>
      </c>
      <c r="I283" s="35" t="n">
        <v>458</v>
      </c>
      <c r="J283" s="35" t="n">
        <v>466</v>
      </c>
      <c r="K283" s="36" t="n">
        <v>1319</v>
      </c>
      <c r="L283" s="37" t="n">
        <f aca="false">+D283/D$286*100</f>
        <v>25.4545454545455</v>
      </c>
      <c r="M283" s="38" t="n">
        <f aca="false">+E283/E$286*100</f>
        <v>33.7349397590361</v>
      </c>
      <c r="N283" s="38" t="n">
        <f aca="false">+F283/F$286*100</f>
        <v>31.6129032258065</v>
      </c>
      <c r="O283" s="38" t="n">
        <f aca="false">+G283/G$286*100</f>
        <v>32.7272727272727</v>
      </c>
      <c r="P283" s="38" t="n">
        <f aca="false">+H283/H$286*100</f>
        <v>27.4760383386582</v>
      </c>
      <c r="Q283" s="38" t="n">
        <f aca="false">+I283/I$286*100</f>
        <v>30.8209959623149</v>
      </c>
      <c r="R283" s="38" t="n">
        <f aca="false">+J283/J$286*100</f>
        <v>35.3030303030303</v>
      </c>
      <c r="S283" s="38" t="n">
        <f aca="false">+K283/K$286*100</f>
        <v>31.875302078298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2</v>
      </c>
      <c r="E284" s="35" t="n">
        <v>110</v>
      </c>
      <c r="F284" s="35" t="n">
        <v>106</v>
      </c>
      <c r="G284" s="35" t="n">
        <v>185</v>
      </c>
      <c r="H284" s="35" t="n">
        <v>454</v>
      </c>
      <c r="I284" s="35" t="n">
        <v>1026</v>
      </c>
      <c r="J284" s="35" t="n">
        <v>851</v>
      </c>
      <c r="K284" s="36" t="n">
        <v>2814</v>
      </c>
      <c r="L284" s="37" t="n">
        <f aca="false">+D284/D$286*100</f>
        <v>74.5454545454546</v>
      </c>
      <c r="M284" s="38" t="n">
        <f aca="false">+E284/E$286*100</f>
        <v>66.2650602409639</v>
      </c>
      <c r="N284" s="38" t="n">
        <f aca="false">+F284/F$286*100</f>
        <v>68.3870967741936</v>
      </c>
      <c r="O284" s="38" t="n">
        <f aca="false">+G284/G$286*100</f>
        <v>67.2727272727273</v>
      </c>
      <c r="P284" s="38" t="n">
        <f aca="false">+H284/H$286*100</f>
        <v>72.5239616613419</v>
      </c>
      <c r="Q284" s="38" t="n">
        <f aca="false">+I284/I$286*100</f>
        <v>69.0444145356662</v>
      </c>
      <c r="R284" s="38" t="n">
        <f aca="false">+J284/J$286*100</f>
        <v>64.469696969697</v>
      </c>
      <c r="S284" s="38" t="n">
        <f aca="false">+K284/K$286*100</f>
        <v>68.003866602223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3</v>
      </c>
      <c r="K285" s="36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4589502018843</v>
      </c>
      <c r="R285" s="38" t="n">
        <f aca="false">+J285/J$286*100</f>
        <v>0.227272727272727</v>
      </c>
      <c r="S285" s="38" t="n">
        <f aca="false">+K285/K$286*100</f>
        <v>0.12083131947800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4</v>
      </c>
      <c r="E287" s="48" t="n">
        <v>10</v>
      </c>
      <c r="F287" s="48" t="n">
        <v>8</v>
      </c>
      <c r="G287" s="48" t="n">
        <v>8</v>
      </c>
      <c r="H287" s="48" t="n">
        <v>39</v>
      </c>
      <c r="I287" s="48" t="n">
        <v>106</v>
      </c>
      <c r="J287" s="48" t="n">
        <v>100</v>
      </c>
      <c r="K287" s="49" t="n">
        <v>275</v>
      </c>
      <c r="L287" s="56" t="n">
        <f aca="false">+D287/D$290*100</f>
        <v>25</v>
      </c>
      <c r="M287" s="57" t="n">
        <f aca="false">+E287/E$290*100</f>
        <v>47.6190476190476</v>
      </c>
      <c r="N287" s="57" t="n">
        <f aca="false">+F287/F$290*100</f>
        <v>36.3636363636364</v>
      </c>
      <c r="O287" s="57" t="n">
        <f aca="false">+G287/G$290*100</f>
        <v>27.5862068965517</v>
      </c>
      <c r="P287" s="57" t="n">
        <f aca="false">+H287/H$290*100</f>
        <v>43.8202247191011</v>
      </c>
      <c r="Q287" s="57" t="n">
        <f aca="false">+I287/I$290*100</f>
        <v>46.4912280701754</v>
      </c>
      <c r="R287" s="57" t="n">
        <f aca="false">+J287/J$290*100</f>
        <v>49.0196078431373</v>
      </c>
      <c r="S287" s="57" t="n">
        <f aca="false">+K287/K$290*100</f>
        <v>45.155993431855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11</v>
      </c>
      <c r="F288" s="35" t="n">
        <v>14</v>
      </c>
      <c r="G288" s="35" t="n">
        <v>21</v>
      </c>
      <c r="H288" s="35" t="n">
        <v>50</v>
      </c>
      <c r="I288" s="35" t="n">
        <v>122</v>
      </c>
      <c r="J288" s="35" t="n">
        <v>104</v>
      </c>
      <c r="K288" s="36" t="n">
        <v>334</v>
      </c>
      <c r="L288" s="37" t="n">
        <f aca="false">+D288/D$290*100</f>
        <v>75</v>
      </c>
      <c r="M288" s="38" t="n">
        <f aca="false">+E288/E$290*100</f>
        <v>52.3809523809524</v>
      </c>
      <c r="N288" s="38" t="n">
        <f aca="false">+F288/F$290*100</f>
        <v>63.6363636363636</v>
      </c>
      <c r="O288" s="38" t="n">
        <f aca="false">+G288/G$290*100</f>
        <v>72.4137931034483</v>
      </c>
      <c r="P288" s="38" t="n">
        <f aca="false">+H288/H$290*100</f>
        <v>56.1797752808989</v>
      </c>
      <c r="Q288" s="38" t="n">
        <f aca="false">+I288/I$290*100</f>
        <v>53.5087719298246</v>
      </c>
      <c r="R288" s="38" t="n">
        <f aca="false">+J288/J$290*100</f>
        <v>50.9803921568627</v>
      </c>
      <c r="S288" s="38" t="n">
        <f aca="false">+K288/K$290*100</f>
        <v>54.844006568144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072</v>
      </c>
      <c r="E291" s="35" t="n">
        <v>6559</v>
      </c>
      <c r="F291" s="35" t="n">
        <v>6619</v>
      </c>
      <c r="G291" s="35" t="n">
        <v>8700</v>
      </c>
      <c r="H291" s="35" t="n">
        <v>20090</v>
      </c>
      <c r="I291" s="35" t="n">
        <v>58165</v>
      </c>
      <c r="J291" s="35" t="n">
        <v>68585</v>
      </c>
      <c r="K291" s="36" t="n">
        <v>173790</v>
      </c>
      <c r="L291" s="37" t="n">
        <f aca="false">+D291/D$294*100</f>
        <v>35.4784555120313</v>
      </c>
      <c r="M291" s="38" t="n">
        <f aca="false">+E291/E$294*100</f>
        <v>38.3365480156643</v>
      </c>
      <c r="N291" s="38" t="n">
        <f aca="false">+F291/F$294*100</f>
        <v>39.001826645454</v>
      </c>
      <c r="O291" s="38" t="n">
        <f aca="false">+G291/G$294*100</f>
        <v>41.0338647297425</v>
      </c>
      <c r="P291" s="38" t="n">
        <f aca="false">+H291/H$294*100</f>
        <v>42.815736754614</v>
      </c>
      <c r="Q291" s="38" t="n">
        <f aca="false">+I291/I$294*100</f>
        <v>43.9153479101232</v>
      </c>
      <c r="R291" s="38" t="n">
        <f aca="false">+J291/J$294*100</f>
        <v>43.8332438581691</v>
      </c>
      <c r="S291" s="38" t="n">
        <f aca="false">+K291/K$294*100</f>
        <v>42.867079740316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514</v>
      </c>
      <c r="E292" s="35" t="n">
        <v>7241</v>
      </c>
      <c r="F292" s="35" t="n">
        <v>7085</v>
      </c>
      <c r="G292" s="35" t="n">
        <v>8689</v>
      </c>
      <c r="H292" s="35" t="n">
        <v>18496</v>
      </c>
      <c r="I292" s="35" t="n">
        <v>48128</v>
      </c>
      <c r="J292" s="35" t="n">
        <v>53780</v>
      </c>
      <c r="K292" s="36" t="n">
        <v>149933</v>
      </c>
      <c r="L292" s="37" t="n">
        <f aca="false">+D292/D$294*100</f>
        <v>45.5651930609961</v>
      </c>
      <c r="M292" s="38" t="n">
        <f aca="false">+E292/E$294*100</f>
        <v>42.3227541060261</v>
      </c>
      <c r="N292" s="38" t="n">
        <f aca="false">+F292/F$294*100</f>
        <v>41.747687231159</v>
      </c>
      <c r="O292" s="38" t="n">
        <f aca="false">+G292/G$294*100</f>
        <v>40.9819828318083</v>
      </c>
      <c r="P292" s="38" t="n">
        <f aca="false">+H292/H$294*100</f>
        <v>39.4186096074336</v>
      </c>
      <c r="Q292" s="38" t="n">
        <f aca="false">+I292/I$294*100</f>
        <v>36.3372795361198</v>
      </c>
      <c r="R292" s="38" t="n">
        <f aca="false">+J292/J$294*100</f>
        <v>34.371245238643</v>
      </c>
      <c r="S292" s="38" t="n">
        <f aca="false">+K292/K$294*100</f>
        <v>36.982506857154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710</v>
      </c>
      <c r="E293" s="35" t="n">
        <v>3309</v>
      </c>
      <c r="F293" s="35" t="n">
        <v>3267</v>
      </c>
      <c r="G293" s="35" t="n">
        <v>3813</v>
      </c>
      <c r="H293" s="35" t="n">
        <v>8336</v>
      </c>
      <c r="I293" s="35" t="n">
        <v>26155</v>
      </c>
      <c r="J293" s="35" t="n">
        <v>34103</v>
      </c>
      <c r="K293" s="36" t="n">
        <v>81693</v>
      </c>
      <c r="L293" s="37" t="n">
        <f aca="false">+D293/D$294*100</f>
        <v>18.9563514269726</v>
      </c>
      <c r="M293" s="38" t="n">
        <f aca="false">+E293/E$294*100</f>
        <v>19.3406978783097</v>
      </c>
      <c r="N293" s="38" t="n">
        <f aca="false">+F293/F$294*100</f>
        <v>19.250486123387</v>
      </c>
      <c r="O293" s="38" t="n">
        <f aca="false">+G293/G$294*100</f>
        <v>17.9841524384492</v>
      </c>
      <c r="P293" s="38" t="n">
        <f aca="false">+H293/H$294*100</f>
        <v>17.7656536379523</v>
      </c>
      <c r="Q293" s="38" t="n">
        <f aca="false">+I293/I$294*100</f>
        <v>19.7473725537569</v>
      </c>
      <c r="R293" s="38" t="n">
        <f aca="false">+J293/J$294*100</f>
        <v>21.7955109031879</v>
      </c>
      <c r="S293" s="38" t="n">
        <f aca="false">+K293/K$294*100</f>
        <v>20.150413402529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79</v>
      </c>
      <c r="E7" s="30" t="n">
        <v>545</v>
      </c>
      <c r="F7" s="30" t="n">
        <v>507</v>
      </c>
      <c r="G7" s="30" t="n">
        <v>494</v>
      </c>
      <c r="H7" s="30" t="n">
        <v>864</v>
      </c>
      <c r="I7" s="30" t="n">
        <v>3736</v>
      </c>
      <c r="J7" s="30" t="n">
        <v>5328</v>
      </c>
      <c r="K7" s="30" t="n">
        <v>11853</v>
      </c>
      <c r="L7" s="32" t="n">
        <f aca="false">+D7/D$10*100</f>
        <v>43.0681818181818</v>
      </c>
      <c r="M7" s="33" t="n">
        <f aca="false">+E7/E$10*100</f>
        <v>47.104580812446</v>
      </c>
      <c r="N7" s="33" t="n">
        <f aca="false">+F7/F$10*100</f>
        <v>50.1483679525223</v>
      </c>
      <c r="O7" s="33" t="n">
        <f aca="false">+G7/G$10*100</f>
        <v>50.6147540983607</v>
      </c>
      <c r="P7" s="33" t="n">
        <f aca="false">+H7/H$10*100</f>
        <v>48.6486486486487</v>
      </c>
      <c r="Q7" s="33" t="n">
        <f aca="false">+I7/I$10*100</f>
        <v>52.8803963198868</v>
      </c>
      <c r="R7" s="33" t="n">
        <f aca="false">+J7/J$10*100</f>
        <v>53.839935327405</v>
      </c>
      <c r="S7" s="33" t="n">
        <f aca="false">+K7/K$10*100</f>
        <v>52.075919335705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497</v>
      </c>
      <c r="E8" s="35" t="n">
        <v>603</v>
      </c>
      <c r="F8" s="35" t="n">
        <v>501</v>
      </c>
      <c r="G8" s="35" t="n">
        <v>477</v>
      </c>
      <c r="H8" s="35" t="n">
        <v>895</v>
      </c>
      <c r="I8" s="35" t="n">
        <v>3282</v>
      </c>
      <c r="J8" s="35" t="n">
        <v>4485</v>
      </c>
      <c r="K8" s="35" t="n">
        <v>10740</v>
      </c>
      <c r="L8" s="37" t="n">
        <f aca="false">+D8/D$10*100</f>
        <v>56.4772727272727</v>
      </c>
      <c r="M8" s="38" t="n">
        <f aca="false">+E8/E$10*100</f>
        <v>52.1175453759723</v>
      </c>
      <c r="N8" s="38" t="n">
        <f aca="false">+F8/F$10*100</f>
        <v>49.5548961424332</v>
      </c>
      <c r="O8" s="38" t="n">
        <f aca="false">+G8/G$10*100</f>
        <v>48.8729508196721</v>
      </c>
      <c r="P8" s="38" t="n">
        <f aca="false">+H8/H$10*100</f>
        <v>50.3941441441442</v>
      </c>
      <c r="Q8" s="38" t="n">
        <f aca="false">+I8/I$10*100</f>
        <v>46.4543524416136</v>
      </c>
      <c r="R8" s="38" t="n">
        <f aca="false">+J8/J$10*100</f>
        <v>45.321341956346</v>
      </c>
      <c r="S8" s="38" t="n">
        <f aca="false">+K8/K$10*100</f>
        <v>47.185976011598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4</v>
      </c>
      <c r="E9" s="35" t="n">
        <v>9</v>
      </c>
      <c r="F9" s="35" t="n">
        <v>3</v>
      </c>
      <c r="G9" s="35" t="n">
        <v>5</v>
      </c>
      <c r="H9" s="35" t="n">
        <v>17</v>
      </c>
      <c r="I9" s="35" t="n">
        <v>47</v>
      </c>
      <c r="J9" s="35" t="n">
        <v>83</v>
      </c>
      <c r="K9" s="35" t="n">
        <v>168</v>
      </c>
      <c r="L9" s="37" t="n">
        <f aca="false">+D9/D$10*100</f>
        <v>0.454545454545455</v>
      </c>
      <c r="M9" s="38" t="n">
        <f aca="false">+E9/E$10*100</f>
        <v>0.777873811581677</v>
      </c>
      <c r="N9" s="38" t="n">
        <f aca="false">+F9/F$10*100</f>
        <v>0.29673590504451</v>
      </c>
      <c r="O9" s="38" t="n">
        <f aca="false">+G9/G$10*100</f>
        <v>0.512295081967213</v>
      </c>
      <c r="P9" s="38" t="n">
        <f aca="false">+H9/H$10*100</f>
        <v>0.957207207207207</v>
      </c>
      <c r="Q9" s="38" t="n">
        <f aca="false">+I9/I$10*100</f>
        <v>0.665251238499646</v>
      </c>
      <c r="R9" s="38" t="n">
        <f aca="false">+J9/J$10*100</f>
        <v>0.83872271624899</v>
      </c>
      <c r="S9" s="38" t="n">
        <f aca="false">+K9/K$10*100</f>
        <v>0.738104652695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45</v>
      </c>
      <c r="E11" s="35" t="n">
        <v>135</v>
      </c>
      <c r="F11" s="35" t="n">
        <v>127</v>
      </c>
      <c r="G11" s="35" t="n">
        <v>129</v>
      </c>
      <c r="H11" s="35" t="n">
        <v>248</v>
      </c>
      <c r="I11" s="35" t="n">
        <v>910</v>
      </c>
      <c r="J11" s="35" t="n">
        <v>1068</v>
      </c>
      <c r="K11" s="35" t="n">
        <v>2762</v>
      </c>
      <c r="L11" s="37" t="n">
        <f aca="false">+D11/D$14*100</f>
        <v>18.0798004987531</v>
      </c>
      <c r="M11" s="38" t="n">
        <f aca="false">+E11/E$14*100</f>
        <v>15.185601799775</v>
      </c>
      <c r="N11" s="38" t="n">
        <f aca="false">+F11/F$14*100</f>
        <v>13.7149028077754</v>
      </c>
      <c r="O11" s="38" t="n">
        <f aca="false">+G11/G$14*100</f>
        <v>15.4676258992806</v>
      </c>
      <c r="P11" s="38" t="n">
        <f aca="false">+H11/H$14*100</f>
        <v>18.2756079587325</v>
      </c>
      <c r="Q11" s="38" t="n">
        <f aca="false">+I11/I$14*100</f>
        <v>18.1927229108357</v>
      </c>
      <c r="R11" s="38" t="n">
        <f aca="false">+J11/J$14*100</f>
        <v>14.8477686639789</v>
      </c>
      <c r="S11" s="38" t="n">
        <f aca="false">+K11/K$14*100</f>
        <v>16.244192201376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58</v>
      </c>
      <c r="E12" s="35" t="n">
        <v>55</v>
      </c>
      <c r="F12" s="35" t="n">
        <v>49</v>
      </c>
      <c r="G12" s="35" t="n">
        <v>55</v>
      </c>
      <c r="H12" s="35" t="n">
        <v>87</v>
      </c>
      <c r="I12" s="35" t="n">
        <v>269</v>
      </c>
      <c r="J12" s="35" t="n">
        <v>365</v>
      </c>
      <c r="K12" s="35" t="n">
        <v>938</v>
      </c>
      <c r="L12" s="37" t="n">
        <f aca="false">+D12/D$14*100</f>
        <v>7.23192019950125</v>
      </c>
      <c r="M12" s="38" t="n">
        <f aca="false">+E12/E$14*100</f>
        <v>6.1867266591676</v>
      </c>
      <c r="N12" s="38" t="n">
        <f aca="false">+F12/F$14*100</f>
        <v>5.29157667386609</v>
      </c>
      <c r="O12" s="38" t="n">
        <f aca="false">+G12/G$14*100</f>
        <v>6.5947242206235</v>
      </c>
      <c r="P12" s="38" t="n">
        <f aca="false">+H12/H$14*100</f>
        <v>6.41120117907148</v>
      </c>
      <c r="Q12" s="38" t="n">
        <f aca="false">+I12/I$14*100</f>
        <v>5.37784886045582</v>
      </c>
      <c r="R12" s="38" t="n">
        <f aca="false">+J12/J$14*100</f>
        <v>5.07437786737106</v>
      </c>
      <c r="S12" s="38" t="n">
        <f aca="false">+K12/K$14*100</f>
        <v>5.5166735282009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599</v>
      </c>
      <c r="E13" s="35" t="n">
        <v>699</v>
      </c>
      <c r="F13" s="35" t="n">
        <v>750</v>
      </c>
      <c r="G13" s="35" t="n">
        <v>650</v>
      </c>
      <c r="H13" s="35" t="n">
        <v>1022</v>
      </c>
      <c r="I13" s="35" t="n">
        <v>3823</v>
      </c>
      <c r="J13" s="35" t="n">
        <v>5760</v>
      </c>
      <c r="K13" s="35" t="n">
        <v>13303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294282287085</v>
      </c>
      <c r="R13" s="38" t="n">
        <f aca="false">+J13/J$14*100</f>
        <v>80.0778534686501</v>
      </c>
      <c r="S13" s="38" t="n">
        <f aca="false">+K13/K$14*100</f>
        <v>78.239134270422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45</v>
      </c>
      <c r="E15" s="48" t="n">
        <v>466</v>
      </c>
      <c r="F15" s="48" t="n">
        <v>429</v>
      </c>
      <c r="G15" s="48" t="n">
        <v>412</v>
      </c>
      <c r="H15" s="48" t="n">
        <v>625</v>
      </c>
      <c r="I15" s="48" t="n">
        <v>2033</v>
      </c>
      <c r="J15" s="48" t="n">
        <v>2683</v>
      </c>
      <c r="K15" s="48" t="n">
        <v>6993</v>
      </c>
      <c r="L15" s="50" t="n">
        <f aca="false">+D15/D$18*100</f>
        <v>48.7977369165488</v>
      </c>
      <c r="M15" s="51" t="n">
        <f aca="false">+E15/E$18*100</f>
        <v>52.1836506159015</v>
      </c>
      <c r="N15" s="51" t="n">
        <f aca="false">+F15/F$18*100</f>
        <v>50.2341920374707</v>
      </c>
      <c r="O15" s="51" t="n">
        <f aca="false">+G15/G$18*100</f>
        <v>46.606334841629</v>
      </c>
      <c r="P15" s="51" t="n">
        <f aca="false">+H15/H$18*100</f>
        <v>48.4496124031008</v>
      </c>
      <c r="Q15" s="51" t="n">
        <f aca="false">+I15/I$18*100</f>
        <v>47.5333177460837</v>
      </c>
      <c r="R15" s="51" t="n">
        <f aca="false">+J15/J$18*100</f>
        <v>46.6365374587172</v>
      </c>
      <c r="S15" s="51" t="n">
        <f aca="false">+K15/K$18*100</f>
        <v>47.707736389684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77</v>
      </c>
      <c r="E16" s="35" t="n">
        <v>249</v>
      </c>
      <c r="F16" s="35" t="n">
        <v>239</v>
      </c>
      <c r="G16" s="35" t="n">
        <v>272</v>
      </c>
      <c r="H16" s="35" t="n">
        <v>389</v>
      </c>
      <c r="I16" s="35" t="n">
        <v>1145</v>
      </c>
      <c r="J16" s="35" t="n">
        <v>1530</v>
      </c>
      <c r="K16" s="35" t="n">
        <v>4001</v>
      </c>
      <c r="L16" s="52" t="n">
        <f aca="false">+D16/D$18*100</f>
        <v>25.035360678925</v>
      </c>
      <c r="M16" s="53" t="n">
        <f aca="false">+E16/E$18*100</f>
        <v>27.8835386338186</v>
      </c>
      <c r="N16" s="53" t="n">
        <f aca="false">+F16/F$18*100</f>
        <v>27.9859484777518</v>
      </c>
      <c r="O16" s="53" t="n">
        <f aca="false">+G16/G$18*100</f>
        <v>30.7692307692308</v>
      </c>
      <c r="P16" s="53" t="n">
        <f aca="false">+H16/H$18*100</f>
        <v>30.1550387596899</v>
      </c>
      <c r="Q16" s="53" t="n">
        <f aca="false">+I16/I$18*100</f>
        <v>26.7711012391863</v>
      </c>
      <c r="R16" s="53" t="n">
        <f aca="false">+J16/J$18*100</f>
        <v>26.5948200938641</v>
      </c>
      <c r="S16" s="53" t="n">
        <f aca="false">+K16/K$18*100</f>
        <v>27.295674716878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5</v>
      </c>
      <c r="E17" s="35" t="n">
        <v>178</v>
      </c>
      <c r="F17" s="35" t="n">
        <v>186</v>
      </c>
      <c r="G17" s="35" t="n">
        <v>200</v>
      </c>
      <c r="H17" s="35" t="n">
        <v>276</v>
      </c>
      <c r="I17" s="35" t="n">
        <v>1099</v>
      </c>
      <c r="J17" s="35" t="n">
        <v>1540</v>
      </c>
      <c r="K17" s="35" t="n">
        <v>3664</v>
      </c>
      <c r="L17" s="52" t="n">
        <f aca="false">+D17/D$18*100</f>
        <v>26.1669024045262</v>
      </c>
      <c r="M17" s="53" t="n">
        <f aca="false">+E17/E$18*100</f>
        <v>19.93281075028</v>
      </c>
      <c r="N17" s="53" t="n">
        <f aca="false">+F17/F$18*100</f>
        <v>21.7798594847775</v>
      </c>
      <c r="O17" s="53" t="n">
        <f aca="false">+G17/G$18*100</f>
        <v>22.6244343891403</v>
      </c>
      <c r="P17" s="53" t="n">
        <f aca="false">+H17/H$18*100</f>
        <v>21.3953488372093</v>
      </c>
      <c r="Q17" s="53" t="n">
        <f aca="false">+I17/I$18*100</f>
        <v>25.69558101473</v>
      </c>
      <c r="R17" s="53" t="n">
        <f aca="false">+J17/J$18*100</f>
        <v>26.7686424474187</v>
      </c>
      <c r="S17" s="53" t="n">
        <f aca="false">+K17/K$18*100</f>
        <v>24.99658889343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72</v>
      </c>
      <c r="E19" s="35" t="n">
        <v>374</v>
      </c>
      <c r="F19" s="35" t="n">
        <v>304</v>
      </c>
      <c r="G19" s="35" t="n">
        <v>348</v>
      </c>
      <c r="H19" s="35" t="n">
        <v>649</v>
      </c>
      <c r="I19" s="35" t="n">
        <v>2225</v>
      </c>
      <c r="J19" s="35" t="n">
        <v>3233</v>
      </c>
      <c r="K19" s="35" t="n">
        <v>7405</v>
      </c>
      <c r="L19" s="37" t="n">
        <f aca="false">+D19/D$22*100</f>
        <v>35.7894736842105</v>
      </c>
      <c r="M19" s="38" t="n">
        <f aca="false">+E19/E$22*100</f>
        <v>38.8369678089304</v>
      </c>
      <c r="N19" s="38" t="n">
        <f aca="false">+F19/F$22*100</f>
        <v>36.7593712212817</v>
      </c>
      <c r="O19" s="38" t="n">
        <f aca="false">+G19/G$22*100</f>
        <v>41.6267942583732</v>
      </c>
      <c r="P19" s="38" t="n">
        <f aca="false">+H19/H$22*100</f>
        <v>43.8513513513514</v>
      </c>
      <c r="Q19" s="38" t="n">
        <f aca="false">+I19/I$22*100</f>
        <v>40.9383624655014</v>
      </c>
      <c r="R19" s="38" t="n">
        <f aca="false">+J19/J$22*100</f>
        <v>42.388881604825</v>
      </c>
      <c r="S19" s="38" t="n">
        <f aca="false">+K19/K$22*100</f>
        <v>41.304105310129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288</v>
      </c>
      <c r="E20" s="35" t="n">
        <v>355</v>
      </c>
      <c r="F20" s="35" t="n">
        <v>327</v>
      </c>
      <c r="G20" s="35" t="n">
        <v>300</v>
      </c>
      <c r="H20" s="35" t="n">
        <v>507</v>
      </c>
      <c r="I20" s="35" t="n">
        <v>1741</v>
      </c>
      <c r="J20" s="35" t="n">
        <v>2284</v>
      </c>
      <c r="K20" s="35" t="n">
        <v>5802</v>
      </c>
      <c r="L20" s="37" t="n">
        <f aca="false">+D20/D$22*100</f>
        <v>37.8947368421053</v>
      </c>
      <c r="M20" s="38" t="n">
        <f aca="false">+E20/E$22*100</f>
        <v>36.8639667705088</v>
      </c>
      <c r="N20" s="38" t="n">
        <f aca="false">+F20/F$22*100</f>
        <v>39.540507859734</v>
      </c>
      <c r="O20" s="38" t="n">
        <f aca="false">+G20/G$22*100</f>
        <v>35.8851674641148</v>
      </c>
      <c r="P20" s="38" t="n">
        <f aca="false">+H20/H$22*100</f>
        <v>34.2567567567568</v>
      </c>
      <c r="Q20" s="38" t="n">
        <f aca="false">+I20/I$22*100</f>
        <v>32.033118675253</v>
      </c>
      <c r="R20" s="38" t="n">
        <f aca="false">+J20/J$22*100</f>
        <v>29.9462436082339</v>
      </c>
      <c r="S20" s="38" t="n">
        <f aca="false">+K20/K$22*100</f>
        <v>32.36278447121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00</v>
      </c>
      <c r="E21" s="35" t="n">
        <v>234</v>
      </c>
      <c r="F21" s="35" t="n">
        <v>196</v>
      </c>
      <c r="G21" s="35" t="n">
        <v>188</v>
      </c>
      <c r="H21" s="35" t="n">
        <v>324</v>
      </c>
      <c r="I21" s="35" t="n">
        <v>1469</v>
      </c>
      <c r="J21" s="35" t="n">
        <v>2110</v>
      </c>
      <c r="K21" s="35" t="n">
        <v>4721</v>
      </c>
      <c r="L21" s="37" t="n">
        <f aca="false">+D21/D$22*100</f>
        <v>26.3157894736842</v>
      </c>
      <c r="M21" s="38" t="n">
        <f aca="false">+E21/E$22*100</f>
        <v>24.2990654205607</v>
      </c>
      <c r="N21" s="38" t="n">
        <f aca="false">+F21/F$22*100</f>
        <v>23.7001209189843</v>
      </c>
      <c r="O21" s="38" t="n">
        <f aca="false">+G21/G$22*100</f>
        <v>22.488038277512</v>
      </c>
      <c r="P21" s="38" t="n">
        <f aca="false">+H21/H$22*100</f>
        <v>21.8918918918919</v>
      </c>
      <c r="Q21" s="38" t="n">
        <f aca="false">+I21/I$22*100</f>
        <v>27.0285188592456</v>
      </c>
      <c r="R21" s="38" t="n">
        <f aca="false">+J21/J$22*100</f>
        <v>27.6648747869411</v>
      </c>
      <c r="S21" s="38" t="n">
        <f aca="false">+K21/K$22*100</f>
        <v>26.333110218652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5</v>
      </c>
      <c r="E23" s="48" t="n">
        <v>88</v>
      </c>
      <c r="F23" s="48" t="n">
        <v>66</v>
      </c>
      <c r="G23" s="48" t="n">
        <v>91</v>
      </c>
      <c r="H23" s="48" t="n">
        <v>156</v>
      </c>
      <c r="I23" s="48" t="n">
        <v>680</v>
      </c>
      <c r="J23" s="48" t="n">
        <v>955</v>
      </c>
      <c r="K23" s="48" t="n">
        <v>2101</v>
      </c>
      <c r="L23" s="56" t="n">
        <f aca="false">+D23/D$26*100</f>
        <v>41.9354838709677</v>
      </c>
      <c r="M23" s="57" t="n">
        <f aca="false">+E23/E$26*100</f>
        <v>52.3809523809524</v>
      </c>
      <c r="N23" s="57" t="n">
        <f aca="false">+F23/F$26*100</f>
        <v>41.7721518987342</v>
      </c>
      <c r="O23" s="57" t="n">
        <f aca="false">+G23/G$26*100</f>
        <v>51.7045454545455</v>
      </c>
      <c r="P23" s="57" t="n">
        <f aca="false">+H23/H$26*100</f>
        <v>50.6493506493506</v>
      </c>
      <c r="Q23" s="57" t="n">
        <f aca="false">+I23/I$26*100</f>
        <v>52.0673813169985</v>
      </c>
      <c r="R23" s="57" t="n">
        <f aca="false">+J23/J$26*100</f>
        <v>56.0117302052786</v>
      </c>
      <c r="S23" s="57" t="n">
        <f aca="false">+K23/K$26*100</f>
        <v>52.842052313883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5</v>
      </c>
      <c r="E24" s="35" t="n">
        <v>75</v>
      </c>
      <c r="F24" s="35" t="n">
        <v>91</v>
      </c>
      <c r="G24" s="35" t="n">
        <v>84</v>
      </c>
      <c r="H24" s="35" t="n">
        <v>150</v>
      </c>
      <c r="I24" s="35" t="n">
        <v>613</v>
      </c>
      <c r="J24" s="35" t="n">
        <v>731</v>
      </c>
      <c r="K24" s="35" t="n">
        <v>1829</v>
      </c>
      <c r="L24" s="37" t="n">
        <f aca="false">+D24/D$26*100</f>
        <v>54.8387096774194</v>
      </c>
      <c r="M24" s="38" t="n">
        <f aca="false">+E24/E$26*100</f>
        <v>44.6428571428571</v>
      </c>
      <c r="N24" s="38" t="n">
        <f aca="false">+F24/F$26*100</f>
        <v>57.5949367088608</v>
      </c>
      <c r="O24" s="38" t="n">
        <f aca="false">+G24/G$26*100</f>
        <v>47.7272727272727</v>
      </c>
      <c r="P24" s="38" t="n">
        <f aca="false">+H24/H$26*100</f>
        <v>48.7012987012987</v>
      </c>
      <c r="Q24" s="38" t="n">
        <f aca="false">+I24/I$26*100</f>
        <v>46.937212863706</v>
      </c>
      <c r="R24" s="38" t="n">
        <f aca="false">+J24/J$26*100</f>
        <v>42.8739002932551</v>
      </c>
      <c r="S24" s="38" t="n">
        <f aca="false">+K24/K$26*100</f>
        <v>46.00100603621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5</v>
      </c>
      <c r="F25" s="35" t="n">
        <v>1</v>
      </c>
      <c r="G25" s="35" t="n">
        <v>1</v>
      </c>
      <c r="H25" s="35" t="n">
        <v>2</v>
      </c>
      <c r="I25" s="35" t="n">
        <v>13</v>
      </c>
      <c r="J25" s="35" t="n">
        <v>19</v>
      </c>
      <c r="K25" s="35" t="n">
        <v>46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649350649350649</v>
      </c>
      <c r="Q25" s="38" t="n">
        <f aca="false">+I25/I$26*100</f>
        <v>0.995405819295559</v>
      </c>
      <c r="R25" s="38" t="n">
        <f aca="false">+J25/J$26*100</f>
        <v>1.11436950146628</v>
      </c>
      <c r="S25" s="38" t="n">
        <f aca="false">+K25/K$26*100</f>
        <v>1.156941649899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17</v>
      </c>
      <c r="E27" s="35" t="n">
        <v>434</v>
      </c>
      <c r="F27" s="35" t="n">
        <v>430</v>
      </c>
      <c r="G27" s="35" t="n">
        <v>440</v>
      </c>
      <c r="H27" s="35" t="n">
        <v>1028</v>
      </c>
      <c r="I27" s="35" t="n">
        <v>3669</v>
      </c>
      <c r="J27" s="35" t="n">
        <v>4254</v>
      </c>
      <c r="K27" s="35" t="n">
        <v>10672</v>
      </c>
      <c r="L27" s="37" t="n">
        <f aca="false">+D27/D$30*100</f>
        <v>52.3212045169385</v>
      </c>
      <c r="M27" s="38" t="n">
        <f aca="false">+E27/E$30*100</f>
        <v>53.448275862069</v>
      </c>
      <c r="N27" s="38" t="n">
        <f aca="false">+F27/F$30*100</f>
        <v>53.8172715894869</v>
      </c>
      <c r="O27" s="38" t="n">
        <f aca="false">+G27/G$30*100</f>
        <v>53.5279805352798</v>
      </c>
      <c r="P27" s="38" t="n">
        <f aca="false">+H27/H$30*100</f>
        <v>53.8784067085954</v>
      </c>
      <c r="Q27" s="38" t="n">
        <f aca="false">+I27/I$30*100</f>
        <v>56.0837664322837</v>
      </c>
      <c r="R27" s="38" t="n">
        <f aca="false">+J27/J$30*100</f>
        <v>56.9173133529569</v>
      </c>
      <c r="S27" s="38" t="n">
        <f aca="false">+K27/K$30*100</f>
        <v>55.71682155163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72</v>
      </c>
      <c r="E28" s="35" t="n">
        <v>370</v>
      </c>
      <c r="F28" s="35" t="n">
        <v>358</v>
      </c>
      <c r="G28" s="35" t="n">
        <v>376</v>
      </c>
      <c r="H28" s="35" t="n">
        <v>857</v>
      </c>
      <c r="I28" s="35" t="n">
        <v>2754</v>
      </c>
      <c r="J28" s="35" t="n">
        <v>3081</v>
      </c>
      <c r="K28" s="35" t="n">
        <v>8168</v>
      </c>
      <c r="L28" s="37" t="n">
        <f aca="false">+D28/D$30*100</f>
        <v>46.6750313676286</v>
      </c>
      <c r="M28" s="38" t="n">
        <f aca="false">+E28/E$30*100</f>
        <v>45.5665024630542</v>
      </c>
      <c r="N28" s="38" t="n">
        <f aca="false">+F28/F$30*100</f>
        <v>44.8060075093867</v>
      </c>
      <c r="O28" s="38" t="n">
        <f aca="false">+G28/G$30*100</f>
        <v>45.7420924574209</v>
      </c>
      <c r="P28" s="38" t="n">
        <f aca="false">+H28/H$30*100</f>
        <v>44.916142557652</v>
      </c>
      <c r="Q28" s="38" t="n">
        <f aca="false">+I28/I$30*100</f>
        <v>42.0972179761541</v>
      </c>
      <c r="R28" s="38" t="n">
        <f aca="false">+J28/J$30*100</f>
        <v>41.2229060743912</v>
      </c>
      <c r="S28" s="38" t="n">
        <f aca="false">+K28/K$30*100</f>
        <v>42.643834186070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8</v>
      </c>
      <c r="F29" s="35" t="n">
        <v>11</v>
      </c>
      <c r="G29" s="35" t="n">
        <v>6</v>
      </c>
      <c r="H29" s="35" t="n">
        <v>23</v>
      </c>
      <c r="I29" s="35" t="n">
        <v>119</v>
      </c>
      <c r="J29" s="35" t="n">
        <v>139</v>
      </c>
      <c r="K29" s="35" t="n">
        <v>314</v>
      </c>
      <c r="L29" s="37" t="n">
        <f aca="false">+D29/D$30*100</f>
        <v>1.00376411543287</v>
      </c>
      <c r="M29" s="38" t="n">
        <f aca="false">+E29/E$30*100</f>
        <v>0.985221674876847</v>
      </c>
      <c r="N29" s="38" t="n">
        <f aca="false">+F29/F$30*100</f>
        <v>1.37672090112641</v>
      </c>
      <c r="O29" s="38" t="n">
        <f aca="false">+G29/G$30*100</f>
        <v>0.72992700729927</v>
      </c>
      <c r="P29" s="38" t="n">
        <f aca="false">+H29/H$30*100</f>
        <v>1.20545073375262</v>
      </c>
      <c r="Q29" s="38" t="n">
        <f aca="false">+I29/I$30*100</f>
        <v>1.81901559156221</v>
      </c>
      <c r="R29" s="38" t="n">
        <f aca="false">+J29/J$30*100</f>
        <v>1.85978057265186</v>
      </c>
      <c r="S29" s="38" t="n">
        <f aca="false">+K29/K$30*100</f>
        <v>1.6393442622950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5</v>
      </c>
      <c r="E31" s="48" t="n">
        <v>135</v>
      </c>
      <c r="F31" s="48" t="n">
        <v>93</v>
      </c>
      <c r="G31" s="48" t="n">
        <v>110</v>
      </c>
      <c r="H31" s="48" t="n">
        <v>333</v>
      </c>
      <c r="I31" s="48" t="n">
        <v>986</v>
      </c>
      <c r="J31" s="48" t="n">
        <v>1031</v>
      </c>
      <c r="K31" s="48" t="n">
        <v>2773</v>
      </c>
      <c r="L31" s="56" t="n">
        <f aca="false">+D31/D$34*100</f>
        <v>40.2843601895735</v>
      </c>
      <c r="M31" s="57" t="n">
        <f aca="false">+E31/E$34*100</f>
        <v>45.3020134228188</v>
      </c>
      <c r="N31" s="57" t="n">
        <f aca="false">+F31/F$34*100</f>
        <v>40.7894736842105</v>
      </c>
      <c r="O31" s="57" t="n">
        <f aca="false">+G31/G$34*100</f>
        <v>41.044776119403</v>
      </c>
      <c r="P31" s="57" t="n">
        <f aca="false">+H31/H$34*100</f>
        <v>47.4358974358974</v>
      </c>
      <c r="Q31" s="57" t="n">
        <f aca="false">+I31/I$34*100</f>
        <v>48.2387475538161</v>
      </c>
      <c r="R31" s="57" t="n">
        <f aca="false">+J31/J$34*100</f>
        <v>51.140873015873</v>
      </c>
      <c r="S31" s="57" t="n">
        <f aca="false">+K31/K$34*100</f>
        <v>48.083925784636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26</v>
      </c>
      <c r="E32" s="35" t="n">
        <v>161</v>
      </c>
      <c r="F32" s="35" t="n">
        <v>134</v>
      </c>
      <c r="G32" s="35" t="n">
        <v>158</v>
      </c>
      <c r="H32" s="35" t="n">
        <v>365</v>
      </c>
      <c r="I32" s="35" t="n">
        <v>1038</v>
      </c>
      <c r="J32" s="35" t="n">
        <v>970</v>
      </c>
      <c r="K32" s="35" t="n">
        <v>2952</v>
      </c>
      <c r="L32" s="37" t="n">
        <f aca="false">+D32/D$34*100</f>
        <v>59.7156398104265</v>
      </c>
      <c r="M32" s="38" t="n">
        <f aca="false">+E32/E$34*100</f>
        <v>54.0268456375839</v>
      </c>
      <c r="N32" s="38" t="n">
        <f aca="false">+F32/F$34*100</f>
        <v>58.7719298245614</v>
      </c>
      <c r="O32" s="38" t="n">
        <f aca="false">+G32/G$34*100</f>
        <v>58.955223880597</v>
      </c>
      <c r="P32" s="38" t="n">
        <f aca="false">+H32/H$34*100</f>
        <v>51.994301994302</v>
      </c>
      <c r="Q32" s="38" t="n">
        <f aca="false">+I32/I$34*100</f>
        <v>50.7827788649706</v>
      </c>
      <c r="R32" s="38" t="n">
        <f aca="false">+J32/J$34*100</f>
        <v>48.1150793650794</v>
      </c>
      <c r="S32" s="38" t="n">
        <f aca="false">+K32/K$34*100</f>
        <v>51.187792613143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20</v>
      </c>
      <c r="J33" s="35" t="n">
        <v>15</v>
      </c>
      <c r="K33" s="35" t="n">
        <v>42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978473581213307</v>
      </c>
      <c r="R33" s="38" t="n">
        <f aca="false">+J33/J$34*100</f>
        <v>0.744047619047619</v>
      </c>
      <c r="S33" s="38" t="n">
        <f aca="false">+K33/K$34*100</f>
        <v>0.72828160221952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6</v>
      </c>
      <c r="E35" s="35" t="n">
        <v>57</v>
      </c>
      <c r="F35" s="35" t="n">
        <v>62</v>
      </c>
      <c r="G35" s="35" t="n">
        <v>90</v>
      </c>
      <c r="H35" s="35" t="n">
        <v>174</v>
      </c>
      <c r="I35" s="35" t="n">
        <v>507</v>
      </c>
      <c r="J35" s="35" t="n">
        <v>472</v>
      </c>
      <c r="K35" s="35" t="n">
        <v>1408</v>
      </c>
      <c r="L35" s="37" t="n">
        <f aca="false">+D35/D$38*100</f>
        <v>36.8</v>
      </c>
      <c r="M35" s="38" t="n">
        <f aca="false">+E35/E$38*100</f>
        <v>38</v>
      </c>
      <c r="N35" s="38" t="n">
        <f aca="false">+F35/F$38*100</f>
        <v>42.4657534246575</v>
      </c>
      <c r="O35" s="38" t="n">
        <f aca="false">+G35/G$38*100</f>
        <v>50.8474576271186</v>
      </c>
      <c r="P35" s="38" t="n">
        <f aca="false">+H35/H$38*100</f>
        <v>51.0263929618768</v>
      </c>
      <c r="Q35" s="38" t="n">
        <f aca="false">+I35/I$38*100</f>
        <v>50.3976143141153</v>
      </c>
      <c r="R35" s="38" t="n">
        <f aca="false">+J35/J$38*100</f>
        <v>48.0162767039675</v>
      </c>
      <c r="S35" s="38" t="n">
        <f aca="false">+K35/K$38*100</f>
        <v>48.087431693989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9</v>
      </c>
      <c r="E36" s="35" t="n">
        <v>92</v>
      </c>
      <c r="F36" s="35" t="n">
        <v>84</v>
      </c>
      <c r="G36" s="35" t="n">
        <v>87</v>
      </c>
      <c r="H36" s="35" t="n">
        <v>167</v>
      </c>
      <c r="I36" s="35" t="n">
        <v>497</v>
      </c>
      <c r="J36" s="35" t="n">
        <v>509</v>
      </c>
      <c r="K36" s="35" t="n">
        <v>1515</v>
      </c>
      <c r="L36" s="37" t="n">
        <f aca="false">+D36/D$38*100</f>
        <v>63.2</v>
      </c>
      <c r="M36" s="38" t="n">
        <f aca="false">+E36/E$38*100</f>
        <v>61.3333333333333</v>
      </c>
      <c r="N36" s="38" t="n">
        <f aca="false">+F36/F$38*100</f>
        <v>57.5342465753425</v>
      </c>
      <c r="O36" s="38" t="n">
        <f aca="false">+G36/G$38*100</f>
        <v>49.1525423728814</v>
      </c>
      <c r="P36" s="38" t="n">
        <f aca="false">+H36/H$38*100</f>
        <v>48.9736070381232</v>
      </c>
      <c r="Q36" s="38" t="n">
        <f aca="false">+I36/I$38*100</f>
        <v>49.403578528827</v>
      </c>
      <c r="R36" s="38" t="n">
        <f aca="false">+J36/J$38*100</f>
        <v>51.7802644964395</v>
      </c>
      <c r="S36" s="38" t="n">
        <f aca="false">+K36/K$38*100</f>
        <v>51.741803278688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2</v>
      </c>
      <c r="K37" s="35" t="n">
        <v>5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203458799593082</v>
      </c>
      <c r="S37" s="38" t="n">
        <f aca="false">+K37/K$38*100</f>
        <v>0.17076502732240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0</v>
      </c>
      <c r="E39" s="48" t="n">
        <v>153</v>
      </c>
      <c r="F39" s="48" t="n">
        <v>131</v>
      </c>
      <c r="G39" s="48" t="n">
        <v>129</v>
      </c>
      <c r="H39" s="48" t="n">
        <v>404</v>
      </c>
      <c r="I39" s="48" t="n">
        <v>1479</v>
      </c>
      <c r="J39" s="48" t="n">
        <v>1900</v>
      </c>
      <c r="K39" s="48" t="n">
        <v>4326</v>
      </c>
      <c r="L39" s="56" t="n">
        <f aca="false">+D39/D$42*100</f>
        <v>47.7941176470588</v>
      </c>
      <c r="M39" s="57" t="n">
        <f aca="false">+E39/E$42*100</f>
        <v>48.7261146496815</v>
      </c>
      <c r="N39" s="57" t="n">
        <f aca="false">+F39/F$42*100</f>
        <v>44.5578231292517</v>
      </c>
      <c r="O39" s="57" t="n">
        <f aca="false">+G39/G$42*100</f>
        <v>46.0714285714286</v>
      </c>
      <c r="P39" s="57" t="n">
        <f aca="false">+H39/H$42*100</f>
        <v>52.7415143603133</v>
      </c>
      <c r="Q39" s="57" t="n">
        <f aca="false">+I39/I$42*100</f>
        <v>52.2245762711864</v>
      </c>
      <c r="R39" s="57" t="n">
        <f aca="false">+J39/J$42*100</f>
        <v>54.691997697179</v>
      </c>
      <c r="S39" s="57" t="n">
        <f aca="false">+K39/K$42*100</f>
        <v>52.551020408163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1</v>
      </c>
      <c r="E40" s="35" t="n">
        <v>161</v>
      </c>
      <c r="F40" s="35" t="n">
        <v>162</v>
      </c>
      <c r="G40" s="35" t="n">
        <v>150</v>
      </c>
      <c r="H40" s="35" t="n">
        <v>362</v>
      </c>
      <c r="I40" s="35" t="n">
        <v>1343</v>
      </c>
      <c r="J40" s="35" t="n">
        <v>1558</v>
      </c>
      <c r="K40" s="35" t="n">
        <v>3877</v>
      </c>
      <c r="L40" s="37" t="n">
        <f aca="false">+D40/D$42*100</f>
        <v>51.8382352941177</v>
      </c>
      <c r="M40" s="38" t="n">
        <f aca="false">+E40/E$42*100</f>
        <v>51.2738853503185</v>
      </c>
      <c r="N40" s="38" t="n">
        <f aca="false">+F40/F$42*100</f>
        <v>55.1020408163265</v>
      </c>
      <c r="O40" s="38" t="n">
        <f aca="false">+G40/G$42*100</f>
        <v>53.5714285714286</v>
      </c>
      <c r="P40" s="38" t="n">
        <f aca="false">+H40/H$42*100</f>
        <v>47.2584856396867</v>
      </c>
      <c r="Q40" s="38" t="n">
        <f aca="false">+I40/I$42*100</f>
        <v>47.4223163841808</v>
      </c>
      <c r="R40" s="38" t="n">
        <f aca="false">+J40/J$42*100</f>
        <v>44.8474381116868</v>
      </c>
      <c r="S40" s="38" t="n">
        <f aca="false">+K40/K$42*100</f>
        <v>47.09669582118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1</v>
      </c>
      <c r="G41" s="35" t="n">
        <v>1</v>
      </c>
      <c r="H41" s="35" t="n">
        <v>0</v>
      </c>
      <c r="I41" s="35" t="n">
        <v>10</v>
      </c>
      <c r="J41" s="35" t="n">
        <v>16</v>
      </c>
      <c r="K41" s="35" t="n">
        <v>29</v>
      </c>
      <c r="L41" s="37" t="n">
        <f aca="false">+D41/D$42*100</f>
        <v>0.367647058823529</v>
      </c>
      <c r="M41" s="38" t="n">
        <f aca="false">+E41/E$42*100</f>
        <v>0</v>
      </c>
      <c r="N41" s="38" t="n">
        <f aca="false">+F41/F$42*100</f>
        <v>0.340136054421769</v>
      </c>
      <c r="O41" s="38" t="n">
        <f aca="false">+G41/G$42*100</f>
        <v>0.357142857142857</v>
      </c>
      <c r="P41" s="38" t="n">
        <f aca="false">+H41/H$42*100</f>
        <v>0</v>
      </c>
      <c r="Q41" s="38" t="n">
        <f aca="false">+I41/I$42*100</f>
        <v>0.353107344632768</v>
      </c>
      <c r="R41" s="38" t="n">
        <f aca="false">+J41/J$42*100</f>
        <v>0.460564191134139</v>
      </c>
      <c r="S41" s="38" t="n">
        <f aca="false">+K41/K$42*100</f>
        <v>0.35228377065111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8</v>
      </c>
      <c r="E43" s="35" t="n">
        <v>58</v>
      </c>
      <c r="F43" s="35" t="n">
        <v>55</v>
      </c>
      <c r="G43" s="35" t="n">
        <v>61</v>
      </c>
      <c r="H43" s="35" t="n">
        <v>123</v>
      </c>
      <c r="I43" s="35" t="n">
        <v>301</v>
      </c>
      <c r="J43" s="35" t="n">
        <v>239</v>
      </c>
      <c r="K43" s="35" t="n">
        <v>895</v>
      </c>
      <c r="L43" s="37" t="n">
        <f aca="false">+D43/D$46*100</f>
        <v>13.9088729016787</v>
      </c>
      <c r="M43" s="38" t="n">
        <f aca="false">+E43/E$46*100</f>
        <v>11.4173228346457</v>
      </c>
      <c r="N43" s="38" t="n">
        <f aca="false">+F43/F$46*100</f>
        <v>11.4345114345114</v>
      </c>
      <c r="O43" s="38" t="n">
        <f aca="false">+G43/G$46*100</f>
        <v>11.1517367458867</v>
      </c>
      <c r="P43" s="38" t="n">
        <f aca="false">+H43/H$46*100</f>
        <v>10.4859335038363</v>
      </c>
      <c r="Q43" s="38" t="n">
        <f aca="false">+I43/I$46*100</f>
        <v>7.57042253521127</v>
      </c>
      <c r="R43" s="38" t="n">
        <f aca="false">+J43/J$46*100</f>
        <v>5.22176097880708</v>
      </c>
      <c r="S43" s="38" t="n">
        <f aca="false">+K43/K$46*100</f>
        <v>7.6633273396694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60</v>
      </c>
      <c r="E44" s="35" t="n">
        <v>62</v>
      </c>
      <c r="F44" s="35" t="n">
        <v>67</v>
      </c>
      <c r="G44" s="35" t="n">
        <v>77</v>
      </c>
      <c r="H44" s="35" t="n">
        <v>126</v>
      </c>
      <c r="I44" s="35" t="n">
        <v>325</v>
      </c>
      <c r="J44" s="35" t="n">
        <v>254</v>
      </c>
      <c r="K44" s="35" t="n">
        <v>971</v>
      </c>
      <c r="L44" s="37" t="n">
        <f aca="false">+D44/D$46*100</f>
        <v>14.3884892086331</v>
      </c>
      <c r="M44" s="38" t="n">
        <f aca="false">+E44/E$46*100</f>
        <v>12.2047244094488</v>
      </c>
      <c r="N44" s="38" t="n">
        <f aca="false">+F44/F$46*100</f>
        <v>13.9293139293139</v>
      </c>
      <c r="O44" s="38" t="n">
        <f aca="false">+G44/G$46*100</f>
        <v>14.0767824497258</v>
      </c>
      <c r="P44" s="38" t="n">
        <f aca="false">+H44/H$46*100</f>
        <v>10.7416879795396</v>
      </c>
      <c r="Q44" s="38" t="n">
        <f aca="false">+I44/I$46*100</f>
        <v>8.17404426559356</v>
      </c>
      <c r="R44" s="38" t="n">
        <f aca="false">+J44/J$46*100</f>
        <v>5.54948656325104</v>
      </c>
      <c r="S44" s="38" t="n">
        <f aca="false">+K44/K$46*100</f>
        <v>8.3140679852727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06</v>
      </c>
      <c r="E47" s="48" t="n">
        <v>231</v>
      </c>
      <c r="F47" s="48" t="n">
        <v>229</v>
      </c>
      <c r="G47" s="48" t="n">
        <v>220</v>
      </c>
      <c r="H47" s="48" t="n">
        <v>420</v>
      </c>
      <c r="I47" s="48" t="n">
        <v>1867</v>
      </c>
      <c r="J47" s="48" t="n">
        <v>2785</v>
      </c>
      <c r="K47" s="48" t="n">
        <v>5958</v>
      </c>
      <c r="L47" s="56" t="n">
        <f aca="false">+D47/D$50*100</f>
        <v>51.6290726817043</v>
      </c>
      <c r="M47" s="57" t="n">
        <f aca="false">+E47/E$50*100</f>
        <v>53.2258064516129</v>
      </c>
      <c r="N47" s="57" t="n">
        <f aca="false">+F47/F$50*100</f>
        <v>53.2558139534884</v>
      </c>
      <c r="O47" s="57" t="n">
        <f aca="false">+G47/G$50*100</f>
        <v>52.0094562647754</v>
      </c>
      <c r="P47" s="57" t="n">
        <f aca="false">+H47/H$50*100</f>
        <v>50</v>
      </c>
      <c r="Q47" s="57" t="n">
        <f aca="false">+I47/I$50*100</f>
        <v>55.499405469679</v>
      </c>
      <c r="R47" s="57" t="n">
        <f aca="false">+J47/J$50*100</f>
        <v>58.7428812486817</v>
      </c>
      <c r="S47" s="57" t="n">
        <f aca="false">+K47/K$50*100</f>
        <v>56.043645941115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74</v>
      </c>
      <c r="E48" s="35" t="n">
        <v>190</v>
      </c>
      <c r="F48" s="35" t="n">
        <v>190</v>
      </c>
      <c r="G48" s="35" t="n">
        <v>202</v>
      </c>
      <c r="H48" s="35" t="n">
        <v>410</v>
      </c>
      <c r="I48" s="35" t="n">
        <v>1461</v>
      </c>
      <c r="J48" s="35" t="n">
        <v>1915</v>
      </c>
      <c r="K48" s="35" t="n">
        <v>4542</v>
      </c>
      <c r="L48" s="37" t="n">
        <f aca="false">+D48/D$50*100</f>
        <v>43.609022556391</v>
      </c>
      <c r="M48" s="38" t="n">
        <f aca="false">+E48/E$50*100</f>
        <v>43.778801843318</v>
      </c>
      <c r="N48" s="38" t="n">
        <f aca="false">+F48/F$50*100</f>
        <v>44.1860465116279</v>
      </c>
      <c r="O48" s="38" t="n">
        <f aca="false">+G48/G$50*100</f>
        <v>47.7541371158392</v>
      </c>
      <c r="P48" s="38" t="n">
        <f aca="false">+H48/H$50*100</f>
        <v>48.8095238095238</v>
      </c>
      <c r="Q48" s="38" t="n">
        <f aca="false">+I48/I$50*100</f>
        <v>43.4304399524376</v>
      </c>
      <c r="R48" s="38" t="n">
        <f aca="false">+J48/J$50*100</f>
        <v>40.3923222948745</v>
      </c>
      <c r="S48" s="38" t="n">
        <f aca="false">+K48/K$50*100</f>
        <v>42.724108738594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9</v>
      </c>
      <c r="E49" s="35" t="n">
        <v>13</v>
      </c>
      <c r="F49" s="35" t="n">
        <v>11</v>
      </c>
      <c r="G49" s="35" t="n">
        <v>1</v>
      </c>
      <c r="H49" s="35" t="n">
        <v>10</v>
      </c>
      <c r="I49" s="35" t="n">
        <v>36</v>
      </c>
      <c r="J49" s="35" t="n">
        <v>41</v>
      </c>
      <c r="K49" s="35" t="n">
        <v>131</v>
      </c>
      <c r="L49" s="37" t="n">
        <f aca="false">+D49/D$50*100</f>
        <v>4.76190476190476</v>
      </c>
      <c r="M49" s="38" t="n">
        <f aca="false">+E49/E$50*100</f>
        <v>2.99539170506912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1.19047619047619</v>
      </c>
      <c r="Q49" s="38" t="n">
        <f aca="false">+I49/I$50*100</f>
        <v>1.07015457788347</v>
      </c>
      <c r="R49" s="38" t="n">
        <f aca="false">+J49/J$50*100</f>
        <v>0.864796456443788</v>
      </c>
      <c r="S49" s="38" t="n">
        <f aca="false">+K49/K$50*100</f>
        <v>1.2322453202897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38</v>
      </c>
      <c r="E51" s="35" t="n">
        <v>188</v>
      </c>
      <c r="F51" s="35" t="n">
        <v>193</v>
      </c>
      <c r="G51" s="35" t="n">
        <v>188</v>
      </c>
      <c r="H51" s="35" t="n">
        <v>312</v>
      </c>
      <c r="I51" s="35" t="n">
        <v>1445</v>
      </c>
      <c r="J51" s="35" t="n">
        <v>2054</v>
      </c>
      <c r="K51" s="35" t="n">
        <v>4518</v>
      </c>
      <c r="L51" s="37" t="n">
        <f aca="false">+D51/D$54*100</f>
        <v>41.566265060241</v>
      </c>
      <c r="M51" s="38" t="n">
        <f aca="false">+E51/E$54*100</f>
        <v>46.1916461916462</v>
      </c>
      <c r="N51" s="38" t="n">
        <f aca="false">+F51/F$54*100</f>
        <v>48.6146095717884</v>
      </c>
      <c r="O51" s="38" t="n">
        <f aca="false">+G51/G$54*100</f>
        <v>50.402144772118</v>
      </c>
      <c r="P51" s="38" t="n">
        <f aca="false">+H51/H$54*100</f>
        <v>45.5474452554745</v>
      </c>
      <c r="Q51" s="38" t="n">
        <f aca="false">+I51/I$54*100</f>
        <v>51.277501774308</v>
      </c>
      <c r="R51" s="38" t="n">
        <f aca="false">+J51/J$54*100</f>
        <v>50.7285749567795</v>
      </c>
      <c r="S51" s="38" t="n">
        <f aca="false">+K51/K$54*100</f>
        <v>49.862046131773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77</v>
      </c>
      <c r="E52" s="35" t="n">
        <v>206</v>
      </c>
      <c r="F52" s="35" t="n">
        <v>183</v>
      </c>
      <c r="G52" s="35" t="n">
        <v>171</v>
      </c>
      <c r="H52" s="35" t="n">
        <v>319</v>
      </c>
      <c r="I52" s="35" t="n">
        <v>1134</v>
      </c>
      <c r="J52" s="35" t="n">
        <v>1681</v>
      </c>
      <c r="K52" s="35" t="n">
        <v>3871</v>
      </c>
      <c r="L52" s="37" t="n">
        <f aca="false">+D52/D$54*100</f>
        <v>53.3132530120482</v>
      </c>
      <c r="M52" s="38" t="n">
        <f aca="false">+E52/E$54*100</f>
        <v>50.6142506142506</v>
      </c>
      <c r="N52" s="38" t="n">
        <f aca="false">+F52/F$54*100</f>
        <v>46.095717884131</v>
      </c>
      <c r="O52" s="38" t="n">
        <f aca="false">+G52/G$54*100</f>
        <v>45.8445040214477</v>
      </c>
      <c r="P52" s="38" t="n">
        <f aca="false">+H52/H$54*100</f>
        <v>46.5693430656934</v>
      </c>
      <c r="Q52" s="38" t="n">
        <f aca="false">+I52/I$54*100</f>
        <v>40.2413058907026</v>
      </c>
      <c r="R52" s="38" t="n">
        <f aca="false">+J52/J$54*100</f>
        <v>41.5164238083477</v>
      </c>
      <c r="S52" s="38" t="n">
        <f aca="false">+K52/K$54*100</f>
        <v>42.721553912371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13</v>
      </c>
      <c r="F53" s="35" t="n">
        <v>21</v>
      </c>
      <c r="G53" s="35" t="n">
        <v>14</v>
      </c>
      <c r="H53" s="35" t="n">
        <v>54</v>
      </c>
      <c r="I53" s="35" t="n">
        <v>239</v>
      </c>
      <c r="J53" s="35" t="n">
        <v>314</v>
      </c>
      <c r="K53" s="35" t="n">
        <v>672</v>
      </c>
      <c r="L53" s="37" t="n">
        <f aca="false">+D53/D$54*100</f>
        <v>5.12048192771084</v>
      </c>
      <c r="M53" s="38" t="n">
        <f aca="false">+E53/E$54*100</f>
        <v>3.19410319410319</v>
      </c>
      <c r="N53" s="38" t="n">
        <f aca="false">+F53/F$54*100</f>
        <v>5.2896725440806</v>
      </c>
      <c r="O53" s="38" t="n">
        <f aca="false">+G53/G$54*100</f>
        <v>3.75335120643432</v>
      </c>
      <c r="P53" s="38" t="n">
        <f aca="false">+H53/H$54*100</f>
        <v>7.88321167883212</v>
      </c>
      <c r="Q53" s="38" t="n">
        <f aca="false">+I53/I$54*100</f>
        <v>8.48119233498935</v>
      </c>
      <c r="R53" s="38" t="n">
        <f aca="false">+J53/J$54*100</f>
        <v>7.75500123487281</v>
      </c>
      <c r="S53" s="38" t="n">
        <f aca="false">+K53/K$54*100</f>
        <v>7.4163999558547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2</v>
      </c>
      <c r="E55" s="48" t="n">
        <v>113</v>
      </c>
      <c r="F55" s="48" t="n">
        <v>131</v>
      </c>
      <c r="G55" s="48" t="n">
        <v>140</v>
      </c>
      <c r="H55" s="48" t="n">
        <v>325</v>
      </c>
      <c r="I55" s="48" t="n">
        <v>806</v>
      </c>
      <c r="J55" s="48" t="n">
        <v>809</v>
      </c>
      <c r="K55" s="48" t="n">
        <v>2406</v>
      </c>
      <c r="L55" s="56" t="n">
        <f aca="false">+D55/D$58*100</f>
        <v>37.4429223744292</v>
      </c>
      <c r="M55" s="57" t="n">
        <f aca="false">+E55/E$58*100</f>
        <v>42.8030303030303</v>
      </c>
      <c r="N55" s="57" t="n">
        <f aca="false">+F55/F$58*100</f>
        <v>48.6988847583643</v>
      </c>
      <c r="O55" s="57" t="n">
        <f aca="false">+G55/G$58*100</f>
        <v>40.8163265306122</v>
      </c>
      <c r="P55" s="57" t="n">
        <f aca="false">+H55/H$58*100</f>
        <v>43.5656836461126</v>
      </c>
      <c r="Q55" s="57" t="n">
        <f aca="false">+I55/I$58*100</f>
        <v>43.4735706580367</v>
      </c>
      <c r="R55" s="57" t="n">
        <f aca="false">+J55/J$58*100</f>
        <v>46.4675473865594</v>
      </c>
      <c r="S55" s="57" t="n">
        <f aca="false">+K55/K$58*100</f>
        <v>44.260485651214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36</v>
      </c>
      <c r="E56" s="35" t="n">
        <v>148</v>
      </c>
      <c r="F56" s="35" t="n">
        <v>133</v>
      </c>
      <c r="G56" s="35" t="n">
        <v>195</v>
      </c>
      <c r="H56" s="35" t="n">
        <v>388</v>
      </c>
      <c r="I56" s="35" t="n">
        <v>1004</v>
      </c>
      <c r="J56" s="35" t="n">
        <v>892</v>
      </c>
      <c r="K56" s="35" t="n">
        <v>2896</v>
      </c>
      <c r="L56" s="37" t="n">
        <f aca="false">+D56/D$58*100</f>
        <v>62.1004566210046</v>
      </c>
      <c r="M56" s="38" t="n">
        <f aca="false">+E56/E$58*100</f>
        <v>56.0606060606061</v>
      </c>
      <c r="N56" s="38" t="n">
        <f aca="false">+F56/F$58*100</f>
        <v>49.4423791821561</v>
      </c>
      <c r="O56" s="38" t="n">
        <f aca="false">+G56/G$58*100</f>
        <v>56.8513119533528</v>
      </c>
      <c r="P56" s="38" t="n">
        <f aca="false">+H56/H$58*100</f>
        <v>52.0107238605898</v>
      </c>
      <c r="Q56" s="38" t="n">
        <f aca="false">+I56/I$58*100</f>
        <v>54.1531823085221</v>
      </c>
      <c r="R56" s="38" t="n">
        <f aca="false">+J56/J$58*100</f>
        <v>51.2349224583573</v>
      </c>
      <c r="S56" s="38" t="n">
        <f aca="false">+K56/K$58*100</f>
        <v>53.274466519499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3</v>
      </c>
      <c r="F57" s="35" t="n">
        <v>5</v>
      </c>
      <c r="G57" s="35" t="n">
        <v>8</v>
      </c>
      <c r="H57" s="35" t="n">
        <v>33</v>
      </c>
      <c r="I57" s="35" t="n">
        <v>44</v>
      </c>
      <c r="J57" s="35" t="n">
        <v>40</v>
      </c>
      <c r="K57" s="35" t="n">
        <v>134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33236151603499</v>
      </c>
      <c r="P57" s="38" t="n">
        <f aca="false">+H57/H$58*100</f>
        <v>4.42359249329759</v>
      </c>
      <c r="Q57" s="38" t="n">
        <f aca="false">+I57/I$58*100</f>
        <v>2.37324703344121</v>
      </c>
      <c r="R57" s="38" t="n">
        <f aca="false">+J57/J$58*100</f>
        <v>2.29753015508329</v>
      </c>
      <c r="S57" s="38" t="n">
        <f aca="false">+K57/K$58*100</f>
        <v>2.4650478292862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35</v>
      </c>
      <c r="E59" s="35" t="n">
        <v>182</v>
      </c>
      <c r="F59" s="35" t="n">
        <v>188</v>
      </c>
      <c r="G59" s="35" t="n">
        <v>228</v>
      </c>
      <c r="H59" s="35" t="n">
        <v>474</v>
      </c>
      <c r="I59" s="35" t="n">
        <v>1081</v>
      </c>
      <c r="J59" s="35" t="n">
        <v>969</v>
      </c>
      <c r="K59" s="35" t="n">
        <v>3257</v>
      </c>
      <c r="L59" s="37" t="n">
        <f aca="false">+D59/D$62*100</f>
        <v>39.2441860465116</v>
      </c>
      <c r="M59" s="38" t="n">
        <f aca="false">+E59/E$62*100</f>
        <v>44.8275862068966</v>
      </c>
      <c r="N59" s="38" t="n">
        <f aca="false">+F59/F$62*100</f>
        <v>44.5497630331754</v>
      </c>
      <c r="O59" s="38" t="n">
        <f aca="false">+G59/G$62*100</f>
        <v>42.0664206642066</v>
      </c>
      <c r="P59" s="38" t="n">
        <f aca="false">+H59/H$62*100</f>
        <v>46.6076696165192</v>
      </c>
      <c r="Q59" s="38" t="n">
        <f aca="false">+I59/I$62*100</f>
        <v>47.5164835164835</v>
      </c>
      <c r="R59" s="38" t="n">
        <f aca="false">+J59/J$62*100</f>
        <v>49.3632195618951</v>
      </c>
      <c r="S59" s="38" t="n">
        <f aca="false">+K59/K$62*100</f>
        <v>46.73554311952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03</v>
      </c>
      <c r="E60" s="35" t="n">
        <v>220</v>
      </c>
      <c r="F60" s="35" t="n">
        <v>223</v>
      </c>
      <c r="G60" s="35" t="n">
        <v>302</v>
      </c>
      <c r="H60" s="35" t="n">
        <v>509</v>
      </c>
      <c r="I60" s="35" t="n">
        <v>1119</v>
      </c>
      <c r="J60" s="35" t="n">
        <v>923</v>
      </c>
      <c r="K60" s="35" t="n">
        <v>3499</v>
      </c>
      <c r="L60" s="37" t="n">
        <f aca="false">+D60/D$62*100</f>
        <v>59.0116279069768</v>
      </c>
      <c r="M60" s="38" t="n">
        <f aca="false">+E60/E$62*100</f>
        <v>54.1871921182266</v>
      </c>
      <c r="N60" s="38" t="n">
        <f aca="false">+F60/F$62*100</f>
        <v>52.8436018957346</v>
      </c>
      <c r="O60" s="38" t="n">
        <f aca="false">+G60/G$62*100</f>
        <v>55.719557195572</v>
      </c>
      <c r="P60" s="38" t="n">
        <f aca="false">+H60/H$62*100</f>
        <v>50.0491642084562</v>
      </c>
      <c r="Q60" s="38" t="n">
        <f aca="false">+I60/I$62*100</f>
        <v>49.1868131868132</v>
      </c>
      <c r="R60" s="38" t="n">
        <f aca="false">+J60/J$62*100</f>
        <v>47.0198675496689</v>
      </c>
      <c r="S60" s="38" t="n">
        <f aca="false">+K60/K$62*100</f>
        <v>50.208064284689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6</v>
      </c>
      <c r="E61" s="35" t="n">
        <v>4</v>
      </c>
      <c r="F61" s="35" t="n">
        <v>11</v>
      </c>
      <c r="G61" s="35" t="n">
        <v>12</v>
      </c>
      <c r="H61" s="35" t="n">
        <v>34</v>
      </c>
      <c r="I61" s="35" t="n">
        <v>75</v>
      </c>
      <c r="J61" s="35" t="n">
        <v>71</v>
      </c>
      <c r="K61" s="35" t="n">
        <v>213</v>
      </c>
      <c r="L61" s="37" t="n">
        <f aca="false">+D61/D$62*100</f>
        <v>1.74418604651163</v>
      </c>
      <c r="M61" s="38" t="n">
        <f aca="false">+E61/E$62*100</f>
        <v>0.985221674876847</v>
      </c>
      <c r="N61" s="38" t="n">
        <f aca="false">+F61/F$62*100</f>
        <v>2.60663507109005</v>
      </c>
      <c r="O61" s="38" t="n">
        <f aca="false">+G61/G$62*100</f>
        <v>2.2140221402214</v>
      </c>
      <c r="P61" s="38" t="n">
        <f aca="false">+H61/H$62*100</f>
        <v>3.34316617502458</v>
      </c>
      <c r="Q61" s="38" t="n">
        <f aca="false">+I61/I$62*100</f>
        <v>3.2967032967033</v>
      </c>
      <c r="R61" s="38" t="n">
        <f aca="false">+J61/J$62*100</f>
        <v>3.61691288843607</v>
      </c>
      <c r="S61" s="38" t="n">
        <f aca="false">+K61/K$62*100</f>
        <v>3.0563925957813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95</v>
      </c>
      <c r="E63" s="48" t="n">
        <v>221</v>
      </c>
      <c r="F63" s="48" t="n">
        <v>220</v>
      </c>
      <c r="G63" s="48" t="n">
        <v>281</v>
      </c>
      <c r="H63" s="48" t="n">
        <v>547</v>
      </c>
      <c r="I63" s="48" t="n">
        <v>1430</v>
      </c>
      <c r="J63" s="48" t="n">
        <v>1493</v>
      </c>
      <c r="K63" s="48" t="n">
        <v>4387</v>
      </c>
      <c r="L63" s="56" t="n">
        <f aca="false">+D63/D$66*100</f>
        <v>50.9138381201044</v>
      </c>
      <c r="M63" s="57" t="n">
        <f aca="false">+E63/E$66*100</f>
        <v>50.8045977011494</v>
      </c>
      <c r="N63" s="57" t="n">
        <f aca="false">+F63/F$66*100</f>
        <v>50.1138952164009</v>
      </c>
      <c r="O63" s="57" t="n">
        <f aca="false">+G63/G$66*100</f>
        <v>49.911190053286</v>
      </c>
      <c r="P63" s="57" t="n">
        <f aca="false">+H63/H$66*100</f>
        <v>48.278905560459</v>
      </c>
      <c r="Q63" s="57" t="n">
        <f aca="false">+I63/I$66*100</f>
        <v>50.9259259259259</v>
      </c>
      <c r="R63" s="57" t="n">
        <f aca="false">+J63/J$66*100</f>
        <v>53.6086175942549</v>
      </c>
      <c r="S63" s="57" t="n">
        <f aca="false">+K63/K$66*100</f>
        <v>51.33395740697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87</v>
      </c>
      <c r="E64" s="35" t="n">
        <v>213</v>
      </c>
      <c r="F64" s="35" t="n">
        <v>217</v>
      </c>
      <c r="G64" s="35" t="n">
        <v>281</v>
      </c>
      <c r="H64" s="35" t="n">
        <v>581</v>
      </c>
      <c r="I64" s="35" t="n">
        <v>1362</v>
      </c>
      <c r="J64" s="35" t="n">
        <v>1277</v>
      </c>
      <c r="K64" s="35" t="n">
        <v>4118</v>
      </c>
      <c r="L64" s="37" t="n">
        <f aca="false">+D64/D$66*100</f>
        <v>48.8250652741514</v>
      </c>
      <c r="M64" s="38" t="n">
        <f aca="false">+E64/E$66*100</f>
        <v>48.9655172413793</v>
      </c>
      <c r="N64" s="38" t="n">
        <f aca="false">+F64/F$66*100</f>
        <v>49.4305239179954</v>
      </c>
      <c r="O64" s="38" t="n">
        <f aca="false">+G64/G$66*100</f>
        <v>49.911190053286</v>
      </c>
      <c r="P64" s="38" t="n">
        <f aca="false">+H64/H$66*100</f>
        <v>51.2797881729921</v>
      </c>
      <c r="Q64" s="38" t="n">
        <f aca="false">+I64/I$66*100</f>
        <v>48.5042735042735</v>
      </c>
      <c r="R64" s="38" t="n">
        <f aca="false">+J64/J$66*100</f>
        <v>45.8527827648115</v>
      </c>
      <c r="S64" s="38" t="n">
        <f aca="false">+K64/K$66*100</f>
        <v>48.186285981745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</v>
      </c>
      <c r="E65" s="35" t="n">
        <v>1</v>
      </c>
      <c r="F65" s="35" t="n">
        <v>2</v>
      </c>
      <c r="G65" s="35" t="n">
        <v>1</v>
      </c>
      <c r="H65" s="35" t="n">
        <v>5</v>
      </c>
      <c r="I65" s="35" t="n">
        <v>16</v>
      </c>
      <c r="J65" s="35" t="n">
        <v>15</v>
      </c>
      <c r="K65" s="35" t="n">
        <v>41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177619893428064</v>
      </c>
      <c r="P65" s="38" t="n">
        <f aca="false">+H65/H$66*100</f>
        <v>0.441306266548985</v>
      </c>
      <c r="Q65" s="38" t="n">
        <f aca="false">+I65/I$66*100</f>
        <v>0.56980056980057</v>
      </c>
      <c r="R65" s="38" t="n">
        <f aca="false">+J65/J$66*100</f>
        <v>0.538599640933573</v>
      </c>
      <c r="S65" s="38" t="n">
        <f aca="false">+K65/K$66*100</f>
        <v>0.47975661128013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96</v>
      </c>
      <c r="E67" s="35" t="n">
        <v>107</v>
      </c>
      <c r="F67" s="35" t="n">
        <v>100</v>
      </c>
      <c r="G67" s="35" t="n">
        <v>103</v>
      </c>
      <c r="H67" s="35" t="n">
        <v>262</v>
      </c>
      <c r="I67" s="35" t="n">
        <v>740</v>
      </c>
      <c r="J67" s="35" t="n">
        <v>794</v>
      </c>
      <c r="K67" s="35" t="n">
        <v>2202</v>
      </c>
      <c r="L67" s="37" t="n">
        <f aca="false">+D67/D$70*100</f>
        <v>47.2906403940887</v>
      </c>
      <c r="M67" s="38" t="n">
        <f aca="false">+E67/E$70*100</f>
        <v>47.136563876652</v>
      </c>
      <c r="N67" s="38" t="n">
        <f aca="false">+F67/F$70*100</f>
        <v>43.6681222707424</v>
      </c>
      <c r="O67" s="38" t="n">
        <f aca="false">+G67/G$70*100</f>
        <v>37.7289377289377</v>
      </c>
      <c r="P67" s="38" t="n">
        <f aca="false">+H67/H$70*100</f>
        <v>43.5215946843854</v>
      </c>
      <c r="Q67" s="38" t="n">
        <f aca="false">+I67/I$70*100</f>
        <v>42.4068767908309</v>
      </c>
      <c r="R67" s="38" t="n">
        <f aca="false">+J67/J$70*100</f>
        <v>48.3556638246041</v>
      </c>
      <c r="S67" s="38" t="n">
        <f aca="false">+K67/K$70*100</f>
        <v>44.747002641739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07</v>
      </c>
      <c r="E68" s="35" t="n">
        <v>120</v>
      </c>
      <c r="F68" s="35" t="n">
        <v>129</v>
      </c>
      <c r="G68" s="35" t="n">
        <v>168</v>
      </c>
      <c r="H68" s="35" t="n">
        <v>340</v>
      </c>
      <c r="I68" s="35" t="n">
        <v>1001</v>
      </c>
      <c r="J68" s="35" t="n">
        <v>844</v>
      </c>
      <c r="K68" s="35" t="n">
        <v>2709</v>
      </c>
      <c r="L68" s="37" t="n">
        <f aca="false">+D68/D$70*100</f>
        <v>52.7093596059113</v>
      </c>
      <c r="M68" s="38" t="n">
        <f aca="false">+E68/E$70*100</f>
        <v>52.863436123348</v>
      </c>
      <c r="N68" s="38" t="n">
        <f aca="false">+F68/F$70*100</f>
        <v>56.3318777292576</v>
      </c>
      <c r="O68" s="38" t="n">
        <f aca="false">+G68/G$70*100</f>
        <v>61.5384615384615</v>
      </c>
      <c r="P68" s="38" t="n">
        <f aca="false">+H68/H$70*100</f>
        <v>56.4784053156146</v>
      </c>
      <c r="Q68" s="38" t="n">
        <f aca="false">+I68/I$70*100</f>
        <v>57.3638968481375</v>
      </c>
      <c r="R68" s="38" t="n">
        <f aca="false">+J68/J$70*100</f>
        <v>51.400730816078</v>
      </c>
      <c r="S68" s="38" t="n">
        <f aca="false">+K68/K$70*100</f>
        <v>55.04978662873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2</v>
      </c>
      <c r="H69" s="35" t="n">
        <v>0</v>
      </c>
      <c r="I69" s="35" t="n">
        <v>4</v>
      </c>
      <c r="J69" s="35" t="n">
        <v>4</v>
      </c>
      <c r="K69" s="35" t="n">
        <v>1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732600732600733</v>
      </c>
      <c r="P69" s="38" t="n">
        <f aca="false">+H69/H$70*100</f>
        <v>0</v>
      </c>
      <c r="Q69" s="38" t="n">
        <f aca="false">+I69/I$70*100</f>
        <v>0.229226361031519</v>
      </c>
      <c r="R69" s="38" t="n">
        <f aca="false">+J69/J$70*100</f>
        <v>0.243605359317905</v>
      </c>
      <c r="S69" s="38" t="n">
        <f aca="false">+K69/K$70*100</f>
        <v>0.20321072952651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794</v>
      </c>
      <c r="E71" s="48" t="n">
        <v>3487</v>
      </c>
      <c r="F71" s="48" t="n">
        <v>3265</v>
      </c>
      <c r="G71" s="48" t="n">
        <v>3464</v>
      </c>
      <c r="H71" s="48" t="n">
        <v>6944</v>
      </c>
      <c r="I71" s="48" t="n">
        <v>23895</v>
      </c>
      <c r="J71" s="48" t="n">
        <v>30067</v>
      </c>
      <c r="K71" s="48" t="n">
        <v>73916</v>
      </c>
      <c r="L71" s="56" t="n">
        <f aca="false">+D71/D$74*100</f>
        <v>39.8801027690551</v>
      </c>
      <c r="M71" s="57" t="n">
        <f aca="false">+E71/E$74*100</f>
        <v>41.8858858858859</v>
      </c>
      <c r="N71" s="57" t="n">
        <f aca="false">+F71/F$74*100</f>
        <v>41.2768647281922</v>
      </c>
      <c r="O71" s="57" t="n">
        <f aca="false">+G71/G$74*100</f>
        <v>41.6496332812312</v>
      </c>
      <c r="P71" s="57" t="n">
        <f aca="false">+H71/H$74*100</f>
        <v>43.0662366658397</v>
      </c>
      <c r="Q71" s="57" t="n">
        <f aca="false">+I71/I$74*100</f>
        <v>43.9658503376327</v>
      </c>
      <c r="R71" s="57" t="n">
        <f aca="false">+J71/J$74*100</f>
        <v>44.4653130037416</v>
      </c>
      <c r="S71" s="57" t="n">
        <f aca="false">+K71/K$74*100</f>
        <v>43.56970232832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867</v>
      </c>
      <c r="E72" s="35" t="n">
        <v>3280</v>
      </c>
      <c r="F72" s="35" t="n">
        <v>3087</v>
      </c>
      <c r="G72" s="35" t="n">
        <v>3355</v>
      </c>
      <c r="H72" s="35" t="n">
        <v>6452</v>
      </c>
      <c r="I72" s="35" t="n">
        <v>20088</v>
      </c>
      <c r="J72" s="35" t="n">
        <v>23299</v>
      </c>
      <c r="K72" s="35" t="n">
        <v>62428</v>
      </c>
      <c r="L72" s="37" t="n">
        <f aca="false">+D72/D$74*100</f>
        <v>40.9220667998858</v>
      </c>
      <c r="M72" s="38" t="n">
        <f aca="false">+E72/E$74*100</f>
        <v>39.3993993993994</v>
      </c>
      <c r="N72" s="38" t="n">
        <f aca="false">+F72/F$74*100</f>
        <v>39.0265486725664</v>
      </c>
      <c r="O72" s="38" t="n">
        <f aca="false">+G72/G$74*100</f>
        <v>40.3390645665504</v>
      </c>
      <c r="P72" s="38" t="n">
        <f aca="false">+H72/H$74*100</f>
        <v>40.0148846440089</v>
      </c>
      <c r="Q72" s="38" t="n">
        <f aca="false">+I72/I$74*100</f>
        <v>36.9611216397726</v>
      </c>
      <c r="R72" s="38" t="n">
        <f aca="false">+J72/J$74*100</f>
        <v>34.4562918706281</v>
      </c>
      <c r="S72" s="38" t="n">
        <f aca="false">+K72/K$74*100</f>
        <v>36.79811376363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45</v>
      </c>
      <c r="E73" s="35" t="n">
        <v>1558</v>
      </c>
      <c r="F73" s="35" t="n">
        <v>1558</v>
      </c>
      <c r="G73" s="35" t="n">
        <v>1498</v>
      </c>
      <c r="H73" s="35" t="n">
        <v>2728</v>
      </c>
      <c r="I73" s="35" t="n">
        <v>10366</v>
      </c>
      <c r="J73" s="35" t="n">
        <v>14253</v>
      </c>
      <c r="K73" s="35" t="n">
        <v>33306</v>
      </c>
      <c r="L73" s="37" t="n">
        <f aca="false">+D73/D$74*100</f>
        <v>19.1978304310591</v>
      </c>
      <c r="M73" s="38" t="n">
        <f aca="false">+E73/E$74*100</f>
        <v>18.7147147147147</v>
      </c>
      <c r="N73" s="38" t="n">
        <f aca="false">+F73/F$74*100</f>
        <v>19.6965865992415</v>
      </c>
      <c r="O73" s="38" t="n">
        <f aca="false">+G73/G$74*100</f>
        <v>18.0113021522184</v>
      </c>
      <c r="P73" s="38" t="n">
        <f aca="false">+H73/H$74*100</f>
        <v>16.9188786901513</v>
      </c>
      <c r="Q73" s="38" t="n">
        <f aca="false">+I73/I$74*100</f>
        <v>19.0730280225947</v>
      </c>
      <c r="R73" s="38" t="n">
        <f aca="false">+J73/J$74*100</f>
        <v>21.0783951256304</v>
      </c>
      <c r="S73" s="38" t="n">
        <f aca="false">+K73/K$74*100</f>
        <v>19.63218390804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379</v>
      </c>
      <c r="E75" s="35" t="n">
        <v>545</v>
      </c>
      <c r="F75" s="35" t="n">
        <v>507</v>
      </c>
      <c r="G75" s="35" t="n">
        <v>494</v>
      </c>
      <c r="H75" s="35" t="n">
        <v>864</v>
      </c>
      <c r="I75" s="35" t="n">
        <v>3736</v>
      </c>
      <c r="J75" s="35" t="n">
        <v>5328</v>
      </c>
      <c r="K75" s="35" t="n">
        <v>11853</v>
      </c>
      <c r="L75" s="37" t="n">
        <f aca="false">+D75/D$78*100</f>
        <v>43.0681818181818</v>
      </c>
      <c r="M75" s="38" t="n">
        <f aca="false">+E75/E$78*100</f>
        <v>47.104580812446</v>
      </c>
      <c r="N75" s="38" t="n">
        <f aca="false">+F75/F$78*100</f>
        <v>50.1483679525223</v>
      </c>
      <c r="O75" s="38" t="n">
        <f aca="false">+G75/G$78*100</f>
        <v>50.6147540983607</v>
      </c>
      <c r="P75" s="38" t="n">
        <f aca="false">+H75/H$78*100</f>
        <v>48.6486486486487</v>
      </c>
      <c r="Q75" s="38" t="n">
        <f aca="false">+I75/I$78*100</f>
        <v>52.8803963198868</v>
      </c>
      <c r="R75" s="38" t="n">
        <f aca="false">+J75/J$78*100</f>
        <v>53.839935327405</v>
      </c>
      <c r="S75" s="38" t="n">
        <f aca="false">+K75/K$78*100</f>
        <v>52.075919335705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497</v>
      </c>
      <c r="E76" s="35" t="n">
        <v>603</v>
      </c>
      <c r="F76" s="35" t="n">
        <v>501</v>
      </c>
      <c r="G76" s="35" t="n">
        <v>477</v>
      </c>
      <c r="H76" s="35" t="n">
        <v>895</v>
      </c>
      <c r="I76" s="35" t="n">
        <v>3282</v>
      </c>
      <c r="J76" s="35" t="n">
        <v>4485</v>
      </c>
      <c r="K76" s="35" t="n">
        <v>10740</v>
      </c>
      <c r="L76" s="37" t="n">
        <f aca="false">+D76/D$78*100</f>
        <v>56.4772727272727</v>
      </c>
      <c r="M76" s="38" t="n">
        <f aca="false">+E76/E$78*100</f>
        <v>52.1175453759723</v>
      </c>
      <c r="N76" s="38" t="n">
        <f aca="false">+F76/F$78*100</f>
        <v>49.5548961424332</v>
      </c>
      <c r="O76" s="38" t="n">
        <f aca="false">+G76/G$78*100</f>
        <v>48.8729508196721</v>
      </c>
      <c r="P76" s="38" t="n">
        <f aca="false">+H76/H$78*100</f>
        <v>50.3941441441442</v>
      </c>
      <c r="Q76" s="38" t="n">
        <f aca="false">+I76/I$78*100</f>
        <v>46.4543524416136</v>
      </c>
      <c r="R76" s="38" t="n">
        <f aca="false">+J76/J$78*100</f>
        <v>45.321341956346</v>
      </c>
      <c r="S76" s="38" t="n">
        <f aca="false">+K76/K$78*100</f>
        <v>47.185976011598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4</v>
      </c>
      <c r="E77" s="35" t="n">
        <v>9</v>
      </c>
      <c r="F77" s="35" t="n">
        <v>3</v>
      </c>
      <c r="G77" s="35" t="n">
        <v>5</v>
      </c>
      <c r="H77" s="35" t="n">
        <v>17</v>
      </c>
      <c r="I77" s="35" t="n">
        <v>47</v>
      </c>
      <c r="J77" s="35" t="n">
        <v>83</v>
      </c>
      <c r="K77" s="35" t="n">
        <v>168</v>
      </c>
      <c r="L77" s="37" t="n">
        <f aca="false">+D77/D$78*100</f>
        <v>0.454545454545455</v>
      </c>
      <c r="M77" s="38" t="n">
        <f aca="false">+E77/E$78*100</f>
        <v>0.777873811581677</v>
      </c>
      <c r="N77" s="38" t="n">
        <f aca="false">+F77/F$78*100</f>
        <v>0.29673590504451</v>
      </c>
      <c r="O77" s="38" t="n">
        <f aca="false">+G77/G$78*100</f>
        <v>0.512295081967213</v>
      </c>
      <c r="P77" s="38" t="n">
        <f aca="false">+H77/H$78*100</f>
        <v>0.957207207207207</v>
      </c>
      <c r="Q77" s="38" t="n">
        <f aca="false">+I77/I$78*100</f>
        <v>0.665251238499646</v>
      </c>
      <c r="R77" s="38" t="n">
        <f aca="false">+J77/J$78*100</f>
        <v>0.83872271624899</v>
      </c>
      <c r="S77" s="38" t="n">
        <f aca="false">+K77/K$78*100</f>
        <v>0.738104652695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45</v>
      </c>
      <c r="E79" s="30" t="n">
        <v>135</v>
      </c>
      <c r="F79" s="30" t="n">
        <v>127</v>
      </c>
      <c r="G79" s="30" t="n">
        <v>129</v>
      </c>
      <c r="H79" s="30" t="n">
        <v>248</v>
      </c>
      <c r="I79" s="30" t="n">
        <v>910</v>
      </c>
      <c r="J79" s="30" t="n">
        <v>1068</v>
      </c>
      <c r="K79" s="30" t="n">
        <v>2762</v>
      </c>
      <c r="L79" s="32" t="n">
        <f aca="false">+D79/D$82*100</f>
        <v>18.0798004987531</v>
      </c>
      <c r="M79" s="33" t="n">
        <f aca="false">+E79/E$82*100</f>
        <v>15.185601799775</v>
      </c>
      <c r="N79" s="33" t="n">
        <f aca="false">+F79/F$82*100</f>
        <v>13.7149028077754</v>
      </c>
      <c r="O79" s="33" t="n">
        <f aca="false">+G79/G$82*100</f>
        <v>15.4676258992806</v>
      </c>
      <c r="P79" s="33" t="n">
        <f aca="false">+H79/H$82*100</f>
        <v>18.2756079587325</v>
      </c>
      <c r="Q79" s="33" t="n">
        <f aca="false">+I79/I$82*100</f>
        <v>18.1927229108357</v>
      </c>
      <c r="R79" s="33" t="n">
        <f aca="false">+J79/J$82*100</f>
        <v>14.8477686639789</v>
      </c>
      <c r="S79" s="33" t="n">
        <f aca="false">+K79/K$82*100</f>
        <v>16.244192201376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58</v>
      </c>
      <c r="E80" s="35" t="n">
        <v>55</v>
      </c>
      <c r="F80" s="35" t="n">
        <v>49</v>
      </c>
      <c r="G80" s="35" t="n">
        <v>55</v>
      </c>
      <c r="H80" s="35" t="n">
        <v>87</v>
      </c>
      <c r="I80" s="35" t="n">
        <v>269</v>
      </c>
      <c r="J80" s="35" t="n">
        <v>365</v>
      </c>
      <c r="K80" s="35" t="n">
        <v>938</v>
      </c>
      <c r="L80" s="37" t="n">
        <f aca="false">+D80/D$82*100</f>
        <v>7.23192019950125</v>
      </c>
      <c r="M80" s="38" t="n">
        <f aca="false">+E80/E$82*100</f>
        <v>6.1867266591676</v>
      </c>
      <c r="N80" s="38" t="n">
        <f aca="false">+F80/F$82*100</f>
        <v>5.29157667386609</v>
      </c>
      <c r="O80" s="38" t="n">
        <f aca="false">+G80/G$82*100</f>
        <v>6.5947242206235</v>
      </c>
      <c r="P80" s="38" t="n">
        <f aca="false">+H80/H$82*100</f>
        <v>6.41120117907148</v>
      </c>
      <c r="Q80" s="38" t="n">
        <f aca="false">+I80/I$82*100</f>
        <v>5.37784886045582</v>
      </c>
      <c r="R80" s="38" t="n">
        <f aca="false">+J80/J$82*100</f>
        <v>5.07437786737106</v>
      </c>
      <c r="S80" s="38" t="n">
        <f aca="false">+K80/K$82*100</f>
        <v>5.5166735282009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599</v>
      </c>
      <c r="E81" s="35" t="n">
        <v>699</v>
      </c>
      <c r="F81" s="35" t="n">
        <v>750</v>
      </c>
      <c r="G81" s="35" t="n">
        <v>650</v>
      </c>
      <c r="H81" s="35" t="n">
        <v>1022</v>
      </c>
      <c r="I81" s="35" t="n">
        <v>3823</v>
      </c>
      <c r="J81" s="35" t="n">
        <v>5760</v>
      </c>
      <c r="K81" s="35" t="n">
        <v>13303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294282287085</v>
      </c>
      <c r="R81" s="38" t="n">
        <f aca="false">+J81/J$82*100</f>
        <v>80.0778534686501</v>
      </c>
      <c r="S81" s="38" t="n">
        <f aca="false">+K81/K$82*100</f>
        <v>78.2391342704229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345</v>
      </c>
      <c r="E83" s="35" t="n">
        <v>466</v>
      </c>
      <c r="F83" s="35" t="n">
        <v>429</v>
      </c>
      <c r="G83" s="35" t="n">
        <v>412</v>
      </c>
      <c r="H83" s="35" t="n">
        <v>625</v>
      </c>
      <c r="I83" s="35" t="n">
        <v>2033</v>
      </c>
      <c r="J83" s="35" t="n">
        <v>2683</v>
      </c>
      <c r="K83" s="35" t="n">
        <v>6993</v>
      </c>
      <c r="L83" s="37" t="n">
        <f aca="false">+D83/D$86*100</f>
        <v>63.6531365313653</v>
      </c>
      <c r="M83" s="38" t="n">
        <f aca="false">+E83/E$86*100</f>
        <v>63.2293080054274</v>
      </c>
      <c r="N83" s="38" t="n">
        <f aca="false">+F83/F$86*100</f>
        <v>62.2641509433962</v>
      </c>
      <c r="O83" s="38" t="n">
        <f aca="false">+G83/G$86*100</f>
        <v>58.1920903954802</v>
      </c>
      <c r="P83" s="38" t="n">
        <f aca="false">+H83/H$86*100</f>
        <v>59.6374045801527</v>
      </c>
      <c r="Q83" s="38" t="n">
        <f aca="false">+I83/I$86*100</f>
        <v>62.2093023255814</v>
      </c>
      <c r="R83" s="38" t="n">
        <f aca="false">+J83/J$86*100</f>
        <v>61.5366972477064</v>
      </c>
      <c r="S83" s="38" t="n">
        <f aca="false">+K83/K$86*100</f>
        <v>61.6014799154334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177</v>
      </c>
      <c r="E84" s="35" t="n">
        <v>249</v>
      </c>
      <c r="F84" s="35" t="n">
        <v>239</v>
      </c>
      <c r="G84" s="35" t="n">
        <v>272</v>
      </c>
      <c r="H84" s="35" t="n">
        <v>389</v>
      </c>
      <c r="I84" s="35" t="n">
        <v>1145</v>
      </c>
      <c r="J84" s="35" t="n">
        <v>1530</v>
      </c>
      <c r="K84" s="35" t="n">
        <v>4001</v>
      </c>
      <c r="L84" s="37" t="n">
        <f aca="false">+D84/D$86*100</f>
        <v>32.6568265682657</v>
      </c>
      <c r="M84" s="38" t="n">
        <f aca="false">+E84/E$86*100</f>
        <v>33.7856173677069</v>
      </c>
      <c r="N84" s="38" t="n">
        <f aca="false">+F84/F$86*100</f>
        <v>34.6879535558781</v>
      </c>
      <c r="O84" s="38" t="n">
        <f aca="false">+G84/G$86*100</f>
        <v>38.4180790960452</v>
      </c>
      <c r="P84" s="38" t="n">
        <f aca="false">+H84/H$86*100</f>
        <v>37.118320610687</v>
      </c>
      <c r="Q84" s="38" t="n">
        <f aca="false">+I84/I$86*100</f>
        <v>35.0367197062423</v>
      </c>
      <c r="R84" s="38" t="n">
        <f aca="false">+J84/J$86*100</f>
        <v>35.0917431192661</v>
      </c>
      <c r="S84" s="38" t="n">
        <f aca="false">+K84/K$86*100</f>
        <v>35.2448907681466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20</v>
      </c>
      <c r="E85" s="35" t="n">
        <v>22</v>
      </c>
      <c r="F85" s="35" t="n">
        <v>21</v>
      </c>
      <c r="G85" s="35" t="n">
        <v>24</v>
      </c>
      <c r="H85" s="35" t="n">
        <v>34</v>
      </c>
      <c r="I85" s="35" t="n">
        <v>90</v>
      </c>
      <c r="J85" s="35" t="n">
        <v>147</v>
      </c>
      <c r="K85" s="35" t="n">
        <v>358</v>
      </c>
      <c r="L85" s="37" t="n">
        <f aca="false">+D85/D$86*100</f>
        <v>3.690036900369</v>
      </c>
      <c r="M85" s="38" t="n">
        <f aca="false">+E85/E$86*100</f>
        <v>2.98507462686567</v>
      </c>
      <c r="N85" s="38" t="n">
        <f aca="false">+F85/F$86*100</f>
        <v>3.04789550072569</v>
      </c>
      <c r="O85" s="38" t="n">
        <f aca="false">+G85/G$86*100</f>
        <v>3.38983050847458</v>
      </c>
      <c r="P85" s="38" t="n">
        <f aca="false">+H85/H$86*100</f>
        <v>3.24427480916031</v>
      </c>
      <c r="Q85" s="38" t="n">
        <f aca="false">+I85/I$86*100</f>
        <v>2.75397796817625</v>
      </c>
      <c r="R85" s="38" t="n">
        <f aca="false">+J85/J$86*100</f>
        <v>3.37155963302752</v>
      </c>
      <c r="S85" s="38" t="n">
        <f aca="false">+K85/K$86*100</f>
        <v>3.15362931642001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23</v>
      </c>
      <c r="E91" s="30" t="n">
        <v>286</v>
      </c>
      <c r="F91" s="30" t="n">
        <v>234</v>
      </c>
      <c r="G91" s="30" t="n">
        <v>288</v>
      </c>
      <c r="H91" s="30" t="n">
        <v>480</v>
      </c>
      <c r="I91" s="30" t="n">
        <v>1649</v>
      </c>
      <c r="J91" s="30" t="n">
        <v>2298</v>
      </c>
      <c r="K91" s="30" t="n">
        <v>5458</v>
      </c>
      <c r="L91" s="32" t="n">
        <f aca="false">+D91/D$94*100</f>
        <v>46.8487394957983</v>
      </c>
      <c r="M91" s="33" t="n">
        <f aca="false">+E91/E$94*100</f>
        <v>47.5873544093178</v>
      </c>
      <c r="N91" s="33" t="n">
        <f aca="false">+F91/F$94*100</f>
        <v>45.3488372093023</v>
      </c>
      <c r="O91" s="33" t="n">
        <f aca="false">+G91/G$94*100</f>
        <v>53.2347504621072</v>
      </c>
      <c r="P91" s="33" t="n">
        <f aca="false">+H91/H$94*100</f>
        <v>52.9801324503311</v>
      </c>
      <c r="Q91" s="33" t="n">
        <f aca="false">+I91/I$94*100</f>
        <v>53.5042180402336</v>
      </c>
      <c r="R91" s="33" t="n">
        <f aca="false">+J91/J$94*100</f>
        <v>55.8580456976179</v>
      </c>
      <c r="S91" s="33" t="n">
        <f aca="false">+K91/K$94*100</f>
        <v>53.321610003907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39</v>
      </c>
      <c r="E92" s="35" t="n">
        <v>300</v>
      </c>
      <c r="F92" s="35" t="n">
        <v>277</v>
      </c>
      <c r="G92" s="35" t="n">
        <v>250</v>
      </c>
      <c r="H92" s="35" t="n">
        <v>419</v>
      </c>
      <c r="I92" s="35" t="n">
        <v>1406</v>
      </c>
      <c r="J92" s="35" t="n">
        <v>1780</v>
      </c>
      <c r="K92" s="35" t="n">
        <v>4671</v>
      </c>
      <c r="L92" s="37" t="n">
        <f aca="false">+D92/D$94*100</f>
        <v>50.2100840336134</v>
      </c>
      <c r="M92" s="38" t="n">
        <f aca="false">+E92/E$94*100</f>
        <v>49.9168053244592</v>
      </c>
      <c r="N92" s="38" t="n">
        <f aca="false">+F92/F$94*100</f>
        <v>53.6821705426357</v>
      </c>
      <c r="O92" s="38" t="n">
        <f aca="false">+G92/G$94*100</f>
        <v>46.2107208872458</v>
      </c>
      <c r="P92" s="38" t="n">
        <f aca="false">+H92/H$94*100</f>
        <v>46.2472406181015</v>
      </c>
      <c r="Q92" s="38" t="n">
        <f aca="false">+I92/I$94*100</f>
        <v>45.619727449708</v>
      </c>
      <c r="R92" s="38" t="n">
        <f aca="false">+J92/J$94*100</f>
        <v>43.2668935342732</v>
      </c>
      <c r="S92" s="38" t="n">
        <f aca="false">+K92/K$94*100</f>
        <v>45.633059788980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4</v>
      </c>
      <c r="E93" s="35" t="n">
        <v>15</v>
      </c>
      <c r="F93" s="35" t="n">
        <v>5</v>
      </c>
      <c r="G93" s="35" t="n">
        <v>3</v>
      </c>
      <c r="H93" s="35" t="n">
        <v>7</v>
      </c>
      <c r="I93" s="35" t="n">
        <v>27</v>
      </c>
      <c r="J93" s="35" t="n">
        <v>36</v>
      </c>
      <c r="K93" s="35" t="n">
        <v>107</v>
      </c>
      <c r="L93" s="37" t="n">
        <f aca="false">+D93/D$94*100</f>
        <v>2.94117647058824</v>
      </c>
      <c r="M93" s="38" t="n">
        <f aca="false">+E93/E$94*100</f>
        <v>2.49584026622296</v>
      </c>
      <c r="N93" s="38" t="n">
        <f aca="false">+F93/F$94*100</f>
        <v>0.968992248062015</v>
      </c>
      <c r="O93" s="38" t="n">
        <f aca="false">+G93/G$94*100</f>
        <v>0.55452865064695</v>
      </c>
      <c r="P93" s="38" t="n">
        <f aca="false">+H93/H$94*100</f>
        <v>0.772626931567329</v>
      </c>
      <c r="Q93" s="38" t="n">
        <f aca="false">+I93/I$94*100</f>
        <v>0.876054510058404</v>
      </c>
      <c r="R93" s="38" t="n">
        <f aca="false">+J93/J$94*100</f>
        <v>0.875060768108897</v>
      </c>
      <c r="S93" s="38" t="n">
        <f aca="false">+K93/K$94*100</f>
        <v>1.0453302071121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49</v>
      </c>
      <c r="E99" s="35" t="n">
        <v>88</v>
      </c>
      <c r="F99" s="35" t="n">
        <v>70</v>
      </c>
      <c r="G99" s="35" t="n">
        <v>60</v>
      </c>
      <c r="H99" s="35" t="n">
        <v>169</v>
      </c>
      <c r="I99" s="35" t="n">
        <v>576</v>
      </c>
      <c r="J99" s="35" t="n">
        <v>935</v>
      </c>
      <c r="K99" s="35" t="n">
        <v>1947</v>
      </c>
      <c r="L99" s="37" t="n">
        <f aca="false">+D99/D$102*100</f>
        <v>50</v>
      </c>
      <c r="M99" s="38" t="n">
        <f aca="false">+E99/E$102*100</f>
        <v>61.5384615384615</v>
      </c>
      <c r="N99" s="38" t="n">
        <f aca="false">+F99/F$102*100</f>
        <v>57.8512396694215</v>
      </c>
      <c r="O99" s="38" t="n">
        <f aca="false">+G99/G$102*100</f>
        <v>53.5714285714286</v>
      </c>
      <c r="P99" s="38" t="n">
        <f aca="false">+H99/H$102*100</f>
        <v>65.7587548638132</v>
      </c>
      <c r="Q99" s="38" t="n">
        <f aca="false">+I99/I$102*100</f>
        <v>63.2272228320527</v>
      </c>
      <c r="R99" s="38" t="n">
        <f aca="false">+J99/J$102*100</f>
        <v>64.9756775538569</v>
      </c>
      <c r="S99" s="38" t="n">
        <f aca="false">+K99/K$102*100</f>
        <v>63.193768257059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49</v>
      </c>
      <c r="E100" s="35" t="n">
        <v>55</v>
      </c>
      <c r="F100" s="35" t="n">
        <v>50</v>
      </c>
      <c r="G100" s="35" t="n">
        <v>50</v>
      </c>
      <c r="H100" s="35" t="n">
        <v>88</v>
      </c>
      <c r="I100" s="35" t="n">
        <v>335</v>
      </c>
      <c r="J100" s="35" t="n">
        <v>504</v>
      </c>
      <c r="K100" s="35" t="n">
        <v>1131</v>
      </c>
      <c r="L100" s="37" t="n">
        <f aca="false">+D100/D$102*100</f>
        <v>50</v>
      </c>
      <c r="M100" s="38" t="n">
        <f aca="false">+E100/E$102*100</f>
        <v>38.4615384615385</v>
      </c>
      <c r="N100" s="38" t="n">
        <f aca="false">+F100/F$102*100</f>
        <v>41.3223140495868</v>
      </c>
      <c r="O100" s="38" t="n">
        <f aca="false">+G100/G$102*100</f>
        <v>44.6428571428571</v>
      </c>
      <c r="P100" s="38" t="n">
        <f aca="false">+H100/H$102*100</f>
        <v>34.2412451361868</v>
      </c>
      <c r="Q100" s="38" t="n">
        <f aca="false">+I100/I$102*100</f>
        <v>36.7727771679473</v>
      </c>
      <c r="R100" s="38" t="n">
        <f aca="false">+J100/J$102*100</f>
        <v>35.0243224461432</v>
      </c>
      <c r="S100" s="38" t="n">
        <f aca="false">+K100/K$102*100</f>
        <v>36.708860759493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1</v>
      </c>
      <c r="G101" s="35" t="n">
        <v>2</v>
      </c>
      <c r="H101" s="35" t="n">
        <v>0</v>
      </c>
      <c r="I101" s="35" t="n">
        <v>0</v>
      </c>
      <c r="J101" s="35" t="n">
        <v>0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826446280991736</v>
      </c>
      <c r="O101" s="38" t="n">
        <f aca="false">+G101/G$102*100</f>
        <v>1.78571428571429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.097370983446932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5</v>
      </c>
      <c r="E103" s="35" t="n">
        <v>88</v>
      </c>
      <c r="F103" s="35" t="n">
        <v>66</v>
      </c>
      <c r="G103" s="35" t="n">
        <v>91</v>
      </c>
      <c r="H103" s="35" t="n">
        <v>156</v>
      </c>
      <c r="I103" s="35" t="n">
        <v>680</v>
      </c>
      <c r="J103" s="35" t="n">
        <v>955</v>
      </c>
      <c r="K103" s="35" t="n">
        <v>2101</v>
      </c>
      <c r="L103" s="37" t="n">
        <f aca="false">+D103/D$106*100</f>
        <v>41.9354838709677</v>
      </c>
      <c r="M103" s="38" t="n">
        <f aca="false">+E103/E$106*100</f>
        <v>52.3809523809524</v>
      </c>
      <c r="N103" s="38" t="n">
        <f aca="false">+F103/F$106*100</f>
        <v>41.7721518987342</v>
      </c>
      <c r="O103" s="38" t="n">
        <f aca="false">+G103/G$106*100</f>
        <v>51.7045454545455</v>
      </c>
      <c r="P103" s="38" t="n">
        <f aca="false">+H103/H$106*100</f>
        <v>50.6493506493506</v>
      </c>
      <c r="Q103" s="38" t="n">
        <f aca="false">+I103/I$106*100</f>
        <v>52.0673813169985</v>
      </c>
      <c r="R103" s="38" t="n">
        <f aca="false">+J103/J$106*100</f>
        <v>56.0117302052786</v>
      </c>
      <c r="S103" s="38" t="n">
        <f aca="false">+K103/K$106*100</f>
        <v>52.842052313883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5</v>
      </c>
      <c r="E104" s="35" t="n">
        <v>75</v>
      </c>
      <c r="F104" s="35" t="n">
        <v>91</v>
      </c>
      <c r="G104" s="35" t="n">
        <v>84</v>
      </c>
      <c r="H104" s="35" t="n">
        <v>150</v>
      </c>
      <c r="I104" s="35" t="n">
        <v>613</v>
      </c>
      <c r="J104" s="35" t="n">
        <v>731</v>
      </c>
      <c r="K104" s="35" t="n">
        <v>1829</v>
      </c>
      <c r="L104" s="37" t="n">
        <f aca="false">+D104/D$106*100</f>
        <v>54.8387096774194</v>
      </c>
      <c r="M104" s="38" t="n">
        <f aca="false">+E104/E$106*100</f>
        <v>44.6428571428571</v>
      </c>
      <c r="N104" s="38" t="n">
        <f aca="false">+F104/F$106*100</f>
        <v>57.5949367088608</v>
      </c>
      <c r="O104" s="38" t="n">
        <f aca="false">+G104/G$106*100</f>
        <v>47.7272727272727</v>
      </c>
      <c r="P104" s="38" t="n">
        <f aca="false">+H104/H$106*100</f>
        <v>48.7012987012987</v>
      </c>
      <c r="Q104" s="38" t="n">
        <f aca="false">+I104/I$106*100</f>
        <v>46.937212863706</v>
      </c>
      <c r="R104" s="38" t="n">
        <f aca="false">+J104/J$106*100</f>
        <v>42.8739002932551</v>
      </c>
      <c r="S104" s="38" t="n">
        <f aca="false">+K104/K$106*100</f>
        <v>46.001006036217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5</v>
      </c>
      <c r="F105" s="35" t="n">
        <v>1</v>
      </c>
      <c r="G105" s="35" t="n">
        <v>1</v>
      </c>
      <c r="H105" s="35" t="n">
        <v>2</v>
      </c>
      <c r="I105" s="35" t="n">
        <v>13</v>
      </c>
      <c r="J105" s="35" t="n">
        <v>19</v>
      </c>
      <c r="K105" s="35" t="n">
        <v>46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649350649350649</v>
      </c>
      <c r="Q105" s="38" t="n">
        <f aca="false">+I105/I$106*100</f>
        <v>0.995405819295559</v>
      </c>
      <c r="R105" s="38" t="n">
        <f aca="false">+J105/J$106*100</f>
        <v>1.11436950146628</v>
      </c>
      <c r="S105" s="38" t="n">
        <f aca="false">+K105/K$106*100</f>
        <v>1.156941649899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1</v>
      </c>
      <c r="E107" s="30" t="n">
        <v>65</v>
      </c>
      <c r="F107" s="30" t="n">
        <v>51</v>
      </c>
      <c r="G107" s="30" t="n">
        <v>60</v>
      </c>
      <c r="H107" s="30" t="n">
        <v>158</v>
      </c>
      <c r="I107" s="30" t="n">
        <v>523</v>
      </c>
      <c r="J107" s="30" t="n">
        <v>566</v>
      </c>
      <c r="K107" s="30" t="n">
        <v>1474</v>
      </c>
      <c r="L107" s="32" t="n">
        <f aca="false">+D107/D$110*100</f>
        <v>37.2262773722628</v>
      </c>
      <c r="M107" s="33" t="n">
        <f aca="false">+E107/E$110*100</f>
        <v>48.1481481481481</v>
      </c>
      <c r="N107" s="33" t="n">
        <f aca="false">+F107/F$110*100</f>
        <v>44.3478260869565</v>
      </c>
      <c r="O107" s="33" t="n">
        <f aca="false">+G107/G$110*100</f>
        <v>46.875</v>
      </c>
      <c r="P107" s="33" t="n">
        <f aca="false">+H107/H$110*100</f>
        <v>48.4662576687117</v>
      </c>
      <c r="Q107" s="33" t="n">
        <f aca="false">+I107/I$110*100</f>
        <v>52.9352226720648</v>
      </c>
      <c r="R107" s="33" t="n">
        <f aca="false">+J107/J$110*100</f>
        <v>52.5046382189239</v>
      </c>
      <c r="S107" s="33" t="n">
        <f aca="false">+K107/K$110*100</f>
        <v>50.705194358445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5</v>
      </c>
      <c r="E108" s="35" t="n">
        <v>70</v>
      </c>
      <c r="F108" s="35" t="n">
        <v>62</v>
      </c>
      <c r="G108" s="35" t="n">
        <v>68</v>
      </c>
      <c r="H108" s="35" t="n">
        <v>168</v>
      </c>
      <c r="I108" s="35" t="n">
        <v>458</v>
      </c>
      <c r="J108" s="35" t="n">
        <v>497</v>
      </c>
      <c r="K108" s="35" t="n">
        <v>1408</v>
      </c>
      <c r="L108" s="37" t="n">
        <f aca="false">+D108/D$110*100</f>
        <v>62.043795620438</v>
      </c>
      <c r="M108" s="38" t="n">
        <f aca="false">+E108/E$110*100</f>
        <v>51.8518518518519</v>
      </c>
      <c r="N108" s="38" t="n">
        <f aca="false">+F108/F$110*100</f>
        <v>53.9130434782609</v>
      </c>
      <c r="O108" s="38" t="n">
        <f aca="false">+G108/G$110*100</f>
        <v>53.125</v>
      </c>
      <c r="P108" s="38" t="n">
        <f aca="false">+H108/H$110*100</f>
        <v>51.5337423312883</v>
      </c>
      <c r="Q108" s="38" t="n">
        <f aca="false">+I108/I$110*100</f>
        <v>46.3562753036437</v>
      </c>
      <c r="R108" s="38" t="n">
        <f aca="false">+J108/J$110*100</f>
        <v>46.1038961038961</v>
      </c>
      <c r="S108" s="38" t="n">
        <f aca="false">+K108/K$110*100</f>
        <v>48.434812521499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2</v>
      </c>
      <c r="G109" s="35" t="n">
        <v>0</v>
      </c>
      <c r="H109" s="35" t="n">
        <v>0</v>
      </c>
      <c r="I109" s="35" t="n">
        <v>7</v>
      </c>
      <c r="J109" s="35" t="n">
        <v>15</v>
      </c>
      <c r="K109" s="35" t="n">
        <v>25</v>
      </c>
      <c r="L109" s="37" t="n">
        <f aca="false">+D109/D$110*100</f>
        <v>0.72992700729927</v>
      </c>
      <c r="M109" s="38" t="n">
        <f aca="false">+E109/E$110*100</f>
        <v>0</v>
      </c>
      <c r="N109" s="38" t="n">
        <f aca="false">+F109/F$110*100</f>
        <v>1.73913043478261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708502024291498</v>
      </c>
      <c r="R109" s="38" t="n">
        <f aca="false">+J109/J$110*100</f>
        <v>1.39146567717996</v>
      </c>
      <c r="S109" s="38" t="n">
        <f aca="false">+K109/K$110*100</f>
        <v>0.8599931200550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19</v>
      </c>
      <c r="E111" s="48" t="n">
        <v>120</v>
      </c>
      <c r="F111" s="48" t="n">
        <v>113</v>
      </c>
      <c r="G111" s="48" t="n">
        <v>99</v>
      </c>
      <c r="H111" s="48" t="n">
        <v>218</v>
      </c>
      <c r="I111" s="48" t="n">
        <v>989</v>
      </c>
      <c r="J111" s="48" t="n">
        <v>1294</v>
      </c>
      <c r="K111" s="48" t="n">
        <v>2952</v>
      </c>
      <c r="L111" s="56" t="n">
        <f aca="false">+D111/D$114*100</f>
        <v>84.3971631205674</v>
      </c>
      <c r="M111" s="57" t="n">
        <f aca="false">+E111/E$114*100</f>
        <v>78.4313725490196</v>
      </c>
      <c r="N111" s="57" t="n">
        <f aca="false">+F111/F$114*100</f>
        <v>72.4358974358974</v>
      </c>
      <c r="O111" s="57" t="n">
        <f aca="false">+G111/G$114*100</f>
        <v>70.2127659574468</v>
      </c>
      <c r="P111" s="57" t="n">
        <f aca="false">+H111/H$114*100</f>
        <v>63.9296187683284</v>
      </c>
      <c r="Q111" s="57" t="n">
        <f aca="false">+I111/I$114*100</f>
        <v>64.7675180091683</v>
      </c>
      <c r="R111" s="57" t="n">
        <f aca="false">+J111/J$114*100</f>
        <v>64.4743398106627</v>
      </c>
      <c r="S111" s="57" t="n">
        <f aca="false">+K111/K$114*100</f>
        <v>66.099417823555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22</v>
      </c>
      <c r="E112" s="35" t="n">
        <v>32</v>
      </c>
      <c r="F112" s="35" t="n">
        <v>43</v>
      </c>
      <c r="G112" s="35" t="n">
        <v>41</v>
      </c>
      <c r="H112" s="35" t="n">
        <v>122</v>
      </c>
      <c r="I112" s="35" t="n">
        <v>525</v>
      </c>
      <c r="J112" s="35" t="n">
        <v>705</v>
      </c>
      <c r="K112" s="35" t="n">
        <v>1490</v>
      </c>
      <c r="L112" s="37" t="n">
        <f aca="false">+D112/D$114*100</f>
        <v>15.6028368794326</v>
      </c>
      <c r="M112" s="38" t="n">
        <f aca="false">+E112/E$114*100</f>
        <v>20.9150326797386</v>
      </c>
      <c r="N112" s="38" t="n">
        <f aca="false">+F112/F$114*100</f>
        <v>27.5641025641026</v>
      </c>
      <c r="O112" s="38" t="n">
        <f aca="false">+G112/G$114*100</f>
        <v>29.0780141843972</v>
      </c>
      <c r="P112" s="38" t="n">
        <f aca="false">+H112/H$114*100</f>
        <v>35.7771260997068</v>
      </c>
      <c r="Q112" s="38" t="n">
        <f aca="false">+I112/I$114*100</f>
        <v>34.3811394891945</v>
      </c>
      <c r="R112" s="38" t="n">
        <f aca="false">+J112/J$114*100</f>
        <v>35.1270553064275</v>
      </c>
      <c r="S112" s="38" t="n">
        <f aca="false">+K112/K$114*100</f>
        <v>33.363188535602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1</v>
      </c>
      <c r="F113" s="35" t="n">
        <v>0</v>
      </c>
      <c r="G113" s="35" t="n">
        <v>1</v>
      </c>
      <c r="H113" s="35" t="n">
        <v>1</v>
      </c>
      <c r="I113" s="35" t="n">
        <v>13</v>
      </c>
      <c r="J113" s="35" t="n">
        <v>8</v>
      </c>
      <c r="K113" s="35" t="n">
        <v>24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.293255131964809</v>
      </c>
      <c r="Q113" s="38" t="n">
        <f aca="false">+I113/I$114*100</f>
        <v>0.851342501637197</v>
      </c>
      <c r="R113" s="38" t="n">
        <f aca="false">+J113/J$114*100</f>
        <v>0.398604882909816</v>
      </c>
      <c r="S113" s="38" t="n">
        <f aca="false">+K113/K$114*100</f>
        <v>0.53739364084191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5</v>
      </c>
      <c r="E115" s="35" t="n">
        <v>44</v>
      </c>
      <c r="F115" s="35" t="n">
        <v>42</v>
      </c>
      <c r="G115" s="35" t="n">
        <v>42</v>
      </c>
      <c r="H115" s="35" t="n">
        <v>101</v>
      </c>
      <c r="I115" s="35" t="n">
        <v>388</v>
      </c>
      <c r="J115" s="35" t="n">
        <v>557</v>
      </c>
      <c r="K115" s="35" t="n">
        <v>1219</v>
      </c>
      <c r="L115" s="37" t="n">
        <f aca="false">+D115/D$118*100</f>
        <v>42.0560747663551</v>
      </c>
      <c r="M115" s="38" t="n">
        <f aca="false">+E115/E$118*100</f>
        <v>39.6396396396396</v>
      </c>
      <c r="N115" s="38" t="n">
        <f aca="false">+F115/F$118*100</f>
        <v>45.1612903225806</v>
      </c>
      <c r="O115" s="38" t="n">
        <f aca="false">+G115/G$118*100</f>
        <v>46.1538461538462</v>
      </c>
      <c r="P115" s="38" t="n">
        <f aca="false">+H115/H$118*100</f>
        <v>54.3010752688172</v>
      </c>
      <c r="Q115" s="38" t="n">
        <f aca="false">+I115/I$118*100</f>
        <v>55.988455988456</v>
      </c>
      <c r="R115" s="38" t="n">
        <f aca="false">+J115/J$118*100</f>
        <v>54.8768472906404</v>
      </c>
      <c r="S115" s="38" t="n">
        <f aca="false">+K115/K$118*100</f>
        <v>53.092334494773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2</v>
      </c>
      <c r="E116" s="35" t="n">
        <v>66</v>
      </c>
      <c r="F116" s="35" t="n">
        <v>51</v>
      </c>
      <c r="G116" s="35" t="n">
        <v>49</v>
      </c>
      <c r="H116" s="35" t="n">
        <v>84</v>
      </c>
      <c r="I116" s="35" t="n">
        <v>300</v>
      </c>
      <c r="J116" s="35" t="n">
        <v>451</v>
      </c>
      <c r="K116" s="35" t="n">
        <v>1063</v>
      </c>
      <c r="L116" s="37" t="n">
        <f aca="false">+D116/D$118*100</f>
        <v>57.9439252336449</v>
      </c>
      <c r="M116" s="38" t="n">
        <f aca="false">+E116/E$118*100</f>
        <v>59.4594594594595</v>
      </c>
      <c r="N116" s="38" t="n">
        <f aca="false">+F116/F$118*100</f>
        <v>54.8387096774194</v>
      </c>
      <c r="O116" s="38" t="n">
        <f aca="false">+G116/G$118*100</f>
        <v>53.8461538461539</v>
      </c>
      <c r="P116" s="38" t="n">
        <f aca="false">+H116/H$118*100</f>
        <v>45.1612903225806</v>
      </c>
      <c r="Q116" s="38" t="n">
        <f aca="false">+I116/I$118*100</f>
        <v>43.2900432900433</v>
      </c>
      <c r="R116" s="38" t="n">
        <f aca="false">+J116/J$118*100</f>
        <v>44.4334975369458</v>
      </c>
      <c r="S116" s="38" t="n">
        <f aca="false">+K116/K$118*100</f>
        <v>46.297909407665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5</v>
      </c>
      <c r="J117" s="35" t="n">
        <v>7</v>
      </c>
      <c r="K117" s="35" t="n">
        <v>14</v>
      </c>
      <c r="L117" s="37" t="n">
        <f aca="false">+D117/D$118*100</f>
        <v>0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37634408602151</v>
      </c>
      <c r="Q117" s="38" t="n">
        <f aca="false">+I117/I$118*100</f>
        <v>0.721500721500722</v>
      </c>
      <c r="R117" s="38" t="n">
        <f aca="false">+J117/J$118*100</f>
        <v>0.689655172413793</v>
      </c>
      <c r="S117" s="38" t="n">
        <f aca="false">+K117/K$118*100</f>
        <v>0.60975609756097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8</v>
      </c>
      <c r="E119" s="48" t="n">
        <v>52</v>
      </c>
      <c r="F119" s="48" t="n">
        <v>75</v>
      </c>
      <c r="G119" s="48" t="n">
        <v>64</v>
      </c>
      <c r="H119" s="48" t="n">
        <v>152</v>
      </c>
      <c r="I119" s="48" t="n">
        <v>343</v>
      </c>
      <c r="J119" s="48" t="n">
        <v>345</v>
      </c>
      <c r="K119" s="48" t="n">
        <v>1079</v>
      </c>
      <c r="L119" s="56" t="n">
        <f aca="false">+D119/D$122*100</f>
        <v>55.1724137931034</v>
      </c>
      <c r="M119" s="57" t="n">
        <f aca="false">+E119/E$122*100</f>
        <v>50.9803921568627</v>
      </c>
      <c r="N119" s="57" t="n">
        <f aca="false">+F119/F$122*100</f>
        <v>56.8181818181818</v>
      </c>
      <c r="O119" s="57" t="n">
        <f aca="false">+G119/G$122*100</f>
        <v>52.4590163934426</v>
      </c>
      <c r="P119" s="57" t="n">
        <f aca="false">+H119/H$122*100</f>
        <v>53.7102473498233</v>
      </c>
      <c r="Q119" s="57" t="n">
        <f aca="false">+I119/I$122*100</f>
        <v>52.9320987654321</v>
      </c>
      <c r="R119" s="57" t="n">
        <f aca="false">+J119/J$122*100</f>
        <v>55.2</v>
      </c>
      <c r="S119" s="57" t="n">
        <f aca="false">+K119/K$122*100</f>
        <v>53.976988494247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9</v>
      </c>
      <c r="E120" s="35" t="n">
        <v>50</v>
      </c>
      <c r="F120" s="35" t="n">
        <v>57</v>
      </c>
      <c r="G120" s="35" t="n">
        <v>57</v>
      </c>
      <c r="H120" s="35" t="n">
        <v>131</v>
      </c>
      <c r="I120" s="35" t="n">
        <v>304</v>
      </c>
      <c r="J120" s="35" t="n">
        <v>277</v>
      </c>
      <c r="K120" s="35" t="n">
        <v>915</v>
      </c>
      <c r="L120" s="37" t="n">
        <f aca="false">+D120/D$122*100</f>
        <v>44.8275862068966</v>
      </c>
      <c r="M120" s="38" t="n">
        <f aca="false">+E120/E$122*100</f>
        <v>49.0196078431373</v>
      </c>
      <c r="N120" s="38" t="n">
        <f aca="false">+F120/F$122*100</f>
        <v>43.1818181818182</v>
      </c>
      <c r="O120" s="38" t="n">
        <f aca="false">+G120/G$122*100</f>
        <v>46.7213114754098</v>
      </c>
      <c r="P120" s="38" t="n">
        <f aca="false">+H120/H$122*100</f>
        <v>46.2897526501767</v>
      </c>
      <c r="Q120" s="38" t="n">
        <f aca="false">+I120/I$122*100</f>
        <v>46.9135802469136</v>
      </c>
      <c r="R120" s="38" t="n">
        <f aca="false">+J120/J$122*100</f>
        <v>44.32</v>
      </c>
      <c r="S120" s="38" t="n">
        <f aca="false">+K120/K$122*100</f>
        <v>45.772886443221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3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48</v>
      </c>
      <c r="S121" s="38" t="n">
        <f aca="false">+K121/K$122*100</f>
        <v>0.25012506253126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47</v>
      </c>
      <c r="E123" s="35" t="n">
        <v>36</v>
      </c>
      <c r="F123" s="35" t="n">
        <v>34</v>
      </c>
      <c r="G123" s="35" t="n">
        <v>57</v>
      </c>
      <c r="H123" s="35" t="n">
        <v>141</v>
      </c>
      <c r="I123" s="35" t="n">
        <v>536</v>
      </c>
      <c r="J123" s="35" t="n">
        <v>498</v>
      </c>
      <c r="K123" s="35" t="n">
        <v>1349</v>
      </c>
      <c r="L123" s="37" t="n">
        <f aca="false">+D123/D$126*100</f>
        <v>51.6483516483517</v>
      </c>
      <c r="M123" s="38" t="n">
        <f aca="false">+E123/E$126*100</f>
        <v>49.3150684931507</v>
      </c>
      <c r="N123" s="38" t="n">
        <f aca="false">+F123/F$126*100</f>
        <v>53.968253968254</v>
      </c>
      <c r="O123" s="38" t="n">
        <f aca="false">+G123/G$126*100</f>
        <v>56.4356435643564</v>
      </c>
      <c r="P123" s="38" t="n">
        <f aca="false">+H123/H$126*100</f>
        <v>55.078125</v>
      </c>
      <c r="Q123" s="38" t="n">
        <f aca="false">+I123/I$126*100</f>
        <v>58.2608695652174</v>
      </c>
      <c r="R123" s="38" t="n">
        <f aca="false">+J123/J$126*100</f>
        <v>59.927797833935</v>
      </c>
      <c r="S123" s="38" t="n">
        <f aca="false">+K123/K$126*100</f>
        <v>57.773019271948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4</v>
      </c>
      <c r="E124" s="35" t="n">
        <v>37</v>
      </c>
      <c r="F124" s="35" t="n">
        <v>29</v>
      </c>
      <c r="G124" s="35" t="n">
        <v>44</v>
      </c>
      <c r="H124" s="35" t="n">
        <v>114</v>
      </c>
      <c r="I124" s="35" t="n">
        <v>377</v>
      </c>
      <c r="J124" s="35" t="n">
        <v>327</v>
      </c>
      <c r="K124" s="35" t="n">
        <v>972</v>
      </c>
      <c r="L124" s="37" t="n">
        <f aca="false">+D124/D$126*100</f>
        <v>48.3516483516484</v>
      </c>
      <c r="M124" s="38" t="n">
        <f aca="false">+E124/E$126*100</f>
        <v>50.6849315068493</v>
      </c>
      <c r="N124" s="38" t="n">
        <f aca="false">+F124/F$126*100</f>
        <v>46.031746031746</v>
      </c>
      <c r="O124" s="38" t="n">
        <f aca="false">+G124/G$126*100</f>
        <v>43.5643564356436</v>
      </c>
      <c r="P124" s="38" t="n">
        <f aca="false">+H124/H$126*100</f>
        <v>44.53125</v>
      </c>
      <c r="Q124" s="38" t="n">
        <f aca="false">+I124/I$126*100</f>
        <v>40.9782608695652</v>
      </c>
      <c r="R124" s="38" t="n">
        <f aca="false">+J124/J$126*100</f>
        <v>39.3501805054152</v>
      </c>
      <c r="S124" s="38" t="n">
        <f aca="false">+K124/K$126*100</f>
        <v>41.62740899357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7</v>
      </c>
      <c r="J125" s="35" t="n">
        <v>6</v>
      </c>
      <c r="K125" s="35" t="n">
        <v>1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90625</v>
      </c>
      <c r="Q125" s="38" t="n">
        <f aca="false">+I125/I$126*100</f>
        <v>0.760869565217391</v>
      </c>
      <c r="R125" s="38" t="n">
        <f aca="false">+J125/J$126*100</f>
        <v>0.72202166064982</v>
      </c>
      <c r="S125" s="38" t="n">
        <f aca="false">+K125/K$126*100</f>
        <v>0.59957173447537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5</v>
      </c>
      <c r="E127" s="48" t="n">
        <v>44</v>
      </c>
      <c r="F127" s="48" t="n">
        <v>53</v>
      </c>
      <c r="G127" s="48" t="n">
        <v>46</v>
      </c>
      <c r="H127" s="48" t="n">
        <v>82</v>
      </c>
      <c r="I127" s="48" t="n">
        <v>365</v>
      </c>
      <c r="J127" s="48" t="n">
        <v>464</v>
      </c>
      <c r="K127" s="48" t="n">
        <v>1099</v>
      </c>
      <c r="L127" s="56" t="n">
        <f aca="false">+D127/D$130*100</f>
        <v>50.561797752809</v>
      </c>
      <c r="M127" s="57" t="n">
        <f aca="false">+E127/E$130*100</f>
        <v>47.8260869565217</v>
      </c>
      <c r="N127" s="57" t="n">
        <f aca="false">+F127/F$130*100</f>
        <v>49.0740740740741</v>
      </c>
      <c r="O127" s="57" t="n">
        <f aca="false">+G127/G$130*100</f>
        <v>59.7402597402597</v>
      </c>
      <c r="P127" s="57" t="n">
        <f aca="false">+H127/H$130*100</f>
        <v>52.2292993630573</v>
      </c>
      <c r="Q127" s="57" t="n">
        <f aca="false">+I127/I$130*100</f>
        <v>55.052790346908</v>
      </c>
      <c r="R127" s="57" t="n">
        <f aca="false">+J127/J$130*100</f>
        <v>55.1724137931034</v>
      </c>
      <c r="S127" s="57" t="n">
        <f aca="false">+K127/K$130*100</f>
        <v>54.218056240749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4</v>
      </c>
      <c r="E128" s="35" t="n">
        <v>48</v>
      </c>
      <c r="F128" s="35" t="n">
        <v>55</v>
      </c>
      <c r="G128" s="35" t="n">
        <v>31</v>
      </c>
      <c r="H128" s="35" t="n">
        <v>75</v>
      </c>
      <c r="I128" s="35" t="n">
        <v>298</v>
      </c>
      <c r="J128" s="35" t="n">
        <v>377</v>
      </c>
      <c r="K128" s="35" t="n">
        <v>928</v>
      </c>
      <c r="L128" s="37" t="n">
        <f aca="false">+D128/D$130*100</f>
        <v>49.438202247191</v>
      </c>
      <c r="M128" s="38" t="n">
        <f aca="false">+E128/E$130*100</f>
        <v>52.1739130434783</v>
      </c>
      <c r="N128" s="38" t="n">
        <f aca="false">+F128/F$130*100</f>
        <v>50.9259259259259</v>
      </c>
      <c r="O128" s="38" t="n">
        <f aca="false">+G128/G$130*100</f>
        <v>40.2597402597403</v>
      </c>
      <c r="P128" s="38" t="n">
        <f aca="false">+H128/H$130*100</f>
        <v>47.7707006369427</v>
      </c>
      <c r="Q128" s="38" t="n">
        <f aca="false">+I128/I$130*100</f>
        <v>44.947209653092</v>
      </c>
      <c r="R128" s="38" t="n">
        <f aca="false">+J128/J$130*100</f>
        <v>44.8275862068966</v>
      </c>
      <c r="S128" s="38" t="n">
        <f aca="false">+K128/K$130*100</f>
        <v>45.781943759250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9</v>
      </c>
      <c r="E131" s="35" t="n">
        <v>46</v>
      </c>
      <c r="F131" s="35" t="n">
        <v>41</v>
      </c>
      <c r="G131" s="35" t="n">
        <v>48</v>
      </c>
      <c r="H131" s="35" t="n">
        <v>105</v>
      </c>
      <c r="I131" s="35" t="n">
        <v>263</v>
      </c>
      <c r="J131" s="35" t="n">
        <v>280</v>
      </c>
      <c r="K131" s="35" t="n">
        <v>822</v>
      </c>
      <c r="L131" s="37" t="n">
        <f aca="false">+D131/D$134*100</f>
        <v>43.3333333333333</v>
      </c>
      <c r="M131" s="38" t="n">
        <f aca="false">+E131/E$134*100</f>
        <v>46.9387755102041</v>
      </c>
      <c r="N131" s="38" t="n">
        <f aca="false">+F131/F$134*100</f>
        <v>45.5555555555556</v>
      </c>
      <c r="O131" s="38" t="n">
        <f aca="false">+G131/G$134*100</f>
        <v>41.7391304347826</v>
      </c>
      <c r="P131" s="38" t="n">
        <f aca="false">+H131/H$134*100</f>
        <v>49.2957746478873</v>
      </c>
      <c r="Q131" s="38" t="n">
        <f aca="false">+I131/I$134*100</f>
        <v>48.0804387568556</v>
      </c>
      <c r="R131" s="38" t="n">
        <f aca="false">+J131/J$134*100</f>
        <v>51.8518518518519</v>
      </c>
      <c r="S131" s="38" t="n">
        <f aca="false">+K131/K$134*100</f>
        <v>48.55286473715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1</v>
      </c>
      <c r="E132" s="35" t="n">
        <v>52</v>
      </c>
      <c r="F132" s="35" t="n">
        <v>49</v>
      </c>
      <c r="G132" s="35" t="n">
        <v>67</v>
      </c>
      <c r="H132" s="35" t="n">
        <v>108</v>
      </c>
      <c r="I132" s="35" t="n">
        <v>283</v>
      </c>
      <c r="J132" s="35" t="n">
        <v>260</v>
      </c>
      <c r="K132" s="35" t="n">
        <v>870</v>
      </c>
      <c r="L132" s="37" t="n">
        <f aca="false">+D132/D$134*100</f>
        <v>56.6666666666667</v>
      </c>
      <c r="M132" s="38" t="n">
        <f aca="false">+E132/E$134*100</f>
        <v>53.0612244897959</v>
      </c>
      <c r="N132" s="38" t="n">
        <f aca="false">+F132/F$134*100</f>
        <v>54.4444444444444</v>
      </c>
      <c r="O132" s="38" t="n">
        <f aca="false">+G132/G$134*100</f>
        <v>58.2608695652174</v>
      </c>
      <c r="P132" s="38" t="n">
        <f aca="false">+H132/H$134*100</f>
        <v>50.7042253521127</v>
      </c>
      <c r="Q132" s="38" t="n">
        <f aca="false">+I132/I$134*100</f>
        <v>51.7367458866545</v>
      </c>
      <c r="R132" s="38" t="n">
        <f aca="false">+J132/J$134*100</f>
        <v>48.1481481481481</v>
      </c>
      <c r="S132" s="38" t="n">
        <f aca="false">+K132/K$134*100</f>
        <v>51.388068517424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2815356489945</v>
      </c>
      <c r="R133" s="38" t="n">
        <f aca="false">+J133/J$134*100</f>
        <v>0</v>
      </c>
      <c r="S133" s="38" t="n">
        <f aca="false">+K133/K$134*100</f>
        <v>0.059066745422327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5</v>
      </c>
      <c r="E135" s="48" t="n">
        <v>15</v>
      </c>
      <c r="F135" s="48" t="n">
        <v>9</v>
      </c>
      <c r="G135" s="48" t="n">
        <v>12</v>
      </c>
      <c r="H135" s="48" t="n">
        <v>14</v>
      </c>
      <c r="I135" s="48" t="n">
        <v>83</v>
      </c>
      <c r="J135" s="48" t="n">
        <v>102</v>
      </c>
      <c r="K135" s="48" t="n">
        <v>250</v>
      </c>
      <c r="L135" s="56" t="n">
        <f aca="false">+D135/D$138*100</f>
        <v>39.4736842105263</v>
      </c>
      <c r="M135" s="57" t="n">
        <f aca="false">+E135/E$138*100</f>
        <v>57.6923076923077</v>
      </c>
      <c r="N135" s="57" t="n">
        <f aca="false">+F135/F$138*100</f>
        <v>33.3333333333333</v>
      </c>
      <c r="O135" s="57" t="n">
        <f aca="false">+G135/G$138*100</f>
        <v>60</v>
      </c>
      <c r="P135" s="57" t="n">
        <f aca="false">+H135/H$138*100</f>
        <v>31.1111111111111</v>
      </c>
      <c r="Q135" s="57" t="n">
        <f aca="false">+I135/I$138*100</f>
        <v>38.6046511627907</v>
      </c>
      <c r="R135" s="57" t="n">
        <f aca="false">+J135/J$138*100</f>
        <v>39.0804597701149</v>
      </c>
      <c r="S135" s="57" t="n">
        <f aca="false">+K135/K$138*100</f>
        <v>39.556962025316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7</v>
      </c>
      <c r="E136" s="35" t="n">
        <v>5</v>
      </c>
      <c r="F136" s="35" t="n">
        <v>9</v>
      </c>
      <c r="G136" s="35" t="n">
        <v>4</v>
      </c>
      <c r="H136" s="35" t="n">
        <v>16</v>
      </c>
      <c r="I136" s="35" t="n">
        <v>67</v>
      </c>
      <c r="J136" s="35" t="n">
        <v>81</v>
      </c>
      <c r="K136" s="35" t="n">
        <v>199</v>
      </c>
      <c r="L136" s="37" t="n">
        <f aca="false">+D136/D$138*100</f>
        <v>44.7368421052632</v>
      </c>
      <c r="M136" s="38" t="n">
        <f aca="false">+E136/E$138*100</f>
        <v>19.2307692307692</v>
      </c>
      <c r="N136" s="38" t="n">
        <f aca="false">+F136/F$138*100</f>
        <v>33.3333333333333</v>
      </c>
      <c r="O136" s="38" t="n">
        <f aca="false">+G136/G$138*100</f>
        <v>20</v>
      </c>
      <c r="P136" s="38" t="n">
        <f aca="false">+H136/H$138*100</f>
        <v>35.5555555555556</v>
      </c>
      <c r="Q136" s="38" t="n">
        <f aca="false">+I136/I$138*100</f>
        <v>31.1627906976744</v>
      </c>
      <c r="R136" s="38" t="n">
        <f aca="false">+J136/J$138*100</f>
        <v>31.0344827586207</v>
      </c>
      <c r="S136" s="38" t="n">
        <f aca="false">+K136/K$138*100</f>
        <v>31.487341772151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8</v>
      </c>
      <c r="E139" s="35" t="n">
        <v>12</v>
      </c>
      <c r="F139" s="35" t="n">
        <v>12</v>
      </c>
      <c r="G139" s="35" t="n">
        <v>12</v>
      </c>
      <c r="H139" s="35" t="n">
        <v>57</v>
      </c>
      <c r="I139" s="35" t="n">
        <v>179</v>
      </c>
      <c r="J139" s="35" t="n">
        <v>148</v>
      </c>
      <c r="K139" s="35" t="n">
        <v>428</v>
      </c>
      <c r="L139" s="37" t="n">
        <f aca="false">+D139/D$142*100</f>
        <v>47.0588235294118</v>
      </c>
      <c r="M139" s="38" t="n">
        <f aca="false">+E139/E$142*100</f>
        <v>54.5454545454545</v>
      </c>
      <c r="N139" s="38" t="n">
        <f aca="false">+F139/F$142*100</f>
        <v>80</v>
      </c>
      <c r="O139" s="38" t="n">
        <f aca="false">+G139/G$142*100</f>
        <v>44.4444444444444</v>
      </c>
      <c r="P139" s="38" t="n">
        <f aca="false">+H139/H$142*100</f>
        <v>56.4356435643564</v>
      </c>
      <c r="Q139" s="38" t="n">
        <f aca="false">+I139/I$142*100</f>
        <v>52.4926686217009</v>
      </c>
      <c r="R139" s="38" t="n">
        <f aca="false">+J139/J$142*100</f>
        <v>53.6231884057971</v>
      </c>
      <c r="S139" s="38" t="n">
        <f aca="false">+K139/K$142*100</f>
        <v>53.56695869837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8</v>
      </c>
      <c r="E140" s="35" t="n">
        <v>10</v>
      </c>
      <c r="F140" s="35" t="n">
        <v>3</v>
      </c>
      <c r="G140" s="35" t="n">
        <v>15</v>
      </c>
      <c r="H140" s="35" t="n">
        <v>39</v>
      </c>
      <c r="I140" s="35" t="n">
        <v>142</v>
      </c>
      <c r="J140" s="35" t="n">
        <v>106</v>
      </c>
      <c r="K140" s="35" t="n">
        <v>323</v>
      </c>
      <c r="L140" s="37" t="n">
        <f aca="false">+D140/D$142*100</f>
        <v>47.0588235294118</v>
      </c>
      <c r="M140" s="38" t="n">
        <f aca="false">+E140/E$142*100</f>
        <v>45.4545454545455</v>
      </c>
      <c r="N140" s="38" t="n">
        <f aca="false">+F140/F$142*100</f>
        <v>20</v>
      </c>
      <c r="O140" s="38" t="n">
        <f aca="false">+G140/G$142*100</f>
        <v>55.5555555555556</v>
      </c>
      <c r="P140" s="38" t="n">
        <f aca="false">+H140/H$142*100</f>
        <v>38.6138613861386</v>
      </c>
      <c r="Q140" s="38" t="n">
        <f aca="false">+I140/I$142*100</f>
        <v>41.6422287390029</v>
      </c>
      <c r="R140" s="38" t="n">
        <f aca="false">+J140/J$142*100</f>
        <v>38.4057971014493</v>
      </c>
      <c r="S140" s="38" t="n">
        <f aca="false">+K140/K$142*100</f>
        <v>40.425531914893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0</v>
      </c>
      <c r="J141" s="35" t="n">
        <v>22</v>
      </c>
      <c r="K141" s="35" t="n">
        <v>48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5.86510263929619</v>
      </c>
      <c r="R141" s="38" t="n">
        <f aca="false">+J141/J$142*100</f>
        <v>7.97101449275362</v>
      </c>
      <c r="S141" s="38" t="n">
        <f aca="false">+K141/K$142*100</f>
        <v>6.0075093867334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47</v>
      </c>
      <c r="E143" s="35" t="n">
        <v>80</v>
      </c>
      <c r="F143" s="35" t="n">
        <v>46</v>
      </c>
      <c r="G143" s="35" t="n">
        <v>56</v>
      </c>
      <c r="H143" s="35" t="n">
        <v>179</v>
      </c>
      <c r="I143" s="35" t="n">
        <v>543</v>
      </c>
      <c r="J143" s="35" t="n">
        <v>566</v>
      </c>
      <c r="K143" s="35" t="n">
        <v>1517</v>
      </c>
      <c r="L143" s="37" t="n">
        <f aca="false">+D143/D$146*100</f>
        <v>41.9642857142857</v>
      </c>
      <c r="M143" s="38" t="n">
        <f aca="false">+E143/E$146*100</f>
        <v>50</v>
      </c>
      <c r="N143" s="38" t="n">
        <f aca="false">+F143/F$146*100</f>
        <v>40.3508771929825</v>
      </c>
      <c r="O143" s="38" t="n">
        <f aca="false">+G143/G$146*100</f>
        <v>40.8759124087591</v>
      </c>
      <c r="P143" s="38" t="n">
        <f aca="false">+H143/H$146*100</f>
        <v>50</v>
      </c>
      <c r="Q143" s="38" t="n">
        <f aca="false">+I143/I$146*100</f>
        <v>51.7142857142857</v>
      </c>
      <c r="R143" s="38" t="n">
        <f aca="false">+J143/J$146*100</f>
        <v>53.1954887218045</v>
      </c>
      <c r="S143" s="38" t="n">
        <f aca="false">+K143/K$146*100</f>
        <v>50.651085141903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65</v>
      </c>
      <c r="E144" s="35" t="n">
        <v>80</v>
      </c>
      <c r="F144" s="35" t="n">
        <v>68</v>
      </c>
      <c r="G144" s="35" t="n">
        <v>81</v>
      </c>
      <c r="H144" s="35" t="n">
        <v>179</v>
      </c>
      <c r="I144" s="35" t="n">
        <v>497</v>
      </c>
      <c r="J144" s="35" t="n">
        <v>496</v>
      </c>
      <c r="K144" s="35" t="n">
        <v>1466</v>
      </c>
      <c r="L144" s="37" t="n">
        <f aca="false">+D144/D$146*100</f>
        <v>58.0357142857143</v>
      </c>
      <c r="M144" s="38" t="n">
        <f aca="false">+E144/E$146*100</f>
        <v>50</v>
      </c>
      <c r="N144" s="38" t="n">
        <f aca="false">+F144/F$146*100</f>
        <v>59.6491228070175</v>
      </c>
      <c r="O144" s="38" t="n">
        <f aca="false">+G144/G$146*100</f>
        <v>59.1240875912409</v>
      </c>
      <c r="P144" s="38" t="n">
        <f aca="false">+H144/H$146*100</f>
        <v>50</v>
      </c>
      <c r="Q144" s="38" t="n">
        <f aca="false">+I144/I$146*100</f>
        <v>47.3333333333333</v>
      </c>
      <c r="R144" s="38" t="n">
        <f aca="false">+J144/J$146*100</f>
        <v>46.6165413533835</v>
      </c>
      <c r="S144" s="38" t="n">
        <f aca="false">+K144/K$146*100</f>
        <v>48.948247078464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0</v>
      </c>
      <c r="J145" s="35" t="n">
        <v>2</v>
      </c>
      <c r="K145" s="35" t="n">
        <v>1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952380952380952</v>
      </c>
      <c r="R145" s="38" t="n">
        <f aca="false">+J145/J$146*100</f>
        <v>0.18796992481203</v>
      </c>
      <c r="S145" s="38" t="n">
        <f aca="false">+K145/K$146*100</f>
        <v>0.40066777963272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0</v>
      </c>
      <c r="E147" s="35" t="n">
        <v>22</v>
      </c>
      <c r="F147" s="35" t="n">
        <v>16</v>
      </c>
      <c r="G147" s="35" t="n">
        <v>17</v>
      </c>
      <c r="H147" s="35" t="n">
        <v>36</v>
      </c>
      <c r="I147" s="35" t="n">
        <v>95</v>
      </c>
      <c r="J147" s="35" t="n">
        <v>91</v>
      </c>
      <c r="K147" s="35" t="n">
        <v>287</v>
      </c>
      <c r="L147" s="37" t="n">
        <f aca="false">+D147/D$150*100</f>
        <v>33.3333333333333</v>
      </c>
      <c r="M147" s="38" t="n">
        <f aca="false">+E147/E$150*100</f>
        <v>50</v>
      </c>
      <c r="N147" s="38" t="n">
        <f aca="false">+F147/F$150*100</f>
        <v>45.7142857142857</v>
      </c>
      <c r="O147" s="38" t="n">
        <f aca="false">+G147/G$150*100</f>
        <v>47.2222222222222</v>
      </c>
      <c r="P147" s="38" t="n">
        <f aca="false">+H147/H$150*100</f>
        <v>56.25</v>
      </c>
      <c r="Q147" s="38" t="n">
        <f aca="false">+I147/I$150*100</f>
        <v>52.7777777777778</v>
      </c>
      <c r="R147" s="38" t="n">
        <f aca="false">+J147/J$150*100</f>
        <v>52.9069767441861</v>
      </c>
      <c r="S147" s="38" t="n">
        <f aca="false">+K147/K$150*100</f>
        <v>51.158645276292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0</v>
      </c>
      <c r="E148" s="35" t="n">
        <v>22</v>
      </c>
      <c r="F148" s="35" t="n">
        <v>19</v>
      </c>
      <c r="G148" s="35" t="n">
        <v>19</v>
      </c>
      <c r="H148" s="35" t="n">
        <v>28</v>
      </c>
      <c r="I148" s="35" t="n">
        <v>85</v>
      </c>
      <c r="J148" s="35" t="n">
        <v>81</v>
      </c>
      <c r="K148" s="35" t="n">
        <v>274</v>
      </c>
      <c r="L148" s="37" t="n">
        <f aca="false">+D148/D$150*100</f>
        <v>66.6666666666667</v>
      </c>
      <c r="M148" s="38" t="n">
        <f aca="false">+E148/E$150*100</f>
        <v>50</v>
      </c>
      <c r="N148" s="38" t="n">
        <f aca="false">+F148/F$150*100</f>
        <v>54.2857142857143</v>
      </c>
      <c r="O148" s="38" t="n">
        <f aca="false">+G148/G$150*100</f>
        <v>52.7777777777778</v>
      </c>
      <c r="P148" s="38" t="n">
        <f aca="false">+H148/H$150*100</f>
        <v>43.75</v>
      </c>
      <c r="Q148" s="38" t="n">
        <f aca="false">+I148/I$150*100</f>
        <v>47.2222222222222</v>
      </c>
      <c r="R148" s="38" t="n">
        <f aca="false">+J148/J$150*100</f>
        <v>47.093023255814</v>
      </c>
      <c r="S148" s="38" t="n">
        <f aca="false">+K148/K$150*100</f>
        <v>48.841354723707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5</v>
      </c>
      <c r="E151" s="48" t="n">
        <v>5</v>
      </c>
      <c r="F151" s="48" t="n">
        <v>5</v>
      </c>
      <c r="G151" s="48" t="n">
        <v>4</v>
      </c>
      <c r="H151" s="48" t="n">
        <v>24</v>
      </c>
      <c r="I151" s="48" t="n">
        <v>65</v>
      </c>
      <c r="J151" s="48" t="n">
        <v>79</v>
      </c>
      <c r="K151" s="48" t="n">
        <v>187</v>
      </c>
      <c r="L151" s="56" t="n">
        <f aca="false">+D151/D$154*100</f>
        <v>71.4285714285714</v>
      </c>
      <c r="M151" s="57" t="n">
        <f aca="false">+E151/E$154*100</f>
        <v>31.25</v>
      </c>
      <c r="N151" s="57" t="n">
        <f aca="false">+F151/F$154*100</f>
        <v>62.5</v>
      </c>
      <c r="O151" s="57" t="n">
        <f aca="false">+G151/G$154*100</f>
        <v>26.6666666666667</v>
      </c>
      <c r="P151" s="57" t="n">
        <f aca="false">+H151/H$154*100</f>
        <v>47.0588235294118</v>
      </c>
      <c r="Q151" s="57" t="n">
        <f aca="false">+I151/I$154*100</f>
        <v>40.1234567901235</v>
      </c>
      <c r="R151" s="57" t="n">
        <f aca="false">+J151/J$154*100</f>
        <v>50.3184713375796</v>
      </c>
      <c r="S151" s="57" t="n">
        <f aca="false">+K151/K$154*100</f>
        <v>44.951923076923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2</v>
      </c>
      <c r="E152" s="35" t="n">
        <v>9</v>
      </c>
      <c r="F152" s="35" t="n">
        <v>3</v>
      </c>
      <c r="G152" s="35" t="n">
        <v>11</v>
      </c>
      <c r="H152" s="35" t="n">
        <v>24</v>
      </c>
      <c r="I152" s="35" t="n">
        <v>91</v>
      </c>
      <c r="J152" s="35" t="n">
        <v>71</v>
      </c>
      <c r="K152" s="35" t="n">
        <v>211</v>
      </c>
      <c r="L152" s="37" t="n">
        <f aca="false">+D152/D$154*100</f>
        <v>28.5714285714286</v>
      </c>
      <c r="M152" s="38" t="n">
        <f aca="false">+E152/E$154*100</f>
        <v>56.25</v>
      </c>
      <c r="N152" s="38" t="n">
        <f aca="false">+F152/F$154*100</f>
        <v>37.5</v>
      </c>
      <c r="O152" s="38" t="n">
        <f aca="false">+G152/G$154*100</f>
        <v>73.3333333333333</v>
      </c>
      <c r="P152" s="38" t="n">
        <f aca="false">+H152/H$154*100</f>
        <v>47.0588235294118</v>
      </c>
      <c r="Q152" s="38" t="n">
        <f aca="false">+I152/I$154*100</f>
        <v>56.1728395061728</v>
      </c>
      <c r="R152" s="38" t="n">
        <f aca="false">+J152/J$154*100</f>
        <v>45.2229299363057</v>
      </c>
      <c r="S152" s="38" t="n">
        <f aca="false">+K152/K$154*100</f>
        <v>50.721153846153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1</v>
      </c>
      <c r="E155" s="35" t="n">
        <v>11</v>
      </c>
      <c r="F155" s="35" t="n">
        <v>9</v>
      </c>
      <c r="G155" s="35" t="n">
        <v>14</v>
      </c>
      <c r="H155" s="35" t="n">
        <v>28</v>
      </c>
      <c r="I155" s="35" t="n">
        <v>96</v>
      </c>
      <c r="J155" s="35" t="n">
        <v>107</v>
      </c>
      <c r="K155" s="35" t="n">
        <v>276</v>
      </c>
      <c r="L155" s="37" t="n">
        <f aca="false">+D155/D$158*100</f>
        <v>39.2857142857143</v>
      </c>
      <c r="M155" s="38" t="n">
        <f aca="false">+E155/E$158*100</f>
        <v>28.9473684210526</v>
      </c>
      <c r="N155" s="38" t="n">
        <f aca="false">+F155/F$158*100</f>
        <v>34.6153846153846</v>
      </c>
      <c r="O155" s="38" t="n">
        <f aca="false">+G155/G$158*100</f>
        <v>41.1764705882353</v>
      </c>
      <c r="P155" s="38" t="n">
        <f aca="false">+H155/H$158*100</f>
        <v>46.6666666666667</v>
      </c>
      <c r="Q155" s="38" t="n">
        <f aca="false">+I155/I$158*100</f>
        <v>41.9213973799127</v>
      </c>
      <c r="R155" s="38" t="n">
        <f aca="false">+J155/J$158*100</f>
        <v>48.6363636363636</v>
      </c>
      <c r="S155" s="38" t="n">
        <f aca="false">+K155/K$158*100</f>
        <v>43.464566929133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7</v>
      </c>
      <c r="E156" s="35" t="n">
        <v>27</v>
      </c>
      <c r="F156" s="35" t="n">
        <v>17</v>
      </c>
      <c r="G156" s="35" t="n">
        <v>20</v>
      </c>
      <c r="H156" s="35" t="n">
        <v>32</v>
      </c>
      <c r="I156" s="35" t="n">
        <v>133</v>
      </c>
      <c r="J156" s="35" t="n">
        <v>113</v>
      </c>
      <c r="K156" s="35" t="n">
        <v>359</v>
      </c>
      <c r="L156" s="37" t="n">
        <f aca="false">+D156/D$158*100</f>
        <v>60.7142857142857</v>
      </c>
      <c r="M156" s="38" t="n">
        <f aca="false">+E156/E$158*100</f>
        <v>71.0526315789474</v>
      </c>
      <c r="N156" s="38" t="n">
        <f aca="false">+F156/F$158*100</f>
        <v>65.3846153846154</v>
      </c>
      <c r="O156" s="38" t="n">
        <f aca="false">+G156/G$158*100</f>
        <v>58.8235294117647</v>
      </c>
      <c r="P156" s="38" t="n">
        <f aca="false">+H156/H$158*100</f>
        <v>53.3333333333333</v>
      </c>
      <c r="Q156" s="38" t="n">
        <f aca="false">+I156/I$158*100</f>
        <v>58.0786026200873</v>
      </c>
      <c r="R156" s="38" t="n">
        <f aca="false">+J156/J$158*100</f>
        <v>51.3636363636364</v>
      </c>
      <c r="S156" s="38" t="n">
        <f aca="false">+K156/K$158*100</f>
        <v>56.535433070866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7</v>
      </c>
      <c r="E159" s="48" t="n">
        <v>8</v>
      </c>
      <c r="F159" s="48" t="n">
        <v>5</v>
      </c>
      <c r="G159" s="48" t="n">
        <v>8</v>
      </c>
      <c r="H159" s="48" t="n">
        <v>22</v>
      </c>
      <c r="I159" s="48" t="n">
        <v>72</v>
      </c>
      <c r="J159" s="48" t="n">
        <v>73</v>
      </c>
      <c r="K159" s="48" t="n">
        <v>195</v>
      </c>
      <c r="L159" s="56" t="n">
        <f aca="false">+D159/D$162*100</f>
        <v>41.1764705882353</v>
      </c>
      <c r="M159" s="57" t="n">
        <f aca="false">+E159/E$162*100</f>
        <v>44.4444444444444</v>
      </c>
      <c r="N159" s="57" t="n">
        <f aca="false">+F159/F$162*100</f>
        <v>29.4117647058824</v>
      </c>
      <c r="O159" s="57" t="n">
        <f aca="false">+G159/G$162*100</f>
        <v>53.3333333333333</v>
      </c>
      <c r="P159" s="57" t="n">
        <f aca="false">+H159/H$162*100</f>
        <v>39.2857142857143</v>
      </c>
      <c r="Q159" s="57" t="n">
        <f aca="false">+I159/I$162*100</f>
        <v>48.6486486486487</v>
      </c>
      <c r="R159" s="57" t="n">
        <f aca="false">+J159/J$162*100</f>
        <v>51.7730496453901</v>
      </c>
      <c r="S159" s="57" t="n">
        <f aca="false">+K159/K$162*100</f>
        <v>47.330097087378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0</v>
      </c>
      <c r="E160" s="35" t="n">
        <v>10</v>
      </c>
      <c r="F160" s="35" t="n">
        <v>12</v>
      </c>
      <c r="G160" s="35" t="n">
        <v>7</v>
      </c>
      <c r="H160" s="35" t="n">
        <v>34</v>
      </c>
      <c r="I160" s="35" t="n">
        <v>76</v>
      </c>
      <c r="J160" s="35" t="n">
        <v>68</v>
      </c>
      <c r="K160" s="35" t="n">
        <v>217</v>
      </c>
      <c r="L160" s="37" t="n">
        <f aca="false">+D160/D$162*100</f>
        <v>58.8235294117647</v>
      </c>
      <c r="M160" s="38" t="n">
        <f aca="false">+E160/E$162*100</f>
        <v>55.5555555555556</v>
      </c>
      <c r="N160" s="38" t="n">
        <f aca="false">+F160/F$162*100</f>
        <v>70.5882352941177</v>
      </c>
      <c r="O160" s="38" t="n">
        <f aca="false">+G160/G$162*100</f>
        <v>46.6666666666667</v>
      </c>
      <c r="P160" s="38" t="n">
        <f aca="false">+H160/H$162*100</f>
        <v>60.7142857142857</v>
      </c>
      <c r="Q160" s="38" t="n">
        <f aca="false">+I160/I$162*100</f>
        <v>51.3513513513514</v>
      </c>
      <c r="R160" s="38" t="n">
        <f aca="false">+J160/J$162*100</f>
        <v>48.2269503546099</v>
      </c>
      <c r="S160" s="38" t="n">
        <f aca="false">+K160/K$162*100</f>
        <v>52.669902912621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1</v>
      </c>
      <c r="E163" s="35" t="n">
        <v>4</v>
      </c>
      <c r="F163" s="35" t="n">
        <v>7</v>
      </c>
      <c r="G163" s="35" t="n">
        <v>6</v>
      </c>
      <c r="H163" s="35" t="n">
        <v>21</v>
      </c>
      <c r="I163" s="35" t="n">
        <v>63</v>
      </c>
      <c r="J163" s="35" t="n">
        <v>65</v>
      </c>
      <c r="K163" s="35" t="n">
        <v>167</v>
      </c>
      <c r="L163" s="37" t="n">
        <f aca="false">+D163/D$166*100</f>
        <v>16.6666666666667</v>
      </c>
      <c r="M163" s="38" t="n">
        <f aca="false">+E163/E$166*100</f>
        <v>57.1428571428571</v>
      </c>
      <c r="N163" s="38" t="n">
        <f aca="false">+F163/F$166*100</f>
        <v>38.8888888888889</v>
      </c>
      <c r="O163" s="38" t="n">
        <f aca="false">+G163/G$166*100</f>
        <v>35.2941176470588</v>
      </c>
      <c r="P163" s="38" t="n">
        <f aca="false">+H163/H$166*100</f>
        <v>44.6808510638298</v>
      </c>
      <c r="Q163" s="38" t="n">
        <f aca="false">+I163/I$166*100</f>
        <v>45.3237410071942</v>
      </c>
      <c r="R163" s="38" t="n">
        <f aca="false">+J163/J$166*100</f>
        <v>53.7190082644628</v>
      </c>
      <c r="S163" s="38" t="n">
        <f aca="false">+K163/K$166*100</f>
        <v>47.042253521126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5</v>
      </c>
      <c r="E164" s="35" t="n">
        <v>3</v>
      </c>
      <c r="F164" s="35" t="n">
        <v>11</v>
      </c>
      <c r="G164" s="35" t="n">
        <v>11</v>
      </c>
      <c r="H164" s="35" t="n">
        <v>26</v>
      </c>
      <c r="I164" s="35" t="n">
        <v>75</v>
      </c>
      <c r="J164" s="35" t="n">
        <v>54</v>
      </c>
      <c r="K164" s="35" t="n">
        <v>185</v>
      </c>
      <c r="L164" s="37" t="n">
        <f aca="false">+D164/D$166*100</f>
        <v>83.3333333333333</v>
      </c>
      <c r="M164" s="38" t="n">
        <f aca="false">+E164/E$166*100</f>
        <v>42.8571428571429</v>
      </c>
      <c r="N164" s="38" t="n">
        <f aca="false">+F164/F$166*100</f>
        <v>61.1111111111111</v>
      </c>
      <c r="O164" s="38" t="n">
        <f aca="false">+G164/G$166*100</f>
        <v>64.7058823529412</v>
      </c>
      <c r="P164" s="38" t="n">
        <f aca="false">+H164/H$166*100</f>
        <v>55.3191489361702</v>
      </c>
      <c r="Q164" s="38" t="n">
        <f aca="false">+I164/I$166*100</f>
        <v>53.9568345323741</v>
      </c>
      <c r="R164" s="38" t="n">
        <f aca="false">+J164/J$166*100</f>
        <v>44.6280991735537</v>
      </c>
      <c r="S164" s="38" t="n">
        <f aca="false">+K164/K$166*100</f>
        <v>52.11267605633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19424460431655</v>
      </c>
      <c r="R165" s="38" t="n">
        <f aca="false">+J165/J$166*100</f>
        <v>1.65289256198347</v>
      </c>
      <c r="S165" s="38" t="n">
        <f aca="false">+K165/K$166*100</f>
        <v>0.84507042253521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4</v>
      </c>
      <c r="E167" s="48" t="n">
        <v>5</v>
      </c>
      <c r="F167" s="48" t="n">
        <v>5</v>
      </c>
      <c r="G167" s="48" t="n">
        <v>5</v>
      </c>
      <c r="H167" s="48" t="n">
        <v>23</v>
      </c>
      <c r="I167" s="48" t="n">
        <v>52</v>
      </c>
      <c r="J167" s="48" t="n">
        <v>50</v>
      </c>
      <c r="K167" s="48" t="n">
        <v>144</v>
      </c>
      <c r="L167" s="56" t="n">
        <f aca="false">+D167/D$170*100</f>
        <v>36.3636363636364</v>
      </c>
      <c r="M167" s="57" t="n">
        <f aca="false">+E167/E$170*100</f>
        <v>33.3333333333333</v>
      </c>
      <c r="N167" s="57" t="n">
        <f aca="false">+F167/F$170*100</f>
        <v>50</v>
      </c>
      <c r="O167" s="57" t="n">
        <f aca="false">+G167/G$170*100</f>
        <v>35.7142857142857</v>
      </c>
      <c r="P167" s="57" t="n">
        <f aca="false">+H167/H$170*100</f>
        <v>34.8484848484849</v>
      </c>
      <c r="Q167" s="57" t="n">
        <f aca="false">+I167/I$170*100</f>
        <v>38.2352941176471</v>
      </c>
      <c r="R167" s="57" t="n">
        <f aca="false">+J167/J$170*100</f>
        <v>35.4609929078014</v>
      </c>
      <c r="S167" s="57" t="n">
        <f aca="false">+K167/K$170*100</f>
        <v>36.641221374045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0</v>
      </c>
      <c r="F168" s="35" t="n">
        <v>4</v>
      </c>
      <c r="G168" s="35" t="n">
        <v>9</v>
      </c>
      <c r="H168" s="35" t="n">
        <v>42</v>
      </c>
      <c r="I168" s="35" t="n">
        <v>81</v>
      </c>
      <c r="J168" s="35" t="n">
        <v>87</v>
      </c>
      <c r="K168" s="35" t="n">
        <v>240</v>
      </c>
      <c r="L168" s="37" t="n">
        <f aca="false">+D168/D$170*100</f>
        <v>63.6363636363636</v>
      </c>
      <c r="M168" s="38" t="n">
        <f aca="false">+E168/E$170*100</f>
        <v>66.6666666666667</v>
      </c>
      <c r="N168" s="38" t="n">
        <f aca="false">+F168/F$170*100</f>
        <v>40</v>
      </c>
      <c r="O168" s="38" t="n">
        <f aca="false">+G168/G$170*100</f>
        <v>64.2857142857143</v>
      </c>
      <c r="P168" s="38" t="n">
        <f aca="false">+H168/H$170*100</f>
        <v>63.6363636363636</v>
      </c>
      <c r="Q168" s="38" t="n">
        <f aca="false">+I168/I$170*100</f>
        <v>59.5588235294118</v>
      </c>
      <c r="R168" s="38" t="n">
        <f aca="false">+J168/J$170*100</f>
        <v>61.7021276595745</v>
      </c>
      <c r="S168" s="38" t="n">
        <f aca="false">+K168/K$170*100</f>
        <v>61.068702290076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4</v>
      </c>
      <c r="K169" s="35" t="n">
        <v>9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2.20588235294118</v>
      </c>
      <c r="R169" s="38" t="n">
        <f aca="false">+J169/J$170*100</f>
        <v>2.83687943262411</v>
      </c>
      <c r="S169" s="38" t="n">
        <f aca="false">+K169/K$170*100</f>
        <v>2.29007633587786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2</v>
      </c>
      <c r="E171" s="30" t="n">
        <v>12</v>
      </c>
      <c r="F171" s="30" t="n">
        <v>11</v>
      </c>
      <c r="G171" s="30" t="n">
        <v>8</v>
      </c>
      <c r="H171" s="30" t="n">
        <v>34</v>
      </c>
      <c r="I171" s="30" t="n">
        <v>104</v>
      </c>
      <c r="J171" s="30" t="n">
        <v>84</v>
      </c>
      <c r="K171" s="30" t="n">
        <v>265</v>
      </c>
      <c r="L171" s="32" t="n">
        <f aca="false">+D171/D$174*100</f>
        <v>38.7096774193548</v>
      </c>
      <c r="M171" s="33" t="n">
        <f aca="false">+E171/E$174*100</f>
        <v>37.5</v>
      </c>
      <c r="N171" s="33" t="n">
        <f aca="false">+F171/F$174*100</f>
        <v>47.8260869565217</v>
      </c>
      <c r="O171" s="33" t="n">
        <f aca="false">+G171/G$174*100</f>
        <v>28.5714285714286</v>
      </c>
      <c r="P171" s="33" t="n">
        <f aca="false">+H171/H$174*100</f>
        <v>53.968253968254</v>
      </c>
      <c r="Q171" s="33" t="n">
        <f aca="false">+I171/I$174*100</f>
        <v>54.4502617801047</v>
      </c>
      <c r="R171" s="33" t="n">
        <f aca="false">+J171/J$174*100</f>
        <v>50.6024096385542</v>
      </c>
      <c r="S171" s="33" t="n">
        <f aca="false">+K171/K$174*100</f>
        <v>49.62546816479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9</v>
      </c>
      <c r="E172" s="35" t="n">
        <v>20</v>
      </c>
      <c r="F172" s="35" t="n">
        <v>12</v>
      </c>
      <c r="G172" s="35" t="n">
        <v>20</v>
      </c>
      <c r="H172" s="35" t="n">
        <v>29</v>
      </c>
      <c r="I172" s="35" t="n">
        <v>87</v>
      </c>
      <c r="J172" s="35" t="n">
        <v>82</v>
      </c>
      <c r="K172" s="35" t="n">
        <v>269</v>
      </c>
      <c r="L172" s="37" t="n">
        <f aca="false">+D172/D$174*100</f>
        <v>61.2903225806452</v>
      </c>
      <c r="M172" s="38" t="n">
        <f aca="false">+E172/E$174*100</f>
        <v>62.5</v>
      </c>
      <c r="N172" s="38" t="n">
        <f aca="false">+F172/F$174*100</f>
        <v>52.1739130434783</v>
      </c>
      <c r="O172" s="38" t="n">
        <f aca="false">+G172/G$174*100</f>
        <v>71.4285714285714</v>
      </c>
      <c r="P172" s="38" t="n">
        <f aca="false">+H172/H$174*100</f>
        <v>46.031746031746</v>
      </c>
      <c r="Q172" s="38" t="n">
        <f aca="false">+I172/I$174*100</f>
        <v>45.5497382198953</v>
      </c>
      <c r="R172" s="38" t="n">
        <f aca="false">+J172/J$174*100</f>
        <v>49.3975903614458</v>
      </c>
      <c r="S172" s="38" t="n">
        <f aca="false">+K172/K$174*100</f>
        <v>50.37453183520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8</v>
      </c>
      <c r="E175" s="48" t="n">
        <v>29</v>
      </c>
      <c r="F175" s="48" t="n">
        <v>38</v>
      </c>
      <c r="G175" s="48" t="n">
        <v>55</v>
      </c>
      <c r="H175" s="48" t="n">
        <v>98</v>
      </c>
      <c r="I175" s="48" t="n">
        <v>269</v>
      </c>
      <c r="J175" s="48" t="n">
        <v>267</v>
      </c>
      <c r="K175" s="48" t="n">
        <v>784</v>
      </c>
      <c r="L175" s="56" t="n">
        <f aca="false">+D175/D$178*100</f>
        <v>36.8421052631579</v>
      </c>
      <c r="M175" s="57" t="n">
        <f aca="false">+E175/E$178*100</f>
        <v>38.6666666666667</v>
      </c>
      <c r="N175" s="57" t="n">
        <f aca="false">+F175/F$178*100</f>
        <v>44.1860465116279</v>
      </c>
      <c r="O175" s="57" t="n">
        <f aca="false">+G175/G$178*100</f>
        <v>55.5555555555556</v>
      </c>
      <c r="P175" s="57" t="n">
        <f aca="false">+H175/H$178*100</f>
        <v>51.5789473684211</v>
      </c>
      <c r="Q175" s="57" t="n">
        <f aca="false">+I175/I$178*100</f>
        <v>48.9981785063752</v>
      </c>
      <c r="R175" s="57" t="n">
        <f aca="false">+J175/J$178*100</f>
        <v>46.7600700525394</v>
      </c>
      <c r="S175" s="57" t="n">
        <f aca="false">+K175/K$178*100</f>
        <v>47.630619684082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8</v>
      </c>
      <c r="E176" s="35" t="n">
        <v>46</v>
      </c>
      <c r="F176" s="35" t="n">
        <v>48</v>
      </c>
      <c r="G176" s="35" t="n">
        <v>44</v>
      </c>
      <c r="H176" s="35" t="n">
        <v>92</v>
      </c>
      <c r="I176" s="35" t="n">
        <v>280</v>
      </c>
      <c r="J176" s="35" t="n">
        <v>304</v>
      </c>
      <c r="K176" s="35" t="n">
        <v>862</v>
      </c>
      <c r="L176" s="37" t="n">
        <f aca="false">+D176/D$178*100</f>
        <v>63.1578947368421</v>
      </c>
      <c r="M176" s="38" t="n">
        <f aca="false">+E176/E$178*100</f>
        <v>61.3333333333333</v>
      </c>
      <c r="N176" s="38" t="n">
        <f aca="false">+F176/F$178*100</f>
        <v>55.8139534883721</v>
      </c>
      <c r="O176" s="38" t="n">
        <f aca="false">+G176/G$178*100</f>
        <v>44.4444444444444</v>
      </c>
      <c r="P176" s="38" t="n">
        <f aca="false">+H176/H$178*100</f>
        <v>48.4210526315789</v>
      </c>
      <c r="Q176" s="38" t="n">
        <f aca="false">+I176/I$178*100</f>
        <v>51.0018214936248</v>
      </c>
      <c r="R176" s="38" t="n">
        <f aca="false">+J176/J$178*100</f>
        <v>53.2399299474606</v>
      </c>
      <c r="S176" s="38" t="n">
        <f aca="false">+K176/K$178*100</f>
        <v>52.369380315917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6</v>
      </c>
      <c r="E179" s="35" t="n">
        <v>8</v>
      </c>
      <c r="F179" s="35" t="n">
        <v>7</v>
      </c>
      <c r="G179" s="35" t="n">
        <v>15</v>
      </c>
      <c r="H179" s="35" t="n">
        <v>25</v>
      </c>
      <c r="I179" s="35" t="n">
        <v>68</v>
      </c>
      <c r="J179" s="35" t="n">
        <v>63</v>
      </c>
      <c r="K179" s="35" t="n">
        <v>192</v>
      </c>
      <c r="L179" s="37" t="n">
        <f aca="false">+D179/D$182*100</f>
        <v>42.8571428571429</v>
      </c>
      <c r="M179" s="38" t="n">
        <f aca="false">+E179/E$182*100</f>
        <v>32</v>
      </c>
      <c r="N179" s="38" t="n">
        <f aca="false">+F179/F$182*100</f>
        <v>30.4347826086957</v>
      </c>
      <c r="O179" s="38" t="n">
        <f aca="false">+G179/G$182*100</f>
        <v>53.5714285714286</v>
      </c>
      <c r="P179" s="38" t="n">
        <f aca="false">+H179/H$182*100</f>
        <v>51.0204081632653</v>
      </c>
      <c r="Q179" s="38" t="n">
        <f aca="false">+I179/I$182*100</f>
        <v>46.8965517241379</v>
      </c>
      <c r="R179" s="38" t="n">
        <f aca="false">+J179/J$182*100</f>
        <v>50.8064516129032</v>
      </c>
      <c r="S179" s="38" t="n">
        <f aca="false">+K179/K$182*100</f>
        <v>47.058823529411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8</v>
      </c>
      <c r="E180" s="35" t="n">
        <v>16</v>
      </c>
      <c r="F180" s="35" t="n">
        <v>16</v>
      </c>
      <c r="G180" s="35" t="n">
        <v>13</v>
      </c>
      <c r="H180" s="35" t="n">
        <v>24</v>
      </c>
      <c r="I180" s="35" t="n">
        <v>75</v>
      </c>
      <c r="J180" s="35" t="n">
        <v>60</v>
      </c>
      <c r="K180" s="35" t="n">
        <v>212</v>
      </c>
      <c r="L180" s="37" t="n">
        <f aca="false">+D180/D$182*100</f>
        <v>57.1428571428571</v>
      </c>
      <c r="M180" s="38" t="n">
        <f aca="false">+E180/E$182*100</f>
        <v>64</v>
      </c>
      <c r="N180" s="38" t="n">
        <f aca="false">+F180/F$182*100</f>
        <v>69.5652173913043</v>
      </c>
      <c r="O180" s="38" t="n">
        <f aca="false">+G180/G$182*100</f>
        <v>46.4285714285714</v>
      </c>
      <c r="P180" s="38" t="n">
        <f aca="false">+H180/H$182*100</f>
        <v>48.9795918367347</v>
      </c>
      <c r="Q180" s="38" t="n">
        <f aca="false">+I180/I$182*100</f>
        <v>51.7241379310345</v>
      </c>
      <c r="R180" s="38" t="n">
        <f aca="false">+J180/J$182*100</f>
        <v>48.3870967741936</v>
      </c>
      <c r="S180" s="38" t="n">
        <f aca="false">+K180/K$182*100</f>
        <v>51.960784313725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8</v>
      </c>
      <c r="F183" s="48" t="n">
        <v>6</v>
      </c>
      <c r="G183" s="48" t="n">
        <v>12</v>
      </c>
      <c r="H183" s="48" t="n">
        <v>17</v>
      </c>
      <c r="I183" s="48" t="n">
        <v>66</v>
      </c>
      <c r="J183" s="48" t="n">
        <v>58</v>
      </c>
      <c r="K183" s="48" t="n">
        <v>167</v>
      </c>
      <c r="L183" s="56" t="n">
        <f aca="false">+D183/D$186*100</f>
        <v>0</v>
      </c>
      <c r="M183" s="57" t="n">
        <f aca="false">+E183/E$186*100</f>
        <v>44.4444444444444</v>
      </c>
      <c r="N183" s="57" t="n">
        <f aca="false">+F183/F$186*100</f>
        <v>42.8571428571429</v>
      </c>
      <c r="O183" s="57" t="n">
        <f aca="false">+G183/G$186*100</f>
        <v>54.5454545454545</v>
      </c>
      <c r="P183" s="57" t="n">
        <f aca="false">+H183/H$186*100</f>
        <v>43.5897435897436</v>
      </c>
      <c r="Q183" s="57" t="n">
        <f aca="false">+I183/I$186*100</f>
        <v>54.5454545454545</v>
      </c>
      <c r="R183" s="57" t="n">
        <f aca="false">+J183/J$186*100</f>
        <v>47.5409836065574</v>
      </c>
      <c r="S183" s="57" t="n">
        <f aca="false">+K183/K$186*100</f>
        <v>49.117647058823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4</v>
      </c>
      <c r="E184" s="35" t="n">
        <v>10</v>
      </c>
      <c r="F184" s="35" t="n">
        <v>8</v>
      </c>
      <c r="G184" s="35" t="n">
        <v>10</v>
      </c>
      <c r="H184" s="35" t="n">
        <v>22</v>
      </c>
      <c r="I184" s="35" t="n">
        <v>55</v>
      </c>
      <c r="J184" s="35" t="n">
        <v>63</v>
      </c>
      <c r="K184" s="35" t="n">
        <v>172</v>
      </c>
      <c r="L184" s="37" t="n">
        <f aca="false">+D184/D$186*100</f>
        <v>100</v>
      </c>
      <c r="M184" s="38" t="n">
        <f aca="false">+E184/E$186*100</f>
        <v>55.5555555555556</v>
      </c>
      <c r="N184" s="38" t="n">
        <f aca="false">+F184/F$186*100</f>
        <v>57.1428571428571</v>
      </c>
      <c r="O184" s="38" t="n">
        <f aca="false">+G184/G$186*100</f>
        <v>45.4545454545455</v>
      </c>
      <c r="P184" s="38" t="n">
        <f aca="false">+H184/H$186*100</f>
        <v>56.4102564102564</v>
      </c>
      <c r="Q184" s="38" t="n">
        <f aca="false">+I184/I$186*100</f>
        <v>45.4545454545455</v>
      </c>
      <c r="R184" s="38" t="n">
        <f aca="false">+J184/J$186*100</f>
        <v>51.6393442622951</v>
      </c>
      <c r="S184" s="38" t="n">
        <f aca="false">+K184/K$186*100</f>
        <v>50.588235294117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19672131147541</v>
      </c>
      <c r="S185" s="38" t="n">
        <f aca="false">+K185/K$186*100</f>
        <v>0.29411764705882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0</v>
      </c>
      <c r="E187" s="35" t="n">
        <v>153</v>
      </c>
      <c r="F187" s="35" t="n">
        <v>131</v>
      </c>
      <c r="G187" s="35" t="n">
        <v>129</v>
      </c>
      <c r="H187" s="35" t="n">
        <v>404</v>
      </c>
      <c r="I187" s="35" t="n">
        <v>1479</v>
      </c>
      <c r="J187" s="35" t="n">
        <v>1900</v>
      </c>
      <c r="K187" s="35" t="n">
        <v>4326</v>
      </c>
      <c r="L187" s="37" t="n">
        <f aca="false">+D187/D$190*100</f>
        <v>47.7941176470588</v>
      </c>
      <c r="M187" s="38" t="n">
        <f aca="false">+E187/E$190*100</f>
        <v>48.7261146496815</v>
      </c>
      <c r="N187" s="38" t="n">
        <f aca="false">+F187/F$190*100</f>
        <v>44.5578231292517</v>
      </c>
      <c r="O187" s="38" t="n">
        <f aca="false">+G187/G$190*100</f>
        <v>46.0714285714286</v>
      </c>
      <c r="P187" s="38" t="n">
        <f aca="false">+H187/H$190*100</f>
        <v>52.7415143603133</v>
      </c>
      <c r="Q187" s="38" t="n">
        <f aca="false">+I187/I$190*100</f>
        <v>52.2245762711864</v>
      </c>
      <c r="R187" s="38" t="n">
        <f aca="false">+J187/J$190*100</f>
        <v>54.691997697179</v>
      </c>
      <c r="S187" s="38" t="n">
        <f aca="false">+K187/K$190*100</f>
        <v>52.551020408163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1</v>
      </c>
      <c r="E188" s="35" t="n">
        <v>161</v>
      </c>
      <c r="F188" s="35" t="n">
        <v>162</v>
      </c>
      <c r="G188" s="35" t="n">
        <v>150</v>
      </c>
      <c r="H188" s="35" t="n">
        <v>362</v>
      </c>
      <c r="I188" s="35" t="n">
        <v>1343</v>
      </c>
      <c r="J188" s="35" t="n">
        <v>1558</v>
      </c>
      <c r="K188" s="35" t="n">
        <v>3877</v>
      </c>
      <c r="L188" s="37" t="n">
        <f aca="false">+D188/D$190*100</f>
        <v>51.8382352941177</v>
      </c>
      <c r="M188" s="38" t="n">
        <f aca="false">+E188/E$190*100</f>
        <v>51.2738853503185</v>
      </c>
      <c r="N188" s="38" t="n">
        <f aca="false">+F188/F$190*100</f>
        <v>55.1020408163265</v>
      </c>
      <c r="O188" s="38" t="n">
        <f aca="false">+G188/G$190*100</f>
        <v>53.5714285714286</v>
      </c>
      <c r="P188" s="38" t="n">
        <f aca="false">+H188/H$190*100</f>
        <v>47.2584856396867</v>
      </c>
      <c r="Q188" s="38" t="n">
        <f aca="false">+I188/I$190*100</f>
        <v>47.4223163841808</v>
      </c>
      <c r="R188" s="38" t="n">
        <f aca="false">+J188/J$190*100</f>
        <v>44.8474381116868</v>
      </c>
      <c r="S188" s="38" t="n">
        <f aca="false">+K188/K$190*100</f>
        <v>47.096695821185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1</v>
      </c>
      <c r="G189" s="35" t="n">
        <v>1</v>
      </c>
      <c r="H189" s="35" t="n">
        <v>0</v>
      </c>
      <c r="I189" s="35" t="n">
        <v>10</v>
      </c>
      <c r="J189" s="35" t="n">
        <v>16</v>
      </c>
      <c r="K189" s="35" t="n">
        <v>29</v>
      </c>
      <c r="L189" s="37" t="n">
        <f aca="false">+D189/D$190*100</f>
        <v>0.367647058823529</v>
      </c>
      <c r="M189" s="38" t="n">
        <f aca="false">+E189/E$190*100</f>
        <v>0</v>
      </c>
      <c r="N189" s="38" t="n">
        <f aca="false">+F189/F$190*100</f>
        <v>0.340136054421769</v>
      </c>
      <c r="O189" s="38" t="n">
        <f aca="false">+G189/G$190*100</f>
        <v>0.357142857142857</v>
      </c>
      <c r="P189" s="38" t="n">
        <f aca="false">+H189/H$190*100</f>
        <v>0</v>
      </c>
      <c r="Q189" s="38" t="n">
        <f aca="false">+I189/I$190*100</f>
        <v>0.353107344632768</v>
      </c>
      <c r="R189" s="38" t="n">
        <f aca="false">+J189/J$190*100</f>
        <v>0.460564191134139</v>
      </c>
      <c r="S189" s="38" t="n">
        <f aca="false">+K189/K$190*100</f>
        <v>0.35228377065111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3</v>
      </c>
      <c r="E191" s="30" t="n">
        <v>20</v>
      </c>
      <c r="F191" s="30" t="n">
        <v>15</v>
      </c>
      <c r="G191" s="30" t="n">
        <v>22</v>
      </c>
      <c r="H191" s="30" t="n">
        <v>24</v>
      </c>
      <c r="I191" s="30" t="n">
        <v>94</v>
      </c>
      <c r="J191" s="30" t="n">
        <v>81</v>
      </c>
      <c r="K191" s="30" t="n">
        <v>289</v>
      </c>
      <c r="L191" s="32" t="n">
        <f aca="false">+D191/D$194*100</f>
        <v>19.1860465116279</v>
      </c>
      <c r="M191" s="33" t="n">
        <f aca="false">+E191/E$194*100</f>
        <v>9.85221674876847</v>
      </c>
      <c r="N191" s="33" t="n">
        <f aca="false">+F191/F$194*100</f>
        <v>8.24175824175824</v>
      </c>
      <c r="O191" s="33" t="n">
        <f aca="false">+G191/G$194*100</f>
        <v>10.5769230769231</v>
      </c>
      <c r="P191" s="33" t="n">
        <f aca="false">+H191/H$194*100</f>
        <v>5.68720379146919</v>
      </c>
      <c r="Q191" s="33" t="n">
        <f aca="false">+I191/I$194*100</f>
        <v>6.77233429394813</v>
      </c>
      <c r="R191" s="33" t="n">
        <f aca="false">+J191/J$194*100</f>
        <v>4.50751252086811</v>
      </c>
      <c r="S191" s="33" t="n">
        <f aca="false">+K191/K$194*100</f>
        <v>6.6102470265324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9</v>
      </c>
      <c r="E192" s="35" t="n">
        <v>19</v>
      </c>
      <c r="F192" s="35" t="n">
        <v>12</v>
      </c>
      <c r="G192" s="35" t="n">
        <v>6</v>
      </c>
      <c r="H192" s="35" t="n">
        <v>27</v>
      </c>
      <c r="I192" s="35" t="n">
        <v>61</v>
      </c>
      <c r="J192" s="35" t="n">
        <v>55</v>
      </c>
      <c r="K192" s="35" t="n">
        <v>199</v>
      </c>
      <c r="L192" s="37" t="n">
        <f aca="false">+D192/D$194*100</f>
        <v>11.046511627907</v>
      </c>
      <c r="M192" s="38" t="n">
        <f aca="false">+E192/E$194*100</f>
        <v>9.35960591133005</v>
      </c>
      <c r="N192" s="38" t="n">
        <f aca="false">+F192/F$194*100</f>
        <v>6.59340659340659</v>
      </c>
      <c r="O192" s="38" t="n">
        <f aca="false">+G192/G$194*100</f>
        <v>2.88461538461538</v>
      </c>
      <c r="P192" s="38" t="n">
        <f aca="false">+H192/H$194*100</f>
        <v>6.39810426540284</v>
      </c>
      <c r="Q192" s="38" t="n">
        <f aca="false">+I192/I$194*100</f>
        <v>4.39481268011527</v>
      </c>
      <c r="R192" s="38" t="n">
        <f aca="false">+J192/J$194*100</f>
        <v>3.06065664997218</v>
      </c>
      <c r="S192" s="38" t="n">
        <f aca="false">+K192/K$194*100</f>
        <v>4.5516925892040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2</v>
      </c>
      <c r="J195" s="35" t="n">
        <v>0</v>
      </c>
      <c r="K195" s="35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80505415162455</v>
      </c>
      <c r="R195" s="38" t="n">
        <f aca="false">+J195/J$198*100</f>
        <v>0</v>
      </c>
      <c r="S195" s="38" t="n">
        <f aca="false">+K195/K$198*100</f>
        <v>0.067362748400134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3</v>
      </c>
      <c r="J196" s="35" t="n">
        <v>0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63358778625954</v>
      </c>
      <c r="P196" s="38" t="n">
        <f aca="false">+H196/H$198*100</f>
        <v>0</v>
      </c>
      <c r="Q196" s="38" t="n">
        <f aca="false">+I196/I$198*100</f>
        <v>0.270758122743682</v>
      </c>
      <c r="R196" s="38" t="n">
        <f aca="false">+J196/J$198*100</f>
        <v>0</v>
      </c>
      <c r="S196" s="38" t="n">
        <f aca="false">+K196/K$198*100</f>
        <v>0.13472549680026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19</v>
      </c>
      <c r="E199" s="48" t="n">
        <v>33</v>
      </c>
      <c r="F199" s="48" t="n">
        <v>33</v>
      </c>
      <c r="G199" s="48" t="n">
        <v>36</v>
      </c>
      <c r="H199" s="48" t="n">
        <v>89</v>
      </c>
      <c r="I199" s="48" t="n">
        <v>195</v>
      </c>
      <c r="J199" s="48" t="n">
        <v>157</v>
      </c>
      <c r="K199" s="48" t="n">
        <v>562</v>
      </c>
      <c r="L199" s="56" t="n">
        <f aca="false">+D199/D$202*100</f>
        <v>27.1428571428571</v>
      </c>
      <c r="M199" s="57" t="n">
        <f aca="false">+E199/E$202*100</f>
        <v>39.7590361445783</v>
      </c>
      <c r="N199" s="57" t="n">
        <f aca="false">+F199/F$202*100</f>
        <v>34.7368421052632</v>
      </c>
      <c r="O199" s="57" t="n">
        <f aca="false">+G199/G$202*100</f>
        <v>29.7520661157025</v>
      </c>
      <c r="P199" s="57" t="n">
        <f aca="false">+H199/H$202*100</f>
        <v>37.3949579831933</v>
      </c>
      <c r="Q199" s="57" t="n">
        <f aca="false">+I199/I$202*100</f>
        <v>29.3233082706767</v>
      </c>
      <c r="R199" s="57" t="n">
        <f aca="false">+J199/J$202*100</f>
        <v>22.3011363636364</v>
      </c>
      <c r="S199" s="57" t="n">
        <f aca="false">+K199/K$202*100</f>
        <v>28.441295546558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6</v>
      </c>
      <c r="E200" s="35" t="n">
        <v>37</v>
      </c>
      <c r="F200" s="35" t="n">
        <v>46</v>
      </c>
      <c r="G200" s="35" t="n">
        <v>64</v>
      </c>
      <c r="H200" s="35" t="n">
        <v>91</v>
      </c>
      <c r="I200" s="35" t="n">
        <v>250</v>
      </c>
      <c r="J200" s="35" t="n">
        <v>193</v>
      </c>
      <c r="K200" s="35" t="n">
        <v>717</v>
      </c>
      <c r="L200" s="37" t="n">
        <f aca="false">+D200/D$202*100</f>
        <v>51.4285714285714</v>
      </c>
      <c r="M200" s="38" t="n">
        <f aca="false">+E200/E$202*100</f>
        <v>44.5783132530121</v>
      </c>
      <c r="N200" s="38" t="n">
        <f aca="false">+F200/F$202*100</f>
        <v>48.4210526315789</v>
      </c>
      <c r="O200" s="38" t="n">
        <f aca="false">+G200/G$202*100</f>
        <v>52.8925619834711</v>
      </c>
      <c r="P200" s="38" t="n">
        <f aca="false">+H200/H$202*100</f>
        <v>38.2352941176471</v>
      </c>
      <c r="Q200" s="38" t="n">
        <f aca="false">+I200/I$202*100</f>
        <v>37.593984962406</v>
      </c>
      <c r="R200" s="38" t="n">
        <f aca="false">+J200/J$202*100</f>
        <v>27.4147727272727</v>
      </c>
      <c r="S200" s="38" t="n">
        <f aca="false">+K200/K$202*100</f>
        <v>36.285425101214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6</v>
      </c>
      <c r="E203" s="35" t="n">
        <v>5</v>
      </c>
      <c r="F203" s="35" t="n">
        <v>7</v>
      </c>
      <c r="G203" s="35" t="n">
        <v>3</v>
      </c>
      <c r="H203" s="35" t="n">
        <v>10</v>
      </c>
      <c r="I203" s="35" t="n">
        <v>10</v>
      </c>
      <c r="J203" s="35" t="n">
        <v>1</v>
      </c>
      <c r="K203" s="35" t="n">
        <v>42</v>
      </c>
      <c r="L203" s="37" t="n">
        <f aca="false">+D203/D$206*100</f>
        <v>8.21917808219178</v>
      </c>
      <c r="M203" s="38" t="n">
        <f aca="false">+E203/E$206*100</f>
        <v>6.17283950617284</v>
      </c>
      <c r="N203" s="38" t="n">
        <f aca="false">+F203/F$206*100</f>
        <v>7.29166666666667</v>
      </c>
      <c r="O203" s="38" t="n">
        <f aca="false">+G203/G$206*100</f>
        <v>3.44827586206897</v>
      </c>
      <c r="P203" s="38" t="n">
        <f aca="false">+H203/H$206*100</f>
        <v>4.32900432900433</v>
      </c>
      <c r="Q203" s="38" t="n">
        <f aca="false">+I203/I$206*100</f>
        <v>1.22699386503067</v>
      </c>
      <c r="R203" s="38" t="n">
        <f aca="false">+J203/J$206*100</f>
        <v>0.102145045965271</v>
      </c>
      <c r="S203" s="38" t="n">
        <f aca="false">+K203/K$206*100</f>
        <v>1.7781541066892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</v>
      </c>
      <c r="E204" s="35" t="n">
        <v>6</v>
      </c>
      <c r="F204" s="35" t="n">
        <v>9</v>
      </c>
      <c r="G204" s="35" t="n">
        <v>6</v>
      </c>
      <c r="H204" s="35" t="n">
        <v>8</v>
      </c>
      <c r="I204" s="35" t="n">
        <v>11</v>
      </c>
      <c r="J204" s="35" t="n">
        <v>6</v>
      </c>
      <c r="K204" s="35" t="n">
        <v>51</v>
      </c>
      <c r="L204" s="37" t="n">
        <f aca="false">+D204/D$206*100</f>
        <v>6.84931506849315</v>
      </c>
      <c r="M204" s="38" t="n">
        <f aca="false">+E204/E$206*100</f>
        <v>7.40740740740741</v>
      </c>
      <c r="N204" s="38" t="n">
        <f aca="false">+F204/F$206*100</f>
        <v>9.375</v>
      </c>
      <c r="O204" s="38" t="n">
        <f aca="false">+G204/G$206*100</f>
        <v>6.89655172413793</v>
      </c>
      <c r="P204" s="38" t="n">
        <f aca="false">+H204/H$206*100</f>
        <v>3.46320346320346</v>
      </c>
      <c r="Q204" s="38" t="n">
        <f aca="false">+I204/I$206*100</f>
        <v>1.34969325153374</v>
      </c>
      <c r="R204" s="38" t="n">
        <f aca="false">+J204/J$206*100</f>
        <v>0.612870275791624</v>
      </c>
      <c r="S204" s="38" t="n">
        <f aca="false">+K204/K$206*100</f>
        <v>2.1591871295512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06</v>
      </c>
      <c r="E207" s="35" t="n">
        <v>231</v>
      </c>
      <c r="F207" s="35" t="n">
        <v>229</v>
      </c>
      <c r="G207" s="35" t="n">
        <v>220</v>
      </c>
      <c r="H207" s="35" t="n">
        <v>420</v>
      </c>
      <c r="I207" s="35" t="n">
        <v>1867</v>
      </c>
      <c r="J207" s="35" t="n">
        <v>2785</v>
      </c>
      <c r="K207" s="35" t="n">
        <v>5958</v>
      </c>
      <c r="L207" s="37" t="n">
        <f aca="false">+D207/D$210*100</f>
        <v>51.6290726817043</v>
      </c>
      <c r="M207" s="38" t="n">
        <f aca="false">+E207/E$210*100</f>
        <v>53.2258064516129</v>
      </c>
      <c r="N207" s="38" t="n">
        <f aca="false">+F207/F$210*100</f>
        <v>53.2558139534884</v>
      </c>
      <c r="O207" s="38" t="n">
        <f aca="false">+G207/G$210*100</f>
        <v>52.0094562647754</v>
      </c>
      <c r="P207" s="38" t="n">
        <f aca="false">+H207/H$210*100</f>
        <v>50</v>
      </c>
      <c r="Q207" s="38" t="n">
        <f aca="false">+I207/I$210*100</f>
        <v>55.499405469679</v>
      </c>
      <c r="R207" s="38" t="n">
        <f aca="false">+J207/J$210*100</f>
        <v>58.7428812486817</v>
      </c>
      <c r="S207" s="38" t="n">
        <f aca="false">+K207/K$210*100</f>
        <v>56.043645941115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74</v>
      </c>
      <c r="E208" s="35" t="n">
        <v>190</v>
      </c>
      <c r="F208" s="35" t="n">
        <v>190</v>
      </c>
      <c r="G208" s="35" t="n">
        <v>202</v>
      </c>
      <c r="H208" s="35" t="n">
        <v>410</v>
      </c>
      <c r="I208" s="35" t="n">
        <v>1461</v>
      </c>
      <c r="J208" s="35" t="n">
        <v>1915</v>
      </c>
      <c r="K208" s="35" t="n">
        <v>4542</v>
      </c>
      <c r="L208" s="37" t="n">
        <f aca="false">+D208/D$210*100</f>
        <v>43.609022556391</v>
      </c>
      <c r="M208" s="38" t="n">
        <f aca="false">+E208/E$210*100</f>
        <v>43.778801843318</v>
      </c>
      <c r="N208" s="38" t="n">
        <f aca="false">+F208/F$210*100</f>
        <v>44.1860465116279</v>
      </c>
      <c r="O208" s="38" t="n">
        <f aca="false">+G208/G$210*100</f>
        <v>47.7541371158392</v>
      </c>
      <c r="P208" s="38" t="n">
        <f aca="false">+H208/H$210*100</f>
        <v>48.8095238095238</v>
      </c>
      <c r="Q208" s="38" t="n">
        <f aca="false">+I208/I$210*100</f>
        <v>43.4304399524376</v>
      </c>
      <c r="R208" s="38" t="n">
        <f aca="false">+J208/J$210*100</f>
        <v>40.3923222948745</v>
      </c>
      <c r="S208" s="38" t="n">
        <f aca="false">+K208/K$210*100</f>
        <v>42.724108738594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9</v>
      </c>
      <c r="E209" s="35" t="n">
        <v>13</v>
      </c>
      <c r="F209" s="35" t="n">
        <v>11</v>
      </c>
      <c r="G209" s="35" t="n">
        <v>1</v>
      </c>
      <c r="H209" s="35" t="n">
        <v>10</v>
      </c>
      <c r="I209" s="35" t="n">
        <v>36</v>
      </c>
      <c r="J209" s="35" t="n">
        <v>41</v>
      </c>
      <c r="K209" s="35" t="n">
        <v>131</v>
      </c>
      <c r="L209" s="37" t="n">
        <f aca="false">+D209/D$210*100</f>
        <v>4.76190476190476</v>
      </c>
      <c r="M209" s="38" t="n">
        <f aca="false">+E209/E$210*100</f>
        <v>2.99539170506912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1.19047619047619</v>
      </c>
      <c r="Q209" s="38" t="n">
        <f aca="false">+I209/I$210*100</f>
        <v>1.07015457788347</v>
      </c>
      <c r="R209" s="38" t="n">
        <f aca="false">+J209/J$210*100</f>
        <v>0.864796456443788</v>
      </c>
      <c r="S209" s="38" t="n">
        <f aca="false">+K209/K$210*100</f>
        <v>1.2322453202897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46</v>
      </c>
      <c r="E211" s="30" t="n">
        <v>66</v>
      </c>
      <c r="F211" s="30" t="n">
        <v>56</v>
      </c>
      <c r="G211" s="30" t="n">
        <v>58</v>
      </c>
      <c r="H211" s="30" t="n">
        <v>103</v>
      </c>
      <c r="I211" s="30" t="n">
        <v>422</v>
      </c>
      <c r="J211" s="30" t="n">
        <v>601</v>
      </c>
      <c r="K211" s="30" t="n">
        <v>1352</v>
      </c>
      <c r="L211" s="32" t="n">
        <f aca="false">+D211/D$214*100</f>
        <v>40.3508771929825</v>
      </c>
      <c r="M211" s="33" t="n">
        <f aca="false">+E211/E$214*100</f>
        <v>43.421052631579</v>
      </c>
      <c r="N211" s="33" t="n">
        <f aca="false">+F211/F$214*100</f>
        <v>47.0588235294118</v>
      </c>
      <c r="O211" s="33" t="n">
        <f aca="false">+G211/G$214*100</f>
        <v>47.1544715447155</v>
      </c>
      <c r="P211" s="33" t="n">
        <f aca="false">+H211/H$214*100</f>
        <v>41.5322580645161</v>
      </c>
      <c r="Q211" s="33" t="n">
        <f aca="false">+I211/I$214*100</f>
        <v>43.8669438669439</v>
      </c>
      <c r="R211" s="33" t="n">
        <f aca="false">+J211/J$214*100</f>
        <v>45.7034220532319</v>
      </c>
      <c r="S211" s="33" t="n">
        <f aca="false">+K211/K$214*100</f>
        <v>44.576327068908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2</v>
      </c>
      <c r="E212" s="35" t="n">
        <v>75</v>
      </c>
      <c r="F212" s="35" t="n">
        <v>47</v>
      </c>
      <c r="G212" s="35" t="n">
        <v>52</v>
      </c>
      <c r="H212" s="35" t="n">
        <v>104</v>
      </c>
      <c r="I212" s="35" t="n">
        <v>348</v>
      </c>
      <c r="J212" s="35" t="n">
        <v>485</v>
      </c>
      <c r="K212" s="35" t="n">
        <v>1163</v>
      </c>
      <c r="L212" s="37" t="n">
        <f aca="false">+D212/D$214*100</f>
        <v>45.6140350877193</v>
      </c>
      <c r="M212" s="38" t="n">
        <f aca="false">+E212/E$214*100</f>
        <v>49.3421052631579</v>
      </c>
      <c r="N212" s="38" t="n">
        <f aca="false">+F212/F$214*100</f>
        <v>39.4957983193277</v>
      </c>
      <c r="O212" s="38" t="n">
        <f aca="false">+G212/G$214*100</f>
        <v>42.2764227642277</v>
      </c>
      <c r="P212" s="38" t="n">
        <f aca="false">+H212/H$214*100</f>
        <v>41.9354838709677</v>
      </c>
      <c r="Q212" s="38" t="n">
        <f aca="false">+I212/I$214*100</f>
        <v>36.1746361746362</v>
      </c>
      <c r="R212" s="38" t="n">
        <f aca="false">+J212/J$214*100</f>
        <v>36.8821292775665</v>
      </c>
      <c r="S212" s="38" t="n">
        <f aca="false">+K212/K$214*100</f>
        <v>38.34487306297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1</v>
      </c>
      <c r="F213" s="35" t="n">
        <v>16</v>
      </c>
      <c r="G213" s="35" t="n">
        <v>13</v>
      </c>
      <c r="H213" s="35" t="n">
        <v>41</v>
      </c>
      <c r="I213" s="35" t="n">
        <v>192</v>
      </c>
      <c r="J213" s="35" t="n">
        <v>229</v>
      </c>
      <c r="K213" s="35" t="n">
        <v>518</v>
      </c>
      <c r="L213" s="37" t="n">
        <f aca="false">+D213/D$214*100</f>
        <v>14.0350877192982</v>
      </c>
      <c r="M213" s="38" t="n">
        <f aca="false">+E213/E$214*100</f>
        <v>7.23684210526316</v>
      </c>
      <c r="N213" s="38" t="n">
        <f aca="false">+F213/F$214*100</f>
        <v>13.4453781512605</v>
      </c>
      <c r="O213" s="38" t="n">
        <f aca="false">+G213/G$214*100</f>
        <v>10.5691056910569</v>
      </c>
      <c r="P213" s="38" t="n">
        <f aca="false">+H213/H$214*100</f>
        <v>16.5322580645161</v>
      </c>
      <c r="Q213" s="38" t="n">
        <f aca="false">+I213/I$214*100</f>
        <v>19.95841995842</v>
      </c>
      <c r="R213" s="38" t="n">
        <f aca="false">+J213/J$214*100</f>
        <v>17.4144486692015</v>
      </c>
      <c r="S213" s="38" t="n">
        <f aca="false">+K213/K$214*100</f>
        <v>17.078799868117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36</v>
      </c>
      <c r="E215" s="48" t="n">
        <v>67</v>
      </c>
      <c r="F215" s="48" t="n">
        <v>72</v>
      </c>
      <c r="G215" s="48" t="n">
        <v>66</v>
      </c>
      <c r="H215" s="48" t="n">
        <v>116</v>
      </c>
      <c r="I215" s="48" t="n">
        <v>562</v>
      </c>
      <c r="J215" s="48" t="n">
        <v>850</v>
      </c>
      <c r="K215" s="48" t="n">
        <v>1769</v>
      </c>
      <c r="L215" s="56" t="n">
        <f aca="false">+D215/D$218*100</f>
        <v>39.5604395604396</v>
      </c>
      <c r="M215" s="57" t="n">
        <f aca="false">+E215/E$218*100</f>
        <v>51.937984496124</v>
      </c>
      <c r="N215" s="57" t="n">
        <f aca="false">+F215/F$218*100</f>
        <v>49.3150684931507</v>
      </c>
      <c r="O215" s="57" t="n">
        <f aca="false">+G215/G$218*100</f>
        <v>53.2258064516129</v>
      </c>
      <c r="P215" s="57" t="n">
        <f aca="false">+H215/H$218*100</f>
        <v>48.5355648535565</v>
      </c>
      <c r="Q215" s="57" t="n">
        <f aca="false">+I215/I$218*100</f>
        <v>55.1521099116781</v>
      </c>
      <c r="R215" s="57" t="n">
        <f aca="false">+J215/J$218*100</f>
        <v>54.2784163473819</v>
      </c>
      <c r="S215" s="57" t="n">
        <f aca="false">+K215/K$218*100</f>
        <v>53.379601689800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4</v>
      </c>
      <c r="E216" s="35" t="n">
        <v>60</v>
      </c>
      <c r="F216" s="35" t="n">
        <v>69</v>
      </c>
      <c r="G216" s="35" t="n">
        <v>57</v>
      </c>
      <c r="H216" s="35" t="n">
        <v>110</v>
      </c>
      <c r="I216" s="35" t="n">
        <v>410</v>
      </c>
      <c r="J216" s="35" t="n">
        <v>631</v>
      </c>
      <c r="K216" s="35" t="n">
        <v>1391</v>
      </c>
      <c r="L216" s="37" t="n">
        <f aca="false">+D216/D$218*100</f>
        <v>59.3406593406593</v>
      </c>
      <c r="M216" s="38" t="n">
        <f aca="false">+E216/E$218*100</f>
        <v>46.5116279069767</v>
      </c>
      <c r="N216" s="38" t="n">
        <f aca="false">+F216/F$218*100</f>
        <v>47.2602739726027</v>
      </c>
      <c r="O216" s="38" t="n">
        <f aca="false">+G216/G$218*100</f>
        <v>45.9677419354839</v>
      </c>
      <c r="P216" s="38" t="n">
        <f aca="false">+H216/H$218*100</f>
        <v>46.0251046025105</v>
      </c>
      <c r="Q216" s="38" t="n">
        <f aca="false">+I216/I$218*100</f>
        <v>40.2355250245339</v>
      </c>
      <c r="R216" s="38" t="n">
        <f aca="false">+J216/J$218*100</f>
        <v>40.29374201788</v>
      </c>
      <c r="S216" s="38" t="n">
        <f aca="false">+K216/K$218*100</f>
        <v>41.97344598672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7</v>
      </c>
      <c r="J217" s="35" t="n">
        <v>85</v>
      </c>
      <c r="K217" s="35" t="n">
        <v>154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61236506378803</v>
      </c>
      <c r="R217" s="38" t="n">
        <f aca="false">+J217/J$218*100</f>
        <v>5.42784163473819</v>
      </c>
      <c r="S217" s="38" t="n">
        <f aca="false">+K217/K$218*100</f>
        <v>4.6469523234761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56</v>
      </c>
      <c r="E219" s="35" t="n">
        <v>55</v>
      </c>
      <c r="F219" s="35" t="n">
        <v>65</v>
      </c>
      <c r="G219" s="35" t="n">
        <v>64</v>
      </c>
      <c r="H219" s="35" t="n">
        <v>93</v>
      </c>
      <c r="I219" s="35" t="n">
        <v>461</v>
      </c>
      <c r="J219" s="35" t="n">
        <v>603</v>
      </c>
      <c r="K219" s="35" t="n">
        <v>1397</v>
      </c>
      <c r="L219" s="37" t="n">
        <f aca="false">+D219/D$222*100</f>
        <v>44.0944881889764</v>
      </c>
      <c r="M219" s="38" t="n">
        <f aca="false">+E219/E$222*100</f>
        <v>43.6507936507937</v>
      </c>
      <c r="N219" s="38" t="n">
        <f aca="false">+F219/F$222*100</f>
        <v>49.2424242424242</v>
      </c>
      <c r="O219" s="38" t="n">
        <f aca="false">+G219/G$222*100</f>
        <v>50.7936507936508</v>
      </c>
      <c r="P219" s="38" t="n">
        <f aca="false">+H219/H$222*100</f>
        <v>46.969696969697</v>
      </c>
      <c r="Q219" s="38" t="n">
        <f aca="false">+I219/I$222*100</f>
        <v>55.0776583034648</v>
      </c>
      <c r="R219" s="38" t="n">
        <f aca="false">+J219/J$222*100</f>
        <v>51.6267123287671</v>
      </c>
      <c r="S219" s="38" t="n">
        <f aca="false">+K219/K$222*100</f>
        <v>51.473839351510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1</v>
      </c>
      <c r="E220" s="35" t="n">
        <v>71</v>
      </c>
      <c r="F220" s="35" t="n">
        <v>67</v>
      </c>
      <c r="G220" s="35" t="n">
        <v>62</v>
      </c>
      <c r="H220" s="35" t="n">
        <v>105</v>
      </c>
      <c r="I220" s="35" t="n">
        <v>376</v>
      </c>
      <c r="J220" s="35" t="n">
        <v>565</v>
      </c>
      <c r="K220" s="35" t="n">
        <v>1317</v>
      </c>
      <c r="L220" s="37" t="n">
        <f aca="false">+D220/D$222*100</f>
        <v>55.9055118110236</v>
      </c>
      <c r="M220" s="38" t="n">
        <f aca="false">+E220/E$222*100</f>
        <v>56.3492063492064</v>
      </c>
      <c r="N220" s="38" t="n">
        <f aca="false">+F220/F$222*100</f>
        <v>50.7575757575758</v>
      </c>
      <c r="O220" s="38" t="n">
        <f aca="false">+G220/G$222*100</f>
        <v>49.2063492063492</v>
      </c>
      <c r="P220" s="38" t="n">
        <f aca="false">+H220/H$222*100</f>
        <v>53.030303030303</v>
      </c>
      <c r="Q220" s="38" t="n">
        <f aca="false">+I220/I$222*100</f>
        <v>44.9223416965353</v>
      </c>
      <c r="R220" s="38" t="n">
        <f aca="false">+J220/J$222*100</f>
        <v>48.3732876712329</v>
      </c>
      <c r="S220" s="38" t="n">
        <f aca="false">+K220/K$222*100</f>
        <v>48.526160648489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38</v>
      </c>
      <c r="E223" s="35" t="n">
        <v>70</v>
      </c>
      <c r="F223" s="35" t="n">
        <v>81</v>
      </c>
      <c r="G223" s="35" t="n">
        <v>90</v>
      </c>
      <c r="H223" s="35" t="n">
        <v>201</v>
      </c>
      <c r="I223" s="35" t="n">
        <v>534</v>
      </c>
      <c r="J223" s="35" t="n">
        <v>553</v>
      </c>
      <c r="K223" s="35" t="n">
        <v>1567</v>
      </c>
      <c r="L223" s="37" t="n">
        <f aca="false">+D223/D$226*100</f>
        <v>28.5714285714286</v>
      </c>
      <c r="M223" s="38" t="n">
        <f aca="false">+E223/E$226*100</f>
        <v>38.6740331491713</v>
      </c>
      <c r="N223" s="38" t="n">
        <f aca="false">+F223/F$226*100</f>
        <v>45.7627118644068</v>
      </c>
      <c r="O223" s="38" t="n">
        <f aca="false">+G223/G$226*100</f>
        <v>40.7239819004525</v>
      </c>
      <c r="P223" s="38" t="n">
        <f aca="false">+H223/H$226*100</f>
        <v>42.4947145877378</v>
      </c>
      <c r="Q223" s="38" t="n">
        <f aca="false">+I223/I$226*100</f>
        <v>42.246835443038</v>
      </c>
      <c r="R223" s="38" t="n">
        <f aca="false">+J223/J$226*100</f>
        <v>46.3149078726968</v>
      </c>
      <c r="S223" s="38" t="n">
        <f aca="false">+K223/K$226*100</f>
        <v>43.013999451001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95</v>
      </c>
      <c r="E224" s="35" t="n">
        <v>111</v>
      </c>
      <c r="F224" s="35" t="n">
        <v>96</v>
      </c>
      <c r="G224" s="35" t="n">
        <v>131</v>
      </c>
      <c r="H224" s="35" t="n">
        <v>271</v>
      </c>
      <c r="I224" s="35" t="n">
        <v>727</v>
      </c>
      <c r="J224" s="35" t="n">
        <v>638</v>
      </c>
      <c r="K224" s="35" t="n">
        <v>2069</v>
      </c>
      <c r="L224" s="37" t="n">
        <f aca="false">+D224/D$226*100</f>
        <v>71.4285714285714</v>
      </c>
      <c r="M224" s="38" t="n">
        <f aca="false">+E224/E$226*100</f>
        <v>61.3259668508287</v>
      </c>
      <c r="N224" s="38" t="n">
        <f aca="false">+F224/F$226*100</f>
        <v>54.2372881355932</v>
      </c>
      <c r="O224" s="38" t="n">
        <f aca="false">+G224/G$226*100</f>
        <v>59.2760180995475</v>
      </c>
      <c r="P224" s="38" t="n">
        <f aca="false">+H224/H$226*100</f>
        <v>57.2938689217759</v>
      </c>
      <c r="Q224" s="38" t="n">
        <f aca="false">+I224/I$226*100</f>
        <v>57.5158227848101</v>
      </c>
      <c r="R224" s="38" t="n">
        <f aca="false">+J224/J$226*100</f>
        <v>53.4338358458962</v>
      </c>
      <c r="S224" s="38" t="n">
        <f aca="false">+K224/K$226*100</f>
        <v>56.793851221520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3</v>
      </c>
      <c r="J225" s="35" t="n">
        <v>3</v>
      </c>
      <c r="K225" s="35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11416490486258</v>
      </c>
      <c r="Q225" s="38" t="n">
        <f aca="false">+I225/I$226*100</f>
        <v>0.237341772151899</v>
      </c>
      <c r="R225" s="38" t="n">
        <f aca="false">+J225/J$226*100</f>
        <v>0.251256281407035</v>
      </c>
      <c r="S225" s="38" t="n">
        <f aca="false">+K225/K$226*100</f>
        <v>0.19214932747735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6</v>
      </c>
      <c r="E227" s="35" t="n">
        <v>9</v>
      </c>
      <c r="F227" s="35" t="n">
        <v>7</v>
      </c>
      <c r="G227" s="35" t="n">
        <v>6</v>
      </c>
      <c r="H227" s="35" t="n">
        <v>17</v>
      </c>
      <c r="I227" s="35" t="n">
        <v>35</v>
      </c>
      <c r="J227" s="35" t="n">
        <v>32</v>
      </c>
      <c r="K227" s="35" t="n">
        <v>112</v>
      </c>
      <c r="L227" s="37" t="n">
        <f aca="false">+D227/D$230*100</f>
        <v>54.5454545454545</v>
      </c>
      <c r="M227" s="38" t="n">
        <f aca="false">+E227/E$230*100</f>
        <v>60</v>
      </c>
      <c r="N227" s="38" t="n">
        <f aca="false">+F227/F$230*100</f>
        <v>46.6666666666667</v>
      </c>
      <c r="O227" s="38" t="n">
        <f aca="false">+G227/G$230*100</f>
        <v>35.2941176470588</v>
      </c>
      <c r="P227" s="38" t="n">
        <f aca="false">+H227/H$230*100</f>
        <v>48.5714285714286</v>
      </c>
      <c r="Q227" s="38" t="n">
        <f aca="false">+I227/I$230*100</f>
        <v>48.6111111111111</v>
      </c>
      <c r="R227" s="38" t="n">
        <f aca="false">+J227/J$230*100</f>
        <v>57.1428571428571</v>
      </c>
      <c r="S227" s="38" t="n">
        <f aca="false">+K227/K$230*100</f>
        <v>50.678733031674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6</v>
      </c>
      <c r="F228" s="35" t="n">
        <v>8</v>
      </c>
      <c r="G228" s="35" t="n">
        <v>11</v>
      </c>
      <c r="H228" s="35" t="n">
        <v>17</v>
      </c>
      <c r="I228" s="35" t="n">
        <v>37</v>
      </c>
      <c r="J228" s="35" t="n">
        <v>24</v>
      </c>
      <c r="K228" s="35" t="n">
        <v>108</v>
      </c>
      <c r="L228" s="37" t="n">
        <f aca="false">+D228/D$230*100</f>
        <v>45.4545454545455</v>
      </c>
      <c r="M228" s="38" t="n">
        <f aca="false">+E228/E$230*100</f>
        <v>40</v>
      </c>
      <c r="N228" s="38" t="n">
        <f aca="false">+F228/F$230*100</f>
        <v>53.3333333333333</v>
      </c>
      <c r="O228" s="38" t="n">
        <f aca="false">+G228/G$230*100</f>
        <v>64.7058823529412</v>
      </c>
      <c r="P228" s="38" t="n">
        <f aca="false">+H228/H$230*100</f>
        <v>48.5714285714286</v>
      </c>
      <c r="Q228" s="38" t="n">
        <f aca="false">+I228/I$230*100</f>
        <v>51.3888888888889</v>
      </c>
      <c r="R228" s="38" t="n">
        <f aca="false">+J228/J$230*100</f>
        <v>42.8571428571429</v>
      </c>
      <c r="S228" s="38" t="n">
        <f aca="false">+K228/K$230*100</f>
        <v>48.86877828054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85714285714286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5248868778280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9</v>
      </c>
      <c r="E231" s="48" t="n">
        <v>13</v>
      </c>
      <c r="F231" s="48" t="n">
        <v>15</v>
      </c>
      <c r="G231" s="48" t="n">
        <v>16</v>
      </c>
      <c r="H231" s="48" t="n">
        <v>40</v>
      </c>
      <c r="I231" s="48" t="n">
        <v>81</v>
      </c>
      <c r="J231" s="48" t="n">
        <v>84</v>
      </c>
      <c r="K231" s="48" t="n">
        <v>268</v>
      </c>
      <c r="L231" s="56" t="n">
        <f aca="false">+D231/D$234*100</f>
        <v>47.5</v>
      </c>
      <c r="M231" s="57" t="n">
        <f aca="false">+E231/E$234*100</f>
        <v>38.2352941176471</v>
      </c>
      <c r="N231" s="57" t="n">
        <f aca="false">+F231/F$234*100</f>
        <v>40.5405405405405</v>
      </c>
      <c r="O231" s="57" t="n">
        <f aca="false">+G231/G$234*100</f>
        <v>34.7826086956522</v>
      </c>
      <c r="P231" s="57" t="n">
        <f aca="false">+H231/H$234*100</f>
        <v>33.3333333333333</v>
      </c>
      <c r="Q231" s="57" t="n">
        <f aca="false">+I231/I$234*100</f>
        <v>34.468085106383</v>
      </c>
      <c r="R231" s="57" t="n">
        <f aca="false">+J231/J$234*100</f>
        <v>38.7096774193548</v>
      </c>
      <c r="S231" s="57" t="n">
        <f aca="false">+K231/K$234*100</f>
        <v>36.76268861454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0</v>
      </c>
      <c r="E232" s="35" t="n">
        <v>18</v>
      </c>
      <c r="F232" s="35" t="n">
        <v>17</v>
      </c>
      <c r="G232" s="35" t="n">
        <v>22</v>
      </c>
      <c r="H232" s="35" t="n">
        <v>49</v>
      </c>
      <c r="I232" s="35" t="n">
        <v>113</v>
      </c>
      <c r="J232" s="35" t="n">
        <v>96</v>
      </c>
      <c r="K232" s="35" t="n">
        <v>335</v>
      </c>
      <c r="L232" s="37" t="n">
        <f aca="false">+D232/D$234*100</f>
        <v>50</v>
      </c>
      <c r="M232" s="38" t="n">
        <f aca="false">+E232/E$234*100</f>
        <v>52.9411764705882</v>
      </c>
      <c r="N232" s="38" t="n">
        <f aca="false">+F232/F$234*100</f>
        <v>45.945945945946</v>
      </c>
      <c r="O232" s="38" t="n">
        <f aca="false">+G232/G$234*100</f>
        <v>47.8260869565217</v>
      </c>
      <c r="P232" s="38" t="n">
        <f aca="false">+H232/H$234*100</f>
        <v>40.8333333333333</v>
      </c>
      <c r="Q232" s="38" t="n">
        <f aca="false">+I232/I$234*100</f>
        <v>48.0851063829787</v>
      </c>
      <c r="R232" s="38" t="n">
        <f aca="false">+J232/J$234*100</f>
        <v>44.2396313364055</v>
      </c>
      <c r="S232" s="38" t="n">
        <f aca="false">+K232/K$234*100</f>
        <v>45.953360768175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3</v>
      </c>
      <c r="F233" s="35" t="n">
        <v>5</v>
      </c>
      <c r="G233" s="35" t="n">
        <v>8</v>
      </c>
      <c r="H233" s="35" t="n">
        <v>31</v>
      </c>
      <c r="I233" s="35" t="n">
        <v>41</v>
      </c>
      <c r="J233" s="35" t="n">
        <v>37</v>
      </c>
      <c r="K233" s="35" t="n">
        <v>126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.8333333333333</v>
      </c>
      <c r="Q233" s="38" t="n">
        <f aca="false">+I233/I$234*100</f>
        <v>17.4468085106383</v>
      </c>
      <c r="R233" s="38" t="n">
        <f aca="false">+J233/J$234*100</f>
        <v>17.0506912442396</v>
      </c>
      <c r="S233" s="38" t="n">
        <f aca="false">+K233/K$234*100</f>
        <v>17.28395061728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9</v>
      </c>
      <c r="E235" s="35" t="n">
        <v>21</v>
      </c>
      <c r="F235" s="35" t="n">
        <v>28</v>
      </c>
      <c r="G235" s="35" t="n">
        <v>28</v>
      </c>
      <c r="H235" s="35" t="n">
        <v>67</v>
      </c>
      <c r="I235" s="35" t="n">
        <v>156</v>
      </c>
      <c r="J235" s="35" t="n">
        <v>140</v>
      </c>
      <c r="K235" s="35" t="n">
        <v>459</v>
      </c>
      <c r="L235" s="37" t="n">
        <f aca="false">+D235/D$238*100</f>
        <v>54.2857142857143</v>
      </c>
      <c r="M235" s="38" t="n">
        <f aca="false">+E235/E$238*100</f>
        <v>61.7647058823529</v>
      </c>
      <c r="N235" s="38" t="n">
        <f aca="false">+F235/F$238*100</f>
        <v>70</v>
      </c>
      <c r="O235" s="38" t="n">
        <f aca="false">+G235/G$238*100</f>
        <v>47.4576271186441</v>
      </c>
      <c r="P235" s="38" t="n">
        <f aca="false">+H235/H$238*100</f>
        <v>56.7796610169492</v>
      </c>
      <c r="Q235" s="38" t="n">
        <f aca="false">+I235/I$238*100</f>
        <v>55.1236749116608</v>
      </c>
      <c r="R235" s="38" t="n">
        <f aca="false">+J235/J$238*100</f>
        <v>51.0948905109489</v>
      </c>
      <c r="S235" s="38" t="n">
        <f aca="false">+K235/K$238*100</f>
        <v>54.44839857651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6</v>
      </c>
      <c r="E236" s="35" t="n">
        <v>13</v>
      </c>
      <c r="F236" s="35" t="n">
        <v>12</v>
      </c>
      <c r="G236" s="35" t="n">
        <v>31</v>
      </c>
      <c r="H236" s="35" t="n">
        <v>51</v>
      </c>
      <c r="I236" s="35" t="n">
        <v>127</v>
      </c>
      <c r="J236" s="35" t="n">
        <v>134</v>
      </c>
      <c r="K236" s="35" t="n">
        <v>384</v>
      </c>
      <c r="L236" s="37" t="n">
        <f aca="false">+D236/D$238*100</f>
        <v>45.7142857142857</v>
      </c>
      <c r="M236" s="38" t="n">
        <f aca="false">+E236/E$238*100</f>
        <v>38.2352941176471</v>
      </c>
      <c r="N236" s="38" t="n">
        <f aca="false">+F236/F$238*100</f>
        <v>30</v>
      </c>
      <c r="O236" s="38" t="n">
        <f aca="false">+G236/G$238*100</f>
        <v>52.5423728813559</v>
      </c>
      <c r="P236" s="38" t="n">
        <f aca="false">+H236/H$238*100</f>
        <v>43.2203389830509</v>
      </c>
      <c r="Q236" s="38" t="n">
        <f aca="false">+I236/I$238*100</f>
        <v>44.8763250883392</v>
      </c>
      <c r="R236" s="38" t="n">
        <f aca="false">+J236/J$238*100</f>
        <v>48.9051094890511</v>
      </c>
      <c r="S236" s="38" t="n">
        <f aca="false">+K236/K$238*100</f>
        <v>45.55160142348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4</v>
      </c>
      <c r="E239" s="30" t="n">
        <v>62</v>
      </c>
      <c r="F239" s="30" t="n">
        <v>55</v>
      </c>
      <c r="G239" s="30" t="n">
        <v>62</v>
      </c>
      <c r="H239" s="30" t="n">
        <v>169</v>
      </c>
      <c r="I239" s="30" t="n">
        <v>397</v>
      </c>
      <c r="J239" s="30" t="n">
        <v>356</v>
      </c>
      <c r="K239" s="30" t="n">
        <v>1145</v>
      </c>
      <c r="L239" s="32" t="n">
        <f aca="false">+D239/D$242*100</f>
        <v>40.7407407407407</v>
      </c>
      <c r="M239" s="33" t="n">
        <f aca="false">+E239/E$242*100</f>
        <v>50.8196721311475</v>
      </c>
      <c r="N239" s="33" t="n">
        <f aca="false">+F239/F$242*100</f>
        <v>43.3070866141732</v>
      </c>
      <c r="O239" s="33" t="n">
        <f aca="false">+G239/G$242*100</f>
        <v>38.5093167701863</v>
      </c>
      <c r="P239" s="33" t="n">
        <f aca="false">+H239/H$242*100</f>
        <v>52</v>
      </c>
      <c r="Q239" s="33" t="n">
        <f aca="false">+I239/I$242*100</f>
        <v>53.1459170013387</v>
      </c>
      <c r="R239" s="33" t="n">
        <f aca="false">+J239/J$242*100</f>
        <v>50</v>
      </c>
      <c r="S239" s="33" t="n">
        <f aca="false">+K239/K$242*100</f>
        <v>49.739357080799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3</v>
      </c>
      <c r="E240" s="35" t="n">
        <v>59</v>
      </c>
      <c r="F240" s="35" t="n">
        <v>69</v>
      </c>
      <c r="G240" s="35" t="n">
        <v>95</v>
      </c>
      <c r="H240" s="35" t="n">
        <v>143</v>
      </c>
      <c r="I240" s="35" t="n">
        <v>321</v>
      </c>
      <c r="J240" s="35" t="n">
        <v>317</v>
      </c>
      <c r="K240" s="35" t="n">
        <v>1067</v>
      </c>
      <c r="L240" s="37" t="n">
        <f aca="false">+D240/D$242*100</f>
        <v>58.3333333333333</v>
      </c>
      <c r="M240" s="38" t="n">
        <f aca="false">+E240/E$242*100</f>
        <v>48.3606557377049</v>
      </c>
      <c r="N240" s="38" t="n">
        <f aca="false">+F240/F$242*100</f>
        <v>54.3307086614173</v>
      </c>
      <c r="O240" s="38" t="n">
        <f aca="false">+G240/G$242*100</f>
        <v>59.0062111801242</v>
      </c>
      <c r="P240" s="38" t="n">
        <f aca="false">+H240/H$242*100</f>
        <v>44</v>
      </c>
      <c r="Q240" s="38" t="n">
        <f aca="false">+I240/I$242*100</f>
        <v>42.9718875502008</v>
      </c>
      <c r="R240" s="38" t="n">
        <f aca="false">+J240/J$242*100</f>
        <v>44.5224719101124</v>
      </c>
      <c r="S240" s="38" t="n">
        <f aca="false">+K240/K$242*100</f>
        <v>46.350999131190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9</v>
      </c>
      <c r="K241" s="35" t="n">
        <v>90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47752808988764</v>
      </c>
      <c r="S241" s="38" t="n">
        <f aca="false">+K241/K$242*100</f>
        <v>3.9096437880104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57</v>
      </c>
      <c r="E243" s="35" t="n">
        <v>87</v>
      </c>
      <c r="F243" s="35" t="n">
        <v>95</v>
      </c>
      <c r="G243" s="35" t="n">
        <v>122</v>
      </c>
      <c r="H243" s="35" t="n">
        <v>216</v>
      </c>
      <c r="I243" s="35" t="n">
        <v>451</v>
      </c>
      <c r="J243" s="35" t="n">
        <v>410</v>
      </c>
      <c r="K243" s="35" t="n">
        <v>1438</v>
      </c>
      <c r="L243" s="37" t="n">
        <f aca="false">+D243/D$246*100</f>
        <v>38</v>
      </c>
      <c r="M243" s="38" t="n">
        <f aca="false">+E243/E$246*100</f>
        <v>44.6153846153846</v>
      </c>
      <c r="N243" s="38" t="n">
        <f aca="false">+F243/F$246*100</f>
        <v>47.979797979798</v>
      </c>
      <c r="O243" s="38" t="n">
        <f aca="false">+G243/G$246*100</f>
        <v>47.2868217054264</v>
      </c>
      <c r="P243" s="38" t="n">
        <f aca="false">+H243/H$246*100</f>
        <v>46.3519313304721</v>
      </c>
      <c r="Q243" s="38" t="n">
        <f aca="false">+I243/I$246*100</f>
        <v>44.3025540275049</v>
      </c>
      <c r="R243" s="38" t="n">
        <f aca="false">+J243/J$246*100</f>
        <v>48.6935866983373</v>
      </c>
      <c r="S243" s="38" t="n">
        <f aca="false">+K243/K$246*100</f>
        <v>45.986568596098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93</v>
      </c>
      <c r="E244" s="35" t="n">
        <v>108</v>
      </c>
      <c r="F244" s="35" t="n">
        <v>103</v>
      </c>
      <c r="G244" s="35" t="n">
        <v>136</v>
      </c>
      <c r="H244" s="35" t="n">
        <v>250</v>
      </c>
      <c r="I244" s="35" t="n">
        <v>563</v>
      </c>
      <c r="J244" s="35" t="n">
        <v>429</v>
      </c>
      <c r="K244" s="35" t="n">
        <v>1682</v>
      </c>
      <c r="L244" s="37" t="n">
        <f aca="false">+D244/D$246*100</f>
        <v>62</v>
      </c>
      <c r="M244" s="38" t="n">
        <f aca="false">+E244/E$246*100</f>
        <v>55.3846153846154</v>
      </c>
      <c r="N244" s="38" t="n">
        <f aca="false">+F244/F$246*100</f>
        <v>52.020202020202</v>
      </c>
      <c r="O244" s="38" t="n">
        <f aca="false">+G244/G$246*100</f>
        <v>52.7131782945737</v>
      </c>
      <c r="P244" s="38" t="n">
        <f aca="false">+H244/H$246*100</f>
        <v>53.6480686695279</v>
      </c>
      <c r="Q244" s="38" t="n">
        <f aca="false">+I244/I$246*100</f>
        <v>55.3045186640472</v>
      </c>
      <c r="R244" s="38" t="n">
        <f aca="false">+J244/J$246*100</f>
        <v>50.9501187648456</v>
      </c>
      <c r="S244" s="38" t="n">
        <f aca="false">+K244/K$246*100</f>
        <v>53.789574672209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4</v>
      </c>
      <c r="J245" s="35" t="n">
        <v>3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392927308447937</v>
      </c>
      <c r="R245" s="38" t="n">
        <f aca="false">+J245/J$246*100</f>
        <v>0.356294536817102</v>
      </c>
      <c r="S245" s="38" t="n">
        <f aca="false">+K245/K$246*100</f>
        <v>0.22385673169171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34</v>
      </c>
      <c r="E247" s="48" t="n">
        <v>33</v>
      </c>
      <c r="F247" s="48" t="n">
        <v>38</v>
      </c>
      <c r="G247" s="48" t="n">
        <v>44</v>
      </c>
      <c r="H247" s="48" t="n">
        <v>89</v>
      </c>
      <c r="I247" s="48" t="n">
        <v>233</v>
      </c>
      <c r="J247" s="48" t="n">
        <v>203</v>
      </c>
      <c r="K247" s="48" t="n">
        <v>674</v>
      </c>
      <c r="L247" s="56" t="n">
        <f aca="false">+D247/D$250*100</f>
        <v>39.5348837209302</v>
      </c>
      <c r="M247" s="57" t="n">
        <f aca="false">+E247/E$250*100</f>
        <v>37.0786516853933</v>
      </c>
      <c r="N247" s="57" t="n">
        <f aca="false">+F247/F$250*100</f>
        <v>39.1752577319588</v>
      </c>
      <c r="O247" s="57" t="n">
        <f aca="false">+G247/G$250*100</f>
        <v>35.7723577235772</v>
      </c>
      <c r="P247" s="57" t="n">
        <f aca="false">+H247/H$250*100</f>
        <v>39.3805309734513</v>
      </c>
      <c r="Q247" s="57" t="n">
        <f aca="false">+I247/I$250*100</f>
        <v>45.6862745098039</v>
      </c>
      <c r="R247" s="57" t="n">
        <f aca="false">+J247/J$250*100</f>
        <v>49.6332518337408</v>
      </c>
      <c r="S247" s="57" t="n">
        <f aca="false">+K247/K$250*100</f>
        <v>43.766233766233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47</v>
      </c>
      <c r="E248" s="35" t="n">
        <v>53</v>
      </c>
      <c r="F248" s="35" t="n">
        <v>51</v>
      </c>
      <c r="G248" s="35" t="n">
        <v>71</v>
      </c>
      <c r="H248" s="35" t="n">
        <v>116</v>
      </c>
      <c r="I248" s="35" t="n">
        <v>235</v>
      </c>
      <c r="J248" s="35" t="n">
        <v>177</v>
      </c>
      <c r="K248" s="35" t="n">
        <v>750</v>
      </c>
      <c r="L248" s="37" t="n">
        <f aca="false">+D248/D$250*100</f>
        <v>54.6511627906977</v>
      </c>
      <c r="M248" s="38" t="n">
        <f aca="false">+E248/E$250*100</f>
        <v>59.5505617977528</v>
      </c>
      <c r="N248" s="38" t="n">
        <f aca="false">+F248/F$250*100</f>
        <v>52.5773195876289</v>
      </c>
      <c r="O248" s="38" t="n">
        <f aca="false">+G248/G$250*100</f>
        <v>57.7235772357724</v>
      </c>
      <c r="P248" s="38" t="n">
        <f aca="false">+H248/H$250*100</f>
        <v>51.3274336283186</v>
      </c>
      <c r="Q248" s="38" t="n">
        <f aca="false">+I248/I$250*100</f>
        <v>46.078431372549</v>
      </c>
      <c r="R248" s="38" t="n">
        <f aca="false">+J248/J$250*100</f>
        <v>43.2762836185819</v>
      </c>
      <c r="S248" s="38" t="n">
        <f aca="false">+K248/K$250*100</f>
        <v>48.701298701298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2</v>
      </c>
      <c r="J249" s="35" t="n">
        <v>29</v>
      </c>
      <c r="K249" s="35" t="n">
        <v>116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23529411764706</v>
      </c>
      <c r="R249" s="38" t="n">
        <f aca="false">+J249/J$250*100</f>
        <v>7.09046454767726</v>
      </c>
      <c r="S249" s="38" t="n">
        <f aca="false">+K249/K$250*100</f>
        <v>7.5324675324675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0</v>
      </c>
      <c r="E251" s="35" t="n">
        <v>58</v>
      </c>
      <c r="F251" s="35" t="n">
        <v>57</v>
      </c>
      <c r="G251" s="35" t="n">
        <v>75</v>
      </c>
      <c r="H251" s="35" t="n">
        <v>144</v>
      </c>
      <c r="I251" s="35" t="n">
        <v>383</v>
      </c>
      <c r="J251" s="35" t="n">
        <v>407</v>
      </c>
      <c r="K251" s="35" t="n">
        <v>1174</v>
      </c>
      <c r="L251" s="37" t="n">
        <f aca="false">+D251/D$254*100</f>
        <v>48.5436893203884</v>
      </c>
      <c r="M251" s="38" t="n">
        <f aca="false">+E251/E$254*100</f>
        <v>51.7857142857143</v>
      </c>
      <c r="N251" s="38" t="n">
        <f aca="false">+F251/F$254*100</f>
        <v>54.8076923076923</v>
      </c>
      <c r="O251" s="38" t="n">
        <f aca="false">+G251/G$254*100</f>
        <v>51.3698630136986</v>
      </c>
      <c r="P251" s="38" t="n">
        <f aca="false">+H251/H$254*100</f>
        <v>50.7042253521127</v>
      </c>
      <c r="Q251" s="38" t="n">
        <f aca="false">+I251/I$254*100</f>
        <v>49.3556701030928</v>
      </c>
      <c r="R251" s="38" t="n">
        <f aca="false">+J251/J$254*100</f>
        <v>56.6852367688022</v>
      </c>
      <c r="S251" s="38" t="n">
        <f aca="false">+K251/K$254*100</f>
        <v>52.340615247436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2</v>
      </c>
      <c r="E252" s="35" t="n">
        <v>54</v>
      </c>
      <c r="F252" s="35" t="n">
        <v>47</v>
      </c>
      <c r="G252" s="35" t="n">
        <v>71</v>
      </c>
      <c r="H252" s="35" t="n">
        <v>137</v>
      </c>
      <c r="I252" s="35" t="n">
        <v>389</v>
      </c>
      <c r="J252" s="35" t="n">
        <v>305</v>
      </c>
      <c r="K252" s="35" t="n">
        <v>1055</v>
      </c>
      <c r="L252" s="37" t="n">
        <f aca="false">+D252/D$254*100</f>
        <v>50.4854368932039</v>
      </c>
      <c r="M252" s="38" t="n">
        <f aca="false">+E252/E$254*100</f>
        <v>48.2142857142857</v>
      </c>
      <c r="N252" s="38" t="n">
        <f aca="false">+F252/F$254*100</f>
        <v>45.1923076923077</v>
      </c>
      <c r="O252" s="38" t="n">
        <f aca="false">+G252/G$254*100</f>
        <v>48.6301369863014</v>
      </c>
      <c r="P252" s="38" t="n">
        <f aca="false">+H252/H$254*100</f>
        <v>48.2394366197183</v>
      </c>
      <c r="Q252" s="38" t="n">
        <f aca="false">+I252/I$254*100</f>
        <v>50.1288659793814</v>
      </c>
      <c r="R252" s="38" t="n">
        <f aca="false">+J252/J$254*100</f>
        <v>42.4791086350975</v>
      </c>
      <c r="S252" s="38" t="n">
        <f aca="false">+K252/K$254*100</f>
        <v>47.035220686580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6</v>
      </c>
      <c r="K253" s="35" t="n">
        <v>14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515463917525773</v>
      </c>
      <c r="R253" s="38" t="n">
        <f aca="false">+J253/J$254*100</f>
        <v>0.835654596100279</v>
      </c>
      <c r="S253" s="38" t="n">
        <f aca="false">+K253/K$254*100</f>
        <v>0.62416406598305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68</v>
      </c>
      <c r="E255" s="48" t="n">
        <v>70</v>
      </c>
      <c r="F255" s="48" t="n">
        <v>69</v>
      </c>
      <c r="G255" s="48" t="n">
        <v>96</v>
      </c>
      <c r="H255" s="48" t="n">
        <v>181</v>
      </c>
      <c r="I255" s="48" t="n">
        <v>447</v>
      </c>
      <c r="J255" s="48" t="n">
        <v>403</v>
      </c>
      <c r="K255" s="48" t="n">
        <v>1334</v>
      </c>
      <c r="L255" s="56" t="n">
        <f aca="false">+D255/D$258*100</f>
        <v>54.8387096774194</v>
      </c>
      <c r="M255" s="57" t="n">
        <f aca="false">+E255/E$258*100</f>
        <v>50</v>
      </c>
      <c r="N255" s="57" t="n">
        <f aca="false">+F255/F$258*100</f>
        <v>46.9387755102041</v>
      </c>
      <c r="O255" s="57" t="n">
        <f aca="false">+G255/G$258*100</f>
        <v>53.3333333333333</v>
      </c>
      <c r="P255" s="57" t="n">
        <f aca="false">+H255/H$258*100</f>
        <v>50.8426966292135</v>
      </c>
      <c r="Q255" s="57" t="n">
        <f aca="false">+I255/I$258*100</f>
        <v>54.7123623011016</v>
      </c>
      <c r="R255" s="57" t="n">
        <f aca="false">+J255/J$258*100</f>
        <v>53.8770053475936</v>
      </c>
      <c r="S255" s="57" t="n">
        <f aca="false">+K255/K$258*100</f>
        <v>53.105095541401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56</v>
      </c>
      <c r="E256" s="35" t="n">
        <v>69</v>
      </c>
      <c r="F256" s="35" t="n">
        <v>77</v>
      </c>
      <c r="G256" s="35" t="n">
        <v>83</v>
      </c>
      <c r="H256" s="35" t="n">
        <v>174</v>
      </c>
      <c r="I256" s="35" t="n">
        <v>363</v>
      </c>
      <c r="J256" s="35" t="n">
        <v>344</v>
      </c>
      <c r="K256" s="35" t="n">
        <v>1166</v>
      </c>
      <c r="L256" s="37" t="n">
        <f aca="false">+D256/D$258*100</f>
        <v>45.1612903225806</v>
      </c>
      <c r="M256" s="38" t="n">
        <f aca="false">+E256/E$258*100</f>
        <v>49.2857142857143</v>
      </c>
      <c r="N256" s="38" t="n">
        <f aca="false">+F256/F$258*100</f>
        <v>52.3809523809524</v>
      </c>
      <c r="O256" s="38" t="n">
        <f aca="false">+G256/G$258*100</f>
        <v>46.1111111111111</v>
      </c>
      <c r="P256" s="38" t="n">
        <f aca="false">+H256/H$258*100</f>
        <v>48.876404494382</v>
      </c>
      <c r="Q256" s="38" t="n">
        <f aca="false">+I256/I$258*100</f>
        <v>44.4308445532436</v>
      </c>
      <c r="R256" s="38" t="n">
        <f aca="false">+J256/J$258*100</f>
        <v>45.9893048128342</v>
      </c>
      <c r="S256" s="38" t="n">
        <f aca="false">+K256/K$258*100</f>
        <v>46.417197452229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7</v>
      </c>
      <c r="J257" s="35" t="n">
        <v>1</v>
      </c>
      <c r="K257" s="35" t="n">
        <v>12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133689839572193</v>
      </c>
      <c r="S257" s="38" t="n">
        <f aca="false">+K257/K$258*100</f>
        <v>0.4777070063694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5</v>
      </c>
      <c r="E259" s="35" t="n">
        <v>31</v>
      </c>
      <c r="F259" s="35" t="n">
        <v>30</v>
      </c>
      <c r="G259" s="35" t="n">
        <v>29</v>
      </c>
      <c r="H259" s="35" t="n">
        <v>90</v>
      </c>
      <c r="I259" s="35" t="n">
        <v>283</v>
      </c>
      <c r="J259" s="35" t="n">
        <v>305</v>
      </c>
      <c r="K259" s="35" t="n">
        <v>793</v>
      </c>
      <c r="L259" s="37" t="n">
        <f aca="false">+D259/D$262*100</f>
        <v>48.0769230769231</v>
      </c>
      <c r="M259" s="38" t="n">
        <f aca="false">+E259/E$262*100</f>
        <v>48.4375</v>
      </c>
      <c r="N259" s="38" t="n">
        <f aca="false">+F259/F$262*100</f>
        <v>45.4545454545455</v>
      </c>
      <c r="O259" s="38" t="n">
        <f aca="false">+G259/G$262*100</f>
        <v>34.1176470588235</v>
      </c>
      <c r="P259" s="38" t="n">
        <f aca="false">+H259/H$262*100</f>
        <v>47.3684210526316</v>
      </c>
      <c r="Q259" s="38" t="n">
        <f aca="false">+I259/I$262*100</f>
        <v>51.268115942029</v>
      </c>
      <c r="R259" s="38" t="n">
        <f aca="false">+J259/J$262*100</f>
        <v>48.3359746434231</v>
      </c>
      <c r="S259" s="38" t="n">
        <f aca="false">+K259/K$262*100</f>
        <v>48.353658536585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7</v>
      </c>
      <c r="E260" s="35" t="n">
        <v>33</v>
      </c>
      <c r="F260" s="35" t="n">
        <v>36</v>
      </c>
      <c r="G260" s="35" t="n">
        <v>56</v>
      </c>
      <c r="H260" s="35" t="n">
        <v>100</v>
      </c>
      <c r="I260" s="35" t="n">
        <v>269</v>
      </c>
      <c r="J260" s="35" t="n">
        <v>326</v>
      </c>
      <c r="K260" s="35" t="n">
        <v>847</v>
      </c>
      <c r="L260" s="37" t="n">
        <f aca="false">+D260/D$262*100</f>
        <v>51.9230769230769</v>
      </c>
      <c r="M260" s="38" t="n">
        <f aca="false">+E260/E$262*100</f>
        <v>51.5625</v>
      </c>
      <c r="N260" s="38" t="n">
        <f aca="false">+F260/F$262*100</f>
        <v>54.5454545454545</v>
      </c>
      <c r="O260" s="38" t="n">
        <f aca="false">+G260/G$262*100</f>
        <v>65.8823529411765</v>
      </c>
      <c r="P260" s="38" t="n">
        <f aca="false">+H260/H$262*100</f>
        <v>52.6315789473684</v>
      </c>
      <c r="Q260" s="38" t="n">
        <f aca="false">+I260/I$262*100</f>
        <v>48.731884057971</v>
      </c>
      <c r="R260" s="38" t="n">
        <f aca="false">+J260/J$262*100</f>
        <v>51.6640253565769</v>
      </c>
      <c r="S260" s="38" t="n">
        <f aca="false">+K260/K$262*100</f>
        <v>51.646341463414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6</v>
      </c>
      <c r="E263" s="48" t="n">
        <v>17</v>
      </c>
      <c r="F263" s="48" t="n">
        <v>31</v>
      </c>
      <c r="G263" s="48" t="n">
        <v>24</v>
      </c>
      <c r="H263" s="48" t="n">
        <v>37</v>
      </c>
      <c r="I263" s="48" t="n">
        <v>117</v>
      </c>
      <c r="J263" s="48" t="n">
        <v>132</v>
      </c>
      <c r="K263" s="48" t="n">
        <v>374</v>
      </c>
      <c r="L263" s="56" t="n">
        <f aca="false">+D263/D$266*100</f>
        <v>51.6129032258065</v>
      </c>
      <c r="M263" s="57" t="n">
        <f aca="false">+E263/E$266*100</f>
        <v>51.5151515151515</v>
      </c>
      <c r="N263" s="57" t="n">
        <f aca="false">+F263/F$266*100</f>
        <v>73.8095238095238</v>
      </c>
      <c r="O263" s="57" t="n">
        <f aca="false">+G263/G$266*100</f>
        <v>66.6666666666667</v>
      </c>
      <c r="P263" s="57" t="n">
        <f aca="false">+H263/H$266*100</f>
        <v>38.9473684210526</v>
      </c>
      <c r="Q263" s="57" t="n">
        <f aca="false">+I263/I$266*100</f>
        <v>50.4310344827586</v>
      </c>
      <c r="R263" s="57" t="n">
        <f aca="false">+J263/J$266*100</f>
        <v>56.1702127659575</v>
      </c>
      <c r="S263" s="57" t="n">
        <f aca="false">+K263/K$266*100</f>
        <v>53.12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5</v>
      </c>
      <c r="E264" s="35" t="n">
        <v>16</v>
      </c>
      <c r="F264" s="35" t="n">
        <v>11</v>
      </c>
      <c r="G264" s="35" t="n">
        <v>12</v>
      </c>
      <c r="H264" s="35" t="n">
        <v>58</v>
      </c>
      <c r="I264" s="35" t="n">
        <v>114</v>
      </c>
      <c r="J264" s="35" t="n">
        <v>101</v>
      </c>
      <c r="K264" s="35" t="n">
        <v>327</v>
      </c>
      <c r="L264" s="37" t="n">
        <f aca="false">+D264/D$266*100</f>
        <v>48.3870967741936</v>
      </c>
      <c r="M264" s="38" t="n">
        <f aca="false">+E264/E$266*100</f>
        <v>48.4848484848485</v>
      </c>
      <c r="N264" s="38" t="n">
        <f aca="false">+F264/F$266*100</f>
        <v>26.1904761904762</v>
      </c>
      <c r="O264" s="38" t="n">
        <f aca="false">+G264/G$266*100</f>
        <v>33.3333333333333</v>
      </c>
      <c r="P264" s="38" t="n">
        <f aca="false">+H264/H$266*100</f>
        <v>61.0526315789474</v>
      </c>
      <c r="Q264" s="38" t="n">
        <f aca="false">+I264/I$266*100</f>
        <v>49.1379310344828</v>
      </c>
      <c r="R264" s="38" t="n">
        <f aca="false">+J264/J$266*100</f>
        <v>42.9787234042553</v>
      </c>
      <c r="S264" s="38" t="n">
        <f aca="false">+K264/K$266*100</f>
        <v>46.44886363636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2</v>
      </c>
      <c r="K265" s="35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851063829787234</v>
      </c>
      <c r="S265" s="38" t="n">
        <f aca="false">+K265/K$266*100</f>
        <v>0.42613636363636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0</v>
      </c>
      <c r="E267" s="35" t="n">
        <v>12</v>
      </c>
      <c r="F267" s="35" t="n">
        <v>7</v>
      </c>
      <c r="G267" s="35" t="n">
        <v>13</v>
      </c>
      <c r="H267" s="35" t="n">
        <v>26</v>
      </c>
      <c r="I267" s="35" t="n">
        <v>41</v>
      </c>
      <c r="J267" s="35" t="n">
        <v>51</v>
      </c>
      <c r="K267" s="35" t="n">
        <v>160</v>
      </c>
      <c r="L267" s="37" t="n">
        <f aca="false">+D267/D$270*100</f>
        <v>58.8235294117647</v>
      </c>
      <c r="M267" s="38" t="n">
        <f aca="false">+E267/E$270*100</f>
        <v>50</v>
      </c>
      <c r="N267" s="38" t="n">
        <f aca="false">+F267/F$270*100</f>
        <v>43.75</v>
      </c>
      <c r="O267" s="38" t="n">
        <f aca="false">+G267/G$270*100</f>
        <v>65</v>
      </c>
      <c r="P267" s="38" t="n">
        <f aca="false">+H267/H$270*100</f>
        <v>47.2727272727273</v>
      </c>
      <c r="Q267" s="38" t="n">
        <f aca="false">+I267/I$270*100</f>
        <v>51.8987341772152</v>
      </c>
      <c r="R267" s="38" t="n">
        <f aca="false">+J267/J$270*100</f>
        <v>52.0408163265306</v>
      </c>
      <c r="S267" s="38" t="n">
        <f aca="false">+K267/K$270*100</f>
        <v>51.779935275080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7</v>
      </c>
      <c r="E268" s="35" t="n">
        <v>12</v>
      </c>
      <c r="F268" s="35" t="n">
        <v>9</v>
      </c>
      <c r="G268" s="35" t="n">
        <v>7</v>
      </c>
      <c r="H268" s="35" t="n">
        <v>28</v>
      </c>
      <c r="I268" s="35" t="n">
        <v>38</v>
      </c>
      <c r="J268" s="35" t="n">
        <v>46</v>
      </c>
      <c r="K268" s="35" t="n">
        <v>147</v>
      </c>
      <c r="L268" s="37" t="n">
        <f aca="false">+D268/D$270*100</f>
        <v>41.1764705882353</v>
      </c>
      <c r="M268" s="38" t="n">
        <f aca="false">+E268/E$270*100</f>
        <v>50</v>
      </c>
      <c r="N268" s="38" t="n">
        <f aca="false">+F268/F$270*100</f>
        <v>56.25</v>
      </c>
      <c r="O268" s="38" t="n">
        <f aca="false">+G268/G$270*100</f>
        <v>35</v>
      </c>
      <c r="P268" s="38" t="n">
        <f aca="false">+H268/H$270*100</f>
        <v>50.9090909090909</v>
      </c>
      <c r="Q268" s="38" t="n">
        <f aca="false">+I268/I$270*100</f>
        <v>48.1012658227848</v>
      </c>
      <c r="R268" s="38" t="n">
        <f aca="false">+J268/J$270*100</f>
        <v>46.9387755102041</v>
      </c>
      <c r="S268" s="38" t="n">
        <f aca="false">+K268/K$270*100</f>
        <v>47.572815533980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6</v>
      </c>
      <c r="E271" s="48" t="n">
        <v>33</v>
      </c>
      <c r="F271" s="48" t="n">
        <v>26</v>
      </c>
      <c r="G271" s="48" t="n">
        <v>44</v>
      </c>
      <c r="H271" s="48" t="n">
        <v>69</v>
      </c>
      <c r="I271" s="48" t="n">
        <v>159</v>
      </c>
      <c r="J271" s="48" t="n">
        <v>195</v>
      </c>
      <c r="K271" s="48" t="n">
        <v>552</v>
      </c>
      <c r="L271" s="56" t="n">
        <f aca="false">+D271/D$274*100</f>
        <v>46.4285714285714</v>
      </c>
      <c r="M271" s="57" t="n">
        <f aca="false">+E271/E$274*100</f>
        <v>53.2258064516129</v>
      </c>
      <c r="N271" s="57" t="n">
        <f aca="false">+F271/F$274*100</f>
        <v>40.625</v>
      </c>
      <c r="O271" s="57" t="n">
        <f aca="false">+G271/G$274*100</f>
        <v>45.8333333333333</v>
      </c>
      <c r="P271" s="57" t="n">
        <f aca="false">+H271/H$274*100</f>
        <v>45.0980392156863</v>
      </c>
      <c r="Q271" s="57" t="n">
        <f aca="false">+I271/I$274*100</f>
        <v>45.1704545454546</v>
      </c>
      <c r="R271" s="57" t="n">
        <f aca="false">+J271/J$274*100</f>
        <v>54.9295774647887</v>
      </c>
      <c r="S271" s="57" t="n">
        <f aca="false">+K271/K$274*100</f>
        <v>48.50615114235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0</v>
      </c>
      <c r="E272" s="35" t="n">
        <v>29</v>
      </c>
      <c r="F272" s="35" t="n">
        <v>37</v>
      </c>
      <c r="G272" s="35" t="n">
        <v>52</v>
      </c>
      <c r="H272" s="35" t="n">
        <v>84</v>
      </c>
      <c r="I272" s="35" t="n">
        <v>189</v>
      </c>
      <c r="J272" s="35" t="n">
        <v>155</v>
      </c>
      <c r="K272" s="35" t="n">
        <v>576</v>
      </c>
      <c r="L272" s="37" t="n">
        <f aca="false">+D272/D$274*100</f>
        <v>53.5714285714286</v>
      </c>
      <c r="M272" s="38" t="n">
        <f aca="false">+E272/E$274*100</f>
        <v>46.7741935483871</v>
      </c>
      <c r="N272" s="38" t="n">
        <f aca="false">+F272/F$274*100</f>
        <v>57.8125</v>
      </c>
      <c r="O272" s="38" t="n">
        <f aca="false">+G272/G$274*100</f>
        <v>54.1666666666667</v>
      </c>
      <c r="P272" s="38" t="n">
        <f aca="false">+H272/H$274*100</f>
        <v>54.9019607843137</v>
      </c>
      <c r="Q272" s="38" t="n">
        <f aca="false">+I272/I$274*100</f>
        <v>53.6931818181818</v>
      </c>
      <c r="R272" s="38" t="n">
        <f aca="false">+J272/J$274*100</f>
        <v>43.6619718309859</v>
      </c>
      <c r="S272" s="38" t="n">
        <f aca="false">+K272/K$274*100</f>
        <v>50.615114235500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4</v>
      </c>
      <c r="J273" s="35" t="n">
        <v>5</v>
      </c>
      <c r="K273" s="35" t="n">
        <v>1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1.13636363636364</v>
      </c>
      <c r="R273" s="38" t="n">
        <f aca="false">+J273/J$274*100</f>
        <v>1.40845070422535</v>
      </c>
      <c r="S273" s="38" t="n">
        <f aca="false">+K273/K$274*100</f>
        <v>0.87873462214411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4</v>
      </c>
      <c r="E275" s="30" t="n">
        <v>44</v>
      </c>
      <c r="F275" s="30" t="n">
        <v>45</v>
      </c>
      <c r="G275" s="30" t="n">
        <v>37</v>
      </c>
      <c r="H275" s="30" t="n">
        <v>99</v>
      </c>
      <c r="I275" s="30" t="n">
        <v>343</v>
      </c>
      <c r="J275" s="30" t="n">
        <v>352</v>
      </c>
      <c r="K275" s="30" t="n">
        <v>964</v>
      </c>
      <c r="L275" s="32" t="n">
        <f aca="false">+D275/D$278*100</f>
        <v>53.6585365853659</v>
      </c>
      <c r="M275" s="33" t="n">
        <f aca="false">+E275/E$278*100</f>
        <v>58.6666666666667</v>
      </c>
      <c r="N275" s="33" t="n">
        <f aca="false">+F275/F$278*100</f>
        <v>50.561797752809</v>
      </c>
      <c r="O275" s="33" t="n">
        <f aca="false">+G275/G$278*100</f>
        <v>45.679012345679</v>
      </c>
      <c r="P275" s="33" t="n">
        <f aca="false">+H275/H$278*100</f>
        <v>52.9411764705882</v>
      </c>
      <c r="Q275" s="33" t="n">
        <f aca="false">+I275/I$278*100</f>
        <v>55.3225806451613</v>
      </c>
      <c r="R275" s="33" t="n">
        <f aca="false">+J275/J$278*100</f>
        <v>54.2372881355932</v>
      </c>
      <c r="S275" s="33" t="n">
        <f aca="false">+K275/K$278*100</f>
        <v>54.066180594503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8</v>
      </c>
      <c r="E276" s="35" t="n">
        <v>31</v>
      </c>
      <c r="F276" s="35" t="n">
        <v>44</v>
      </c>
      <c r="G276" s="35" t="n">
        <v>42</v>
      </c>
      <c r="H276" s="35" t="n">
        <v>88</v>
      </c>
      <c r="I276" s="35" t="n">
        <v>275</v>
      </c>
      <c r="J276" s="35" t="n">
        <v>295</v>
      </c>
      <c r="K276" s="35" t="n">
        <v>813</v>
      </c>
      <c r="L276" s="37" t="n">
        <f aca="false">+D276/D$278*100</f>
        <v>46.3414634146342</v>
      </c>
      <c r="M276" s="38" t="n">
        <f aca="false">+E276/E$278*100</f>
        <v>41.3333333333333</v>
      </c>
      <c r="N276" s="38" t="n">
        <f aca="false">+F276/F$278*100</f>
        <v>49.438202247191</v>
      </c>
      <c r="O276" s="38" t="n">
        <f aca="false">+G276/G$278*100</f>
        <v>51.8518518518519</v>
      </c>
      <c r="P276" s="38" t="n">
        <f aca="false">+H276/H$278*100</f>
        <v>47.0588235294118</v>
      </c>
      <c r="Q276" s="38" t="n">
        <f aca="false">+I276/I$278*100</f>
        <v>44.3548387096774</v>
      </c>
      <c r="R276" s="38" t="n">
        <f aca="false">+J276/J$278*100</f>
        <v>45.4545454545455</v>
      </c>
      <c r="S276" s="38" t="n">
        <f aca="false">+K276/K$278*100</f>
        <v>45.597307908020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2</v>
      </c>
      <c r="H277" s="35" t="n">
        <v>0</v>
      </c>
      <c r="I277" s="35" t="n">
        <v>2</v>
      </c>
      <c r="J277" s="35" t="n">
        <v>2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2.46913580246914</v>
      </c>
      <c r="P277" s="38" t="n">
        <f aca="false">+H277/H$278*100</f>
        <v>0</v>
      </c>
      <c r="Q277" s="38" t="n">
        <f aca="false">+I277/I$278*100</f>
        <v>0.32258064516129</v>
      </c>
      <c r="R277" s="38" t="n">
        <f aca="false">+J277/J$278*100</f>
        <v>0.308166409861325</v>
      </c>
      <c r="S277" s="38" t="n">
        <f aca="false">+K277/K$278*100</f>
        <v>0.33651149747616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1</v>
      </c>
      <c r="E279" s="48" t="n">
        <v>27</v>
      </c>
      <c r="F279" s="48" t="n">
        <v>22</v>
      </c>
      <c r="G279" s="48" t="n">
        <v>16</v>
      </c>
      <c r="H279" s="48" t="n">
        <v>64</v>
      </c>
      <c r="I279" s="48" t="n">
        <v>132</v>
      </c>
      <c r="J279" s="48" t="n">
        <v>165</v>
      </c>
      <c r="K279" s="48" t="n">
        <v>457</v>
      </c>
      <c r="L279" s="56" t="n">
        <f aca="false">+D279/D$282*100</f>
        <v>62</v>
      </c>
      <c r="M279" s="57" t="n">
        <f aca="false">+E279/E$282*100</f>
        <v>52.9411764705882</v>
      </c>
      <c r="N279" s="57" t="n">
        <f aca="false">+F279/F$282*100</f>
        <v>44</v>
      </c>
      <c r="O279" s="57" t="n">
        <f aca="false">+G279/G$282*100</f>
        <v>35.5555555555556</v>
      </c>
      <c r="P279" s="57" t="n">
        <f aca="false">+H279/H$282*100</f>
        <v>54.2372881355932</v>
      </c>
      <c r="Q279" s="57" t="n">
        <f aca="false">+I279/I$282*100</f>
        <v>46.4788732394366</v>
      </c>
      <c r="R279" s="57" t="n">
        <f aca="false">+J279/J$282*100</f>
        <v>57.0934256055363</v>
      </c>
      <c r="S279" s="57" t="n">
        <f aca="false">+K279/K$282*100</f>
        <v>51.5219842164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9</v>
      </c>
      <c r="E280" s="35" t="n">
        <v>24</v>
      </c>
      <c r="F280" s="35" t="n">
        <v>28</v>
      </c>
      <c r="G280" s="35" t="n">
        <v>29</v>
      </c>
      <c r="H280" s="35" t="n">
        <v>54</v>
      </c>
      <c r="I280" s="35" t="n">
        <v>151</v>
      </c>
      <c r="J280" s="35" t="n">
        <v>124</v>
      </c>
      <c r="K280" s="35" t="n">
        <v>429</v>
      </c>
      <c r="L280" s="37" t="n">
        <f aca="false">+D280/D$282*100</f>
        <v>38</v>
      </c>
      <c r="M280" s="38" t="n">
        <f aca="false">+E280/E$282*100</f>
        <v>47.0588235294118</v>
      </c>
      <c r="N280" s="38" t="n">
        <f aca="false">+F280/F$282*100</f>
        <v>56</v>
      </c>
      <c r="O280" s="38" t="n">
        <f aca="false">+G280/G$282*100</f>
        <v>64.4444444444444</v>
      </c>
      <c r="P280" s="38" t="n">
        <f aca="false">+H280/H$282*100</f>
        <v>45.7627118644068</v>
      </c>
      <c r="Q280" s="38" t="n">
        <f aca="false">+I280/I$282*100</f>
        <v>53.169014084507</v>
      </c>
      <c r="R280" s="38" t="n">
        <f aca="false">+J280/J$282*100</f>
        <v>42.9065743944637</v>
      </c>
      <c r="S280" s="38" t="n">
        <f aca="false">+K280/K$282*100</f>
        <v>48.365276211950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52112676056338</v>
      </c>
      <c r="R281" s="38" t="n">
        <f aca="false">+J281/J$282*100</f>
        <v>0</v>
      </c>
      <c r="S281" s="38" t="n">
        <f aca="false">+K281/K$282*100</f>
        <v>0.11273957158962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18</v>
      </c>
      <c r="E283" s="35" t="n">
        <v>32</v>
      </c>
      <c r="F283" s="35" t="n">
        <v>28</v>
      </c>
      <c r="G283" s="35" t="n">
        <v>45</v>
      </c>
      <c r="H283" s="35" t="n">
        <v>83</v>
      </c>
      <c r="I283" s="35" t="n">
        <v>221</v>
      </c>
      <c r="J283" s="35" t="n">
        <v>223</v>
      </c>
      <c r="K283" s="35" t="n">
        <v>650</v>
      </c>
      <c r="L283" s="37" t="n">
        <f aca="false">+D283/D$286*100</f>
        <v>29.0322580645161</v>
      </c>
      <c r="M283" s="38" t="n">
        <f aca="false">+E283/E$286*100</f>
        <v>35.9550561797753</v>
      </c>
      <c r="N283" s="38" t="n">
        <f aca="false">+F283/F$286*100</f>
        <v>36.3636363636364</v>
      </c>
      <c r="O283" s="38" t="n">
        <f aca="false">+G283/G$286*100</f>
        <v>34.6153846153846</v>
      </c>
      <c r="P283" s="38" t="n">
        <f aca="false">+H283/H$286*100</f>
        <v>31.6793893129771</v>
      </c>
      <c r="Q283" s="38" t="n">
        <f aca="false">+I283/I$286*100</f>
        <v>30.150068212824</v>
      </c>
      <c r="R283" s="38" t="n">
        <f aca="false">+J283/J$286*100</f>
        <v>37.4161073825503</v>
      </c>
      <c r="S283" s="38" t="n">
        <f aca="false">+K283/K$286*100</f>
        <v>33.350436121087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44</v>
      </c>
      <c r="E284" s="35" t="n">
        <v>57</v>
      </c>
      <c r="F284" s="35" t="n">
        <v>49</v>
      </c>
      <c r="G284" s="35" t="n">
        <v>85</v>
      </c>
      <c r="H284" s="35" t="n">
        <v>179</v>
      </c>
      <c r="I284" s="35" t="n">
        <v>511</v>
      </c>
      <c r="J284" s="35" t="n">
        <v>371</v>
      </c>
      <c r="K284" s="35" t="n">
        <v>1296</v>
      </c>
      <c r="L284" s="37" t="n">
        <f aca="false">+D284/D$286*100</f>
        <v>70.9677419354839</v>
      </c>
      <c r="M284" s="38" t="n">
        <f aca="false">+E284/E$286*100</f>
        <v>64.0449438202247</v>
      </c>
      <c r="N284" s="38" t="n">
        <f aca="false">+F284/F$286*100</f>
        <v>63.6363636363636</v>
      </c>
      <c r="O284" s="38" t="n">
        <f aca="false">+G284/G$286*100</f>
        <v>65.3846153846154</v>
      </c>
      <c r="P284" s="38" t="n">
        <f aca="false">+H284/H$286*100</f>
        <v>68.3206106870229</v>
      </c>
      <c r="Q284" s="38" t="n">
        <f aca="false">+I284/I$286*100</f>
        <v>69.7135061391542</v>
      </c>
      <c r="R284" s="38" t="n">
        <f aca="false">+J284/J$286*100</f>
        <v>62.248322147651</v>
      </c>
      <c r="S284" s="38" t="n">
        <f aca="false">+K284/K$286*100</f>
        <v>66.495638789122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2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6425648021828</v>
      </c>
      <c r="R285" s="38" t="n">
        <f aca="false">+J285/J$286*100</f>
        <v>0.335570469798658</v>
      </c>
      <c r="S285" s="38" t="n">
        <f aca="false">+K285/K$286*100</f>
        <v>0.15392508978963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3</v>
      </c>
      <c r="E287" s="48" t="n">
        <v>4</v>
      </c>
      <c r="F287" s="48" t="n">
        <v>5</v>
      </c>
      <c r="G287" s="48" t="n">
        <v>5</v>
      </c>
      <c r="H287" s="48" t="n">
        <v>16</v>
      </c>
      <c r="I287" s="48" t="n">
        <v>44</v>
      </c>
      <c r="J287" s="48" t="n">
        <v>54</v>
      </c>
      <c r="K287" s="48" t="n">
        <v>131</v>
      </c>
      <c r="L287" s="56" t="n">
        <f aca="false">+D287/D$290*100</f>
        <v>33.3333333333333</v>
      </c>
      <c r="M287" s="57" t="n">
        <f aca="false">+E287/E$290*100</f>
        <v>33.3333333333333</v>
      </c>
      <c r="N287" s="57" t="n">
        <f aca="false">+F287/F$290*100</f>
        <v>38.4615384615385</v>
      </c>
      <c r="O287" s="57" t="n">
        <f aca="false">+G287/G$290*100</f>
        <v>29.4117647058824</v>
      </c>
      <c r="P287" s="57" t="n">
        <f aca="false">+H287/H$290*100</f>
        <v>45.7142857142857</v>
      </c>
      <c r="Q287" s="57" t="n">
        <f aca="false">+I287/I$290*100</f>
        <v>40.7407407407407</v>
      </c>
      <c r="R287" s="57" t="n">
        <f aca="false">+J287/J$290*100</f>
        <v>50</v>
      </c>
      <c r="S287" s="57" t="n">
        <f aca="false">+K287/K$290*100</f>
        <v>43.377483443708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6</v>
      </c>
      <c r="E288" s="35" t="n">
        <v>8</v>
      </c>
      <c r="F288" s="35" t="n">
        <v>8</v>
      </c>
      <c r="G288" s="35" t="n">
        <v>12</v>
      </c>
      <c r="H288" s="35" t="n">
        <v>19</v>
      </c>
      <c r="I288" s="35" t="n">
        <v>64</v>
      </c>
      <c r="J288" s="35" t="n">
        <v>54</v>
      </c>
      <c r="K288" s="35" t="n">
        <v>171</v>
      </c>
      <c r="L288" s="37" t="n">
        <f aca="false">+D288/D$290*100</f>
        <v>66.6666666666667</v>
      </c>
      <c r="M288" s="38" t="n">
        <f aca="false">+E288/E$290*100</f>
        <v>66.6666666666667</v>
      </c>
      <c r="N288" s="38" t="n">
        <f aca="false">+F288/F$290*100</f>
        <v>61.5384615384615</v>
      </c>
      <c r="O288" s="38" t="n">
        <f aca="false">+G288/G$290*100</f>
        <v>70.5882352941177</v>
      </c>
      <c r="P288" s="38" t="n">
        <f aca="false">+H288/H$290*100</f>
        <v>54.2857142857143</v>
      </c>
      <c r="Q288" s="38" t="n">
        <f aca="false">+I288/I$290*100</f>
        <v>59.2592592592593</v>
      </c>
      <c r="R288" s="38" t="n">
        <f aca="false">+J288/J$290*100</f>
        <v>50</v>
      </c>
      <c r="S288" s="38" t="n">
        <f aca="false">+K288/K$290*100</f>
        <v>56.622516556291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794</v>
      </c>
      <c r="E291" s="35" t="n">
        <v>3487</v>
      </c>
      <c r="F291" s="35" t="n">
        <v>3265</v>
      </c>
      <c r="G291" s="35" t="n">
        <v>3464</v>
      </c>
      <c r="H291" s="35" t="n">
        <v>6944</v>
      </c>
      <c r="I291" s="35" t="n">
        <v>23895</v>
      </c>
      <c r="J291" s="35" t="n">
        <v>30067</v>
      </c>
      <c r="K291" s="35" t="n">
        <v>73916</v>
      </c>
      <c r="L291" s="37" t="n">
        <f aca="false">+D291/D$294*100</f>
        <v>39.8801027690551</v>
      </c>
      <c r="M291" s="38" t="n">
        <f aca="false">+E291/E$294*100</f>
        <v>41.8858858858859</v>
      </c>
      <c r="N291" s="38" t="n">
        <f aca="false">+F291/F$294*100</f>
        <v>41.2768647281922</v>
      </c>
      <c r="O291" s="38" t="n">
        <f aca="false">+G291/G$294*100</f>
        <v>41.6496332812312</v>
      </c>
      <c r="P291" s="38" t="n">
        <f aca="false">+H291/H$294*100</f>
        <v>43.0662366658397</v>
      </c>
      <c r="Q291" s="38" t="n">
        <f aca="false">+I291/I$294*100</f>
        <v>43.9658503376327</v>
      </c>
      <c r="R291" s="38" t="n">
        <f aca="false">+J291/J$294*100</f>
        <v>44.4653130037416</v>
      </c>
      <c r="S291" s="38" t="n">
        <f aca="false">+K291/K$294*100</f>
        <v>43.56970232832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867</v>
      </c>
      <c r="E292" s="35" t="n">
        <v>3280</v>
      </c>
      <c r="F292" s="35" t="n">
        <v>3087</v>
      </c>
      <c r="G292" s="35" t="n">
        <v>3355</v>
      </c>
      <c r="H292" s="35" t="n">
        <v>6452</v>
      </c>
      <c r="I292" s="35" t="n">
        <v>20088</v>
      </c>
      <c r="J292" s="35" t="n">
        <v>23299</v>
      </c>
      <c r="K292" s="35" t="n">
        <v>62428</v>
      </c>
      <c r="L292" s="37" t="n">
        <f aca="false">+D292/D$294*100</f>
        <v>40.9220667998858</v>
      </c>
      <c r="M292" s="38" t="n">
        <f aca="false">+E292/E$294*100</f>
        <v>39.3993993993994</v>
      </c>
      <c r="N292" s="38" t="n">
        <f aca="false">+F292/F$294*100</f>
        <v>39.0265486725664</v>
      </c>
      <c r="O292" s="38" t="n">
        <f aca="false">+G292/G$294*100</f>
        <v>40.3390645665504</v>
      </c>
      <c r="P292" s="38" t="n">
        <f aca="false">+H292/H$294*100</f>
        <v>40.0148846440089</v>
      </c>
      <c r="Q292" s="38" t="n">
        <f aca="false">+I292/I$294*100</f>
        <v>36.9611216397726</v>
      </c>
      <c r="R292" s="38" t="n">
        <f aca="false">+J292/J$294*100</f>
        <v>34.4562918706281</v>
      </c>
      <c r="S292" s="38" t="n">
        <f aca="false">+K292/K$294*100</f>
        <v>36.79811376363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45</v>
      </c>
      <c r="E293" s="35" t="n">
        <v>1558</v>
      </c>
      <c r="F293" s="35" t="n">
        <v>1558</v>
      </c>
      <c r="G293" s="35" t="n">
        <v>1498</v>
      </c>
      <c r="H293" s="35" t="n">
        <v>2728</v>
      </c>
      <c r="I293" s="35" t="n">
        <v>10366</v>
      </c>
      <c r="J293" s="35" t="n">
        <v>14253</v>
      </c>
      <c r="K293" s="35" t="n">
        <v>33306</v>
      </c>
      <c r="L293" s="37" t="n">
        <f aca="false">+D293/D$294*100</f>
        <v>19.1978304310591</v>
      </c>
      <c r="M293" s="38" t="n">
        <f aca="false">+E293/E$294*100</f>
        <v>18.7147147147147</v>
      </c>
      <c r="N293" s="38" t="n">
        <f aca="false">+F293/F$294*100</f>
        <v>19.6965865992415</v>
      </c>
      <c r="O293" s="38" t="n">
        <f aca="false">+G293/G$294*100</f>
        <v>18.0113021522184</v>
      </c>
      <c r="P293" s="38" t="n">
        <f aca="false">+H293/H$294*100</f>
        <v>16.9188786901513</v>
      </c>
      <c r="Q293" s="38" t="n">
        <f aca="false">+I293/I$294*100</f>
        <v>19.0730280225947</v>
      </c>
      <c r="R293" s="38" t="n">
        <f aca="false">+J293/J$294*100</f>
        <v>21.0783951256304</v>
      </c>
      <c r="S293" s="38" t="n">
        <f aca="false">+K293/K$294*100</f>
        <v>19.63218390804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52</v>
      </c>
      <c r="E7" s="30" t="n">
        <v>445</v>
      </c>
      <c r="F7" s="30" t="n">
        <v>539</v>
      </c>
      <c r="G7" s="30" t="n">
        <v>782</v>
      </c>
      <c r="H7" s="30" t="n">
        <v>2022</v>
      </c>
      <c r="I7" s="30" t="n">
        <v>5660</v>
      </c>
      <c r="J7" s="30" t="n">
        <v>7570</v>
      </c>
      <c r="K7" s="30" t="n">
        <v>17370</v>
      </c>
      <c r="L7" s="32" t="n">
        <f aca="false">+D7/D$10*100</f>
        <v>35.0947158524427</v>
      </c>
      <c r="M7" s="33" t="n">
        <f aca="false">+E7/E$10*100</f>
        <v>36.9908561928512</v>
      </c>
      <c r="N7" s="33" t="n">
        <f aca="false">+F7/F$10*100</f>
        <v>43.1545236188951</v>
      </c>
      <c r="O7" s="33" t="n">
        <f aca="false">+G7/G$10*100</f>
        <v>48.0934809348094</v>
      </c>
      <c r="P7" s="33" t="n">
        <f aca="false">+H7/H$10*100</f>
        <v>51.6079632465544</v>
      </c>
      <c r="Q7" s="33" t="n">
        <f aca="false">+I7/I$10*100</f>
        <v>51.7131110095934</v>
      </c>
      <c r="R7" s="33" t="n">
        <f aca="false">+J7/J$10*100</f>
        <v>52.6608695652174</v>
      </c>
      <c r="S7" s="33" t="n">
        <f aca="false">+K7/K$10*100</f>
        <v>50.613362860223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649</v>
      </c>
      <c r="E8" s="35" t="n">
        <v>751</v>
      </c>
      <c r="F8" s="35" t="n">
        <v>702</v>
      </c>
      <c r="G8" s="35" t="n">
        <v>834</v>
      </c>
      <c r="H8" s="35" t="n">
        <v>1853</v>
      </c>
      <c r="I8" s="35" t="n">
        <v>5183</v>
      </c>
      <c r="J8" s="35" t="n">
        <v>6653</v>
      </c>
      <c r="K8" s="35" t="n">
        <v>16625</v>
      </c>
      <c r="L8" s="37" t="n">
        <f aca="false">+D8/D$10*100</f>
        <v>64.7058823529412</v>
      </c>
      <c r="M8" s="38" t="n">
        <f aca="false">+E8/E$10*100</f>
        <v>62.4272651704073</v>
      </c>
      <c r="N8" s="38" t="n">
        <f aca="false">+F8/F$10*100</f>
        <v>56.2049639711769</v>
      </c>
      <c r="O8" s="38" t="n">
        <f aca="false">+G8/G$10*100</f>
        <v>51.2915129151292</v>
      </c>
      <c r="P8" s="38" t="n">
        <f aca="false">+H8/H$10*100</f>
        <v>47.2945380296069</v>
      </c>
      <c r="Q8" s="38" t="n">
        <f aca="false">+I8/I$10*100</f>
        <v>47.3549566011878</v>
      </c>
      <c r="R8" s="38" t="n">
        <f aca="false">+J8/J$10*100</f>
        <v>46.2817391304348</v>
      </c>
      <c r="S8" s="38" t="n">
        <f aca="false">+K8/K$10*100</f>
        <v>48.442553687461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</v>
      </c>
      <c r="E9" s="35" t="n">
        <v>7</v>
      </c>
      <c r="F9" s="35" t="n">
        <v>8</v>
      </c>
      <c r="G9" s="35" t="n">
        <v>10</v>
      </c>
      <c r="H9" s="35" t="n">
        <v>43</v>
      </c>
      <c r="I9" s="35" t="n">
        <v>102</v>
      </c>
      <c r="J9" s="35" t="n">
        <v>152</v>
      </c>
      <c r="K9" s="35" t="n">
        <v>324</v>
      </c>
      <c r="L9" s="37" t="n">
        <f aca="false">+D9/D$10*100</f>
        <v>0.199401794616152</v>
      </c>
      <c r="M9" s="38" t="n">
        <f aca="false">+E9/E$10*100</f>
        <v>0.58187863674148</v>
      </c>
      <c r="N9" s="38" t="n">
        <f aca="false">+F9/F$10*100</f>
        <v>0.640512409927942</v>
      </c>
      <c r="O9" s="38" t="n">
        <f aca="false">+G9/G$10*100</f>
        <v>0.615006150061501</v>
      </c>
      <c r="P9" s="38" t="n">
        <f aca="false">+H9/H$10*100</f>
        <v>1.09749872383869</v>
      </c>
      <c r="Q9" s="38" t="n">
        <f aca="false">+I9/I$10*100</f>
        <v>0.931932389218821</v>
      </c>
      <c r="R9" s="38" t="n">
        <f aca="false">+J9/J$10*100</f>
        <v>1.05739130434783</v>
      </c>
      <c r="S9" s="38" t="n">
        <f aca="false">+K9/K$10*100</f>
        <v>0.94408345231504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3</v>
      </c>
      <c r="E11" s="35" t="n">
        <v>170</v>
      </c>
      <c r="F11" s="35" t="n">
        <v>166</v>
      </c>
      <c r="G11" s="35" t="n">
        <v>186</v>
      </c>
      <c r="H11" s="35" t="n">
        <v>476</v>
      </c>
      <c r="I11" s="35" t="n">
        <v>1164</v>
      </c>
      <c r="J11" s="35" t="n">
        <v>1218</v>
      </c>
      <c r="K11" s="35" t="n">
        <v>3513</v>
      </c>
      <c r="L11" s="37" t="n">
        <f aca="false">+D11/D$14*100</f>
        <v>15.3049482163406</v>
      </c>
      <c r="M11" s="38" t="n">
        <f aca="false">+E11/E$14*100</f>
        <v>16.0984848484848</v>
      </c>
      <c r="N11" s="38" t="n">
        <f aca="false">+F11/F$14*100</f>
        <v>16.9215086646279</v>
      </c>
      <c r="O11" s="38" t="n">
        <f aca="false">+G11/G$14*100</f>
        <v>15.2834839769926</v>
      </c>
      <c r="P11" s="38" t="n">
        <f aca="false">+H11/H$14*100</f>
        <v>17.4295129989015</v>
      </c>
      <c r="Q11" s="38" t="n">
        <f aca="false">+I11/I$14*100</f>
        <v>14.6617961959945</v>
      </c>
      <c r="R11" s="38" t="n">
        <f aca="false">+J11/J$14*100</f>
        <v>11.5768463073852</v>
      </c>
      <c r="S11" s="38" t="n">
        <f aca="false">+K11/K$14*100</f>
        <v>13.87769613652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2</v>
      </c>
      <c r="E12" s="35" t="n">
        <v>72</v>
      </c>
      <c r="F12" s="35" t="n">
        <v>75</v>
      </c>
      <c r="G12" s="35" t="n">
        <v>64</v>
      </c>
      <c r="H12" s="35" t="n">
        <v>147</v>
      </c>
      <c r="I12" s="35" t="n">
        <v>350</v>
      </c>
      <c r="J12" s="35" t="n">
        <v>473</v>
      </c>
      <c r="K12" s="35" t="n">
        <v>1263</v>
      </c>
      <c r="L12" s="37" t="n">
        <f aca="false">+D12/D$14*100</f>
        <v>9.4361334867664</v>
      </c>
      <c r="M12" s="38" t="n">
        <f aca="false">+E12/E$14*100</f>
        <v>6.81818181818182</v>
      </c>
      <c r="N12" s="38" t="n">
        <f aca="false">+F12/F$14*100</f>
        <v>7.64525993883792</v>
      </c>
      <c r="O12" s="38" t="n">
        <f aca="false">+G12/G$14*100</f>
        <v>5.25883319638455</v>
      </c>
      <c r="P12" s="38" t="n">
        <f aca="false">+H12/H$14*100</f>
        <v>5.38264372024899</v>
      </c>
      <c r="Q12" s="38" t="n">
        <f aca="false">+I12/I$14*100</f>
        <v>4.40861569467187</v>
      </c>
      <c r="R12" s="38" t="n">
        <f aca="false">+J12/J$14*100</f>
        <v>4.49577036403384</v>
      </c>
      <c r="S12" s="38" t="n">
        <f aca="false">+K12/K$14*100</f>
        <v>4.9893339653946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4</v>
      </c>
      <c r="E13" s="35" t="n">
        <v>814</v>
      </c>
      <c r="F13" s="35" t="n">
        <v>740</v>
      </c>
      <c r="G13" s="35" t="n">
        <v>967</v>
      </c>
      <c r="H13" s="35" t="n">
        <v>2108</v>
      </c>
      <c r="I13" s="35" t="n">
        <v>6425</v>
      </c>
      <c r="J13" s="35" t="n">
        <v>8830</v>
      </c>
      <c r="K13" s="35" t="n">
        <v>20538</v>
      </c>
      <c r="L13" s="37" t="n">
        <f aca="false">+D13/D$14*100</f>
        <v>75.258918296893</v>
      </c>
      <c r="M13" s="38" t="n">
        <f aca="false">+E13/E$14*100</f>
        <v>77.0833333333333</v>
      </c>
      <c r="N13" s="38" t="n">
        <f aca="false">+F13/F$14*100</f>
        <v>75.4332313965342</v>
      </c>
      <c r="O13" s="38" t="n">
        <f aca="false">+G13/G$14*100</f>
        <v>79.4576828266228</v>
      </c>
      <c r="P13" s="38" t="n">
        <f aca="false">+H13/H$14*100</f>
        <v>77.1878432808495</v>
      </c>
      <c r="Q13" s="38" t="n">
        <f aca="false">+I13/I$14*100</f>
        <v>80.9295881093337</v>
      </c>
      <c r="R13" s="38" t="n">
        <f aca="false">+J13/J$14*100</f>
        <v>83.9273833285809</v>
      </c>
      <c r="S13" s="38" t="n">
        <f aca="false">+K13/K$14*100</f>
        <v>81.132969898080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68</v>
      </c>
      <c r="E15" s="48" t="n">
        <v>382</v>
      </c>
      <c r="F15" s="48" t="n">
        <v>401</v>
      </c>
      <c r="G15" s="48" t="n">
        <v>591</v>
      </c>
      <c r="H15" s="48" t="n">
        <v>1233</v>
      </c>
      <c r="I15" s="48" t="n">
        <v>3048</v>
      </c>
      <c r="J15" s="48" t="n">
        <v>3801</v>
      </c>
      <c r="K15" s="48" t="n">
        <v>9724</v>
      </c>
      <c r="L15" s="50" t="n">
        <f aca="false">+D15/D$18*100</f>
        <v>36.4130434782609</v>
      </c>
      <c r="M15" s="51" t="n">
        <f aca="false">+E15/E$18*100</f>
        <v>41.7486338797814</v>
      </c>
      <c r="N15" s="51" t="n">
        <f aca="false">+F15/F$18*100</f>
        <v>40.9183673469388</v>
      </c>
      <c r="O15" s="51" t="n">
        <f aca="false">+G15/G$18*100</f>
        <v>47.1291866028708</v>
      </c>
      <c r="P15" s="51" t="n">
        <f aca="false">+H15/H$18*100</f>
        <v>48.3339866718934</v>
      </c>
      <c r="Q15" s="51" t="n">
        <f aca="false">+I15/I$18*100</f>
        <v>46.4988558352403</v>
      </c>
      <c r="R15" s="51" t="n">
        <f aca="false">+J15/J$18*100</f>
        <v>48.0713292019729</v>
      </c>
      <c r="S15" s="51" t="n">
        <f aca="false">+K15/K$18*100</f>
        <v>46.530768494592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83</v>
      </c>
      <c r="E16" s="35" t="n">
        <v>300</v>
      </c>
      <c r="F16" s="35" t="n">
        <v>330</v>
      </c>
      <c r="G16" s="35" t="n">
        <v>376</v>
      </c>
      <c r="H16" s="35" t="n">
        <v>635</v>
      </c>
      <c r="I16" s="35" t="n">
        <v>1720</v>
      </c>
      <c r="J16" s="35" t="n">
        <v>1991</v>
      </c>
      <c r="K16" s="35" t="n">
        <v>5635</v>
      </c>
      <c r="L16" s="52" t="n">
        <f aca="false">+D16/D$18*100</f>
        <v>38.4510869565217</v>
      </c>
      <c r="M16" s="53" t="n">
        <f aca="false">+E16/E$18*100</f>
        <v>32.7868852459016</v>
      </c>
      <c r="N16" s="53" t="n">
        <f aca="false">+F16/F$18*100</f>
        <v>33.6734693877551</v>
      </c>
      <c r="O16" s="53" t="n">
        <f aca="false">+G16/G$18*100</f>
        <v>29.9840510366826</v>
      </c>
      <c r="P16" s="53" t="n">
        <f aca="false">+H16/H$18*100</f>
        <v>24.8921991375931</v>
      </c>
      <c r="Q16" s="53" t="n">
        <f aca="false">+I16/I$18*100</f>
        <v>26.2395118230358</v>
      </c>
      <c r="R16" s="53" t="n">
        <f aca="false">+J16/J$18*100</f>
        <v>25.1802200581763</v>
      </c>
      <c r="S16" s="53" t="n">
        <f aca="false">+K16/K$18*100</f>
        <v>26.964302804096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5</v>
      </c>
      <c r="E17" s="35" t="n">
        <v>233</v>
      </c>
      <c r="F17" s="35" t="n">
        <v>249</v>
      </c>
      <c r="G17" s="35" t="n">
        <v>287</v>
      </c>
      <c r="H17" s="35" t="n">
        <v>683</v>
      </c>
      <c r="I17" s="35" t="n">
        <v>1787</v>
      </c>
      <c r="J17" s="35" t="n">
        <v>2115</v>
      </c>
      <c r="K17" s="35" t="n">
        <v>5539</v>
      </c>
      <c r="L17" s="52" t="n">
        <f aca="false">+D17/D$18*100</f>
        <v>25.1358695652174</v>
      </c>
      <c r="M17" s="53" t="n">
        <f aca="false">+E17/E$18*100</f>
        <v>25.4644808743169</v>
      </c>
      <c r="N17" s="53" t="n">
        <f aca="false">+F17/F$18*100</f>
        <v>25.4081632653061</v>
      </c>
      <c r="O17" s="53" t="n">
        <f aca="false">+G17/G$18*100</f>
        <v>22.8867623604466</v>
      </c>
      <c r="P17" s="53" t="n">
        <f aca="false">+H17/H$18*100</f>
        <v>26.7738141905135</v>
      </c>
      <c r="Q17" s="53" t="n">
        <f aca="false">+I17/I$18*100</f>
        <v>27.2616323417239</v>
      </c>
      <c r="R17" s="53" t="n">
        <f aca="false">+J17/J$18*100</f>
        <v>26.7484507398508</v>
      </c>
      <c r="S17" s="53" t="n">
        <f aca="false">+K17/K$18*100</f>
        <v>26.504928701311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25</v>
      </c>
      <c r="E19" s="35" t="n">
        <v>300</v>
      </c>
      <c r="F19" s="35" t="n">
        <v>372</v>
      </c>
      <c r="G19" s="35" t="n">
        <v>518</v>
      </c>
      <c r="H19" s="35" t="n">
        <v>1247</v>
      </c>
      <c r="I19" s="35" t="n">
        <v>3805</v>
      </c>
      <c r="J19" s="35" t="n">
        <v>4514</v>
      </c>
      <c r="K19" s="35" t="n">
        <v>10981</v>
      </c>
      <c r="L19" s="37" t="n">
        <f aca="false">+D19/D$22*100</f>
        <v>29.9600532623169</v>
      </c>
      <c r="M19" s="38" t="n">
        <f aca="false">+E19/E$22*100</f>
        <v>31.25</v>
      </c>
      <c r="N19" s="38" t="n">
        <f aca="false">+F19/F$22*100</f>
        <v>36.4348677766895</v>
      </c>
      <c r="O19" s="38" t="n">
        <f aca="false">+G19/G$22*100</f>
        <v>38.8888888888889</v>
      </c>
      <c r="P19" s="38" t="n">
        <f aca="false">+H19/H$22*100</f>
        <v>39.6754692968501</v>
      </c>
      <c r="Q19" s="38" t="n">
        <f aca="false">+I19/I$22*100</f>
        <v>42.4712579528965</v>
      </c>
      <c r="R19" s="38" t="n">
        <f aca="false">+J19/J$22*100</f>
        <v>41.5233189219023</v>
      </c>
      <c r="S19" s="38" t="n">
        <f aca="false">+K19/K$22*100</f>
        <v>40.6147131708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25</v>
      </c>
      <c r="E20" s="35" t="n">
        <v>415</v>
      </c>
      <c r="F20" s="35" t="n">
        <v>415</v>
      </c>
      <c r="G20" s="35" t="n">
        <v>506</v>
      </c>
      <c r="H20" s="35" t="n">
        <v>1050</v>
      </c>
      <c r="I20" s="35" t="n">
        <v>2736</v>
      </c>
      <c r="J20" s="35" t="n">
        <v>3421</v>
      </c>
      <c r="K20" s="35" t="n">
        <v>8868</v>
      </c>
      <c r="L20" s="37" t="n">
        <f aca="false">+D20/D$22*100</f>
        <v>43.2756324900133</v>
      </c>
      <c r="M20" s="38" t="n">
        <f aca="false">+E20/E$22*100</f>
        <v>43.2291666666667</v>
      </c>
      <c r="N20" s="38" t="n">
        <f aca="false">+F20/F$22*100</f>
        <v>40.6464250734574</v>
      </c>
      <c r="O20" s="38" t="n">
        <f aca="false">+G20/G$22*100</f>
        <v>37.987987987988</v>
      </c>
      <c r="P20" s="38" t="n">
        <f aca="false">+H20/H$22*100</f>
        <v>33.4075723830735</v>
      </c>
      <c r="Q20" s="38" t="n">
        <f aca="false">+I20/I$22*100</f>
        <v>30.5391226699408</v>
      </c>
      <c r="R20" s="38" t="n">
        <f aca="false">+J20/J$22*100</f>
        <v>31.4690460859167</v>
      </c>
      <c r="S20" s="38" t="n">
        <f aca="false">+K20/K$22*100</f>
        <v>32.79949698561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1</v>
      </c>
      <c r="E21" s="35" t="n">
        <v>245</v>
      </c>
      <c r="F21" s="35" t="n">
        <v>234</v>
      </c>
      <c r="G21" s="35" t="n">
        <v>308</v>
      </c>
      <c r="H21" s="35" t="n">
        <v>846</v>
      </c>
      <c r="I21" s="35" t="n">
        <v>2418</v>
      </c>
      <c r="J21" s="35" t="n">
        <v>2936</v>
      </c>
      <c r="K21" s="35" t="n">
        <v>7188</v>
      </c>
      <c r="L21" s="37" t="n">
        <f aca="false">+D21/D$22*100</f>
        <v>26.7643142476698</v>
      </c>
      <c r="M21" s="38" t="n">
        <f aca="false">+E21/E$22*100</f>
        <v>25.5208333333333</v>
      </c>
      <c r="N21" s="38" t="n">
        <f aca="false">+F21/F$22*100</f>
        <v>22.9187071498531</v>
      </c>
      <c r="O21" s="38" t="n">
        <f aca="false">+G21/G$22*100</f>
        <v>23.1231231231231</v>
      </c>
      <c r="P21" s="38" t="n">
        <f aca="false">+H21/H$22*100</f>
        <v>26.9169583200764</v>
      </c>
      <c r="Q21" s="38" t="n">
        <f aca="false">+I21/I$22*100</f>
        <v>26.9896193771626</v>
      </c>
      <c r="R21" s="38" t="n">
        <f aca="false">+J21/J$22*100</f>
        <v>27.007634992181</v>
      </c>
      <c r="S21" s="38" t="n">
        <f aca="false">+K21/K$22*100</f>
        <v>26.585789843547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1</v>
      </c>
      <c r="E23" s="48" t="n">
        <v>71</v>
      </c>
      <c r="F23" s="48" t="n">
        <v>81</v>
      </c>
      <c r="G23" s="48" t="n">
        <v>121</v>
      </c>
      <c r="H23" s="48" t="n">
        <v>367</v>
      </c>
      <c r="I23" s="48" t="n">
        <v>1161</v>
      </c>
      <c r="J23" s="48" t="n">
        <v>1297</v>
      </c>
      <c r="K23" s="48" t="n">
        <v>3149</v>
      </c>
      <c r="L23" s="56" t="n">
        <f aca="false">+D23/D$26*100</f>
        <v>33.3333333333333</v>
      </c>
      <c r="M23" s="57" t="n">
        <f aca="false">+E23/E$26*100</f>
        <v>42.0118343195266</v>
      </c>
      <c r="N23" s="57" t="n">
        <f aca="false">+F23/F$26*100</f>
        <v>42.4083769633508</v>
      </c>
      <c r="O23" s="57" t="n">
        <f aca="false">+G23/G$26*100</f>
        <v>45.1492537313433</v>
      </c>
      <c r="P23" s="57" t="n">
        <f aca="false">+H23/H$26*100</f>
        <v>47.7864583333333</v>
      </c>
      <c r="Q23" s="57" t="n">
        <f aca="false">+I23/I$26*100</f>
        <v>51.3262599469496</v>
      </c>
      <c r="R23" s="57" t="n">
        <f aca="false">+J23/J$26*100</f>
        <v>52.3617278966492</v>
      </c>
      <c r="S23" s="57" t="n">
        <f aca="false">+K23/K$26*100</f>
        <v>50.079516539440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96</v>
      </c>
      <c r="E24" s="35" t="n">
        <v>92</v>
      </c>
      <c r="F24" s="35" t="n">
        <v>109</v>
      </c>
      <c r="G24" s="35" t="n">
        <v>143</v>
      </c>
      <c r="H24" s="35" t="n">
        <v>394</v>
      </c>
      <c r="I24" s="35" t="n">
        <v>1074</v>
      </c>
      <c r="J24" s="35" t="n">
        <v>1153</v>
      </c>
      <c r="K24" s="35" t="n">
        <v>3061</v>
      </c>
      <c r="L24" s="37" t="n">
        <f aca="false">+D24/D$26*100</f>
        <v>62.7450980392157</v>
      </c>
      <c r="M24" s="38" t="n">
        <f aca="false">+E24/E$26*100</f>
        <v>54.4378698224852</v>
      </c>
      <c r="N24" s="38" t="n">
        <f aca="false">+F24/F$26*100</f>
        <v>57.0680628272251</v>
      </c>
      <c r="O24" s="38" t="n">
        <f aca="false">+G24/G$26*100</f>
        <v>53.3582089552239</v>
      </c>
      <c r="P24" s="38" t="n">
        <f aca="false">+H24/H$26*100</f>
        <v>51.3020833333333</v>
      </c>
      <c r="Q24" s="38" t="n">
        <f aca="false">+I24/I$26*100</f>
        <v>47.4801061007958</v>
      </c>
      <c r="R24" s="38" t="n">
        <f aca="false">+J24/J$26*100</f>
        <v>46.5482438433589</v>
      </c>
      <c r="S24" s="38" t="n">
        <f aca="false">+K24/K$26*100</f>
        <v>48.680025445292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4</v>
      </c>
      <c r="H25" s="35" t="n">
        <v>7</v>
      </c>
      <c r="I25" s="35" t="n">
        <v>27</v>
      </c>
      <c r="J25" s="35" t="n">
        <v>27</v>
      </c>
      <c r="K25" s="35" t="n">
        <v>78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49253731343284</v>
      </c>
      <c r="P25" s="38" t="n">
        <f aca="false">+H25/H$26*100</f>
        <v>0.911458333333333</v>
      </c>
      <c r="Q25" s="38" t="n">
        <f aca="false">+I25/I$26*100</f>
        <v>1.19363395225464</v>
      </c>
      <c r="R25" s="38" t="n">
        <f aca="false">+J25/J$26*100</f>
        <v>1.09002825999193</v>
      </c>
      <c r="S25" s="38" t="n">
        <f aca="false">+K25/K$26*100</f>
        <v>1.2404580152671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25</v>
      </c>
      <c r="E27" s="35" t="n">
        <v>455</v>
      </c>
      <c r="F27" s="35" t="n">
        <v>420</v>
      </c>
      <c r="G27" s="35" t="n">
        <v>725</v>
      </c>
      <c r="H27" s="35" t="n">
        <v>2027</v>
      </c>
      <c r="I27" s="35" t="n">
        <v>5001</v>
      </c>
      <c r="J27" s="35" t="n">
        <v>4875</v>
      </c>
      <c r="K27" s="35" t="n">
        <v>13828</v>
      </c>
      <c r="L27" s="37" t="n">
        <f aca="false">+D27/D$30*100</f>
        <v>38.7828162291169</v>
      </c>
      <c r="M27" s="38" t="n">
        <f aca="false">+E27/E$30*100</f>
        <v>50</v>
      </c>
      <c r="N27" s="38" t="n">
        <f aca="false">+F27/F$30*100</f>
        <v>47.8359908883827</v>
      </c>
      <c r="O27" s="38" t="n">
        <f aca="false">+G27/G$30*100</f>
        <v>54.1044776119403</v>
      </c>
      <c r="P27" s="38" t="n">
        <f aca="false">+H27/H$30*100</f>
        <v>54.4307196562836</v>
      </c>
      <c r="Q27" s="38" t="n">
        <f aca="false">+I27/I$30*100</f>
        <v>57.1346966754256</v>
      </c>
      <c r="R27" s="38" t="n">
        <f aca="false">+J27/J$30*100</f>
        <v>56.176538372897</v>
      </c>
      <c r="S27" s="38" t="n">
        <f aca="false">+K27/K$30*100</f>
        <v>55.045579395724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09</v>
      </c>
      <c r="E28" s="35" t="n">
        <v>449</v>
      </c>
      <c r="F28" s="35" t="n">
        <v>446</v>
      </c>
      <c r="G28" s="35" t="n">
        <v>602</v>
      </c>
      <c r="H28" s="35" t="n">
        <v>1653</v>
      </c>
      <c r="I28" s="35" t="n">
        <v>3624</v>
      </c>
      <c r="J28" s="35" t="n">
        <v>3681</v>
      </c>
      <c r="K28" s="35" t="n">
        <v>10964</v>
      </c>
      <c r="L28" s="37" t="n">
        <f aca="false">+D28/D$30*100</f>
        <v>60.7398568019093</v>
      </c>
      <c r="M28" s="38" t="n">
        <f aca="false">+E28/E$30*100</f>
        <v>49.3406593406593</v>
      </c>
      <c r="N28" s="38" t="n">
        <f aca="false">+F28/F$30*100</f>
        <v>50.7972665148064</v>
      </c>
      <c r="O28" s="38" t="n">
        <f aca="false">+G28/G$30*100</f>
        <v>44.9253731343284</v>
      </c>
      <c r="P28" s="38" t="n">
        <f aca="false">+H28/H$30*100</f>
        <v>44.3877551020408</v>
      </c>
      <c r="Q28" s="38" t="n">
        <f aca="false">+I28/I$30*100</f>
        <v>41.4029475608363</v>
      </c>
      <c r="R28" s="38" t="n">
        <f aca="false">+J28/J$30*100</f>
        <v>42.4176077437198</v>
      </c>
      <c r="S28" s="38" t="n">
        <f aca="false">+K28/K$30*100</f>
        <v>43.6447593646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6</v>
      </c>
      <c r="F29" s="35" t="n">
        <v>12</v>
      </c>
      <c r="G29" s="35" t="n">
        <v>13</v>
      </c>
      <c r="H29" s="35" t="n">
        <v>44</v>
      </c>
      <c r="I29" s="35" t="n">
        <v>128</v>
      </c>
      <c r="J29" s="35" t="n">
        <v>122</v>
      </c>
      <c r="K29" s="35" t="n">
        <v>329</v>
      </c>
      <c r="L29" s="37" t="n">
        <f aca="false">+D29/D$30*100</f>
        <v>0.477326968973747</v>
      </c>
      <c r="M29" s="38" t="n">
        <f aca="false">+E29/E$30*100</f>
        <v>0.659340659340659</v>
      </c>
      <c r="N29" s="38" t="n">
        <f aca="false">+F29/F$30*100</f>
        <v>1.36674259681093</v>
      </c>
      <c r="O29" s="38" t="n">
        <f aca="false">+G29/G$30*100</f>
        <v>0.970149253731343</v>
      </c>
      <c r="P29" s="38" t="n">
        <f aca="false">+H29/H$30*100</f>
        <v>1.18152524167562</v>
      </c>
      <c r="Q29" s="38" t="n">
        <f aca="false">+I29/I$30*100</f>
        <v>1.46235576373815</v>
      </c>
      <c r="R29" s="38" t="n">
        <f aca="false">+J29/J$30*100</f>
        <v>1.40585388338327</v>
      </c>
      <c r="S29" s="38" t="n">
        <f aca="false">+K29/K$30*100</f>
        <v>1.3096612396003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7</v>
      </c>
      <c r="E31" s="48" t="n">
        <v>107</v>
      </c>
      <c r="F31" s="48" t="n">
        <v>108</v>
      </c>
      <c r="G31" s="48" t="n">
        <v>199</v>
      </c>
      <c r="H31" s="48" t="n">
        <v>482</v>
      </c>
      <c r="I31" s="48" t="n">
        <v>1170</v>
      </c>
      <c r="J31" s="48" t="n">
        <v>1144</v>
      </c>
      <c r="K31" s="48" t="n">
        <v>3287</v>
      </c>
      <c r="L31" s="56" t="n">
        <f aca="false">+D31/D$34*100</f>
        <v>37.1980676328502</v>
      </c>
      <c r="M31" s="57" t="n">
        <f aca="false">+E31/E$34*100</f>
        <v>38.2142857142857</v>
      </c>
      <c r="N31" s="57" t="n">
        <f aca="false">+F31/F$34*100</f>
        <v>41.5384615384615</v>
      </c>
      <c r="O31" s="57" t="n">
        <f aca="false">+G31/G$34*100</f>
        <v>43.3551198257081</v>
      </c>
      <c r="P31" s="57" t="n">
        <f aca="false">+H31/H$34*100</f>
        <v>44.9626865671642</v>
      </c>
      <c r="Q31" s="57" t="n">
        <f aca="false">+I31/I$34*100</f>
        <v>47.9311757476444</v>
      </c>
      <c r="R31" s="57" t="n">
        <f aca="false">+J31/J$34*100</f>
        <v>51.3695554557701</v>
      </c>
      <c r="S31" s="57" t="n">
        <f aca="false">+K31/K$34*100</f>
        <v>47.322199827238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30</v>
      </c>
      <c r="E32" s="35" t="n">
        <v>173</v>
      </c>
      <c r="F32" s="35" t="n">
        <v>152</v>
      </c>
      <c r="G32" s="35" t="n">
        <v>255</v>
      </c>
      <c r="H32" s="35" t="n">
        <v>585</v>
      </c>
      <c r="I32" s="35" t="n">
        <v>1254</v>
      </c>
      <c r="J32" s="35" t="n">
        <v>1070</v>
      </c>
      <c r="K32" s="35" t="n">
        <v>3619</v>
      </c>
      <c r="L32" s="37" t="n">
        <f aca="false">+D32/D$34*100</f>
        <v>62.8019323671498</v>
      </c>
      <c r="M32" s="38" t="n">
        <f aca="false">+E32/E$34*100</f>
        <v>61.7857142857143</v>
      </c>
      <c r="N32" s="38" t="n">
        <f aca="false">+F32/F$34*100</f>
        <v>58.4615384615385</v>
      </c>
      <c r="O32" s="38" t="n">
        <f aca="false">+G32/G$34*100</f>
        <v>55.5555555555556</v>
      </c>
      <c r="P32" s="38" t="n">
        <f aca="false">+H32/H$34*100</f>
        <v>54.5708955223881</v>
      </c>
      <c r="Q32" s="38" t="n">
        <f aca="false">+I32/I$34*100</f>
        <v>51.372388365424</v>
      </c>
      <c r="R32" s="38" t="n">
        <f aca="false">+J32/J$34*100</f>
        <v>48.0466995958689</v>
      </c>
      <c r="S32" s="38" t="n">
        <f aca="false">+K32/K$34*100</f>
        <v>52.101929167866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5</v>
      </c>
      <c r="H33" s="35" t="n">
        <v>5</v>
      </c>
      <c r="I33" s="35" t="n">
        <v>17</v>
      </c>
      <c r="J33" s="35" t="n">
        <v>13</v>
      </c>
      <c r="K33" s="35" t="n">
        <v>4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1.08932461873638</v>
      </c>
      <c r="P33" s="38" t="n">
        <f aca="false">+H33/H$34*100</f>
        <v>0.466417910447761</v>
      </c>
      <c r="Q33" s="38" t="n">
        <f aca="false">+I33/I$34*100</f>
        <v>0.696435886931585</v>
      </c>
      <c r="R33" s="38" t="n">
        <f aca="false">+J33/J$34*100</f>
        <v>0.583744948361024</v>
      </c>
      <c r="S33" s="38" t="n">
        <f aca="false">+K33/K$34*100</f>
        <v>0.5758710048949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0</v>
      </c>
      <c r="E35" s="35" t="n">
        <v>61</v>
      </c>
      <c r="F35" s="35" t="n">
        <v>63</v>
      </c>
      <c r="G35" s="35" t="n">
        <v>90</v>
      </c>
      <c r="H35" s="35" t="n">
        <v>219</v>
      </c>
      <c r="I35" s="35" t="n">
        <v>553</v>
      </c>
      <c r="J35" s="35" t="n">
        <v>477</v>
      </c>
      <c r="K35" s="35" t="n">
        <v>1503</v>
      </c>
      <c r="L35" s="37" t="n">
        <f aca="false">+D35/D$38*100</f>
        <v>31.0077519379845</v>
      </c>
      <c r="M35" s="38" t="n">
        <f aca="false">+E35/E$38*100</f>
        <v>42.3611111111111</v>
      </c>
      <c r="N35" s="38" t="n">
        <f aca="false">+F35/F$38*100</f>
        <v>45.3237410071942</v>
      </c>
      <c r="O35" s="38" t="n">
        <f aca="false">+G35/G$38*100</f>
        <v>45</v>
      </c>
      <c r="P35" s="38" t="n">
        <f aca="false">+H35/H$38*100</f>
        <v>42.2779922779923</v>
      </c>
      <c r="Q35" s="38" t="n">
        <f aca="false">+I35/I$38*100</f>
        <v>48.4662576687117</v>
      </c>
      <c r="R35" s="38" t="n">
        <f aca="false">+J35/J$38*100</f>
        <v>50.0524658971668</v>
      </c>
      <c r="S35" s="38" t="n">
        <f aca="false">+K35/K$38*100</f>
        <v>46.619106699751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9</v>
      </c>
      <c r="E36" s="35" t="n">
        <v>83</v>
      </c>
      <c r="F36" s="35" t="n">
        <v>76</v>
      </c>
      <c r="G36" s="35" t="n">
        <v>109</v>
      </c>
      <c r="H36" s="35" t="n">
        <v>296</v>
      </c>
      <c r="I36" s="35" t="n">
        <v>584</v>
      </c>
      <c r="J36" s="35" t="n">
        <v>475</v>
      </c>
      <c r="K36" s="35" t="n">
        <v>1712</v>
      </c>
      <c r="L36" s="37" t="n">
        <f aca="false">+D36/D$38*100</f>
        <v>68.9922480620155</v>
      </c>
      <c r="M36" s="38" t="n">
        <f aca="false">+E36/E$38*100</f>
        <v>57.6388888888889</v>
      </c>
      <c r="N36" s="38" t="n">
        <f aca="false">+F36/F$38*100</f>
        <v>54.6762589928058</v>
      </c>
      <c r="O36" s="38" t="n">
        <f aca="false">+G36/G$38*100</f>
        <v>54.5</v>
      </c>
      <c r="P36" s="38" t="n">
        <f aca="false">+H36/H$38*100</f>
        <v>57.1428571428571</v>
      </c>
      <c r="Q36" s="38" t="n">
        <f aca="false">+I36/I$38*100</f>
        <v>51.1831726555653</v>
      </c>
      <c r="R36" s="38" t="n">
        <f aca="false">+J36/J$38*100</f>
        <v>49.8426023084995</v>
      </c>
      <c r="S36" s="38" t="n">
        <f aca="false">+K36/K$38*100</f>
        <v>53.101736972704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4</v>
      </c>
      <c r="E39" s="48" t="n">
        <v>152</v>
      </c>
      <c r="F39" s="48" t="n">
        <v>142</v>
      </c>
      <c r="G39" s="48" t="n">
        <v>253</v>
      </c>
      <c r="H39" s="48" t="n">
        <v>789</v>
      </c>
      <c r="I39" s="48" t="n">
        <v>2120</v>
      </c>
      <c r="J39" s="48" t="n">
        <v>2189</v>
      </c>
      <c r="K39" s="48" t="n">
        <v>5769</v>
      </c>
      <c r="L39" s="56" t="n">
        <f aca="false">+D39/D$42*100</f>
        <v>36.6863905325444</v>
      </c>
      <c r="M39" s="57" t="n">
        <f aca="false">+E39/E$42*100</f>
        <v>40.3183023872679</v>
      </c>
      <c r="N39" s="57" t="n">
        <f aca="false">+F39/F$42*100</f>
        <v>36.3171355498721</v>
      </c>
      <c r="O39" s="57" t="n">
        <f aca="false">+G39/G$42*100</f>
        <v>43.3962264150943</v>
      </c>
      <c r="P39" s="57" t="n">
        <f aca="false">+H39/H$42*100</f>
        <v>48.0804387568556</v>
      </c>
      <c r="Q39" s="57" t="n">
        <f aca="false">+I39/I$42*100</f>
        <v>53.8344337227019</v>
      </c>
      <c r="R39" s="57" t="n">
        <f aca="false">+J39/J$42*100</f>
        <v>53.929539295393</v>
      </c>
      <c r="S39" s="57" t="n">
        <f aca="false">+K39/K$42*100</f>
        <v>50.931402842765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12</v>
      </c>
      <c r="E40" s="35" t="n">
        <v>225</v>
      </c>
      <c r="F40" s="35" t="n">
        <v>248</v>
      </c>
      <c r="G40" s="35" t="n">
        <v>327</v>
      </c>
      <c r="H40" s="35" t="n">
        <v>844</v>
      </c>
      <c r="I40" s="35" t="n">
        <v>1796</v>
      </c>
      <c r="J40" s="35" t="n">
        <v>1841</v>
      </c>
      <c r="K40" s="35" t="n">
        <v>5493</v>
      </c>
      <c r="L40" s="37" t="n">
        <f aca="false">+D40/D$42*100</f>
        <v>62.7218934911243</v>
      </c>
      <c r="M40" s="38" t="n">
        <f aca="false">+E40/E$42*100</f>
        <v>59.6816976127321</v>
      </c>
      <c r="N40" s="38" t="n">
        <f aca="false">+F40/F$42*100</f>
        <v>63.4271099744246</v>
      </c>
      <c r="O40" s="38" t="n">
        <f aca="false">+G40/G$42*100</f>
        <v>56.0891938250429</v>
      </c>
      <c r="P40" s="38" t="n">
        <f aca="false">+H40/H$42*100</f>
        <v>51.4320536258379</v>
      </c>
      <c r="Q40" s="38" t="n">
        <f aca="false">+I40/I$42*100</f>
        <v>45.606907059421</v>
      </c>
      <c r="R40" s="38" t="n">
        <f aca="false">+J40/J$42*100</f>
        <v>45.3559990145356</v>
      </c>
      <c r="S40" s="38" t="n">
        <f aca="false">+K40/K$42*100</f>
        <v>48.494747064536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1</v>
      </c>
      <c r="G41" s="35" t="n">
        <v>3</v>
      </c>
      <c r="H41" s="35" t="n">
        <v>8</v>
      </c>
      <c r="I41" s="35" t="n">
        <v>22</v>
      </c>
      <c r="J41" s="35" t="n">
        <v>29</v>
      </c>
      <c r="K41" s="35" t="n">
        <v>65</v>
      </c>
      <c r="L41" s="37" t="n">
        <f aca="false">+D41/D$42*100</f>
        <v>0.591715976331361</v>
      </c>
      <c r="M41" s="38" t="n">
        <f aca="false">+E41/E$42*100</f>
        <v>0</v>
      </c>
      <c r="N41" s="38" t="n">
        <f aca="false">+F41/F$42*100</f>
        <v>0.255754475703325</v>
      </c>
      <c r="O41" s="38" t="n">
        <f aca="false">+G41/G$42*100</f>
        <v>0.514579759862779</v>
      </c>
      <c r="P41" s="38" t="n">
        <f aca="false">+H41/H$42*100</f>
        <v>0.48750761730652</v>
      </c>
      <c r="Q41" s="38" t="n">
        <f aca="false">+I41/I$42*100</f>
        <v>0.558659217877095</v>
      </c>
      <c r="R41" s="38" t="n">
        <f aca="false">+J41/J$42*100</f>
        <v>0.714461690071446</v>
      </c>
      <c r="S41" s="38" t="n">
        <f aca="false">+K41/K$42*100</f>
        <v>0.57385009269886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2</v>
      </c>
      <c r="E43" s="35" t="n">
        <v>50</v>
      </c>
      <c r="F43" s="35" t="n">
        <v>47</v>
      </c>
      <c r="G43" s="35" t="n">
        <v>81</v>
      </c>
      <c r="H43" s="35" t="n">
        <v>174</v>
      </c>
      <c r="I43" s="35" t="n">
        <v>315</v>
      </c>
      <c r="J43" s="35" t="n">
        <v>254</v>
      </c>
      <c r="K43" s="35" t="n">
        <v>953</v>
      </c>
      <c r="L43" s="37" t="n">
        <f aca="false">+D43/D$46*100</f>
        <v>8.10126582278481</v>
      </c>
      <c r="M43" s="38" t="n">
        <f aca="false">+E43/E$46*100</f>
        <v>9.56022944550669</v>
      </c>
      <c r="N43" s="38" t="n">
        <f aca="false">+F43/F$46*100</f>
        <v>8.71985157699443</v>
      </c>
      <c r="O43" s="38" t="n">
        <f aca="false">+G43/G$46*100</f>
        <v>10.0496277915633</v>
      </c>
      <c r="P43" s="38" t="n">
        <f aca="false">+H43/H$46*100</f>
        <v>8.4343189529811</v>
      </c>
      <c r="Q43" s="38" t="n">
        <f aca="false">+I43/I$46*100</f>
        <v>6.15474794841735</v>
      </c>
      <c r="R43" s="38" t="n">
        <f aca="false">+J43/J$46*100</f>
        <v>4.44522226111306</v>
      </c>
      <c r="S43" s="38" t="n">
        <f aca="false">+K43/K$46*100</f>
        <v>6.287109117297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9</v>
      </c>
      <c r="E44" s="35" t="n">
        <v>64</v>
      </c>
      <c r="F44" s="35" t="n">
        <v>57</v>
      </c>
      <c r="G44" s="35" t="n">
        <v>89</v>
      </c>
      <c r="H44" s="35" t="n">
        <v>191</v>
      </c>
      <c r="I44" s="35" t="n">
        <v>366</v>
      </c>
      <c r="J44" s="35" t="n">
        <v>243</v>
      </c>
      <c r="K44" s="35" t="n">
        <v>1079</v>
      </c>
      <c r="L44" s="37" t="n">
        <f aca="false">+D44/D$46*100</f>
        <v>17.4683544303797</v>
      </c>
      <c r="M44" s="38" t="n">
        <f aca="false">+E44/E$46*100</f>
        <v>12.2370936902486</v>
      </c>
      <c r="N44" s="38" t="n">
        <f aca="false">+F44/F$46*100</f>
        <v>10.5751391465677</v>
      </c>
      <c r="O44" s="38" t="n">
        <f aca="false">+G44/G$46*100</f>
        <v>11.0421836228288</v>
      </c>
      <c r="P44" s="38" t="n">
        <f aca="false">+H44/H$46*100</f>
        <v>9.25836160930684</v>
      </c>
      <c r="Q44" s="38" t="n">
        <f aca="false">+I44/I$46*100</f>
        <v>7.15123094958968</v>
      </c>
      <c r="R44" s="38" t="n">
        <f aca="false">+J44/J$46*100</f>
        <v>4.25271263563178</v>
      </c>
      <c r="S44" s="38" t="n">
        <f aca="false">+K44/K$46*100</f>
        <v>7.1183533447684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8</v>
      </c>
      <c r="I45" s="35" t="n">
        <v>4437</v>
      </c>
      <c r="J45" s="35" t="n">
        <v>5217</v>
      </c>
      <c r="K45" s="35" t="n">
        <v>13126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3073194377121</v>
      </c>
      <c r="Q45" s="38" t="n">
        <f aca="false">+I45/I$46*100</f>
        <v>86.694021101993</v>
      </c>
      <c r="R45" s="38" t="n">
        <f aca="false">+J45/J$46*100</f>
        <v>91.3020651032552</v>
      </c>
      <c r="S45" s="38" t="n">
        <f aca="false">+K45/K$46*100</f>
        <v>86.59453753793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98</v>
      </c>
      <c r="E47" s="48" t="n">
        <v>227</v>
      </c>
      <c r="F47" s="48" t="n">
        <v>264</v>
      </c>
      <c r="G47" s="48" t="n">
        <v>424</v>
      </c>
      <c r="H47" s="48" t="n">
        <v>1119</v>
      </c>
      <c r="I47" s="48" t="n">
        <v>3181</v>
      </c>
      <c r="J47" s="48" t="n">
        <v>3714</v>
      </c>
      <c r="K47" s="48" t="n">
        <v>9127</v>
      </c>
      <c r="L47" s="56" t="n">
        <f aca="false">+D47/D$50*100</f>
        <v>41.7721518987342</v>
      </c>
      <c r="M47" s="57" t="n">
        <f aca="false">+E47/E$50*100</f>
        <v>43.4865900383142</v>
      </c>
      <c r="N47" s="57" t="n">
        <f aca="false">+F47/F$50*100</f>
        <v>47.3118279569893</v>
      </c>
      <c r="O47" s="57" t="n">
        <f aca="false">+G47/G$50*100</f>
        <v>50.7784431137725</v>
      </c>
      <c r="P47" s="57" t="n">
        <f aca="false">+H47/H$50*100</f>
        <v>56.0902255639098</v>
      </c>
      <c r="Q47" s="57" t="n">
        <f aca="false">+I47/I$50*100</f>
        <v>59.0166975881262</v>
      </c>
      <c r="R47" s="57" t="n">
        <f aca="false">+J47/J$50*100</f>
        <v>59.1307116701162</v>
      </c>
      <c r="S47" s="57" t="n">
        <f aca="false">+K47/K$50*100</f>
        <v>56.848333852382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74</v>
      </c>
      <c r="E48" s="35" t="n">
        <v>291</v>
      </c>
      <c r="F48" s="35" t="n">
        <v>293</v>
      </c>
      <c r="G48" s="35" t="n">
        <v>404</v>
      </c>
      <c r="H48" s="35" t="n">
        <v>859</v>
      </c>
      <c r="I48" s="35" t="n">
        <v>2166</v>
      </c>
      <c r="J48" s="35" t="n">
        <v>2532</v>
      </c>
      <c r="K48" s="35" t="n">
        <v>6819</v>
      </c>
      <c r="L48" s="37" t="n">
        <f aca="false">+D48/D$50*100</f>
        <v>57.8059071729958</v>
      </c>
      <c r="M48" s="38" t="n">
        <f aca="false">+E48/E$50*100</f>
        <v>55.7471264367816</v>
      </c>
      <c r="N48" s="38" t="n">
        <f aca="false">+F48/F$50*100</f>
        <v>52.5089605734767</v>
      </c>
      <c r="O48" s="38" t="n">
        <f aca="false">+G48/G$50*100</f>
        <v>48.3832335329341</v>
      </c>
      <c r="P48" s="38" t="n">
        <f aca="false">+H48/H$50*100</f>
        <v>43.0576441102757</v>
      </c>
      <c r="Q48" s="38" t="n">
        <f aca="false">+I48/I$50*100</f>
        <v>40.1855287569573</v>
      </c>
      <c r="R48" s="38" t="n">
        <f aca="false">+J48/J$50*100</f>
        <v>40.3120522209839</v>
      </c>
      <c r="S48" s="38" t="n">
        <f aca="false">+K48/K$50*100</f>
        <v>42.472749922142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4</v>
      </c>
      <c r="F49" s="35" t="n">
        <v>1</v>
      </c>
      <c r="G49" s="35" t="n">
        <v>7</v>
      </c>
      <c r="H49" s="35" t="n">
        <v>17</v>
      </c>
      <c r="I49" s="35" t="n">
        <v>43</v>
      </c>
      <c r="J49" s="35" t="n">
        <v>35</v>
      </c>
      <c r="K49" s="35" t="n">
        <v>109</v>
      </c>
      <c r="L49" s="37" t="n">
        <f aca="false">+D49/D$50*100</f>
        <v>0.421940928270042</v>
      </c>
      <c r="M49" s="38" t="n">
        <f aca="false">+E49/E$50*100</f>
        <v>0.766283524904215</v>
      </c>
      <c r="N49" s="38" t="n">
        <f aca="false">+F49/F$50*100</f>
        <v>0.17921146953405</v>
      </c>
      <c r="O49" s="38" t="n">
        <f aca="false">+G49/G$50*100</f>
        <v>0.838323353293413</v>
      </c>
      <c r="P49" s="38" t="n">
        <f aca="false">+H49/H$50*100</f>
        <v>0.852130325814536</v>
      </c>
      <c r="Q49" s="38" t="n">
        <f aca="false">+I49/I$50*100</f>
        <v>0.797773654916512</v>
      </c>
      <c r="R49" s="38" t="n">
        <f aca="false">+J49/J$50*100</f>
        <v>0.557236108899857</v>
      </c>
      <c r="S49" s="38" t="n">
        <f aca="false">+K49/K$50*100</f>
        <v>0.6789162254749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6</v>
      </c>
      <c r="E51" s="35" t="n">
        <v>172</v>
      </c>
      <c r="F51" s="35" t="n">
        <v>197</v>
      </c>
      <c r="G51" s="35" t="n">
        <v>307</v>
      </c>
      <c r="H51" s="35" t="n">
        <v>790</v>
      </c>
      <c r="I51" s="35" t="n">
        <v>2288</v>
      </c>
      <c r="J51" s="35" t="n">
        <v>3050</v>
      </c>
      <c r="K51" s="35" t="n">
        <v>6930</v>
      </c>
      <c r="L51" s="37" t="n">
        <f aca="false">+D51/D$54*100</f>
        <v>32.8981723237598</v>
      </c>
      <c r="M51" s="38" t="n">
        <f aca="false">+E51/E$54*100</f>
        <v>38.3073496659243</v>
      </c>
      <c r="N51" s="38" t="n">
        <f aca="false">+F51/F$54*100</f>
        <v>42.6406926406926</v>
      </c>
      <c r="O51" s="38" t="n">
        <f aca="false">+G51/G$54*100</f>
        <v>43.9828080229226</v>
      </c>
      <c r="P51" s="38" t="n">
        <f aca="false">+H51/H$54*100</f>
        <v>51.7354289456451</v>
      </c>
      <c r="Q51" s="38" t="n">
        <f aca="false">+I51/I$54*100</f>
        <v>51.7412935323383</v>
      </c>
      <c r="R51" s="38" t="n">
        <f aca="false">+J51/J$54*100</f>
        <v>53.2379123756327</v>
      </c>
      <c r="S51" s="38" t="n">
        <f aca="false">+K51/K$54*100</f>
        <v>50.694952450621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47</v>
      </c>
      <c r="E52" s="35" t="n">
        <v>257</v>
      </c>
      <c r="F52" s="35" t="n">
        <v>248</v>
      </c>
      <c r="G52" s="35" t="n">
        <v>345</v>
      </c>
      <c r="H52" s="35" t="n">
        <v>644</v>
      </c>
      <c r="I52" s="35" t="n">
        <v>1889</v>
      </c>
      <c r="J52" s="35" t="n">
        <v>2405</v>
      </c>
      <c r="K52" s="35" t="n">
        <v>6035</v>
      </c>
      <c r="L52" s="37" t="n">
        <f aca="false">+D52/D$54*100</f>
        <v>64.490861618799</v>
      </c>
      <c r="M52" s="38" t="n">
        <f aca="false">+E52/E$54*100</f>
        <v>57.2383073496659</v>
      </c>
      <c r="N52" s="38" t="n">
        <f aca="false">+F52/F$54*100</f>
        <v>53.6796536796537</v>
      </c>
      <c r="O52" s="38" t="n">
        <f aca="false">+G52/G$54*100</f>
        <v>49.4269340974212</v>
      </c>
      <c r="P52" s="38" t="n">
        <f aca="false">+H52/H$54*100</f>
        <v>42.1741977734119</v>
      </c>
      <c r="Q52" s="38" t="n">
        <f aca="false">+I52/I$54*100</f>
        <v>42.7182270465853</v>
      </c>
      <c r="R52" s="38" t="n">
        <f aca="false">+J52/J$54*100</f>
        <v>41.9794030371793</v>
      </c>
      <c r="S52" s="38" t="n">
        <f aca="false">+K52/K$54*100</f>
        <v>44.147768836869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0</v>
      </c>
      <c r="F53" s="35" t="n">
        <v>17</v>
      </c>
      <c r="G53" s="35" t="n">
        <v>46</v>
      </c>
      <c r="H53" s="35" t="n">
        <v>93</v>
      </c>
      <c r="I53" s="35" t="n">
        <v>245</v>
      </c>
      <c r="J53" s="35" t="n">
        <v>274</v>
      </c>
      <c r="K53" s="35" t="n">
        <v>705</v>
      </c>
      <c r="L53" s="37" t="n">
        <f aca="false">+D53/D$54*100</f>
        <v>2.61096605744125</v>
      </c>
      <c r="M53" s="38" t="n">
        <f aca="false">+E53/E$54*100</f>
        <v>4.4543429844098</v>
      </c>
      <c r="N53" s="38" t="n">
        <f aca="false">+F53/F$54*100</f>
        <v>3.67965367965368</v>
      </c>
      <c r="O53" s="38" t="n">
        <f aca="false">+G53/G$54*100</f>
        <v>6.59025787965616</v>
      </c>
      <c r="P53" s="38" t="n">
        <f aca="false">+H53/H$54*100</f>
        <v>6.09037328094303</v>
      </c>
      <c r="Q53" s="38" t="n">
        <f aca="false">+I53/I$54*100</f>
        <v>5.54047942107644</v>
      </c>
      <c r="R53" s="38" t="n">
        <f aca="false">+J53/J$54*100</f>
        <v>4.78268458718799</v>
      </c>
      <c r="S53" s="38" t="n">
        <f aca="false">+K53/K$54*100</f>
        <v>5.1572787125091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0</v>
      </c>
      <c r="E55" s="48" t="n">
        <v>83</v>
      </c>
      <c r="F55" s="48" t="n">
        <v>101</v>
      </c>
      <c r="G55" s="48" t="n">
        <v>173</v>
      </c>
      <c r="H55" s="48" t="n">
        <v>433</v>
      </c>
      <c r="I55" s="48" t="n">
        <v>999</v>
      </c>
      <c r="J55" s="48" t="n">
        <v>925</v>
      </c>
      <c r="K55" s="48" t="n">
        <v>2774</v>
      </c>
      <c r="L55" s="56" t="n">
        <f aca="false">+D55/D$58*100</f>
        <v>32.258064516129</v>
      </c>
      <c r="M55" s="57" t="n">
        <f aca="false">+E55/E$58*100</f>
        <v>33.2</v>
      </c>
      <c r="N55" s="57" t="n">
        <f aca="false">+F55/F$58*100</f>
        <v>37.9699248120301</v>
      </c>
      <c r="O55" s="57" t="n">
        <f aca="false">+G55/G$58*100</f>
        <v>37.4458874458874</v>
      </c>
      <c r="P55" s="57" t="n">
        <f aca="false">+H55/H$58*100</f>
        <v>41.0037878787879</v>
      </c>
      <c r="Q55" s="57" t="n">
        <f aca="false">+I55/I$58*100</f>
        <v>44.0670489633877</v>
      </c>
      <c r="R55" s="57" t="n">
        <f aca="false">+J55/J$58*100</f>
        <v>46.2268865567216</v>
      </c>
      <c r="S55" s="57" t="n">
        <f aca="false">+K55/K$58*100</f>
        <v>42.755856966707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25</v>
      </c>
      <c r="E56" s="35" t="n">
        <v>164</v>
      </c>
      <c r="F56" s="35" t="n">
        <v>159</v>
      </c>
      <c r="G56" s="35" t="n">
        <v>271</v>
      </c>
      <c r="H56" s="35" t="n">
        <v>598</v>
      </c>
      <c r="I56" s="35" t="n">
        <v>1224</v>
      </c>
      <c r="J56" s="35" t="n">
        <v>1039</v>
      </c>
      <c r="K56" s="35" t="n">
        <v>3580</v>
      </c>
      <c r="L56" s="37" t="n">
        <f aca="false">+D56/D$58*100</f>
        <v>67.2043010752688</v>
      </c>
      <c r="M56" s="38" t="n">
        <f aca="false">+E56/E$58*100</f>
        <v>65.6</v>
      </c>
      <c r="N56" s="38" t="n">
        <f aca="false">+F56/F$58*100</f>
        <v>59.7744360902256</v>
      </c>
      <c r="O56" s="38" t="n">
        <f aca="false">+G56/G$58*100</f>
        <v>58.6580086580087</v>
      </c>
      <c r="P56" s="38" t="n">
        <f aca="false">+H56/H$58*100</f>
        <v>56.6287878787879</v>
      </c>
      <c r="Q56" s="38" t="n">
        <f aca="false">+I56/I$58*100</f>
        <v>53.9920599911778</v>
      </c>
      <c r="R56" s="38" t="n">
        <f aca="false">+J56/J$58*100</f>
        <v>51.9240379810095</v>
      </c>
      <c r="S56" s="38" t="n">
        <f aca="false">+K56/K$58*100</f>
        <v>55.178791615289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6</v>
      </c>
      <c r="G57" s="35" t="n">
        <v>18</v>
      </c>
      <c r="H57" s="35" t="n">
        <v>25</v>
      </c>
      <c r="I57" s="35" t="n">
        <v>44</v>
      </c>
      <c r="J57" s="35" t="n">
        <v>37</v>
      </c>
      <c r="K57" s="35" t="n">
        <v>134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25563909774436</v>
      </c>
      <c r="O57" s="38" t="n">
        <f aca="false">+G57/G$58*100</f>
        <v>3.8961038961039</v>
      </c>
      <c r="P57" s="38" t="n">
        <f aca="false">+H57/H$58*100</f>
        <v>2.36742424242424</v>
      </c>
      <c r="Q57" s="38" t="n">
        <f aca="false">+I57/I$58*100</f>
        <v>1.94089104543449</v>
      </c>
      <c r="R57" s="38" t="n">
        <f aca="false">+J57/J$58*100</f>
        <v>1.84907546226887</v>
      </c>
      <c r="S57" s="38" t="n">
        <f aca="false">+K57/K$58*100</f>
        <v>2.0653514180024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6</v>
      </c>
      <c r="E59" s="35" t="n">
        <v>152</v>
      </c>
      <c r="F59" s="35" t="n">
        <v>176</v>
      </c>
      <c r="G59" s="35" t="n">
        <v>321</v>
      </c>
      <c r="H59" s="35" t="n">
        <v>668</v>
      </c>
      <c r="I59" s="35" t="n">
        <v>1307</v>
      </c>
      <c r="J59" s="35" t="n">
        <v>1128</v>
      </c>
      <c r="K59" s="35" t="n">
        <v>3858</v>
      </c>
      <c r="L59" s="37" t="n">
        <f aca="false">+D59/D$62*100</f>
        <v>33.4384858044164</v>
      </c>
      <c r="M59" s="38" t="n">
        <f aca="false">+E59/E$62*100</f>
        <v>36.0189573459716</v>
      </c>
      <c r="N59" s="38" t="n">
        <f aca="false">+F59/F$62*100</f>
        <v>38.6813186813187</v>
      </c>
      <c r="O59" s="38" t="n">
        <f aca="false">+G59/G$62*100</f>
        <v>43.3198380566802</v>
      </c>
      <c r="P59" s="38" t="n">
        <f aca="false">+H59/H$62*100</f>
        <v>43.3766233766234</v>
      </c>
      <c r="Q59" s="38" t="n">
        <f aca="false">+I59/I$62*100</f>
        <v>47.0990990990991</v>
      </c>
      <c r="R59" s="38" t="n">
        <f aca="false">+J59/J$62*100</f>
        <v>48.5370051635112</v>
      </c>
      <c r="S59" s="38" t="n">
        <f aca="false">+K59/K$62*100</f>
        <v>44.996501049685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09</v>
      </c>
      <c r="E60" s="35" t="n">
        <v>267</v>
      </c>
      <c r="F60" s="35" t="n">
        <v>276</v>
      </c>
      <c r="G60" s="35" t="n">
        <v>410</v>
      </c>
      <c r="H60" s="35" t="n">
        <v>850</v>
      </c>
      <c r="I60" s="35" t="n">
        <v>1397</v>
      </c>
      <c r="J60" s="35" t="n">
        <v>1144</v>
      </c>
      <c r="K60" s="35" t="n">
        <v>4553</v>
      </c>
      <c r="L60" s="37" t="n">
        <f aca="false">+D60/D$62*100</f>
        <v>65.9305993690852</v>
      </c>
      <c r="M60" s="38" t="n">
        <f aca="false">+E60/E$62*100</f>
        <v>63.2701421800948</v>
      </c>
      <c r="N60" s="38" t="n">
        <f aca="false">+F60/F$62*100</f>
        <v>60.6593406593407</v>
      </c>
      <c r="O60" s="38" t="n">
        <f aca="false">+G60/G$62*100</f>
        <v>55.3306342780027</v>
      </c>
      <c r="P60" s="38" t="n">
        <f aca="false">+H60/H$62*100</f>
        <v>55.1948051948052</v>
      </c>
      <c r="Q60" s="38" t="n">
        <f aca="false">+I60/I$62*100</f>
        <v>50.3423423423423</v>
      </c>
      <c r="R60" s="38" t="n">
        <f aca="false">+J60/J$62*100</f>
        <v>49.2254733218589</v>
      </c>
      <c r="S60" s="38" t="n">
        <f aca="false">+K60/K$62*100</f>
        <v>53.102402612549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3</v>
      </c>
      <c r="G61" s="35" t="n">
        <v>10</v>
      </c>
      <c r="H61" s="35" t="n">
        <v>22</v>
      </c>
      <c r="I61" s="35" t="n">
        <v>71</v>
      </c>
      <c r="J61" s="35" t="n">
        <v>52</v>
      </c>
      <c r="K61" s="35" t="n">
        <v>163</v>
      </c>
      <c r="L61" s="37" t="n">
        <f aca="false">+D61/D$62*100</f>
        <v>0.630914826498423</v>
      </c>
      <c r="M61" s="38" t="n">
        <f aca="false">+E61/E$62*100</f>
        <v>0.710900473933649</v>
      </c>
      <c r="N61" s="38" t="n">
        <f aca="false">+F61/F$62*100</f>
        <v>0.659340659340659</v>
      </c>
      <c r="O61" s="38" t="n">
        <f aca="false">+G61/G$62*100</f>
        <v>1.34952766531714</v>
      </c>
      <c r="P61" s="38" t="n">
        <f aca="false">+H61/H$62*100</f>
        <v>1.42857142857143</v>
      </c>
      <c r="Q61" s="38" t="n">
        <f aca="false">+I61/I$62*100</f>
        <v>2.55855855855856</v>
      </c>
      <c r="R61" s="38" t="n">
        <f aca="false">+J61/J$62*100</f>
        <v>2.23752151462995</v>
      </c>
      <c r="S61" s="38" t="n">
        <f aca="false">+K61/K$62*100</f>
        <v>1.9010963377653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21</v>
      </c>
      <c r="E63" s="48" t="n">
        <v>171</v>
      </c>
      <c r="F63" s="48" t="n">
        <v>203</v>
      </c>
      <c r="G63" s="48" t="n">
        <v>339</v>
      </c>
      <c r="H63" s="48" t="n">
        <v>767</v>
      </c>
      <c r="I63" s="48" t="n">
        <v>1629</v>
      </c>
      <c r="J63" s="48" t="n">
        <v>1551</v>
      </c>
      <c r="K63" s="48" t="n">
        <v>4781</v>
      </c>
      <c r="L63" s="56" t="n">
        <f aca="false">+D63/D$66*100</f>
        <v>33.5180055401662</v>
      </c>
      <c r="M63" s="57" t="n">
        <f aca="false">+E63/E$66*100</f>
        <v>41.6058394160584</v>
      </c>
      <c r="N63" s="57" t="n">
        <f aca="false">+F63/F$66*100</f>
        <v>41.5132924335378</v>
      </c>
      <c r="O63" s="57" t="n">
        <f aca="false">+G63/G$66*100</f>
        <v>46.1852861035422</v>
      </c>
      <c r="P63" s="57" t="n">
        <f aca="false">+H63/H$66*100</f>
        <v>45.9832134292566</v>
      </c>
      <c r="Q63" s="57" t="n">
        <f aca="false">+I63/I$66*100</f>
        <v>50.2622647331071</v>
      </c>
      <c r="R63" s="57" t="n">
        <f aca="false">+J63/J$66*100</f>
        <v>53.1893004115226</v>
      </c>
      <c r="S63" s="57" t="n">
        <f aca="false">+K63/K$66*100</f>
        <v>48.686354378818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39</v>
      </c>
      <c r="E64" s="35" t="n">
        <v>239</v>
      </c>
      <c r="F64" s="35" t="n">
        <v>284</v>
      </c>
      <c r="G64" s="35" t="n">
        <v>395</v>
      </c>
      <c r="H64" s="35" t="n">
        <v>896</v>
      </c>
      <c r="I64" s="35" t="n">
        <v>1600</v>
      </c>
      <c r="J64" s="35" t="n">
        <v>1357</v>
      </c>
      <c r="K64" s="35" t="n">
        <v>5010</v>
      </c>
      <c r="L64" s="37" t="n">
        <f aca="false">+D64/D$66*100</f>
        <v>66.2049861495845</v>
      </c>
      <c r="M64" s="38" t="n">
        <f aca="false">+E64/E$66*100</f>
        <v>58.1508515815085</v>
      </c>
      <c r="N64" s="38" t="n">
        <f aca="false">+F64/F$66*100</f>
        <v>58.0777096114519</v>
      </c>
      <c r="O64" s="38" t="n">
        <f aca="false">+G64/G$66*100</f>
        <v>53.8147138964578</v>
      </c>
      <c r="P64" s="38" t="n">
        <f aca="false">+H64/H$66*100</f>
        <v>53.7170263788969</v>
      </c>
      <c r="Q64" s="38" t="n">
        <f aca="false">+I64/I$66*100</f>
        <v>49.3674791730947</v>
      </c>
      <c r="R64" s="38" t="n">
        <f aca="false">+J64/J$66*100</f>
        <v>46.5363511659808</v>
      </c>
      <c r="S64" s="38" t="n">
        <f aca="false">+K64/K$66*100</f>
        <v>51.01832993890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1</v>
      </c>
      <c r="F65" s="35" t="n">
        <v>2</v>
      </c>
      <c r="G65" s="35" t="n">
        <v>0</v>
      </c>
      <c r="H65" s="35" t="n">
        <v>5</v>
      </c>
      <c r="I65" s="35" t="n">
        <v>12</v>
      </c>
      <c r="J65" s="35" t="n">
        <v>8</v>
      </c>
      <c r="K65" s="35" t="n">
        <v>29</v>
      </c>
      <c r="L65" s="37" t="n">
        <f aca="false">+D65/D$66*100</f>
        <v>0.277008310249308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</v>
      </c>
      <c r="P65" s="38" t="n">
        <f aca="false">+H65/H$66*100</f>
        <v>0.299760191846523</v>
      </c>
      <c r="Q65" s="38" t="n">
        <f aca="false">+I65/I$66*100</f>
        <v>0.37025609379821</v>
      </c>
      <c r="R65" s="38" t="n">
        <f aca="false">+J65/J$66*100</f>
        <v>0.274348422496571</v>
      </c>
      <c r="S65" s="38" t="n">
        <f aca="false">+K65/K$66*100</f>
        <v>0.29531568228105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0</v>
      </c>
      <c r="E67" s="35" t="n">
        <v>74</v>
      </c>
      <c r="F67" s="35" t="n">
        <v>74</v>
      </c>
      <c r="G67" s="35" t="n">
        <v>126</v>
      </c>
      <c r="H67" s="35" t="n">
        <v>333</v>
      </c>
      <c r="I67" s="35" t="n">
        <v>869</v>
      </c>
      <c r="J67" s="35" t="n">
        <v>811</v>
      </c>
      <c r="K67" s="35" t="n">
        <v>2327</v>
      </c>
      <c r="L67" s="37" t="n">
        <f aca="false">+D67/D$70*100</f>
        <v>26.6666666666667</v>
      </c>
      <c r="M67" s="38" t="n">
        <f aca="false">+E67/E$70*100</f>
        <v>38.3419689119171</v>
      </c>
      <c r="N67" s="38" t="n">
        <f aca="false">+F67/F$70*100</f>
        <v>36.6336633663366</v>
      </c>
      <c r="O67" s="38" t="n">
        <f aca="false">+G67/G$70*100</f>
        <v>38.1818181818182</v>
      </c>
      <c r="P67" s="38" t="n">
        <f aca="false">+H67/H$70*100</f>
        <v>37.7123442808607</v>
      </c>
      <c r="Q67" s="38" t="n">
        <f aca="false">+I67/I$70*100</f>
        <v>44.4956477214542</v>
      </c>
      <c r="R67" s="38" t="n">
        <f aca="false">+J67/J$70*100</f>
        <v>44.65859030837</v>
      </c>
      <c r="S67" s="38" t="n">
        <f aca="false">+K67/K$70*100</f>
        <v>42.10240636873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09</v>
      </c>
      <c r="E68" s="35" t="n">
        <v>119</v>
      </c>
      <c r="F68" s="35" t="n">
        <v>128</v>
      </c>
      <c r="G68" s="35" t="n">
        <v>204</v>
      </c>
      <c r="H68" s="35" t="n">
        <v>549</v>
      </c>
      <c r="I68" s="35" t="n">
        <v>1077</v>
      </c>
      <c r="J68" s="35" t="n">
        <v>1003</v>
      </c>
      <c r="K68" s="35" t="n">
        <v>3189</v>
      </c>
      <c r="L68" s="37" t="n">
        <f aca="false">+D68/D$70*100</f>
        <v>72.6666666666667</v>
      </c>
      <c r="M68" s="38" t="n">
        <f aca="false">+E68/E$70*100</f>
        <v>61.6580310880829</v>
      </c>
      <c r="N68" s="38" t="n">
        <f aca="false">+F68/F$70*100</f>
        <v>63.3663366336634</v>
      </c>
      <c r="O68" s="38" t="n">
        <f aca="false">+G68/G$70*100</f>
        <v>61.8181818181818</v>
      </c>
      <c r="P68" s="38" t="n">
        <f aca="false">+H68/H$70*100</f>
        <v>62.1744054360136</v>
      </c>
      <c r="Q68" s="38" t="n">
        <f aca="false">+I68/I$70*100</f>
        <v>55.1459293394777</v>
      </c>
      <c r="R68" s="38" t="n">
        <f aca="false">+J68/J$70*100</f>
        <v>55.2312775330396</v>
      </c>
      <c r="S68" s="38" t="n">
        <f aca="false">+K68/K$70*100</f>
        <v>57.69857065315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7</v>
      </c>
      <c r="J69" s="35" t="n">
        <v>2</v>
      </c>
      <c r="K69" s="35" t="n">
        <v>11</v>
      </c>
      <c r="L69" s="37" t="n">
        <f aca="false">+D69/D$70*100</f>
        <v>0.66666666666666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13250283125708</v>
      </c>
      <c r="Q69" s="38" t="n">
        <f aca="false">+I69/I$70*100</f>
        <v>0.3584229390681</v>
      </c>
      <c r="R69" s="38" t="n">
        <f aca="false">+J69/J$70*100</f>
        <v>0.110132158590308</v>
      </c>
      <c r="S69" s="38" t="n">
        <f aca="false">+K69/K$70*100</f>
        <v>0.19902297810747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278</v>
      </c>
      <c r="E71" s="48" t="n">
        <v>3072</v>
      </c>
      <c r="F71" s="48" t="n">
        <v>3354</v>
      </c>
      <c r="G71" s="48" t="n">
        <v>5236</v>
      </c>
      <c r="H71" s="48" t="n">
        <v>13146</v>
      </c>
      <c r="I71" s="48" t="n">
        <v>34270</v>
      </c>
      <c r="J71" s="48" t="n">
        <v>38518</v>
      </c>
      <c r="K71" s="48" t="n">
        <v>99874</v>
      </c>
      <c r="L71" s="56" t="n">
        <f aca="false">+D71/D$74*100</f>
        <v>31.2482853223594</v>
      </c>
      <c r="M71" s="57" t="n">
        <f aca="false">+E71/E$74*100</f>
        <v>34.9726775956284</v>
      </c>
      <c r="N71" s="57" t="n">
        <f aca="false">+F71/F$74*100</f>
        <v>37.0157819225251</v>
      </c>
      <c r="O71" s="57" t="n">
        <f aca="false">+G71/G$74*100</f>
        <v>40.6363989134653</v>
      </c>
      <c r="P71" s="57" t="n">
        <f aca="false">+H71/H$74*100</f>
        <v>42.6845899084356</v>
      </c>
      <c r="Q71" s="57" t="n">
        <f aca="false">+I71/I$74*100</f>
        <v>43.8802033316688</v>
      </c>
      <c r="R71" s="57" t="n">
        <f aca="false">+J71/J$74*100</f>
        <v>43.3522043016804</v>
      </c>
      <c r="S71" s="57" t="n">
        <f aca="false">+K71/K$74*100</f>
        <v>42.361494023735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647</v>
      </c>
      <c r="E72" s="35" t="n">
        <v>3961</v>
      </c>
      <c r="F72" s="35" t="n">
        <v>3998</v>
      </c>
      <c r="G72" s="35" t="n">
        <v>5334</v>
      </c>
      <c r="H72" s="35" t="n">
        <v>12044</v>
      </c>
      <c r="I72" s="35" t="n">
        <v>28040</v>
      </c>
      <c r="J72" s="35" t="n">
        <v>30481</v>
      </c>
      <c r="K72" s="35" t="n">
        <v>87505</v>
      </c>
      <c r="L72" s="37" t="n">
        <f aca="false">+D72/D$74*100</f>
        <v>50.0274348422497</v>
      </c>
      <c r="M72" s="38" t="n">
        <f aca="false">+E72/E$74*100</f>
        <v>45.0933515482696</v>
      </c>
      <c r="N72" s="38" t="n">
        <f aca="false">+F72/F$74*100</f>
        <v>44.1231652135526</v>
      </c>
      <c r="O72" s="38" t="n">
        <f aca="false">+G72/G$74*100</f>
        <v>41.3969732246799</v>
      </c>
      <c r="P72" s="38" t="n">
        <f aca="false">+H72/H$74*100</f>
        <v>39.1064354828236</v>
      </c>
      <c r="Q72" s="38" t="n">
        <f aca="false">+I72/I$74*100</f>
        <v>35.9031485678434</v>
      </c>
      <c r="R72" s="38" t="n">
        <f aca="false">+J72/J$74*100</f>
        <v>34.3065200508728</v>
      </c>
      <c r="S72" s="38" t="n">
        <f aca="false">+K72/K$74*100</f>
        <v>37.115190485481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65</v>
      </c>
      <c r="E73" s="35" t="n">
        <v>1751</v>
      </c>
      <c r="F73" s="35" t="n">
        <v>1709</v>
      </c>
      <c r="G73" s="35" t="n">
        <v>2315</v>
      </c>
      <c r="H73" s="35" t="n">
        <v>5608</v>
      </c>
      <c r="I73" s="35" t="n">
        <v>15789</v>
      </c>
      <c r="J73" s="35" t="n">
        <v>19850</v>
      </c>
      <c r="K73" s="35" t="n">
        <v>48387</v>
      </c>
      <c r="L73" s="37" t="n">
        <f aca="false">+D73/D$74*100</f>
        <v>18.724279835391</v>
      </c>
      <c r="M73" s="38" t="n">
        <f aca="false">+E73/E$74*100</f>
        <v>19.933970856102</v>
      </c>
      <c r="N73" s="38" t="n">
        <f aca="false">+F73/F$74*100</f>
        <v>18.8610528639223</v>
      </c>
      <c r="O73" s="38" t="n">
        <f aca="false">+G73/G$74*100</f>
        <v>17.9666278618549</v>
      </c>
      <c r="P73" s="38" t="n">
        <f aca="false">+H73/H$74*100</f>
        <v>18.2089746087408</v>
      </c>
      <c r="Q73" s="38" t="n">
        <f aca="false">+I73/I$74*100</f>
        <v>20.2166481004878</v>
      </c>
      <c r="R73" s="38" t="n">
        <f aca="false">+J73/J$74*100</f>
        <v>22.3412756474468</v>
      </c>
      <c r="S73" s="38" t="n">
        <f aca="false">+K73/K$74*100</f>
        <v>20.523315490783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352</v>
      </c>
      <c r="E75" s="35" t="n">
        <v>445</v>
      </c>
      <c r="F75" s="35" t="n">
        <v>539</v>
      </c>
      <c r="G75" s="35" t="n">
        <v>782</v>
      </c>
      <c r="H75" s="35" t="n">
        <v>2022</v>
      </c>
      <c r="I75" s="35" t="n">
        <v>5660</v>
      </c>
      <c r="J75" s="35" t="n">
        <v>7570</v>
      </c>
      <c r="K75" s="35" t="n">
        <v>17370</v>
      </c>
      <c r="L75" s="37" t="n">
        <f aca="false">+D75/D$78*100</f>
        <v>35.0947158524427</v>
      </c>
      <c r="M75" s="38" t="n">
        <f aca="false">+E75/E$78*100</f>
        <v>36.9908561928512</v>
      </c>
      <c r="N75" s="38" t="n">
        <f aca="false">+F75/F$78*100</f>
        <v>43.1545236188951</v>
      </c>
      <c r="O75" s="38" t="n">
        <f aca="false">+G75/G$78*100</f>
        <v>48.0934809348094</v>
      </c>
      <c r="P75" s="38" t="n">
        <f aca="false">+H75/H$78*100</f>
        <v>51.6079632465544</v>
      </c>
      <c r="Q75" s="38" t="n">
        <f aca="false">+I75/I$78*100</f>
        <v>51.7131110095934</v>
      </c>
      <c r="R75" s="38" t="n">
        <f aca="false">+J75/J$78*100</f>
        <v>52.6608695652174</v>
      </c>
      <c r="S75" s="38" t="n">
        <f aca="false">+K75/K$78*100</f>
        <v>50.613362860223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649</v>
      </c>
      <c r="E76" s="35" t="n">
        <v>751</v>
      </c>
      <c r="F76" s="35" t="n">
        <v>702</v>
      </c>
      <c r="G76" s="35" t="n">
        <v>834</v>
      </c>
      <c r="H76" s="35" t="n">
        <v>1853</v>
      </c>
      <c r="I76" s="35" t="n">
        <v>5183</v>
      </c>
      <c r="J76" s="35" t="n">
        <v>6653</v>
      </c>
      <c r="K76" s="35" t="n">
        <v>16625</v>
      </c>
      <c r="L76" s="37" t="n">
        <f aca="false">+D76/D$78*100</f>
        <v>64.7058823529412</v>
      </c>
      <c r="M76" s="38" t="n">
        <f aca="false">+E76/E$78*100</f>
        <v>62.4272651704073</v>
      </c>
      <c r="N76" s="38" t="n">
        <f aca="false">+F76/F$78*100</f>
        <v>56.2049639711769</v>
      </c>
      <c r="O76" s="38" t="n">
        <f aca="false">+G76/G$78*100</f>
        <v>51.2915129151292</v>
      </c>
      <c r="P76" s="38" t="n">
        <f aca="false">+H76/H$78*100</f>
        <v>47.2945380296069</v>
      </c>
      <c r="Q76" s="38" t="n">
        <f aca="false">+I76/I$78*100</f>
        <v>47.3549566011878</v>
      </c>
      <c r="R76" s="38" t="n">
        <f aca="false">+J76/J$78*100</f>
        <v>46.2817391304348</v>
      </c>
      <c r="S76" s="38" t="n">
        <f aca="false">+K76/K$78*100</f>
        <v>48.442553687461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</v>
      </c>
      <c r="E77" s="35" t="n">
        <v>7</v>
      </c>
      <c r="F77" s="35" t="n">
        <v>8</v>
      </c>
      <c r="G77" s="35" t="n">
        <v>10</v>
      </c>
      <c r="H77" s="35" t="n">
        <v>43</v>
      </c>
      <c r="I77" s="35" t="n">
        <v>102</v>
      </c>
      <c r="J77" s="35" t="n">
        <v>152</v>
      </c>
      <c r="K77" s="35" t="n">
        <v>324</v>
      </c>
      <c r="L77" s="37" t="n">
        <f aca="false">+D77/D$78*100</f>
        <v>0.199401794616152</v>
      </c>
      <c r="M77" s="38" t="n">
        <f aca="false">+E77/E$78*100</f>
        <v>0.58187863674148</v>
      </c>
      <c r="N77" s="38" t="n">
        <f aca="false">+F77/F$78*100</f>
        <v>0.640512409927942</v>
      </c>
      <c r="O77" s="38" t="n">
        <f aca="false">+G77/G$78*100</f>
        <v>0.615006150061501</v>
      </c>
      <c r="P77" s="38" t="n">
        <f aca="false">+H77/H$78*100</f>
        <v>1.09749872383869</v>
      </c>
      <c r="Q77" s="38" t="n">
        <f aca="false">+I77/I$78*100</f>
        <v>0.931932389218821</v>
      </c>
      <c r="R77" s="38" t="n">
        <f aca="false">+J77/J$78*100</f>
        <v>1.05739130434783</v>
      </c>
      <c r="S77" s="38" t="n">
        <f aca="false">+K77/K$78*100</f>
        <v>0.94408345231504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33</v>
      </c>
      <c r="E79" s="30" t="n">
        <v>170</v>
      </c>
      <c r="F79" s="30" t="n">
        <v>166</v>
      </c>
      <c r="G79" s="30" t="n">
        <v>186</v>
      </c>
      <c r="H79" s="30" t="n">
        <v>476</v>
      </c>
      <c r="I79" s="30" t="n">
        <v>1164</v>
      </c>
      <c r="J79" s="30" t="n">
        <v>1218</v>
      </c>
      <c r="K79" s="30" t="n">
        <v>3513</v>
      </c>
      <c r="L79" s="32" t="n">
        <f aca="false">+D79/D$82*100</f>
        <v>15.3049482163406</v>
      </c>
      <c r="M79" s="33" t="n">
        <f aca="false">+E79/E$82*100</f>
        <v>16.0984848484848</v>
      </c>
      <c r="N79" s="33" t="n">
        <f aca="false">+F79/F$82*100</f>
        <v>16.9215086646279</v>
      </c>
      <c r="O79" s="33" t="n">
        <f aca="false">+G79/G$82*100</f>
        <v>15.2834839769926</v>
      </c>
      <c r="P79" s="33" t="n">
        <f aca="false">+H79/H$82*100</f>
        <v>17.4295129989015</v>
      </c>
      <c r="Q79" s="33" t="n">
        <f aca="false">+I79/I$82*100</f>
        <v>14.6617961959945</v>
      </c>
      <c r="R79" s="33" t="n">
        <f aca="false">+J79/J$82*100</f>
        <v>11.5768463073852</v>
      </c>
      <c r="S79" s="33" t="n">
        <f aca="false">+K79/K$82*100</f>
        <v>13.877696136525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2</v>
      </c>
      <c r="E80" s="35" t="n">
        <v>72</v>
      </c>
      <c r="F80" s="35" t="n">
        <v>75</v>
      </c>
      <c r="G80" s="35" t="n">
        <v>64</v>
      </c>
      <c r="H80" s="35" t="n">
        <v>147</v>
      </c>
      <c r="I80" s="35" t="n">
        <v>350</v>
      </c>
      <c r="J80" s="35" t="n">
        <v>473</v>
      </c>
      <c r="K80" s="35" t="n">
        <v>1263</v>
      </c>
      <c r="L80" s="37" t="n">
        <f aca="false">+D80/D$82*100</f>
        <v>9.4361334867664</v>
      </c>
      <c r="M80" s="38" t="n">
        <f aca="false">+E80/E$82*100</f>
        <v>6.81818181818182</v>
      </c>
      <c r="N80" s="38" t="n">
        <f aca="false">+F80/F$82*100</f>
        <v>7.64525993883792</v>
      </c>
      <c r="O80" s="38" t="n">
        <f aca="false">+G80/G$82*100</f>
        <v>5.25883319638455</v>
      </c>
      <c r="P80" s="38" t="n">
        <f aca="false">+H80/H$82*100</f>
        <v>5.38264372024899</v>
      </c>
      <c r="Q80" s="38" t="n">
        <f aca="false">+I80/I$82*100</f>
        <v>4.40861569467187</v>
      </c>
      <c r="R80" s="38" t="n">
        <f aca="false">+J80/J$82*100</f>
        <v>4.49577036403384</v>
      </c>
      <c r="S80" s="38" t="n">
        <f aca="false">+K80/K$82*100</f>
        <v>4.9893339653946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4</v>
      </c>
      <c r="E81" s="35" t="n">
        <v>814</v>
      </c>
      <c r="F81" s="35" t="n">
        <v>740</v>
      </c>
      <c r="G81" s="35" t="n">
        <v>967</v>
      </c>
      <c r="H81" s="35" t="n">
        <v>2108</v>
      </c>
      <c r="I81" s="35" t="n">
        <v>6425</v>
      </c>
      <c r="J81" s="35" t="n">
        <v>8830</v>
      </c>
      <c r="K81" s="35" t="n">
        <v>20538</v>
      </c>
      <c r="L81" s="37" t="n">
        <f aca="false">+D81/D$82*100</f>
        <v>75.258918296893</v>
      </c>
      <c r="M81" s="38" t="n">
        <f aca="false">+E81/E$82*100</f>
        <v>77.0833333333333</v>
      </c>
      <c r="N81" s="38" t="n">
        <f aca="false">+F81/F$82*100</f>
        <v>75.4332313965342</v>
      </c>
      <c r="O81" s="38" t="n">
        <f aca="false">+G81/G$82*100</f>
        <v>79.4576828266228</v>
      </c>
      <c r="P81" s="38" t="n">
        <f aca="false">+H81/H$82*100</f>
        <v>77.1878432808495</v>
      </c>
      <c r="Q81" s="38" t="n">
        <f aca="false">+I81/I$82*100</f>
        <v>80.9295881093337</v>
      </c>
      <c r="R81" s="38" t="n">
        <f aca="false">+J81/J$82*100</f>
        <v>83.9273833285809</v>
      </c>
      <c r="S81" s="38" t="n">
        <f aca="false">+K81/K$82*100</f>
        <v>81.132969898080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68</v>
      </c>
      <c r="E83" s="35" t="n">
        <v>382</v>
      </c>
      <c r="F83" s="35" t="n">
        <v>401</v>
      </c>
      <c r="G83" s="35" t="n">
        <v>591</v>
      </c>
      <c r="H83" s="35" t="n">
        <v>1233</v>
      </c>
      <c r="I83" s="35" t="n">
        <v>3048</v>
      </c>
      <c r="J83" s="35" t="n">
        <v>3801</v>
      </c>
      <c r="K83" s="35" t="n">
        <v>9724</v>
      </c>
      <c r="L83" s="37" t="n">
        <f aca="false">+D83/D$86*100</f>
        <v>46.0481099656357</v>
      </c>
      <c r="M83" s="38" t="n">
        <f aca="false">+E83/E$86*100</f>
        <v>52.9819694868239</v>
      </c>
      <c r="N83" s="38" t="n">
        <f aca="false">+F83/F$86*100</f>
        <v>52.2135416666667</v>
      </c>
      <c r="O83" s="38" t="n">
        <f aca="false">+G83/G$86*100</f>
        <v>58.6891757696127</v>
      </c>
      <c r="P83" s="38" t="n">
        <f aca="false">+H83/H$86*100</f>
        <v>63.360739979445</v>
      </c>
      <c r="Q83" s="38" t="n">
        <f aca="false">+I83/I$86*100</f>
        <v>60.777666999003</v>
      </c>
      <c r="R83" s="38" t="n">
        <f aca="false">+J83/J$86*100</f>
        <v>62.0267624020888</v>
      </c>
      <c r="S83" s="38" t="n">
        <f aca="false">+K83/K$86*100</f>
        <v>60.147213459516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283</v>
      </c>
      <c r="E84" s="35" t="n">
        <v>300</v>
      </c>
      <c r="F84" s="35" t="n">
        <v>330</v>
      </c>
      <c r="G84" s="35" t="n">
        <v>376</v>
      </c>
      <c r="H84" s="35" t="n">
        <v>635</v>
      </c>
      <c r="I84" s="35" t="n">
        <v>1720</v>
      </c>
      <c r="J84" s="35" t="n">
        <v>1991</v>
      </c>
      <c r="K84" s="35" t="n">
        <v>5635</v>
      </c>
      <c r="L84" s="37" t="n">
        <f aca="false">+D84/D$86*100</f>
        <v>48.6254295532646</v>
      </c>
      <c r="M84" s="38" t="n">
        <f aca="false">+E84/E$86*100</f>
        <v>41.6088765603329</v>
      </c>
      <c r="N84" s="38" t="n">
        <f aca="false">+F84/F$86*100</f>
        <v>42.96875</v>
      </c>
      <c r="O84" s="38" t="n">
        <f aca="false">+G84/G$86*100</f>
        <v>37.3386295928501</v>
      </c>
      <c r="P84" s="38" t="n">
        <f aca="false">+H84/H$86*100</f>
        <v>32.6310380267215</v>
      </c>
      <c r="Q84" s="38" t="n">
        <f aca="false">+I84/I$86*100</f>
        <v>34.2971086739781</v>
      </c>
      <c r="R84" s="38" t="n">
        <f aca="false">+J84/J$86*100</f>
        <v>32.4902088772846</v>
      </c>
      <c r="S84" s="38" t="n">
        <f aca="false">+K84/K$86*100</f>
        <v>34.854951444300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1</v>
      </c>
      <c r="E85" s="35" t="n">
        <v>39</v>
      </c>
      <c r="F85" s="35" t="n">
        <v>37</v>
      </c>
      <c r="G85" s="35" t="n">
        <v>40</v>
      </c>
      <c r="H85" s="35" t="n">
        <v>78</v>
      </c>
      <c r="I85" s="35" t="n">
        <v>247</v>
      </c>
      <c r="J85" s="35" t="n">
        <v>336</v>
      </c>
      <c r="K85" s="35" t="n">
        <v>808</v>
      </c>
      <c r="L85" s="37" t="n">
        <f aca="false">+D85/D$86*100</f>
        <v>5.32646048109966</v>
      </c>
      <c r="M85" s="38" t="n">
        <f aca="false">+E85/E$86*100</f>
        <v>5.40915395284327</v>
      </c>
      <c r="N85" s="38" t="n">
        <f aca="false">+F85/F$86*100</f>
        <v>4.81770833333333</v>
      </c>
      <c r="O85" s="38" t="n">
        <f aca="false">+G85/G$86*100</f>
        <v>3.97219463753724</v>
      </c>
      <c r="P85" s="38" t="n">
        <f aca="false">+H85/H$86*100</f>
        <v>4.0082219938335</v>
      </c>
      <c r="Q85" s="38" t="n">
        <f aca="false">+I85/I$86*100</f>
        <v>4.92522432701894</v>
      </c>
      <c r="R85" s="38" t="n">
        <f aca="false">+J85/J$86*100</f>
        <v>5.48302872062663</v>
      </c>
      <c r="S85" s="38" t="n">
        <f aca="false">+K85/K$86*100</f>
        <v>4.99783509618358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77</v>
      </c>
      <c r="E91" s="30" t="n">
        <v>231</v>
      </c>
      <c r="F91" s="30" t="n">
        <v>291</v>
      </c>
      <c r="G91" s="30" t="n">
        <v>401</v>
      </c>
      <c r="H91" s="30" t="n">
        <v>914</v>
      </c>
      <c r="I91" s="30" t="n">
        <v>2816</v>
      </c>
      <c r="J91" s="30" t="n">
        <v>3239</v>
      </c>
      <c r="K91" s="30" t="n">
        <v>8069</v>
      </c>
      <c r="L91" s="32" t="n">
        <f aca="false">+D91/D$94*100</f>
        <v>38.7308533916849</v>
      </c>
      <c r="M91" s="33" t="n">
        <f aca="false">+E91/E$94*100</f>
        <v>39.7590361445783</v>
      </c>
      <c r="N91" s="33" t="n">
        <f aca="false">+F91/F$94*100</f>
        <v>43.562874251497</v>
      </c>
      <c r="O91" s="33" t="n">
        <f aca="false">+G91/G$94*100</f>
        <v>47.7949940405244</v>
      </c>
      <c r="P91" s="33" t="n">
        <f aca="false">+H91/H$94*100</f>
        <v>51.290684624018</v>
      </c>
      <c r="Q91" s="33" t="n">
        <f aca="false">+I91/I$94*100</f>
        <v>56.5348323629793</v>
      </c>
      <c r="R91" s="33" t="n">
        <f aca="false">+J91/J$94*100</f>
        <v>55.131914893617</v>
      </c>
      <c r="S91" s="33" t="n">
        <f aca="false">+K91/K$94*100</f>
        <v>53.14496476322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79</v>
      </c>
      <c r="E92" s="35" t="n">
        <v>348</v>
      </c>
      <c r="F92" s="35" t="n">
        <v>373</v>
      </c>
      <c r="G92" s="35" t="n">
        <v>433</v>
      </c>
      <c r="H92" s="35" t="n">
        <v>848</v>
      </c>
      <c r="I92" s="35" t="n">
        <v>2139</v>
      </c>
      <c r="J92" s="35" t="n">
        <v>2595</v>
      </c>
      <c r="K92" s="35" t="n">
        <v>7015</v>
      </c>
      <c r="L92" s="37" t="n">
        <f aca="false">+D92/D$94*100</f>
        <v>61.0503282275711</v>
      </c>
      <c r="M92" s="38" t="n">
        <f aca="false">+E92/E$94*100</f>
        <v>59.8967297762478</v>
      </c>
      <c r="N92" s="38" t="n">
        <f aca="false">+F92/F$94*100</f>
        <v>55.8383233532934</v>
      </c>
      <c r="O92" s="38" t="n">
        <f aca="false">+G92/G$94*100</f>
        <v>51.6090584028606</v>
      </c>
      <c r="P92" s="38" t="n">
        <f aca="false">+H92/H$94*100</f>
        <v>47.5869809203143</v>
      </c>
      <c r="Q92" s="38" t="n">
        <f aca="false">+I92/I$94*100</f>
        <v>42.9431840995784</v>
      </c>
      <c r="R92" s="38" t="n">
        <f aca="false">+J92/J$94*100</f>
        <v>44.1702127659574</v>
      </c>
      <c r="S92" s="38" t="n">
        <f aca="false">+K92/K$94*100</f>
        <v>46.202990186392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2</v>
      </c>
      <c r="F93" s="35" t="n">
        <v>4</v>
      </c>
      <c r="G93" s="35" t="n">
        <v>5</v>
      </c>
      <c r="H93" s="35" t="n">
        <v>20</v>
      </c>
      <c r="I93" s="35" t="n">
        <v>26</v>
      </c>
      <c r="J93" s="35" t="n">
        <v>41</v>
      </c>
      <c r="K93" s="35" t="n">
        <v>99</v>
      </c>
      <c r="L93" s="37" t="n">
        <f aca="false">+D93/D$94*100</f>
        <v>0.218818380743983</v>
      </c>
      <c r="M93" s="38" t="n">
        <f aca="false">+E93/E$94*100</f>
        <v>0.344234079173838</v>
      </c>
      <c r="N93" s="38" t="n">
        <f aca="false">+F93/F$94*100</f>
        <v>0.598802395209581</v>
      </c>
      <c r="O93" s="38" t="n">
        <f aca="false">+G93/G$94*100</f>
        <v>0.595947556615018</v>
      </c>
      <c r="P93" s="38" t="n">
        <f aca="false">+H93/H$94*100</f>
        <v>1.12233445566779</v>
      </c>
      <c r="Q93" s="38" t="n">
        <f aca="false">+I93/I$94*100</f>
        <v>0.521983537442281</v>
      </c>
      <c r="R93" s="38" t="n">
        <f aca="false">+J93/J$94*100</f>
        <v>0.697872340425532</v>
      </c>
      <c r="S93" s="38" t="n">
        <f aca="false">+K93/K$94*100</f>
        <v>0.652045050385299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8</v>
      </c>
      <c r="E99" s="35" t="n">
        <v>69</v>
      </c>
      <c r="F99" s="35" t="n">
        <v>81</v>
      </c>
      <c r="G99" s="35" t="n">
        <v>117</v>
      </c>
      <c r="H99" s="35" t="n">
        <v>333</v>
      </c>
      <c r="I99" s="35" t="n">
        <v>989</v>
      </c>
      <c r="J99" s="35" t="n">
        <v>1275</v>
      </c>
      <c r="K99" s="35" t="n">
        <v>2912</v>
      </c>
      <c r="L99" s="37" t="n">
        <f aca="false">+D99/D$102*100</f>
        <v>51.063829787234</v>
      </c>
      <c r="M99" s="38" t="n">
        <f aca="false">+E99/E$102*100</f>
        <v>50.7352941176471</v>
      </c>
      <c r="N99" s="38" t="n">
        <f aca="false">+F99/F$102*100</f>
        <v>65.8536585365854</v>
      </c>
      <c r="O99" s="38" t="n">
        <f aca="false">+G99/G$102*100</f>
        <v>60.9375</v>
      </c>
      <c r="P99" s="38" t="n">
        <f aca="false">+H99/H$102*100</f>
        <v>62.1268656716418</v>
      </c>
      <c r="Q99" s="38" t="n">
        <f aca="false">+I99/I$102*100</f>
        <v>61.9286161552912</v>
      </c>
      <c r="R99" s="38" t="n">
        <f aca="false">+J99/J$102*100</f>
        <v>60.4265402843602</v>
      </c>
      <c r="S99" s="38" t="n">
        <f aca="false">+K99/K$102*100</f>
        <v>60.818713450292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46</v>
      </c>
      <c r="E100" s="35" t="n">
        <v>67</v>
      </c>
      <c r="F100" s="35" t="n">
        <v>42</v>
      </c>
      <c r="G100" s="35" t="n">
        <v>73</v>
      </c>
      <c r="H100" s="35" t="n">
        <v>202</v>
      </c>
      <c r="I100" s="35" t="n">
        <v>597</v>
      </c>
      <c r="J100" s="35" t="n">
        <v>826</v>
      </c>
      <c r="K100" s="35" t="n">
        <v>1853</v>
      </c>
      <c r="L100" s="37" t="n">
        <f aca="false">+D100/D$102*100</f>
        <v>48.936170212766</v>
      </c>
      <c r="M100" s="38" t="n">
        <f aca="false">+E100/E$102*100</f>
        <v>49.2647058823529</v>
      </c>
      <c r="N100" s="38" t="n">
        <f aca="false">+F100/F$102*100</f>
        <v>34.1463414634146</v>
      </c>
      <c r="O100" s="38" t="n">
        <f aca="false">+G100/G$102*100</f>
        <v>38.0208333333333</v>
      </c>
      <c r="P100" s="38" t="n">
        <f aca="false">+H100/H$102*100</f>
        <v>37.6865671641791</v>
      </c>
      <c r="Q100" s="38" t="n">
        <f aca="false">+I100/I$102*100</f>
        <v>37.3825923606763</v>
      </c>
      <c r="R100" s="38" t="n">
        <f aca="false">+J100/J$102*100</f>
        <v>39.1469194312796</v>
      </c>
      <c r="S100" s="38" t="n">
        <f aca="false">+K100/K$102*100</f>
        <v>38.700918964076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2</v>
      </c>
      <c r="H101" s="35" t="n">
        <v>1</v>
      </c>
      <c r="I101" s="35" t="n">
        <v>11</v>
      </c>
      <c r="J101" s="35" t="n">
        <v>9</v>
      </c>
      <c r="K101" s="35" t="n">
        <v>2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04166666666667</v>
      </c>
      <c r="P101" s="38" t="n">
        <f aca="false">+H101/H$102*100</f>
        <v>0.186567164179104</v>
      </c>
      <c r="Q101" s="38" t="n">
        <f aca="false">+I101/I$102*100</f>
        <v>0.688791484032561</v>
      </c>
      <c r="R101" s="38" t="n">
        <f aca="false">+J101/J$102*100</f>
        <v>0.42654028436019</v>
      </c>
      <c r="S101" s="38" t="n">
        <f aca="false">+K101/K$102*100</f>
        <v>0.48036758563074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1</v>
      </c>
      <c r="E103" s="35" t="n">
        <v>71</v>
      </c>
      <c r="F103" s="35" t="n">
        <v>81</v>
      </c>
      <c r="G103" s="35" t="n">
        <v>121</v>
      </c>
      <c r="H103" s="35" t="n">
        <v>367</v>
      </c>
      <c r="I103" s="35" t="n">
        <v>1161</v>
      </c>
      <c r="J103" s="35" t="n">
        <v>1297</v>
      </c>
      <c r="K103" s="35" t="n">
        <v>3149</v>
      </c>
      <c r="L103" s="37" t="n">
        <f aca="false">+D103/D$106*100</f>
        <v>33.3333333333333</v>
      </c>
      <c r="M103" s="38" t="n">
        <f aca="false">+E103/E$106*100</f>
        <v>42.0118343195266</v>
      </c>
      <c r="N103" s="38" t="n">
        <f aca="false">+F103/F$106*100</f>
        <v>42.4083769633508</v>
      </c>
      <c r="O103" s="38" t="n">
        <f aca="false">+G103/G$106*100</f>
        <v>45.1492537313433</v>
      </c>
      <c r="P103" s="38" t="n">
        <f aca="false">+H103/H$106*100</f>
        <v>47.7864583333333</v>
      </c>
      <c r="Q103" s="38" t="n">
        <f aca="false">+I103/I$106*100</f>
        <v>51.3262599469496</v>
      </c>
      <c r="R103" s="38" t="n">
        <f aca="false">+J103/J$106*100</f>
        <v>52.3617278966492</v>
      </c>
      <c r="S103" s="38" t="n">
        <f aca="false">+K103/K$106*100</f>
        <v>50.079516539440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96</v>
      </c>
      <c r="E104" s="35" t="n">
        <v>92</v>
      </c>
      <c r="F104" s="35" t="n">
        <v>109</v>
      </c>
      <c r="G104" s="35" t="n">
        <v>143</v>
      </c>
      <c r="H104" s="35" t="n">
        <v>394</v>
      </c>
      <c r="I104" s="35" t="n">
        <v>1074</v>
      </c>
      <c r="J104" s="35" t="n">
        <v>1153</v>
      </c>
      <c r="K104" s="35" t="n">
        <v>3061</v>
      </c>
      <c r="L104" s="37" t="n">
        <f aca="false">+D104/D$106*100</f>
        <v>62.7450980392157</v>
      </c>
      <c r="M104" s="38" t="n">
        <f aca="false">+E104/E$106*100</f>
        <v>54.4378698224852</v>
      </c>
      <c r="N104" s="38" t="n">
        <f aca="false">+F104/F$106*100</f>
        <v>57.0680628272251</v>
      </c>
      <c r="O104" s="38" t="n">
        <f aca="false">+G104/G$106*100</f>
        <v>53.3582089552239</v>
      </c>
      <c r="P104" s="38" t="n">
        <f aca="false">+H104/H$106*100</f>
        <v>51.3020833333333</v>
      </c>
      <c r="Q104" s="38" t="n">
        <f aca="false">+I104/I$106*100</f>
        <v>47.4801061007958</v>
      </c>
      <c r="R104" s="38" t="n">
        <f aca="false">+J104/J$106*100</f>
        <v>46.5482438433589</v>
      </c>
      <c r="S104" s="38" t="n">
        <f aca="false">+K104/K$106*100</f>
        <v>48.680025445292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4</v>
      </c>
      <c r="H105" s="35" t="n">
        <v>7</v>
      </c>
      <c r="I105" s="35" t="n">
        <v>27</v>
      </c>
      <c r="J105" s="35" t="n">
        <v>27</v>
      </c>
      <c r="K105" s="35" t="n">
        <v>78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49253731343284</v>
      </c>
      <c r="P105" s="38" t="n">
        <f aca="false">+H105/H$106*100</f>
        <v>0.911458333333333</v>
      </c>
      <c r="Q105" s="38" t="n">
        <f aca="false">+I105/I$106*100</f>
        <v>1.19363395225464</v>
      </c>
      <c r="R105" s="38" t="n">
        <f aca="false">+J105/J$106*100</f>
        <v>1.09002825999193</v>
      </c>
      <c r="S105" s="38" t="n">
        <f aca="false">+K105/K$106*100</f>
        <v>1.2404580152671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56</v>
      </c>
      <c r="E107" s="30" t="n">
        <v>83</v>
      </c>
      <c r="F107" s="30" t="n">
        <v>61</v>
      </c>
      <c r="G107" s="30" t="n">
        <v>104</v>
      </c>
      <c r="H107" s="30" t="n">
        <v>265</v>
      </c>
      <c r="I107" s="30" t="n">
        <v>700</v>
      </c>
      <c r="J107" s="30" t="n">
        <v>595</v>
      </c>
      <c r="K107" s="30" t="n">
        <v>1864</v>
      </c>
      <c r="L107" s="32" t="n">
        <f aca="false">+D107/D$110*100</f>
        <v>33.1360946745562</v>
      </c>
      <c r="M107" s="33" t="n">
        <f aca="false">+E107/E$110*100</f>
        <v>48.5380116959064</v>
      </c>
      <c r="N107" s="33" t="n">
        <f aca="false">+F107/F$110*100</f>
        <v>42.0689655172414</v>
      </c>
      <c r="O107" s="33" t="n">
        <f aca="false">+G107/G$110*100</f>
        <v>47.926267281106</v>
      </c>
      <c r="P107" s="33" t="n">
        <f aca="false">+H107/H$110*100</f>
        <v>48.6238532110092</v>
      </c>
      <c r="Q107" s="33" t="n">
        <f aca="false">+I107/I$110*100</f>
        <v>52.0059435364042</v>
      </c>
      <c r="R107" s="33" t="n">
        <f aca="false">+J107/J$110*100</f>
        <v>50.5952380952381</v>
      </c>
      <c r="S107" s="33" t="n">
        <f aca="false">+K107/K$110*100</f>
        <v>49.456089148315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13</v>
      </c>
      <c r="E108" s="35" t="n">
        <v>88</v>
      </c>
      <c r="F108" s="35" t="n">
        <v>83</v>
      </c>
      <c r="G108" s="35" t="n">
        <v>111</v>
      </c>
      <c r="H108" s="35" t="n">
        <v>278</v>
      </c>
      <c r="I108" s="35" t="n">
        <v>638</v>
      </c>
      <c r="J108" s="35" t="n">
        <v>569</v>
      </c>
      <c r="K108" s="35" t="n">
        <v>1880</v>
      </c>
      <c r="L108" s="37" t="n">
        <f aca="false">+D108/D$110*100</f>
        <v>66.8639053254438</v>
      </c>
      <c r="M108" s="38" t="n">
        <f aca="false">+E108/E$110*100</f>
        <v>51.4619883040936</v>
      </c>
      <c r="N108" s="38" t="n">
        <f aca="false">+F108/F$110*100</f>
        <v>57.2413793103448</v>
      </c>
      <c r="O108" s="38" t="n">
        <f aca="false">+G108/G$110*100</f>
        <v>51.1520737327189</v>
      </c>
      <c r="P108" s="38" t="n">
        <f aca="false">+H108/H$110*100</f>
        <v>51.0091743119266</v>
      </c>
      <c r="Q108" s="38" t="n">
        <f aca="false">+I108/I$110*100</f>
        <v>47.3997028231798</v>
      </c>
      <c r="R108" s="38" t="n">
        <f aca="false">+J108/J$110*100</f>
        <v>48.3843537414966</v>
      </c>
      <c r="S108" s="38" t="n">
        <f aca="false">+K108/K$110*100</f>
        <v>49.88060493499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2</v>
      </c>
      <c r="H109" s="35" t="n">
        <v>2</v>
      </c>
      <c r="I109" s="35" t="n">
        <v>8</v>
      </c>
      <c r="J109" s="35" t="n">
        <v>12</v>
      </c>
      <c r="K109" s="35" t="n">
        <v>2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689655172413793</v>
      </c>
      <c r="O109" s="38" t="n">
        <f aca="false">+G109/G$110*100</f>
        <v>0.921658986175115</v>
      </c>
      <c r="P109" s="38" t="n">
        <f aca="false">+H109/H$110*100</f>
        <v>0.36697247706422</v>
      </c>
      <c r="Q109" s="38" t="n">
        <f aca="false">+I109/I$110*100</f>
        <v>0.594353640416048</v>
      </c>
      <c r="R109" s="38" t="n">
        <f aca="false">+J109/J$110*100</f>
        <v>1.02040816326531</v>
      </c>
      <c r="S109" s="38" t="n">
        <f aca="false">+K109/K$110*100</f>
        <v>0.66330591668877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13</v>
      </c>
      <c r="E111" s="48" t="n">
        <v>147</v>
      </c>
      <c r="F111" s="48" t="n">
        <v>115</v>
      </c>
      <c r="G111" s="48" t="n">
        <v>192</v>
      </c>
      <c r="H111" s="48" t="n">
        <v>571</v>
      </c>
      <c r="I111" s="48" t="n">
        <v>1463</v>
      </c>
      <c r="J111" s="48" t="n">
        <v>1497</v>
      </c>
      <c r="K111" s="48" t="n">
        <v>4098</v>
      </c>
      <c r="L111" s="56" t="n">
        <f aca="false">+D111/D$114*100</f>
        <v>74.8344370860927</v>
      </c>
      <c r="M111" s="57" t="n">
        <f aca="false">+E111/E$114*100</f>
        <v>76.1658031088083</v>
      </c>
      <c r="N111" s="57" t="n">
        <f aca="false">+F111/F$114*100</f>
        <v>66.4739884393064</v>
      </c>
      <c r="O111" s="57" t="n">
        <f aca="false">+G111/G$114*100</f>
        <v>70.5882352941177</v>
      </c>
      <c r="P111" s="57" t="n">
        <f aca="false">+H111/H$114*100</f>
        <v>70.6683168316832</v>
      </c>
      <c r="Q111" s="57" t="n">
        <f aca="false">+I111/I$114*100</f>
        <v>67.7314814814815</v>
      </c>
      <c r="R111" s="57" t="n">
        <f aca="false">+J111/J$114*100</f>
        <v>62.2971285892634</v>
      </c>
      <c r="S111" s="57" t="n">
        <f aca="false">+K111/K$114*100</f>
        <v>66.52597402597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8</v>
      </c>
      <c r="E112" s="35" t="n">
        <v>45</v>
      </c>
      <c r="F112" s="35" t="n">
        <v>57</v>
      </c>
      <c r="G112" s="35" t="n">
        <v>79</v>
      </c>
      <c r="H112" s="35" t="n">
        <v>233</v>
      </c>
      <c r="I112" s="35" t="n">
        <v>676</v>
      </c>
      <c r="J112" s="35" t="n">
        <v>898</v>
      </c>
      <c r="K112" s="35" t="n">
        <v>2026</v>
      </c>
      <c r="L112" s="37" t="n">
        <f aca="false">+D112/D$114*100</f>
        <v>25.1655629139073</v>
      </c>
      <c r="M112" s="38" t="n">
        <f aca="false">+E112/E$114*100</f>
        <v>23.3160621761658</v>
      </c>
      <c r="N112" s="38" t="n">
        <f aca="false">+F112/F$114*100</f>
        <v>32.9479768786127</v>
      </c>
      <c r="O112" s="38" t="n">
        <f aca="false">+G112/G$114*100</f>
        <v>29.0441176470588</v>
      </c>
      <c r="P112" s="38" t="n">
        <f aca="false">+H112/H$114*100</f>
        <v>28.8366336633663</v>
      </c>
      <c r="Q112" s="38" t="n">
        <f aca="false">+I112/I$114*100</f>
        <v>31.2962962962963</v>
      </c>
      <c r="R112" s="38" t="n">
        <f aca="false">+J112/J$114*100</f>
        <v>37.3699542238868</v>
      </c>
      <c r="S112" s="38" t="n">
        <f aca="false">+K112/K$114*100</f>
        <v>32.889610389610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1</v>
      </c>
      <c r="G113" s="35" t="n">
        <v>1</v>
      </c>
      <c r="H113" s="35" t="n">
        <v>4</v>
      </c>
      <c r="I113" s="35" t="n">
        <v>21</v>
      </c>
      <c r="J113" s="35" t="n">
        <v>8</v>
      </c>
      <c r="K113" s="35" t="n">
        <v>36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.578034682080925</v>
      </c>
      <c r="O113" s="38" t="n">
        <f aca="false">+G113/G$114*100</f>
        <v>0.367647058823529</v>
      </c>
      <c r="P113" s="38" t="n">
        <f aca="false">+H113/H$114*100</f>
        <v>0.495049504950495</v>
      </c>
      <c r="Q113" s="38" t="n">
        <f aca="false">+I113/I$114*100</f>
        <v>0.972222222222222</v>
      </c>
      <c r="R113" s="38" t="n">
        <f aca="false">+J113/J$114*100</f>
        <v>0.332917186849771</v>
      </c>
      <c r="S113" s="38" t="n">
        <f aca="false">+K113/K$114*100</f>
        <v>0.58441558441558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2</v>
      </c>
      <c r="E115" s="35" t="n">
        <v>49</v>
      </c>
      <c r="F115" s="35" t="n">
        <v>47</v>
      </c>
      <c r="G115" s="35" t="n">
        <v>82</v>
      </c>
      <c r="H115" s="35" t="n">
        <v>212</v>
      </c>
      <c r="I115" s="35" t="n">
        <v>649</v>
      </c>
      <c r="J115" s="35" t="n">
        <v>801</v>
      </c>
      <c r="K115" s="35" t="n">
        <v>1882</v>
      </c>
      <c r="L115" s="37" t="n">
        <f aca="false">+D115/D$118*100</f>
        <v>32.8125</v>
      </c>
      <c r="M115" s="38" t="n">
        <f aca="false">+E115/E$118*100</f>
        <v>35.2517985611511</v>
      </c>
      <c r="N115" s="38" t="n">
        <f aca="false">+F115/F$118*100</f>
        <v>45.1923076923077</v>
      </c>
      <c r="O115" s="38" t="n">
        <f aca="false">+G115/G$118*100</f>
        <v>52.2292993630573</v>
      </c>
      <c r="P115" s="38" t="n">
        <f aca="false">+H115/H$118*100</f>
        <v>50.7177033492823</v>
      </c>
      <c r="Q115" s="38" t="n">
        <f aca="false">+I115/I$118*100</f>
        <v>56.0449050086356</v>
      </c>
      <c r="R115" s="38" t="n">
        <f aca="false">+J115/J$118*100</f>
        <v>55.8967201674808</v>
      </c>
      <c r="S115" s="38" t="n">
        <f aca="false">+K115/K$118*100</f>
        <v>53.208934124964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6</v>
      </c>
      <c r="E116" s="35" t="n">
        <v>89</v>
      </c>
      <c r="F116" s="35" t="n">
        <v>57</v>
      </c>
      <c r="G116" s="35" t="n">
        <v>75</v>
      </c>
      <c r="H116" s="35" t="n">
        <v>205</v>
      </c>
      <c r="I116" s="35" t="n">
        <v>505</v>
      </c>
      <c r="J116" s="35" t="n">
        <v>625</v>
      </c>
      <c r="K116" s="35" t="n">
        <v>1642</v>
      </c>
      <c r="L116" s="37" t="n">
        <f aca="false">+D116/D$118*100</f>
        <v>67.1875</v>
      </c>
      <c r="M116" s="38" t="n">
        <f aca="false">+E116/E$118*100</f>
        <v>64.0287769784173</v>
      </c>
      <c r="N116" s="38" t="n">
        <f aca="false">+F116/F$118*100</f>
        <v>54.8076923076923</v>
      </c>
      <c r="O116" s="38" t="n">
        <f aca="false">+G116/G$118*100</f>
        <v>47.7707006369427</v>
      </c>
      <c r="P116" s="38" t="n">
        <f aca="false">+H116/H$118*100</f>
        <v>49.0430622009569</v>
      </c>
      <c r="Q116" s="38" t="n">
        <f aca="false">+I116/I$118*100</f>
        <v>43.6096718480138</v>
      </c>
      <c r="R116" s="38" t="n">
        <f aca="false">+J116/J$118*100</f>
        <v>43.6147941381717</v>
      </c>
      <c r="S116" s="38" t="n">
        <f aca="false">+K116/K$118*100</f>
        <v>46.423522759400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7</v>
      </c>
      <c r="K117" s="35" t="n">
        <v>13</v>
      </c>
      <c r="L117" s="37" t="n">
        <f aca="false">+D117/D$118*100</f>
        <v>0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39234449760766</v>
      </c>
      <c r="Q117" s="38" t="n">
        <f aca="false">+I117/I$118*100</f>
        <v>0.345423143350605</v>
      </c>
      <c r="R117" s="38" t="n">
        <f aca="false">+J117/J$118*100</f>
        <v>0.488485694347523</v>
      </c>
      <c r="S117" s="38" t="n">
        <f aca="false">+K117/K$118*100</f>
        <v>0.36754311563471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28</v>
      </c>
      <c r="E119" s="48" t="n">
        <v>44</v>
      </c>
      <c r="F119" s="48" t="n">
        <v>50</v>
      </c>
      <c r="G119" s="48" t="n">
        <v>77</v>
      </c>
      <c r="H119" s="48" t="n">
        <v>188</v>
      </c>
      <c r="I119" s="48" t="n">
        <v>427</v>
      </c>
      <c r="J119" s="48" t="n">
        <v>360</v>
      </c>
      <c r="K119" s="48" t="n">
        <v>1174</v>
      </c>
      <c r="L119" s="56" t="n">
        <f aca="false">+D119/D$122*100</f>
        <v>27.7227722772277</v>
      </c>
      <c r="M119" s="57" t="n">
        <f aca="false">+E119/E$122*100</f>
        <v>51.1627906976744</v>
      </c>
      <c r="N119" s="57" t="n">
        <f aca="false">+F119/F$122*100</f>
        <v>43.4782608695652</v>
      </c>
      <c r="O119" s="57" t="n">
        <f aca="false">+G119/G$122*100</f>
        <v>45.8333333333333</v>
      </c>
      <c r="P119" s="57" t="n">
        <f aca="false">+H119/H$122*100</f>
        <v>49.4736842105263</v>
      </c>
      <c r="Q119" s="57" t="n">
        <f aca="false">+I119/I$122*100</f>
        <v>57.2386058981233</v>
      </c>
      <c r="R119" s="57" t="n">
        <f aca="false">+J119/J$122*100</f>
        <v>56.6929133858268</v>
      </c>
      <c r="S119" s="57" t="n">
        <f aca="false">+K119/K$122*100</f>
        <v>52.622142536978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3</v>
      </c>
      <c r="E120" s="35" t="n">
        <v>42</v>
      </c>
      <c r="F120" s="35" t="n">
        <v>64</v>
      </c>
      <c r="G120" s="35" t="n">
        <v>91</v>
      </c>
      <c r="H120" s="35" t="n">
        <v>191</v>
      </c>
      <c r="I120" s="35" t="n">
        <v>318</v>
      </c>
      <c r="J120" s="35" t="n">
        <v>275</v>
      </c>
      <c r="K120" s="35" t="n">
        <v>1054</v>
      </c>
      <c r="L120" s="37" t="n">
        <f aca="false">+D120/D$122*100</f>
        <v>72.2772277227723</v>
      </c>
      <c r="M120" s="38" t="n">
        <f aca="false">+E120/E$122*100</f>
        <v>48.8372093023256</v>
      </c>
      <c r="N120" s="38" t="n">
        <f aca="false">+F120/F$122*100</f>
        <v>55.6521739130435</v>
      </c>
      <c r="O120" s="38" t="n">
        <f aca="false">+G120/G$122*100</f>
        <v>54.1666666666667</v>
      </c>
      <c r="P120" s="38" t="n">
        <f aca="false">+H120/H$122*100</f>
        <v>50.2631578947368</v>
      </c>
      <c r="Q120" s="38" t="n">
        <f aca="false">+I120/I$122*100</f>
        <v>42.627345844504</v>
      </c>
      <c r="R120" s="38" t="n">
        <f aca="false">+J120/J$122*100</f>
        <v>43.3070866141732</v>
      </c>
      <c r="S120" s="38" t="n">
        <f aca="false">+K120/K$122*100</f>
        <v>47.243388614970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.134048257372654</v>
      </c>
      <c r="R121" s="38" t="n">
        <f aca="false">+J121/J$122*100</f>
        <v>0</v>
      </c>
      <c r="S121" s="38" t="n">
        <f aca="false">+K121/K$122*100</f>
        <v>0.13446884805020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25</v>
      </c>
      <c r="E123" s="35" t="n">
        <v>43</v>
      </c>
      <c r="F123" s="35" t="n">
        <v>41</v>
      </c>
      <c r="G123" s="35" t="n">
        <v>92</v>
      </c>
      <c r="H123" s="35" t="n">
        <v>273</v>
      </c>
      <c r="I123" s="35" t="n">
        <v>593</v>
      </c>
      <c r="J123" s="35" t="n">
        <v>476</v>
      </c>
      <c r="K123" s="35" t="n">
        <v>1543</v>
      </c>
      <c r="L123" s="37" t="n">
        <f aca="false">+D123/D$126*100</f>
        <v>32.4675324675325</v>
      </c>
      <c r="M123" s="38" t="n">
        <f aca="false">+E123/E$126*100</f>
        <v>46.2365591397849</v>
      </c>
      <c r="N123" s="38" t="n">
        <f aca="false">+F123/F$126*100</f>
        <v>44.5652173913043</v>
      </c>
      <c r="O123" s="38" t="n">
        <f aca="false">+G123/G$126*100</f>
        <v>54.7619047619048</v>
      </c>
      <c r="P123" s="38" t="n">
        <f aca="false">+H123/H$126*100</f>
        <v>51.3157894736842</v>
      </c>
      <c r="Q123" s="38" t="n">
        <f aca="false">+I123/I$126*100</f>
        <v>55.8906691800189</v>
      </c>
      <c r="R123" s="38" t="n">
        <f aca="false">+J123/J$126*100</f>
        <v>54.9653579676674</v>
      </c>
      <c r="S123" s="38" t="n">
        <f aca="false">+K123/K$126*100</f>
        <v>53.409484250605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2</v>
      </c>
      <c r="E124" s="35" t="n">
        <v>50</v>
      </c>
      <c r="F124" s="35" t="n">
        <v>51</v>
      </c>
      <c r="G124" s="35" t="n">
        <v>75</v>
      </c>
      <c r="H124" s="35" t="n">
        <v>258</v>
      </c>
      <c r="I124" s="35" t="n">
        <v>461</v>
      </c>
      <c r="J124" s="35" t="n">
        <v>381</v>
      </c>
      <c r="K124" s="35" t="n">
        <v>1328</v>
      </c>
      <c r="L124" s="37" t="n">
        <f aca="false">+D124/D$126*100</f>
        <v>67.5324675324675</v>
      </c>
      <c r="M124" s="38" t="n">
        <f aca="false">+E124/E$126*100</f>
        <v>53.7634408602151</v>
      </c>
      <c r="N124" s="38" t="n">
        <f aca="false">+F124/F$126*100</f>
        <v>55.4347826086957</v>
      </c>
      <c r="O124" s="38" t="n">
        <f aca="false">+G124/G$126*100</f>
        <v>44.6428571428571</v>
      </c>
      <c r="P124" s="38" t="n">
        <f aca="false">+H124/H$126*100</f>
        <v>48.4962406015038</v>
      </c>
      <c r="Q124" s="38" t="n">
        <f aca="false">+I124/I$126*100</f>
        <v>43.449575871819</v>
      </c>
      <c r="R124" s="38" t="n">
        <f aca="false">+J124/J$126*100</f>
        <v>43.9953810623557</v>
      </c>
      <c r="S124" s="38" t="n">
        <f aca="false">+K124/K$126*100</f>
        <v>45.967462789892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7</v>
      </c>
      <c r="J125" s="35" t="n">
        <v>9</v>
      </c>
      <c r="K125" s="35" t="n">
        <v>1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595238095238095</v>
      </c>
      <c r="P125" s="38" t="n">
        <f aca="false">+H125/H$126*100</f>
        <v>0.18796992481203</v>
      </c>
      <c r="Q125" s="38" t="n">
        <f aca="false">+I125/I$126*100</f>
        <v>0.659754948162111</v>
      </c>
      <c r="R125" s="38" t="n">
        <f aca="false">+J125/J$126*100</f>
        <v>1.03926096997691</v>
      </c>
      <c r="S125" s="38" t="n">
        <f aca="false">+K125/K$126*100</f>
        <v>0.62305295950155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1</v>
      </c>
      <c r="E127" s="48" t="n">
        <v>34</v>
      </c>
      <c r="F127" s="48" t="n">
        <v>48</v>
      </c>
      <c r="G127" s="48" t="n">
        <v>74</v>
      </c>
      <c r="H127" s="48" t="n">
        <v>182</v>
      </c>
      <c r="I127" s="48" t="n">
        <v>497</v>
      </c>
      <c r="J127" s="48" t="n">
        <v>519</v>
      </c>
      <c r="K127" s="48" t="n">
        <v>1375</v>
      </c>
      <c r="L127" s="56" t="n">
        <f aca="false">+D127/D$130*100</f>
        <v>27.2727272727273</v>
      </c>
      <c r="M127" s="57" t="n">
        <f aca="false">+E127/E$130*100</f>
        <v>40.9638554216867</v>
      </c>
      <c r="N127" s="57" t="n">
        <f aca="false">+F127/F$130*100</f>
        <v>45.2830188679245</v>
      </c>
      <c r="O127" s="57" t="n">
        <f aca="false">+G127/G$130*100</f>
        <v>59.6774193548387</v>
      </c>
      <c r="P127" s="57" t="n">
        <f aca="false">+H127/H$130*100</f>
        <v>50</v>
      </c>
      <c r="Q127" s="57" t="n">
        <f aca="false">+I127/I$130*100</f>
        <v>54.9171270718232</v>
      </c>
      <c r="R127" s="57" t="n">
        <f aca="false">+J127/J$130*100</f>
        <v>55.8665231431647</v>
      </c>
      <c r="S127" s="57" t="n">
        <f aca="false">+K127/K$130*100</f>
        <v>53.129829984544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6</v>
      </c>
      <c r="E128" s="35" t="n">
        <v>49</v>
      </c>
      <c r="F128" s="35" t="n">
        <v>58</v>
      </c>
      <c r="G128" s="35" t="n">
        <v>50</v>
      </c>
      <c r="H128" s="35" t="n">
        <v>182</v>
      </c>
      <c r="I128" s="35" t="n">
        <v>408</v>
      </c>
      <c r="J128" s="35" t="n">
        <v>410</v>
      </c>
      <c r="K128" s="35" t="n">
        <v>1213</v>
      </c>
      <c r="L128" s="37" t="n">
        <f aca="false">+D128/D$130*100</f>
        <v>72.7272727272727</v>
      </c>
      <c r="M128" s="38" t="n">
        <f aca="false">+E128/E$130*100</f>
        <v>59.0361445783133</v>
      </c>
      <c r="N128" s="38" t="n">
        <f aca="false">+F128/F$130*100</f>
        <v>54.7169811320755</v>
      </c>
      <c r="O128" s="38" t="n">
        <f aca="false">+G128/G$130*100</f>
        <v>40.3225806451613</v>
      </c>
      <c r="P128" s="38" t="n">
        <f aca="false">+H128/H$130*100</f>
        <v>50</v>
      </c>
      <c r="Q128" s="38" t="n">
        <f aca="false">+I128/I$130*100</f>
        <v>45.0828729281768</v>
      </c>
      <c r="R128" s="38" t="n">
        <f aca="false">+J128/J$130*100</f>
        <v>44.1334768568353</v>
      </c>
      <c r="S128" s="38" t="n">
        <f aca="false">+K128/K$130*100</f>
        <v>46.87017001545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8</v>
      </c>
      <c r="E131" s="35" t="n">
        <v>34</v>
      </c>
      <c r="F131" s="35" t="n">
        <v>39</v>
      </c>
      <c r="G131" s="35" t="n">
        <v>53</v>
      </c>
      <c r="H131" s="35" t="n">
        <v>167</v>
      </c>
      <c r="I131" s="35" t="n">
        <v>339</v>
      </c>
      <c r="J131" s="35" t="n">
        <v>309</v>
      </c>
      <c r="K131" s="35" t="n">
        <v>969</v>
      </c>
      <c r="L131" s="37" t="n">
        <f aca="false">+D131/D$134*100</f>
        <v>31.4606741573034</v>
      </c>
      <c r="M131" s="38" t="n">
        <f aca="false">+E131/E$134*100</f>
        <v>34.6938775510204</v>
      </c>
      <c r="N131" s="38" t="n">
        <f aca="false">+F131/F$134*100</f>
        <v>41.0526315789474</v>
      </c>
      <c r="O131" s="38" t="n">
        <f aca="false">+G131/G$134*100</f>
        <v>39.5522388059702</v>
      </c>
      <c r="P131" s="38" t="n">
        <f aca="false">+H131/H$134*100</f>
        <v>45.3804347826087</v>
      </c>
      <c r="Q131" s="38" t="n">
        <f aca="false">+I131/I$134*100</f>
        <v>47.4789915966387</v>
      </c>
      <c r="R131" s="38" t="n">
        <f aca="false">+J131/J$134*100</f>
        <v>50.990099009901</v>
      </c>
      <c r="S131" s="38" t="n">
        <f aca="false">+K131/K$134*100</f>
        <v>46.055133079847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1</v>
      </c>
      <c r="E132" s="35" t="n">
        <v>63</v>
      </c>
      <c r="F132" s="35" t="n">
        <v>55</v>
      </c>
      <c r="G132" s="35" t="n">
        <v>81</v>
      </c>
      <c r="H132" s="35" t="n">
        <v>200</v>
      </c>
      <c r="I132" s="35" t="n">
        <v>372</v>
      </c>
      <c r="J132" s="35" t="n">
        <v>296</v>
      </c>
      <c r="K132" s="35" t="n">
        <v>1128</v>
      </c>
      <c r="L132" s="37" t="n">
        <f aca="false">+D132/D$134*100</f>
        <v>68.5393258426966</v>
      </c>
      <c r="M132" s="38" t="n">
        <f aca="false">+E132/E$134*100</f>
        <v>64.2857142857143</v>
      </c>
      <c r="N132" s="38" t="n">
        <f aca="false">+F132/F$134*100</f>
        <v>57.8947368421053</v>
      </c>
      <c r="O132" s="38" t="n">
        <f aca="false">+G132/G$134*100</f>
        <v>60.4477611940298</v>
      </c>
      <c r="P132" s="38" t="n">
        <f aca="false">+H132/H$134*100</f>
        <v>54.3478260869565</v>
      </c>
      <c r="Q132" s="38" t="n">
        <f aca="false">+I132/I$134*100</f>
        <v>52.1008403361345</v>
      </c>
      <c r="R132" s="38" t="n">
        <f aca="false">+J132/J$134*100</f>
        <v>48.8448844884489</v>
      </c>
      <c r="S132" s="38" t="n">
        <f aca="false">+K132/K$134*100</f>
        <v>53.612167300380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3</v>
      </c>
      <c r="J133" s="35" t="n">
        <v>1</v>
      </c>
      <c r="K133" s="35" t="n">
        <v>7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.271739130434783</v>
      </c>
      <c r="Q133" s="38" t="n">
        <f aca="false">+I133/I$134*100</f>
        <v>0.420168067226891</v>
      </c>
      <c r="R133" s="38" t="n">
        <f aca="false">+J133/J$134*100</f>
        <v>0.165016501650165</v>
      </c>
      <c r="S133" s="38" t="n">
        <f aca="false">+K133/K$134*100</f>
        <v>0.33269961977186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6</v>
      </c>
      <c r="E135" s="48" t="n">
        <v>7</v>
      </c>
      <c r="F135" s="48" t="n">
        <v>9</v>
      </c>
      <c r="G135" s="48" t="n">
        <v>15</v>
      </c>
      <c r="H135" s="48" t="n">
        <v>41</v>
      </c>
      <c r="I135" s="48" t="n">
        <v>130</v>
      </c>
      <c r="J135" s="48" t="n">
        <v>167</v>
      </c>
      <c r="K135" s="48" t="n">
        <v>375</v>
      </c>
      <c r="L135" s="56" t="n">
        <f aca="false">+D135/D$138*100</f>
        <v>22.2222222222222</v>
      </c>
      <c r="M135" s="57" t="n">
        <f aca="false">+E135/E$138*100</f>
        <v>28</v>
      </c>
      <c r="N135" s="57" t="n">
        <f aca="false">+F135/F$138*100</f>
        <v>33.3333333333333</v>
      </c>
      <c r="O135" s="57" t="n">
        <f aca="false">+G135/G$138*100</f>
        <v>40.5405405405405</v>
      </c>
      <c r="P135" s="57" t="n">
        <f aca="false">+H135/H$138*100</f>
        <v>40.5940594059406</v>
      </c>
      <c r="Q135" s="57" t="n">
        <f aca="false">+I135/I$138*100</f>
        <v>46.9314079422383</v>
      </c>
      <c r="R135" s="57" t="n">
        <f aca="false">+J135/J$138*100</f>
        <v>50</v>
      </c>
      <c r="S135" s="57" t="n">
        <f aca="false">+K135/K$138*100</f>
        <v>45.289855072463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7</v>
      </c>
      <c r="E136" s="35" t="n">
        <v>15</v>
      </c>
      <c r="F136" s="35" t="n">
        <v>10</v>
      </c>
      <c r="G136" s="35" t="n">
        <v>14</v>
      </c>
      <c r="H136" s="35" t="n">
        <v>33</v>
      </c>
      <c r="I136" s="35" t="n">
        <v>89</v>
      </c>
      <c r="J136" s="35" t="n">
        <v>109</v>
      </c>
      <c r="K136" s="35" t="n">
        <v>287</v>
      </c>
      <c r="L136" s="37" t="n">
        <f aca="false">+D136/D$138*100</f>
        <v>62.962962962963</v>
      </c>
      <c r="M136" s="38" t="n">
        <f aca="false">+E136/E$138*100</f>
        <v>60</v>
      </c>
      <c r="N136" s="38" t="n">
        <f aca="false">+F136/F$138*100</f>
        <v>37.037037037037</v>
      </c>
      <c r="O136" s="38" t="n">
        <f aca="false">+G136/G$138*100</f>
        <v>37.8378378378378</v>
      </c>
      <c r="P136" s="38" t="n">
        <f aca="false">+H136/H$138*100</f>
        <v>32.6732673267327</v>
      </c>
      <c r="Q136" s="38" t="n">
        <f aca="false">+I136/I$138*100</f>
        <v>32.129963898917</v>
      </c>
      <c r="R136" s="38" t="n">
        <f aca="false">+J136/J$138*100</f>
        <v>32.6347305389222</v>
      </c>
      <c r="S136" s="38" t="n">
        <f aca="false">+K136/K$138*100</f>
        <v>34.661835748792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6</v>
      </c>
      <c r="E139" s="35" t="n">
        <v>14</v>
      </c>
      <c r="F139" s="35" t="n">
        <v>10</v>
      </c>
      <c r="G139" s="35" t="n">
        <v>36</v>
      </c>
      <c r="H139" s="35" t="n">
        <v>128</v>
      </c>
      <c r="I139" s="35" t="n">
        <v>203</v>
      </c>
      <c r="J139" s="35" t="n">
        <v>151</v>
      </c>
      <c r="K139" s="35" t="n">
        <v>548</v>
      </c>
      <c r="L139" s="37" t="n">
        <f aca="false">+D139/D$142*100</f>
        <v>31.5789473684211</v>
      </c>
      <c r="M139" s="38" t="n">
        <f aca="false">+E139/E$142*100</f>
        <v>63.6363636363636</v>
      </c>
      <c r="N139" s="38" t="n">
        <f aca="false">+F139/F$142*100</f>
        <v>47.6190476190476</v>
      </c>
      <c r="O139" s="38" t="n">
        <f aca="false">+G139/G$142*100</f>
        <v>57.1428571428571</v>
      </c>
      <c r="P139" s="38" t="n">
        <f aca="false">+H139/H$142*100</f>
        <v>61.5384615384615</v>
      </c>
      <c r="Q139" s="38" t="n">
        <f aca="false">+I139/I$142*100</f>
        <v>52.5906735751295</v>
      </c>
      <c r="R139" s="38" t="n">
        <f aca="false">+J139/J$142*100</f>
        <v>51.0135135135135</v>
      </c>
      <c r="S139" s="38" t="n">
        <f aca="false">+K139/K$142*100</f>
        <v>53.990147783251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3</v>
      </c>
      <c r="E140" s="35" t="n">
        <v>8</v>
      </c>
      <c r="F140" s="35" t="n">
        <v>11</v>
      </c>
      <c r="G140" s="35" t="n">
        <v>26</v>
      </c>
      <c r="H140" s="35" t="n">
        <v>73</v>
      </c>
      <c r="I140" s="35" t="n">
        <v>157</v>
      </c>
      <c r="J140" s="35" t="n">
        <v>118</v>
      </c>
      <c r="K140" s="35" t="n">
        <v>406</v>
      </c>
      <c r="L140" s="37" t="n">
        <f aca="false">+D140/D$142*100</f>
        <v>68.421052631579</v>
      </c>
      <c r="M140" s="38" t="n">
        <f aca="false">+E140/E$142*100</f>
        <v>36.3636363636364</v>
      </c>
      <c r="N140" s="38" t="n">
        <f aca="false">+F140/F$142*100</f>
        <v>52.3809523809524</v>
      </c>
      <c r="O140" s="38" t="n">
        <f aca="false">+G140/G$142*100</f>
        <v>41.2698412698413</v>
      </c>
      <c r="P140" s="38" t="n">
        <f aca="false">+H140/H$142*100</f>
        <v>35.0961538461539</v>
      </c>
      <c r="Q140" s="38" t="n">
        <f aca="false">+I140/I$142*100</f>
        <v>40.6735751295337</v>
      </c>
      <c r="R140" s="38" t="n">
        <f aca="false">+J140/J$142*100</f>
        <v>39.8648648648649</v>
      </c>
      <c r="S140" s="38" t="n">
        <f aca="false">+K140/K$142*100</f>
        <v>40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6</v>
      </c>
      <c r="J141" s="35" t="n">
        <v>27</v>
      </c>
      <c r="K141" s="35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73575129533679</v>
      </c>
      <c r="R141" s="38" t="n">
        <f aca="false">+J141/J$142*100</f>
        <v>9.12162162162162</v>
      </c>
      <c r="S141" s="38" t="n">
        <f aca="false">+K141/K$142*100</f>
        <v>6.009852216748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3</v>
      </c>
      <c r="E143" s="35" t="n">
        <v>61</v>
      </c>
      <c r="F143" s="35" t="n">
        <v>59</v>
      </c>
      <c r="G143" s="35" t="n">
        <v>116</v>
      </c>
      <c r="H143" s="35" t="n">
        <v>270</v>
      </c>
      <c r="I143" s="35" t="n">
        <v>630</v>
      </c>
      <c r="J143" s="35" t="n">
        <v>681</v>
      </c>
      <c r="K143" s="35" t="n">
        <v>1860</v>
      </c>
      <c r="L143" s="37" t="n">
        <f aca="false">+D143/D$146*100</f>
        <v>34.1269841269841</v>
      </c>
      <c r="M143" s="38" t="n">
        <f aca="false">+E143/E$146*100</f>
        <v>36.7469879518072</v>
      </c>
      <c r="N143" s="38" t="n">
        <f aca="false">+F143/F$146*100</f>
        <v>39.8648648648649</v>
      </c>
      <c r="O143" s="38" t="n">
        <f aca="false">+G143/G$146*100</f>
        <v>45.8498023715415</v>
      </c>
      <c r="P143" s="38" t="n">
        <f aca="false">+H143/H$146*100</f>
        <v>48.0427046263345</v>
      </c>
      <c r="Q143" s="38" t="n">
        <f aca="false">+I143/I$146*100</f>
        <v>47.4040632054176</v>
      </c>
      <c r="R143" s="38" t="n">
        <f aca="false">+J143/J$146*100</f>
        <v>53.7490134175217</v>
      </c>
      <c r="S143" s="38" t="n">
        <f aca="false">+K143/K$146*100</f>
        <v>48.299143079719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3</v>
      </c>
      <c r="E144" s="35" t="n">
        <v>105</v>
      </c>
      <c r="F144" s="35" t="n">
        <v>89</v>
      </c>
      <c r="G144" s="35" t="n">
        <v>136</v>
      </c>
      <c r="H144" s="35" t="n">
        <v>292</v>
      </c>
      <c r="I144" s="35" t="n">
        <v>698</v>
      </c>
      <c r="J144" s="35" t="n">
        <v>583</v>
      </c>
      <c r="K144" s="35" t="n">
        <v>1986</v>
      </c>
      <c r="L144" s="37" t="n">
        <f aca="false">+D144/D$146*100</f>
        <v>65.8730158730159</v>
      </c>
      <c r="M144" s="38" t="n">
        <f aca="false">+E144/E$146*100</f>
        <v>63.2530120481928</v>
      </c>
      <c r="N144" s="38" t="n">
        <f aca="false">+F144/F$146*100</f>
        <v>60.1351351351351</v>
      </c>
      <c r="O144" s="38" t="n">
        <f aca="false">+G144/G$146*100</f>
        <v>53.7549407114625</v>
      </c>
      <c r="P144" s="38" t="n">
        <f aca="false">+H144/H$146*100</f>
        <v>51.9572953736655</v>
      </c>
      <c r="Q144" s="38" t="n">
        <f aca="false">+I144/I$146*100</f>
        <v>52.5206922498119</v>
      </c>
      <c r="R144" s="38" t="n">
        <f aca="false">+J144/J$146*100</f>
        <v>46.0142067876875</v>
      </c>
      <c r="S144" s="38" t="n">
        <f aca="false">+K144/K$146*100</f>
        <v>51.571020514152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1</v>
      </c>
      <c r="J145" s="35" t="n">
        <v>3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95256916996047</v>
      </c>
      <c r="P145" s="38" t="n">
        <f aca="false">+H145/H$146*100</f>
        <v>0</v>
      </c>
      <c r="Q145" s="38" t="n">
        <f aca="false">+I145/I$146*100</f>
        <v>0.0752445447705041</v>
      </c>
      <c r="R145" s="38" t="n">
        <f aca="false">+J145/J$146*100</f>
        <v>0.236779794790845</v>
      </c>
      <c r="S145" s="38" t="n">
        <f aca="false">+K145/K$146*100</f>
        <v>0.1298364061282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0</v>
      </c>
      <c r="E147" s="35" t="n">
        <v>17</v>
      </c>
      <c r="F147" s="35" t="n">
        <v>14</v>
      </c>
      <c r="G147" s="35" t="n">
        <v>21</v>
      </c>
      <c r="H147" s="35" t="n">
        <v>37</v>
      </c>
      <c r="I147" s="35" t="n">
        <v>109</v>
      </c>
      <c r="J147" s="35" t="n">
        <v>95</v>
      </c>
      <c r="K147" s="35" t="n">
        <v>303</v>
      </c>
      <c r="L147" s="37" t="n">
        <f aca="false">+D147/D$150*100</f>
        <v>41.6666666666667</v>
      </c>
      <c r="M147" s="38" t="n">
        <f aca="false">+E147/E$150*100</f>
        <v>56.6666666666667</v>
      </c>
      <c r="N147" s="38" t="n">
        <f aca="false">+F147/F$150*100</f>
        <v>42.4242424242424</v>
      </c>
      <c r="O147" s="38" t="n">
        <f aca="false">+G147/G$150*100</f>
        <v>41.1764705882353</v>
      </c>
      <c r="P147" s="38" t="n">
        <f aca="false">+H147/H$150*100</f>
        <v>36.2745098039216</v>
      </c>
      <c r="Q147" s="38" t="n">
        <f aca="false">+I147/I$150*100</f>
        <v>56.1855670103093</v>
      </c>
      <c r="R147" s="38" t="n">
        <f aca="false">+J147/J$150*100</f>
        <v>53.072625698324</v>
      </c>
      <c r="S147" s="38" t="n">
        <f aca="false">+K147/K$150*100</f>
        <v>49.429037520391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4</v>
      </c>
      <c r="E148" s="35" t="n">
        <v>13</v>
      </c>
      <c r="F148" s="35" t="n">
        <v>19</v>
      </c>
      <c r="G148" s="35" t="n">
        <v>30</v>
      </c>
      <c r="H148" s="35" t="n">
        <v>64</v>
      </c>
      <c r="I148" s="35" t="n">
        <v>85</v>
      </c>
      <c r="J148" s="35" t="n">
        <v>84</v>
      </c>
      <c r="K148" s="35" t="n">
        <v>309</v>
      </c>
      <c r="L148" s="37" t="n">
        <f aca="false">+D148/D$150*100</f>
        <v>58.3333333333333</v>
      </c>
      <c r="M148" s="38" t="n">
        <f aca="false">+E148/E$150*100</f>
        <v>43.3333333333333</v>
      </c>
      <c r="N148" s="38" t="n">
        <f aca="false">+F148/F$150*100</f>
        <v>57.5757575757576</v>
      </c>
      <c r="O148" s="38" t="n">
        <f aca="false">+G148/G$150*100</f>
        <v>58.8235294117647</v>
      </c>
      <c r="P148" s="38" t="n">
        <f aca="false">+H148/H$150*100</f>
        <v>62.7450980392157</v>
      </c>
      <c r="Q148" s="38" t="n">
        <f aca="false">+I148/I$150*100</f>
        <v>43.8144329896907</v>
      </c>
      <c r="R148" s="38" t="n">
        <f aca="false">+J148/J$150*100</f>
        <v>46.927374301676</v>
      </c>
      <c r="S148" s="38" t="n">
        <f aca="false">+K148/K$150*100</f>
        <v>50.407830342577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2</v>
      </c>
      <c r="F151" s="48" t="n">
        <v>2</v>
      </c>
      <c r="G151" s="48" t="n">
        <v>5</v>
      </c>
      <c r="H151" s="48" t="n">
        <v>21</v>
      </c>
      <c r="I151" s="48" t="n">
        <v>81</v>
      </c>
      <c r="J151" s="48" t="n">
        <v>69</v>
      </c>
      <c r="K151" s="48" t="n">
        <v>185</v>
      </c>
      <c r="L151" s="56" t="n">
        <f aca="false">+D151/D$154*100</f>
        <v>71.4285714285714</v>
      </c>
      <c r="M151" s="57" t="n">
        <f aca="false">+E151/E$154*100</f>
        <v>16.6666666666667</v>
      </c>
      <c r="N151" s="57" t="n">
        <f aca="false">+F151/F$154*100</f>
        <v>15.3846153846154</v>
      </c>
      <c r="O151" s="57" t="n">
        <f aca="false">+G151/G$154*100</f>
        <v>25</v>
      </c>
      <c r="P151" s="57" t="n">
        <f aca="false">+H151/H$154*100</f>
        <v>31.3432835820896</v>
      </c>
      <c r="Q151" s="57" t="n">
        <f aca="false">+I151/I$154*100</f>
        <v>43.7837837837838</v>
      </c>
      <c r="R151" s="57" t="n">
        <f aca="false">+J151/J$154*100</f>
        <v>43.9490445859873</v>
      </c>
      <c r="S151" s="57" t="n">
        <f aca="false">+K151/K$154*100</f>
        <v>40.130151843817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10</v>
      </c>
      <c r="F152" s="35" t="n">
        <v>11</v>
      </c>
      <c r="G152" s="35" t="n">
        <v>12</v>
      </c>
      <c r="H152" s="35" t="n">
        <v>44</v>
      </c>
      <c r="I152" s="35" t="n">
        <v>93</v>
      </c>
      <c r="J152" s="35" t="n">
        <v>79</v>
      </c>
      <c r="K152" s="35" t="n">
        <v>251</v>
      </c>
      <c r="L152" s="37" t="n">
        <f aca="false">+D152/D$154*100</f>
        <v>28.5714285714286</v>
      </c>
      <c r="M152" s="38" t="n">
        <f aca="false">+E152/E$154*100</f>
        <v>83.3333333333333</v>
      </c>
      <c r="N152" s="38" t="n">
        <f aca="false">+F152/F$154*100</f>
        <v>84.6153846153846</v>
      </c>
      <c r="O152" s="38" t="n">
        <f aca="false">+G152/G$154*100</f>
        <v>60</v>
      </c>
      <c r="P152" s="38" t="n">
        <f aca="false">+H152/H$154*100</f>
        <v>65.6716417910448</v>
      </c>
      <c r="Q152" s="38" t="n">
        <f aca="false">+I152/I$154*100</f>
        <v>50.2702702702703</v>
      </c>
      <c r="R152" s="38" t="n">
        <f aca="false">+J152/J$154*100</f>
        <v>50.3184713375796</v>
      </c>
      <c r="S152" s="38" t="n">
        <f aca="false">+K152/K$154*100</f>
        <v>54.446854663774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6</v>
      </c>
      <c r="E155" s="35" t="n">
        <v>17</v>
      </c>
      <c r="F155" s="35" t="n">
        <v>14</v>
      </c>
      <c r="G155" s="35" t="n">
        <v>20</v>
      </c>
      <c r="H155" s="35" t="n">
        <v>54</v>
      </c>
      <c r="I155" s="35" t="n">
        <v>114</v>
      </c>
      <c r="J155" s="35" t="n">
        <v>117</v>
      </c>
      <c r="K155" s="35" t="n">
        <v>342</v>
      </c>
      <c r="L155" s="37" t="n">
        <f aca="false">+D155/D$158*100</f>
        <v>33.3333333333333</v>
      </c>
      <c r="M155" s="38" t="n">
        <f aca="false">+E155/E$158*100</f>
        <v>48.5714285714286</v>
      </c>
      <c r="N155" s="38" t="n">
        <f aca="false">+F155/F$158*100</f>
        <v>46.6666666666667</v>
      </c>
      <c r="O155" s="38" t="n">
        <f aca="false">+G155/G$158*100</f>
        <v>45.4545454545455</v>
      </c>
      <c r="P155" s="38" t="n">
        <f aca="false">+H155/H$158*100</f>
        <v>50.4672897196262</v>
      </c>
      <c r="Q155" s="38" t="n">
        <f aca="false">+I155/I$158*100</f>
        <v>44.1860465116279</v>
      </c>
      <c r="R155" s="38" t="n">
        <f aca="false">+J155/J$158*100</f>
        <v>49.1596638655462</v>
      </c>
      <c r="S155" s="38" t="n">
        <f aca="false">+K155/K$158*100</f>
        <v>46.849315068493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2</v>
      </c>
      <c r="E156" s="35" t="n">
        <v>18</v>
      </c>
      <c r="F156" s="35" t="n">
        <v>16</v>
      </c>
      <c r="G156" s="35" t="n">
        <v>24</v>
      </c>
      <c r="H156" s="35" t="n">
        <v>53</v>
      </c>
      <c r="I156" s="35" t="n">
        <v>144</v>
      </c>
      <c r="J156" s="35" t="n">
        <v>121</v>
      </c>
      <c r="K156" s="35" t="n">
        <v>388</v>
      </c>
      <c r="L156" s="37" t="n">
        <f aca="false">+D156/D$158*100</f>
        <v>66.6666666666667</v>
      </c>
      <c r="M156" s="38" t="n">
        <f aca="false">+E156/E$158*100</f>
        <v>51.4285714285714</v>
      </c>
      <c r="N156" s="38" t="n">
        <f aca="false">+F156/F$158*100</f>
        <v>53.3333333333333</v>
      </c>
      <c r="O156" s="38" t="n">
        <f aca="false">+G156/G$158*100</f>
        <v>54.5454545454545</v>
      </c>
      <c r="P156" s="38" t="n">
        <f aca="false">+H156/H$158*100</f>
        <v>49.5327102803738</v>
      </c>
      <c r="Q156" s="38" t="n">
        <f aca="false">+I156/I$158*100</f>
        <v>55.8139534883721</v>
      </c>
      <c r="R156" s="38" t="n">
        <f aca="false">+J156/J$158*100</f>
        <v>50.8403361344538</v>
      </c>
      <c r="S156" s="38" t="n">
        <f aca="false">+K156/K$158*100</f>
        <v>53.150684931506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3</v>
      </c>
      <c r="F159" s="48" t="n">
        <v>10</v>
      </c>
      <c r="G159" s="48" t="n">
        <v>18</v>
      </c>
      <c r="H159" s="48" t="n">
        <v>30</v>
      </c>
      <c r="I159" s="48" t="n">
        <v>80</v>
      </c>
      <c r="J159" s="48" t="n">
        <v>65</v>
      </c>
      <c r="K159" s="48" t="n">
        <v>210</v>
      </c>
      <c r="L159" s="56" t="n">
        <f aca="false">+D159/D$162*100</f>
        <v>26.6666666666667</v>
      </c>
      <c r="M159" s="57" t="n">
        <f aca="false">+E159/E$162*100</f>
        <v>30</v>
      </c>
      <c r="N159" s="57" t="n">
        <f aca="false">+F159/F$162*100</f>
        <v>66.6666666666667</v>
      </c>
      <c r="O159" s="57" t="n">
        <f aca="false">+G159/G$162*100</f>
        <v>50</v>
      </c>
      <c r="P159" s="57" t="n">
        <f aca="false">+H159/H$162*100</f>
        <v>37.9746835443038</v>
      </c>
      <c r="Q159" s="57" t="n">
        <f aca="false">+I159/I$162*100</f>
        <v>53.6912751677852</v>
      </c>
      <c r="R159" s="57" t="n">
        <f aca="false">+J159/J$162*100</f>
        <v>51.5873015873016</v>
      </c>
      <c r="S159" s="57" t="n">
        <f aca="false">+K159/K$162*100</f>
        <v>48.837209302325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7</v>
      </c>
      <c r="F160" s="35" t="n">
        <v>5</v>
      </c>
      <c r="G160" s="35" t="n">
        <v>18</v>
      </c>
      <c r="H160" s="35" t="n">
        <v>49</v>
      </c>
      <c r="I160" s="35" t="n">
        <v>69</v>
      </c>
      <c r="J160" s="35" t="n">
        <v>60</v>
      </c>
      <c r="K160" s="35" t="n">
        <v>219</v>
      </c>
      <c r="L160" s="37" t="n">
        <f aca="false">+D160/D$162*100</f>
        <v>73.3333333333333</v>
      </c>
      <c r="M160" s="38" t="n">
        <f aca="false">+E160/E$162*100</f>
        <v>70</v>
      </c>
      <c r="N160" s="38" t="n">
        <f aca="false">+F160/F$162*100</f>
        <v>33.3333333333333</v>
      </c>
      <c r="O160" s="38" t="n">
        <f aca="false">+G160/G$162*100</f>
        <v>50</v>
      </c>
      <c r="P160" s="38" t="n">
        <f aca="false">+H160/H$162*100</f>
        <v>62.0253164556962</v>
      </c>
      <c r="Q160" s="38" t="n">
        <f aca="false">+I160/I$162*100</f>
        <v>46.3087248322148</v>
      </c>
      <c r="R160" s="38" t="n">
        <f aca="false">+J160/J$162*100</f>
        <v>47.6190476190476</v>
      </c>
      <c r="S160" s="38" t="n">
        <f aca="false">+K160/K$162*100</f>
        <v>50.930232558139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</v>
      </c>
      <c r="K161" s="35" t="n">
        <v>1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.793650793650794</v>
      </c>
      <c r="S161" s="38" t="n">
        <f aca="false">+K161/K$162*100</f>
        <v>0.232558139534884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0</v>
      </c>
      <c r="F163" s="35" t="n">
        <v>5</v>
      </c>
      <c r="G163" s="35" t="n">
        <v>9</v>
      </c>
      <c r="H163" s="35" t="n">
        <v>43</v>
      </c>
      <c r="I163" s="35" t="n">
        <v>76</v>
      </c>
      <c r="J163" s="35" t="n">
        <v>66</v>
      </c>
      <c r="K163" s="35" t="n">
        <v>205</v>
      </c>
      <c r="L163" s="37" t="n">
        <f aca="false">+D163/D$166*100</f>
        <v>85.7142857142857</v>
      </c>
      <c r="M163" s="38" t="n">
        <f aca="false">+E163/E$166*100</f>
        <v>0</v>
      </c>
      <c r="N163" s="38" t="n">
        <f aca="false">+F163/F$166*100</f>
        <v>50</v>
      </c>
      <c r="O163" s="38" t="n">
        <f aca="false">+G163/G$166*100</f>
        <v>42.8571428571429</v>
      </c>
      <c r="P163" s="38" t="n">
        <f aca="false">+H163/H$166*100</f>
        <v>52.4390243902439</v>
      </c>
      <c r="Q163" s="38" t="n">
        <f aca="false">+I163/I$166*100</f>
        <v>50.6666666666667</v>
      </c>
      <c r="R163" s="38" t="n">
        <f aca="false">+J163/J$166*100</f>
        <v>51.9685039370079</v>
      </c>
      <c r="S163" s="38" t="n">
        <f aca="false">+K163/K$166*100</f>
        <v>50.122249388753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</v>
      </c>
      <c r="E164" s="35" t="n">
        <v>12</v>
      </c>
      <c r="F164" s="35" t="n">
        <v>5</v>
      </c>
      <c r="G164" s="35" t="n">
        <v>12</v>
      </c>
      <c r="H164" s="35" t="n">
        <v>39</v>
      </c>
      <c r="I164" s="35" t="n">
        <v>73</v>
      </c>
      <c r="J164" s="35" t="n">
        <v>61</v>
      </c>
      <c r="K164" s="35" t="n">
        <v>203</v>
      </c>
      <c r="L164" s="37" t="n">
        <f aca="false">+D164/D$166*100</f>
        <v>14.2857142857143</v>
      </c>
      <c r="M164" s="38" t="n">
        <f aca="false">+E164/E$166*100</f>
        <v>100</v>
      </c>
      <c r="N164" s="38" t="n">
        <f aca="false">+F164/F$166*100</f>
        <v>50</v>
      </c>
      <c r="O164" s="38" t="n">
        <f aca="false">+G164/G$166*100</f>
        <v>57.1428571428571</v>
      </c>
      <c r="P164" s="38" t="n">
        <f aca="false">+H164/H$166*100</f>
        <v>47.5609756097561</v>
      </c>
      <c r="Q164" s="38" t="n">
        <f aca="false">+I164/I$166*100</f>
        <v>48.6666666666667</v>
      </c>
      <c r="R164" s="38" t="n">
        <f aca="false">+J164/J$166*100</f>
        <v>48.0314960629921</v>
      </c>
      <c r="S164" s="38" t="n">
        <f aca="false">+K164/K$166*100</f>
        <v>49.633251833740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7</v>
      </c>
      <c r="F167" s="48" t="n">
        <v>4</v>
      </c>
      <c r="G167" s="48" t="n">
        <v>10</v>
      </c>
      <c r="H167" s="48" t="n">
        <v>27</v>
      </c>
      <c r="I167" s="48" t="n">
        <v>80</v>
      </c>
      <c r="J167" s="48" t="n">
        <v>51</v>
      </c>
      <c r="K167" s="48" t="n">
        <v>182</v>
      </c>
      <c r="L167" s="56" t="n">
        <f aca="false">+D167/D$170*100</f>
        <v>30</v>
      </c>
      <c r="M167" s="57" t="n">
        <f aca="false">+E167/E$170*100</f>
        <v>46.6666666666667</v>
      </c>
      <c r="N167" s="57" t="n">
        <f aca="false">+F167/F$170*100</f>
        <v>36.3636363636364</v>
      </c>
      <c r="O167" s="57" t="n">
        <f aca="false">+G167/G$170*100</f>
        <v>29.4117647058824</v>
      </c>
      <c r="P167" s="57" t="n">
        <f aca="false">+H167/H$170*100</f>
        <v>36.986301369863</v>
      </c>
      <c r="Q167" s="57" t="n">
        <f aca="false">+I167/I$170*100</f>
        <v>45.4545454545455</v>
      </c>
      <c r="R167" s="57" t="n">
        <f aca="false">+J167/J$170*100</f>
        <v>38.3458646616541</v>
      </c>
      <c r="S167" s="57" t="n">
        <f aca="false">+K167/K$170*100</f>
        <v>40.265486725663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8</v>
      </c>
      <c r="F168" s="35" t="n">
        <v>7</v>
      </c>
      <c r="G168" s="35" t="n">
        <v>23</v>
      </c>
      <c r="H168" s="35" t="n">
        <v>44</v>
      </c>
      <c r="I168" s="35" t="n">
        <v>92</v>
      </c>
      <c r="J168" s="35" t="n">
        <v>82</v>
      </c>
      <c r="K168" s="35" t="n">
        <v>263</v>
      </c>
      <c r="L168" s="37" t="n">
        <f aca="false">+D168/D$170*100</f>
        <v>70</v>
      </c>
      <c r="M168" s="38" t="n">
        <f aca="false">+E168/E$170*100</f>
        <v>53.3333333333333</v>
      </c>
      <c r="N168" s="38" t="n">
        <f aca="false">+F168/F$170*100</f>
        <v>63.6363636363636</v>
      </c>
      <c r="O168" s="38" t="n">
        <f aca="false">+G168/G$170*100</f>
        <v>67.6470588235294</v>
      </c>
      <c r="P168" s="38" t="n">
        <f aca="false">+H168/H$170*100</f>
        <v>60.2739726027397</v>
      </c>
      <c r="Q168" s="38" t="n">
        <f aca="false">+I168/I$170*100</f>
        <v>52.2727272727273</v>
      </c>
      <c r="R168" s="38" t="n">
        <f aca="false">+J168/J$170*100</f>
        <v>61.6541353383459</v>
      </c>
      <c r="S168" s="38" t="n">
        <f aca="false">+K168/K$170*100</f>
        <v>58.185840707964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0</v>
      </c>
      <c r="E171" s="30" t="n">
        <v>14</v>
      </c>
      <c r="F171" s="30" t="n">
        <v>13</v>
      </c>
      <c r="G171" s="30" t="n">
        <v>17</v>
      </c>
      <c r="H171" s="30" t="n">
        <v>52</v>
      </c>
      <c r="I171" s="30" t="n">
        <v>111</v>
      </c>
      <c r="J171" s="30" t="n">
        <v>102</v>
      </c>
      <c r="K171" s="30" t="n">
        <v>319</v>
      </c>
      <c r="L171" s="32" t="n">
        <f aca="false">+D171/D$174*100</f>
        <v>41.6666666666667</v>
      </c>
      <c r="M171" s="33" t="n">
        <f aca="false">+E171/E$174*100</f>
        <v>63.6363636363636</v>
      </c>
      <c r="N171" s="33" t="n">
        <f aca="false">+F171/F$174*100</f>
        <v>50</v>
      </c>
      <c r="O171" s="33" t="n">
        <f aca="false">+G171/G$174*100</f>
        <v>45.945945945946</v>
      </c>
      <c r="P171" s="33" t="n">
        <f aca="false">+H171/H$174*100</f>
        <v>42.2764227642277</v>
      </c>
      <c r="Q171" s="33" t="n">
        <f aca="false">+I171/I$174*100</f>
        <v>51.6279069767442</v>
      </c>
      <c r="R171" s="33" t="n">
        <f aca="false">+J171/J$174*100</f>
        <v>54.8387096774194</v>
      </c>
      <c r="S171" s="33" t="n">
        <f aca="false">+K171/K$174*100</f>
        <v>50.394944707740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8</v>
      </c>
      <c r="F172" s="35" t="n">
        <v>13</v>
      </c>
      <c r="G172" s="35" t="n">
        <v>20</v>
      </c>
      <c r="H172" s="35" t="n">
        <v>71</v>
      </c>
      <c r="I172" s="35" t="n">
        <v>104</v>
      </c>
      <c r="J172" s="35" t="n">
        <v>84</v>
      </c>
      <c r="K172" s="35" t="n">
        <v>314</v>
      </c>
      <c r="L172" s="37" t="n">
        <f aca="false">+D172/D$174*100</f>
        <v>58.3333333333333</v>
      </c>
      <c r="M172" s="38" t="n">
        <f aca="false">+E172/E$174*100</f>
        <v>36.3636363636364</v>
      </c>
      <c r="N172" s="38" t="n">
        <f aca="false">+F172/F$174*100</f>
        <v>50</v>
      </c>
      <c r="O172" s="38" t="n">
        <f aca="false">+G172/G$174*100</f>
        <v>54.0540540540541</v>
      </c>
      <c r="P172" s="38" t="n">
        <f aca="false">+H172/H$174*100</f>
        <v>57.7235772357724</v>
      </c>
      <c r="Q172" s="38" t="n">
        <f aca="false">+I172/I$174*100</f>
        <v>48.3720930232558</v>
      </c>
      <c r="R172" s="38" t="n">
        <f aca="false">+J172/J$174*100</f>
        <v>45.1612903225806</v>
      </c>
      <c r="S172" s="38" t="n">
        <f aca="false">+K172/K$174*100</f>
        <v>49.605055292259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3</v>
      </c>
      <c r="E175" s="48" t="n">
        <v>35</v>
      </c>
      <c r="F175" s="48" t="n">
        <v>33</v>
      </c>
      <c r="G175" s="48" t="n">
        <v>53</v>
      </c>
      <c r="H175" s="48" t="n">
        <v>120</v>
      </c>
      <c r="I175" s="48" t="n">
        <v>305</v>
      </c>
      <c r="J175" s="48" t="n">
        <v>239</v>
      </c>
      <c r="K175" s="48" t="n">
        <v>808</v>
      </c>
      <c r="L175" s="56" t="n">
        <f aca="false">+D175/D$178*100</f>
        <v>29.1139240506329</v>
      </c>
      <c r="M175" s="57" t="n">
        <f aca="false">+E175/E$178*100</f>
        <v>39.7727272727273</v>
      </c>
      <c r="N175" s="57" t="n">
        <f aca="false">+F175/F$178*100</f>
        <v>45.2054794520548</v>
      </c>
      <c r="O175" s="57" t="n">
        <f aca="false">+G175/G$178*100</f>
        <v>46.0869565217391</v>
      </c>
      <c r="P175" s="57" t="n">
        <f aca="false">+H175/H$178*100</f>
        <v>43.3212996389892</v>
      </c>
      <c r="Q175" s="57" t="n">
        <f aca="false">+I175/I$178*100</f>
        <v>48.4126984126984</v>
      </c>
      <c r="R175" s="57" t="n">
        <f aca="false">+J175/J$178*100</f>
        <v>46.1389961389961</v>
      </c>
      <c r="S175" s="57" t="n">
        <f aca="false">+K175/K$178*100</f>
        <v>45.393258426966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6</v>
      </c>
      <c r="E176" s="35" t="n">
        <v>53</v>
      </c>
      <c r="F176" s="35" t="n">
        <v>40</v>
      </c>
      <c r="G176" s="35" t="n">
        <v>62</v>
      </c>
      <c r="H176" s="35" t="n">
        <v>157</v>
      </c>
      <c r="I176" s="35" t="n">
        <v>325</v>
      </c>
      <c r="J176" s="35" t="n">
        <v>279</v>
      </c>
      <c r="K176" s="35" t="n">
        <v>972</v>
      </c>
      <c r="L176" s="37" t="n">
        <f aca="false">+D176/D$178*100</f>
        <v>70.8860759493671</v>
      </c>
      <c r="M176" s="38" t="n">
        <f aca="false">+E176/E$178*100</f>
        <v>60.2272727272727</v>
      </c>
      <c r="N176" s="38" t="n">
        <f aca="false">+F176/F$178*100</f>
        <v>54.7945205479452</v>
      </c>
      <c r="O176" s="38" t="n">
        <f aca="false">+G176/G$178*100</f>
        <v>53.9130434782609</v>
      </c>
      <c r="P176" s="38" t="n">
        <f aca="false">+H176/H$178*100</f>
        <v>56.6787003610108</v>
      </c>
      <c r="Q176" s="38" t="n">
        <f aca="false">+I176/I$178*100</f>
        <v>51.5873015873016</v>
      </c>
      <c r="R176" s="38" t="n">
        <f aca="false">+J176/J$178*100</f>
        <v>53.8610038610039</v>
      </c>
      <c r="S176" s="38" t="n">
        <f aca="false">+K176/K$178*100</f>
        <v>54.606741573033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2</v>
      </c>
      <c r="E179" s="35" t="n">
        <v>7</v>
      </c>
      <c r="F179" s="35" t="n">
        <v>10</v>
      </c>
      <c r="G179" s="35" t="n">
        <v>9</v>
      </c>
      <c r="H179" s="35" t="n">
        <v>24</v>
      </c>
      <c r="I179" s="35" t="n">
        <v>60</v>
      </c>
      <c r="J179" s="35" t="n">
        <v>58</v>
      </c>
      <c r="K179" s="35" t="n">
        <v>170</v>
      </c>
      <c r="L179" s="37" t="n">
        <f aca="false">+D179/D$182*100</f>
        <v>13.3333333333333</v>
      </c>
      <c r="M179" s="38" t="n">
        <f aca="false">+E179/E$182*100</f>
        <v>38.8888888888889</v>
      </c>
      <c r="N179" s="38" t="n">
        <f aca="false">+F179/F$182*100</f>
        <v>43.4782608695652</v>
      </c>
      <c r="O179" s="38" t="n">
        <f aca="false">+G179/G$182*100</f>
        <v>34.6153846153846</v>
      </c>
      <c r="P179" s="38" t="n">
        <f aca="false">+H179/H$182*100</f>
        <v>34.2857142857143</v>
      </c>
      <c r="Q179" s="38" t="n">
        <f aca="false">+I179/I$182*100</f>
        <v>40</v>
      </c>
      <c r="R179" s="38" t="n">
        <f aca="false">+J179/J$182*100</f>
        <v>48.7394957983193</v>
      </c>
      <c r="S179" s="38" t="n">
        <f aca="false">+K179/K$182*100</f>
        <v>40.380047505938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3</v>
      </c>
      <c r="E180" s="35" t="n">
        <v>11</v>
      </c>
      <c r="F180" s="35" t="n">
        <v>13</v>
      </c>
      <c r="G180" s="35" t="n">
        <v>16</v>
      </c>
      <c r="H180" s="35" t="n">
        <v>43</v>
      </c>
      <c r="I180" s="35" t="n">
        <v>86</v>
      </c>
      <c r="J180" s="35" t="n">
        <v>60</v>
      </c>
      <c r="K180" s="35" t="n">
        <v>242</v>
      </c>
      <c r="L180" s="37" t="n">
        <f aca="false">+D180/D$182*100</f>
        <v>86.6666666666667</v>
      </c>
      <c r="M180" s="38" t="n">
        <f aca="false">+E180/E$182*100</f>
        <v>61.1111111111111</v>
      </c>
      <c r="N180" s="38" t="n">
        <f aca="false">+F180/F$182*100</f>
        <v>56.5217391304348</v>
      </c>
      <c r="O180" s="38" t="n">
        <f aca="false">+G180/G$182*100</f>
        <v>61.5384615384615</v>
      </c>
      <c r="P180" s="38" t="n">
        <f aca="false">+H180/H$182*100</f>
        <v>61.4285714285714</v>
      </c>
      <c r="Q180" s="38" t="n">
        <f aca="false">+I180/I$182*100</f>
        <v>57.3333333333333</v>
      </c>
      <c r="R180" s="38" t="n">
        <f aca="false">+J180/J$182*100</f>
        <v>50.4201680672269</v>
      </c>
      <c r="S180" s="38" t="n">
        <f aca="false">+K180/K$182*100</f>
        <v>57.482185273159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5</v>
      </c>
      <c r="F183" s="48" t="n">
        <v>7</v>
      </c>
      <c r="G183" s="48" t="n">
        <v>11</v>
      </c>
      <c r="H183" s="48" t="n">
        <v>23</v>
      </c>
      <c r="I183" s="48" t="n">
        <v>77</v>
      </c>
      <c r="J183" s="48" t="n">
        <v>78</v>
      </c>
      <c r="K183" s="48" t="n">
        <v>206</v>
      </c>
      <c r="L183" s="56" t="n">
        <f aca="false">+D183/D$186*100</f>
        <v>45.4545454545455</v>
      </c>
      <c r="M183" s="57" t="n">
        <f aca="false">+E183/E$186*100</f>
        <v>31.25</v>
      </c>
      <c r="N183" s="57" t="n">
        <f aca="false">+F183/F$186*100</f>
        <v>41.1764705882353</v>
      </c>
      <c r="O183" s="57" t="n">
        <f aca="false">+G183/G$186*100</f>
        <v>50</v>
      </c>
      <c r="P183" s="57" t="n">
        <f aca="false">+H183/H$186*100</f>
        <v>47.9166666666667</v>
      </c>
      <c r="Q183" s="57" t="n">
        <f aca="false">+I183/I$186*100</f>
        <v>52.7397260273973</v>
      </c>
      <c r="R183" s="57" t="n">
        <f aca="false">+J183/J$186*100</f>
        <v>60</v>
      </c>
      <c r="S183" s="57" t="n">
        <f aca="false">+K183/K$186*100</f>
        <v>52.820512820512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11</v>
      </c>
      <c r="F184" s="35" t="n">
        <v>10</v>
      </c>
      <c r="G184" s="35" t="n">
        <v>11</v>
      </c>
      <c r="H184" s="35" t="n">
        <v>25</v>
      </c>
      <c r="I184" s="35" t="n">
        <v>69</v>
      </c>
      <c r="J184" s="35" t="n">
        <v>52</v>
      </c>
      <c r="K184" s="35" t="n">
        <v>184</v>
      </c>
      <c r="L184" s="37" t="n">
        <f aca="false">+D184/D$186*100</f>
        <v>54.5454545454545</v>
      </c>
      <c r="M184" s="38" t="n">
        <f aca="false">+E184/E$186*100</f>
        <v>68.75</v>
      </c>
      <c r="N184" s="38" t="n">
        <f aca="false">+F184/F$186*100</f>
        <v>58.8235294117647</v>
      </c>
      <c r="O184" s="38" t="n">
        <f aca="false">+G184/G$186*100</f>
        <v>50</v>
      </c>
      <c r="P184" s="38" t="n">
        <f aca="false">+H184/H$186*100</f>
        <v>52.0833333333333</v>
      </c>
      <c r="Q184" s="38" t="n">
        <f aca="false">+I184/I$186*100</f>
        <v>47.2602739726027</v>
      </c>
      <c r="R184" s="38" t="n">
        <f aca="false">+J184/J$186*100</f>
        <v>40</v>
      </c>
      <c r="S184" s="38" t="n">
        <f aca="false">+K184/K$186*100</f>
        <v>47.179487179487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24</v>
      </c>
      <c r="E187" s="35" t="n">
        <v>152</v>
      </c>
      <c r="F187" s="35" t="n">
        <v>142</v>
      </c>
      <c r="G187" s="35" t="n">
        <v>253</v>
      </c>
      <c r="H187" s="35" t="n">
        <v>789</v>
      </c>
      <c r="I187" s="35" t="n">
        <v>2120</v>
      </c>
      <c r="J187" s="35" t="n">
        <v>2189</v>
      </c>
      <c r="K187" s="35" t="n">
        <v>5769</v>
      </c>
      <c r="L187" s="37" t="n">
        <f aca="false">+D187/D$190*100</f>
        <v>36.6863905325444</v>
      </c>
      <c r="M187" s="38" t="n">
        <f aca="false">+E187/E$190*100</f>
        <v>40.3183023872679</v>
      </c>
      <c r="N187" s="38" t="n">
        <f aca="false">+F187/F$190*100</f>
        <v>36.3171355498721</v>
      </c>
      <c r="O187" s="38" t="n">
        <f aca="false">+G187/G$190*100</f>
        <v>43.3962264150943</v>
      </c>
      <c r="P187" s="38" t="n">
        <f aca="false">+H187/H$190*100</f>
        <v>48.0804387568556</v>
      </c>
      <c r="Q187" s="38" t="n">
        <f aca="false">+I187/I$190*100</f>
        <v>53.8344337227019</v>
      </c>
      <c r="R187" s="38" t="n">
        <f aca="false">+J187/J$190*100</f>
        <v>53.929539295393</v>
      </c>
      <c r="S187" s="38" t="n">
        <f aca="false">+K187/K$190*100</f>
        <v>50.931402842765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12</v>
      </c>
      <c r="E188" s="35" t="n">
        <v>225</v>
      </c>
      <c r="F188" s="35" t="n">
        <v>248</v>
      </c>
      <c r="G188" s="35" t="n">
        <v>327</v>
      </c>
      <c r="H188" s="35" t="n">
        <v>844</v>
      </c>
      <c r="I188" s="35" t="n">
        <v>1796</v>
      </c>
      <c r="J188" s="35" t="n">
        <v>1841</v>
      </c>
      <c r="K188" s="35" t="n">
        <v>5493</v>
      </c>
      <c r="L188" s="37" t="n">
        <f aca="false">+D188/D$190*100</f>
        <v>62.7218934911243</v>
      </c>
      <c r="M188" s="38" t="n">
        <f aca="false">+E188/E$190*100</f>
        <v>59.6816976127321</v>
      </c>
      <c r="N188" s="38" t="n">
        <f aca="false">+F188/F$190*100</f>
        <v>63.4271099744246</v>
      </c>
      <c r="O188" s="38" t="n">
        <f aca="false">+G188/G$190*100</f>
        <v>56.0891938250429</v>
      </c>
      <c r="P188" s="38" t="n">
        <f aca="false">+H188/H$190*100</f>
        <v>51.4320536258379</v>
      </c>
      <c r="Q188" s="38" t="n">
        <f aca="false">+I188/I$190*100</f>
        <v>45.606907059421</v>
      </c>
      <c r="R188" s="38" t="n">
        <f aca="false">+J188/J$190*100</f>
        <v>45.3559990145356</v>
      </c>
      <c r="S188" s="38" t="n">
        <f aca="false">+K188/K$190*100</f>
        <v>48.494747064536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1</v>
      </c>
      <c r="G189" s="35" t="n">
        <v>3</v>
      </c>
      <c r="H189" s="35" t="n">
        <v>8</v>
      </c>
      <c r="I189" s="35" t="n">
        <v>22</v>
      </c>
      <c r="J189" s="35" t="n">
        <v>29</v>
      </c>
      <c r="K189" s="35" t="n">
        <v>65</v>
      </c>
      <c r="L189" s="37" t="n">
        <f aca="false">+D189/D$190*100</f>
        <v>0.591715976331361</v>
      </c>
      <c r="M189" s="38" t="n">
        <f aca="false">+E189/E$190*100</f>
        <v>0</v>
      </c>
      <c r="N189" s="38" t="n">
        <f aca="false">+F189/F$190*100</f>
        <v>0.255754475703325</v>
      </c>
      <c r="O189" s="38" t="n">
        <f aca="false">+G189/G$190*100</f>
        <v>0.514579759862779</v>
      </c>
      <c r="P189" s="38" t="n">
        <f aca="false">+H189/H$190*100</f>
        <v>0.48750761730652</v>
      </c>
      <c r="Q189" s="38" t="n">
        <f aca="false">+I189/I$190*100</f>
        <v>0.558659217877095</v>
      </c>
      <c r="R189" s="38" t="n">
        <f aca="false">+J189/J$190*100</f>
        <v>0.714461690071446</v>
      </c>
      <c r="S189" s="38" t="n">
        <f aca="false">+K189/K$190*100</f>
        <v>0.57385009269886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6</v>
      </c>
      <c r="E191" s="30" t="n">
        <v>16</v>
      </c>
      <c r="F191" s="30" t="n">
        <v>10</v>
      </c>
      <c r="G191" s="30" t="n">
        <v>18</v>
      </c>
      <c r="H191" s="30" t="n">
        <v>39</v>
      </c>
      <c r="I191" s="30" t="n">
        <v>83</v>
      </c>
      <c r="J191" s="30" t="n">
        <v>64</v>
      </c>
      <c r="K191" s="30" t="n">
        <v>246</v>
      </c>
      <c r="L191" s="32" t="n">
        <f aca="false">+D191/D$194*100</f>
        <v>9.41176470588235</v>
      </c>
      <c r="M191" s="33" t="n">
        <f aca="false">+E191/E$194*100</f>
        <v>7.6555023923445</v>
      </c>
      <c r="N191" s="33" t="n">
        <f aca="false">+F191/F$194*100</f>
        <v>5.26315789473684</v>
      </c>
      <c r="O191" s="33" t="n">
        <f aca="false">+G191/G$194*100</f>
        <v>6.45161290322581</v>
      </c>
      <c r="P191" s="33" t="n">
        <f aca="false">+H191/H$194*100</f>
        <v>5.34979423868313</v>
      </c>
      <c r="Q191" s="33" t="n">
        <f aca="false">+I191/I$194*100</f>
        <v>4.30497925311203</v>
      </c>
      <c r="R191" s="33" t="n">
        <f aca="false">+J191/J$194*100</f>
        <v>2.83813747228381</v>
      </c>
      <c r="S191" s="33" t="n">
        <f aca="false">+K191/K$194*100</f>
        <v>4.2708333333333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3</v>
      </c>
      <c r="E192" s="35" t="n">
        <v>17</v>
      </c>
      <c r="F192" s="35" t="n">
        <v>11</v>
      </c>
      <c r="G192" s="35" t="n">
        <v>14</v>
      </c>
      <c r="H192" s="35" t="n">
        <v>45</v>
      </c>
      <c r="I192" s="35" t="n">
        <v>83</v>
      </c>
      <c r="J192" s="35" t="n">
        <v>46</v>
      </c>
      <c r="K192" s="35" t="n">
        <v>249</v>
      </c>
      <c r="L192" s="37" t="n">
        <f aca="false">+D192/D$194*100</f>
        <v>19.4117647058824</v>
      </c>
      <c r="M192" s="38" t="n">
        <f aca="false">+E192/E$194*100</f>
        <v>8.13397129186603</v>
      </c>
      <c r="N192" s="38" t="n">
        <f aca="false">+F192/F$194*100</f>
        <v>5.78947368421053</v>
      </c>
      <c r="O192" s="38" t="n">
        <f aca="false">+G192/G$194*100</f>
        <v>5.01792114695341</v>
      </c>
      <c r="P192" s="38" t="n">
        <f aca="false">+H192/H$194*100</f>
        <v>6.17283950617284</v>
      </c>
      <c r="Q192" s="38" t="n">
        <f aca="false">+I192/I$194*100</f>
        <v>4.30497925311203</v>
      </c>
      <c r="R192" s="38" t="n">
        <f aca="false">+J192/J$194*100</f>
        <v>2.03991130820399</v>
      </c>
      <c r="S192" s="38" t="n">
        <f aca="false">+K192/K$194*100</f>
        <v>4.3229166666666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5</v>
      </c>
      <c r="I193" s="35" t="n">
        <v>1762</v>
      </c>
      <c r="J193" s="35" t="n">
        <v>2145</v>
      </c>
      <c r="K193" s="35" t="n">
        <v>5265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477366255144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4062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2</v>
      </c>
      <c r="J195" s="35" t="n">
        <v>1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49476831091181</v>
      </c>
      <c r="R195" s="38" t="n">
        <f aca="false">+J195/J$198*100</f>
        <v>0.0672043010752688</v>
      </c>
      <c r="S195" s="38" t="n">
        <f aca="false">+K195/K$198*100</f>
        <v>0.075150300601202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3</v>
      </c>
      <c r="J196" s="35" t="n">
        <v>1</v>
      </c>
      <c r="K196" s="35" t="n">
        <v>5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224215246636771</v>
      </c>
      <c r="R196" s="38" t="n">
        <f aca="false">+J196/J$198*100</f>
        <v>0.0672043010752688</v>
      </c>
      <c r="S196" s="38" t="n">
        <f aca="false">+K196/K$198*100</f>
        <v>0.12525050100200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3</v>
      </c>
      <c r="E199" s="48" t="n">
        <v>24</v>
      </c>
      <c r="F199" s="48" t="n">
        <v>30</v>
      </c>
      <c r="G199" s="48" t="n">
        <v>53</v>
      </c>
      <c r="H199" s="48" t="n">
        <v>118</v>
      </c>
      <c r="I199" s="48" t="n">
        <v>219</v>
      </c>
      <c r="J199" s="48" t="n">
        <v>187</v>
      </c>
      <c r="K199" s="48" t="n">
        <v>644</v>
      </c>
      <c r="L199" s="56" t="n">
        <f aca="false">+D199/D$202*100</f>
        <v>25.4901960784314</v>
      </c>
      <c r="M199" s="57" t="n">
        <f aca="false">+E199/E$202*100</f>
        <v>33.3333333333333</v>
      </c>
      <c r="N199" s="57" t="n">
        <f aca="false">+F199/F$202*100</f>
        <v>33.7078651685393</v>
      </c>
      <c r="O199" s="57" t="n">
        <f aca="false">+G199/G$202*100</f>
        <v>35.8108108108108</v>
      </c>
      <c r="P199" s="57" t="n">
        <f aca="false">+H199/H$202*100</f>
        <v>36.3076923076923</v>
      </c>
      <c r="Q199" s="57" t="n">
        <f aca="false">+I199/I$202*100</f>
        <v>28.8918205804749</v>
      </c>
      <c r="R199" s="57" t="n">
        <f aca="false">+J199/J$202*100</f>
        <v>21.7948717948718</v>
      </c>
      <c r="S199" s="57" t="n">
        <f aca="false">+K199/K$202*100</f>
        <v>27.987831377661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1</v>
      </c>
      <c r="E200" s="35" t="n">
        <v>38</v>
      </c>
      <c r="F200" s="35" t="n">
        <v>41</v>
      </c>
      <c r="G200" s="35" t="n">
        <v>69</v>
      </c>
      <c r="H200" s="35" t="n">
        <v>131</v>
      </c>
      <c r="I200" s="35" t="n">
        <v>273</v>
      </c>
      <c r="J200" s="35" t="n">
        <v>194</v>
      </c>
      <c r="K200" s="35" t="n">
        <v>777</v>
      </c>
      <c r="L200" s="37" t="n">
        <f aca="false">+D200/D$202*100</f>
        <v>60.7843137254902</v>
      </c>
      <c r="M200" s="38" t="n">
        <f aca="false">+E200/E$202*100</f>
        <v>52.7777777777778</v>
      </c>
      <c r="N200" s="38" t="n">
        <f aca="false">+F200/F$202*100</f>
        <v>46.0674157303371</v>
      </c>
      <c r="O200" s="38" t="n">
        <f aca="false">+G200/G$202*100</f>
        <v>46.6216216216216</v>
      </c>
      <c r="P200" s="38" t="n">
        <f aca="false">+H200/H$202*100</f>
        <v>40.3076923076923</v>
      </c>
      <c r="Q200" s="38" t="n">
        <f aca="false">+I200/I$202*100</f>
        <v>36.0158311345647</v>
      </c>
      <c r="R200" s="38" t="n">
        <f aca="false">+J200/J$202*100</f>
        <v>22.6107226107226</v>
      </c>
      <c r="S200" s="38" t="n">
        <f aca="false">+K200/K$202*100</f>
        <v>33.76792698826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</v>
      </c>
      <c r="E203" s="35" t="n">
        <v>10</v>
      </c>
      <c r="F203" s="35" t="n">
        <v>7</v>
      </c>
      <c r="G203" s="35" t="n">
        <v>10</v>
      </c>
      <c r="H203" s="35" t="n">
        <v>17</v>
      </c>
      <c r="I203" s="35" t="n">
        <v>11</v>
      </c>
      <c r="J203" s="35" t="n">
        <v>2</v>
      </c>
      <c r="K203" s="35" t="n">
        <v>60</v>
      </c>
      <c r="L203" s="37" t="n">
        <f aca="false">+D203/D$206*100</f>
        <v>4.05405405405405</v>
      </c>
      <c r="M203" s="38" t="n">
        <f aca="false">+E203/E$206*100</f>
        <v>9.09090909090909</v>
      </c>
      <c r="N203" s="38" t="n">
        <f aca="false">+F203/F$206*100</f>
        <v>6.36363636363636</v>
      </c>
      <c r="O203" s="38" t="n">
        <f aca="false">+G203/G$206*100</f>
        <v>6.45161290322581</v>
      </c>
      <c r="P203" s="38" t="n">
        <f aca="false">+H203/H$206*100</f>
        <v>3.78619153674833</v>
      </c>
      <c r="Q203" s="38" t="n">
        <f aca="false">+I203/I$206*100</f>
        <v>1.0054844606947</v>
      </c>
      <c r="R203" s="38" t="n">
        <f aca="false">+J203/J$206*100</f>
        <v>0.179694519317161</v>
      </c>
      <c r="S203" s="38" t="n">
        <f aca="false">+K203/K$206*100</f>
        <v>1.9323671497584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9</v>
      </c>
      <c r="F204" s="35" t="n">
        <v>5</v>
      </c>
      <c r="G204" s="35" t="n">
        <v>6</v>
      </c>
      <c r="H204" s="35" t="n">
        <v>14</v>
      </c>
      <c r="I204" s="35" t="n">
        <v>7</v>
      </c>
      <c r="J204" s="35" t="n">
        <v>2</v>
      </c>
      <c r="K204" s="35" t="n">
        <v>48</v>
      </c>
      <c r="L204" s="37" t="n">
        <f aca="false">+D204/D$206*100</f>
        <v>6.75675675675676</v>
      </c>
      <c r="M204" s="38" t="n">
        <f aca="false">+E204/E$206*100</f>
        <v>8.18181818181818</v>
      </c>
      <c r="N204" s="38" t="n">
        <f aca="false">+F204/F$206*100</f>
        <v>4.54545454545455</v>
      </c>
      <c r="O204" s="38" t="n">
        <f aca="false">+G204/G$206*100</f>
        <v>3.87096774193548</v>
      </c>
      <c r="P204" s="38" t="n">
        <f aca="false">+H204/H$206*100</f>
        <v>3.11804008908686</v>
      </c>
      <c r="Q204" s="38" t="n">
        <f aca="false">+I204/I$206*100</f>
        <v>0.639853747714808</v>
      </c>
      <c r="R204" s="38" t="n">
        <f aca="false">+J204/J$206*100</f>
        <v>0.179694519317161</v>
      </c>
      <c r="S204" s="38" t="n">
        <f aca="false">+K204/K$206*100</f>
        <v>1.545893719806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98</v>
      </c>
      <c r="E207" s="35" t="n">
        <v>227</v>
      </c>
      <c r="F207" s="35" t="n">
        <v>264</v>
      </c>
      <c r="G207" s="35" t="n">
        <v>424</v>
      </c>
      <c r="H207" s="35" t="n">
        <v>1119</v>
      </c>
      <c r="I207" s="35" t="n">
        <v>3181</v>
      </c>
      <c r="J207" s="35" t="n">
        <v>3714</v>
      </c>
      <c r="K207" s="35" t="n">
        <v>9127</v>
      </c>
      <c r="L207" s="37" t="n">
        <f aca="false">+D207/D$210*100</f>
        <v>41.7721518987342</v>
      </c>
      <c r="M207" s="38" t="n">
        <f aca="false">+E207/E$210*100</f>
        <v>43.4865900383142</v>
      </c>
      <c r="N207" s="38" t="n">
        <f aca="false">+F207/F$210*100</f>
        <v>47.3118279569893</v>
      </c>
      <c r="O207" s="38" t="n">
        <f aca="false">+G207/G$210*100</f>
        <v>50.7784431137725</v>
      </c>
      <c r="P207" s="38" t="n">
        <f aca="false">+H207/H$210*100</f>
        <v>56.0902255639098</v>
      </c>
      <c r="Q207" s="38" t="n">
        <f aca="false">+I207/I$210*100</f>
        <v>59.0166975881262</v>
      </c>
      <c r="R207" s="38" t="n">
        <f aca="false">+J207/J$210*100</f>
        <v>59.1307116701162</v>
      </c>
      <c r="S207" s="38" t="n">
        <f aca="false">+K207/K$210*100</f>
        <v>56.848333852382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74</v>
      </c>
      <c r="E208" s="35" t="n">
        <v>291</v>
      </c>
      <c r="F208" s="35" t="n">
        <v>293</v>
      </c>
      <c r="G208" s="35" t="n">
        <v>404</v>
      </c>
      <c r="H208" s="35" t="n">
        <v>859</v>
      </c>
      <c r="I208" s="35" t="n">
        <v>2166</v>
      </c>
      <c r="J208" s="35" t="n">
        <v>2532</v>
      </c>
      <c r="K208" s="35" t="n">
        <v>6819</v>
      </c>
      <c r="L208" s="37" t="n">
        <f aca="false">+D208/D$210*100</f>
        <v>57.8059071729958</v>
      </c>
      <c r="M208" s="38" t="n">
        <f aca="false">+E208/E$210*100</f>
        <v>55.7471264367816</v>
      </c>
      <c r="N208" s="38" t="n">
        <f aca="false">+F208/F$210*100</f>
        <v>52.5089605734767</v>
      </c>
      <c r="O208" s="38" t="n">
        <f aca="false">+G208/G$210*100</f>
        <v>48.3832335329341</v>
      </c>
      <c r="P208" s="38" t="n">
        <f aca="false">+H208/H$210*100</f>
        <v>43.0576441102757</v>
      </c>
      <c r="Q208" s="38" t="n">
        <f aca="false">+I208/I$210*100</f>
        <v>40.1855287569573</v>
      </c>
      <c r="R208" s="38" t="n">
        <f aca="false">+J208/J$210*100</f>
        <v>40.3120522209839</v>
      </c>
      <c r="S208" s="38" t="n">
        <f aca="false">+K208/K$210*100</f>
        <v>42.472749922142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4</v>
      </c>
      <c r="F209" s="35" t="n">
        <v>1</v>
      </c>
      <c r="G209" s="35" t="n">
        <v>7</v>
      </c>
      <c r="H209" s="35" t="n">
        <v>17</v>
      </c>
      <c r="I209" s="35" t="n">
        <v>43</v>
      </c>
      <c r="J209" s="35" t="n">
        <v>35</v>
      </c>
      <c r="K209" s="35" t="n">
        <v>109</v>
      </c>
      <c r="L209" s="37" t="n">
        <f aca="false">+D209/D$210*100</f>
        <v>0.421940928270042</v>
      </c>
      <c r="M209" s="38" t="n">
        <f aca="false">+E209/E$210*100</f>
        <v>0.766283524904215</v>
      </c>
      <c r="N209" s="38" t="n">
        <f aca="false">+F209/F$210*100</f>
        <v>0.17921146953405</v>
      </c>
      <c r="O209" s="38" t="n">
        <f aca="false">+G209/G$210*100</f>
        <v>0.838323353293413</v>
      </c>
      <c r="P209" s="38" t="n">
        <f aca="false">+H209/H$210*100</f>
        <v>0.852130325814536</v>
      </c>
      <c r="Q209" s="38" t="n">
        <f aca="false">+I209/I$210*100</f>
        <v>0.797773654916512</v>
      </c>
      <c r="R209" s="38" t="n">
        <f aca="false">+J209/J$210*100</f>
        <v>0.557236108899857</v>
      </c>
      <c r="S209" s="38" t="n">
        <f aca="false">+K209/K$210*100</f>
        <v>0.6789162254749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4</v>
      </c>
      <c r="E211" s="30" t="n">
        <v>49</v>
      </c>
      <c r="F211" s="30" t="n">
        <v>65</v>
      </c>
      <c r="G211" s="30" t="n">
        <v>107</v>
      </c>
      <c r="H211" s="30" t="n">
        <v>271</v>
      </c>
      <c r="I211" s="30" t="n">
        <v>757</v>
      </c>
      <c r="J211" s="30" t="n">
        <v>987</v>
      </c>
      <c r="K211" s="30" t="n">
        <v>2280</v>
      </c>
      <c r="L211" s="32" t="n">
        <f aca="false">+D211/D$214*100</f>
        <v>35.7723577235772</v>
      </c>
      <c r="M211" s="33" t="n">
        <f aca="false">+E211/E$214*100</f>
        <v>33.5616438356164</v>
      </c>
      <c r="N211" s="33" t="n">
        <f aca="false">+F211/F$214*100</f>
        <v>45.4545454545455</v>
      </c>
      <c r="O211" s="33" t="n">
        <f aca="false">+G211/G$214*100</f>
        <v>38.768115942029</v>
      </c>
      <c r="P211" s="33" t="n">
        <f aca="false">+H211/H$214*100</f>
        <v>50.4655493482309</v>
      </c>
      <c r="Q211" s="33" t="n">
        <f aca="false">+I211/I$214*100</f>
        <v>49.2197659297789</v>
      </c>
      <c r="R211" s="33" t="n">
        <f aca="false">+J211/J$214*100</f>
        <v>51.0605276771857</v>
      </c>
      <c r="S211" s="33" t="n">
        <f aca="false">+K211/K$214*100</f>
        <v>48.551959114139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0</v>
      </c>
      <c r="E212" s="35" t="n">
        <v>82</v>
      </c>
      <c r="F212" s="35" t="n">
        <v>62</v>
      </c>
      <c r="G212" s="35" t="n">
        <v>131</v>
      </c>
      <c r="H212" s="35" t="n">
        <v>187</v>
      </c>
      <c r="I212" s="35" t="n">
        <v>594</v>
      </c>
      <c r="J212" s="35" t="n">
        <v>752</v>
      </c>
      <c r="K212" s="35" t="n">
        <v>1878</v>
      </c>
      <c r="L212" s="37" t="n">
        <f aca="false">+D212/D$214*100</f>
        <v>56.9105691056911</v>
      </c>
      <c r="M212" s="38" t="n">
        <f aca="false">+E212/E$214*100</f>
        <v>56.1643835616438</v>
      </c>
      <c r="N212" s="38" t="n">
        <f aca="false">+F212/F$214*100</f>
        <v>43.3566433566434</v>
      </c>
      <c r="O212" s="38" t="n">
        <f aca="false">+G212/G$214*100</f>
        <v>47.463768115942</v>
      </c>
      <c r="P212" s="38" t="n">
        <f aca="false">+H212/H$214*100</f>
        <v>34.8230912476723</v>
      </c>
      <c r="Q212" s="38" t="n">
        <f aca="false">+I212/I$214*100</f>
        <v>38.6215864759428</v>
      </c>
      <c r="R212" s="38" t="n">
        <f aca="false">+J212/J$214*100</f>
        <v>38.9032591826177</v>
      </c>
      <c r="S212" s="38" t="n">
        <f aca="false">+K212/K$214*100</f>
        <v>39.991482112436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5</v>
      </c>
      <c r="F213" s="35" t="n">
        <v>16</v>
      </c>
      <c r="G213" s="35" t="n">
        <v>38</v>
      </c>
      <c r="H213" s="35" t="n">
        <v>79</v>
      </c>
      <c r="I213" s="35" t="n">
        <v>187</v>
      </c>
      <c r="J213" s="35" t="n">
        <v>194</v>
      </c>
      <c r="K213" s="35" t="n">
        <v>538</v>
      </c>
      <c r="L213" s="37" t="n">
        <f aca="false">+D213/D$214*100</f>
        <v>7.31707317073171</v>
      </c>
      <c r="M213" s="38" t="n">
        <f aca="false">+E213/E$214*100</f>
        <v>10.2739726027397</v>
      </c>
      <c r="N213" s="38" t="n">
        <f aca="false">+F213/F$214*100</f>
        <v>11.1888111888112</v>
      </c>
      <c r="O213" s="38" t="n">
        <f aca="false">+G213/G$214*100</f>
        <v>13.768115942029</v>
      </c>
      <c r="P213" s="38" t="n">
        <f aca="false">+H213/H$214*100</f>
        <v>14.7113594040968</v>
      </c>
      <c r="Q213" s="38" t="n">
        <f aca="false">+I213/I$214*100</f>
        <v>12.1586475942783</v>
      </c>
      <c r="R213" s="38" t="n">
        <f aca="false">+J213/J$214*100</f>
        <v>10.0362131401966</v>
      </c>
      <c r="S213" s="38" t="n">
        <f aca="false">+K213/K$214*100</f>
        <v>11.456558773424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8</v>
      </c>
      <c r="E215" s="48" t="n">
        <v>75</v>
      </c>
      <c r="F215" s="48" t="n">
        <v>74</v>
      </c>
      <c r="G215" s="48" t="n">
        <v>104</v>
      </c>
      <c r="H215" s="48" t="n">
        <v>262</v>
      </c>
      <c r="I215" s="48" t="n">
        <v>853</v>
      </c>
      <c r="J215" s="48" t="n">
        <v>1166</v>
      </c>
      <c r="K215" s="48" t="n">
        <v>2572</v>
      </c>
      <c r="L215" s="56" t="n">
        <f aca="false">+D215/D$218*100</f>
        <v>29.4573643410853</v>
      </c>
      <c r="M215" s="57" t="n">
        <f aca="false">+E215/E$218*100</f>
        <v>41.2087912087912</v>
      </c>
      <c r="N215" s="57" t="n">
        <f aca="false">+F215/F$218*100</f>
        <v>44.311377245509</v>
      </c>
      <c r="O215" s="57" t="n">
        <f aca="false">+G215/G$218*100</f>
        <v>49.2890995260664</v>
      </c>
      <c r="P215" s="57" t="n">
        <f aca="false">+H215/H$218*100</f>
        <v>51.3725490196078</v>
      </c>
      <c r="Q215" s="57" t="n">
        <f aca="false">+I215/I$218*100</f>
        <v>54.3312101910828</v>
      </c>
      <c r="R215" s="57" t="n">
        <f aca="false">+J215/J$218*100</f>
        <v>56.0576923076923</v>
      </c>
      <c r="S215" s="57" t="n">
        <f aca="false">+K215/K$218*100</f>
        <v>53.041864301917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0</v>
      </c>
      <c r="E216" s="35" t="n">
        <v>102</v>
      </c>
      <c r="F216" s="35" t="n">
        <v>92</v>
      </c>
      <c r="G216" s="35" t="n">
        <v>99</v>
      </c>
      <c r="H216" s="35" t="n">
        <v>234</v>
      </c>
      <c r="I216" s="35" t="n">
        <v>659</v>
      </c>
      <c r="J216" s="35" t="n">
        <v>834</v>
      </c>
      <c r="K216" s="35" t="n">
        <v>2110</v>
      </c>
      <c r="L216" s="37" t="n">
        <f aca="false">+D216/D$218*100</f>
        <v>69.7674418604651</v>
      </c>
      <c r="M216" s="38" t="n">
        <f aca="false">+E216/E$218*100</f>
        <v>56.043956043956</v>
      </c>
      <c r="N216" s="38" t="n">
        <f aca="false">+F216/F$218*100</f>
        <v>55.0898203592814</v>
      </c>
      <c r="O216" s="38" t="n">
        <f aca="false">+G216/G$218*100</f>
        <v>46.9194312796209</v>
      </c>
      <c r="P216" s="38" t="n">
        <f aca="false">+H216/H$218*100</f>
        <v>45.8823529411765</v>
      </c>
      <c r="Q216" s="38" t="n">
        <f aca="false">+I216/I$218*100</f>
        <v>41.9745222929936</v>
      </c>
      <c r="R216" s="38" t="n">
        <f aca="false">+J216/J$218*100</f>
        <v>40.0961538461539</v>
      </c>
      <c r="S216" s="38" t="n">
        <f aca="false">+K216/K$218*100</f>
        <v>43.514126624046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5</v>
      </c>
      <c r="F217" s="35" t="n">
        <v>1</v>
      </c>
      <c r="G217" s="35" t="n">
        <v>8</v>
      </c>
      <c r="H217" s="35" t="n">
        <v>14</v>
      </c>
      <c r="I217" s="35" t="n">
        <v>58</v>
      </c>
      <c r="J217" s="35" t="n">
        <v>80</v>
      </c>
      <c r="K217" s="35" t="n">
        <v>167</v>
      </c>
      <c r="L217" s="37" t="n">
        <f aca="false">+D217/D$218*100</f>
        <v>0.775193798449612</v>
      </c>
      <c r="M217" s="38" t="n">
        <f aca="false">+E217/E$218*100</f>
        <v>2.74725274725275</v>
      </c>
      <c r="N217" s="38" t="n">
        <f aca="false">+F217/F$218*100</f>
        <v>0.598802395209581</v>
      </c>
      <c r="O217" s="38" t="n">
        <f aca="false">+G217/G$218*100</f>
        <v>3.7914691943128</v>
      </c>
      <c r="P217" s="38" t="n">
        <f aca="false">+H217/H$218*100</f>
        <v>2.74509803921569</v>
      </c>
      <c r="Q217" s="38" t="n">
        <f aca="false">+I217/I$218*100</f>
        <v>3.69426751592357</v>
      </c>
      <c r="R217" s="38" t="n">
        <f aca="false">+J217/J$218*100</f>
        <v>3.84615384615385</v>
      </c>
      <c r="S217" s="38" t="n">
        <f aca="false">+K217/K$218*100</f>
        <v>3.4440090740358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4</v>
      </c>
      <c r="E219" s="35" t="n">
        <v>48</v>
      </c>
      <c r="F219" s="35" t="n">
        <v>58</v>
      </c>
      <c r="G219" s="35" t="n">
        <v>96</v>
      </c>
      <c r="H219" s="35" t="n">
        <v>257</v>
      </c>
      <c r="I219" s="35" t="n">
        <v>678</v>
      </c>
      <c r="J219" s="35" t="n">
        <v>897</v>
      </c>
      <c r="K219" s="35" t="n">
        <v>2078</v>
      </c>
      <c r="L219" s="37" t="n">
        <f aca="false">+D219/D$222*100</f>
        <v>33.587786259542</v>
      </c>
      <c r="M219" s="38" t="n">
        <f aca="false">+E219/E$222*100</f>
        <v>39.6694214876033</v>
      </c>
      <c r="N219" s="38" t="n">
        <f aca="false">+F219/F$222*100</f>
        <v>38.1578947368421</v>
      </c>
      <c r="O219" s="38" t="n">
        <f aca="false">+G219/G$222*100</f>
        <v>45.4976303317536</v>
      </c>
      <c r="P219" s="38" t="n">
        <f aca="false">+H219/H$222*100</f>
        <v>53.5416666666667</v>
      </c>
      <c r="Q219" s="38" t="n">
        <f aca="false">+I219/I$222*100</f>
        <v>51.5981735159817</v>
      </c>
      <c r="R219" s="38" t="n">
        <f aca="false">+J219/J$222*100</f>
        <v>52.2727272727273</v>
      </c>
      <c r="S219" s="38" t="n">
        <f aca="false">+K219/K$222*100</f>
        <v>50.375757575757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7</v>
      </c>
      <c r="E220" s="35" t="n">
        <v>73</v>
      </c>
      <c r="F220" s="35" t="n">
        <v>94</v>
      </c>
      <c r="G220" s="35" t="n">
        <v>115</v>
      </c>
      <c r="H220" s="35" t="n">
        <v>223</v>
      </c>
      <c r="I220" s="35" t="n">
        <v>636</v>
      </c>
      <c r="J220" s="35" t="n">
        <v>819</v>
      </c>
      <c r="K220" s="35" t="n">
        <v>2047</v>
      </c>
      <c r="L220" s="37" t="n">
        <f aca="false">+D220/D$222*100</f>
        <v>66.412213740458</v>
      </c>
      <c r="M220" s="38" t="n">
        <f aca="false">+E220/E$222*100</f>
        <v>60.3305785123967</v>
      </c>
      <c r="N220" s="38" t="n">
        <f aca="false">+F220/F$222*100</f>
        <v>61.8421052631579</v>
      </c>
      <c r="O220" s="38" t="n">
        <f aca="false">+G220/G$222*100</f>
        <v>54.5023696682464</v>
      </c>
      <c r="P220" s="38" t="n">
        <f aca="false">+H220/H$222*100</f>
        <v>46.4583333333333</v>
      </c>
      <c r="Q220" s="38" t="n">
        <f aca="false">+I220/I$222*100</f>
        <v>48.4018264840183</v>
      </c>
      <c r="R220" s="38" t="n">
        <f aca="false">+J220/J$222*100</f>
        <v>47.7272727272727</v>
      </c>
      <c r="S220" s="38" t="n">
        <f aca="false">+K220/K$222*100</f>
        <v>49.624242424242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8</v>
      </c>
      <c r="E223" s="35" t="n">
        <v>53</v>
      </c>
      <c r="F223" s="35" t="n">
        <v>62</v>
      </c>
      <c r="G223" s="35" t="n">
        <v>108</v>
      </c>
      <c r="H223" s="35" t="n">
        <v>290</v>
      </c>
      <c r="I223" s="35" t="n">
        <v>692</v>
      </c>
      <c r="J223" s="35" t="n">
        <v>643</v>
      </c>
      <c r="K223" s="35" t="n">
        <v>1886</v>
      </c>
      <c r="L223" s="37" t="n">
        <f aca="false">+D223/D$226*100</f>
        <v>31.6666666666667</v>
      </c>
      <c r="M223" s="38" t="n">
        <f aca="false">+E223/E$226*100</f>
        <v>34.4155844155844</v>
      </c>
      <c r="N223" s="38" t="n">
        <f aca="false">+F223/F$226*100</f>
        <v>35.0282485875706</v>
      </c>
      <c r="O223" s="38" t="n">
        <f aca="false">+G223/G$226*100</f>
        <v>34.8387096774194</v>
      </c>
      <c r="P223" s="38" t="n">
        <f aca="false">+H223/H$226*100</f>
        <v>40.7876230661041</v>
      </c>
      <c r="Q223" s="38" t="n">
        <f aca="false">+I223/I$226*100</f>
        <v>43.6317780580076</v>
      </c>
      <c r="R223" s="38" t="n">
        <f aca="false">+J223/J$226*100</f>
        <v>46.5267727930535</v>
      </c>
      <c r="S223" s="38" t="n">
        <f aca="false">+K223/K$226*100</f>
        <v>42.477477477477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82</v>
      </c>
      <c r="E224" s="35" t="n">
        <v>101</v>
      </c>
      <c r="F224" s="35" t="n">
        <v>115</v>
      </c>
      <c r="G224" s="35" t="n">
        <v>200</v>
      </c>
      <c r="H224" s="35" t="n">
        <v>420</v>
      </c>
      <c r="I224" s="35" t="n">
        <v>892</v>
      </c>
      <c r="J224" s="35" t="n">
        <v>736</v>
      </c>
      <c r="K224" s="35" t="n">
        <v>2546</v>
      </c>
      <c r="L224" s="37" t="n">
        <f aca="false">+D224/D$226*100</f>
        <v>68.3333333333333</v>
      </c>
      <c r="M224" s="38" t="n">
        <f aca="false">+E224/E$226*100</f>
        <v>65.5844155844156</v>
      </c>
      <c r="N224" s="38" t="n">
        <f aca="false">+F224/F$226*100</f>
        <v>64.9717514124294</v>
      </c>
      <c r="O224" s="38" t="n">
        <f aca="false">+G224/G$226*100</f>
        <v>64.5161290322581</v>
      </c>
      <c r="P224" s="38" t="n">
        <f aca="false">+H224/H$226*100</f>
        <v>59.0717299578059</v>
      </c>
      <c r="Q224" s="38" t="n">
        <f aca="false">+I224/I$226*100</f>
        <v>56.2421185372005</v>
      </c>
      <c r="R224" s="38" t="n">
        <f aca="false">+J224/J$226*100</f>
        <v>53.2561505065123</v>
      </c>
      <c r="S224" s="38" t="n">
        <f aca="false">+K224/K$226*100</f>
        <v>57.342342342342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2</v>
      </c>
      <c r="H225" s="35" t="n">
        <v>1</v>
      </c>
      <c r="I225" s="35" t="n">
        <v>2</v>
      </c>
      <c r="J225" s="35" t="n">
        <v>3</v>
      </c>
      <c r="K225" s="35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645161290322581</v>
      </c>
      <c r="P225" s="38" t="n">
        <f aca="false">+H225/H$226*100</f>
        <v>0.140646976090014</v>
      </c>
      <c r="Q225" s="38" t="n">
        <f aca="false">+I225/I$226*100</f>
        <v>0.126103404791929</v>
      </c>
      <c r="R225" s="38" t="n">
        <f aca="false">+J225/J$226*100</f>
        <v>0.217076700434153</v>
      </c>
      <c r="S225" s="38" t="n">
        <f aca="false">+K225/K$226*100</f>
        <v>0.1801801801801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7</v>
      </c>
      <c r="F227" s="35" t="n">
        <v>9</v>
      </c>
      <c r="G227" s="35" t="n">
        <v>12</v>
      </c>
      <c r="H227" s="35" t="n">
        <v>18</v>
      </c>
      <c r="I227" s="35" t="n">
        <v>43</v>
      </c>
      <c r="J227" s="35" t="n">
        <v>38</v>
      </c>
      <c r="K227" s="35" t="n">
        <v>128</v>
      </c>
      <c r="L227" s="37" t="n">
        <f aca="false">+D227/D$230*100</f>
        <v>16.6666666666667</v>
      </c>
      <c r="M227" s="38" t="n">
        <f aca="false">+E227/E$230*100</f>
        <v>50</v>
      </c>
      <c r="N227" s="38" t="n">
        <f aca="false">+F227/F$230*100</f>
        <v>52.9411764705882</v>
      </c>
      <c r="O227" s="38" t="n">
        <f aca="false">+G227/G$230*100</f>
        <v>57.1428571428571</v>
      </c>
      <c r="P227" s="38" t="n">
        <f aca="false">+H227/H$230*100</f>
        <v>40.9090909090909</v>
      </c>
      <c r="Q227" s="38" t="n">
        <f aca="false">+I227/I$230*100</f>
        <v>57.3333333333333</v>
      </c>
      <c r="R227" s="38" t="n">
        <f aca="false">+J227/J$230*100</f>
        <v>46.3414634146342</v>
      </c>
      <c r="S227" s="38" t="n">
        <f aca="false">+K227/K$230*100</f>
        <v>49.42084942084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7</v>
      </c>
      <c r="F228" s="35" t="n">
        <v>8</v>
      </c>
      <c r="G228" s="35" t="n">
        <v>8</v>
      </c>
      <c r="H228" s="35" t="n">
        <v>26</v>
      </c>
      <c r="I228" s="35" t="n">
        <v>32</v>
      </c>
      <c r="J228" s="35" t="n">
        <v>44</v>
      </c>
      <c r="K228" s="35" t="n">
        <v>130</v>
      </c>
      <c r="L228" s="37" t="n">
        <f aca="false">+D228/D$230*100</f>
        <v>83.3333333333333</v>
      </c>
      <c r="M228" s="38" t="n">
        <f aca="false">+E228/E$230*100</f>
        <v>50</v>
      </c>
      <c r="N228" s="38" t="n">
        <f aca="false">+F228/F$230*100</f>
        <v>47.0588235294118</v>
      </c>
      <c r="O228" s="38" t="n">
        <f aca="false">+G228/G$230*100</f>
        <v>38.0952380952381</v>
      </c>
      <c r="P228" s="38" t="n">
        <f aca="false">+H228/H$230*100</f>
        <v>59.0909090909091</v>
      </c>
      <c r="Q228" s="38" t="n">
        <f aca="false">+I228/I$230*100</f>
        <v>42.6666666666667</v>
      </c>
      <c r="R228" s="38" t="n">
        <f aca="false">+J228/J$230*100</f>
        <v>53.6585365853659</v>
      </c>
      <c r="S228" s="38" t="n">
        <f aca="false">+K228/K$230*100</f>
        <v>50.193050193050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0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.76190476190476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38610038610038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8</v>
      </c>
      <c r="E231" s="48" t="n">
        <v>6</v>
      </c>
      <c r="F231" s="48" t="n">
        <v>11</v>
      </c>
      <c r="G231" s="48" t="n">
        <v>25</v>
      </c>
      <c r="H231" s="48" t="n">
        <v>47</v>
      </c>
      <c r="I231" s="48" t="n">
        <v>96</v>
      </c>
      <c r="J231" s="48" t="n">
        <v>104</v>
      </c>
      <c r="K231" s="48" t="n">
        <v>297</v>
      </c>
      <c r="L231" s="56" t="n">
        <f aca="false">+D231/D$234*100</f>
        <v>26.6666666666667</v>
      </c>
      <c r="M231" s="57" t="n">
        <f aca="false">+E231/E$234*100</f>
        <v>17.6470588235294</v>
      </c>
      <c r="N231" s="57" t="n">
        <f aca="false">+F231/F$234*100</f>
        <v>30.5555555555556</v>
      </c>
      <c r="O231" s="57" t="n">
        <f aca="false">+G231/G$234*100</f>
        <v>34.2465753424658</v>
      </c>
      <c r="P231" s="57" t="n">
        <f aca="false">+H231/H$234*100</f>
        <v>32.1917808219178</v>
      </c>
      <c r="Q231" s="57" t="n">
        <f aca="false">+I231/I$234*100</f>
        <v>36.3636363636364</v>
      </c>
      <c r="R231" s="57" t="n">
        <f aca="false">+J231/J$234*100</f>
        <v>40</v>
      </c>
      <c r="S231" s="57" t="n">
        <f aca="false">+K231/K$234*100</f>
        <v>35.231316725978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1</v>
      </c>
      <c r="E232" s="35" t="n">
        <v>25</v>
      </c>
      <c r="F232" s="35" t="n">
        <v>19</v>
      </c>
      <c r="G232" s="35" t="n">
        <v>33</v>
      </c>
      <c r="H232" s="35" t="n">
        <v>75</v>
      </c>
      <c r="I232" s="35" t="n">
        <v>126</v>
      </c>
      <c r="J232" s="35" t="n">
        <v>122</v>
      </c>
      <c r="K232" s="35" t="n">
        <v>421</v>
      </c>
      <c r="L232" s="37" t="n">
        <f aca="false">+D232/D$234*100</f>
        <v>70</v>
      </c>
      <c r="M232" s="38" t="n">
        <f aca="false">+E232/E$234*100</f>
        <v>73.5294117647059</v>
      </c>
      <c r="N232" s="38" t="n">
        <f aca="false">+F232/F$234*100</f>
        <v>52.7777777777778</v>
      </c>
      <c r="O232" s="38" t="n">
        <f aca="false">+G232/G$234*100</f>
        <v>45.2054794520548</v>
      </c>
      <c r="P232" s="38" t="n">
        <f aca="false">+H232/H$234*100</f>
        <v>51.3698630136986</v>
      </c>
      <c r="Q232" s="38" t="n">
        <f aca="false">+I232/I$234*100</f>
        <v>47.7272727272727</v>
      </c>
      <c r="R232" s="38" t="n">
        <f aca="false">+J232/J$234*100</f>
        <v>46.9230769230769</v>
      </c>
      <c r="S232" s="38" t="n">
        <f aca="false">+K232/K$234*100</f>
        <v>49.940688018979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2</v>
      </c>
      <c r="J233" s="35" t="n">
        <v>34</v>
      </c>
      <c r="K233" s="35" t="n">
        <v>125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5.9090909090909</v>
      </c>
      <c r="R233" s="38" t="n">
        <f aca="false">+J233/J$234*100</f>
        <v>13.0769230769231</v>
      </c>
      <c r="S233" s="38" t="n">
        <f aca="false">+K233/K$234*100</f>
        <v>14.827995255041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3</v>
      </c>
      <c r="E235" s="35" t="n">
        <v>17</v>
      </c>
      <c r="F235" s="35" t="n">
        <v>19</v>
      </c>
      <c r="G235" s="35" t="n">
        <v>28</v>
      </c>
      <c r="H235" s="35" t="n">
        <v>78</v>
      </c>
      <c r="I235" s="35" t="n">
        <v>168</v>
      </c>
      <c r="J235" s="35" t="n">
        <v>140</v>
      </c>
      <c r="K235" s="35" t="n">
        <v>463</v>
      </c>
      <c r="L235" s="37" t="n">
        <f aca="false">+D235/D$238*100</f>
        <v>43.3333333333333</v>
      </c>
      <c r="M235" s="38" t="n">
        <f aca="false">+E235/E$238*100</f>
        <v>35.4166666666667</v>
      </c>
      <c r="N235" s="38" t="n">
        <f aca="false">+F235/F$238*100</f>
        <v>52.7777777777778</v>
      </c>
      <c r="O235" s="38" t="n">
        <f aca="false">+G235/G$238*100</f>
        <v>48.2758620689655</v>
      </c>
      <c r="P235" s="38" t="n">
        <f aca="false">+H235/H$238*100</f>
        <v>50.3225806451613</v>
      </c>
      <c r="Q235" s="38" t="n">
        <f aca="false">+I235/I$238*100</f>
        <v>49.1228070175439</v>
      </c>
      <c r="R235" s="38" t="n">
        <f aca="false">+J235/J$238*100</f>
        <v>50.5415162454874</v>
      </c>
      <c r="S235" s="38" t="n">
        <f aca="false">+K235/K$238*100</f>
        <v>48.942917547568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7</v>
      </c>
      <c r="E236" s="35" t="n">
        <v>31</v>
      </c>
      <c r="F236" s="35" t="n">
        <v>17</v>
      </c>
      <c r="G236" s="35" t="n">
        <v>30</v>
      </c>
      <c r="H236" s="35" t="n">
        <v>77</v>
      </c>
      <c r="I236" s="35" t="n">
        <v>174</v>
      </c>
      <c r="J236" s="35" t="n">
        <v>137</v>
      </c>
      <c r="K236" s="35" t="n">
        <v>483</v>
      </c>
      <c r="L236" s="37" t="n">
        <f aca="false">+D236/D$238*100</f>
        <v>56.6666666666667</v>
      </c>
      <c r="M236" s="38" t="n">
        <f aca="false">+E236/E$238*100</f>
        <v>64.5833333333333</v>
      </c>
      <c r="N236" s="38" t="n">
        <f aca="false">+F236/F$238*100</f>
        <v>47.2222222222222</v>
      </c>
      <c r="O236" s="38" t="n">
        <f aca="false">+G236/G$238*100</f>
        <v>51.7241379310345</v>
      </c>
      <c r="P236" s="38" t="n">
        <f aca="false">+H236/H$238*100</f>
        <v>49.6774193548387</v>
      </c>
      <c r="Q236" s="38" t="n">
        <f aca="false">+I236/I$238*100</f>
        <v>50.8771929824561</v>
      </c>
      <c r="R236" s="38" t="n">
        <f aca="false">+J236/J$238*100</f>
        <v>49.4584837545126</v>
      </c>
      <c r="S236" s="38" t="n">
        <f aca="false">+K236/K$238*100</f>
        <v>51.057082452431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37</v>
      </c>
      <c r="E239" s="30" t="n">
        <v>57</v>
      </c>
      <c r="F239" s="30" t="n">
        <v>67</v>
      </c>
      <c r="G239" s="30" t="n">
        <v>126</v>
      </c>
      <c r="H239" s="30" t="n">
        <v>258</v>
      </c>
      <c r="I239" s="30" t="n">
        <v>512</v>
      </c>
      <c r="J239" s="30" t="n">
        <v>426</v>
      </c>
      <c r="K239" s="30" t="n">
        <v>1483</v>
      </c>
      <c r="L239" s="32" t="n">
        <f aca="false">+D239/D$242*100</f>
        <v>35.9223300970874</v>
      </c>
      <c r="M239" s="33" t="n">
        <f aca="false">+E239/E$242*100</f>
        <v>40.1408450704225</v>
      </c>
      <c r="N239" s="33" t="n">
        <f aca="false">+F239/F$242*100</f>
        <v>43.5064935064935</v>
      </c>
      <c r="O239" s="33" t="n">
        <f aca="false">+G239/G$242*100</f>
        <v>51.8518518518519</v>
      </c>
      <c r="P239" s="33" t="n">
        <f aca="false">+H239/H$242*100</f>
        <v>49.6153846153846</v>
      </c>
      <c r="Q239" s="33" t="n">
        <f aca="false">+I239/I$242*100</f>
        <v>53.6687631027254</v>
      </c>
      <c r="R239" s="33" t="n">
        <f aca="false">+J239/J$242*100</f>
        <v>51.3872135102533</v>
      </c>
      <c r="S239" s="33" t="n">
        <f aca="false">+K239/K$242*100</f>
        <v>50.356536502546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5</v>
      </c>
      <c r="E240" s="35" t="n">
        <v>85</v>
      </c>
      <c r="F240" s="35" t="n">
        <v>87</v>
      </c>
      <c r="G240" s="35" t="n">
        <v>115</v>
      </c>
      <c r="H240" s="35" t="n">
        <v>254</v>
      </c>
      <c r="I240" s="35" t="n">
        <v>403</v>
      </c>
      <c r="J240" s="35" t="n">
        <v>368</v>
      </c>
      <c r="K240" s="35" t="n">
        <v>1377</v>
      </c>
      <c r="L240" s="37" t="n">
        <f aca="false">+D240/D$242*100</f>
        <v>63.1067961165049</v>
      </c>
      <c r="M240" s="38" t="n">
        <f aca="false">+E240/E$242*100</f>
        <v>59.8591549295775</v>
      </c>
      <c r="N240" s="38" t="n">
        <f aca="false">+F240/F$242*100</f>
        <v>56.4935064935065</v>
      </c>
      <c r="O240" s="38" t="n">
        <f aca="false">+G240/G$242*100</f>
        <v>47.3251028806584</v>
      </c>
      <c r="P240" s="38" t="n">
        <f aca="false">+H240/H$242*100</f>
        <v>48.8461538461539</v>
      </c>
      <c r="Q240" s="38" t="n">
        <f aca="false">+I240/I$242*100</f>
        <v>42.2431865828092</v>
      </c>
      <c r="R240" s="38" t="n">
        <f aca="false">+J240/J$242*100</f>
        <v>44.3908323281062</v>
      </c>
      <c r="S240" s="38" t="n">
        <f aca="false">+K240/K$242*100</f>
        <v>46.757215619694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8</v>
      </c>
      <c r="I241" s="35" t="n">
        <v>39</v>
      </c>
      <c r="J241" s="35" t="n">
        <v>35</v>
      </c>
      <c r="K241" s="35" t="n">
        <v>85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53846153846154</v>
      </c>
      <c r="Q241" s="38" t="n">
        <f aca="false">+I241/I$242*100</f>
        <v>4.08805031446541</v>
      </c>
      <c r="R241" s="38" t="n">
        <f aca="false">+J241/J$242*100</f>
        <v>4.22195416164053</v>
      </c>
      <c r="S241" s="38" t="n">
        <f aca="false">+K241/K$242*100</f>
        <v>2.886247877758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9</v>
      </c>
      <c r="E243" s="35" t="n">
        <v>62</v>
      </c>
      <c r="F243" s="35" t="n">
        <v>66</v>
      </c>
      <c r="G243" s="35" t="n">
        <v>129</v>
      </c>
      <c r="H243" s="35" t="n">
        <v>281</v>
      </c>
      <c r="I243" s="35" t="n">
        <v>519</v>
      </c>
      <c r="J243" s="35" t="n">
        <v>478</v>
      </c>
      <c r="K243" s="35" t="n">
        <v>1584</v>
      </c>
      <c r="L243" s="37" t="n">
        <f aca="false">+D243/D$246*100</f>
        <v>33.7931034482759</v>
      </c>
      <c r="M243" s="38" t="n">
        <f aca="false">+E243/E$246*100</f>
        <v>33.1550802139037</v>
      </c>
      <c r="N243" s="38" t="n">
        <f aca="false">+F243/F$246*100</f>
        <v>33</v>
      </c>
      <c r="O243" s="38" t="n">
        <f aca="false">+G243/G$246*100</f>
        <v>38.3928571428571</v>
      </c>
      <c r="P243" s="38" t="n">
        <f aca="false">+H243/H$246*100</f>
        <v>41.0818713450292</v>
      </c>
      <c r="Q243" s="38" t="n">
        <f aca="false">+I243/I$246*100</f>
        <v>43.25</v>
      </c>
      <c r="R243" s="38" t="n">
        <f aca="false">+J243/J$246*100</f>
        <v>47.2799208704253</v>
      </c>
      <c r="S243" s="38" t="n">
        <f aca="false">+K243/K$246*100</f>
        <v>42.094073877225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96</v>
      </c>
      <c r="E244" s="35" t="n">
        <v>125</v>
      </c>
      <c r="F244" s="35" t="n">
        <v>134</v>
      </c>
      <c r="G244" s="35" t="n">
        <v>207</v>
      </c>
      <c r="H244" s="35" t="n">
        <v>401</v>
      </c>
      <c r="I244" s="35" t="n">
        <v>675</v>
      </c>
      <c r="J244" s="35" t="n">
        <v>529</v>
      </c>
      <c r="K244" s="35" t="n">
        <v>2167</v>
      </c>
      <c r="L244" s="37" t="n">
        <f aca="false">+D244/D$246*100</f>
        <v>66.2068965517241</v>
      </c>
      <c r="M244" s="38" t="n">
        <f aca="false">+E244/E$246*100</f>
        <v>66.8449197860963</v>
      </c>
      <c r="N244" s="38" t="n">
        <f aca="false">+F244/F$246*100</f>
        <v>67</v>
      </c>
      <c r="O244" s="38" t="n">
        <f aca="false">+G244/G$246*100</f>
        <v>61.6071428571429</v>
      </c>
      <c r="P244" s="38" t="n">
        <f aca="false">+H244/H$246*100</f>
        <v>58.6257309941521</v>
      </c>
      <c r="Q244" s="38" t="n">
        <f aca="false">+I244/I$246*100</f>
        <v>56.25</v>
      </c>
      <c r="R244" s="38" t="n">
        <f aca="false">+J244/J$246*100</f>
        <v>52.324431256182</v>
      </c>
      <c r="S244" s="38" t="n">
        <f aca="false">+K244/K$246*100</f>
        <v>57.587031623704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2</v>
      </c>
      <c r="I245" s="35" t="n">
        <v>6</v>
      </c>
      <c r="J245" s="35" t="n">
        <v>4</v>
      </c>
      <c r="K245" s="35" t="n">
        <v>1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292397660818713</v>
      </c>
      <c r="Q245" s="38" t="n">
        <f aca="false">+I245/I$246*100</f>
        <v>0.5</v>
      </c>
      <c r="R245" s="38" t="n">
        <f aca="false">+J245/J$246*100</f>
        <v>0.395647873392681</v>
      </c>
      <c r="S245" s="38" t="n">
        <f aca="false">+K245/K$246*100</f>
        <v>0.31889449906989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0</v>
      </c>
      <c r="E247" s="48" t="n">
        <v>33</v>
      </c>
      <c r="F247" s="48" t="n">
        <v>43</v>
      </c>
      <c r="G247" s="48" t="n">
        <v>66</v>
      </c>
      <c r="H247" s="48" t="n">
        <v>129</v>
      </c>
      <c r="I247" s="48" t="n">
        <v>276</v>
      </c>
      <c r="J247" s="48" t="n">
        <v>224</v>
      </c>
      <c r="K247" s="48" t="n">
        <v>791</v>
      </c>
      <c r="L247" s="56" t="n">
        <f aca="false">+D247/D$250*100</f>
        <v>28.9855072463768</v>
      </c>
      <c r="M247" s="57" t="n">
        <f aca="false">+E247/E$250*100</f>
        <v>35.4838709677419</v>
      </c>
      <c r="N247" s="57" t="n">
        <f aca="false">+F247/F$250*100</f>
        <v>42.5742574257426</v>
      </c>
      <c r="O247" s="57" t="n">
        <f aca="false">+G247/G$250*100</f>
        <v>40.7407407407407</v>
      </c>
      <c r="P247" s="57" t="n">
        <f aca="false">+H247/H$250*100</f>
        <v>38.3928571428571</v>
      </c>
      <c r="Q247" s="57" t="n">
        <f aca="false">+I247/I$250*100</f>
        <v>44.4444444444444</v>
      </c>
      <c r="R247" s="57" t="n">
        <f aca="false">+J247/J$250*100</f>
        <v>46.2809917355372</v>
      </c>
      <c r="S247" s="57" t="n">
        <f aca="false">+K247/K$250*100</f>
        <v>42.39013933547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48</v>
      </c>
      <c r="E248" s="35" t="n">
        <v>57</v>
      </c>
      <c r="F248" s="35" t="n">
        <v>55</v>
      </c>
      <c r="G248" s="35" t="n">
        <v>88</v>
      </c>
      <c r="H248" s="35" t="n">
        <v>195</v>
      </c>
      <c r="I248" s="35" t="n">
        <v>319</v>
      </c>
      <c r="J248" s="35" t="n">
        <v>247</v>
      </c>
      <c r="K248" s="35" t="n">
        <v>1009</v>
      </c>
      <c r="L248" s="37" t="n">
        <f aca="false">+D248/D$250*100</f>
        <v>69.5652173913043</v>
      </c>
      <c r="M248" s="38" t="n">
        <f aca="false">+E248/E$250*100</f>
        <v>61.2903225806452</v>
      </c>
      <c r="N248" s="38" t="n">
        <f aca="false">+F248/F$250*100</f>
        <v>54.4554455445545</v>
      </c>
      <c r="O248" s="38" t="n">
        <f aca="false">+G248/G$250*100</f>
        <v>54.320987654321</v>
      </c>
      <c r="P248" s="38" t="n">
        <f aca="false">+H248/H$250*100</f>
        <v>58.0357142857143</v>
      </c>
      <c r="Q248" s="38" t="n">
        <f aca="false">+I248/I$250*100</f>
        <v>51.3687600644122</v>
      </c>
      <c r="R248" s="38" t="n">
        <f aca="false">+J248/J$250*100</f>
        <v>51.0330578512397</v>
      </c>
      <c r="S248" s="38" t="n">
        <f aca="false">+K248/K$250*100</f>
        <v>54.072883172561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3</v>
      </c>
      <c r="F249" s="35" t="n">
        <v>3</v>
      </c>
      <c r="G249" s="35" t="n">
        <v>8</v>
      </c>
      <c r="H249" s="35" t="n">
        <v>12</v>
      </c>
      <c r="I249" s="35" t="n">
        <v>26</v>
      </c>
      <c r="J249" s="35" t="n">
        <v>13</v>
      </c>
      <c r="K249" s="35" t="n">
        <v>66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2.97029702970297</v>
      </c>
      <c r="O249" s="38" t="n">
        <f aca="false">+G249/G$250*100</f>
        <v>4.93827160493827</v>
      </c>
      <c r="P249" s="38" t="n">
        <f aca="false">+H249/H$250*100</f>
        <v>3.57142857142857</v>
      </c>
      <c r="Q249" s="38" t="n">
        <f aca="false">+I249/I$250*100</f>
        <v>4.18679549114332</v>
      </c>
      <c r="R249" s="38" t="n">
        <f aca="false">+J249/J$250*100</f>
        <v>2.68595041322314</v>
      </c>
      <c r="S249" s="38" t="n">
        <f aca="false">+K249/K$250*100</f>
        <v>3.5369774919614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2</v>
      </c>
      <c r="E251" s="35" t="n">
        <v>55</v>
      </c>
      <c r="F251" s="35" t="n">
        <v>64</v>
      </c>
      <c r="G251" s="35" t="n">
        <v>101</v>
      </c>
      <c r="H251" s="35" t="n">
        <v>227</v>
      </c>
      <c r="I251" s="35" t="n">
        <v>498</v>
      </c>
      <c r="J251" s="35" t="n">
        <v>450</v>
      </c>
      <c r="K251" s="35" t="n">
        <v>1437</v>
      </c>
      <c r="L251" s="37" t="n">
        <f aca="false">+D251/D$254*100</f>
        <v>38.5321100917431</v>
      </c>
      <c r="M251" s="38" t="n">
        <f aca="false">+E251/E$254*100</f>
        <v>50.4587155963303</v>
      </c>
      <c r="N251" s="38" t="n">
        <f aca="false">+F251/F$254*100</f>
        <v>44.1379310344828</v>
      </c>
      <c r="O251" s="38" t="n">
        <f aca="false">+G251/G$254*100</f>
        <v>50</v>
      </c>
      <c r="P251" s="38" t="n">
        <f aca="false">+H251/H$254*100</f>
        <v>50.7829977628635</v>
      </c>
      <c r="Q251" s="38" t="n">
        <f aca="false">+I251/I$254*100</f>
        <v>53.3190578158458</v>
      </c>
      <c r="R251" s="38" t="n">
        <f aca="false">+J251/J$254*100</f>
        <v>54.0216086434574</v>
      </c>
      <c r="S251" s="38" t="n">
        <f aca="false">+K251/K$254*100</f>
        <v>51.709247930910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7</v>
      </c>
      <c r="E252" s="35" t="n">
        <v>53</v>
      </c>
      <c r="F252" s="35" t="n">
        <v>81</v>
      </c>
      <c r="G252" s="35" t="n">
        <v>101</v>
      </c>
      <c r="H252" s="35" t="n">
        <v>217</v>
      </c>
      <c r="I252" s="35" t="n">
        <v>433</v>
      </c>
      <c r="J252" s="35" t="n">
        <v>379</v>
      </c>
      <c r="K252" s="35" t="n">
        <v>1331</v>
      </c>
      <c r="L252" s="37" t="n">
        <f aca="false">+D252/D$254*100</f>
        <v>61.4678899082569</v>
      </c>
      <c r="M252" s="38" t="n">
        <f aca="false">+E252/E$254*100</f>
        <v>48.6238532110092</v>
      </c>
      <c r="N252" s="38" t="n">
        <f aca="false">+F252/F$254*100</f>
        <v>55.8620689655172</v>
      </c>
      <c r="O252" s="38" t="n">
        <f aca="false">+G252/G$254*100</f>
        <v>50</v>
      </c>
      <c r="P252" s="38" t="n">
        <f aca="false">+H252/H$254*100</f>
        <v>48.5458612975392</v>
      </c>
      <c r="Q252" s="38" t="n">
        <f aca="false">+I252/I$254*100</f>
        <v>46.3597430406852</v>
      </c>
      <c r="R252" s="38" t="n">
        <f aca="false">+J252/J$254*100</f>
        <v>45.4981992797119</v>
      </c>
      <c r="S252" s="38" t="n">
        <f aca="false">+K252/K$254*100</f>
        <v>47.894926232457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34</v>
      </c>
      <c r="E255" s="48" t="n">
        <v>40</v>
      </c>
      <c r="F255" s="48" t="n">
        <v>59</v>
      </c>
      <c r="G255" s="48" t="n">
        <v>105</v>
      </c>
      <c r="H255" s="48" t="n">
        <v>228</v>
      </c>
      <c r="I255" s="48" t="n">
        <v>449</v>
      </c>
      <c r="J255" s="48" t="n">
        <v>414</v>
      </c>
      <c r="K255" s="48" t="n">
        <v>1329</v>
      </c>
      <c r="L255" s="56" t="n">
        <f aca="false">+D255/D$258*100</f>
        <v>33.6633663366337</v>
      </c>
      <c r="M255" s="57" t="n">
        <f aca="false">+E255/E$258*100</f>
        <v>37.3831775700935</v>
      </c>
      <c r="N255" s="57" t="n">
        <f aca="false">+F255/F$258*100</f>
        <v>41.2587412587413</v>
      </c>
      <c r="O255" s="57" t="n">
        <f aca="false">+G255/G$258*100</f>
        <v>49.7630331753554</v>
      </c>
      <c r="P255" s="57" t="n">
        <f aca="false">+H255/H$258*100</f>
        <v>46.8172484599589</v>
      </c>
      <c r="Q255" s="57" t="n">
        <f aca="false">+I255/I$258*100</f>
        <v>50.8493771234428</v>
      </c>
      <c r="R255" s="57" t="n">
        <f aca="false">+J255/J$258*100</f>
        <v>55.4959785522788</v>
      </c>
      <c r="S255" s="57" t="n">
        <f aca="false">+K255/K$258*100</f>
        <v>49.626587005227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67</v>
      </c>
      <c r="E256" s="35" t="n">
        <v>67</v>
      </c>
      <c r="F256" s="35" t="n">
        <v>82</v>
      </c>
      <c r="G256" s="35" t="n">
        <v>106</v>
      </c>
      <c r="H256" s="35" t="n">
        <v>259</v>
      </c>
      <c r="I256" s="35" t="n">
        <v>431</v>
      </c>
      <c r="J256" s="35" t="n">
        <v>330</v>
      </c>
      <c r="K256" s="35" t="n">
        <v>1342</v>
      </c>
      <c r="L256" s="37" t="n">
        <f aca="false">+D256/D$258*100</f>
        <v>66.3366336633663</v>
      </c>
      <c r="M256" s="38" t="n">
        <f aca="false">+E256/E$258*100</f>
        <v>62.6168224299065</v>
      </c>
      <c r="N256" s="38" t="n">
        <f aca="false">+F256/F$258*100</f>
        <v>57.3426573426574</v>
      </c>
      <c r="O256" s="38" t="n">
        <f aca="false">+G256/G$258*100</f>
        <v>50.2369668246446</v>
      </c>
      <c r="P256" s="38" t="n">
        <f aca="false">+H256/H$258*100</f>
        <v>53.1827515400411</v>
      </c>
      <c r="Q256" s="38" t="n">
        <f aca="false">+I256/I$258*100</f>
        <v>48.8108720271801</v>
      </c>
      <c r="R256" s="38" t="n">
        <f aca="false">+J256/J$258*100</f>
        <v>44.2359249329759</v>
      </c>
      <c r="S256" s="38" t="n">
        <f aca="false">+K256/K$258*100</f>
        <v>50.112023898431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0</v>
      </c>
      <c r="H257" s="35" t="n">
        <v>0</v>
      </c>
      <c r="I257" s="35" t="n">
        <v>3</v>
      </c>
      <c r="J257" s="35" t="n">
        <v>2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.339750849377123</v>
      </c>
      <c r="R257" s="38" t="n">
        <f aca="false">+J257/J$258*100</f>
        <v>0.268096514745308</v>
      </c>
      <c r="S257" s="38" t="n">
        <f aca="false">+K257/K$258*100</f>
        <v>0.26138909634055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7</v>
      </c>
      <c r="E259" s="35" t="n">
        <v>32</v>
      </c>
      <c r="F259" s="35" t="n">
        <v>39</v>
      </c>
      <c r="G259" s="35" t="n">
        <v>62</v>
      </c>
      <c r="H259" s="35" t="n">
        <v>144</v>
      </c>
      <c r="I259" s="35" t="n">
        <v>322</v>
      </c>
      <c r="J259" s="35" t="n">
        <v>337</v>
      </c>
      <c r="K259" s="35" t="n">
        <v>953</v>
      </c>
      <c r="L259" s="37" t="n">
        <f aca="false">+D259/D$262*100</f>
        <v>28.3333333333333</v>
      </c>
      <c r="M259" s="38" t="n">
        <f aca="false">+E259/E$262*100</f>
        <v>40</v>
      </c>
      <c r="N259" s="38" t="n">
        <f aca="false">+F259/F$262*100</f>
        <v>41.4893617021277</v>
      </c>
      <c r="O259" s="38" t="n">
        <f aca="false">+G259/G$262*100</f>
        <v>44.2857142857143</v>
      </c>
      <c r="P259" s="38" t="n">
        <f aca="false">+H259/H$262*100</f>
        <v>46.3022508038585</v>
      </c>
      <c r="Q259" s="38" t="n">
        <f aca="false">+I259/I$262*100</f>
        <v>46.4646464646465</v>
      </c>
      <c r="R259" s="38" t="n">
        <f aca="false">+J259/J$262*100</f>
        <v>52.1671826625387</v>
      </c>
      <c r="S259" s="38" t="n">
        <f aca="false">+K259/K$262*100</f>
        <v>47.084980237154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3</v>
      </c>
      <c r="E260" s="35" t="n">
        <v>48</v>
      </c>
      <c r="F260" s="35" t="n">
        <v>55</v>
      </c>
      <c r="G260" s="35" t="n">
        <v>78</v>
      </c>
      <c r="H260" s="35" t="n">
        <v>167</v>
      </c>
      <c r="I260" s="35" t="n">
        <v>371</v>
      </c>
      <c r="J260" s="35" t="n">
        <v>309</v>
      </c>
      <c r="K260" s="35" t="n">
        <v>1071</v>
      </c>
      <c r="L260" s="37" t="n">
        <f aca="false">+D260/D$262*100</f>
        <v>71.6666666666667</v>
      </c>
      <c r="M260" s="38" t="n">
        <f aca="false">+E260/E$262*100</f>
        <v>60</v>
      </c>
      <c r="N260" s="38" t="n">
        <f aca="false">+F260/F$262*100</f>
        <v>58.5106382978723</v>
      </c>
      <c r="O260" s="38" t="n">
        <f aca="false">+G260/G$262*100</f>
        <v>55.7142857142857</v>
      </c>
      <c r="P260" s="38" t="n">
        <f aca="false">+H260/H$262*100</f>
        <v>53.6977491961415</v>
      </c>
      <c r="Q260" s="38" t="n">
        <f aca="false">+I260/I$262*100</f>
        <v>53.5353535353535</v>
      </c>
      <c r="R260" s="38" t="n">
        <f aca="false">+J260/J$262*100</f>
        <v>47.8328173374613</v>
      </c>
      <c r="S260" s="38" t="n">
        <f aca="false">+K260/K$262*100</f>
        <v>52.915019762845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2</v>
      </c>
      <c r="E263" s="48" t="n">
        <v>18</v>
      </c>
      <c r="F263" s="48" t="n">
        <v>13</v>
      </c>
      <c r="G263" s="48" t="n">
        <v>25</v>
      </c>
      <c r="H263" s="48" t="n">
        <v>69</v>
      </c>
      <c r="I263" s="48" t="n">
        <v>145</v>
      </c>
      <c r="J263" s="48" t="n">
        <v>150</v>
      </c>
      <c r="K263" s="48" t="n">
        <v>432</v>
      </c>
      <c r="L263" s="56" t="n">
        <f aca="false">+D263/D$266*100</f>
        <v>36.3636363636364</v>
      </c>
      <c r="M263" s="57" t="n">
        <f aca="false">+E263/E$266*100</f>
        <v>50</v>
      </c>
      <c r="N263" s="57" t="n">
        <f aca="false">+F263/F$266*100</f>
        <v>39.3939393939394</v>
      </c>
      <c r="O263" s="57" t="n">
        <f aca="false">+G263/G$266*100</f>
        <v>43.859649122807</v>
      </c>
      <c r="P263" s="57" t="n">
        <f aca="false">+H263/H$266*100</f>
        <v>44.5161290322581</v>
      </c>
      <c r="Q263" s="57" t="n">
        <f aca="false">+I263/I$266*100</f>
        <v>57.3122529644269</v>
      </c>
      <c r="R263" s="57" t="n">
        <f aca="false">+J263/J$266*100</f>
        <v>54.1516245487365</v>
      </c>
      <c r="S263" s="57" t="n">
        <f aca="false">+K263/K$266*100</f>
        <v>51.18483412322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1</v>
      </c>
      <c r="E264" s="35" t="n">
        <v>18</v>
      </c>
      <c r="F264" s="35" t="n">
        <v>20</v>
      </c>
      <c r="G264" s="35" t="n">
        <v>32</v>
      </c>
      <c r="H264" s="35" t="n">
        <v>84</v>
      </c>
      <c r="I264" s="35" t="n">
        <v>104</v>
      </c>
      <c r="J264" s="35" t="n">
        <v>127</v>
      </c>
      <c r="K264" s="35" t="n">
        <v>406</v>
      </c>
      <c r="L264" s="37" t="n">
        <f aca="false">+D264/D$266*100</f>
        <v>63.6363636363636</v>
      </c>
      <c r="M264" s="38" t="n">
        <f aca="false">+E264/E$266*100</f>
        <v>50</v>
      </c>
      <c r="N264" s="38" t="n">
        <f aca="false">+F264/F$266*100</f>
        <v>60.6060606060606</v>
      </c>
      <c r="O264" s="38" t="n">
        <f aca="false">+G264/G$266*100</f>
        <v>56.140350877193</v>
      </c>
      <c r="P264" s="38" t="n">
        <f aca="false">+H264/H$266*100</f>
        <v>54.1935483870968</v>
      </c>
      <c r="Q264" s="38" t="n">
        <f aca="false">+I264/I$266*100</f>
        <v>41.1067193675889</v>
      </c>
      <c r="R264" s="38" t="n">
        <f aca="false">+J264/J$266*100</f>
        <v>45.8483754512635</v>
      </c>
      <c r="S264" s="38" t="n">
        <f aca="false">+K264/K$266*100</f>
        <v>48.10426540284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3</v>
      </c>
      <c r="E267" s="35" t="n">
        <v>7</v>
      </c>
      <c r="F267" s="35" t="n">
        <v>10</v>
      </c>
      <c r="G267" s="35" t="n">
        <v>17</v>
      </c>
      <c r="H267" s="35" t="n">
        <v>19</v>
      </c>
      <c r="I267" s="35" t="n">
        <v>56</v>
      </c>
      <c r="J267" s="35" t="n">
        <v>38</v>
      </c>
      <c r="K267" s="35" t="n">
        <v>150</v>
      </c>
      <c r="L267" s="37" t="n">
        <f aca="false">+D267/D$270*100</f>
        <v>30</v>
      </c>
      <c r="M267" s="38" t="n">
        <f aca="false">+E267/E$270*100</f>
        <v>58.3333333333333</v>
      </c>
      <c r="N267" s="38" t="n">
        <f aca="false">+F267/F$270*100</f>
        <v>62.5</v>
      </c>
      <c r="O267" s="38" t="n">
        <f aca="false">+G267/G$270*100</f>
        <v>45.945945945946</v>
      </c>
      <c r="P267" s="38" t="n">
        <f aca="false">+H267/H$270*100</f>
        <v>31.1475409836066</v>
      </c>
      <c r="Q267" s="38" t="n">
        <f aca="false">+I267/I$270*100</f>
        <v>54.368932038835</v>
      </c>
      <c r="R267" s="38" t="n">
        <f aca="false">+J267/J$270*100</f>
        <v>50</v>
      </c>
      <c r="S267" s="38" t="n">
        <f aca="false">+K267/K$270*100</f>
        <v>47.619047619047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5</v>
      </c>
      <c r="F268" s="35" t="n">
        <v>6</v>
      </c>
      <c r="G268" s="35" t="n">
        <v>20</v>
      </c>
      <c r="H268" s="35" t="n">
        <v>42</v>
      </c>
      <c r="I268" s="35" t="n">
        <v>46</v>
      </c>
      <c r="J268" s="35" t="n">
        <v>38</v>
      </c>
      <c r="K268" s="35" t="n">
        <v>164</v>
      </c>
      <c r="L268" s="37" t="n">
        <f aca="false">+D268/D$270*100</f>
        <v>70</v>
      </c>
      <c r="M268" s="38" t="n">
        <f aca="false">+E268/E$270*100</f>
        <v>41.6666666666667</v>
      </c>
      <c r="N268" s="38" t="n">
        <f aca="false">+F268/F$270*100</f>
        <v>37.5</v>
      </c>
      <c r="O268" s="38" t="n">
        <f aca="false">+G268/G$270*100</f>
        <v>54.0540540540541</v>
      </c>
      <c r="P268" s="38" t="n">
        <f aca="false">+H268/H$270*100</f>
        <v>68.8524590163934</v>
      </c>
      <c r="Q268" s="38" t="n">
        <f aca="false">+I268/I$270*100</f>
        <v>44.6601941747573</v>
      </c>
      <c r="R268" s="38" t="n">
        <f aca="false">+J268/J$270*100</f>
        <v>50</v>
      </c>
      <c r="S268" s="38" t="n">
        <f aca="false">+K268/K$270*100</f>
        <v>52.063492063492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3</v>
      </c>
      <c r="E271" s="48" t="n">
        <v>19</v>
      </c>
      <c r="F271" s="48" t="n">
        <v>18</v>
      </c>
      <c r="G271" s="48" t="n">
        <v>29</v>
      </c>
      <c r="H271" s="48" t="n">
        <v>80</v>
      </c>
      <c r="I271" s="48" t="n">
        <v>159</v>
      </c>
      <c r="J271" s="48" t="n">
        <v>162</v>
      </c>
      <c r="K271" s="48" t="n">
        <v>480</v>
      </c>
      <c r="L271" s="56" t="n">
        <f aca="false">+D271/D$274*100</f>
        <v>27.0833333333333</v>
      </c>
      <c r="M271" s="57" t="n">
        <f aca="false">+E271/E$274*100</f>
        <v>28.3582089552239</v>
      </c>
      <c r="N271" s="57" t="n">
        <f aca="false">+F271/F$274*100</f>
        <v>31.0344827586207</v>
      </c>
      <c r="O271" s="57" t="n">
        <f aca="false">+G271/G$274*100</f>
        <v>33.3333333333333</v>
      </c>
      <c r="P271" s="57" t="n">
        <f aca="false">+H271/H$274*100</f>
        <v>38.6473429951691</v>
      </c>
      <c r="Q271" s="57" t="n">
        <f aca="false">+I271/I$274*100</f>
        <v>42.4</v>
      </c>
      <c r="R271" s="57" t="n">
        <f aca="false">+J271/J$274*100</f>
        <v>47.9289940828402</v>
      </c>
      <c r="S271" s="57" t="n">
        <f aca="false">+K271/K$274*100</f>
        <v>40.67796610169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4</v>
      </c>
      <c r="E272" s="35" t="n">
        <v>48</v>
      </c>
      <c r="F272" s="35" t="n">
        <v>40</v>
      </c>
      <c r="G272" s="35" t="n">
        <v>58</v>
      </c>
      <c r="H272" s="35" t="n">
        <v>127</v>
      </c>
      <c r="I272" s="35" t="n">
        <v>215</v>
      </c>
      <c r="J272" s="35" t="n">
        <v>174</v>
      </c>
      <c r="K272" s="35" t="n">
        <v>696</v>
      </c>
      <c r="L272" s="37" t="n">
        <f aca="false">+D272/D$274*100</f>
        <v>70.8333333333333</v>
      </c>
      <c r="M272" s="38" t="n">
        <f aca="false">+E272/E$274*100</f>
        <v>71.6417910447761</v>
      </c>
      <c r="N272" s="38" t="n">
        <f aca="false">+F272/F$274*100</f>
        <v>68.9655172413793</v>
      </c>
      <c r="O272" s="38" t="n">
        <f aca="false">+G272/G$274*100</f>
        <v>66.6666666666667</v>
      </c>
      <c r="P272" s="38" t="n">
        <f aca="false">+H272/H$274*100</f>
        <v>61.3526570048309</v>
      </c>
      <c r="Q272" s="38" t="n">
        <f aca="false">+I272/I$274*100</f>
        <v>57.3333333333333</v>
      </c>
      <c r="R272" s="38" t="n">
        <f aca="false">+J272/J$274*100</f>
        <v>51.4792899408284</v>
      </c>
      <c r="S272" s="38" t="n">
        <f aca="false">+K272/K$274*100</f>
        <v>58.983050847457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2</v>
      </c>
      <c r="K273" s="35" t="n">
        <v>4</v>
      </c>
      <c r="L273" s="37" t="n">
        <f aca="false">+D273/D$274*100</f>
        <v>2.08333333333333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266666666666667</v>
      </c>
      <c r="R273" s="38" t="n">
        <f aca="false">+J273/J$274*100</f>
        <v>0.591715976331361</v>
      </c>
      <c r="S273" s="38" t="n">
        <f aca="false">+K273/K$274*100</f>
        <v>0.33898305084745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1</v>
      </c>
      <c r="E275" s="30" t="n">
        <v>29</v>
      </c>
      <c r="F275" s="30" t="n">
        <v>32</v>
      </c>
      <c r="G275" s="30" t="n">
        <v>52</v>
      </c>
      <c r="H275" s="30" t="n">
        <v>153</v>
      </c>
      <c r="I275" s="30" t="n">
        <v>390</v>
      </c>
      <c r="J275" s="30" t="n">
        <v>359</v>
      </c>
      <c r="K275" s="30" t="n">
        <v>1036</v>
      </c>
      <c r="L275" s="32" t="n">
        <f aca="false">+D275/D$278*100</f>
        <v>33.3333333333333</v>
      </c>
      <c r="M275" s="33" t="n">
        <f aca="false">+E275/E$278*100</f>
        <v>38.1578947368421</v>
      </c>
      <c r="N275" s="33" t="n">
        <f aca="false">+F275/F$278*100</f>
        <v>40</v>
      </c>
      <c r="O275" s="33" t="n">
        <f aca="false">+G275/G$278*100</f>
        <v>44.8275862068966</v>
      </c>
      <c r="P275" s="33" t="n">
        <f aca="false">+H275/H$278*100</f>
        <v>47.8125</v>
      </c>
      <c r="Q275" s="33" t="n">
        <f aca="false">+I275/I$278*100</f>
        <v>52.4899057873486</v>
      </c>
      <c r="R275" s="33" t="n">
        <f aca="false">+J275/J$278*100</f>
        <v>51.9536903039074</v>
      </c>
      <c r="S275" s="33" t="n">
        <f aca="false">+K275/K$278*100</f>
        <v>49.59310674964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1</v>
      </c>
      <c r="E276" s="35" t="n">
        <v>47</v>
      </c>
      <c r="F276" s="35" t="n">
        <v>48</v>
      </c>
      <c r="G276" s="35" t="n">
        <v>64</v>
      </c>
      <c r="H276" s="35" t="n">
        <v>166</v>
      </c>
      <c r="I276" s="35" t="n">
        <v>347</v>
      </c>
      <c r="J276" s="35" t="n">
        <v>332</v>
      </c>
      <c r="K276" s="35" t="n">
        <v>1045</v>
      </c>
      <c r="L276" s="37" t="n">
        <f aca="false">+D276/D$278*100</f>
        <v>65.0793650793651</v>
      </c>
      <c r="M276" s="38" t="n">
        <f aca="false">+E276/E$278*100</f>
        <v>61.8421052631579</v>
      </c>
      <c r="N276" s="38" t="n">
        <f aca="false">+F276/F$278*100</f>
        <v>60</v>
      </c>
      <c r="O276" s="38" t="n">
        <f aca="false">+G276/G$278*100</f>
        <v>55.1724137931034</v>
      </c>
      <c r="P276" s="38" t="n">
        <f aca="false">+H276/H$278*100</f>
        <v>51.875</v>
      </c>
      <c r="Q276" s="38" t="n">
        <f aca="false">+I276/I$278*100</f>
        <v>46.7025572005384</v>
      </c>
      <c r="R276" s="38" t="n">
        <f aca="false">+J276/J$278*100</f>
        <v>48.0463096960926</v>
      </c>
      <c r="S276" s="38" t="n">
        <f aca="false">+K276/K$278*100</f>
        <v>50.0239348970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6</v>
      </c>
      <c r="J277" s="35" t="n">
        <v>0</v>
      </c>
      <c r="K277" s="35" t="n">
        <v>8</v>
      </c>
      <c r="L277" s="37" t="n">
        <f aca="false">+D277/D$278*100</f>
        <v>1.58730158730159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125</v>
      </c>
      <c r="Q277" s="38" t="n">
        <f aca="false">+I277/I$278*100</f>
        <v>0.807537012113055</v>
      </c>
      <c r="R277" s="38" t="n">
        <f aca="false">+J277/J$278*100</f>
        <v>0</v>
      </c>
      <c r="S277" s="38" t="n">
        <f aca="false">+K277/K$278*100</f>
        <v>0.38295835327908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8</v>
      </c>
      <c r="E279" s="48" t="n">
        <v>15</v>
      </c>
      <c r="F279" s="48" t="n">
        <v>18</v>
      </c>
      <c r="G279" s="48" t="n">
        <v>26</v>
      </c>
      <c r="H279" s="48" t="n">
        <v>68</v>
      </c>
      <c r="I279" s="48" t="n">
        <v>180</v>
      </c>
      <c r="J279" s="48" t="n">
        <v>163</v>
      </c>
      <c r="K279" s="48" t="n">
        <v>478</v>
      </c>
      <c r="L279" s="56" t="n">
        <f aca="false">+D279/D$282*100</f>
        <v>25</v>
      </c>
      <c r="M279" s="57" t="n">
        <f aca="false">+E279/E$282*100</f>
        <v>48.3870967741936</v>
      </c>
      <c r="N279" s="57" t="n">
        <f aca="false">+F279/F$282*100</f>
        <v>51.4285714285714</v>
      </c>
      <c r="O279" s="57" t="n">
        <f aca="false">+G279/G$282*100</f>
        <v>45.6140350877193</v>
      </c>
      <c r="P279" s="57" t="n">
        <f aca="false">+H279/H$282*100</f>
        <v>46.8965517241379</v>
      </c>
      <c r="Q279" s="57" t="n">
        <f aca="false">+I279/I$282*100</f>
        <v>53.4124629080119</v>
      </c>
      <c r="R279" s="57" t="n">
        <f aca="false">+J279/J$282*100</f>
        <v>53.4426229508197</v>
      </c>
      <c r="S279" s="57" t="n">
        <f aca="false">+K279/K$282*100</f>
        <v>50.743099787685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4</v>
      </c>
      <c r="E280" s="35" t="n">
        <v>16</v>
      </c>
      <c r="F280" s="35" t="n">
        <v>17</v>
      </c>
      <c r="G280" s="35" t="n">
        <v>31</v>
      </c>
      <c r="H280" s="35" t="n">
        <v>77</v>
      </c>
      <c r="I280" s="35" t="n">
        <v>157</v>
      </c>
      <c r="J280" s="35" t="n">
        <v>141</v>
      </c>
      <c r="K280" s="35" t="n">
        <v>463</v>
      </c>
      <c r="L280" s="37" t="n">
        <f aca="false">+D280/D$282*100</f>
        <v>75</v>
      </c>
      <c r="M280" s="38" t="n">
        <f aca="false">+E280/E$282*100</f>
        <v>51.6129032258065</v>
      </c>
      <c r="N280" s="38" t="n">
        <f aca="false">+F280/F$282*100</f>
        <v>48.5714285714286</v>
      </c>
      <c r="O280" s="38" t="n">
        <f aca="false">+G280/G$282*100</f>
        <v>54.3859649122807</v>
      </c>
      <c r="P280" s="38" t="n">
        <f aca="false">+H280/H$282*100</f>
        <v>53.1034482758621</v>
      </c>
      <c r="Q280" s="38" t="n">
        <f aca="false">+I280/I$282*100</f>
        <v>46.5875370919881</v>
      </c>
      <c r="R280" s="38" t="n">
        <f aca="false">+J280/J$282*100</f>
        <v>46.2295081967213</v>
      </c>
      <c r="S280" s="38" t="n">
        <f aca="false">+K280/K$282*100</f>
        <v>49.150743099787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27868852459016</v>
      </c>
      <c r="S281" s="38" t="n">
        <f aca="false">+K281/K$282*100</f>
        <v>0.1061571125265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0</v>
      </c>
      <c r="E283" s="35" t="n">
        <v>24</v>
      </c>
      <c r="F283" s="35" t="n">
        <v>21</v>
      </c>
      <c r="G283" s="35" t="n">
        <v>45</v>
      </c>
      <c r="H283" s="35" t="n">
        <v>89</v>
      </c>
      <c r="I283" s="35" t="n">
        <v>237</v>
      </c>
      <c r="J283" s="35" t="n">
        <v>243</v>
      </c>
      <c r="K283" s="35" t="n">
        <v>669</v>
      </c>
      <c r="L283" s="37" t="n">
        <f aca="false">+D283/D$286*100</f>
        <v>20.8333333333333</v>
      </c>
      <c r="M283" s="38" t="n">
        <f aca="false">+E283/E$286*100</f>
        <v>31.1688311688312</v>
      </c>
      <c r="N283" s="38" t="n">
        <f aca="false">+F283/F$286*100</f>
        <v>26.9230769230769</v>
      </c>
      <c r="O283" s="38" t="n">
        <f aca="false">+G283/G$286*100</f>
        <v>31.0344827586207</v>
      </c>
      <c r="P283" s="38" t="n">
        <f aca="false">+H283/H$286*100</f>
        <v>24.4505494505495</v>
      </c>
      <c r="Q283" s="38" t="n">
        <f aca="false">+I283/I$286*100</f>
        <v>31.4741035856574</v>
      </c>
      <c r="R283" s="38" t="n">
        <f aca="false">+J283/J$286*100</f>
        <v>33.5635359116022</v>
      </c>
      <c r="S283" s="38" t="n">
        <f aca="false">+K283/K$286*100</f>
        <v>30.561900411146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8</v>
      </c>
      <c r="E284" s="35" t="n">
        <v>53</v>
      </c>
      <c r="F284" s="35" t="n">
        <v>57</v>
      </c>
      <c r="G284" s="35" t="n">
        <v>100</v>
      </c>
      <c r="H284" s="35" t="n">
        <v>275</v>
      </c>
      <c r="I284" s="35" t="n">
        <v>515</v>
      </c>
      <c r="J284" s="35" t="n">
        <v>480</v>
      </c>
      <c r="K284" s="35" t="n">
        <v>1518</v>
      </c>
      <c r="L284" s="37" t="n">
        <f aca="false">+D284/D$286*100</f>
        <v>79.1666666666667</v>
      </c>
      <c r="M284" s="38" t="n">
        <f aca="false">+E284/E$286*100</f>
        <v>68.8311688311688</v>
      </c>
      <c r="N284" s="38" t="n">
        <f aca="false">+F284/F$286*100</f>
        <v>73.0769230769231</v>
      </c>
      <c r="O284" s="38" t="n">
        <f aca="false">+G284/G$286*100</f>
        <v>68.9655172413793</v>
      </c>
      <c r="P284" s="38" t="n">
        <f aca="false">+H284/H$286*100</f>
        <v>75.5494505494505</v>
      </c>
      <c r="Q284" s="38" t="n">
        <f aca="false">+I284/I$286*100</f>
        <v>68.3930942895086</v>
      </c>
      <c r="R284" s="38" t="n">
        <f aca="false">+J284/J$286*100</f>
        <v>66.2983425414365</v>
      </c>
      <c r="S284" s="38" t="n">
        <f aca="false">+K284/K$286*100</f>
        <v>69.346733668341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1</v>
      </c>
      <c r="K285" s="35" t="n">
        <v>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32802124833997</v>
      </c>
      <c r="R285" s="38" t="n">
        <f aca="false">+J285/J$286*100</f>
        <v>0.138121546961326</v>
      </c>
      <c r="S285" s="38" t="n">
        <f aca="false">+K285/K$286*100</f>
        <v>0.091365920511649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</v>
      </c>
      <c r="E287" s="48" t="n">
        <v>6</v>
      </c>
      <c r="F287" s="48" t="n">
        <v>3</v>
      </c>
      <c r="G287" s="48" t="n">
        <v>3</v>
      </c>
      <c r="H287" s="48" t="n">
        <v>23</v>
      </c>
      <c r="I287" s="48" t="n">
        <v>62</v>
      </c>
      <c r="J287" s="48" t="n">
        <v>46</v>
      </c>
      <c r="K287" s="48" t="n">
        <v>144</v>
      </c>
      <c r="L287" s="56" t="n">
        <f aca="false">+D287/D$290*100</f>
        <v>14.2857142857143</v>
      </c>
      <c r="M287" s="57" t="n">
        <f aca="false">+E287/E$290*100</f>
        <v>66.6666666666667</v>
      </c>
      <c r="N287" s="57" t="n">
        <f aca="false">+F287/F$290*100</f>
        <v>33.3333333333333</v>
      </c>
      <c r="O287" s="57" t="n">
        <f aca="false">+G287/G$290*100</f>
        <v>25</v>
      </c>
      <c r="P287" s="57" t="n">
        <f aca="false">+H287/H$290*100</f>
        <v>42.5925925925926</v>
      </c>
      <c r="Q287" s="57" t="n">
        <f aca="false">+I287/I$290*100</f>
        <v>51.6666666666667</v>
      </c>
      <c r="R287" s="57" t="n">
        <f aca="false">+J287/J$290*100</f>
        <v>47.9166666666667</v>
      </c>
      <c r="S287" s="57" t="n">
        <f aca="false">+K287/K$290*100</f>
        <v>46.905537459283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3</v>
      </c>
      <c r="F288" s="35" t="n">
        <v>6</v>
      </c>
      <c r="G288" s="35" t="n">
        <v>9</v>
      </c>
      <c r="H288" s="35" t="n">
        <v>31</v>
      </c>
      <c r="I288" s="35" t="n">
        <v>58</v>
      </c>
      <c r="J288" s="35" t="n">
        <v>50</v>
      </c>
      <c r="K288" s="35" t="n">
        <v>163</v>
      </c>
      <c r="L288" s="37" t="n">
        <f aca="false">+D288/D$290*100</f>
        <v>85.7142857142857</v>
      </c>
      <c r="M288" s="38" t="n">
        <f aca="false">+E288/E$290*100</f>
        <v>33.3333333333333</v>
      </c>
      <c r="N288" s="38" t="n">
        <f aca="false">+F288/F$290*100</f>
        <v>66.6666666666667</v>
      </c>
      <c r="O288" s="38" t="n">
        <f aca="false">+G288/G$290*100</f>
        <v>75</v>
      </c>
      <c r="P288" s="38" t="n">
        <f aca="false">+H288/H$290*100</f>
        <v>57.4074074074074</v>
      </c>
      <c r="Q288" s="38" t="n">
        <f aca="false">+I288/I$290*100</f>
        <v>48.3333333333333</v>
      </c>
      <c r="R288" s="38" t="n">
        <f aca="false">+J288/J$290*100</f>
        <v>52.0833333333333</v>
      </c>
      <c r="S288" s="38" t="n">
        <f aca="false">+K288/K$290*100</f>
        <v>53.094462540716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278</v>
      </c>
      <c r="E291" s="35" t="n">
        <v>3072</v>
      </c>
      <c r="F291" s="35" t="n">
        <v>3354</v>
      </c>
      <c r="G291" s="35" t="n">
        <v>5236</v>
      </c>
      <c r="H291" s="35" t="n">
        <v>13146</v>
      </c>
      <c r="I291" s="35" t="n">
        <v>34270</v>
      </c>
      <c r="J291" s="35" t="n">
        <v>38518</v>
      </c>
      <c r="K291" s="35" t="n">
        <v>99874</v>
      </c>
      <c r="L291" s="37" t="n">
        <f aca="false">+D291/D$294*100</f>
        <v>31.2482853223594</v>
      </c>
      <c r="M291" s="38" t="n">
        <f aca="false">+E291/E$294*100</f>
        <v>34.9726775956284</v>
      </c>
      <c r="N291" s="38" t="n">
        <f aca="false">+F291/F$294*100</f>
        <v>37.0157819225251</v>
      </c>
      <c r="O291" s="38" t="n">
        <f aca="false">+G291/G$294*100</f>
        <v>40.6363989134653</v>
      </c>
      <c r="P291" s="38" t="n">
        <f aca="false">+H291/H$294*100</f>
        <v>42.6845899084356</v>
      </c>
      <c r="Q291" s="38" t="n">
        <f aca="false">+I291/I$294*100</f>
        <v>43.8802033316688</v>
      </c>
      <c r="R291" s="38" t="n">
        <f aca="false">+J291/J$294*100</f>
        <v>43.3522043016804</v>
      </c>
      <c r="S291" s="38" t="n">
        <f aca="false">+K291/K$294*100</f>
        <v>42.361494023735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647</v>
      </c>
      <c r="E292" s="35" t="n">
        <v>3961</v>
      </c>
      <c r="F292" s="35" t="n">
        <v>3998</v>
      </c>
      <c r="G292" s="35" t="n">
        <v>5334</v>
      </c>
      <c r="H292" s="35" t="n">
        <v>12044</v>
      </c>
      <c r="I292" s="35" t="n">
        <v>28040</v>
      </c>
      <c r="J292" s="35" t="n">
        <v>30481</v>
      </c>
      <c r="K292" s="35" t="n">
        <v>87505</v>
      </c>
      <c r="L292" s="37" t="n">
        <f aca="false">+D292/D$294*100</f>
        <v>50.0274348422497</v>
      </c>
      <c r="M292" s="38" t="n">
        <f aca="false">+E292/E$294*100</f>
        <v>45.0933515482696</v>
      </c>
      <c r="N292" s="38" t="n">
        <f aca="false">+F292/F$294*100</f>
        <v>44.1231652135526</v>
      </c>
      <c r="O292" s="38" t="n">
        <f aca="false">+G292/G$294*100</f>
        <v>41.3969732246799</v>
      </c>
      <c r="P292" s="38" t="n">
        <f aca="false">+H292/H$294*100</f>
        <v>39.1064354828236</v>
      </c>
      <c r="Q292" s="38" t="n">
        <f aca="false">+I292/I$294*100</f>
        <v>35.9031485678434</v>
      </c>
      <c r="R292" s="38" t="n">
        <f aca="false">+J292/J$294*100</f>
        <v>34.3065200508728</v>
      </c>
      <c r="S292" s="38" t="n">
        <f aca="false">+K292/K$294*100</f>
        <v>37.115190485481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65</v>
      </c>
      <c r="E293" s="35" t="n">
        <v>1751</v>
      </c>
      <c r="F293" s="35" t="n">
        <v>1709</v>
      </c>
      <c r="G293" s="35" t="n">
        <v>2315</v>
      </c>
      <c r="H293" s="35" t="n">
        <v>5608</v>
      </c>
      <c r="I293" s="35" t="n">
        <v>15789</v>
      </c>
      <c r="J293" s="35" t="n">
        <v>19850</v>
      </c>
      <c r="K293" s="35" t="n">
        <v>48387</v>
      </c>
      <c r="L293" s="37" t="n">
        <f aca="false">+D293/D$294*100</f>
        <v>18.724279835391</v>
      </c>
      <c r="M293" s="38" t="n">
        <f aca="false">+E293/E$294*100</f>
        <v>19.933970856102</v>
      </c>
      <c r="N293" s="38" t="n">
        <f aca="false">+F293/F$294*100</f>
        <v>18.8610528639223</v>
      </c>
      <c r="O293" s="38" t="n">
        <f aca="false">+G293/G$294*100</f>
        <v>17.9666278618549</v>
      </c>
      <c r="P293" s="38" t="n">
        <f aca="false">+H293/H$294*100</f>
        <v>18.2089746087408</v>
      </c>
      <c r="Q293" s="38" t="n">
        <f aca="false">+I293/I$294*100</f>
        <v>20.2166481004878</v>
      </c>
      <c r="R293" s="38" t="n">
        <f aca="false">+J293/J$294*100</f>
        <v>22.3412756474468</v>
      </c>
      <c r="S293" s="38" t="n">
        <f aca="false">+K293/K$294*100</f>
        <v>20.523315490783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9-08-01T05:17:29Z</dcterms:modified>
  <cp:revision>0</cp:revision>
  <dc:subject/>
  <dc:title/>
</cp:coreProperties>
</file>