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空腹時血糖(総数）" sheetId="1" state="visible" r:id="rId2"/>
    <sheet name="空腹時血糖（男）" sheetId="2" state="visible" r:id="rId3"/>
    <sheet name="空腹時血糖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89">
  <si>
    <r>
      <rPr>
        <sz val="9"/>
        <rFont val="Noto Sans"/>
        <family val="2"/>
      </rPr>
      <t xml:space="preserve">空腹時血糖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10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11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10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126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26mg/d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空腹時血糖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Noto Sans"/>
        <family val="2"/>
      </rPr>
      <t xml:space="preserve">空腹時血糖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pageBreakPreview" topLeftCell="A325" colorId="64" zoomScale="100" zoomScaleNormal="100" zoomScalePageLayoutView="100" workbookViewId="0">
      <selection pane="topLeft" activeCell="B382" activeCellId="0" sqref="B38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s="3" customFormat="true" ht="11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3" customFormat="tru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s="3" customFormat="tru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s="3" customFormat="tru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</v>
      </c>
    </row>
    <row r="6" s="3" customFormat="true" ht="15" hidden="false" customHeight="true" outlineLevel="0" collapsed="false">
      <c r="A6" s="4"/>
      <c r="B6" s="4"/>
      <c r="C6" s="4"/>
      <c r="D6" s="12" t="s">
        <v>10</v>
      </c>
      <c r="E6" s="13" t="s">
        <v>10</v>
      </c>
      <c r="F6" s="13" t="s">
        <v>10</v>
      </c>
      <c r="G6" s="13" t="s">
        <v>10</v>
      </c>
      <c r="H6" s="13" t="s">
        <v>10</v>
      </c>
      <c r="I6" s="13" t="s">
        <v>10</v>
      </c>
      <c r="J6" s="13" t="s">
        <v>10</v>
      </c>
      <c r="K6" s="14" t="s">
        <v>10</v>
      </c>
      <c r="L6" s="15" t="s">
        <v>11</v>
      </c>
      <c r="M6" s="13" t="s">
        <v>11</v>
      </c>
      <c r="N6" s="13" t="s">
        <v>11</v>
      </c>
      <c r="O6" s="13" t="s">
        <v>11</v>
      </c>
      <c r="P6" s="13" t="s">
        <v>11</v>
      </c>
      <c r="Q6" s="13" t="s">
        <v>11</v>
      </c>
      <c r="R6" s="13" t="s">
        <v>11</v>
      </c>
      <c r="S6" s="13" t="s">
        <v>11</v>
      </c>
    </row>
    <row r="7" s="3" customFormat="true" ht="14.1" hidden="false" customHeight="true" outlineLevel="0" collapsed="false">
      <c r="A7" s="16" t="s">
        <v>12</v>
      </c>
      <c r="B7" s="17" t="s">
        <v>13</v>
      </c>
      <c r="C7" s="18" t="s">
        <v>14</v>
      </c>
      <c r="D7" s="19" t="n">
        <v>1303</v>
      </c>
      <c r="E7" s="20" t="n">
        <v>1547</v>
      </c>
      <c r="F7" s="20" t="n">
        <v>1347</v>
      </c>
      <c r="G7" s="20" t="n">
        <v>1541</v>
      </c>
      <c r="H7" s="20" t="n">
        <v>3192</v>
      </c>
      <c r="I7" s="20" t="n">
        <v>8940</v>
      </c>
      <c r="J7" s="20" t="n">
        <v>11126</v>
      </c>
      <c r="K7" s="21" t="n">
        <v>28996</v>
      </c>
      <c r="L7" s="22" t="n">
        <f aca="false">+D7/D$11*100</f>
        <v>85.9498680738786</v>
      </c>
      <c r="M7" s="23" t="n">
        <f aca="false">+E7/E$11*100</f>
        <v>82.5947677522691</v>
      </c>
      <c r="N7" s="23" t="n">
        <f aca="false">+F7/F$11*100</f>
        <v>76.1877828054299</v>
      </c>
      <c r="O7" s="23" t="n">
        <f aca="false">+G7/G$11*100</f>
        <v>74.8421563865954</v>
      </c>
      <c r="P7" s="23" t="n">
        <f aca="false">+H7/H$11*100</f>
        <v>70.1692679709826</v>
      </c>
      <c r="Q7" s="23" t="n">
        <f aca="false">+I7/I$11*100</f>
        <v>63.7478608100399</v>
      </c>
      <c r="R7" s="23" t="n">
        <f aca="false">+J7/J$11*100</f>
        <v>61.3340683572216</v>
      </c>
      <c r="S7" s="23" t="n">
        <f aca="false">+K7/K$11*100</f>
        <v>66.0065105055886</v>
      </c>
    </row>
    <row r="8" s="3" customFormat="true" ht="14.1" hidden="false" customHeight="true" outlineLevel="0" collapsed="false">
      <c r="A8" s="16"/>
      <c r="B8" s="17"/>
      <c r="C8" s="24" t="s">
        <v>15</v>
      </c>
      <c r="D8" s="25" t="n">
        <v>139</v>
      </c>
      <c r="E8" s="26" t="n">
        <v>212</v>
      </c>
      <c r="F8" s="26" t="n">
        <v>238</v>
      </c>
      <c r="G8" s="26" t="n">
        <v>271</v>
      </c>
      <c r="H8" s="26" t="n">
        <v>732</v>
      </c>
      <c r="I8" s="26" t="n">
        <v>2584</v>
      </c>
      <c r="J8" s="26" t="n">
        <v>3485</v>
      </c>
      <c r="K8" s="27" t="n">
        <v>7661</v>
      </c>
      <c r="L8" s="28" t="n">
        <f aca="false">+D8/D$11*100</f>
        <v>9.1688654353562</v>
      </c>
      <c r="M8" s="29" t="n">
        <f aca="false">+E8/E$11*100</f>
        <v>11.3187399893219</v>
      </c>
      <c r="N8" s="29" t="n">
        <f aca="false">+F8/F$11*100</f>
        <v>13.4615384615385</v>
      </c>
      <c r="O8" s="29" t="n">
        <f aca="false">+G8/G$11*100</f>
        <v>13.1617289946576</v>
      </c>
      <c r="P8" s="29" t="n">
        <f aca="false">+H8/H$11*100</f>
        <v>16.0914486700374</v>
      </c>
      <c r="Q8" s="29" t="n">
        <f aca="false">+I8/I$11*100</f>
        <v>18.4255561893896</v>
      </c>
      <c r="R8" s="29" t="n">
        <f aca="false">+J8/J$11*100</f>
        <v>19.2116868798236</v>
      </c>
      <c r="S8" s="29" t="n">
        <f aca="false">+K8/K$11*100</f>
        <v>17.4395046552391</v>
      </c>
    </row>
    <row r="9" s="3" customFormat="true" ht="14.1" hidden="false" customHeight="true" outlineLevel="0" collapsed="false">
      <c r="A9" s="16"/>
      <c r="B9" s="17"/>
      <c r="C9" s="24" t="s">
        <v>16</v>
      </c>
      <c r="D9" s="25" t="n">
        <v>47</v>
      </c>
      <c r="E9" s="26" t="n">
        <v>74</v>
      </c>
      <c r="F9" s="26" t="n">
        <v>110</v>
      </c>
      <c r="G9" s="26" t="n">
        <v>128</v>
      </c>
      <c r="H9" s="26" t="n">
        <v>357</v>
      </c>
      <c r="I9" s="26" t="n">
        <v>1438</v>
      </c>
      <c r="J9" s="26" t="n">
        <v>2058</v>
      </c>
      <c r="K9" s="27" t="n">
        <v>4212</v>
      </c>
      <c r="L9" s="28" t="n">
        <f aca="false">+D9/D$11*100</f>
        <v>3.10026385224274</v>
      </c>
      <c r="M9" s="29" t="n">
        <f aca="false">+E9/E$11*100</f>
        <v>3.95088093966898</v>
      </c>
      <c r="N9" s="29" t="n">
        <f aca="false">+F9/F$11*100</f>
        <v>6.22171945701358</v>
      </c>
      <c r="O9" s="29" t="n">
        <f aca="false">+G9/G$11*100</f>
        <v>6.21661000485673</v>
      </c>
      <c r="P9" s="29" t="n">
        <f aca="false">+H9/H$11*100</f>
        <v>7.84787865464937</v>
      </c>
      <c r="Q9" s="29" t="n">
        <f aca="false">+I9/I$11*100</f>
        <v>10.2538505419281</v>
      </c>
      <c r="R9" s="29" t="n">
        <f aca="false">+J9/J$11*100</f>
        <v>11.3450937155458</v>
      </c>
      <c r="S9" s="29" t="n">
        <f aca="false">+K9/K$11*100</f>
        <v>9.58819913952059</v>
      </c>
    </row>
    <row r="10" s="3" customFormat="true" ht="14.1" hidden="false" customHeight="true" outlineLevel="0" collapsed="false">
      <c r="A10" s="16"/>
      <c r="B10" s="17"/>
      <c r="C10" s="24" t="s">
        <v>17</v>
      </c>
      <c r="D10" s="25" t="n">
        <v>27</v>
      </c>
      <c r="E10" s="26" t="n">
        <v>40</v>
      </c>
      <c r="F10" s="26" t="n">
        <v>73</v>
      </c>
      <c r="G10" s="26" t="n">
        <v>119</v>
      </c>
      <c r="H10" s="26" t="n">
        <v>268</v>
      </c>
      <c r="I10" s="26" t="n">
        <v>1062</v>
      </c>
      <c r="J10" s="26" t="n">
        <v>1471</v>
      </c>
      <c r="K10" s="27" t="n">
        <v>3060</v>
      </c>
      <c r="L10" s="28" t="n">
        <f aca="false">+D10/D$11*100</f>
        <v>1.78100263852243</v>
      </c>
      <c r="M10" s="29" t="n">
        <f aca="false">+E10/E$11*100</f>
        <v>2.13561131873999</v>
      </c>
      <c r="N10" s="29" t="n">
        <f aca="false">+F10/F$11*100</f>
        <v>4.1289592760181</v>
      </c>
      <c r="O10" s="29" t="n">
        <f aca="false">+G10/G$11*100</f>
        <v>5.77950461389024</v>
      </c>
      <c r="P10" s="29" t="n">
        <f aca="false">+H10/H$11*100</f>
        <v>5.89140470433062</v>
      </c>
      <c r="Q10" s="29" t="n">
        <f aca="false">+I10/I$11*100</f>
        <v>7.57273245864233</v>
      </c>
      <c r="R10" s="29" t="n">
        <f aca="false">+J10/J$11*100</f>
        <v>8.10915104740904</v>
      </c>
      <c r="S10" s="29" t="n">
        <f aca="false">+K10/K$11*100</f>
        <v>6.96578569965171</v>
      </c>
    </row>
    <row r="11" s="3" customFormat="true" ht="14.1" hidden="false" customHeight="true" outlineLevel="0" collapsed="false">
      <c r="A11" s="16"/>
      <c r="B11" s="17"/>
      <c r="C11" s="30" t="s">
        <v>1</v>
      </c>
      <c r="D11" s="31" t="n">
        <v>1516</v>
      </c>
      <c r="E11" s="32" t="n">
        <v>1873</v>
      </c>
      <c r="F11" s="32" t="n">
        <v>1768</v>
      </c>
      <c r="G11" s="32" t="n">
        <v>2059</v>
      </c>
      <c r="H11" s="32" t="n">
        <v>4549</v>
      </c>
      <c r="I11" s="32" t="n">
        <v>14024</v>
      </c>
      <c r="J11" s="32" t="n">
        <v>18140</v>
      </c>
      <c r="K11" s="33" t="n">
        <v>43929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s="3" customFormat="true" ht="14.1" hidden="false" customHeight="true" outlineLevel="0" collapsed="false">
      <c r="A12" s="16"/>
      <c r="B12" s="34" t="s">
        <v>18</v>
      </c>
      <c r="C12" s="24" t="s">
        <v>14</v>
      </c>
      <c r="D12" s="25" t="n">
        <v>1341</v>
      </c>
      <c r="E12" s="26" t="n">
        <v>1443</v>
      </c>
      <c r="F12" s="26" t="n">
        <v>1381</v>
      </c>
      <c r="G12" s="26" t="n">
        <v>1384</v>
      </c>
      <c r="H12" s="26" t="n">
        <v>2712</v>
      </c>
      <c r="I12" s="26" t="n">
        <v>7809</v>
      </c>
      <c r="J12" s="26" t="n">
        <v>10250</v>
      </c>
      <c r="K12" s="27" t="n">
        <v>26320</v>
      </c>
      <c r="L12" s="22" t="n">
        <f aca="false">+D12/D$16*100</f>
        <v>88.4564643799472</v>
      </c>
      <c r="M12" s="23" t="n">
        <f aca="false">+E12/E$16*100</f>
        <v>83.3140877598153</v>
      </c>
      <c r="N12" s="23" t="n">
        <f aca="false">+F12/F$16*100</f>
        <v>81.9584569732938</v>
      </c>
      <c r="O12" s="23" t="n">
        <f aca="false">+G12/G$16*100</f>
        <v>76.6334440753045</v>
      </c>
      <c r="P12" s="23" t="n">
        <f aca="false">+H12/H$16*100</f>
        <v>74.7107438016529</v>
      </c>
      <c r="Q12" s="23" t="n">
        <f aca="false">+I12/I$16*100</f>
        <v>68.8320846187748</v>
      </c>
      <c r="R12" s="23" t="n">
        <f aca="false">+J12/J$16*100</f>
        <v>67.257217847769</v>
      </c>
      <c r="S12" s="23" t="n">
        <f aca="false">+K12/K$16*100</f>
        <v>71.2236834984034</v>
      </c>
    </row>
    <row r="13" s="3" customFormat="true" ht="14.1" hidden="false" customHeight="true" outlineLevel="0" collapsed="false">
      <c r="A13" s="16"/>
      <c r="B13" s="34"/>
      <c r="C13" s="24" t="s">
        <v>15</v>
      </c>
      <c r="D13" s="25" t="n">
        <v>101</v>
      </c>
      <c r="E13" s="26" t="n">
        <v>174</v>
      </c>
      <c r="F13" s="26" t="n">
        <v>174</v>
      </c>
      <c r="G13" s="26" t="n">
        <v>244</v>
      </c>
      <c r="H13" s="26" t="n">
        <v>477</v>
      </c>
      <c r="I13" s="26" t="n">
        <v>1796</v>
      </c>
      <c r="J13" s="26" t="n">
        <v>2436</v>
      </c>
      <c r="K13" s="27" t="n">
        <v>5402</v>
      </c>
      <c r="L13" s="28" t="n">
        <f aca="false">+D13/D$16*100</f>
        <v>6.6622691292876</v>
      </c>
      <c r="M13" s="29" t="n">
        <f aca="false">+E13/E$16*100</f>
        <v>10.0461893764434</v>
      </c>
      <c r="N13" s="29" t="n">
        <f aca="false">+F13/F$16*100</f>
        <v>10.326409495549</v>
      </c>
      <c r="O13" s="29" t="n">
        <f aca="false">+G13/G$16*100</f>
        <v>13.5105204872647</v>
      </c>
      <c r="P13" s="29" t="n">
        <f aca="false">+H13/H$16*100</f>
        <v>13.1404958677686</v>
      </c>
      <c r="Q13" s="29" t="n">
        <f aca="false">+I13/I$16*100</f>
        <v>15.8307624504187</v>
      </c>
      <c r="R13" s="29" t="n">
        <f aca="false">+J13/J$16*100</f>
        <v>15.9842519685039</v>
      </c>
      <c r="S13" s="29" t="n">
        <f aca="false">+K13/K$16*100</f>
        <v>14.6181739459869</v>
      </c>
    </row>
    <row r="14" s="3" customFormat="true" ht="14.1" hidden="false" customHeight="true" outlineLevel="0" collapsed="false">
      <c r="A14" s="16"/>
      <c r="B14" s="34"/>
      <c r="C14" s="24" t="s">
        <v>16</v>
      </c>
      <c r="D14" s="25" t="n">
        <v>44</v>
      </c>
      <c r="E14" s="26" t="n">
        <v>69</v>
      </c>
      <c r="F14" s="26" t="n">
        <v>69</v>
      </c>
      <c r="G14" s="26" t="n">
        <v>89</v>
      </c>
      <c r="H14" s="26" t="n">
        <v>244</v>
      </c>
      <c r="I14" s="26" t="n">
        <v>990</v>
      </c>
      <c r="J14" s="26" t="n">
        <v>1459</v>
      </c>
      <c r="K14" s="27" t="n">
        <v>2964</v>
      </c>
      <c r="L14" s="28" t="n">
        <f aca="false">+D14/D$16*100</f>
        <v>2.9023746701847</v>
      </c>
      <c r="M14" s="29" t="n">
        <f aca="false">+E14/E$16*100</f>
        <v>3.9838337182448</v>
      </c>
      <c r="N14" s="29" t="n">
        <f aca="false">+F14/F$16*100</f>
        <v>4.09495548961424</v>
      </c>
      <c r="O14" s="29" t="n">
        <f aca="false">+G14/G$16*100</f>
        <v>4.92801771871539</v>
      </c>
      <c r="P14" s="29" t="n">
        <f aca="false">+H14/H$16*100</f>
        <v>6.72176308539945</v>
      </c>
      <c r="Q14" s="29" t="n">
        <f aca="false">+I14/I$16*100</f>
        <v>8.72631115028647</v>
      </c>
      <c r="R14" s="29" t="n">
        <f aca="false">+J14/J$16*100</f>
        <v>9.5734908136483</v>
      </c>
      <c r="S14" s="29" t="n">
        <f aca="false">+K14/K$16*100</f>
        <v>8.02078259457704</v>
      </c>
    </row>
    <row r="15" s="3" customFormat="true" ht="14.1" hidden="false" customHeight="true" outlineLevel="0" collapsed="false">
      <c r="A15" s="16"/>
      <c r="B15" s="34"/>
      <c r="C15" s="24" t="s">
        <v>17</v>
      </c>
      <c r="D15" s="25" t="n">
        <v>30</v>
      </c>
      <c r="E15" s="26" t="n">
        <v>46</v>
      </c>
      <c r="F15" s="26" t="n">
        <v>61</v>
      </c>
      <c r="G15" s="26" t="n">
        <v>89</v>
      </c>
      <c r="H15" s="26" t="n">
        <v>197</v>
      </c>
      <c r="I15" s="26" t="n">
        <v>750</v>
      </c>
      <c r="J15" s="26" t="n">
        <v>1095</v>
      </c>
      <c r="K15" s="27" t="n">
        <v>2268</v>
      </c>
      <c r="L15" s="28" t="n">
        <f aca="false">+D15/D$16*100</f>
        <v>1.97889182058048</v>
      </c>
      <c r="M15" s="29" t="n">
        <f aca="false">+E15/E$16*100</f>
        <v>2.65588914549654</v>
      </c>
      <c r="N15" s="29" t="n">
        <f aca="false">+F15/F$16*100</f>
        <v>3.62017804154303</v>
      </c>
      <c r="O15" s="29" t="n">
        <f aca="false">+G15/G$16*100</f>
        <v>4.92801771871539</v>
      </c>
      <c r="P15" s="29" t="n">
        <f aca="false">+H15/H$16*100</f>
        <v>5.42699724517906</v>
      </c>
      <c r="Q15" s="29" t="n">
        <f aca="false">+I15/I$16*100</f>
        <v>6.61084178052005</v>
      </c>
      <c r="R15" s="29" t="n">
        <f aca="false">+J15/J$16*100</f>
        <v>7.18503937007874</v>
      </c>
      <c r="S15" s="29" t="n">
        <f aca="false">+K15/K$16*100</f>
        <v>6.13735996103264</v>
      </c>
    </row>
    <row r="16" s="3" customFormat="true" ht="14.1" hidden="false" customHeight="true" outlineLevel="0" collapsed="false">
      <c r="A16" s="16"/>
      <c r="B16" s="34"/>
      <c r="C16" s="35" t="s">
        <v>1</v>
      </c>
      <c r="D16" s="25" t="n">
        <v>1516</v>
      </c>
      <c r="E16" s="26" t="n">
        <v>1732</v>
      </c>
      <c r="F16" s="26" t="n">
        <v>1685</v>
      </c>
      <c r="G16" s="26" t="n">
        <v>1806</v>
      </c>
      <c r="H16" s="26" t="n">
        <v>3630</v>
      </c>
      <c r="I16" s="26" t="n">
        <v>11345</v>
      </c>
      <c r="J16" s="26" t="n">
        <v>15240</v>
      </c>
      <c r="K16" s="27" t="n">
        <v>36954</v>
      </c>
      <c r="L16" s="36" t="n">
        <f aca="false">+D16/D$16*100</f>
        <v>100</v>
      </c>
      <c r="M16" s="37" t="n">
        <f aca="false">+E16/E$16*100</f>
        <v>100</v>
      </c>
      <c r="N16" s="37" t="n">
        <f aca="false">+F16/F$16*100</f>
        <v>100</v>
      </c>
      <c r="O16" s="37" t="n">
        <f aca="false">+G16/G$16*100</f>
        <v>100</v>
      </c>
      <c r="P16" s="37" t="n">
        <f aca="false">+H16/H$16*100</f>
        <v>100</v>
      </c>
      <c r="Q16" s="37" t="n">
        <f aca="false">+I16/I$16*100</f>
        <v>100</v>
      </c>
      <c r="R16" s="37" t="n">
        <f aca="false">+J16/J$16*100</f>
        <v>100</v>
      </c>
      <c r="S16" s="37" t="n">
        <f aca="false">+K16/K$16*100</f>
        <v>100</v>
      </c>
    </row>
    <row r="17" s="3" customFormat="true" ht="14.1" hidden="false" customHeight="true" outlineLevel="0" collapsed="false">
      <c r="A17" s="16"/>
      <c r="B17" s="17" t="s">
        <v>19</v>
      </c>
      <c r="C17" s="18" t="s">
        <v>14</v>
      </c>
      <c r="D17" s="19" t="n">
        <v>1100</v>
      </c>
      <c r="E17" s="20" t="n">
        <v>1319</v>
      </c>
      <c r="F17" s="20" t="n">
        <v>1224</v>
      </c>
      <c r="G17" s="20" t="n">
        <v>1348</v>
      </c>
      <c r="H17" s="20" t="n">
        <v>2248</v>
      </c>
      <c r="I17" s="20" t="n">
        <v>6026</v>
      </c>
      <c r="J17" s="20" t="n">
        <v>7281</v>
      </c>
      <c r="K17" s="21" t="n">
        <v>20546</v>
      </c>
      <c r="L17" s="28" t="n">
        <f aca="false">+D17/D$21*100</f>
        <v>90.3861955628595</v>
      </c>
      <c r="M17" s="29" t="n">
        <f aca="false">+E17/E$21*100</f>
        <v>86.7192636423406</v>
      </c>
      <c r="N17" s="29" t="n">
        <f aca="false">+F17/F$21*100</f>
        <v>80.5793285055958</v>
      </c>
      <c r="O17" s="29" t="n">
        <f aca="false">+G17/G$21*100</f>
        <v>76.2012436404748</v>
      </c>
      <c r="P17" s="29" t="n">
        <f aca="false">+H17/H$21*100</f>
        <v>72.0281960909965</v>
      </c>
      <c r="Q17" s="29" t="n">
        <f aca="false">+I17/I$21*100</f>
        <v>68.9710426919995</v>
      </c>
      <c r="R17" s="29" t="n">
        <f aca="false">+J17/J$21*100</f>
        <v>66.3537774537501</v>
      </c>
      <c r="S17" s="29" t="n">
        <f aca="false">+K17/K$21*100</f>
        <v>71.1993623730811</v>
      </c>
    </row>
    <row r="18" s="3" customFormat="true" ht="14.1" hidden="false" customHeight="true" outlineLevel="0" collapsed="false">
      <c r="A18" s="16"/>
      <c r="B18" s="17"/>
      <c r="C18" s="24" t="s">
        <v>15</v>
      </c>
      <c r="D18" s="25" t="n">
        <v>85</v>
      </c>
      <c r="E18" s="26" t="n">
        <v>115</v>
      </c>
      <c r="F18" s="26" t="n">
        <v>162</v>
      </c>
      <c r="G18" s="26" t="n">
        <v>224</v>
      </c>
      <c r="H18" s="26" t="n">
        <v>473</v>
      </c>
      <c r="I18" s="26" t="n">
        <v>1306</v>
      </c>
      <c r="J18" s="26" t="n">
        <v>1733</v>
      </c>
      <c r="K18" s="27" t="n">
        <v>4098</v>
      </c>
      <c r="L18" s="28" t="n">
        <f aca="false">+D18/D$21*100</f>
        <v>6.98438783894823</v>
      </c>
      <c r="M18" s="29" t="n">
        <f aca="false">+E18/E$21*100</f>
        <v>7.56081525312295</v>
      </c>
      <c r="N18" s="29" t="n">
        <f aca="false">+F18/F$21*100</f>
        <v>10.6649111257406</v>
      </c>
      <c r="O18" s="29" t="n">
        <f aca="false">+G18/G$21*100</f>
        <v>12.6625211984172</v>
      </c>
      <c r="P18" s="29" t="n">
        <f aca="false">+H18/H$21*100</f>
        <v>15.1553989106056</v>
      </c>
      <c r="Q18" s="29" t="n">
        <f aca="false">+I18/I$21*100</f>
        <v>14.9479226279043</v>
      </c>
      <c r="R18" s="29" t="n">
        <f aca="false">+J18/J$21*100</f>
        <v>15.7933108539142</v>
      </c>
      <c r="S18" s="29" t="n">
        <f aca="false">+K18/K$21*100</f>
        <v>14.2010604012891</v>
      </c>
    </row>
    <row r="19" s="3" customFormat="true" ht="14.1" hidden="false" customHeight="true" outlineLevel="0" collapsed="false">
      <c r="A19" s="16"/>
      <c r="B19" s="17"/>
      <c r="C19" s="24" t="s">
        <v>16</v>
      </c>
      <c r="D19" s="25" t="n">
        <v>22</v>
      </c>
      <c r="E19" s="26" t="n">
        <v>45</v>
      </c>
      <c r="F19" s="26" t="n">
        <v>73</v>
      </c>
      <c r="G19" s="26" t="n">
        <v>104</v>
      </c>
      <c r="H19" s="26" t="n">
        <v>235</v>
      </c>
      <c r="I19" s="26" t="n">
        <v>784</v>
      </c>
      <c r="J19" s="26" t="n">
        <v>1030</v>
      </c>
      <c r="K19" s="27" t="n">
        <v>2293</v>
      </c>
      <c r="L19" s="28" t="n">
        <f aca="false">+D19/D$21*100</f>
        <v>1.80772391125719</v>
      </c>
      <c r="M19" s="29" t="n">
        <f aca="false">+E19/E$21*100</f>
        <v>2.9585798816568</v>
      </c>
      <c r="N19" s="29" t="n">
        <f aca="false">+F19/F$21*100</f>
        <v>4.80579328505596</v>
      </c>
      <c r="O19" s="29" t="n">
        <f aca="false">+G19/G$21*100</f>
        <v>5.87902769926512</v>
      </c>
      <c r="P19" s="29" t="n">
        <f aca="false">+H19/H$21*100</f>
        <v>7.5296379365588</v>
      </c>
      <c r="Q19" s="29" t="n">
        <f aca="false">+I19/I$21*100</f>
        <v>8.9733318072565</v>
      </c>
      <c r="R19" s="29" t="n">
        <f aca="false">+J19/J$21*100</f>
        <v>9.38667638749658</v>
      </c>
      <c r="S19" s="29" t="n">
        <f aca="false">+K19/K$21*100</f>
        <v>7.94607894098486</v>
      </c>
    </row>
    <row r="20" s="3" customFormat="true" ht="14.1" hidden="false" customHeight="true" outlineLevel="0" collapsed="false">
      <c r="A20" s="16"/>
      <c r="B20" s="17"/>
      <c r="C20" s="24" t="s">
        <v>17</v>
      </c>
      <c r="D20" s="25" t="n">
        <v>10</v>
      </c>
      <c r="E20" s="26" t="n">
        <v>42</v>
      </c>
      <c r="F20" s="26" t="n">
        <v>60</v>
      </c>
      <c r="G20" s="26" t="n">
        <v>93</v>
      </c>
      <c r="H20" s="26" t="n">
        <v>165</v>
      </c>
      <c r="I20" s="26" t="n">
        <v>621</v>
      </c>
      <c r="J20" s="26" t="n">
        <v>929</v>
      </c>
      <c r="K20" s="27" t="n">
        <v>1920</v>
      </c>
      <c r="L20" s="28" t="n">
        <f aca="false">+D20/D$21*100</f>
        <v>0.821692686935086</v>
      </c>
      <c r="M20" s="29" t="n">
        <f aca="false">+E20/E$21*100</f>
        <v>2.76134122287968</v>
      </c>
      <c r="N20" s="29" t="n">
        <f aca="false">+F20/F$21*100</f>
        <v>3.94996708360764</v>
      </c>
      <c r="O20" s="29" t="n">
        <f aca="false">+G20/G$21*100</f>
        <v>5.25720746184285</v>
      </c>
      <c r="P20" s="29" t="n">
        <f aca="false">+H20/H$21*100</f>
        <v>5.28676706183915</v>
      </c>
      <c r="Q20" s="29" t="n">
        <f aca="false">+I20/I$21*100</f>
        <v>7.10770287283965</v>
      </c>
      <c r="R20" s="29" t="n">
        <f aca="false">+J20/J$21*100</f>
        <v>8.46623530483915</v>
      </c>
      <c r="S20" s="29" t="n">
        <f aca="false">+K20/K$21*100</f>
        <v>6.65349828464497</v>
      </c>
    </row>
    <row r="21" s="3" customFormat="true" ht="14.1" hidden="false" customHeight="true" outlineLevel="0" collapsed="false">
      <c r="A21" s="16"/>
      <c r="B21" s="17"/>
      <c r="C21" s="30" t="s">
        <v>1</v>
      </c>
      <c r="D21" s="31" t="n">
        <v>1217</v>
      </c>
      <c r="E21" s="32" t="n">
        <v>1521</v>
      </c>
      <c r="F21" s="32" t="n">
        <v>1519</v>
      </c>
      <c r="G21" s="32" t="n">
        <v>1769</v>
      </c>
      <c r="H21" s="32" t="n">
        <v>3121</v>
      </c>
      <c r="I21" s="32" t="n">
        <v>8737</v>
      </c>
      <c r="J21" s="32" t="n">
        <v>10973</v>
      </c>
      <c r="K21" s="33" t="n">
        <v>28857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s="3" customFormat="true" ht="14.1" hidden="false" customHeight="true" outlineLevel="0" collapsed="false">
      <c r="A22" s="16"/>
      <c r="B22" s="34" t="s">
        <v>20</v>
      </c>
      <c r="C22" s="24" t="s">
        <v>14</v>
      </c>
      <c r="D22" s="25" t="n">
        <v>873</v>
      </c>
      <c r="E22" s="26" t="n">
        <v>1043</v>
      </c>
      <c r="F22" s="26" t="n">
        <v>968</v>
      </c>
      <c r="G22" s="26" t="n">
        <v>1072</v>
      </c>
      <c r="H22" s="26" t="n">
        <v>2083</v>
      </c>
      <c r="I22" s="26" t="n">
        <v>5842</v>
      </c>
      <c r="J22" s="26" t="n">
        <v>6998</v>
      </c>
      <c r="K22" s="27" t="n">
        <v>18879</v>
      </c>
      <c r="L22" s="22" t="n">
        <f aca="false">+D22/D$26*100</f>
        <v>88.8097660223805</v>
      </c>
      <c r="M22" s="23" t="n">
        <f aca="false">+E22/E$26*100</f>
        <v>85.0040749796251</v>
      </c>
      <c r="N22" s="23" t="n">
        <f aca="false">+F22/F$26*100</f>
        <v>80.9364548494983</v>
      </c>
      <c r="O22" s="23" t="n">
        <f aca="false">+G22/G$26*100</f>
        <v>76.4621968616263</v>
      </c>
      <c r="P22" s="23" t="n">
        <f aca="false">+H22/H$26*100</f>
        <v>72.9341736694678</v>
      </c>
      <c r="Q22" s="23" t="n">
        <f aca="false">+I22/I$26*100</f>
        <v>67.4751674751675</v>
      </c>
      <c r="R22" s="23" t="n">
        <f aca="false">+J22/J$26*100</f>
        <v>66.1874586210158</v>
      </c>
      <c r="S22" s="23" t="n">
        <f aca="false">+K22/K$26*100</f>
        <v>70.1952035694367</v>
      </c>
    </row>
    <row r="23" s="3" customFormat="true" ht="14.1" hidden="false" customHeight="true" outlineLevel="0" collapsed="false">
      <c r="A23" s="16"/>
      <c r="B23" s="34"/>
      <c r="C23" s="24" t="s">
        <v>15</v>
      </c>
      <c r="D23" s="25" t="n">
        <v>68</v>
      </c>
      <c r="E23" s="26" t="n">
        <v>107</v>
      </c>
      <c r="F23" s="26" t="n">
        <v>128</v>
      </c>
      <c r="G23" s="26" t="n">
        <v>173</v>
      </c>
      <c r="H23" s="26" t="n">
        <v>421</v>
      </c>
      <c r="I23" s="26" t="n">
        <v>1462</v>
      </c>
      <c r="J23" s="26" t="n">
        <v>1838</v>
      </c>
      <c r="K23" s="27" t="n">
        <v>4197</v>
      </c>
      <c r="L23" s="28" t="n">
        <f aca="false">+D23/D$26*100</f>
        <v>6.9175991861648</v>
      </c>
      <c r="M23" s="29" t="n">
        <f aca="false">+E23/E$26*100</f>
        <v>8.72045639771801</v>
      </c>
      <c r="N23" s="29" t="n">
        <f aca="false">+F23/F$26*100</f>
        <v>10.7023411371237</v>
      </c>
      <c r="O23" s="29" t="n">
        <f aca="false">+G23/G$26*100</f>
        <v>12.339514978602</v>
      </c>
      <c r="P23" s="29" t="n">
        <f aca="false">+H23/H$26*100</f>
        <v>14.7408963585434</v>
      </c>
      <c r="Q23" s="29" t="n">
        <f aca="false">+I23/I$26*100</f>
        <v>16.8861168861169</v>
      </c>
      <c r="R23" s="29" t="n">
        <f aca="false">+J23/J$26*100</f>
        <v>17.3839023928875</v>
      </c>
      <c r="S23" s="29" t="n">
        <f aca="false">+K23/K$26*100</f>
        <v>15.6051310652538</v>
      </c>
    </row>
    <row r="24" s="3" customFormat="true" ht="14.1" hidden="false" customHeight="true" outlineLevel="0" collapsed="false">
      <c r="A24" s="16"/>
      <c r="B24" s="34"/>
      <c r="C24" s="24" t="s">
        <v>16</v>
      </c>
      <c r="D24" s="25" t="n">
        <v>26</v>
      </c>
      <c r="E24" s="26" t="n">
        <v>42</v>
      </c>
      <c r="F24" s="26" t="n">
        <v>59</v>
      </c>
      <c r="G24" s="26" t="n">
        <v>84</v>
      </c>
      <c r="H24" s="26" t="n">
        <v>226</v>
      </c>
      <c r="I24" s="26" t="n">
        <v>758</v>
      </c>
      <c r="J24" s="26" t="n">
        <v>1010</v>
      </c>
      <c r="K24" s="27" t="n">
        <v>2205</v>
      </c>
      <c r="L24" s="28" t="n">
        <f aca="false">+D24/D$26*100</f>
        <v>2.64496439471007</v>
      </c>
      <c r="M24" s="29" t="n">
        <f aca="false">+E24/E$26*100</f>
        <v>3.42298288508557</v>
      </c>
      <c r="N24" s="29" t="n">
        <f aca="false">+F24/F$26*100</f>
        <v>4.93311036789298</v>
      </c>
      <c r="O24" s="29" t="n">
        <f aca="false">+G24/G$26*100</f>
        <v>5.99144079885877</v>
      </c>
      <c r="P24" s="29" t="n">
        <f aca="false">+H24/H$26*100</f>
        <v>7.91316526610644</v>
      </c>
      <c r="Q24" s="29" t="n">
        <f aca="false">+I24/I$26*100</f>
        <v>8.75490875490876</v>
      </c>
      <c r="R24" s="29" t="n">
        <f aca="false">+J24/J$26*100</f>
        <v>9.55263406790883</v>
      </c>
      <c r="S24" s="29" t="n">
        <f aca="false">+K24/K$26*100</f>
        <v>8.19854991634133</v>
      </c>
    </row>
    <row r="25" s="3" customFormat="true" ht="14.1" hidden="false" customHeight="true" outlineLevel="0" collapsed="false">
      <c r="A25" s="16"/>
      <c r="B25" s="34"/>
      <c r="C25" s="24" t="s">
        <v>17</v>
      </c>
      <c r="D25" s="25" t="n">
        <v>16</v>
      </c>
      <c r="E25" s="26" t="n">
        <v>35</v>
      </c>
      <c r="F25" s="26" t="n">
        <v>41</v>
      </c>
      <c r="G25" s="26" t="n">
        <v>73</v>
      </c>
      <c r="H25" s="26" t="n">
        <v>126</v>
      </c>
      <c r="I25" s="26" t="n">
        <v>596</v>
      </c>
      <c r="J25" s="26" t="n">
        <v>727</v>
      </c>
      <c r="K25" s="27" t="n">
        <v>1614</v>
      </c>
      <c r="L25" s="28" t="n">
        <f aca="false">+D25/D$26*100</f>
        <v>1.62767039674466</v>
      </c>
      <c r="M25" s="29" t="n">
        <f aca="false">+E25/E$26*100</f>
        <v>2.85248573757131</v>
      </c>
      <c r="N25" s="29" t="n">
        <f aca="false">+F25/F$26*100</f>
        <v>3.42809364548495</v>
      </c>
      <c r="O25" s="29" t="n">
        <f aca="false">+G25/G$26*100</f>
        <v>5.20684736091298</v>
      </c>
      <c r="P25" s="29" t="n">
        <f aca="false">+H25/H$26*100</f>
        <v>4.41176470588235</v>
      </c>
      <c r="Q25" s="29" t="n">
        <f aca="false">+I25/I$26*100</f>
        <v>6.88380688380688</v>
      </c>
      <c r="R25" s="29" t="n">
        <f aca="false">+J25/J$26*100</f>
        <v>6.87600491818784</v>
      </c>
      <c r="S25" s="29" t="n">
        <f aca="false">+K25/K$26*100</f>
        <v>6.00111544896821</v>
      </c>
    </row>
    <row r="26" s="3" customFormat="true" ht="14.1" hidden="false" customHeight="true" outlineLevel="0" collapsed="false">
      <c r="A26" s="16"/>
      <c r="B26" s="34"/>
      <c r="C26" s="35" t="s">
        <v>1</v>
      </c>
      <c r="D26" s="25" t="n">
        <v>983</v>
      </c>
      <c r="E26" s="26" t="n">
        <v>1227</v>
      </c>
      <c r="F26" s="26" t="n">
        <v>1196</v>
      </c>
      <c r="G26" s="26" t="n">
        <v>1402</v>
      </c>
      <c r="H26" s="26" t="n">
        <v>2856</v>
      </c>
      <c r="I26" s="26" t="n">
        <v>8658</v>
      </c>
      <c r="J26" s="26" t="n">
        <v>10573</v>
      </c>
      <c r="K26" s="27" t="n">
        <v>26895</v>
      </c>
      <c r="L26" s="36" t="n">
        <f aca="false">+D26/D$26*100</f>
        <v>100</v>
      </c>
      <c r="M26" s="37" t="n">
        <f aca="false">+E26/E$26*100</f>
        <v>100</v>
      </c>
      <c r="N26" s="37" t="n">
        <f aca="false">+F26/F$26*100</f>
        <v>100</v>
      </c>
      <c r="O26" s="37" t="n">
        <f aca="false">+G26/G$26*100</f>
        <v>100</v>
      </c>
      <c r="P26" s="37" t="n">
        <f aca="false">+H26/H$26*100</f>
        <v>100</v>
      </c>
      <c r="Q26" s="37" t="n">
        <f aca="false">+I26/I$26*100</f>
        <v>100</v>
      </c>
      <c r="R26" s="37" t="n">
        <f aca="false">+J26/J$26*100</f>
        <v>100</v>
      </c>
      <c r="S26" s="37" t="n">
        <f aca="false">+K26/K$26*100</f>
        <v>100</v>
      </c>
    </row>
    <row r="27" s="3" customFormat="true" ht="14.1" hidden="false" customHeight="true" outlineLevel="0" collapsed="false">
      <c r="A27" s="16"/>
      <c r="B27" s="17" t="s">
        <v>21</v>
      </c>
      <c r="C27" s="18" t="s">
        <v>14</v>
      </c>
      <c r="D27" s="19" t="n">
        <v>173</v>
      </c>
      <c r="E27" s="20" t="n">
        <v>201</v>
      </c>
      <c r="F27" s="20" t="n">
        <v>201</v>
      </c>
      <c r="G27" s="20" t="n">
        <v>222</v>
      </c>
      <c r="H27" s="20" t="n">
        <v>501</v>
      </c>
      <c r="I27" s="20" t="n">
        <v>1680</v>
      </c>
      <c r="J27" s="20" t="n">
        <v>1963</v>
      </c>
      <c r="K27" s="21" t="n">
        <v>4941</v>
      </c>
      <c r="L27" s="28" t="n">
        <f aca="false">+D27/D$31*100</f>
        <v>86.9346733668342</v>
      </c>
      <c r="M27" s="29" t="n">
        <f aca="false">+E27/E$31*100</f>
        <v>87.012987012987</v>
      </c>
      <c r="N27" s="29" t="n">
        <f aca="false">+F27/F$31*100</f>
        <v>82.3770491803279</v>
      </c>
      <c r="O27" s="29" t="n">
        <f aca="false">+G27/G$31*100</f>
        <v>78.4452296819788</v>
      </c>
      <c r="P27" s="29" t="n">
        <f aca="false">+H27/H$31*100</f>
        <v>72.8197674418605</v>
      </c>
      <c r="Q27" s="29" t="n">
        <f aca="false">+I27/I$31*100</f>
        <v>70.7964601769912</v>
      </c>
      <c r="R27" s="29" t="n">
        <f aca="false">+J27/J$31*100</f>
        <v>69.2416225749559</v>
      </c>
      <c r="S27" s="29" t="n">
        <f aca="false">+K27/K$31*100</f>
        <v>72.0998103020575</v>
      </c>
    </row>
    <row r="28" s="3" customFormat="true" ht="14.1" hidden="false" customHeight="true" outlineLevel="0" collapsed="false">
      <c r="A28" s="16"/>
      <c r="B28" s="17"/>
      <c r="C28" s="24" t="s">
        <v>15</v>
      </c>
      <c r="D28" s="25" t="n">
        <v>17</v>
      </c>
      <c r="E28" s="26" t="n">
        <v>11</v>
      </c>
      <c r="F28" s="26" t="n">
        <v>26</v>
      </c>
      <c r="G28" s="26" t="n">
        <v>26</v>
      </c>
      <c r="H28" s="26" t="n">
        <v>105</v>
      </c>
      <c r="I28" s="26" t="n">
        <v>368</v>
      </c>
      <c r="J28" s="26" t="n">
        <v>445</v>
      </c>
      <c r="K28" s="27" t="n">
        <v>998</v>
      </c>
      <c r="L28" s="28" t="n">
        <f aca="false">+D28/D$31*100</f>
        <v>8.5427135678392</v>
      </c>
      <c r="M28" s="29" t="n">
        <f aca="false">+E28/E$31*100</f>
        <v>4.76190476190476</v>
      </c>
      <c r="N28" s="29" t="n">
        <f aca="false">+F28/F$31*100</f>
        <v>10.655737704918</v>
      </c>
      <c r="O28" s="29" t="n">
        <f aca="false">+G28/G$31*100</f>
        <v>9.18727915194346</v>
      </c>
      <c r="P28" s="29" t="n">
        <f aca="false">+H28/H$31*100</f>
        <v>15.2616279069767</v>
      </c>
      <c r="Q28" s="29" t="n">
        <f aca="false">+I28/I$31*100</f>
        <v>15.5077960387695</v>
      </c>
      <c r="R28" s="29" t="n">
        <f aca="false">+J28/J$31*100</f>
        <v>15.6966490299824</v>
      </c>
      <c r="S28" s="29" t="n">
        <f aca="false">+K28/K$31*100</f>
        <v>14.5629651247629</v>
      </c>
    </row>
    <row r="29" s="3" customFormat="true" ht="14.1" hidden="false" customHeight="true" outlineLevel="0" collapsed="false">
      <c r="A29" s="16"/>
      <c r="B29" s="17"/>
      <c r="C29" s="24" t="s">
        <v>16</v>
      </c>
      <c r="D29" s="25" t="n">
        <v>7</v>
      </c>
      <c r="E29" s="26" t="n">
        <v>11</v>
      </c>
      <c r="F29" s="26" t="n">
        <v>9</v>
      </c>
      <c r="G29" s="26" t="n">
        <v>23</v>
      </c>
      <c r="H29" s="26" t="n">
        <v>47</v>
      </c>
      <c r="I29" s="26" t="n">
        <v>190</v>
      </c>
      <c r="J29" s="26" t="n">
        <v>270</v>
      </c>
      <c r="K29" s="27" t="n">
        <v>557</v>
      </c>
      <c r="L29" s="28" t="n">
        <f aca="false">+D29/D$31*100</f>
        <v>3.51758793969849</v>
      </c>
      <c r="M29" s="29" t="n">
        <f aca="false">+E29/E$31*100</f>
        <v>4.76190476190476</v>
      </c>
      <c r="N29" s="29" t="n">
        <f aca="false">+F29/F$31*100</f>
        <v>3.68852459016393</v>
      </c>
      <c r="O29" s="29" t="n">
        <f aca="false">+G29/G$31*100</f>
        <v>8.12720848056537</v>
      </c>
      <c r="P29" s="29" t="n">
        <f aca="false">+H29/H$31*100</f>
        <v>6.83139534883721</v>
      </c>
      <c r="Q29" s="29" t="n">
        <f aca="false">+I29/I$31*100</f>
        <v>8.00674252001686</v>
      </c>
      <c r="R29" s="29" t="n">
        <f aca="false">+J29/J$31*100</f>
        <v>9.52380952380952</v>
      </c>
      <c r="S29" s="29" t="n">
        <f aca="false">+K29/K$31*100</f>
        <v>8.12782722895082</v>
      </c>
    </row>
    <row r="30" s="3" customFormat="true" ht="14.1" hidden="false" customHeight="true" outlineLevel="0" collapsed="false">
      <c r="A30" s="16"/>
      <c r="B30" s="17"/>
      <c r="C30" s="24" t="s">
        <v>17</v>
      </c>
      <c r="D30" s="25" t="n">
        <v>2</v>
      </c>
      <c r="E30" s="26" t="n">
        <v>8</v>
      </c>
      <c r="F30" s="26" t="n">
        <v>8</v>
      </c>
      <c r="G30" s="26" t="n">
        <v>12</v>
      </c>
      <c r="H30" s="26" t="n">
        <v>35</v>
      </c>
      <c r="I30" s="26" t="n">
        <v>135</v>
      </c>
      <c r="J30" s="26" t="n">
        <v>157</v>
      </c>
      <c r="K30" s="27" t="n">
        <v>357</v>
      </c>
      <c r="L30" s="28" t="n">
        <f aca="false">+D30/D$31*100</f>
        <v>1.00502512562814</v>
      </c>
      <c r="M30" s="29" t="n">
        <f aca="false">+E30/E$31*100</f>
        <v>3.46320346320346</v>
      </c>
      <c r="N30" s="29" t="n">
        <f aca="false">+F30/F$31*100</f>
        <v>3.27868852459016</v>
      </c>
      <c r="O30" s="29" t="n">
        <f aca="false">+G30/G$31*100</f>
        <v>4.24028268551237</v>
      </c>
      <c r="P30" s="29" t="n">
        <f aca="false">+H30/H$31*100</f>
        <v>5.08720930232558</v>
      </c>
      <c r="Q30" s="29" t="n">
        <f aca="false">+I30/I$31*100</f>
        <v>5.6890012642225</v>
      </c>
      <c r="R30" s="29" t="n">
        <f aca="false">+J30/J$31*100</f>
        <v>5.5379188712522</v>
      </c>
      <c r="S30" s="29" t="n">
        <f aca="false">+K30/K$31*100</f>
        <v>5.20939734422881</v>
      </c>
    </row>
    <row r="31" s="3" customFormat="true" ht="14.1" hidden="false" customHeight="true" outlineLevel="0" collapsed="false">
      <c r="A31" s="16"/>
      <c r="B31" s="17"/>
      <c r="C31" s="30" t="s">
        <v>1</v>
      </c>
      <c r="D31" s="31" t="n">
        <v>199</v>
      </c>
      <c r="E31" s="32" t="n">
        <v>231</v>
      </c>
      <c r="F31" s="32" t="n">
        <v>244</v>
      </c>
      <c r="G31" s="32" t="n">
        <v>283</v>
      </c>
      <c r="H31" s="32" t="n">
        <v>688</v>
      </c>
      <c r="I31" s="32" t="n">
        <v>2373</v>
      </c>
      <c r="J31" s="32" t="n">
        <v>2835</v>
      </c>
      <c r="K31" s="33" t="n">
        <v>6853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s="3" customFormat="true" ht="14.1" hidden="false" customHeight="true" outlineLevel="0" collapsed="false">
      <c r="A32" s="16"/>
      <c r="B32" s="34" t="s">
        <v>22</v>
      </c>
      <c r="C32" s="24" t="s">
        <v>14</v>
      </c>
      <c r="D32" s="25" t="n">
        <v>987</v>
      </c>
      <c r="E32" s="26" t="n">
        <v>1005</v>
      </c>
      <c r="F32" s="26" t="n">
        <v>918</v>
      </c>
      <c r="G32" s="26" t="n">
        <v>1094</v>
      </c>
      <c r="H32" s="26" t="n">
        <v>2819</v>
      </c>
      <c r="I32" s="26" t="n">
        <v>7395</v>
      </c>
      <c r="J32" s="26" t="n">
        <v>7712</v>
      </c>
      <c r="K32" s="27" t="n">
        <v>21930</v>
      </c>
      <c r="L32" s="22" t="n">
        <f aca="false">+D32/D$36*100</f>
        <v>89.7272727272727</v>
      </c>
      <c r="M32" s="23" t="n">
        <f aca="false">+E32/E$36*100</f>
        <v>87.3153779322328</v>
      </c>
      <c r="N32" s="23" t="n">
        <f aca="false">+F32/F$36*100</f>
        <v>83.6065573770492</v>
      </c>
      <c r="O32" s="23" t="n">
        <f aca="false">+G32/G$36*100</f>
        <v>77.5336640680369</v>
      </c>
      <c r="P32" s="23" t="n">
        <f aca="false">+H32/H$36*100</f>
        <v>74.0672622175512</v>
      </c>
      <c r="Q32" s="23" t="n">
        <f aca="false">+I32/I$36*100</f>
        <v>67.9188096987509</v>
      </c>
      <c r="R32" s="23" t="n">
        <f aca="false">+J32/J$36*100</f>
        <v>67.1133930902445</v>
      </c>
      <c r="S32" s="23" t="n">
        <f aca="false">+K32/K$36*100</f>
        <v>70.8676684440136</v>
      </c>
    </row>
    <row r="33" s="3" customFormat="true" ht="14.1" hidden="false" customHeight="true" outlineLevel="0" collapsed="false">
      <c r="A33" s="16"/>
      <c r="B33" s="34"/>
      <c r="C33" s="24" t="s">
        <v>15</v>
      </c>
      <c r="D33" s="25" t="n">
        <v>69</v>
      </c>
      <c r="E33" s="26" t="n">
        <v>86</v>
      </c>
      <c r="F33" s="26" t="n">
        <v>107</v>
      </c>
      <c r="G33" s="26" t="n">
        <v>185</v>
      </c>
      <c r="H33" s="26" t="n">
        <v>558</v>
      </c>
      <c r="I33" s="26" t="n">
        <v>1884</v>
      </c>
      <c r="J33" s="26" t="n">
        <v>2009</v>
      </c>
      <c r="K33" s="27" t="n">
        <v>4898</v>
      </c>
      <c r="L33" s="28" t="n">
        <f aca="false">+D33/D$36*100</f>
        <v>6.27272727272727</v>
      </c>
      <c r="M33" s="29" t="n">
        <f aca="false">+E33/E$36*100</f>
        <v>7.47176368375326</v>
      </c>
      <c r="N33" s="29" t="n">
        <f aca="false">+F33/F$36*100</f>
        <v>9.74499089253188</v>
      </c>
      <c r="O33" s="29" t="n">
        <f aca="false">+G33/G$36*100</f>
        <v>13.1112686038271</v>
      </c>
      <c r="P33" s="29" t="n">
        <f aca="false">+H33/H$36*100</f>
        <v>14.6610614818707</v>
      </c>
      <c r="Q33" s="29" t="n">
        <f aca="false">+I33/I$36*100</f>
        <v>17.3034533431301</v>
      </c>
      <c r="R33" s="29" t="n">
        <f aca="false">+J33/J$36*100</f>
        <v>17.4832477591158</v>
      </c>
      <c r="S33" s="29" t="n">
        <f aca="false">+K33/K$36*100</f>
        <v>15.8280820811117</v>
      </c>
    </row>
    <row r="34" s="3" customFormat="true" ht="14.1" hidden="false" customHeight="true" outlineLevel="0" collapsed="false">
      <c r="A34" s="16"/>
      <c r="B34" s="34"/>
      <c r="C34" s="24" t="s">
        <v>16</v>
      </c>
      <c r="D34" s="25" t="n">
        <v>25</v>
      </c>
      <c r="E34" s="26" t="n">
        <v>33</v>
      </c>
      <c r="F34" s="26" t="n">
        <v>46</v>
      </c>
      <c r="G34" s="26" t="n">
        <v>86</v>
      </c>
      <c r="H34" s="26" t="n">
        <v>297</v>
      </c>
      <c r="I34" s="26" t="n">
        <v>984</v>
      </c>
      <c r="J34" s="26" t="n">
        <v>1130</v>
      </c>
      <c r="K34" s="27" t="n">
        <v>2601</v>
      </c>
      <c r="L34" s="28" t="n">
        <f aca="false">+D34/D$36*100</f>
        <v>2.27272727272727</v>
      </c>
      <c r="M34" s="29" t="n">
        <f aca="false">+E34/E$36*100</f>
        <v>2.86707211120765</v>
      </c>
      <c r="N34" s="29" t="n">
        <f aca="false">+F34/F$36*100</f>
        <v>4.18943533697632</v>
      </c>
      <c r="O34" s="29" t="n">
        <f aca="false">+G34/G$36*100</f>
        <v>6.09496810772502</v>
      </c>
      <c r="P34" s="29" t="n">
        <f aca="false">+H34/H$36*100</f>
        <v>7.80346820809249</v>
      </c>
      <c r="Q34" s="29" t="n">
        <f aca="false">+I34/I$36*100</f>
        <v>9.03747244673034</v>
      </c>
      <c r="R34" s="29" t="n">
        <f aca="false">+J34/J$36*100</f>
        <v>9.83378296057784</v>
      </c>
      <c r="S34" s="29" t="n">
        <f aca="false">+K34/K$36*100</f>
        <v>8.40523509452254</v>
      </c>
    </row>
    <row r="35" s="3" customFormat="true" ht="14.1" hidden="false" customHeight="true" outlineLevel="0" collapsed="false">
      <c r="A35" s="16"/>
      <c r="B35" s="34"/>
      <c r="C35" s="24" t="s">
        <v>17</v>
      </c>
      <c r="D35" s="25" t="n">
        <v>19</v>
      </c>
      <c r="E35" s="26" t="n">
        <v>27</v>
      </c>
      <c r="F35" s="26" t="n">
        <v>27</v>
      </c>
      <c r="G35" s="26" t="n">
        <v>46</v>
      </c>
      <c r="H35" s="26" t="n">
        <v>132</v>
      </c>
      <c r="I35" s="26" t="n">
        <v>625</v>
      </c>
      <c r="J35" s="26" t="n">
        <v>640</v>
      </c>
      <c r="K35" s="27" t="n">
        <v>1516</v>
      </c>
      <c r="L35" s="28" t="n">
        <f aca="false">+D35/D$36*100</f>
        <v>1.72727272727273</v>
      </c>
      <c r="M35" s="29" t="n">
        <f aca="false">+E35/E$36*100</f>
        <v>2.34578627280626</v>
      </c>
      <c r="N35" s="29" t="n">
        <f aca="false">+F35/F$36*100</f>
        <v>2.45901639344262</v>
      </c>
      <c r="O35" s="29" t="n">
        <f aca="false">+G35/G$36*100</f>
        <v>3.26009922041106</v>
      </c>
      <c r="P35" s="29" t="n">
        <f aca="false">+H35/H$36*100</f>
        <v>3.46820809248555</v>
      </c>
      <c r="Q35" s="29" t="n">
        <f aca="false">+I35/I$36*100</f>
        <v>5.74026451138869</v>
      </c>
      <c r="R35" s="29" t="n">
        <f aca="false">+J35/J$36*100</f>
        <v>5.56957619006179</v>
      </c>
      <c r="S35" s="29" t="n">
        <f aca="false">+K35/K$36*100</f>
        <v>4.89901438035224</v>
      </c>
    </row>
    <row r="36" s="3" customFormat="true" ht="14.1" hidden="false" customHeight="true" outlineLevel="0" collapsed="false">
      <c r="A36" s="16"/>
      <c r="B36" s="34"/>
      <c r="C36" s="35" t="s">
        <v>1</v>
      </c>
      <c r="D36" s="25" t="n">
        <v>1100</v>
      </c>
      <c r="E36" s="26" t="n">
        <v>1151</v>
      </c>
      <c r="F36" s="26" t="n">
        <v>1098</v>
      </c>
      <c r="G36" s="26" t="n">
        <v>1411</v>
      </c>
      <c r="H36" s="26" t="n">
        <v>3806</v>
      </c>
      <c r="I36" s="26" t="n">
        <v>10888</v>
      </c>
      <c r="J36" s="26" t="n">
        <v>11491</v>
      </c>
      <c r="K36" s="27" t="n">
        <v>30945</v>
      </c>
      <c r="L36" s="36" t="n">
        <f aca="false">+D36/D$36*100</f>
        <v>100</v>
      </c>
      <c r="M36" s="37" t="n">
        <f aca="false">+E36/E$36*100</f>
        <v>100</v>
      </c>
      <c r="N36" s="37" t="n">
        <f aca="false">+F36/F$36*100</f>
        <v>100</v>
      </c>
      <c r="O36" s="37" t="n">
        <f aca="false">+G36/G$36*100</f>
        <v>100</v>
      </c>
      <c r="P36" s="37" t="n">
        <f aca="false">+H36/H$36*100</f>
        <v>100</v>
      </c>
      <c r="Q36" s="37" t="n">
        <f aca="false">+I36/I$36*100</f>
        <v>100</v>
      </c>
      <c r="R36" s="37" t="n">
        <f aca="false">+J36/J$36*100</f>
        <v>100</v>
      </c>
      <c r="S36" s="37" t="n">
        <f aca="false">+K36/K$36*100</f>
        <v>100</v>
      </c>
    </row>
    <row r="37" s="3" customFormat="true" ht="14.1" hidden="false" customHeight="true" outlineLevel="0" collapsed="false">
      <c r="A37" s="16"/>
      <c r="B37" s="17" t="s">
        <v>23</v>
      </c>
      <c r="C37" s="18" t="s">
        <v>14</v>
      </c>
      <c r="D37" s="19" t="n">
        <v>12</v>
      </c>
      <c r="E37" s="20" t="n">
        <v>26</v>
      </c>
      <c r="F37" s="20" t="n">
        <v>28</v>
      </c>
      <c r="G37" s="20" t="n">
        <v>49</v>
      </c>
      <c r="H37" s="20" t="n">
        <v>160</v>
      </c>
      <c r="I37" s="20" t="n">
        <v>361</v>
      </c>
      <c r="J37" s="20" t="n">
        <v>247</v>
      </c>
      <c r="K37" s="21" t="n">
        <v>883</v>
      </c>
      <c r="L37" s="28" t="n">
        <f aca="false">+D37/D$41*100</f>
        <v>80</v>
      </c>
      <c r="M37" s="29" t="n">
        <f aca="false">+E37/E$41*100</f>
        <v>76.4705882352941</v>
      </c>
      <c r="N37" s="29" t="n">
        <f aca="false">+F37/F$41*100</f>
        <v>80</v>
      </c>
      <c r="O37" s="29" t="n">
        <f aca="false">+G37/G$41*100</f>
        <v>71.0144927536232</v>
      </c>
      <c r="P37" s="29" t="n">
        <f aca="false">+H37/H$41*100</f>
        <v>54.7945205479452</v>
      </c>
      <c r="Q37" s="29" t="n">
        <f aca="false">+I37/I$41*100</f>
        <v>52.7007299270073</v>
      </c>
      <c r="R37" s="29" t="n">
        <f aca="false">+J37/J$41*100</f>
        <v>45.9962756052142</v>
      </c>
      <c r="S37" s="29" t="n">
        <f aca="false">+K37/K$41*100</f>
        <v>52.9694061187762</v>
      </c>
    </row>
    <row r="38" s="3" customFormat="true" ht="14.1" hidden="false" customHeight="true" outlineLevel="0" collapsed="false">
      <c r="A38" s="16"/>
      <c r="B38" s="17"/>
      <c r="C38" s="24" t="s">
        <v>15</v>
      </c>
      <c r="D38" s="25" t="n">
        <v>3</v>
      </c>
      <c r="E38" s="26" t="n">
        <v>6</v>
      </c>
      <c r="F38" s="26" t="n">
        <v>4</v>
      </c>
      <c r="G38" s="26" t="n">
        <v>13</v>
      </c>
      <c r="H38" s="26" t="n">
        <v>76</v>
      </c>
      <c r="I38" s="26" t="n">
        <v>156</v>
      </c>
      <c r="J38" s="26" t="n">
        <v>146</v>
      </c>
      <c r="K38" s="27" t="n">
        <v>404</v>
      </c>
      <c r="L38" s="28" t="n">
        <f aca="false">+D38/D$41*100</f>
        <v>20</v>
      </c>
      <c r="M38" s="29" t="n">
        <f aca="false">+E38/E$41*100</f>
        <v>17.6470588235294</v>
      </c>
      <c r="N38" s="29" t="n">
        <f aca="false">+F38/F$41*100</f>
        <v>11.4285714285714</v>
      </c>
      <c r="O38" s="29" t="n">
        <f aca="false">+G38/G$41*100</f>
        <v>18.8405797101449</v>
      </c>
      <c r="P38" s="29" t="n">
        <f aca="false">+H38/H$41*100</f>
        <v>26.027397260274</v>
      </c>
      <c r="Q38" s="29" t="n">
        <f aca="false">+I38/I$41*100</f>
        <v>22.7737226277372</v>
      </c>
      <c r="R38" s="29" t="n">
        <f aca="false">+J38/J$41*100</f>
        <v>27.1880819366853</v>
      </c>
      <c r="S38" s="29" t="n">
        <f aca="false">+K38/K$41*100</f>
        <v>24.2351529694061</v>
      </c>
    </row>
    <row r="39" s="3" customFormat="true" ht="14.1" hidden="false" customHeight="true" outlineLevel="0" collapsed="false">
      <c r="A39" s="16"/>
      <c r="B39" s="17"/>
      <c r="C39" s="24" t="s">
        <v>16</v>
      </c>
      <c r="D39" s="25" t="n">
        <v>0</v>
      </c>
      <c r="E39" s="26" t="n">
        <v>2</v>
      </c>
      <c r="F39" s="26" t="n">
        <v>2</v>
      </c>
      <c r="G39" s="26" t="n">
        <v>5</v>
      </c>
      <c r="H39" s="26" t="n">
        <v>34</v>
      </c>
      <c r="I39" s="26" t="n">
        <v>97</v>
      </c>
      <c r="J39" s="26" t="n">
        <v>92</v>
      </c>
      <c r="K39" s="27" t="n">
        <v>232</v>
      </c>
      <c r="L39" s="28" t="n">
        <f aca="false">+D39/D$41*100</f>
        <v>0</v>
      </c>
      <c r="M39" s="29" t="n">
        <f aca="false">+E39/E$41*100</f>
        <v>5.88235294117647</v>
      </c>
      <c r="N39" s="29" t="n">
        <f aca="false">+F39/F$41*100</f>
        <v>5.71428571428571</v>
      </c>
      <c r="O39" s="29" t="n">
        <f aca="false">+G39/G$41*100</f>
        <v>7.2463768115942</v>
      </c>
      <c r="P39" s="29" t="n">
        <f aca="false">+H39/H$41*100</f>
        <v>11.6438356164384</v>
      </c>
      <c r="Q39" s="29" t="n">
        <f aca="false">+I39/I$41*100</f>
        <v>14.1605839416058</v>
      </c>
      <c r="R39" s="29" t="n">
        <f aca="false">+J39/J$41*100</f>
        <v>17.1322160148976</v>
      </c>
      <c r="S39" s="29" t="n">
        <f aca="false">+K39/K$41*100</f>
        <v>13.9172165566887</v>
      </c>
    </row>
    <row r="40" s="3" customFormat="true" ht="14.1" hidden="false" customHeight="true" outlineLevel="0" collapsed="false">
      <c r="A40" s="16"/>
      <c r="B40" s="17"/>
      <c r="C40" s="24" t="s">
        <v>17</v>
      </c>
      <c r="D40" s="25" t="n">
        <v>0</v>
      </c>
      <c r="E40" s="26" t="n">
        <v>0</v>
      </c>
      <c r="F40" s="26" t="n">
        <v>1</v>
      </c>
      <c r="G40" s="26" t="n">
        <v>2</v>
      </c>
      <c r="H40" s="26" t="n">
        <v>22</v>
      </c>
      <c r="I40" s="26" t="n">
        <v>71</v>
      </c>
      <c r="J40" s="26" t="n">
        <v>52</v>
      </c>
      <c r="K40" s="27" t="n">
        <v>148</v>
      </c>
      <c r="L40" s="28" t="n">
        <f aca="false">+D40/D$41*100</f>
        <v>0</v>
      </c>
      <c r="M40" s="29" t="n">
        <f aca="false">+E40/E$41*100</f>
        <v>0</v>
      </c>
      <c r="N40" s="29" t="n">
        <f aca="false">+F40/F$41*100</f>
        <v>2.85714285714286</v>
      </c>
      <c r="O40" s="29" t="n">
        <f aca="false">+G40/G$41*100</f>
        <v>2.89855072463768</v>
      </c>
      <c r="P40" s="29" t="n">
        <f aca="false">+H40/H$41*100</f>
        <v>7.53424657534247</v>
      </c>
      <c r="Q40" s="29" t="n">
        <f aca="false">+I40/I$41*100</f>
        <v>10.3649635036496</v>
      </c>
      <c r="R40" s="29" t="n">
        <f aca="false">+J40/J$41*100</f>
        <v>9.68342644320298</v>
      </c>
      <c r="S40" s="29" t="n">
        <f aca="false">+K40/K$41*100</f>
        <v>8.87822435512898</v>
      </c>
    </row>
    <row r="41" s="3" customFormat="true" ht="14.1" hidden="false" customHeight="true" outlineLevel="0" collapsed="false">
      <c r="A41" s="16"/>
      <c r="B41" s="17"/>
      <c r="C41" s="30" t="s">
        <v>1</v>
      </c>
      <c r="D41" s="31" t="n">
        <v>15</v>
      </c>
      <c r="E41" s="32" t="n">
        <v>34</v>
      </c>
      <c r="F41" s="32" t="n">
        <v>35</v>
      </c>
      <c r="G41" s="32" t="n">
        <v>69</v>
      </c>
      <c r="H41" s="32" t="n">
        <v>292</v>
      </c>
      <c r="I41" s="32" t="n">
        <v>685</v>
      </c>
      <c r="J41" s="32" t="n">
        <v>537</v>
      </c>
      <c r="K41" s="33" t="n">
        <v>1667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s="3" customFormat="true" ht="14.1" hidden="false" customHeight="true" outlineLevel="0" collapsed="false">
      <c r="A42" s="16"/>
      <c r="B42" s="34" t="s">
        <v>24</v>
      </c>
      <c r="C42" s="24" t="s">
        <v>14</v>
      </c>
      <c r="D42" s="25" t="n">
        <v>0</v>
      </c>
      <c r="E42" s="26" t="n">
        <v>3</v>
      </c>
      <c r="F42" s="26" t="n">
        <v>0</v>
      </c>
      <c r="G42" s="26" t="n">
        <v>2</v>
      </c>
      <c r="H42" s="26" t="n">
        <v>9</v>
      </c>
      <c r="I42" s="26" t="n">
        <v>23</v>
      </c>
      <c r="J42" s="26" t="n">
        <v>13</v>
      </c>
      <c r="K42" s="27" t="n">
        <v>50</v>
      </c>
      <c r="L42" s="23" t="e">
        <f aca="false">+D42/D$46*100</f>
        <v>#DIV/0!</v>
      </c>
      <c r="M42" s="23" t="n">
        <f aca="false">+E42/E$46*100</f>
        <v>100</v>
      </c>
      <c r="N42" s="23" t="n">
        <f aca="false">+F42/F$46*100</f>
        <v>0</v>
      </c>
      <c r="O42" s="23" t="n">
        <f aca="false">+G42/G$46*100</f>
        <v>66.6666666666667</v>
      </c>
      <c r="P42" s="23" t="n">
        <f aca="false">+H42/H$46*100</f>
        <v>56.25</v>
      </c>
      <c r="Q42" s="23" t="n">
        <f aca="false">+I42/I$46*100</f>
        <v>45.0980392156863</v>
      </c>
      <c r="R42" s="23" t="n">
        <f aca="false">+J42/J$46*100</f>
        <v>46.4285714285714</v>
      </c>
      <c r="S42" s="23" t="n">
        <f aca="false">+K42/K$46*100</f>
        <v>49.0196078431373</v>
      </c>
    </row>
    <row r="43" s="3" customFormat="true" ht="14.1" hidden="false" customHeight="true" outlineLevel="0" collapsed="false">
      <c r="A43" s="16"/>
      <c r="B43" s="34"/>
      <c r="C43" s="24" t="s">
        <v>15</v>
      </c>
      <c r="D43" s="25" t="n">
        <v>0</v>
      </c>
      <c r="E43" s="26" t="n">
        <v>0</v>
      </c>
      <c r="F43" s="26" t="n">
        <v>1</v>
      </c>
      <c r="G43" s="26" t="n">
        <v>0</v>
      </c>
      <c r="H43" s="26" t="n">
        <v>2</v>
      </c>
      <c r="I43" s="26" t="n">
        <v>14</v>
      </c>
      <c r="J43" s="26" t="n">
        <v>7</v>
      </c>
      <c r="K43" s="27" t="n">
        <v>24</v>
      </c>
      <c r="L43" s="29" t="e">
        <f aca="false">+D43/D$46*100</f>
        <v>#DIV/0!</v>
      </c>
      <c r="M43" s="29" t="n">
        <f aca="false">+E43/E$46*100</f>
        <v>0</v>
      </c>
      <c r="N43" s="29" t="n">
        <f aca="false">+F43/F$46*100</f>
        <v>100</v>
      </c>
      <c r="O43" s="29" t="n">
        <f aca="false">+G43/G$46*100</f>
        <v>0</v>
      </c>
      <c r="P43" s="29" t="n">
        <f aca="false">+H43/H$46*100</f>
        <v>12.5</v>
      </c>
      <c r="Q43" s="29" t="n">
        <f aca="false">+I43/I$46*100</f>
        <v>27.4509803921569</v>
      </c>
      <c r="R43" s="29" t="n">
        <f aca="false">+J43/J$46*100</f>
        <v>25</v>
      </c>
      <c r="S43" s="29" t="n">
        <f aca="false">+K43/K$46*100</f>
        <v>23.5294117647059</v>
      </c>
    </row>
    <row r="44" s="3" customFormat="true" ht="14.1" hidden="false" customHeight="true" outlineLevel="0" collapsed="false">
      <c r="A44" s="16"/>
      <c r="B44" s="34"/>
      <c r="C44" s="24" t="s">
        <v>16</v>
      </c>
      <c r="D44" s="25" t="n">
        <v>0</v>
      </c>
      <c r="E44" s="26" t="n">
        <v>0</v>
      </c>
      <c r="F44" s="26" t="n">
        <v>0</v>
      </c>
      <c r="G44" s="26" t="n">
        <v>0</v>
      </c>
      <c r="H44" s="26" t="n">
        <v>3</v>
      </c>
      <c r="I44" s="26" t="n">
        <v>9</v>
      </c>
      <c r="J44" s="26" t="n">
        <v>6</v>
      </c>
      <c r="K44" s="27" t="n">
        <v>18</v>
      </c>
      <c r="L44" s="29" t="e">
        <f aca="false">+D44/D$46*100</f>
        <v>#DIV/0!</v>
      </c>
      <c r="M44" s="29" t="n">
        <f aca="false">+E44/E$46*100</f>
        <v>0</v>
      </c>
      <c r="N44" s="29" t="n">
        <f aca="false">+F44/F$46*100</f>
        <v>0</v>
      </c>
      <c r="O44" s="29" t="n">
        <f aca="false">+G44/G$46*100</f>
        <v>0</v>
      </c>
      <c r="P44" s="29" t="n">
        <f aca="false">+H44/H$46*100</f>
        <v>18.75</v>
      </c>
      <c r="Q44" s="29" t="n">
        <f aca="false">+I44/I$46*100</f>
        <v>17.6470588235294</v>
      </c>
      <c r="R44" s="29" t="n">
        <f aca="false">+J44/J$46*100</f>
        <v>21.4285714285714</v>
      </c>
      <c r="S44" s="29" t="n">
        <f aca="false">+K44/K$46*100</f>
        <v>17.6470588235294</v>
      </c>
    </row>
    <row r="45" s="3" customFormat="true" ht="14.1" hidden="false" customHeight="true" outlineLevel="0" collapsed="false">
      <c r="A45" s="16"/>
      <c r="B45" s="34"/>
      <c r="C45" s="24" t="s">
        <v>17</v>
      </c>
      <c r="D45" s="25" t="n">
        <v>0</v>
      </c>
      <c r="E45" s="26" t="n">
        <v>0</v>
      </c>
      <c r="F45" s="26" t="n">
        <v>0</v>
      </c>
      <c r="G45" s="26" t="n">
        <v>1</v>
      </c>
      <c r="H45" s="26" t="n">
        <v>2</v>
      </c>
      <c r="I45" s="26" t="n">
        <v>5</v>
      </c>
      <c r="J45" s="26" t="n">
        <v>2</v>
      </c>
      <c r="K45" s="27" t="n">
        <v>10</v>
      </c>
      <c r="L45" s="29" t="e">
        <f aca="false">+D45/D$46*100</f>
        <v>#DIV/0!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33.3333333333333</v>
      </c>
      <c r="P45" s="29" t="n">
        <f aca="false">+H45/H$46*100</f>
        <v>12.5</v>
      </c>
      <c r="Q45" s="29" t="n">
        <f aca="false">+I45/I$46*100</f>
        <v>9.80392156862745</v>
      </c>
      <c r="R45" s="29" t="n">
        <f aca="false">+J45/J$46*100</f>
        <v>7.14285714285714</v>
      </c>
      <c r="S45" s="29" t="n">
        <f aca="false">+K45/K$46*100</f>
        <v>9.80392156862745</v>
      </c>
    </row>
    <row r="46" s="3" customFormat="true" ht="14.1" hidden="false" customHeight="true" outlineLevel="0" collapsed="false">
      <c r="A46" s="16"/>
      <c r="B46" s="34"/>
      <c r="C46" s="35" t="s">
        <v>1</v>
      </c>
      <c r="D46" s="25" t="n">
        <v>0</v>
      </c>
      <c r="E46" s="26" t="n">
        <v>3</v>
      </c>
      <c r="F46" s="26" t="n">
        <v>1</v>
      </c>
      <c r="G46" s="26" t="n">
        <v>3</v>
      </c>
      <c r="H46" s="26" t="n">
        <v>16</v>
      </c>
      <c r="I46" s="26" t="n">
        <v>51</v>
      </c>
      <c r="J46" s="26" t="n">
        <v>28</v>
      </c>
      <c r="K46" s="27" t="n">
        <v>102</v>
      </c>
      <c r="L46" s="37" t="e">
        <f aca="false">+D46/D$46*100</f>
        <v>#DIV/0!</v>
      </c>
      <c r="M46" s="37" t="n">
        <f aca="false">+E46/E$46*100</f>
        <v>100</v>
      </c>
      <c r="N46" s="37" t="n">
        <f aca="false">+F46/F$46*100</f>
        <v>100</v>
      </c>
      <c r="O46" s="37" t="n">
        <f aca="false">+G46/G$46*100</f>
        <v>100</v>
      </c>
      <c r="P46" s="37" t="n">
        <f aca="false">+H46/H$46*100</f>
        <v>100</v>
      </c>
      <c r="Q46" s="37" t="n">
        <f aca="false">+I46/I$46*100</f>
        <v>100</v>
      </c>
      <c r="R46" s="37" t="n">
        <f aca="false">+J46/J$46*100</f>
        <v>100</v>
      </c>
      <c r="S46" s="37" t="n">
        <f aca="false">+K46/K$46*100</f>
        <v>100</v>
      </c>
    </row>
    <row r="47" s="3" customFormat="true" ht="14.1" hidden="false" customHeight="true" outlineLevel="0" collapsed="false">
      <c r="A47" s="16"/>
      <c r="B47" s="17" t="s">
        <v>25</v>
      </c>
      <c r="C47" s="18" t="s">
        <v>14</v>
      </c>
      <c r="D47" s="19" t="n">
        <v>9</v>
      </c>
      <c r="E47" s="20" t="n">
        <v>13</v>
      </c>
      <c r="F47" s="20" t="n">
        <v>4</v>
      </c>
      <c r="G47" s="20" t="n">
        <v>15</v>
      </c>
      <c r="H47" s="20" t="n">
        <v>30</v>
      </c>
      <c r="I47" s="20" t="n">
        <v>115</v>
      </c>
      <c r="J47" s="20" t="n">
        <v>89</v>
      </c>
      <c r="K47" s="21" t="n">
        <v>275</v>
      </c>
      <c r="L47" s="28" t="n">
        <f aca="false">+D47/D$51*100</f>
        <v>75</v>
      </c>
      <c r="M47" s="29" t="n">
        <f aca="false">+E47/E$51*100</f>
        <v>65</v>
      </c>
      <c r="N47" s="29" t="n">
        <f aca="false">+F47/F$51*100</f>
        <v>66.6666666666667</v>
      </c>
      <c r="O47" s="29" t="n">
        <f aca="false">+G47/G$51*100</f>
        <v>78.9473684210526</v>
      </c>
      <c r="P47" s="29" t="n">
        <f aca="false">+H47/H$51*100</f>
        <v>65.2173913043478</v>
      </c>
      <c r="Q47" s="29" t="n">
        <f aca="false">+I47/I$51*100</f>
        <v>62.8415300546448</v>
      </c>
      <c r="R47" s="29" t="n">
        <f aca="false">+J47/J$51*100</f>
        <v>50.8571428571429</v>
      </c>
      <c r="S47" s="29" t="n">
        <f aca="false">+K47/K$51*100</f>
        <v>59.6529284164859</v>
      </c>
    </row>
    <row r="48" s="3" customFormat="true" ht="14.1" hidden="false" customHeight="true" outlineLevel="0" collapsed="false">
      <c r="A48" s="16"/>
      <c r="B48" s="17"/>
      <c r="C48" s="24" t="s">
        <v>15</v>
      </c>
      <c r="D48" s="25" t="n">
        <v>2</v>
      </c>
      <c r="E48" s="26" t="n">
        <v>4</v>
      </c>
      <c r="F48" s="26" t="n">
        <v>2</v>
      </c>
      <c r="G48" s="26" t="n">
        <v>3</v>
      </c>
      <c r="H48" s="26" t="n">
        <v>11</v>
      </c>
      <c r="I48" s="26" t="n">
        <v>31</v>
      </c>
      <c r="J48" s="26" t="n">
        <v>48</v>
      </c>
      <c r="K48" s="27" t="n">
        <v>101</v>
      </c>
      <c r="L48" s="28" t="n">
        <f aca="false">+D48/D$51*100</f>
        <v>16.6666666666667</v>
      </c>
      <c r="M48" s="29" t="n">
        <f aca="false">+E48/E$51*100</f>
        <v>20</v>
      </c>
      <c r="N48" s="29" t="n">
        <f aca="false">+F48/F$51*100</f>
        <v>33.3333333333333</v>
      </c>
      <c r="O48" s="29" t="n">
        <f aca="false">+G48/G$51*100</f>
        <v>15.7894736842105</v>
      </c>
      <c r="P48" s="29" t="n">
        <f aca="false">+H48/H$51*100</f>
        <v>23.9130434782609</v>
      </c>
      <c r="Q48" s="29" t="n">
        <f aca="false">+I48/I$51*100</f>
        <v>16.9398907103825</v>
      </c>
      <c r="R48" s="29" t="n">
        <f aca="false">+J48/J$51*100</f>
        <v>27.4285714285714</v>
      </c>
      <c r="S48" s="29" t="n">
        <f aca="false">+K48/K$51*100</f>
        <v>21.9088937093275</v>
      </c>
    </row>
    <row r="49" s="3" customFormat="true" ht="14.1" hidden="false" customHeight="true" outlineLevel="0" collapsed="false">
      <c r="A49" s="16"/>
      <c r="B49" s="17"/>
      <c r="C49" s="24" t="s">
        <v>16</v>
      </c>
      <c r="D49" s="25" t="n">
        <v>1</v>
      </c>
      <c r="E49" s="26" t="n">
        <v>2</v>
      </c>
      <c r="F49" s="26" t="n">
        <v>0</v>
      </c>
      <c r="G49" s="26" t="n">
        <v>0</v>
      </c>
      <c r="H49" s="26" t="n">
        <v>3</v>
      </c>
      <c r="I49" s="26" t="n">
        <v>20</v>
      </c>
      <c r="J49" s="26" t="n">
        <v>18</v>
      </c>
      <c r="K49" s="27" t="n">
        <v>44</v>
      </c>
      <c r="L49" s="28" t="n">
        <f aca="false">+D49/D$51*100</f>
        <v>8.33333333333333</v>
      </c>
      <c r="M49" s="29" t="n">
        <f aca="false">+E49/E$51*100</f>
        <v>10</v>
      </c>
      <c r="N49" s="29" t="n">
        <f aca="false">+F49/F$51*100</f>
        <v>0</v>
      </c>
      <c r="O49" s="29" t="n">
        <f aca="false">+G49/G$51*100</f>
        <v>0</v>
      </c>
      <c r="P49" s="29" t="n">
        <f aca="false">+H49/H$51*100</f>
        <v>6.52173913043478</v>
      </c>
      <c r="Q49" s="29" t="n">
        <f aca="false">+I49/I$51*100</f>
        <v>10.9289617486339</v>
      </c>
      <c r="R49" s="29" t="n">
        <f aca="false">+J49/J$51*100</f>
        <v>10.2857142857143</v>
      </c>
      <c r="S49" s="29" t="n">
        <f aca="false">+K49/K$51*100</f>
        <v>9.54446854663774</v>
      </c>
    </row>
    <row r="50" s="3" customFormat="true" ht="14.1" hidden="false" customHeight="true" outlineLevel="0" collapsed="false">
      <c r="A50" s="16"/>
      <c r="B50" s="17"/>
      <c r="C50" s="24" t="s">
        <v>17</v>
      </c>
      <c r="D50" s="25" t="n">
        <v>0</v>
      </c>
      <c r="E50" s="26" t="n">
        <v>1</v>
      </c>
      <c r="F50" s="26" t="n">
        <v>0</v>
      </c>
      <c r="G50" s="26" t="n">
        <v>1</v>
      </c>
      <c r="H50" s="26" t="n">
        <v>2</v>
      </c>
      <c r="I50" s="26" t="n">
        <v>17</v>
      </c>
      <c r="J50" s="26" t="n">
        <v>20</v>
      </c>
      <c r="K50" s="27" t="n">
        <v>41</v>
      </c>
      <c r="L50" s="28" t="n">
        <f aca="false">+D50/D$51*100</f>
        <v>0</v>
      </c>
      <c r="M50" s="29" t="n">
        <f aca="false">+E50/E$51*100</f>
        <v>5</v>
      </c>
      <c r="N50" s="29" t="n">
        <f aca="false">+F50/F$51*100</f>
        <v>0</v>
      </c>
      <c r="O50" s="29" t="n">
        <f aca="false">+G50/G$51*100</f>
        <v>5.26315789473684</v>
      </c>
      <c r="P50" s="29" t="n">
        <f aca="false">+H50/H$51*100</f>
        <v>4.34782608695652</v>
      </c>
      <c r="Q50" s="29" t="n">
        <f aca="false">+I50/I$51*100</f>
        <v>9.2896174863388</v>
      </c>
      <c r="R50" s="29" t="n">
        <f aca="false">+J50/J$51*100</f>
        <v>11.4285714285714</v>
      </c>
      <c r="S50" s="29" t="n">
        <f aca="false">+K50/K$51*100</f>
        <v>8.89370932754881</v>
      </c>
    </row>
    <row r="51" s="3" customFormat="true" ht="14.1" hidden="false" customHeight="true" outlineLevel="0" collapsed="false">
      <c r="A51" s="16"/>
      <c r="B51" s="17"/>
      <c r="C51" s="30" t="s">
        <v>1</v>
      </c>
      <c r="D51" s="31" t="n">
        <v>12</v>
      </c>
      <c r="E51" s="32" t="n">
        <v>20</v>
      </c>
      <c r="F51" s="32" t="n">
        <v>6</v>
      </c>
      <c r="G51" s="32" t="n">
        <v>19</v>
      </c>
      <c r="H51" s="32" t="n">
        <v>46</v>
      </c>
      <c r="I51" s="32" t="n">
        <v>183</v>
      </c>
      <c r="J51" s="32" t="n">
        <v>175</v>
      </c>
      <c r="K51" s="33" t="n">
        <v>461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s="3" customFormat="true" ht="14.1" hidden="false" customHeight="true" outlineLevel="0" collapsed="false">
      <c r="A52" s="16"/>
      <c r="B52" s="34" t="s">
        <v>26</v>
      </c>
      <c r="C52" s="24" t="s">
        <v>14</v>
      </c>
      <c r="D52" s="25" t="n">
        <v>483</v>
      </c>
      <c r="E52" s="26" t="n">
        <v>587</v>
      </c>
      <c r="F52" s="26" t="n">
        <v>526</v>
      </c>
      <c r="G52" s="26" t="n">
        <v>657</v>
      </c>
      <c r="H52" s="26" t="n">
        <v>1598</v>
      </c>
      <c r="I52" s="26" t="n">
        <v>4229</v>
      </c>
      <c r="J52" s="26" t="n">
        <v>4673</v>
      </c>
      <c r="K52" s="27" t="n">
        <v>12753</v>
      </c>
      <c r="L52" s="22" t="n">
        <f aca="false">+D52/D$56*100</f>
        <v>83.8541666666667</v>
      </c>
      <c r="M52" s="23" t="n">
        <f aca="false">+E52/E$56*100</f>
        <v>81.8688981868898</v>
      </c>
      <c r="N52" s="23" t="n">
        <f aca="false">+F52/F$56*100</f>
        <v>74.8221906116643</v>
      </c>
      <c r="O52" s="23" t="n">
        <f aca="false">+G52/G$56*100</f>
        <v>70.7974137931034</v>
      </c>
      <c r="P52" s="23" t="n">
        <f aca="false">+H52/H$56*100</f>
        <v>68.4661525278492</v>
      </c>
      <c r="Q52" s="23" t="n">
        <f aca="false">+I52/I$56*100</f>
        <v>63.3368279167291</v>
      </c>
      <c r="R52" s="23" t="n">
        <f aca="false">+J52/J$56*100</f>
        <v>62.058432934927</v>
      </c>
      <c r="S52" s="23" t="n">
        <f aca="false">+K52/K$56*100</f>
        <v>65.517595684562</v>
      </c>
    </row>
    <row r="53" s="3" customFormat="true" ht="14.1" hidden="false" customHeight="true" outlineLevel="0" collapsed="false">
      <c r="A53" s="16"/>
      <c r="B53" s="34"/>
      <c r="C53" s="24" t="s">
        <v>15</v>
      </c>
      <c r="D53" s="25" t="n">
        <v>62</v>
      </c>
      <c r="E53" s="26" t="n">
        <v>80</v>
      </c>
      <c r="F53" s="26" t="n">
        <v>101</v>
      </c>
      <c r="G53" s="26" t="n">
        <v>159</v>
      </c>
      <c r="H53" s="26" t="n">
        <v>387</v>
      </c>
      <c r="I53" s="26" t="n">
        <v>1338</v>
      </c>
      <c r="J53" s="26" t="n">
        <v>1450</v>
      </c>
      <c r="K53" s="27" t="n">
        <v>3577</v>
      </c>
      <c r="L53" s="28" t="n">
        <f aca="false">+D53/D$56*100</f>
        <v>10.7638888888889</v>
      </c>
      <c r="M53" s="29" t="n">
        <f aca="false">+E53/E$56*100</f>
        <v>11.1576011157601</v>
      </c>
      <c r="N53" s="29" t="n">
        <f aca="false">+F53/F$56*100</f>
        <v>14.3669985775249</v>
      </c>
      <c r="O53" s="29" t="n">
        <f aca="false">+G53/G$56*100</f>
        <v>17.1336206896552</v>
      </c>
      <c r="P53" s="29" t="n">
        <f aca="false">+H53/H$56*100</f>
        <v>16.5809768637532</v>
      </c>
      <c r="Q53" s="29" t="n">
        <f aca="false">+I53/I$56*100</f>
        <v>20.0389396435525</v>
      </c>
      <c r="R53" s="29" t="n">
        <f aca="false">+J53/J$56*100</f>
        <v>19.2563081009296</v>
      </c>
      <c r="S53" s="29" t="n">
        <f aca="false">+K53/K$56*100</f>
        <v>18.3765733367583</v>
      </c>
    </row>
    <row r="54" s="3" customFormat="true" ht="14.1" hidden="false" customHeight="true" outlineLevel="0" collapsed="false">
      <c r="A54" s="16"/>
      <c r="B54" s="34"/>
      <c r="C54" s="24" t="s">
        <v>16</v>
      </c>
      <c r="D54" s="25" t="n">
        <v>14</v>
      </c>
      <c r="E54" s="26" t="n">
        <v>32</v>
      </c>
      <c r="F54" s="26" t="n">
        <v>40</v>
      </c>
      <c r="G54" s="26" t="n">
        <v>62</v>
      </c>
      <c r="H54" s="26" t="n">
        <v>218</v>
      </c>
      <c r="I54" s="26" t="n">
        <v>683</v>
      </c>
      <c r="J54" s="26" t="n">
        <v>871</v>
      </c>
      <c r="K54" s="27" t="n">
        <v>1920</v>
      </c>
      <c r="L54" s="28" t="n">
        <f aca="false">+D54/D$56*100</f>
        <v>2.43055555555556</v>
      </c>
      <c r="M54" s="29" t="n">
        <f aca="false">+E54/E$56*100</f>
        <v>4.46304044630405</v>
      </c>
      <c r="N54" s="29" t="n">
        <f aca="false">+F54/F$56*100</f>
        <v>5.68990042674253</v>
      </c>
      <c r="O54" s="29" t="n">
        <f aca="false">+G54/G$56*100</f>
        <v>6.68103448275862</v>
      </c>
      <c r="P54" s="29" t="n">
        <f aca="false">+H54/H$56*100</f>
        <v>9.34018851756641</v>
      </c>
      <c r="Q54" s="29" t="n">
        <f aca="false">+I54/I$56*100</f>
        <v>10.2291448255204</v>
      </c>
      <c r="R54" s="29" t="n">
        <f aca="false">+J54/J$56*100</f>
        <v>11.5670650730412</v>
      </c>
      <c r="S54" s="29" t="n">
        <f aca="false">+K54/K$56*100</f>
        <v>9.86385820703828</v>
      </c>
    </row>
    <row r="55" s="3" customFormat="true" ht="14.1" hidden="false" customHeight="true" outlineLevel="0" collapsed="false">
      <c r="A55" s="16"/>
      <c r="B55" s="34"/>
      <c r="C55" s="24" t="s">
        <v>17</v>
      </c>
      <c r="D55" s="25" t="n">
        <v>17</v>
      </c>
      <c r="E55" s="26" t="n">
        <v>18</v>
      </c>
      <c r="F55" s="26" t="n">
        <v>36</v>
      </c>
      <c r="G55" s="26" t="n">
        <v>50</v>
      </c>
      <c r="H55" s="26" t="n">
        <v>131</v>
      </c>
      <c r="I55" s="26" t="n">
        <v>427</v>
      </c>
      <c r="J55" s="26" t="n">
        <v>536</v>
      </c>
      <c r="K55" s="27" t="n">
        <v>1215</v>
      </c>
      <c r="L55" s="28" t="n">
        <f aca="false">+D55/D$56*100</f>
        <v>2.95138888888889</v>
      </c>
      <c r="M55" s="29" t="n">
        <f aca="false">+E55/E$56*100</f>
        <v>2.51046025104603</v>
      </c>
      <c r="N55" s="29" t="n">
        <f aca="false">+F55/F$56*100</f>
        <v>5.12091038406828</v>
      </c>
      <c r="O55" s="29" t="n">
        <f aca="false">+G55/G$56*100</f>
        <v>5.38793103448276</v>
      </c>
      <c r="P55" s="29" t="n">
        <f aca="false">+H55/H$56*100</f>
        <v>5.61268209083119</v>
      </c>
      <c r="Q55" s="29" t="n">
        <f aca="false">+I55/I$56*100</f>
        <v>6.39508761419799</v>
      </c>
      <c r="R55" s="29" t="n">
        <f aca="false">+J55/J$56*100</f>
        <v>7.11819389110226</v>
      </c>
      <c r="S55" s="29" t="n">
        <f aca="false">+K55/K$56*100</f>
        <v>6.24197277164141</v>
      </c>
    </row>
    <row r="56" s="3" customFormat="true" ht="14.1" hidden="false" customHeight="true" outlineLevel="0" collapsed="false">
      <c r="A56" s="16"/>
      <c r="B56" s="34"/>
      <c r="C56" s="35" t="s">
        <v>1</v>
      </c>
      <c r="D56" s="25" t="n">
        <v>576</v>
      </c>
      <c r="E56" s="26" t="n">
        <v>717</v>
      </c>
      <c r="F56" s="26" t="n">
        <v>703</v>
      </c>
      <c r="G56" s="26" t="n">
        <v>928</v>
      </c>
      <c r="H56" s="26" t="n">
        <v>2334</v>
      </c>
      <c r="I56" s="26" t="n">
        <v>6677</v>
      </c>
      <c r="J56" s="26" t="n">
        <v>7530</v>
      </c>
      <c r="K56" s="27" t="n">
        <v>19465</v>
      </c>
      <c r="L56" s="36" t="n">
        <f aca="false">+D56/D$56*100</f>
        <v>100</v>
      </c>
      <c r="M56" s="37" t="n">
        <f aca="false">+E56/E$56*100</f>
        <v>100</v>
      </c>
      <c r="N56" s="37" t="n">
        <f aca="false">+F56/F$56*100</f>
        <v>100</v>
      </c>
      <c r="O56" s="37" t="n">
        <f aca="false">+G56/G$56*100</f>
        <v>100</v>
      </c>
      <c r="P56" s="37" t="n">
        <f aca="false">+H56/H$56*100</f>
        <v>100</v>
      </c>
      <c r="Q56" s="37" t="n">
        <f aca="false">+I56/I$56*100</f>
        <v>100</v>
      </c>
      <c r="R56" s="37" t="n">
        <f aca="false">+J56/J$56*100</f>
        <v>100</v>
      </c>
      <c r="S56" s="37" t="n">
        <f aca="false">+K56/K$56*100</f>
        <v>100</v>
      </c>
    </row>
    <row r="57" s="3" customFormat="true" ht="14.1" hidden="false" customHeight="true" outlineLevel="0" collapsed="false">
      <c r="A57" s="16"/>
      <c r="B57" s="17" t="s">
        <v>27</v>
      </c>
      <c r="C57" s="18" t="s">
        <v>14</v>
      </c>
      <c r="D57" s="19" t="n">
        <v>650</v>
      </c>
      <c r="E57" s="20" t="n">
        <v>675</v>
      </c>
      <c r="F57" s="20" t="n">
        <v>687</v>
      </c>
      <c r="G57" s="20" t="n">
        <v>769</v>
      </c>
      <c r="H57" s="20" t="n">
        <v>1739</v>
      </c>
      <c r="I57" s="20" t="n">
        <v>4946</v>
      </c>
      <c r="J57" s="20" t="n">
        <v>6237</v>
      </c>
      <c r="K57" s="21" t="n">
        <v>15703</v>
      </c>
      <c r="L57" s="28" t="n">
        <f aca="false">+D57/D$61*100</f>
        <v>86.7823765020027</v>
      </c>
      <c r="M57" s="29" t="n">
        <f aca="false">+E57/E$61*100</f>
        <v>81.5217391304348</v>
      </c>
      <c r="N57" s="29" t="n">
        <f aca="false">+F57/F$61*100</f>
        <v>79.3302540415704</v>
      </c>
      <c r="O57" s="29" t="n">
        <f aca="false">+G57/G$61*100</f>
        <v>70.1642335766423</v>
      </c>
      <c r="P57" s="29" t="n">
        <f aca="false">+H57/H$61*100</f>
        <v>68.8985736925515</v>
      </c>
      <c r="Q57" s="29" t="n">
        <f aca="false">+I57/I$61*100</f>
        <v>63.5896117253793</v>
      </c>
      <c r="R57" s="29" t="n">
        <f aca="false">+J57/J$61*100</f>
        <v>63.4809160305344</v>
      </c>
      <c r="S57" s="29" t="n">
        <f aca="false">+K57/K$61*100</f>
        <v>66.3525733119243</v>
      </c>
    </row>
    <row r="58" s="3" customFormat="true" ht="14.1" hidden="false" customHeight="true" outlineLevel="0" collapsed="false">
      <c r="A58" s="16"/>
      <c r="B58" s="17"/>
      <c r="C58" s="24" t="s">
        <v>15</v>
      </c>
      <c r="D58" s="25" t="n">
        <v>61</v>
      </c>
      <c r="E58" s="26" t="n">
        <v>91</v>
      </c>
      <c r="F58" s="26" t="n">
        <v>83</v>
      </c>
      <c r="G58" s="26" t="n">
        <v>194</v>
      </c>
      <c r="H58" s="26" t="n">
        <v>443</v>
      </c>
      <c r="I58" s="26" t="n">
        <v>1480</v>
      </c>
      <c r="J58" s="26" t="n">
        <v>1880</v>
      </c>
      <c r="K58" s="27" t="n">
        <v>4232</v>
      </c>
      <c r="L58" s="28" t="n">
        <f aca="false">+D58/D$61*100</f>
        <v>8.14419225634179</v>
      </c>
      <c r="M58" s="29" t="n">
        <f aca="false">+E58/E$61*100</f>
        <v>10.9903381642512</v>
      </c>
      <c r="N58" s="29" t="n">
        <f aca="false">+F58/F$61*100</f>
        <v>9.58429561200924</v>
      </c>
      <c r="O58" s="29" t="n">
        <f aca="false">+G58/G$61*100</f>
        <v>17.7007299270073</v>
      </c>
      <c r="P58" s="29" t="n">
        <f aca="false">+H58/H$61*100</f>
        <v>17.5515055467512</v>
      </c>
      <c r="Q58" s="29" t="n">
        <f aca="false">+I58/I$61*100</f>
        <v>19.0280277706351</v>
      </c>
      <c r="R58" s="29" t="n">
        <f aca="false">+J58/J$61*100</f>
        <v>19.1348600508906</v>
      </c>
      <c r="S58" s="29" t="n">
        <f aca="false">+K58/K$61*100</f>
        <v>17.8821938646159</v>
      </c>
    </row>
    <row r="59" s="3" customFormat="true" ht="14.1" hidden="false" customHeight="true" outlineLevel="0" collapsed="false">
      <c r="A59" s="16"/>
      <c r="B59" s="17"/>
      <c r="C59" s="24" t="s">
        <v>16</v>
      </c>
      <c r="D59" s="25" t="n">
        <v>20</v>
      </c>
      <c r="E59" s="26" t="n">
        <v>37</v>
      </c>
      <c r="F59" s="26" t="n">
        <v>60</v>
      </c>
      <c r="G59" s="26" t="n">
        <v>83</v>
      </c>
      <c r="H59" s="26" t="n">
        <v>197</v>
      </c>
      <c r="I59" s="26" t="n">
        <v>827</v>
      </c>
      <c r="J59" s="26" t="n">
        <v>1045</v>
      </c>
      <c r="K59" s="27" t="n">
        <v>2269</v>
      </c>
      <c r="L59" s="28" t="n">
        <f aca="false">+D59/D$61*100</f>
        <v>2.67022696929239</v>
      </c>
      <c r="M59" s="29" t="n">
        <f aca="false">+E59/E$61*100</f>
        <v>4.46859903381642</v>
      </c>
      <c r="N59" s="29" t="n">
        <f aca="false">+F59/F$61*100</f>
        <v>6.9284064665127</v>
      </c>
      <c r="O59" s="29" t="n">
        <f aca="false">+G59/G$61*100</f>
        <v>7.57299270072993</v>
      </c>
      <c r="P59" s="29" t="n">
        <f aca="false">+H59/H$61*100</f>
        <v>7.80507131537243</v>
      </c>
      <c r="Q59" s="29" t="n">
        <f aca="false">+I59/I$61*100</f>
        <v>10.6325533556184</v>
      </c>
      <c r="R59" s="29" t="n">
        <f aca="false">+J59/J$61*100</f>
        <v>10.6361323155216</v>
      </c>
      <c r="S59" s="29" t="n">
        <f aca="false">+K59/K$61*100</f>
        <v>9.58759401673287</v>
      </c>
    </row>
    <row r="60" s="3" customFormat="true" ht="14.1" hidden="false" customHeight="true" outlineLevel="0" collapsed="false">
      <c r="A60" s="16"/>
      <c r="B60" s="17"/>
      <c r="C60" s="24" t="s">
        <v>17</v>
      </c>
      <c r="D60" s="25" t="n">
        <v>18</v>
      </c>
      <c r="E60" s="26" t="n">
        <v>25</v>
      </c>
      <c r="F60" s="26" t="n">
        <v>36</v>
      </c>
      <c r="G60" s="26" t="n">
        <v>50</v>
      </c>
      <c r="H60" s="26" t="n">
        <v>145</v>
      </c>
      <c r="I60" s="26" t="n">
        <v>525</v>
      </c>
      <c r="J60" s="26" t="n">
        <v>663</v>
      </c>
      <c r="K60" s="27" t="n">
        <v>1462</v>
      </c>
      <c r="L60" s="28" t="n">
        <f aca="false">+D60/D$61*100</f>
        <v>2.40320427236315</v>
      </c>
      <c r="M60" s="29" t="n">
        <f aca="false">+E60/E$61*100</f>
        <v>3.01932367149758</v>
      </c>
      <c r="N60" s="29" t="n">
        <f aca="false">+F60/F$61*100</f>
        <v>4.15704387990762</v>
      </c>
      <c r="O60" s="29" t="n">
        <f aca="false">+G60/G$61*100</f>
        <v>4.56204379562044</v>
      </c>
      <c r="P60" s="29" t="n">
        <f aca="false">+H60/H$61*100</f>
        <v>5.74484944532488</v>
      </c>
      <c r="Q60" s="29" t="n">
        <f aca="false">+I60/I$61*100</f>
        <v>6.74980714836719</v>
      </c>
      <c r="R60" s="29" t="n">
        <f aca="false">+J60/J$61*100</f>
        <v>6.74809160305344</v>
      </c>
      <c r="S60" s="29" t="n">
        <f aca="false">+K60/K$61*100</f>
        <v>6.17763880672695</v>
      </c>
    </row>
    <row r="61" s="3" customFormat="true" ht="14.1" hidden="false" customHeight="true" outlineLevel="0" collapsed="false">
      <c r="A61" s="16"/>
      <c r="B61" s="17"/>
      <c r="C61" s="30" t="s">
        <v>1</v>
      </c>
      <c r="D61" s="31" t="n">
        <v>749</v>
      </c>
      <c r="E61" s="32" t="n">
        <v>828</v>
      </c>
      <c r="F61" s="32" t="n">
        <v>866</v>
      </c>
      <c r="G61" s="32" t="n">
        <v>1096</v>
      </c>
      <c r="H61" s="32" t="n">
        <v>2524</v>
      </c>
      <c r="I61" s="32" t="n">
        <v>7778</v>
      </c>
      <c r="J61" s="32" t="n">
        <v>9825</v>
      </c>
      <c r="K61" s="33" t="n">
        <v>23666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s="3" customFormat="true" ht="14.1" hidden="false" customHeight="true" outlineLevel="0" collapsed="false">
      <c r="A62" s="16"/>
      <c r="B62" s="34" t="s">
        <v>28</v>
      </c>
      <c r="C62" s="24" t="s">
        <v>14</v>
      </c>
      <c r="D62" s="25" t="n">
        <v>166</v>
      </c>
      <c r="E62" s="26" t="n">
        <v>238</v>
      </c>
      <c r="F62" s="26" t="n">
        <v>207</v>
      </c>
      <c r="G62" s="26" t="n">
        <v>274</v>
      </c>
      <c r="H62" s="26" t="n">
        <v>555</v>
      </c>
      <c r="I62" s="26" t="n">
        <v>1502</v>
      </c>
      <c r="J62" s="26" t="n">
        <v>1825</v>
      </c>
      <c r="K62" s="27" t="n">
        <v>4767</v>
      </c>
      <c r="L62" s="22" t="n">
        <f aca="false">+D62/D$66*100</f>
        <v>83.4170854271357</v>
      </c>
      <c r="M62" s="23" t="n">
        <f aca="false">+E62/E$66*100</f>
        <v>82.0689655172414</v>
      </c>
      <c r="N62" s="23" t="n">
        <f aca="false">+F62/F$66*100</f>
        <v>77.5280898876405</v>
      </c>
      <c r="O62" s="23" t="n">
        <f aca="false">+G62/G$66*100</f>
        <v>71.5404699738903</v>
      </c>
      <c r="P62" s="23" t="n">
        <f aca="false">+H62/H$66*100</f>
        <v>72.3598435462842</v>
      </c>
      <c r="Q62" s="23" t="n">
        <f aca="false">+I62/I$66*100</f>
        <v>65.1061985262245</v>
      </c>
      <c r="R62" s="23" t="n">
        <f aca="false">+J62/J$66*100</f>
        <v>62.6717032967033</v>
      </c>
      <c r="S62" s="23" t="n">
        <f aca="false">+K62/K$66*100</f>
        <v>66.9052631578947</v>
      </c>
    </row>
    <row r="63" s="3" customFormat="true" ht="14.1" hidden="false" customHeight="true" outlineLevel="0" collapsed="false">
      <c r="A63" s="16"/>
      <c r="B63" s="34"/>
      <c r="C63" s="24" t="s">
        <v>15</v>
      </c>
      <c r="D63" s="25" t="n">
        <v>25</v>
      </c>
      <c r="E63" s="26" t="n">
        <v>32</v>
      </c>
      <c r="F63" s="26" t="n">
        <v>38</v>
      </c>
      <c r="G63" s="26" t="n">
        <v>57</v>
      </c>
      <c r="H63" s="26" t="n">
        <v>121</v>
      </c>
      <c r="I63" s="26" t="n">
        <v>451</v>
      </c>
      <c r="J63" s="26" t="n">
        <v>579</v>
      </c>
      <c r="K63" s="27" t="n">
        <v>1303</v>
      </c>
      <c r="L63" s="28" t="n">
        <f aca="false">+D63/D$66*100</f>
        <v>12.5628140703518</v>
      </c>
      <c r="M63" s="29" t="n">
        <f aca="false">+E63/E$66*100</f>
        <v>11.0344827586207</v>
      </c>
      <c r="N63" s="29" t="n">
        <f aca="false">+F63/F$66*100</f>
        <v>14.2322097378277</v>
      </c>
      <c r="O63" s="29" t="n">
        <f aca="false">+G63/G$66*100</f>
        <v>14.8825065274151</v>
      </c>
      <c r="P63" s="29" t="n">
        <f aca="false">+H63/H$66*100</f>
        <v>15.7757496740548</v>
      </c>
      <c r="Q63" s="29" t="n">
        <f aca="false">+I63/I$66*100</f>
        <v>19.5491980927612</v>
      </c>
      <c r="R63" s="29" t="n">
        <f aca="false">+J63/J$66*100</f>
        <v>19.8832417582418</v>
      </c>
      <c r="S63" s="29" t="n">
        <f aca="false">+K63/K$66*100</f>
        <v>18.2877192982456</v>
      </c>
    </row>
    <row r="64" s="3" customFormat="true" ht="14.1" hidden="false" customHeight="true" outlineLevel="0" collapsed="false">
      <c r="A64" s="16"/>
      <c r="B64" s="34"/>
      <c r="C64" s="24" t="s">
        <v>16</v>
      </c>
      <c r="D64" s="25" t="n">
        <v>5</v>
      </c>
      <c r="E64" s="26" t="n">
        <v>11</v>
      </c>
      <c r="F64" s="26" t="n">
        <v>13</v>
      </c>
      <c r="G64" s="26" t="n">
        <v>35</v>
      </c>
      <c r="H64" s="26" t="n">
        <v>49</v>
      </c>
      <c r="I64" s="26" t="n">
        <v>218</v>
      </c>
      <c r="J64" s="26" t="n">
        <v>309</v>
      </c>
      <c r="K64" s="27" t="n">
        <v>640</v>
      </c>
      <c r="L64" s="28" t="n">
        <f aca="false">+D64/D$66*100</f>
        <v>2.51256281407035</v>
      </c>
      <c r="M64" s="29" t="n">
        <f aca="false">+E64/E$66*100</f>
        <v>3.79310344827586</v>
      </c>
      <c r="N64" s="29" t="n">
        <f aca="false">+F64/F$66*100</f>
        <v>4.8689138576779</v>
      </c>
      <c r="O64" s="29" t="n">
        <f aca="false">+G64/G$66*100</f>
        <v>9.13838120104439</v>
      </c>
      <c r="P64" s="29" t="n">
        <f aca="false">+H64/H$66*100</f>
        <v>6.38852672750978</v>
      </c>
      <c r="Q64" s="29" t="n">
        <f aca="false">+I64/I$66*100</f>
        <v>9.4495015171218</v>
      </c>
      <c r="R64" s="29" t="n">
        <f aca="false">+J64/J$66*100</f>
        <v>10.6112637362637</v>
      </c>
      <c r="S64" s="29" t="n">
        <f aca="false">+K64/K$66*100</f>
        <v>8.98245614035088</v>
      </c>
    </row>
    <row r="65" s="3" customFormat="true" ht="14.1" hidden="false" customHeight="true" outlineLevel="0" collapsed="false">
      <c r="A65" s="16"/>
      <c r="B65" s="34"/>
      <c r="C65" s="24" t="s">
        <v>17</v>
      </c>
      <c r="D65" s="25" t="n">
        <v>3</v>
      </c>
      <c r="E65" s="26" t="n">
        <v>9</v>
      </c>
      <c r="F65" s="26" t="n">
        <v>9</v>
      </c>
      <c r="G65" s="26" t="n">
        <v>17</v>
      </c>
      <c r="H65" s="26" t="n">
        <v>42</v>
      </c>
      <c r="I65" s="26" t="n">
        <v>136</v>
      </c>
      <c r="J65" s="26" t="n">
        <v>199</v>
      </c>
      <c r="K65" s="27" t="n">
        <v>415</v>
      </c>
      <c r="L65" s="28" t="n">
        <f aca="false">+D65/D$66*100</f>
        <v>1.50753768844221</v>
      </c>
      <c r="M65" s="29" t="n">
        <f aca="false">+E65/E$66*100</f>
        <v>3.10344827586207</v>
      </c>
      <c r="N65" s="29" t="n">
        <f aca="false">+F65/F$66*100</f>
        <v>3.37078651685393</v>
      </c>
      <c r="O65" s="29" t="n">
        <f aca="false">+G65/G$66*100</f>
        <v>4.43864229765013</v>
      </c>
      <c r="P65" s="29" t="n">
        <f aca="false">+H65/H$66*100</f>
        <v>5.47588005215124</v>
      </c>
      <c r="Q65" s="29" t="n">
        <f aca="false">+I65/I$66*100</f>
        <v>5.8951018638925</v>
      </c>
      <c r="R65" s="29" t="n">
        <f aca="false">+J65/J$66*100</f>
        <v>6.83379120879121</v>
      </c>
      <c r="S65" s="29" t="n">
        <f aca="false">+K65/K$66*100</f>
        <v>5.82456140350877</v>
      </c>
    </row>
    <row r="66" s="3" customFormat="true" ht="14.1" hidden="false" customHeight="true" outlineLevel="0" collapsed="false">
      <c r="A66" s="16"/>
      <c r="B66" s="34"/>
      <c r="C66" s="35" t="s">
        <v>1</v>
      </c>
      <c r="D66" s="25" t="n">
        <v>199</v>
      </c>
      <c r="E66" s="26" t="n">
        <v>290</v>
      </c>
      <c r="F66" s="26" t="n">
        <v>267</v>
      </c>
      <c r="G66" s="26" t="n">
        <v>383</v>
      </c>
      <c r="H66" s="26" t="n">
        <v>767</v>
      </c>
      <c r="I66" s="26" t="n">
        <v>2307</v>
      </c>
      <c r="J66" s="26" t="n">
        <v>2912</v>
      </c>
      <c r="K66" s="27" t="n">
        <v>7125</v>
      </c>
      <c r="L66" s="36" t="n">
        <f aca="false">+D66/D$66*100</f>
        <v>100</v>
      </c>
      <c r="M66" s="37" t="n">
        <f aca="false">+E66/E$66*100</f>
        <v>100</v>
      </c>
      <c r="N66" s="37" t="n">
        <f aca="false">+F66/F$66*100</f>
        <v>100</v>
      </c>
      <c r="O66" s="37" t="n">
        <f aca="false">+G66/G$66*100</f>
        <v>100</v>
      </c>
      <c r="P66" s="37" t="n">
        <f aca="false">+H66/H$66*100</f>
        <v>100</v>
      </c>
      <c r="Q66" s="37" t="n">
        <f aca="false">+I66/I$66*100</f>
        <v>100</v>
      </c>
      <c r="R66" s="37" t="n">
        <f aca="false">+J66/J$66*100</f>
        <v>100</v>
      </c>
      <c r="S66" s="37" t="n">
        <f aca="false">+K66/K$66*100</f>
        <v>100</v>
      </c>
    </row>
    <row r="67" s="3" customFormat="true" ht="14.1" hidden="false" customHeight="true" outlineLevel="0" collapsed="false">
      <c r="A67" s="16"/>
      <c r="B67" s="17" t="s">
        <v>29</v>
      </c>
      <c r="C67" s="18" t="s">
        <v>14</v>
      </c>
      <c r="D67" s="19" t="n">
        <v>27</v>
      </c>
      <c r="E67" s="20" t="n">
        <v>24</v>
      </c>
      <c r="F67" s="20" t="n">
        <v>16</v>
      </c>
      <c r="G67" s="20" t="n">
        <v>19</v>
      </c>
      <c r="H67" s="20" t="n">
        <v>49</v>
      </c>
      <c r="I67" s="20" t="n">
        <v>116</v>
      </c>
      <c r="J67" s="20" t="n">
        <v>86</v>
      </c>
      <c r="K67" s="21" t="n">
        <v>337</v>
      </c>
      <c r="L67" s="28" t="n">
        <f aca="false">+D67/D$71*100</f>
        <v>84.375</v>
      </c>
      <c r="M67" s="29" t="n">
        <f aca="false">+E67/E$71*100</f>
        <v>96</v>
      </c>
      <c r="N67" s="29" t="n">
        <f aca="false">+F67/F$71*100</f>
        <v>72.7272727272727</v>
      </c>
      <c r="O67" s="29" t="n">
        <f aca="false">+G67/G$71*100</f>
        <v>65.5172413793104</v>
      </c>
      <c r="P67" s="29" t="n">
        <f aca="false">+H67/H$71*100</f>
        <v>63.6363636363636</v>
      </c>
      <c r="Q67" s="29" t="n">
        <f aca="false">+I67/I$71*100</f>
        <v>59.1836734693878</v>
      </c>
      <c r="R67" s="29" t="n">
        <f aca="false">+J67/J$71*100</f>
        <v>66.1538461538462</v>
      </c>
      <c r="S67" s="29" t="n">
        <f aca="false">+K67/K$71*100</f>
        <v>65.9491193737769</v>
      </c>
    </row>
    <row r="68" s="3" customFormat="true" ht="14.1" hidden="false" customHeight="true" outlineLevel="0" collapsed="false">
      <c r="A68" s="16"/>
      <c r="B68" s="17"/>
      <c r="C68" s="24" t="s">
        <v>15</v>
      </c>
      <c r="D68" s="25" t="n">
        <v>2</v>
      </c>
      <c r="E68" s="26" t="n">
        <v>1</v>
      </c>
      <c r="F68" s="26" t="n">
        <v>2</v>
      </c>
      <c r="G68" s="26" t="n">
        <v>4</v>
      </c>
      <c r="H68" s="26" t="n">
        <v>16</v>
      </c>
      <c r="I68" s="26" t="n">
        <v>37</v>
      </c>
      <c r="J68" s="26" t="n">
        <v>19</v>
      </c>
      <c r="K68" s="27" t="n">
        <v>81</v>
      </c>
      <c r="L68" s="28" t="n">
        <f aca="false">+D68/D$71*100</f>
        <v>6.25</v>
      </c>
      <c r="M68" s="29" t="n">
        <f aca="false">+E68/E$71*100</f>
        <v>4</v>
      </c>
      <c r="N68" s="29" t="n">
        <f aca="false">+F68/F$71*100</f>
        <v>9.09090909090909</v>
      </c>
      <c r="O68" s="29" t="n">
        <f aca="false">+G68/G$71*100</f>
        <v>13.7931034482759</v>
      </c>
      <c r="P68" s="29" t="n">
        <f aca="false">+H68/H$71*100</f>
        <v>20.7792207792208</v>
      </c>
      <c r="Q68" s="29" t="n">
        <f aca="false">+I68/I$71*100</f>
        <v>18.8775510204082</v>
      </c>
      <c r="R68" s="29" t="n">
        <f aca="false">+J68/J$71*100</f>
        <v>14.6153846153846</v>
      </c>
      <c r="S68" s="29" t="n">
        <f aca="false">+K68/K$71*100</f>
        <v>15.8512720156556</v>
      </c>
    </row>
    <row r="69" s="3" customFormat="true" ht="14.1" hidden="false" customHeight="true" outlineLevel="0" collapsed="false">
      <c r="A69" s="16"/>
      <c r="B69" s="17"/>
      <c r="C69" s="24" t="s">
        <v>16</v>
      </c>
      <c r="D69" s="25" t="n">
        <v>3</v>
      </c>
      <c r="E69" s="26" t="n">
        <v>0</v>
      </c>
      <c r="F69" s="26" t="n">
        <v>2</v>
      </c>
      <c r="G69" s="26" t="n">
        <v>3</v>
      </c>
      <c r="H69" s="26" t="n">
        <v>9</v>
      </c>
      <c r="I69" s="26" t="n">
        <v>25</v>
      </c>
      <c r="J69" s="26" t="n">
        <v>10</v>
      </c>
      <c r="K69" s="27" t="n">
        <v>52</v>
      </c>
      <c r="L69" s="28" t="n">
        <f aca="false">+D69/D$71*100</f>
        <v>9.375</v>
      </c>
      <c r="M69" s="29" t="n">
        <f aca="false">+E69/E$71*100</f>
        <v>0</v>
      </c>
      <c r="N69" s="29" t="n">
        <f aca="false">+F69/F$71*100</f>
        <v>9.09090909090909</v>
      </c>
      <c r="O69" s="29" t="n">
        <f aca="false">+G69/G$71*100</f>
        <v>10.3448275862069</v>
      </c>
      <c r="P69" s="29" t="n">
        <f aca="false">+H69/H$71*100</f>
        <v>11.6883116883117</v>
      </c>
      <c r="Q69" s="29" t="n">
        <f aca="false">+I69/I$71*100</f>
        <v>12.7551020408163</v>
      </c>
      <c r="R69" s="29" t="n">
        <f aca="false">+J69/J$71*100</f>
        <v>7.69230769230769</v>
      </c>
      <c r="S69" s="29" t="n">
        <f aca="false">+K69/K$71*100</f>
        <v>10.1761252446184</v>
      </c>
    </row>
    <row r="70" s="3" customFormat="true" ht="14.1" hidden="false" customHeight="true" outlineLevel="0" collapsed="false">
      <c r="A70" s="16"/>
      <c r="B70" s="17"/>
      <c r="C70" s="24" t="s">
        <v>17</v>
      </c>
      <c r="D70" s="25" t="n">
        <v>0</v>
      </c>
      <c r="E70" s="26" t="n">
        <v>0</v>
      </c>
      <c r="F70" s="26" t="n">
        <v>2</v>
      </c>
      <c r="G70" s="26" t="n">
        <v>3</v>
      </c>
      <c r="H70" s="26" t="n">
        <v>3</v>
      </c>
      <c r="I70" s="26" t="n">
        <v>18</v>
      </c>
      <c r="J70" s="26" t="n">
        <v>15</v>
      </c>
      <c r="K70" s="27" t="n">
        <v>41</v>
      </c>
      <c r="L70" s="28" t="n">
        <f aca="false">+D70/D$71*100</f>
        <v>0</v>
      </c>
      <c r="M70" s="29" t="n">
        <f aca="false">+E70/E$71*100</f>
        <v>0</v>
      </c>
      <c r="N70" s="29" t="n">
        <f aca="false">+F70/F$71*100</f>
        <v>9.09090909090909</v>
      </c>
      <c r="O70" s="29" t="n">
        <f aca="false">+G70/G$71*100</f>
        <v>10.3448275862069</v>
      </c>
      <c r="P70" s="29" t="n">
        <f aca="false">+H70/H$71*100</f>
        <v>3.8961038961039</v>
      </c>
      <c r="Q70" s="29" t="n">
        <f aca="false">+I70/I$71*100</f>
        <v>9.18367346938776</v>
      </c>
      <c r="R70" s="29" t="n">
        <f aca="false">+J70/J$71*100</f>
        <v>11.5384615384615</v>
      </c>
      <c r="S70" s="29" t="n">
        <f aca="false">+K70/K$71*100</f>
        <v>8.02348336594912</v>
      </c>
    </row>
    <row r="71" s="3" customFormat="true" ht="14.1" hidden="false" customHeight="true" outlineLevel="0" collapsed="false">
      <c r="A71" s="16"/>
      <c r="B71" s="17"/>
      <c r="C71" s="30" t="s">
        <v>1</v>
      </c>
      <c r="D71" s="31" t="n">
        <v>32</v>
      </c>
      <c r="E71" s="32" t="n">
        <v>25</v>
      </c>
      <c r="F71" s="32" t="n">
        <v>22</v>
      </c>
      <c r="G71" s="32" t="n">
        <v>29</v>
      </c>
      <c r="H71" s="32" t="n">
        <v>77</v>
      </c>
      <c r="I71" s="32" t="n">
        <v>196</v>
      </c>
      <c r="J71" s="32" t="n">
        <v>130</v>
      </c>
      <c r="K71" s="33" t="n">
        <v>511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s="3" customFormat="true" ht="14.1" hidden="false" customHeight="true" outlineLevel="0" collapsed="false">
      <c r="A72" s="16"/>
      <c r="B72" s="34" t="s">
        <v>30</v>
      </c>
      <c r="C72" s="24" t="s">
        <v>14</v>
      </c>
      <c r="D72" s="25" t="n">
        <v>55</v>
      </c>
      <c r="E72" s="26" t="n">
        <v>58</v>
      </c>
      <c r="F72" s="26" t="n">
        <v>51</v>
      </c>
      <c r="G72" s="26" t="n">
        <v>77</v>
      </c>
      <c r="H72" s="26" t="n">
        <v>171</v>
      </c>
      <c r="I72" s="26" t="n">
        <v>275</v>
      </c>
      <c r="J72" s="26" t="n">
        <v>163</v>
      </c>
      <c r="K72" s="27" t="n">
        <v>850</v>
      </c>
      <c r="L72" s="23" t="n">
        <f aca="false">+D72/D$76*100</f>
        <v>90.1639344262295</v>
      </c>
      <c r="M72" s="23" t="n">
        <f aca="false">+E72/E$76*100</f>
        <v>80.5555555555556</v>
      </c>
      <c r="N72" s="23" t="n">
        <f aca="false">+F72/F$76*100</f>
        <v>68.9189189189189</v>
      </c>
      <c r="O72" s="23" t="n">
        <f aca="false">+G72/G$76*100</f>
        <v>69.3693693693694</v>
      </c>
      <c r="P72" s="23" t="n">
        <f aca="false">+H72/H$76*100</f>
        <v>54.6325878594249</v>
      </c>
      <c r="Q72" s="23" t="n">
        <f aca="false">+I72/I$76*100</f>
        <v>49.1071428571429</v>
      </c>
      <c r="R72" s="23" t="n">
        <f aca="false">+J72/J$76*100</f>
        <v>43.5828877005348</v>
      </c>
      <c r="S72" s="23" t="n">
        <f aca="false">+K72/K$76*100</f>
        <v>54.3130990415335</v>
      </c>
    </row>
    <row r="73" s="3" customFormat="true" ht="14.1" hidden="false" customHeight="true" outlineLevel="0" collapsed="false">
      <c r="A73" s="16"/>
      <c r="B73" s="34"/>
      <c r="C73" s="24" t="s">
        <v>15</v>
      </c>
      <c r="D73" s="25" t="n">
        <v>6</v>
      </c>
      <c r="E73" s="26" t="n">
        <v>8</v>
      </c>
      <c r="F73" s="26" t="n">
        <v>14</v>
      </c>
      <c r="G73" s="26" t="n">
        <v>22</v>
      </c>
      <c r="H73" s="26" t="n">
        <v>77</v>
      </c>
      <c r="I73" s="26" t="n">
        <v>158</v>
      </c>
      <c r="J73" s="26" t="n">
        <v>122</v>
      </c>
      <c r="K73" s="27" t="n">
        <v>407</v>
      </c>
      <c r="L73" s="29" t="n">
        <f aca="false">+D73/D$76*100</f>
        <v>9.83606557377049</v>
      </c>
      <c r="M73" s="29" t="n">
        <f aca="false">+E73/E$76*100</f>
        <v>11.1111111111111</v>
      </c>
      <c r="N73" s="29" t="n">
        <f aca="false">+F73/F$76*100</f>
        <v>18.9189189189189</v>
      </c>
      <c r="O73" s="29" t="n">
        <f aca="false">+G73/G$76*100</f>
        <v>19.8198198198198</v>
      </c>
      <c r="P73" s="29" t="n">
        <f aca="false">+H73/H$76*100</f>
        <v>24.6006389776358</v>
      </c>
      <c r="Q73" s="29" t="n">
        <f aca="false">+I73/I$76*100</f>
        <v>28.2142857142857</v>
      </c>
      <c r="R73" s="29" t="n">
        <f aca="false">+J73/J$76*100</f>
        <v>32.620320855615</v>
      </c>
      <c r="S73" s="29" t="n">
        <f aca="false">+K73/K$76*100</f>
        <v>26.0063897763578</v>
      </c>
    </row>
    <row r="74" s="3" customFormat="true" ht="14.1" hidden="false" customHeight="true" outlineLevel="0" collapsed="false">
      <c r="A74" s="16"/>
      <c r="B74" s="34"/>
      <c r="C74" s="24" t="s">
        <v>16</v>
      </c>
      <c r="D74" s="25" t="n">
        <v>0</v>
      </c>
      <c r="E74" s="26" t="n">
        <v>2</v>
      </c>
      <c r="F74" s="26" t="n">
        <v>8</v>
      </c>
      <c r="G74" s="26" t="n">
        <v>9</v>
      </c>
      <c r="H74" s="26" t="n">
        <v>42</v>
      </c>
      <c r="I74" s="26" t="n">
        <v>93</v>
      </c>
      <c r="J74" s="26" t="n">
        <v>57</v>
      </c>
      <c r="K74" s="27" t="n">
        <v>211</v>
      </c>
      <c r="L74" s="29" t="n">
        <f aca="false">+D74/D$76*100</f>
        <v>0</v>
      </c>
      <c r="M74" s="29" t="n">
        <f aca="false">+E74/E$76*100</f>
        <v>2.77777777777778</v>
      </c>
      <c r="N74" s="29" t="n">
        <f aca="false">+F74/F$76*100</f>
        <v>10.8108108108108</v>
      </c>
      <c r="O74" s="29" t="n">
        <f aca="false">+G74/G$76*100</f>
        <v>8.10810810810811</v>
      </c>
      <c r="P74" s="29" t="n">
        <f aca="false">+H74/H$76*100</f>
        <v>13.4185303514377</v>
      </c>
      <c r="Q74" s="29" t="n">
        <f aca="false">+I74/I$76*100</f>
        <v>16.6071428571429</v>
      </c>
      <c r="R74" s="29" t="n">
        <f aca="false">+J74/J$76*100</f>
        <v>15.2406417112299</v>
      </c>
      <c r="S74" s="29" t="n">
        <f aca="false">+K74/K$76*100</f>
        <v>13.482428115016</v>
      </c>
    </row>
    <row r="75" s="3" customFormat="true" ht="14.1" hidden="false" customHeight="true" outlineLevel="0" collapsed="false">
      <c r="A75" s="16"/>
      <c r="B75" s="34"/>
      <c r="C75" s="24" t="s">
        <v>17</v>
      </c>
      <c r="D75" s="25" t="n">
        <v>0</v>
      </c>
      <c r="E75" s="26" t="n">
        <v>4</v>
      </c>
      <c r="F75" s="26" t="n">
        <v>1</v>
      </c>
      <c r="G75" s="26" t="n">
        <v>3</v>
      </c>
      <c r="H75" s="26" t="n">
        <v>23</v>
      </c>
      <c r="I75" s="26" t="n">
        <v>34</v>
      </c>
      <c r="J75" s="26" t="n">
        <v>32</v>
      </c>
      <c r="K75" s="27" t="n">
        <v>97</v>
      </c>
      <c r="L75" s="29" t="n">
        <f aca="false">+D75/D$76*100</f>
        <v>0</v>
      </c>
      <c r="M75" s="29" t="n">
        <f aca="false">+E75/E$76*100</f>
        <v>5.55555555555556</v>
      </c>
      <c r="N75" s="29" t="n">
        <f aca="false">+F75/F$76*100</f>
        <v>1.35135135135135</v>
      </c>
      <c r="O75" s="29" t="n">
        <f aca="false">+G75/G$76*100</f>
        <v>2.7027027027027</v>
      </c>
      <c r="P75" s="29" t="n">
        <f aca="false">+H75/H$76*100</f>
        <v>7.3482428115016</v>
      </c>
      <c r="Q75" s="29" t="n">
        <f aca="false">+I75/I$76*100</f>
        <v>6.07142857142857</v>
      </c>
      <c r="R75" s="29" t="n">
        <f aca="false">+J75/J$76*100</f>
        <v>8.55614973262032</v>
      </c>
      <c r="S75" s="29" t="n">
        <f aca="false">+K75/K$76*100</f>
        <v>6.19808306709265</v>
      </c>
    </row>
    <row r="76" s="3" customFormat="true" ht="14.1" hidden="false" customHeight="true" outlineLevel="0" collapsed="false">
      <c r="A76" s="16"/>
      <c r="B76" s="34"/>
      <c r="C76" s="35" t="s">
        <v>1</v>
      </c>
      <c r="D76" s="25" t="n">
        <v>61</v>
      </c>
      <c r="E76" s="26" t="n">
        <v>72</v>
      </c>
      <c r="F76" s="26" t="n">
        <v>74</v>
      </c>
      <c r="G76" s="26" t="n">
        <v>111</v>
      </c>
      <c r="H76" s="26" t="n">
        <v>313</v>
      </c>
      <c r="I76" s="26" t="n">
        <v>560</v>
      </c>
      <c r="J76" s="26" t="n">
        <v>374</v>
      </c>
      <c r="K76" s="27" t="n">
        <v>1565</v>
      </c>
      <c r="L76" s="37" t="n">
        <f aca="false">+D76/D$76*100</f>
        <v>100</v>
      </c>
      <c r="M76" s="37" t="n">
        <f aca="false">+E76/E$76*100</f>
        <v>100</v>
      </c>
      <c r="N76" s="37" t="n">
        <f aca="false">+F76/F$76*100</f>
        <v>100</v>
      </c>
      <c r="O76" s="37" t="n">
        <f aca="false">+G76/G$76*100</f>
        <v>100</v>
      </c>
      <c r="P76" s="37" t="n">
        <f aca="false">+H76/H$76*100</f>
        <v>100</v>
      </c>
      <c r="Q76" s="37" t="n">
        <f aca="false">+I76/I$76*100</f>
        <v>100</v>
      </c>
      <c r="R76" s="37" t="n">
        <f aca="false">+J76/J$76*100</f>
        <v>100</v>
      </c>
      <c r="S76" s="37" t="n">
        <f aca="false">+K76/K$76*100</f>
        <v>100</v>
      </c>
    </row>
    <row r="77" s="3" customFormat="true" ht="14.1" hidden="false" customHeight="true" outlineLevel="0" collapsed="false">
      <c r="A77" s="16"/>
      <c r="B77" s="17" t="s">
        <v>31</v>
      </c>
      <c r="C77" s="18" t="s">
        <v>14</v>
      </c>
      <c r="D77" s="19" t="n">
        <v>210</v>
      </c>
      <c r="E77" s="20" t="n">
        <v>246</v>
      </c>
      <c r="F77" s="20" t="n">
        <v>217</v>
      </c>
      <c r="G77" s="20" t="n">
        <v>308</v>
      </c>
      <c r="H77" s="20" t="n">
        <v>597</v>
      </c>
      <c r="I77" s="20" t="n">
        <v>1218</v>
      </c>
      <c r="J77" s="20" t="n">
        <v>901</v>
      </c>
      <c r="K77" s="21" t="n">
        <v>3697</v>
      </c>
      <c r="L77" s="28" t="n">
        <f aca="false">+D77/D$81*100</f>
        <v>88.2352941176471</v>
      </c>
      <c r="M77" s="29" t="n">
        <f aca="false">+E77/E$81*100</f>
        <v>84.5360824742268</v>
      </c>
      <c r="N77" s="29" t="n">
        <f aca="false">+F77/F$81*100</f>
        <v>74.061433447099</v>
      </c>
      <c r="O77" s="29" t="n">
        <f aca="false">+G77/G$81*100</f>
        <v>68.141592920354</v>
      </c>
      <c r="P77" s="29" t="n">
        <f aca="false">+H77/H$81*100</f>
        <v>63.8502673796791</v>
      </c>
      <c r="Q77" s="29" t="n">
        <f aca="false">+I77/I$81*100</f>
        <v>60.0295712173484</v>
      </c>
      <c r="R77" s="29" t="n">
        <f aca="false">+J77/J$81*100</f>
        <v>56.6310496543055</v>
      </c>
      <c r="S77" s="29" t="n">
        <f aca="false">+K77/K$81*100</f>
        <v>63.4242580202436</v>
      </c>
    </row>
    <row r="78" s="3" customFormat="true" ht="14.1" hidden="false" customHeight="true" outlineLevel="0" collapsed="false">
      <c r="A78" s="16"/>
      <c r="B78" s="17"/>
      <c r="C78" s="24" t="s">
        <v>15</v>
      </c>
      <c r="D78" s="25" t="n">
        <v>19</v>
      </c>
      <c r="E78" s="26" t="n">
        <v>29</v>
      </c>
      <c r="F78" s="26" t="n">
        <v>45</v>
      </c>
      <c r="G78" s="26" t="n">
        <v>81</v>
      </c>
      <c r="H78" s="26" t="n">
        <v>199</v>
      </c>
      <c r="I78" s="26" t="n">
        <v>443</v>
      </c>
      <c r="J78" s="26" t="n">
        <v>364</v>
      </c>
      <c r="K78" s="27" t="n">
        <v>1180</v>
      </c>
      <c r="L78" s="28" t="n">
        <f aca="false">+D78/D$81*100</f>
        <v>7.98319327731092</v>
      </c>
      <c r="M78" s="29" t="n">
        <f aca="false">+E78/E$81*100</f>
        <v>9.96563573883162</v>
      </c>
      <c r="N78" s="29" t="n">
        <f aca="false">+F78/F$81*100</f>
        <v>15.358361774744</v>
      </c>
      <c r="O78" s="29" t="n">
        <f aca="false">+G78/G$81*100</f>
        <v>17.9203539823009</v>
      </c>
      <c r="P78" s="29" t="n">
        <f aca="false">+H78/H$81*100</f>
        <v>21.283422459893</v>
      </c>
      <c r="Q78" s="29" t="n">
        <f aca="false">+I78/I$81*100</f>
        <v>21.8334154756037</v>
      </c>
      <c r="R78" s="29" t="n">
        <f aca="false">+J78/J$81*100</f>
        <v>22.8786926461345</v>
      </c>
      <c r="S78" s="29" t="n">
        <f aca="false">+K78/K$81*100</f>
        <v>20.2436095385143</v>
      </c>
    </row>
    <row r="79" s="3" customFormat="true" ht="14.1" hidden="false" customHeight="true" outlineLevel="0" collapsed="false">
      <c r="A79" s="16"/>
      <c r="B79" s="17"/>
      <c r="C79" s="24" t="s">
        <v>16</v>
      </c>
      <c r="D79" s="25" t="n">
        <v>6</v>
      </c>
      <c r="E79" s="26" t="n">
        <v>8</v>
      </c>
      <c r="F79" s="26" t="n">
        <v>21</v>
      </c>
      <c r="G79" s="26" t="n">
        <v>43</v>
      </c>
      <c r="H79" s="26" t="n">
        <v>78</v>
      </c>
      <c r="I79" s="26" t="n">
        <v>229</v>
      </c>
      <c r="J79" s="26" t="n">
        <v>199</v>
      </c>
      <c r="K79" s="27" t="n">
        <v>584</v>
      </c>
      <c r="L79" s="28" t="n">
        <f aca="false">+D79/D$81*100</f>
        <v>2.52100840336134</v>
      </c>
      <c r="M79" s="29" t="n">
        <f aca="false">+E79/E$81*100</f>
        <v>2.74914089347079</v>
      </c>
      <c r="N79" s="29" t="n">
        <f aca="false">+F79/F$81*100</f>
        <v>7.16723549488055</v>
      </c>
      <c r="O79" s="29" t="n">
        <f aca="false">+G79/G$81*100</f>
        <v>9.51327433628319</v>
      </c>
      <c r="P79" s="29" t="n">
        <f aca="false">+H79/H$81*100</f>
        <v>8.34224598930481</v>
      </c>
      <c r="Q79" s="29" t="n">
        <f aca="false">+I79/I$81*100</f>
        <v>11.2863479546575</v>
      </c>
      <c r="R79" s="29" t="n">
        <f aca="false">+J79/J$81*100</f>
        <v>12.5078566939032</v>
      </c>
      <c r="S79" s="29" t="n">
        <f aca="false">+K79/K$81*100</f>
        <v>10.0188711614342</v>
      </c>
    </row>
    <row r="80" s="3" customFormat="true" ht="14.1" hidden="false" customHeight="true" outlineLevel="0" collapsed="false">
      <c r="A80" s="16"/>
      <c r="B80" s="17"/>
      <c r="C80" s="24" t="s">
        <v>17</v>
      </c>
      <c r="D80" s="25" t="n">
        <v>3</v>
      </c>
      <c r="E80" s="26" t="n">
        <v>8</v>
      </c>
      <c r="F80" s="26" t="n">
        <v>10</v>
      </c>
      <c r="G80" s="26" t="n">
        <v>20</v>
      </c>
      <c r="H80" s="26" t="n">
        <v>61</v>
      </c>
      <c r="I80" s="26" t="n">
        <v>139</v>
      </c>
      <c r="J80" s="26" t="n">
        <v>127</v>
      </c>
      <c r="K80" s="27" t="n">
        <v>368</v>
      </c>
      <c r="L80" s="28" t="n">
        <f aca="false">+D80/D$81*100</f>
        <v>1.26050420168067</v>
      </c>
      <c r="M80" s="29" t="n">
        <f aca="false">+E80/E$81*100</f>
        <v>2.74914089347079</v>
      </c>
      <c r="N80" s="29" t="n">
        <f aca="false">+F80/F$81*100</f>
        <v>3.41296928327645</v>
      </c>
      <c r="O80" s="29" t="n">
        <f aca="false">+G80/G$81*100</f>
        <v>4.42477876106195</v>
      </c>
      <c r="P80" s="29" t="n">
        <f aca="false">+H80/H$81*100</f>
        <v>6.524064171123</v>
      </c>
      <c r="Q80" s="29" t="n">
        <f aca="false">+I80/I$81*100</f>
        <v>6.85066535239034</v>
      </c>
      <c r="R80" s="29" t="n">
        <f aca="false">+J80/J$81*100</f>
        <v>7.98240100565682</v>
      </c>
      <c r="S80" s="29" t="n">
        <f aca="false">+K80/K$81*100</f>
        <v>6.31326127980786</v>
      </c>
    </row>
    <row r="81" s="3" customFormat="true" ht="14.1" hidden="false" customHeight="true" outlineLevel="0" collapsed="false">
      <c r="A81" s="16"/>
      <c r="B81" s="17"/>
      <c r="C81" s="30" t="s">
        <v>1</v>
      </c>
      <c r="D81" s="31" t="n">
        <v>238</v>
      </c>
      <c r="E81" s="32" t="n">
        <v>291</v>
      </c>
      <c r="F81" s="32" t="n">
        <v>293</v>
      </c>
      <c r="G81" s="32" t="n">
        <v>452</v>
      </c>
      <c r="H81" s="32" t="n">
        <v>935</v>
      </c>
      <c r="I81" s="32" t="n">
        <v>2029</v>
      </c>
      <c r="J81" s="32" t="n">
        <v>1591</v>
      </c>
      <c r="K81" s="33" t="n">
        <v>5829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s="3" customFormat="true" ht="14.1" hidden="false" customHeight="true" outlineLevel="0" collapsed="false">
      <c r="A82" s="16"/>
      <c r="B82" s="34" t="s">
        <v>32</v>
      </c>
      <c r="C82" s="24" t="s">
        <v>14</v>
      </c>
      <c r="D82" s="25" t="n">
        <v>290</v>
      </c>
      <c r="E82" s="26" t="n">
        <v>319</v>
      </c>
      <c r="F82" s="26" t="n">
        <v>321</v>
      </c>
      <c r="G82" s="26" t="n">
        <v>422</v>
      </c>
      <c r="H82" s="26" t="n">
        <v>902</v>
      </c>
      <c r="I82" s="26" t="n">
        <v>2091</v>
      </c>
      <c r="J82" s="26" t="n">
        <v>1908</v>
      </c>
      <c r="K82" s="27" t="n">
        <v>6253</v>
      </c>
      <c r="L82" s="22" t="n">
        <f aca="false">+D82/D$86*100</f>
        <v>84.0579710144928</v>
      </c>
      <c r="M82" s="23" t="n">
        <f aca="false">+E82/E$86*100</f>
        <v>79.1563275434243</v>
      </c>
      <c r="N82" s="23" t="n">
        <f aca="false">+F82/F$86*100</f>
        <v>75.886524822695</v>
      </c>
      <c r="O82" s="23" t="n">
        <f aca="false">+G82/G$86*100</f>
        <v>73.2638888888889</v>
      </c>
      <c r="P82" s="23" t="n">
        <f aca="false">+H82/H$86*100</f>
        <v>63.6556104446013</v>
      </c>
      <c r="Q82" s="23" t="n">
        <f aca="false">+I82/I$86*100</f>
        <v>59.5726495726496</v>
      </c>
      <c r="R82" s="23" t="n">
        <f aca="false">+J82/J$86*100</f>
        <v>58.5096596136155</v>
      </c>
      <c r="S82" s="23" t="n">
        <f aca="false">+K82/K$86*100</f>
        <v>62.9391041771515</v>
      </c>
    </row>
    <row r="83" s="3" customFormat="true" ht="14.1" hidden="false" customHeight="true" outlineLevel="0" collapsed="false">
      <c r="A83" s="16"/>
      <c r="B83" s="34"/>
      <c r="C83" s="24" t="s">
        <v>15</v>
      </c>
      <c r="D83" s="25" t="n">
        <v>42</v>
      </c>
      <c r="E83" s="26" t="n">
        <v>56</v>
      </c>
      <c r="F83" s="26" t="n">
        <v>61</v>
      </c>
      <c r="G83" s="26" t="n">
        <v>85</v>
      </c>
      <c r="H83" s="26" t="n">
        <v>294</v>
      </c>
      <c r="I83" s="26" t="n">
        <v>736</v>
      </c>
      <c r="J83" s="26" t="n">
        <v>690</v>
      </c>
      <c r="K83" s="27" t="n">
        <v>1964</v>
      </c>
      <c r="L83" s="28" t="n">
        <f aca="false">+D83/D$86*100</f>
        <v>12.1739130434783</v>
      </c>
      <c r="M83" s="29" t="n">
        <f aca="false">+E83/E$86*100</f>
        <v>13.8957816377171</v>
      </c>
      <c r="N83" s="29" t="n">
        <f aca="false">+F83/F$86*100</f>
        <v>14.4208037825059</v>
      </c>
      <c r="O83" s="29" t="n">
        <f aca="false">+G83/G$86*100</f>
        <v>14.7569444444444</v>
      </c>
      <c r="P83" s="29" t="n">
        <f aca="false">+H83/H$86*100</f>
        <v>20.7480592801694</v>
      </c>
      <c r="Q83" s="29" t="n">
        <f aca="false">+I83/I$86*100</f>
        <v>20.968660968661</v>
      </c>
      <c r="R83" s="29" t="n">
        <f aca="false">+J83/J$86*100</f>
        <v>21.1591536338546</v>
      </c>
      <c r="S83" s="29" t="n">
        <f aca="false">+K83/K$86*100</f>
        <v>19.768495218923</v>
      </c>
    </row>
    <row r="84" s="3" customFormat="true" ht="14.1" hidden="false" customHeight="true" outlineLevel="0" collapsed="false">
      <c r="A84" s="16"/>
      <c r="B84" s="34"/>
      <c r="C84" s="24" t="s">
        <v>16</v>
      </c>
      <c r="D84" s="25" t="n">
        <v>10</v>
      </c>
      <c r="E84" s="26" t="n">
        <v>16</v>
      </c>
      <c r="F84" s="26" t="n">
        <v>26</v>
      </c>
      <c r="G84" s="26" t="n">
        <v>47</v>
      </c>
      <c r="H84" s="26" t="n">
        <v>142</v>
      </c>
      <c r="I84" s="26" t="n">
        <v>409</v>
      </c>
      <c r="J84" s="26" t="n">
        <v>368</v>
      </c>
      <c r="K84" s="27" t="n">
        <v>1018</v>
      </c>
      <c r="L84" s="28" t="n">
        <f aca="false">+D84/D$86*100</f>
        <v>2.89855072463768</v>
      </c>
      <c r="M84" s="29" t="n">
        <f aca="false">+E84/E$86*100</f>
        <v>3.97022332506204</v>
      </c>
      <c r="N84" s="29" t="n">
        <f aca="false">+F84/F$86*100</f>
        <v>6.14657210401891</v>
      </c>
      <c r="O84" s="29" t="n">
        <f aca="false">+G84/G$86*100</f>
        <v>8.15972222222222</v>
      </c>
      <c r="P84" s="29" t="n">
        <f aca="false">+H84/H$86*100</f>
        <v>10.0211714890614</v>
      </c>
      <c r="Q84" s="29" t="n">
        <f aca="false">+I84/I$86*100</f>
        <v>11.6524216524217</v>
      </c>
      <c r="R84" s="29" t="n">
        <f aca="false">+J84/J$86*100</f>
        <v>11.2848819380558</v>
      </c>
      <c r="S84" s="29" t="n">
        <f aca="false">+K84/K$86*100</f>
        <v>10.2466029189733</v>
      </c>
    </row>
    <row r="85" s="3" customFormat="true" ht="14.1" hidden="false" customHeight="true" outlineLevel="0" collapsed="false">
      <c r="A85" s="16"/>
      <c r="B85" s="34"/>
      <c r="C85" s="24" t="s">
        <v>17</v>
      </c>
      <c r="D85" s="25" t="n">
        <v>3</v>
      </c>
      <c r="E85" s="26" t="n">
        <v>12</v>
      </c>
      <c r="F85" s="26" t="n">
        <v>15</v>
      </c>
      <c r="G85" s="26" t="n">
        <v>22</v>
      </c>
      <c r="H85" s="26" t="n">
        <v>79</v>
      </c>
      <c r="I85" s="26" t="n">
        <v>274</v>
      </c>
      <c r="J85" s="26" t="n">
        <v>295</v>
      </c>
      <c r="K85" s="27" t="n">
        <v>700</v>
      </c>
      <c r="L85" s="28" t="n">
        <f aca="false">+D85/D$86*100</f>
        <v>0.869565217391304</v>
      </c>
      <c r="M85" s="29" t="n">
        <f aca="false">+E85/E$86*100</f>
        <v>2.97766749379653</v>
      </c>
      <c r="N85" s="29" t="n">
        <f aca="false">+F85/F$86*100</f>
        <v>3.54609929078014</v>
      </c>
      <c r="O85" s="29" t="n">
        <f aca="false">+G85/G$86*100</f>
        <v>3.81944444444444</v>
      </c>
      <c r="P85" s="29" t="n">
        <f aca="false">+H85/H$86*100</f>
        <v>5.57515878616796</v>
      </c>
      <c r="Q85" s="29" t="n">
        <f aca="false">+I85/I$86*100</f>
        <v>7.80626780626781</v>
      </c>
      <c r="R85" s="29" t="n">
        <f aca="false">+J85/J$86*100</f>
        <v>9.04630481447409</v>
      </c>
      <c r="S85" s="29" t="n">
        <f aca="false">+K85/K$86*100</f>
        <v>7.04579768495219</v>
      </c>
    </row>
    <row r="86" s="3" customFormat="true" ht="14.1" hidden="false" customHeight="true" outlineLevel="0" collapsed="false">
      <c r="A86" s="16"/>
      <c r="B86" s="34"/>
      <c r="C86" s="35" t="s">
        <v>1</v>
      </c>
      <c r="D86" s="25" t="n">
        <v>345</v>
      </c>
      <c r="E86" s="26" t="n">
        <v>403</v>
      </c>
      <c r="F86" s="26" t="n">
        <v>423</v>
      </c>
      <c r="G86" s="26" t="n">
        <v>576</v>
      </c>
      <c r="H86" s="26" t="n">
        <v>1417</v>
      </c>
      <c r="I86" s="26" t="n">
        <v>3510</v>
      </c>
      <c r="J86" s="26" t="n">
        <v>3261</v>
      </c>
      <c r="K86" s="27" t="n">
        <v>9935</v>
      </c>
      <c r="L86" s="36" t="n">
        <f aca="false">+D86/D$86*100</f>
        <v>100</v>
      </c>
      <c r="M86" s="37" t="n">
        <f aca="false">+E86/E$86*100</f>
        <v>100</v>
      </c>
      <c r="N86" s="37" t="n">
        <f aca="false">+F86/F$86*100</f>
        <v>100</v>
      </c>
      <c r="O86" s="37" t="n">
        <f aca="false">+G86/G$86*100</f>
        <v>100</v>
      </c>
      <c r="P86" s="37" t="n">
        <f aca="false">+H86/H$86*100</f>
        <v>100</v>
      </c>
      <c r="Q86" s="37" t="n">
        <f aca="false">+I86/I$86*100</f>
        <v>100</v>
      </c>
      <c r="R86" s="37" t="n">
        <f aca="false">+J86/J$86*100</f>
        <v>100</v>
      </c>
      <c r="S86" s="37" t="n">
        <f aca="false">+K86/K$86*100</f>
        <v>100</v>
      </c>
    </row>
    <row r="87" s="3" customFormat="true" ht="14.1" hidden="false" customHeight="true" outlineLevel="0" collapsed="false">
      <c r="A87" s="16"/>
      <c r="B87" s="38" t="s">
        <v>1</v>
      </c>
      <c r="C87" s="18" t="s">
        <v>14</v>
      </c>
      <c r="D87" s="19" t="n">
        <v>7679</v>
      </c>
      <c r="E87" s="20" t="n">
        <v>8747</v>
      </c>
      <c r="F87" s="20" t="n">
        <v>8096</v>
      </c>
      <c r="G87" s="20" t="n">
        <v>9253</v>
      </c>
      <c r="H87" s="20" t="n">
        <v>19365</v>
      </c>
      <c r="I87" s="20" t="n">
        <v>52568</v>
      </c>
      <c r="J87" s="20" t="n">
        <v>61472</v>
      </c>
      <c r="K87" s="21" t="n">
        <v>167180</v>
      </c>
      <c r="L87" s="28" t="n">
        <f aca="false">+D87/D$91*100</f>
        <v>87.6798355788993</v>
      </c>
      <c r="M87" s="29" t="n">
        <f aca="false">+E87/E$91*100</f>
        <v>83.9604530620081</v>
      </c>
      <c r="N87" s="29" t="n">
        <f aca="false">+F87/F$91*100</f>
        <v>79.3725490196079</v>
      </c>
      <c r="O87" s="29" t="n">
        <f aca="false">+G87/G$91*100</f>
        <v>74.6450467892869</v>
      </c>
      <c r="P87" s="29" t="n">
        <f aca="false">+H87/H$91*100</f>
        <v>70.7500639362829</v>
      </c>
      <c r="Q87" s="29" t="n">
        <f aca="false">+I87/I$91*100</f>
        <v>65.7091786352671</v>
      </c>
      <c r="R87" s="29" t="n">
        <f aca="false">+J87/J$91*100</f>
        <v>64.2911677038122</v>
      </c>
      <c r="S87" s="29" t="n">
        <f aca="false">+K87/K$91*100</f>
        <v>68.3039234512316</v>
      </c>
    </row>
    <row r="88" s="3" customFormat="true" ht="14.1" hidden="false" customHeight="true" outlineLevel="0" collapsed="false">
      <c r="A88" s="16"/>
      <c r="B88" s="38"/>
      <c r="C88" s="24" t="s">
        <v>15</v>
      </c>
      <c r="D88" s="25" t="n">
        <v>701</v>
      </c>
      <c r="E88" s="26" t="n">
        <v>1012</v>
      </c>
      <c r="F88" s="26" t="n">
        <v>1186</v>
      </c>
      <c r="G88" s="26" t="n">
        <v>1741</v>
      </c>
      <c r="H88" s="26" t="n">
        <v>4392</v>
      </c>
      <c r="I88" s="26" t="n">
        <v>14244</v>
      </c>
      <c r="J88" s="26" t="n">
        <v>17251</v>
      </c>
      <c r="K88" s="27" t="n">
        <v>40527</v>
      </c>
      <c r="L88" s="28" t="n">
        <f aca="false">+D88/D$91*100</f>
        <v>8.0041105275177</v>
      </c>
      <c r="M88" s="29" t="n">
        <f aca="false">+E88/E$91*100</f>
        <v>9.71395661355347</v>
      </c>
      <c r="N88" s="29" t="n">
        <f aca="false">+F88/F$91*100</f>
        <v>11.6274509803922</v>
      </c>
      <c r="O88" s="29" t="n">
        <f aca="false">+G88/G$91*100</f>
        <v>14.0448531784447</v>
      </c>
      <c r="P88" s="29" t="n">
        <f aca="false">+H88/H$91*100</f>
        <v>16.0461802637828</v>
      </c>
      <c r="Q88" s="29" t="n">
        <f aca="false">+I88/I$91*100</f>
        <v>17.804777440282</v>
      </c>
      <c r="R88" s="29" t="n">
        <f aca="false">+J88/J$91*100</f>
        <v>18.0421481985044</v>
      </c>
      <c r="S88" s="29" t="n">
        <f aca="false">+K88/K$91*100</f>
        <v>16.5579202399095</v>
      </c>
    </row>
    <row r="89" s="3" customFormat="true" ht="14.1" hidden="false" customHeight="true" outlineLevel="0" collapsed="false">
      <c r="A89" s="16"/>
      <c r="B89" s="38"/>
      <c r="C89" s="24" t="s">
        <v>16</v>
      </c>
      <c r="D89" s="25" t="n">
        <v>230</v>
      </c>
      <c r="E89" s="26" t="n">
        <v>384</v>
      </c>
      <c r="F89" s="26" t="n">
        <v>538</v>
      </c>
      <c r="G89" s="26" t="n">
        <v>801</v>
      </c>
      <c r="H89" s="26" t="n">
        <v>2181</v>
      </c>
      <c r="I89" s="26" t="n">
        <v>7754</v>
      </c>
      <c r="J89" s="26" t="n">
        <v>9932</v>
      </c>
      <c r="K89" s="27" t="n">
        <v>21820</v>
      </c>
      <c r="L89" s="28" t="n">
        <f aca="false">+D89/D$91*100</f>
        <v>2.62617035852934</v>
      </c>
      <c r="M89" s="29" t="n">
        <f aca="false">+E89/E$91*100</f>
        <v>3.68592820119025</v>
      </c>
      <c r="N89" s="29" t="n">
        <f aca="false">+F89/F$91*100</f>
        <v>5.27450980392157</v>
      </c>
      <c r="O89" s="29" t="n">
        <f aca="false">+G89/G$91*100</f>
        <v>6.46176185866409</v>
      </c>
      <c r="P89" s="29" t="n">
        <f aca="false">+H89/H$91*100</f>
        <v>7.96828760366812</v>
      </c>
      <c r="Q89" s="29" t="n">
        <f aca="false">+I89/I$91*100</f>
        <v>9.69237884526443</v>
      </c>
      <c r="R89" s="29" t="n">
        <f aca="false">+J89/J$91*100</f>
        <v>10.3874915023793</v>
      </c>
      <c r="S89" s="29" t="n">
        <f aca="false">+K89/K$91*100</f>
        <v>8.91489179151737</v>
      </c>
    </row>
    <row r="90" s="3" customFormat="true" ht="14.1" hidden="false" customHeight="true" outlineLevel="0" collapsed="false">
      <c r="A90" s="16"/>
      <c r="B90" s="38"/>
      <c r="C90" s="24" t="s">
        <v>17</v>
      </c>
      <c r="D90" s="25" t="n">
        <v>148</v>
      </c>
      <c r="E90" s="26" t="n">
        <v>275</v>
      </c>
      <c r="F90" s="26" t="n">
        <v>380</v>
      </c>
      <c r="G90" s="26" t="n">
        <v>601</v>
      </c>
      <c r="H90" s="26" t="n">
        <v>1433</v>
      </c>
      <c r="I90" s="26" t="n">
        <v>5435</v>
      </c>
      <c r="J90" s="26" t="n">
        <v>6960</v>
      </c>
      <c r="K90" s="27" t="n">
        <v>15232</v>
      </c>
      <c r="L90" s="28" t="n">
        <f aca="false">+D90/D$91*100</f>
        <v>1.68988353505367</v>
      </c>
      <c r="M90" s="29" t="n">
        <f aca="false">+E90/E$91*100</f>
        <v>2.63966212324822</v>
      </c>
      <c r="N90" s="29" t="n">
        <f aca="false">+F90/F$91*100</f>
        <v>3.72549019607843</v>
      </c>
      <c r="O90" s="29" t="n">
        <f aca="false">+G90/G$91*100</f>
        <v>4.84833817360439</v>
      </c>
      <c r="P90" s="29" t="n">
        <f aca="false">+H90/H$91*100</f>
        <v>5.23546819626612</v>
      </c>
      <c r="Q90" s="29" t="n">
        <f aca="false">+I90/I$91*100</f>
        <v>6.79366507918651</v>
      </c>
      <c r="R90" s="29" t="n">
        <f aca="false">+J90/J$91*100</f>
        <v>7.27919259530408</v>
      </c>
      <c r="S90" s="29" t="n">
        <f aca="false">+K90/K$91*100</f>
        <v>6.22326451734155</v>
      </c>
    </row>
    <row r="91" s="3" customFormat="true" ht="14.1" hidden="false" customHeight="true" outlineLevel="0" collapsed="false">
      <c r="A91" s="16"/>
      <c r="B91" s="38"/>
      <c r="C91" s="39" t="s">
        <v>1</v>
      </c>
      <c r="D91" s="40" t="n">
        <v>8758</v>
      </c>
      <c r="E91" s="41" t="n">
        <v>10418</v>
      </c>
      <c r="F91" s="41" t="n">
        <v>10200</v>
      </c>
      <c r="G91" s="41" t="n">
        <v>12396</v>
      </c>
      <c r="H91" s="41" t="n">
        <v>27371</v>
      </c>
      <c r="I91" s="41" t="n">
        <v>80001</v>
      </c>
      <c r="J91" s="41" t="n">
        <v>95615</v>
      </c>
      <c r="K91" s="42" t="n">
        <v>244759</v>
      </c>
      <c r="L91" s="43" t="n">
        <f aca="false">+D91/D$91*100</f>
        <v>100</v>
      </c>
      <c r="M91" s="44" t="n">
        <f aca="false">+E91/E$91*100</f>
        <v>100</v>
      </c>
      <c r="N91" s="44" t="n">
        <f aca="false">+F91/F$91*100</f>
        <v>100</v>
      </c>
      <c r="O91" s="44" t="n">
        <f aca="false">+G91/G$91*100</f>
        <v>100</v>
      </c>
      <c r="P91" s="44" t="n">
        <f aca="false">+H91/H$91*100</f>
        <v>100</v>
      </c>
      <c r="Q91" s="44" t="n">
        <f aca="false">+I91/I$91*100</f>
        <v>100</v>
      </c>
      <c r="R91" s="44" t="n">
        <f aca="false">+J91/J$91*100</f>
        <v>100</v>
      </c>
      <c r="S91" s="44" t="n">
        <f aca="false">+K91/K$91*100</f>
        <v>100</v>
      </c>
    </row>
    <row r="92" s="3" customFormat="true" ht="14.1" hidden="false" customHeight="true" outlineLevel="0" collapsed="false">
      <c r="A92" s="45" t="s">
        <v>33</v>
      </c>
      <c r="B92" s="34" t="s">
        <v>13</v>
      </c>
      <c r="C92" s="24" t="s">
        <v>14</v>
      </c>
      <c r="D92" s="25" t="n">
        <v>1303</v>
      </c>
      <c r="E92" s="26" t="n">
        <v>1547</v>
      </c>
      <c r="F92" s="26" t="n">
        <v>1347</v>
      </c>
      <c r="G92" s="26" t="n">
        <v>1541</v>
      </c>
      <c r="H92" s="26" t="n">
        <v>3192</v>
      </c>
      <c r="I92" s="26" t="n">
        <v>8940</v>
      </c>
      <c r="J92" s="26" t="n">
        <v>11126</v>
      </c>
      <c r="K92" s="27" t="n">
        <v>28996</v>
      </c>
      <c r="L92" s="28" t="n">
        <f aca="false">+D92/D$96*100</f>
        <v>85.9498680738786</v>
      </c>
      <c r="M92" s="29" t="n">
        <f aca="false">+E92/E$96*100</f>
        <v>82.5947677522691</v>
      </c>
      <c r="N92" s="29" t="n">
        <f aca="false">+F92/F$96*100</f>
        <v>76.1877828054299</v>
      </c>
      <c r="O92" s="29" t="n">
        <f aca="false">+G92/G$96*100</f>
        <v>74.8421563865954</v>
      </c>
      <c r="P92" s="29" t="n">
        <f aca="false">+H92/H$96*100</f>
        <v>70.1692679709826</v>
      </c>
      <c r="Q92" s="29" t="n">
        <f aca="false">+I92/I$96*100</f>
        <v>63.7478608100399</v>
      </c>
      <c r="R92" s="29" t="n">
        <f aca="false">+J92/J$96*100</f>
        <v>61.3340683572216</v>
      </c>
      <c r="S92" s="29" t="n">
        <f aca="false">+K92/K$96*100</f>
        <v>66.0065105055886</v>
      </c>
    </row>
    <row r="93" s="3" customFormat="true" ht="14.1" hidden="false" customHeight="true" outlineLevel="0" collapsed="false">
      <c r="A93" s="45"/>
      <c r="B93" s="34"/>
      <c r="C93" s="24" t="s">
        <v>15</v>
      </c>
      <c r="D93" s="25" t="n">
        <v>139</v>
      </c>
      <c r="E93" s="26" t="n">
        <v>212</v>
      </c>
      <c r="F93" s="26" t="n">
        <v>238</v>
      </c>
      <c r="G93" s="26" t="n">
        <v>271</v>
      </c>
      <c r="H93" s="26" t="n">
        <v>732</v>
      </c>
      <c r="I93" s="26" t="n">
        <v>2584</v>
      </c>
      <c r="J93" s="26" t="n">
        <v>3485</v>
      </c>
      <c r="K93" s="27" t="n">
        <v>7661</v>
      </c>
      <c r="L93" s="28" t="n">
        <f aca="false">+D93/D$96*100</f>
        <v>9.1688654353562</v>
      </c>
      <c r="M93" s="29" t="n">
        <f aca="false">+E93/E$96*100</f>
        <v>11.3187399893219</v>
      </c>
      <c r="N93" s="29" t="n">
        <f aca="false">+F93/F$96*100</f>
        <v>13.4615384615385</v>
      </c>
      <c r="O93" s="29" t="n">
        <f aca="false">+G93/G$96*100</f>
        <v>13.1617289946576</v>
      </c>
      <c r="P93" s="29" t="n">
        <f aca="false">+H93/H$96*100</f>
        <v>16.0914486700374</v>
      </c>
      <c r="Q93" s="29" t="n">
        <f aca="false">+I93/I$96*100</f>
        <v>18.4255561893896</v>
      </c>
      <c r="R93" s="29" t="n">
        <f aca="false">+J93/J$96*100</f>
        <v>19.2116868798236</v>
      </c>
      <c r="S93" s="29" t="n">
        <f aca="false">+K93/K$96*100</f>
        <v>17.4395046552391</v>
      </c>
    </row>
    <row r="94" s="3" customFormat="true" ht="14.1" hidden="false" customHeight="true" outlineLevel="0" collapsed="false">
      <c r="A94" s="45"/>
      <c r="B94" s="34"/>
      <c r="C94" s="24" t="s">
        <v>16</v>
      </c>
      <c r="D94" s="25" t="n">
        <v>47</v>
      </c>
      <c r="E94" s="26" t="n">
        <v>74</v>
      </c>
      <c r="F94" s="26" t="n">
        <v>110</v>
      </c>
      <c r="G94" s="26" t="n">
        <v>128</v>
      </c>
      <c r="H94" s="26" t="n">
        <v>357</v>
      </c>
      <c r="I94" s="26" t="n">
        <v>1438</v>
      </c>
      <c r="J94" s="26" t="n">
        <v>2058</v>
      </c>
      <c r="K94" s="27" t="n">
        <v>4212</v>
      </c>
      <c r="L94" s="28" t="n">
        <f aca="false">+D94/D$96*100</f>
        <v>3.10026385224274</v>
      </c>
      <c r="M94" s="29" t="n">
        <f aca="false">+E94/E$96*100</f>
        <v>3.95088093966898</v>
      </c>
      <c r="N94" s="29" t="n">
        <f aca="false">+F94/F$96*100</f>
        <v>6.22171945701358</v>
      </c>
      <c r="O94" s="29" t="n">
        <f aca="false">+G94/G$96*100</f>
        <v>6.21661000485673</v>
      </c>
      <c r="P94" s="29" t="n">
        <f aca="false">+H94/H$96*100</f>
        <v>7.84787865464937</v>
      </c>
      <c r="Q94" s="29" t="n">
        <f aca="false">+I94/I$96*100</f>
        <v>10.2538505419281</v>
      </c>
      <c r="R94" s="29" t="n">
        <f aca="false">+J94/J$96*100</f>
        <v>11.3450937155458</v>
      </c>
      <c r="S94" s="29" t="n">
        <f aca="false">+K94/K$96*100</f>
        <v>9.58819913952059</v>
      </c>
    </row>
    <row r="95" s="3" customFormat="true" ht="14.1" hidden="false" customHeight="true" outlineLevel="0" collapsed="false">
      <c r="A95" s="45"/>
      <c r="B95" s="34"/>
      <c r="C95" s="24" t="s">
        <v>17</v>
      </c>
      <c r="D95" s="25" t="n">
        <v>27</v>
      </c>
      <c r="E95" s="26" t="n">
        <v>40</v>
      </c>
      <c r="F95" s="26" t="n">
        <v>73</v>
      </c>
      <c r="G95" s="26" t="n">
        <v>119</v>
      </c>
      <c r="H95" s="26" t="n">
        <v>268</v>
      </c>
      <c r="I95" s="26" t="n">
        <v>1062</v>
      </c>
      <c r="J95" s="26" t="n">
        <v>1471</v>
      </c>
      <c r="K95" s="27" t="n">
        <v>3060</v>
      </c>
      <c r="L95" s="28" t="n">
        <f aca="false">+D95/D$96*100</f>
        <v>1.78100263852243</v>
      </c>
      <c r="M95" s="29" t="n">
        <f aca="false">+E95/E$96*100</f>
        <v>2.13561131873999</v>
      </c>
      <c r="N95" s="29" t="n">
        <f aca="false">+F95/F$96*100</f>
        <v>4.1289592760181</v>
      </c>
      <c r="O95" s="29" t="n">
        <f aca="false">+G95/G$96*100</f>
        <v>5.77950461389024</v>
      </c>
      <c r="P95" s="29" t="n">
        <f aca="false">+H95/H$96*100</f>
        <v>5.89140470433062</v>
      </c>
      <c r="Q95" s="29" t="n">
        <f aca="false">+I95/I$96*100</f>
        <v>7.57273245864233</v>
      </c>
      <c r="R95" s="29" t="n">
        <f aca="false">+J95/J$96*100</f>
        <v>8.10915104740904</v>
      </c>
      <c r="S95" s="29" t="n">
        <f aca="false">+K95/K$96*100</f>
        <v>6.96578569965171</v>
      </c>
    </row>
    <row r="96" s="3" customFormat="true" ht="14.1" hidden="false" customHeight="true" outlineLevel="0" collapsed="false">
      <c r="A96" s="45"/>
      <c r="B96" s="34"/>
      <c r="C96" s="35" t="s">
        <v>1</v>
      </c>
      <c r="D96" s="25" t="n">
        <v>1516</v>
      </c>
      <c r="E96" s="26" t="n">
        <v>1873</v>
      </c>
      <c r="F96" s="26" t="n">
        <v>1768</v>
      </c>
      <c r="G96" s="26" t="n">
        <v>2059</v>
      </c>
      <c r="H96" s="26" t="n">
        <v>4549</v>
      </c>
      <c r="I96" s="26" t="n">
        <v>14024</v>
      </c>
      <c r="J96" s="26" t="n">
        <v>18140</v>
      </c>
      <c r="K96" s="27" t="n">
        <v>43929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s="3" customFormat="true" ht="14.1" hidden="false" customHeight="true" outlineLevel="0" collapsed="false">
      <c r="A97" s="45"/>
      <c r="B97" s="46" t="s">
        <v>18</v>
      </c>
      <c r="C97" s="47" t="s">
        <v>14</v>
      </c>
      <c r="D97" s="48" t="n">
        <v>1341</v>
      </c>
      <c r="E97" s="49" t="n">
        <v>1443</v>
      </c>
      <c r="F97" s="49" t="n">
        <v>1381</v>
      </c>
      <c r="G97" s="49" t="n">
        <v>1384</v>
      </c>
      <c r="H97" s="49" t="n">
        <v>2712</v>
      </c>
      <c r="I97" s="49" t="n">
        <v>7809</v>
      </c>
      <c r="J97" s="49" t="n">
        <v>10250</v>
      </c>
      <c r="K97" s="50" t="n">
        <v>26320</v>
      </c>
      <c r="L97" s="51" t="n">
        <f aca="false">+D97/D$101*100</f>
        <v>88.4564643799472</v>
      </c>
      <c r="M97" s="52" t="n">
        <f aca="false">+E97/E$101*100</f>
        <v>83.3140877598153</v>
      </c>
      <c r="N97" s="52" t="n">
        <f aca="false">+F97/F$101*100</f>
        <v>81.9584569732938</v>
      </c>
      <c r="O97" s="52" t="n">
        <f aca="false">+G97/G$101*100</f>
        <v>76.6334440753045</v>
      </c>
      <c r="P97" s="52" t="n">
        <f aca="false">+H97/H$101*100</f>
        <v>74.7107438016529</v>
      </c>
      <c r="Q97" s="52" t="n">
        <f aca="false">+I97/I$101*100</f>
        <v>68.8320846187748</v>
      </c>
      <c r="R97" s="52" t="n">
        <f aca="false">+J97/J$101*100</f>
        <v>67.257217847769</v>
      </c>
      <c r="S97" s="52" t="n">
        <f aca="false">+K97/K$101*100</f>
        <v>71.2236834984034</v>
      </c>
    </row>
    <row r="98" s="3" customFormat="true" ht="14.1" hidden="false" customHeight="true" outlineLevel="0" collapsed="false">
      <c r="A98" s="45"/>
      <c r="B98" s="46"/>
      <c r="C98" s="24" t="s">
        <v>15</v>
      </c>
      <c r="D98" s="25" t="n">
        <v>101</v>
      </c>
      <c r="E98" s="26" t="n">
        <v>174</v>
      </c>
      <c r="F98" s="26" t="n">
        <v>174</v>
      </c>
      <c r="G98" s="26" t="n">
        <v>244</v>
      </c>
      <c r="H98" s="26" t="n">
        <v>477</v>
      </c>
      <c r="I98" s="26" t="n">
        <v>1796</v>
      </c>
      <c r="J98" s="26" t="n">
        <v>2436</v>
      </c>
      <c r="K98" s="27" t="n">
        <v>5402</v>
      </c>
      <c r="L98" s="28" t="n">
        <f aca="false">+D98/D$101*100</f>
        <v>6.6622691292876</v>
      </c>
      <c r="M98" s="29" t="n">
        <f aca="false">+E98/E$101*100</f>
        <v>10.0461893764434</v>
      </c>
      <c r="N98" s="29" t="n">
        <f aca="false">+F98/F$101*100</f>
        <v>10.326409495549</v>
      </c>
      <c r="O98" s="29" t="n">
        <f aca="false">+G98/G$101*100</f>
        <v>13.5105204872647</v>
      </c>
      <c r="P98" s="29" t="n">
        <f aca="false">+H98/H$101*100</f>
        <v>13.1404958677686</v>
      </c>
      <c r="Q98" s="29" t="n">
        <f aca="false">+I98/I$101*100</f>
        <v>15.8307624504187</v>
      </c>
      <c r="R98" s="29" t="n">
        <f aca="false">+J98/J$101*100</f>
        <v>15.9842519685039</v>
      </c>
      <c r="S98" s="29" t="n">
        <f aca="false">+K98/K$101*100</f>
        <v>14.6181739459869</v>
      </c>
    </row>
    <row r="99" s="3" customFormat="true" ht="14.1" hidden="false" customHeight="true" outlineLevel="0" collapsed="false">
      <c r="A99" s="45"/>
      <c r="B99" s="46"/>
      <c r="C99" s="24" t="s">
        <v>16</v>
      </c>
      <c r="D99" s="25" t="n">
        <v>44</v>
      </c>
      <c r="E99" s="26" t="n">
        <v>69</v>
      </c>
      <c r="F99" s="26" t="n">
        <v>69</v>
      </c>
      <c r="G99" s="26" t="n">
        <v>89</v>
      </c>
      <c r="H99" s="26" t="n">
        <v>244</v>
      </c>
      <c r="I99" s="26" t="n">
        <v>990</v>
      </c>
      <c r="J99" s="26" t="n">
        <v>1459</v>
      </c>
      <c r="K99" s="27" t="n">
        <v>2964</v>
      </c>
      <c r="L99" s="28" t="n">
        <f aca="false">+D99/D$101*100</f>
        <v>2.9023746701847</v>
      </c>
      <c r="M99" s="29" t="n">
        <f aca="false">+E99/E$101*100</f>
        <v>3.9838337182448</v>
      </c>
      <c r="N99" s="29" t="n">
        <f aca="false">+F99/F$101*100</f>
        <v>4.09495548961424</v>
      </c>
      <c r="O99" s="29" t="n">
        <f aca="false">+G99/G$101*100</f>
        <v>4.92801771871539</v>
      </c>
      <c r="P99" s="29" t="n">
        <f aca="false">+H99/H$101*100</f>
        <v>6.72176308539945</v>
      </c>
      <c r="Q99" s="29" t="n">
        <f aca="false">+I99/I$101*100</f>
        <v>8.72631115028647</v>
      </c>
      <c r="R99" s="29" t="n">
        <f aca="false">+J99/J$101*100</f>
        <v>9.5734908136483</v>
      </c>
      <c r="S99" s="29" t="n">
        <f aca="false">+K99/K$101*100</f>
        <v>8.02078259457704</v>
      </c>
    </row>
    <row r="100" s="3" customFormat="true" ht="14.1" hidden="false" customHeight="true" outlineLevel="0" collapsed="false">
      <c r="A100" s="45"/>
      <c r="B100" s="46"/>
      <c r="C100" s="24" t="s">
        <v>17</v>
      </c>
      <c r="D100" s="25" t="n">
        <v>30</v>
      </c>
      <c r="E100" s="26" t="n">
        <v>46</v>
      </c>
      <c r="F100" s="26" t="n">
        <v>61</v>
      </c>
      <c r="G100" s="26" t="n">
        <v>89</v>
      </c>
      <c r="H100" s="26" t="n">
        <v>197</v>
      </c>
      <c r="I100" s="26" t="n">
        <v>750</v>
      </c>
      <c r="J100" s="26" t="n">
        <v>1095</v>
      </c>
      <c r="K100" s="27" t="n">
        <v>2268</v>
      </c>
      <c r="L100" s="28" t="n">
        <f aca="false">+D100/D$101*100</f>
        <v>1.97889182058048</v>
      </c>
      <c r="M100" s="29" t="n">
        <f aca="false">+E100/E$101*100</f>
        <v>2.65588914549654</v>
      </c>
      <c r="N100" s="29" t="n">
        <f aca="false">+F100/F$101*100</f>
        <v>3.62017804154303</v>
      </c>
      <c r="O100" s="29" t="n">
        <f aca="false">+G100/G$101*100</f>
        <v>4.92801771871539</v>
      </c>
      <c r="P100" s="29" t="n">
        <f aca="false">+H100/H$101*100</f>
        <v>5.42699724517906</v>
      </c>
      <c r="Q100" s="29" t="n">
        <f aca="false">+I100/I$101*100</f>
        <v>6.61084178052005</v>
      </c>
      <c r="R100" s="29" t="n">
        <f aca="false">+J100/J$101*100</f>
        <v>7.18503937007874</v>
      </c>
      <c r="S100" s="29" t="n">
        <f aca="false">+K100/K$101*100</f>
        <v>6.13735996103264</v>
      </c>
    </row>
    <row r="101" s="3" customFormat="true" ht="14.1" hidden="false" customHeight="true" outlineLevel="0" collapsed="false">
      <c r="A101" s="45"/>
      <c r="B101" s="46"/>
      <c r="C101" s="53" t="s">
        <v>1</v>
      </c>
      <c r="D101" s="54" t="n">
        <v>1516</v>
      </c>
      <c r="E101" s="55" t="n">
        <v>1732</v>
      </c>
      <c r="F101" s="55" t="n">
        <v>1685</v>
      </c>
      <c r="G101" s="55" t="n">
        <v>1806</v>
      </c>
      <c r="H101" s="55" t="n">
        <v>3630</v>
      </c>
      <c r="I101" s="55" t="n">
        <v>11345</v>
      </c>
      <c r="J101" s="55" t="n">
        <v>15240</v>
      </c>
      <c r="K101" s="56" t="n">
        <v>36954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s="3" customFormat="true" ht="14.1" hidden="false" customHeight="true" outlineLevel="0" collapsed="false">
      <c r="A102" s="45"/>
      <c r="B102" s="34" t="s">
        <v>34</v>
      </c>
      <c r="C102" s="24" t="s">
        <v>14</v>
      </c>
      <c r="D102" s="25" t="n">
        <v>921</v>
      </c>
      <c r="E102" s="26" t="n">
        <v>1142</v>
      </c>
      <c r="F102" s="26" t="n">
        <v>1049</v>
      </c>
      <c r="G102" s="26" t="n">
        <v>1166</v>
      </c>
      <c r="H102" s="26" t="n">
        <v>1893</v>
      </c>
      <c r="I102" s="26" t="n">
        <v>5000</v>
      </c>
      <c r="J102" s="26" t="n">
        <v>6015</v>
      </c>
      <c r="K102" s="27" t="n">
        <v>17186</v>
      </c>
      <c r="L102" s="28" t="n">
        <f aca="false">+D102/D$106*100</f>
        <v>90.3827281648675</v>
      </c>
      <c r="M102" s="29" t="n">
        <f aca="false">+E102/E$106*100</f>
        <v>86.4496593489781</v>
      </c>
      <c r="N102" s="29" t="n">
        <f aca="false">+F102/F$106*100</f>
        <v>79.5902883156298</v>
      </c>
      <c r="O102" s="29" t="n">
        <f aca="false">+G102/G$106*100</f>
        <v>75.8620689655172</v>
      </c>
      <c r="P102" s="29" t="n">
        <f aca="false">+H102/H$106*100</f>
        <v>71.2457659013926</v>
      </c>
      <c r="Q102" s="29" t="n">
        <f aca="false">+I102/I$106*100</f>
        <v>67.8518116433709</v>
      </c>
      <c r="R102" s="29" t="n">
        <f aca="false">+J102/J$106*100</f>
        <v>65.4017614439491</v>
      </c>
      <c r="S102" s="29" t="n">
        <f aca="false">+K102/K$106*100</f>
        <v>70.3825047096404</v>
      </c>
    </row>
    <row r="103" s="3" customFormat="true" ht="14.1" hidden="false" customHeight="true" outlineLevel="0" collapsed="false">
      <c r="A103" s="45"/>
      <c r="B103" s="34"/>
      <c r="C103" s="24" t="s">
        <v>15</v>
      </c>
      <c r="D103" s="25" t="n">
        <v>74</v>
      </c>
      <c r="E103" s="26" t="n">
        <v>104</v>
      </c>
      <c r="F103" s="26" t="n">
        <v>148</v>
      </c>
      <c r="G103" s="26" t="n">
        <v>196</v>
      </c>
      <c r="H103" s="26" t="n">
        <v>404</v>
      </c>
      <c r="I103" s="26" t="n">
        <v>1139</v>
      </c>
      <c r="J103" s="26" t="n">
        <v>1501</v>
      </c>
      <c r="K103" s="27" t="n">
        <v>3566</v>
      </c>
      <c r="L103" s="28" t="n">
        <f aca="false">+D103/D$106*100</f>
        <v>7.26202158979392</v>
      </c>
      <c r="M103" s="29" t="n">
        <f aca="false">+E103/E$106*100</f>
        <v>7.87282361847086</v>
      </c>
      <c r="N103" s="29" t="n">
        <f aca="false">+F103/F$106*100</f>
        <v>11.2291350531108</v>
      </c>
      <c r="O103" s="29" t="n">
        <f aca="false">+G103/G$106*100</f>
        <v>12.7521145087833</v>
      </c>
      <c r="P103" s="29" t="n">
        <f aca="false">+H103/H$106*100</f>
        <v>15.205118554761</v>
      </c>
      <c r="Q103" s="29" t="n">
        <f aca="false">+I103/I$106*100</f>
        <v>15.4566426923599</v>
      </c>
      <c r="R103" s="29" t="n">
        <f aca="false">+J103/J$106*100</f>
        <v>16.3205393062955</v>
      </c>
      <c r="S103" s="29" t="n">
        <f aca="false">+K103/K$106*100</f>
        <v>14.6039806699975</v>
      </c>
    </row>
    <row r="104" s="3" customFormat="true" ht="14.1" hidden="false" customHeight="true" outlineLevel="0" collapsed="false">
      <c r="A104" s="45"/>
      <c r="B104" s="34"/>
      <c r="C104" s="24" t="s">
        <v>16</v>
      </c>
      <c r="D104" s="25" t="n">
        <v>16</v>
      </c>
      <c r="E104" s="26" t="n">
        <v>40</v>
      </c>
      <c r="F104" s="26" t="n">
        <v>68</v>
      </c>
      <c r="G104" s="26" t="n">
        <v>91</v>
      </c>
      <c r="H104" s="26" t="n">
        <v>210</v>
      </c>
      <c r="I104" s="26" t="n">
        <v>684</v>
      </c>
      <c r="J104" s="26" t="n">
        <v>879</v>
      </c>
      <c r="K104" s="27" t="n">
        <v>1988</v>
      </c>
      <c r="L104" s="28" t="n">
        <f aca="false">+D104/D$106*100</f>
        <v>1.57016683022571</v>
      </c>
      <c r="M104" s="29" t="n">
        <f aca="false">+E104/E$106*100</f>
        <v>3.02800908402725</v>
      </c>
      <c r="N104" s="29" t="n">
        <f aca="false">+F104/F$106*100</f>
        <v>5.15933232169954</v>
      </c>
      <c r="O104" s="29" t="n">
        <f aca="false">+G104/G$106*100</f>
        <v>5.9206245933637</v>
      </c>
      <c r="P104" s="29" t="n">
        <f aca="false">+H104/H$106*100</f>
        <v>7.90365073391043</v>
      </c>
      <c r="Q104" s="29" t="n">
        <f aca="false">+I104/I$106*100</f>
        <v>9.28212783281314</v>
      </c>
      <c r="R104" s="29" t="n">
        <f aca="false">+J104/J$106*100</f>
        <v>9.55746439056214</v>
      </c>
      <c r="S104" s="29" t="n">
        <f aca="false">+K104/K$106*100</f>
        <v>8.14153493324597</v>
      </c>
    </row>
    <row r="105" s="3" customFormat="true" ht="14.1" hidden="false" customHeight="true" outlineLevel="0" collapsed="false">
      <c r="A105" s="45"/>
      <c r="B105" s="34"/>
      <c r="C105" s="24" t="s">
        <v>17</v>
      </c>
      <c r="D105" s="25" t="n">
        <v>8</v>
      </c>
      <c r="E105" s="26" t="n">
        <v>35</v>
      </c>
      <c r="F105" s="26" t="n">
        <v>53</v>
      </c>
      <c r="G105" s="26" t="n">
        <v>84</v>
      </c>
      <c r="H105" s="26" t="n">
        <v>150</v>
      </c>
      <c r="I105" s="26" t="n">
        <v>546</v>
      </c>
      <c r="J105" s="26" t="n">
        <v>802</v>
      </c>
      <c r="K105" s="27" t="n">
        <v>1678</v>
      </c>
      <c r="L105" s="28" t="n">
        <f aca="false">+D105/D$106*100</f>
        <v>0.785083415112856</v>
      </c>
      <c r="M105" s="29" t="n">
        <f aca="false">+E105/E$106*100</f>
        <v>2.64950794852385</v>
      </c>
      <c r="N105" s="29" t="n">
        <f aca="false">+F105/F$106*100</f>
        <v>4.02124430955994</v>
      </c>
      <c r="O105" s="29" t="n">
        <f aca="false">+G105/G$106*100</f>
        <v>5.46519193233572</v>
      </c>
      <c r="P105" s="29" t="n">
        <f aca="false">+H105/H$106*100</f>
        <v>5.64546480993602</v>
      </c>
      <c r="Q105" s="29" t="n">
        <f aca="false">+I105/I$106*100</f>
        <v>7.4094178314561</v>
      </c>
      <c r="R105" s="29" t="n">
        <f aca="false">+J105/J$106*100</f>
        <v>8.72023485919322</v>
      </c>
      <c r="S105" s="29" t="n">
        <f aca="false">+K105/K$106*100</f>
        <v>6.87197968711606</v>
      </c>
    </row>
    <row r="106" s="3" customFormat="true" ht="14.1" hidden="false" customHeight="true" outlineLevel="0" collapsed="false">
      <c r="A106" s="45"/>
      <c r="B106" s="34"/>
      <c r="C106" s="35" t="s">
        <v>1</v>
      </c>
      <c r="D106" s="25" t="n">
        <v>1019</v>
      </c>
      <c r="E106" s="26" t="n">
        <v>1321</v>
      </c>
      <c r="F106" s="26" t="n">
        <v>1318</v>
      </c>
      <c r="G106" s="26" t="n">
        <v>1537</v>
      </c>
      <c r="H106" s="26" t="n">
        <v>2657</v>
      </c>
      <c r="I106" s="26" t="n">
        <v>7369</v>
      </c>
      <c r="J106" s="26" t="n">
        <v>9197</v>
      </c>
      <c r="K106" s="27" t="n">
        <v>24418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s="3" customFormat="true" ht="14.1" hidden="false" customHeight="true" outlineLevel="0" collapsed="false">
      <c r="A107" s="45"/>
      <c r="B107" s="59" t="s">
        <v>35</v>
      </c>
      <c r="C107" s="18" t="s">
        <v>14</v>
      </c>
      <c r="D107" s="19" t="n">
        <v>179</v>
      </c>
      <c r="E107" s="20" t="n">
        <v>177</v>
      </c>
      <c r="F107" s="20" t="n">
        <v>175</v>
      </c>
      <c r="G107" s="20" t="n">
        <v>182</v>
      </c>
      <c r="H107" s="20" t="n">
        <v>355</v>
      </c>
      <c r="I107" s="20" t="n">
        <v>1026</v>
      </c>
      <c r="J107" s="20" t="n">
        <v>1266</v>
      </c>
      <c r="K107" s="21" t="n">
        <v>3360</v>
      </c>
      <c r="L107" s="28" t="n">
        <f aca="false">+D107/D$111*100</f>
        <v>90.4040404040404</v>
      </c>
      <c r="M107" s="29" t="n">
        <f aca="false">+E107/E$111*100</f>
        <v>88.5</v>
      </c>
      <c r="N107" s="29" t="n">
        <f aca="false">+F107/F$111*100</f>
        <v>87.0646766169154</v>
      </c>
      <c r="O107" s="29" t="n">
        <f aca="false">+G107/G$111*100</f>
        <v>78.448275862069</v>
      </c>
      <c r="P107" s="29" t="n">
        <f aca="false">+H107/H$111*100</f>
        <v>76.5086206896552</v>
      </c>
      <c r="Q107" s="29" t="n">
        <f aca="false">+I107/I$111*100</f>
        <v>75</v>
      </c>
      <c r="R107" s="29" t="n">
        <f aca="false">+J107/J$111*100</f>
        <v>71.2837837837838</v>
      </c>
      <c r="S107" s="29" t="n">
        <f aca="false">+K107/K$111*100</f>
        <v>75.6927235863933</v>
      </c>
    </row>
    <row r="108" s="3" customFormat="true" ht="14.1" hidden="false" customHeight="true" outlineLevel="0" collapsed="false">
      <c r="A108" s="45"/>
      <c r="B108" s="59"/>
      <c r="C108" s="24" t="s">
        <v>15</v>
      </c>
      <c r="D108" s="25" t="n">
        <v>11</v>
      </c>
      <c r="E108" s="26" t="n">
        <v>11</v>
      </c>
      <c r="F108" s="26" t="n">
        <v>14</v>
      </c>
      <c r="G108" s="26" t="n">
        <v>28</v>
      </c>
      <c r="H108" s="26" t="n">
        <v>69</v>
      </c>
      <c r="I108" s="26" t="n">
        <v>167</v>
      </c>
      <c r="J108" s="26" t="n">
        <v>232</v>
      </c>
      <c r="K108" s="27" t="n">
        <v>532</v>
      </c>
      <c r="L108" s="28" t="n">
        <f aca="false">+D108/D$111*100</f>
        <v>5.55555555555556</v>
      </c>
      <c r="M108" s="29" t="n">
        <f aca="false">+E108/E$111*100</f>
        <v>5.5</v>
      </c>
      <c r="N108" s="29" t="n">
        <f aca="false">+F108/F$111*100</f>
        <v>6.96517412935323</v>
      </c>
      <c r="O108" s="29" t="n">
        <f aca="false">+G108/G$111*100</f>
        <v>12.0689655172414</v>
      </c>
      <c r="P108" s="29" t="n">
        <f aca="false">+H108/H$111*100</f>
        <v>14.8706896551724</v>
      </c>
      <c r="Q108" s="29" t="n">
        <f aca="false">+I108/I$111*100</f>
        <v>12.2076023391813</v>
      </c>
      <c r="R108" s="29" t="n">
        <f aca="false">+J108/J$111*100</f>
        <v>13.0630630630631</v>
      </c>
      <c r="S108" s="29" t="n">
        <f aca="false">+K108/K$111*100</f>
        <v>11.9846812345123</v>
      </c>
    </row>
    <row r="109" s="3" customFormat="true" ht="14.1" hidden="false" customHeight="true" outlineLevel="0" collapsed="false">
      <c r="A109" s="45"/>
      <c r="B109" s="59"/>
      <c r="C109" s="24" t="s">
        <v>16</v>
      </c>
      <c r="D109" s="25" t="n">
        <v>6</v>
      </c>
      <c r="E109" s="26" t="n">
        <v>5</v>
      </c>
      <c r="F109" s="26" t="n">
        <v>5</v>
      </c>
      <c r="G109" s="26" t="n">
        <v>13</v>
      </c>
      <c r="H109" s="26" t="n">
        <v>25</v>
      </c>
      <c r="I109" s="26" t="n">
        <v>100</v>
      </c>
      <c r="J109" s="26" t="n">
        <v>151</v>
      </c>
      <c r="K109" s="27" t="n">
        <v>305</v>
      </c>
      <c r="L109" s="28" t="n">
        <f aca="false">+D109/D$111*100</f>
        <v>3.03030303030303</v>
      </c>
      <c r="M109" s="29" t="n">
        <f aca="false">+E109/E$111*100</f>
        <v>2.5</v>
      </c>
      <c r="N109" s="29" t="n">
        <f aca="false">+F109/F$111*100</f>
        <v>2.48756218905473</v>
      </c>
      <c r="O109" s="29" t="n">
        <f aca="false">+G109/G$111*100</f>
        <v>5.60344827586207</v>
      </c>
      <c r="P109" s="29" t="n">
        <f aca="false">+H109/H$111*100</f>
        <v>5.38793103448276</v>
      </c>
      <c r="Q109" s="29" t="n">
        <f aca="false">+I109/I$111*100</f>
        <v>7.30994152046784</v>
      </c>
      <c r="R109" s="29" t="n">
        <f aca="false">+J109/J$111*100</f>
        <v>8.50225225225225</v>
      </c>
      <c r="S109" s="29" t="n">
        <f aca="false">+K109/K$111*100</f>
        <v>6.87091687316963</v>
      </c>
    </row>
    <row r="110" s="3" customFormat="true" ht="14.1" hidden="false" customHeight="true" outlineLevel="0" collapsed="false">
      <c r="A110" s="45"/>
      <c r="B110" s="59"/>
      <c r="C110" s="24" t="s">
        <v>17</v>
      </c>
      <c r="D110" s="25" t="n">
        <v>2</v>
      </c>
      <c r="E110" s="26" t="n">
        <v>7</v>
      </c>
      <c r="F110" s="26" t="n">
        <v>7</v>
      </c>
      <c r="G110" s="26" t="n">
        <v>9</v>
      </c>
      <c r="H110" s="26" t="n">
        <v>15</v>
      </c>
      <c r="I110" s="26" t="n">
        <v>75</v>
      </c>
      <c r="J110" s="26" t="n">
        <v>127</v>
      </c>
      <c r="K110" s="27" t="n">
        <v>242</v>
      </c>
      <c r="L110" s="28" t="n">
        <f aca="false">+D110/D$111*100</f>
        <v>1.01010101010101</v>
      </c>
      <c r="M110" s="29" t="n">
        <f aca="false">+E110/E$111*100</f>
        <v>3.5</v>
      </c>
      <c r="N110" s="29" t="n">
        <f aca="false">+F110/F$111*100</f>
        <v>3.48258706467662</v>
      </c>
      <c r="O110" s="29" t="n">
        <f aca="false">+G110/G$111*100</f>
        <v>3.87931034482759</v>
      </c>
      <c r="P110" s="29" t="n">
        <f aca="false">+H110/H$111*100</f>
        <v>3.23275862068966</v>
      </c>
      <c r="Q110" s="29" t="n">
        <f aca="false">+I110/I$111*100</f>
        <v>5.48245614035088</v>
      </c>
      <c r="R110" s="29" t="n">
        <f aca="false">+J110/J$111*100</f>
        <v>7.1509009009009</v>
      </c>
      <c r="S110" s="29" t="n">
        <f aca="false">+K110/K$111*100</f>
        <v>5.45167830592476</v>
      </c>
    </row>
    <row r="111" s="3" customFormat="true" ht="14.1" hidden="false" customHeight="true" outlineLevel="0" collapsed="false">
      <c r="A111" s="45"/>
      <c r="B111" s="59"/>
      <c r="C111" s="35" t="s">
        <v>1</v>
      </c>
      <c r="D111" s="25" t="n">
        <v>198</v>
      </c>
      <c r="E111" s="26" t="n">
        <v>200</v>
      </c>
      <c r="F111" s="26" t="n">
        <v>201</v>
      </c>
      <c r="G111" s="26" t="n">
        <v>232</v>
      </c>
      <c r="H111" s="26" t="n">
        <v>464</v>
      </c>
      <c r="I111" s="26" t="n">
        <v>1368</v>
      </c>
      <c r="J111" s="26" t="n">
        <v>1776</v>
      </c>
      <c r="K111" s="27" t="n">
        <v>4439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s="3" customFormat="true" ht="14.1" hidden="false" customHeight="true" outlineLevel="0" collapsed="false">
      <c r="A112" s="45"/>
      <c r="B112" s="60" t="s">
        <v>36</v>
      </c>
      <c r="C112" s="47" t="s">
        <v>14</v>
      </c>
      <c r="D112" s="48" t="n">
        <v>788</v>
      </c>
      <c r="E112" s="49" t="n">
        <v>966</v>
      </c>
      <c r="F112" s="49" t="n">
        <v>908</v>
      </c>
      <c r="G112" s="49" t="n">
        <v>994</v>
      </c>
      <c r="H112" s="49" t="n">
        <v>1865</v>
      </c>
      <c r="I112" s="49" t="n">
        <v>5221</v>
      </c>
      <c r="J112" s="49" t="n">
        <v>6315</v>
      </c>
      <c r="K112" s="50" t="n">
        <v>17057</v>
      </c>
      <c r="L112" s="51" t="n">
        <f aca="false">+D112/D$116*100</f>
        <v>90.4707233065442</v>
      </c>
      <c r="M112" s="52" t="n">
        <f aca="false">+E112/E$116*100</f>
        <v>86.7145421903052</v>
      </c>
      <c r="N112" s="52" t="n">
        <f aca="false">+F112/F$116*100</f>
        <v>81.7281728172817</v>
      </c>
      <c r="O112" s="52" t="n">
        <f aca="false">+G112/G$116*100</f>
        <v>76.5204003079292</v>
      </c>
      <c r="P112" s="52" t="n">
        <f aca="false">+H112/H$116*100</f>
        <v>74.0961462058006</v>
      </c>
      <c r="Q112" s="52" t="n">
        <f aca="false">+I112/I$116*100</f>
        <v>68.8877160575274</v>
      </c>
      <c r="R112" s="52" t="n">
        <f aca="false">+J112/J$116*100</f>
        <v>67.5328841835098</v>
      </c>
      <c r="S112" s="52" t="n">
        <f aca="false">+K112/K$116*100</f>
        <v>71.5418169616643</v>
      </c>
    </row>
    <row r="113" s="3" customFormat="true" ht="14.1" hidden="false" customHeight="true" outlineLevel="0" collapsed="false">
      <c r="A113" s="45"/>
      <c r="B113" s="60"/>
      <c r="C113" s="24" t="s">
        <v>15</v>
      </c>
      <c r="D113" s="25" t="n">
        <v>48</v>
      </c>
      <c r="E113" s="26" t="n">
        <v>84</v>
      </c>
      <c r="F113" s="26" t="n">
        <v>110</v>
      </c>
      <c r="G113" s="26" t="n">
        <v>159</v>
      </c>
      <c r="H113" s="26" t="n">
        <v>357</v>
      </c>
      <c r="I113" s="26" t="n">
        <v>1209</v>
      </c>
      <c r="J113" s="26" t="n">
        <v>1536</v>
      </c>
      <c r="K113" s="27" t="n">
        <v>3503</v>
      </c>
      <c r="L113" s="28" t="n">
        <f aca="false">+D113/D$116*100</f>
        <v>5.51090700344432</v>
      </c>
      <c r="M113" s="29" t="n">
        <f aca="false">+E113/E$116*100</f>
        <v>7.54039497307002</v>
      </c>
      <c r="N113" s="29" t="n">
        <f aca="false">+F113/F$116*100</f>
        <v>9.9009900990099</v>
      </c>
      <c r="O113" s="29" t="n">
        <f aca="false">+G113/G$116*100</f>
        <v>12.2401847575058</v>
      </c>
      <c r="P113" s="29" t="n">
        <f aca="false">+H113/H$116*100</f>
        <v>14.1835518474374</v>
      </c>
      <c r="Q113" s="29" t="n">
        <f aca="false">+I113/I$116*100</f>
        <v>15.9519725557461</v>
      </c>
      <c r="R113" s="29" t="n">
        <f aca="false">+J113/J$116*100</f>
        <v>16.4260506897658</v>
      </c>
      <c r="S113" s="29" t="n">
        <f aca="false">+K113/K$116*100</f>
        <v>14.6925593490479</v>
      </c>
    </row>
    <row r="114" s="3" customFormat="true" ht="14.1" hidden="false" customHeight="true" outlineLevel="0" collapsed="false">
      <c r="A114" s="45"/>
      <c r="B114" s="60"/>
      <c r="C114" s="24" t="s">
        <v>16</v>
      </c>
      <c r="D114" s="25" t="n">
        <v>20</v>
      </c>
      <c r="E114" s="26" t="n">
        <v>33</v>
      </c>
      <c r="F114" s="26" t="n">
        <v>54</v>
      </c>
      <c r="G114" s="26" t="n">
        <v>75</v>
      </c>
      <c r="H114" s="26" t="n">
        <v>181</v>
      </c>
      <c r="I114" s="26" t="n">
        <v>626</v>
      </c>
      <c r="J114" s="26" t="n">
        <v>862</v>
      </c>
      <c r="K114" s="27" t="n">
        <v>1851</v>
      </c>
      <c r="L114" s="28" t="n">
        <f aca="false">+D114/D$116*100</f>
        <v>2.29621125143513</v>
      </c>
      <c r="M114" s="29" t="n">
        <f aca="false">+E114/E$116*100</f>
        <v>2.96229802513465</v>
      </c>
      <c r="N114" s="29" t="n">
        <f aca="false">+F114/F$116*100</f>
        <v>4.86048604860486</v>
      </c>
      <c r="O114" s="29" t="n">
        <f aca="false">+G114/G$116*100</f>
        <v>5.77367205542725</v>
      </c>
      <c r="P114" s="29" t="n">
        <f aca="false">+H114/H$116*100</f>
        <v>7.19110051648788</v>
      </c>
      <c r="Q114" s="29" t="n">
        <f aca="false">+I114/I$116*100</f>
        <v>8.25966486343845</v>
      </c>
      <c r="R114" s="29" t="n">
        <f aca="false">+J114/J$116*100</f>
        <v>9.21826542615763</v>
      </c>
      <c r="S114" s="29" t="n">
        <f aca="false">+K114/K$116*100</f>
        <v>7.76361043536616</v>
      </c>
    </row>
    <row r="115" s="3" customFormat="true" ht="14.1" hidden="false" customHeight="true" outlineLevel="0" collapsed="false">
      <c r="A115" s="45"/>
      <c r="B115" s="60"/>
      <c r="C115" s="24" t="s">
        <v>17</v>
      </c>
      <c r="D115" s="25" t="n">
        <v>15</v>
      </c>
      <c r="E115" s="26" t="n">
        <v>31</v>
      </c>
      <c r="F115" s="26" t="n">
        <v>39</v>
      </c>
      <c r="G115" s="26" t="n">
        <v>71</v>
      </c>
      <c r="H115" s="26" t="n">
        <v>114</v>
      </c>
      <c r="I115" s="26" t="n">
        <v>523</v>
      </c>
      <c r="J115" s="26" t="n">
        <v>638</v>
      </c>
      <c r="K115" s="27" t="n">
        <v>1431</v>
      </c>
      <c r="L115" s="28" t="n">
        <f aca="false">+D115/D$116*100</f>
        <v>1.72215843857635</v>
      </c>
      <c r="M115" s="29" t="n">
        <f aca="false">+E115/E$116*100</f>
        <v>2.78276481149013</v>
      </c>
      <c r="N115" s="29" t="n">
        <f aca="false">+F115/F$116*100</f>
        <v>3.51035103510351</v>
      </c>
      <c r="O115" s="29" t="n">
        <f aca="false">+G115/G$116*100</f>
        <v>5.4657428791378</v>
      </c>
      <c r="P115" s="29" t="n">
        <f aca="false">+H115/H$116*100</f>
        <v>4.52920143027414</v>
      </c>
      <c r="Q115" s="29" t="n">
        <f aca="false">+I115/I$116*100</f>
        <v>6.90064652328803</v>
      </c>
      <c r="R115" s="29" t="n">
        <f aca="false">+J115/J$116*100</f>
        <v>6.82279970056678</v>
      </c>
      <c r="S115" s="29" t="n">
        <f aca="false">+K115/K$116*100</f>
        <v>6.00201325392165</v>
      </c>
    </row>
    <row r="116" s="3" customFormat="true" ht="14.1" hidden="false" customHeight="true" outlineLevel="0" collapsed="false">
      <c r="A116" s="45"/>
      <c r="B116" s="60"/>
      <c r="C116" s="35" t="s">
        <v>1</v>
      </c>
      <c r="D116" s="25" t="n">
        <v>871</v>
      </c>
      <c r="E116" s="26" t="n">
        <v>1114</v>
      </c>
      <c r="F116" s="26" t="n">
        <v>1111</v>
      </c>
      <c r="G116" s="26" t="n">
        <v>1299</v>
      </c>
      <c r="H116" s="26" t="n">
        <v>2517</v>
      </c>
      <c r="I116" s="26" t="n">
        <v>7579</v>
      </c>
      <c r="J116" s="26" t="n">
        <v>9351</v>
      </c>
      <c r="K116" s="27" t="n">
        <v>23842</v>
      </c>
      <c r="L116" s="36" t="n">
        <f aca="false">+D116/D$116*100</f>
        <v>100</v>
      </c>
      <c r="M116" s="37" t="n">
        <f aca="false">+E116/E$116*100</f>
        <v>100</v>
      </c>
      <c r="N116" s="37" t="n">
        <f aca="false">+F116/F$116*100</f>
        <v>100</v>
      </c>
      <c r="O116" s="37" t="n">
        <f aca="false">+G116/G$116*100</f>
        <v>100</v>
      </c>
      <c r="P116" s="37" t="n">
        <f aca="false">+H116/H$116*100</f>
        <v>100</v>
      </c>
      <c r="Q116" s="37" t="n">
        <f aca="false">+I116/I$116*100</f>
        <v>100</v>
      </c>
      <c r="R116" s="37" t="n">
        <f aca="false">+J116/J$116*100</f>
        <v>100</v>
      </c>
      <c r="S116" s="37" t="n">
        <f aca="false">+K116/K$116*100</f>
        <v>100</v>
      </c>
    </row>
    <row r="117" s="3" customFormat="true" ht="14.1" hidden="false" customHeight="true" outlineLevel="0" collapsed="false">
      <c r="A117" s="45"/>
      <c r="B117" s="17" t="s">
        <v>37</v>
      </c>
      <c r="C117" s="18" t="s">
        <v>14</v>
      </c>
      <c r="D117" s="19" t="n">
        <v>54</v>
      </c>
      <c r="E117" s="20" t="n">
        <v>45</v>
      </c>
      <c r="F117" s="20" t="n">
        <v>32</v>
      </c>
      <c r="G117" s="20" t="n">
        <v>39</v>
      </c>
      <c r="H117" s="20" t="n">
        <v>121</v>
      </c>
      <c r="I117" s="20" t="n">
        <v>374</v>
      </c>
      <c r="J117" s="20" t="n">
        <v>425</v>
      </c>
      <c r="K117" s="21" t="n">
        <v>1090</v>
      </c>
      <c r="L117" s="61" t="n">
        <f aca="false">+D117/D$121*100</f>
        <v>81.8181818181818</v>
      </c>
      <c r="M117" s="23" t="n">
        <f aca="false">+E117/E$121*100</f>
        <v>76.271186440678</v>
      </c>
      <c r="N117" s="23" t="n">
        <f aca="false">+F117/F$121*100</f>
        <v>82.051282051282</v>
      </c>
      <c r="O117" s="23" t="n">
        <f aca="false">+G117/G$121*100</f>
        <v>84.7826086956522</v>
      </c>
      <c r="P117" s="23" t="n">
        <f aca="false">+H117/H$121*100</f>
        <v>73.3333333333333</v>
      </c>
      <c r="Q117" s="23" t="n">
        <f aca="false">+I117/I$121*100</f>
        <v>63.8225255972696</v>
      </c>
      <c r="R117" s="23" t="n">
        <f aca="false">+J117/J$121*100</f>
        <v>63.622754491018</v>
      </c>
      <c r="S117" s="23" t="n">
        <f aca="false">+K117/K$121*100</f>
        <v>66.9122160834868</v>
      </c>
    </row>
    <row r="118" s="3" customFormat="true" ht="14.1" hidden="false" customHeight="true" outlineLevel="0" collapsed="false">
      <c r="A118" s="45"/>
      <c r="B118" s="17"/>
      <c r="C118" s="24" t="s">
        <v>15</v>
      </c>
      <c r="D118" s="25" t="n">
        <v>8</v>
      </c>
      <c r="E118" s="26" t="n">
        <v>9</v>
      </c>
      <c r="F118" s="26" t="n">
        <v>5</v>
      </c>
      <c r="G118" s="26" t="n">
        <v>3</v>
      </c>
      <c r="H118" s="26" t="n">
        <v>23</v>
      </c>
      <c r="I118" s="26" t="n">
        <v>109</v>
      </c>
      <c r="J118" s="26" t="n">
        <v>131</v>
      </c>
      <c r="K118" s="27" t="n">
        <v>288</v>
      </c>
      <c r="L118" s="62" t="n">
        <f aca="false">+D118/D$121*100</f>
        <v>12.1212121212121</v>
      </c>
      <c r="M118" s="29" t="n">
        <f aca="false">+E118/E$121*100</f>
        <v>15.2542372881356</v>
      </c>
      <c r="N118" s="29" t="n">
        <f aca="false">+F118/F$121*100</f>
        <v>12.8205128205128</v>
      </c>
      <c r="O118" s="29" t="n">
        <f aca="false">+G118/G$121*100</f>
        <v>6.52173913043478</v>
      </c>
      <c r="P118" s="29" t="n">
        <f aca="false">+H118/H$121*100</f>
        <v>13.9393939393939</v>
      </c>
      <c r="Q118" s="29" t="n">
        <f aca="false">+I118/I$121*100</f>
        <v>18.6006825938567</v>
      </c>
      <c r="R118" s="29" t="n">
        <f aca="false">+J118/J$121*100</f>
        <v>19.6107784431138</v>
      </c>
      <c r="S118" s="29" t="n">
        <f aca="false">+K118/K$121*100</f>
        <v>17.6795580110497</v>
      </c>
    </row>
    <row r="119" s="3" customFormat="true" ht="14.1" hidden="false" customHeight="true" outlineLevel="0" collapsed="false">
      <c r="A119" s="45"/>
      <c r="B119" s="17"/>
      <c r="C119" s="24" t="s">
        <v>16</v>
      </c>
      <c r="D119" s="25" t="n">
        <v>3</v>
      </c>
      <c r="E119" s="26" t="n">
        <v>3</v>
      </c>
      <c r="F119" s="26" t="n">
        <v>2</v>
      </c>
      <c r="G119" s="26" t="n">
        <v>4</v>
      </c>
      <c r="H119" s="26" t="n">
        <v>16</v>
      </c>
      <c r="I119" s="26" t="n">
        <v>64</v>
      </c>
      <c r="J119" s="26" t="n">
        <v>69</v>
      </c>
      <c r="K119" s="27" t="n">
        <v>161</v>
      </c>
      <c r="L119" s="62" t="n">
        <f aca="false">+D119/D$121*100</f>
        <v>4.54545454545455</v>
      </c>
      <c r="M119" s="29" t="n">
        <f aca="false">+E119/E$121*100</f>
        <v>5.08474576271187</v>
      </c>
      <c r="N119" s="29" t="n">
        <f aca="false">+F119/F$121*100</f>
        <v>5.12820512820513</v>
      </c>
      <c r="O119" s="29" t="n">
        <f aca="false">+G119/G$121*100</f>
        <v>8.69565217391304</v>
      </c>
      <c r="P119" s="29" t="n">
        <f aca="false">+H119/H$121*100</f>
        <v>9.6969696969697</v>
      </c>
      <c r="Q119" s="29" t="n">
        <f aca="false">+I119/I$121*100</f>
        <v>10.9215017064846</v>
      </c>
      <c r="R119" s="29" t="n">
        <f aca="false">+J119/J$121*100</f>
        <v>10.3293413173653</v>
      </c>
      <c r="S119" s="29" t="n">
        <f aca="false">+K119/K$121*100</f>
        <v>9.88336402701044</v>
      </c>
    </row>
    <row r="120" s="3" customFormat="true" ht="14.1" hidden="false" customHeight="true" outlineLevel="0" collapsed="false">
      <c r="A120" s="45"/>
      <c r="B120" s="17"/>
      <c r="C120" s="24" t="s">
        <v>17</v>
      </c>
      <c r="D120" s="25" t="n">
        <v>1</v>
      </c>
      <c r="E120" s="26" t="n">
        <v>2</v>
      </c>
      <c r="F120" s="26" t="n">
        <v>0</v>
      </c>
      <c r="G120" s="26" t="n">
        <v>0</v>
      </c>
      <c r="H120" s="26" t="n">
        <v>5</v>
      </c>
      <c r="I120" s="26" t="n">
        <v>39</v>
      </c>
      <c r="J120" s="26" t="n">
        <v>43</v>
      </c>
      <c r="K120" s="27" t="n">
        <v>90</v>
      </c>
      <c r="L120" s="62" t="n">
        <f aca="false">+D120/D$121*100</f>
        <v>1.51515151515152</v>
      </c>
      <c r="M120" s="29" t="n">
        <f aca="false">+E120/E$121*100</f>
        <v>3.38983050847458</v>
      </c>
      <c r="N120" s="29" t="n">
        <f aca="false">+F120/F$121*100</f>
        <v>0</v>
      </c>
      <c r="O120" s="29" t="n">
        <f aca="false">+G120/G$121*100</f>
        <v>0</v>
      </c>
      <c r="P120" s="29" t="n">
        <f aca="false">+H120/H$121*100</f>
        <v>3.03030303030303</v>
      </c>
      <c r="Q120" s="29" t="n">
        <f aca="false">+I120/I$121*100</f>
        <v>6.65529010238908</v>
      </c>
      <c r="R120" s="29" t="n">
        <f aca="false">+J120/J$121*100</f>
        <v>6.43712574850299</v>
      </c>
      <c r="S120" s="29" t="n">
        <f aca="false">+K120/K$121*100</f>
        <v>5.52486187845304</v>
      </c>
    </row>
    <row r="121" s="3" customFormat="true" ht="14.1" hidden="false" customHeight="true" outlineLevel="0" collapsed="false">
      <c r="A121" s="45"/>
      <c r="B121" s="17"/>
      <c r="C121" s="30" t="s">
        <v>1</v>
      </c>
      <c r="D121" s="31" t="n">
        <v>66</v>
      </c>
      <c r="E121" s="32" t="n">
        <v>59</v>
      </c>
      <c r="F121" s="32" t="n">
        <v>39</v>
      </c>
      <c r="G121" s="32" t="n">
        <v>46</v>
      </c>
      <c r="H121" s="32" t="n">
        <v>165</v>
      </c>
      <c r="I121" s="32" t="n">
        <v>586</v>
      </c>
      <c r="J121" s="32" t="n">
        <v>668</v>
      </c>
      <c r="K121" s="33" t="n">
        <v>1629</v>
      </c>
      <c r="L121" s="63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s="3" customFormat="true" ht="14.1" hidden="false" customHeight="true" outlineLevel="0" collapsed="false">
      <c r="A122" s="45"/>
      <c r="B122" s="64" t="s">
        <v>38</v>
      </c>
      <c r="C122" s="24" t="s">
        <v>14</v>
      </c>
      <c r="D122" s="25" t="n">
        <v>31</v>
      </c>
      <c r="E122" s="26" t="n">
        <v>32</v>
      </c>
      <c r="F122" s="26" t="n">
        <v>28</v>
      </c>
      <c r="G122" s="26" t="n">
        <v>39</v>
      </c>
      <c r="H122" s="26" t="n">
        <v>97</v>
      </c>
      <c r="I122" s="26" t="n">
        <v>247</v>
      </c>
      <c r="J122" s="26" t="n">
        <v>258</v>
      </c>
      <c r="K122" s="27" t="n">
        <v>732</v>
      </c>
      <c r="L122" s="23" t="n">
        <f aca="false">+D122/D$126*100</f>
        <v>67.3913043478261</v>
      </c>
      <c r="M122" s="23" t="n">
        <f aca="false">+E122/E$126*100</f>
        <v>59.2592592592593</v>
      </c>
      <c r="N122" s="23" t="n">
        <f aca="false">+F122/F$126*100</f>
        <v>60.8695652173913</v>
      </c>
      <c r="O122" s="23" t="n">
        <f aca="false">+G122/G$126*100</f>
        <v>68.421052631579</v>
      </c>
      <c r="P122" s="23" t="n">
        <f aca="false">+H122/H$126*100</f>
        <v>55.7471264367816</v>
      </c>
      <c r="Q122" s="23" t="n">
        <f aca="false">+I122/I$126*100</f>
        <v>50.1014198782962</v>
      </c>
      <c r="R122" s="23" t="n">
        <f aca="false">+J122/J$126*100</f>
        <v>46.5703971119134</v>
      </c>
      <c r="S122" s="23" t="n">
        <f aca="false">+K122/K$126*100</f>
        <v>51.4044943820225</v>
      </c>
    </row>
    <row r="123" s="3" customFormat="true" ht="14.1" hidden="false" customHeight="true" outlineLevel="0" collapsed="false">
      <c r="A123" s="45"/>
      <c r="B123" s="64"/>
      <c r="C123" s="24" t="s">
        <v>15</v>
      </c>
      <c r="D123" s="25" t="n">
        <v>12</v>
      </c>
      <c r="E123" s="26" t="n">
        <v>14</v>
      </c>
      <c r="F123" s="26" t="n">
        <v>13</v>
      </c>
      <c r="G123" s="26" t="n">
        <v>11</v>
      </c>
      <c r="H123" s="26" t="n">
        <v>41</v>
      </c>
      <c r="I123" s="26" t="n">
        <v>144</v>
      </c>
      <c r="J123" s="26" t="n">
        <v>171</v>
      </c>
      <c r="K123" s="27" t="n">
        <v>406</v>
      </c>
      <c r="L123" s="29" t="n">
        <f aca="false">+D123/D$126*100</f>
        <v>26.0869565217391</v>
      </c>
      <c r="M123" s="29" t="n">
        <f aca="false">+E123/E$126*100</f>
        <v>25.9259259259259</v>
      </c>
      <c r="N123" s="29" t="n">
        <f aca="false">+F123/F$126*100</f>
        <v>28.2608695652174</v>
      </c>
      <c r="O123" s="29" t="n">
        <f aca="false">+G123/G$126*100</f>
        <v>19.2982456140351</v>
      </c>
      <c r="P123" s="29" t="n">
        <f aca="false">+H123/H$126*100</f>
        <v>23.5632183908046</v>
      </c>
      <c r="Q123" s="29" t="n">
        <f aca="false">+I123/I$126*100</f>
        <v>29.2089249492901</v>
      </c>
      <c r="R123" s="29" t="n">
        <f aca="false">+J123/J$126*100</f>
        <v>30.8664259927798</v>
      </c>
      <c r="S123" s="29" t="n">
        <f aca="false">+K123/K$126*100</f>
        <v>28.5112359550562</v>
      </c>
    </row>
    <row r="124" s="3" customFormat="true" ht="14.1" hidden="false" customHeight="true" outlineLevel="0" collapsed="false">
      <c r="A124" s="45"/>
      <c r="B124" s="64"/>
      <c r="C124" s="24" t="s">
        <v>16</v>
      </c>
      <c r="D124" s="25" t="n">
        <v>3</v>
      </c>
      <c r="E124" s="26" t="n">
        <v>6</v>
      </c>
      <c r="F124" s="26" t="n">
        <v>3</v>
      </c>
      <c r="G124" s="26" t="n">
        <v>5</v>
      </c>
      <c r="H124" s="26" t="n">
        <v>29</v>
      </c>
      <c r="I124" s="26" t="n">
        <v>68</v>
      </c>
      <c r="J124" s="26" t="n">
        <v>79</v>
      </c>
      <c r="K124" s="27" t="n">
        <v>193</v>
      </c>
      <c r="L124" s="29" t="n">
        <f aca="false">+D124/D$126*100</f>
        <v>6.52173913043478</v>
      </c>
      <c r="M124" s="29" t="n">
        <f aca="false">+E124/E$126*100</f>
        <v>11.1111111111111</v>
      </c>
      <c r="N124" s="29" t="n">
        <f aca="false">+F124/F$126*100</f>
        <v>6.52173913043478</v>
      </c>
      <c r="O124" s="29" t="n">
        <f aca="false">+G124/G$126*100</f>
        <v>8.7719298245614</v>
      </c>
      <c r="P124" s="29" t="n">
        <f aca="false">+H124/H$126*100</f>
        <v>16.6666666666667</v>
      </c>
      <c r="Q124" s="29" t="n">
        <f aca="false">+I124/I$126*100</f>
        <v>13.7931034482759</v>
      </c>
      <c r="R124" s="29" t="n">
        <f aca="false">+J124/J$126*100</f>
        <v>14.2599277978339</v>
      </c>
      <c r="S124" s="29" t="n">
        <f aca="false">+K124/K$126*100</f>
        <v>13.5533707865169</v>
      </c>
    </row>
    <row r="125" s="3" customFormat="true" ht="14.1" hidden="false" customHeight="true" outlineLevel="0" collapsed="false">
      <c r="A125" s="45"/>
      <c r="B125" s="64"/>
      <c r="C125" s="24" t="s">
        <v>17</v>
      </c>
      <c r="D125" s="25" t="n">
        <v>0</v>
      </c>
      <c r="E125" s="26" t="n">
        <v>2</v>
      </c>
      <c r="F125" s="26" t="n">
        <v>2</v>
      </c>
      <c r="G125" s="26" t="n">
        <v>2</v>
      </c>
      <c r="H125" s="26" t="n">
        <v>7</v>
      </c>
      <c r="I125" s="26" t="n">
        <v>34</v>
      </c>
      <c r="J125" s="26" t="n">
        <v>46</v>
      </c>
      <c r="K125" s="27" t="n">
        <v>93</v>
      </c>
      <c r="L125" s="29" t="n">
        <f aca="false">+D125/D$126*100</f>
        <v>0</v>
      </c>
      <c r="M125" s="29" t="n">
        <f aca="false">+E125/E$126*100</f>
        <v>3.7037037037037</v>
      </c>
      <c r="N125" s="29" t="n">
        <f aca="false">+F125/F$126*100</f>
        <v>4.34782608695652</v>
      </c>
      <c r="O125" s="29" t="n">
        <f aca="false">+G125/G$126*100</f>
        <v>3.50877192982456</v>
      </c>
      <c r="P125" s="29" t="n">
        <f aca="false">+H125/H$126*100</f>
        <v>4.02298850574713</v>
      </c>
      <c r="Q125" s="29" t="n">
        <f aca="false">+I125/I$126*100</f>
        <v>6.89655172413793</v>
      </c>
      <c r="R125" s="29" t="n">
        <f aca="false">+J125/J$126*100</f>
        <v>8.30324909747293</v>
      </c>
      <c r="S125" s="29" t="n">
        <f aca="false">+K125/K$126*100</f>
        <v>6.5308988764045</v>
      </c>
    </row>
    <row r="126" s="3" customFormat="true" ht="14.1" hidden="false" customHeight="true" outlineLevel="0" collapsed="false">
      <c r="A126" s="45"/>
      <c r="B126" s="64"/>
      <c r="C126" s="53" t="s">
        <v>1</v>
      </c>
      <c r="D126" s="54" t="n">
        <v>46</v>
      </c>
      <c r="E126" s="55" t="n">
        <v>54</v>
      </c>
      <c r="F126" s="55" t="n">
        <v>46</v>
      </c>
      <c r="G126" s="55" t="n">
        <v>57</v>
      </c>
      <c r="H126" s="55" t="n">
        <v>174</v>
      </c>
      <c r="I126" s="55" t="n">
        <v>493</v>
      </c>
      <c r="J126" s="55" t="n">
        <v>554</v>
      </c>
      <c r="K126" s="56" t="n">
        <v>1424</v>
      </c>
      <c r="L126" s="58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s="3" customFormat="true" ht="14.1" hidden="false" customHeight="true" outlineLevel="0" collapsed="false">
      <c r="A127" s="45"/>
      <c r="B127" s="34" t="s">
        <v>39</v>
      </c>
      <c r="C127" s="24" t="s">
        <v>14</v>
      </c>
      <c r="D127" s="25" t="n">
        <v>173</v>
      </c>
      <c r="E127" s="26" t="n">
        <v>201</v>
      </c>
      <c r="F127" s="26" t="n">
        <v>201</v>
      </c>
      <c r="G127" s="26" t="n">
        <v>222</v>
      </c>
      <c r="H127" s="26" t="n">
        <v>501</v>
      </c>
      <c r="I127" s="26" t="n">
        <v>1680</v>
      </c>
      <c r="J127" s="26" t="n">
        <v>1963</v>
      </c>
      <c r="K127" s="27" t="n">
        <v>4941</v>
      </c>
      <c r="L127" s="28" t="n">
        <f aca="false">+D127/D$131*100</f>
        <v>86.9346733668342</v>
      </c>
      <c r="M127" s="29" t="n">
        <f aca="false">+E127/E$131*100</f>
        <v>87.012987012987</v>
      </c>
      <c r="N127" s="29" t="n">
        <f aca="false">+F127/F$131*100</f>
        <v>82.3770491803279</v>
      </c>
      <c r="O127" s="29" t="n">
        <f aca="false">+G127/G$131*100</f>
        <v>78.4452296819788</v>
      </c>
      <c r="P127" s="29" t="n">
        <f aca="false">+H127/H$131*100</f>
        <v>72.8197674418605</v>
      </c>
      <c r="Q127" s="29" t="n">
        <f aca="false">+I127/I$131*100</f>
        <v>70.7964601769912</v>
      </c>
      <c r="R127" s="29" t="n">
        <f aca="false">+J127/J$131*100</f>
        <v>69.2416225749559</v>
      </c>
      <c r="S127" s="29" t="n">
        <f aca="false">+K127/K$131*100</f>
        <v>72.0998103020575</v>
      </c>
    </row>
    <row r="128" s="3" customFormat="true" ht="14.1" hidden="false" customHeight="true" outlineLevel="0" collapsed="false">
      <c r="A128" s="45"/>
      <c r="B128" s="34"/>
      <c r="C128" s="24" t="s">
        <v>15</v>
      </c>
      <c r="D128" s="25" t="n">
        <v>17</v>
      </c>
      <c r="E128" s="26" t="n">
        <v>11</v>
      </c>
      <c r="F128" s="26" t="n">
        <v>26</v>
      </c>
      <c r="G128" s="26" t="n">
        <v>26</v>
      </c>
      <c r="H128" s="26" t="n">
        <v>105</v>
      </c>
      <c r="I128" s="26" t="n">
        <v>368</v>
      </c>
      <c r="J128" s="26" t="n">
        <v>445</v>
      </c>
      <c r="K128" s="27" t="n">
        <v>998</v>
      </c>
      <c r="L128" s="28" t="n">
        <f aca="false">+D128/D$131*100</f>
        <v>8.5427135678392</v>
      </c>
      <c r="M128" s="29" t="n">
        <f aca="false">+E128/E$131*100</f>
        <v>4.76190476190476</v>
      </c>
      <c r="N128" s="29" t="n">
        <f aca="false">+F128/F$131*100</f>
        <v>10.655737704918</v>
      </c>
      <c r="O128" s="29" t="n">
        <f aca="false">+G128/G$131*100</f>
        <v>9.18727915194346</v>
      </c>
      <c r="P128" s="29" t="n">
        <f aca="false">+H128/H$131*100</f>
        <v>15.2616279069767</v>
      </c>
      <c r="Q128" s="29" t="n">
        <f aca="false">+I128/I$131*100</f>
        <v>15.5077960387695</v>
      </c>
      <c r="R128" s="29" t="n">
        <f aca="false">+J128/J$131*100</f>
        <v>15.6966490299824</v>
      </c>
      <c r="S128" s="29" t="n">
        <f aca="false">+K128/K$131*100</f>
        <v>14.5629651247629</v>
      </c>
    </row>
    <row r="129" s="3" customFormat="true" ht="14.1" hidden="false" customHeight="true" outlineLevel="0" collapsed="false">
      <c r="A129" s="45"/>
      <c r="B129" s="34"/>
      <c r="C129" s="24" t="s">
        <v>16</v>
      </c>
      <c r="D129" s="25" t="n">
        <v>7</v>
      </c>
      <c r="E129" s="26" t="n">
        <v>11</v>
      </c>
      <c r="F129" s="26" t="n">
        <v>9</v>
      </c>
      <c r="G129" s="26" t="n">
        <v>23</v>
      </c>
      <c r="H129" s="26" t="n">
        <v>47</v>
      </c>
      <c r="I129" s="26" t="n">
        <v>190</v>
      </c>
      <c r="J129" s="26" t="n">
        <v>270</v>
      </c>
      <c r="K129" s="27" t="n">
        <v>557</v>
      </c>
      <c r="L129" s="28" t="n">
        <f aca="false">+D129/D$131*100</f>
        <v>3.51758793969849</v>
      </c>
      <c r="M129" s="29" t="n">
        <f aca="false">+E129/E$131*100</f>
        <v>4.76190476190476</v>
      </c>
      <c r="N129" s="29" t="n">
        <f aca="false">+F129/F$131*100</f>
        <v>3.68852459016393</v>
      </c>
      <c r="O129" s="29" t="n">
        <f aca="false">+G129/G$131*100</f>
        <v>8.12720848056537</v>
      </c>
      <c r="P129" s="29" t="n">
        <f aca="false">+H129/H$131*100</f>
        <v>6.83139534883721</v>
      </c>
      <c r="Q129" s="29" t="n">
        <f aca="false">+I129/I$131*100</f>
        <v>8.00674252001686</v>
      </c>
      <c r="R129" s="29" t="n">
        <f aca="false">+J129/J$131*100</f>
        <v>9.52380952380952</v>
      </c>
      <c r="S129" s="29" t="n">
        <f aca="false">+K129/K$131*100</f>
        <v>8.12782722895082</v>
      </c>
    </row>
    <row r="130" s="3" customFormat="true" ht="14.1" hidden="false" customHeight="true" outlineLevel="0" collapsed="false">
      <c r="A130" s="45"/>
      <c r="B130" s="34"/>
      <c r="C130" s="24" t="s">
        <v>17</v>
      </c>
      <c r="D130" s="25" t="n">
        <v>2</v>
      </c>
      <c r="E130" s="26" t="n">
        <v>8</v>
      </c>
      <c r="F130" s="26" t="n">
        <v>8</v>
      </c>
      <c r="G130" s="26" t="n">
        <v>12</v>
      </c>
      <c r="H130" s="26" t="n">
        <v>35</v>
      </c>
      <c r="I130" s="26" t="n">
        <v>135</v>
      </c>
      <c r="J130" s="26" t="n">
        <v>157</v>
      </c>
      <c r="K130" s="27" t="n">
        <v>357</v>
      </c>
      <c r="L130" s="28" t="n">
        <f aca="false">+D130/D$131*100</f>
        <v>1.00502512562814</v>
      </c>
      <c r="M130" s="29" t="n">
        <f aca="false">+E130/E$131*100</f>
        <v>3.46320346320346</v>
      </c>
      <c r="N130" s="29" t="n">
        <f aca="false">+F130/F$131*100</f>
        <v>3.27868852459016</v>
      </c>
      <c r="O130" s="29" t="n">
        <f aca="false">+G130/G$131*100</f>
        <v>4.24028268551237</v>
      </c>
      <c r="P130" s="29" t="n">
        <f aca="false">+H130/H$131*100</f>
        <v>5.08720930232558</v>
      </c>
      <c r="Q130" s="29" t="n">
        <f aca="false">+I130/I$131*100</f>
        <v>5.6890012642225</v>
      </c>
      <c r="R130" s="29" t="n">
        <f aca="false">+J130/J$131*100</f>
        <v>5.5379188712522</v>
      </c>
      <c r="S130" s="29" t="n">
        <f aca="false">+K130/K$131*100</f>
        <v>5.20939734422881</v>
      </c>
    </row>
    <row r="131" s="3" customFormat="true" ht="14.1" hidden="false" customHeight="true" outlineLevel="0" collapsed="false">
      <c r="A131" s="45"/>
      <c r="B131" s="34"/>
      <c r="C131" s="35" t="s">
        <v>1</v>
      </c>
      <c r="D131" s="25" t="n">
        <v>199</v>
      </c>
      <c r="E131" s="26" t="n">
        <v>231</v>
      </c>
      <c r="F131" s="26" t="n">
        <v>244</v>
      </c>
      <c r="G131" s="26" t="n">
        <v>283</v>
      </c>
      <c r="H131" s="26" t="n">
        <v>688</v>
      </c>
      <c r="I131" s="26" t="n">
        <v>2373</v>
      </c>
      <c r="J131" s="26" t="n">
        <v>2835</v>
      </c>
      <c r="K131" s="27" t="n">
        <v>6853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s="3" customFormat="true" ht="14.1" hidden="false" customHeight="true" outlineLevel="0" collapsed="false">
      <c r="A132" s="45"/>
      <c r="B132" s="60" t="s">
        <v>40</v>
      </c>
      <c r="C132" s="47" t="s">
        <v>14</v>
      </c>
      <c r="D132" s="48" t="n">
        <v>246</v>
      </c>
      <c r="E132" s="49" t="n">
        <v>219</v>
      </c>
      <c r="F132" s="49" t="n">
        <v>184</v>
      </c>
      <c r="G132" s="49" t="n">
        <v>225</v>
      </c>
      <c r="H132" s="49" t="n">
        <v>540</v>
      </c>
      <c r="I132" s="49" t="n">
        <v>1157</v>
      </c>
      <c r="J132" s="49" t="n">
        <v>1081</v>
      </c>
      <c r="K132" s="50" t="n">
        <v>3652</v>
      </c>
      <c r="L132" s="51" t="n">
        <f aca="false">+D132/D$136*100</f>
        <v>91.7910447761194</v>
      </c>
      <c r="M132" s="52" t="n">
        <f aca="false">+E132/E$136*100</f>
        <v>89.7540983606558</v>
      </c>
      <c r="N132" s="52" t="n">
        <f aca="false">+F132/F$136*100</f>
        <v>87.6190476190476</v>
      </c>
      <c r="O132" s="52" t="n">
        <f aca="false">+G132/G$136*100</f>
        <v>77.5862068965517</v>
      </c>
      <c r="P132" s="52" t="n">
        <f aca="false">+H132/H$136*100</f>
        <v>73.6698499317872</v>
      </c>
      <c r="Q132" s="52" t="n">
        <f aca="false">+I132/I$136*100</f>
        <v>64.4927536231884</v>
      </c>
      <c r="R132" s="52" t="n">
        <f aca="false">+J132/J$136*100</f>
        <v>63.5135135135135</v>
      </c>
      <c r="S132" s="52" t="n">
        <f aca="false">+K132/K$136*100</f>
        <v>69.6813585193665</v>
      </c>
    </row>
    <row r="133" s="3" customFormat="true" ht="14.1" hidden="false" customHeight="true" outlineLevel="0" collapsed="false">
      <c r="A133" s="45"/>
      <c r="B133" s="60"/>
      <c r="C133" s="24" t="s">
        <v>15</v>
      </c>
      <c r="D133" s="25" t="n">
        <v>14</v>
      </c>
      <c r="E133" s="26" t="n">
        <v>16</v>
      </c>
      <c r="F133" s="26" t="n">
        <v>15</v>
      </c>
      <c r="G133" s="26" t="n">
        <v>37</v>
      </c>
      <c r="H133" s="26" t="n">
        <v>103</v>
      </c>
      <c r="I133" s="26" t="n">
        <v>344</v>
      </c>
      <c r="J133" s="26" t="n">
        <v>341</v>
      </c>
      <c r="K133" s="27" t="n">
        <v>870</v>
      </c>
      <c r="L133" s="28" t="n">
        <f aca="false">+D133/D$136*100</f>
        <v>5.22388059701493</v>
      </c>
      <c r="M133" s="29" t="n">
        <f aca="false">+E133/E$136*100</f>
        <v>6.55737704918033</v>
      </c>
      <c r="N133" s="29" t="n">
        <f aca="false">+F133/F$136*100</f>
        <v>7.14285714285714</v>
      </c>
      <c r="O133" s="29" t="n">
        <f aca="false">+G133/G$136*100</f>
        <v>12.7586206896552</v>
      </c>
      <c r="P133" s="29" t="n">
        <f aca="false">+H133/H$136*100</f>
        <v>14.0518417462483</v>
      </c>
      <c r="Q133" s="29" t="n">
        <f aca="false">+I133/I$136*100</f>
        <v>19.17502787068</v>
      </c>
      <c r="R133" s="29" t="n">
        <f aca="false">+J133/J$136*100</f>
        <v>20.0352526439483</v>
      </c>
      <c r="S133" s="29" t="n">
        <f aca="false">+K133/K$136*100</f>
        <v>16.5998855180309</v>
      </c>
    </row>
    <row r="134" s="3" customFormat="true" ht="14.1" hidden="false" customHeight="true" outlineLevel="0" collapsed="false">
      <c r="A134" s="45"/>
      <c r="B134" s="60"/>
      <c r="C134" s="24" t="s">
        <v>16</v>
      </c>
      <c r="D134" s="25" t="n">
        <v>5</v>
      </c>
      <c r="E134" s="26" t="n">
        <v>5</v>
      </c>
      <c r="F134" s="26" t="n">
        <v>9</v>
      </c>
      <c r="G134" s="26" t="n">
        <v>16</v>
      </c>
      <c r="H134" s="26" t="n">
        <v>65</v>
      </c>
      <c r="I134" s="26" t="n">
        <v>182</v>
      </c>
      <c r="J134" s="26" t="n">
        <v>187</v>
      </c>
      <c r="K134" s="27" t="n">
        <v>469</v>
      </c>
      <c r="L134" s="28" t="n">
        <f aca="false">+D134/D$136*100</f>
        <v>1.86567164179104</v>
      </c>
      <c r="M134" s="29" t="n">
        <f aca="false">+E134/E$136*100</f>
        <v>2.04918032786885</v>
      </c>
      <c r="N134" s="29" t="n">
        <f aca="false">+F134/F$136*100</f>
        <v>4.28571428571429</v>
      </c>
      <c r="O134" s="29" t="n">
        <f aca="false">+G134/G$136*100</f>
        <v>5.51724137931035</v>
      </c>
      <c r="P134" s="29" t="n">
        <f aca="false">+H134/H$136*100</f>
        <v>8.86766712141883</v>
      </c>
      <c r="Q134" s="29" t="n">
        <f aca="false">+I134/I$136*100</f>
        <v>10.1449275362319</v>
      </c>
      <c r="R134" s="29" t="n">
        <f aca="false">+J134/J$136*100</f>
        <v>10.9870740305523</v>
      </c>
      <c r="S134" s="29" t="n">
        <f aca="false">+K134/K$136*100</f>
        <v>8.94867391719138</v>
      </c>
    </row>
    <row r="135" s="3" customFormat="true" ht="14.1" hidden="false" customHeight="true" outlineLevel="0" collapsed="false">
      <c r="A135" s="45"/>
      <c r="B135" s="60"/>
      <c r="C135" s="24" t="s">
        <v>17</v>
      </c>
      <c r="D135" s="25" t="n">
        <v>3</v>
      </c>
      <c r="E135" s="26" t="n">
        <v>4</v>
      </c>
      <c r="F135" s="26" t="n">
        <v>2</v>
      </c>
      <c r="G135" s="26" t="n">
        <v>12</v>
      </c>
      <c r="H135" s="26" t="n">
        <v>25</v>
      </c>
      <c r="I135" s="26" t="n">
        <v>111</v>
      </c>
      <c r="J135" s="26" t="n">
        <v>93</v>
      </c>
      <c r="K135" s="27" t="n">
        <v>250</v>
      </c>
      <c r="L135" s="28" t="n">
        <f aca="false">+D135/D$136*100</f>
        <v>1.11940298507463</v>
      </c>
      <c r="M135" s="29" t="n">
        <f aca="false">+E135/E$136*100</f>
        <v>1.63934426229508</v>
      </c>
      <c r="N135" s="29" t="n">
        <f aca="false">+F135/F$136*100</f>
        <v>0.952380952380952</v>
      </c>
      <c r="O135" s="29" t="n">
        <f aca="false">+G135/G$136*100</f>
        <v>4.13793103448276</v>
      </c>
      <c r="P135" s="29" t="n">
        <f aca="false">+H135/H$136*100</f>
        <v>3.4106412005457</v>
      </c>
      <c r="Q135" s="29" t="n">
        <f aca="false">+I135/I$136*100</f>
        <v>6.18729096989967</v>
      </c>
      <c r="R135" s="29" t="n">
        <f aca="false">+J135/J$136*100</f>
        <v>5.4641598119859</v>
      </c>
      <c r="S135" s="29" t="n">
        <f aca="false">+K135/K$136*100</f>
        <v>4.77008204541118</v>
      </c>
    </row>
    <row r="136" s="3" customFormat="true" ht="14.1" hidden="false" customHeight="true" outlineLevel="0" collapsed="false">
      <c r="A136" s="45"/>
      <c r="B136" s="60"/>
      <c r="C136" s="35" t="s">
        <v>1</v>
      </c>
      <c r="D136" s="25" t="n">
        <v>268</v>
      </c>
      <c r="E136" s="26" t="n">
        <v>244</v>
      </c>
      <c r="F136" s="26" t="n">
        <v>210</v>
      </c>
      <c r="G136" s="26" t="n">
        <v>290</v>
      </c>
      <c r="H136" s="26" t="n">
        <v>733</v>
      </c>
      <c r="I136" s="26" t="n">
        <v>1794</v>
      </c>
      <c r="J136" s="26" t="n">
        <v>1702</v>
      </c>
      <c r="K136" s="27" t="n">
        <v>5241</v>
      </c>
      <c r="L136" s="36" t="n">
        <f aca="false">+D136/D$136*100</f>
        <v>100</v>
      </c>
      <c r="M136" s="37" t="n">
        <f aca="false">+E136/E$136*100</f>
        <v>100</v>
      </c>
      <c r="N136" s="37" t="n">
        <f aca="false">+F136/F$136*100</f>
        <v>100</v>
      </c>
      <c r="O136" s="37" t="n">
        <f aca="false">+G136/G$136*100</f>
        <v>100</v>
      </c>
      <c r="P136" s="37" t="n">
        <f aca="false">+H136/H$136*100</f>
        <v>100</v>
      </c>
      <c r="Q136" s="37" t="n">
        <f aca="false">+I136/I$136*100</f>
        <v>100</v>
      </c>
      <c r="R136" s="37" t="n">
        <f aca="false">+J136/J$136*100</f>
        <v>100</v>
      </c>
      <c r="S136" s="37" t="n">
        <f aca="false">+K136/K$136*100</f>
        <v>100</v>
      </c>
    </row>
    <row r="137" s="3" customFormat="true" ht="14.1" hidden="false" customHeight="true" outlineLevel="0" collapsed="false">
      <c r="A137" s="45"/>
      <c r="B137" s="17" t="s">
        <v>41</v>
      </c>
      <c r="C137" s="18" t="s">
        <v>14</v>
      </c>
      <c r="D137" s="19" t="n">
        <v>241</v>
      </c>
      <c r="E137" s="20" t="n">
        <v>279</v>
      </c>
      <c r="F137" s="20" t="n">
        <v>244</v>
      </c>
      <c r="G137" s="20" t="n">
        <v>294</v>
      </c>
      <c r="H137" s="20" t="n">
        <v>793</v>
      </c>
      <c r="I137" s="20" t="n">
        <v>2348</v>
      </c>
      <c r="J137" s="20" t="n">
        <v>2614</v>
      </c>
      <c r="K137" s="21" t="n">
        <v>6813</v>
      </c>
      <c r="L137" s="28" t="n">
        <f aca="false">+D137/D$141*100</f>
        <v>94.140625</v>
      </c>
      <c r="M137" s="29" t="n">
        <f aca="false">+E137/E$141*100</f>
        <v>90.8794788273616</v>
      </c>
      <c r="N137" s="29" t="n">
        <f aca="false">+F137/F$141*100</f>
        <v>83.8487972508591</v>
      </c>
      <c r="O137" s="29" t="n">
        <f aca="false">+G137/G$141*100</f>
        <v>81.2154696132597</v>
      </c>
      <c r="P137" s="29" t="n">
        <f aca="false">+H137/H$141*100</f>
        <v>78.7487586891758</v>
      </c>
      <c r="Q137" s="29" t="n">
        <f aca="false">+I137/I$141*100</f>
        <v>72.0466400736422</v>
      </c>
      <c r="R137" s="29" t="n">
        <f aca="false">+J137/J$141*100</f>
        <v>70.9747488460494</v>
      </c>
      <c r="S137" s="29" t="n">
        <f aca="false">+K137/K$141*100</f>
        <v>74.3371522094926</v>
      </c>
    </row>
    <row r="138" s="3" customFormat="true" ht="14.1" hidden="false" customHeight="true" outlineLevel="0" collapsed="false">
      <c r="A138" s="45"/>
      <c r="B138" s="17"/>
      <c r="C138" s="24" t="s">
        <v>15</v>
      </c>
      <c r="D138" s="25" t="n">
        <v>8</v>
      </c>
      <c r="E138" s="26" t="n">
        <v>20</v>
      </c>
      <c r="F138" s="26" t="n">
        <v>26</v>
      </c>
      <c r="G138" s="26" t="n">
        <v>37</v>
      </c>
      <c r="H138" s="26" t="n">
        <v>114</v>
      </c>
      <c r="I138" s="26" t="n">
        <v>500</v>
      </c>
      <c r="J138" s="26" t="n">
        <v>564</v>
      </c>
      <c r="K138" s="27" t="n">
        <v>1269</v>
      </c>
      <c r="L138" s="28" t="n">
        <f aca="false">+D138/D$141*100</f>
        <v>3.125</v>
      </c>
      <c r="M138" s="29" t="n">
        <f aca="false">+E138/E$141*100</f>
        <v>6.51465798045603</v>
      </c>
      <c r="N138" s="29" t="n">
        <f aca="false">+F138/F$141*100</f>
        <v>8.93470790378007</v>
      </c>
      <c r="O138" s="29" t="n">
        <f aca="false">+G138/G$141*100</f>
        <v>10.2209944751381</v>
      </c>
      <c r="P138" s="29" t="n">
        <f aca="false">+H138/H$141*100</f>
        <v>11.3207547169811</v>
      </c>
      <c r="Q138" s="29" t="n">
        <f aca="false">+I138/I$141*100</f>
        <v>15.3421294875729</v>
      </c>
      <c r="R138" s="29" t="n">
        <f aca="false">+J138/J$141*100</f>
        <v>15.3136030409992</v>
      </c>
      <c r="S138" s="29" t="n">
        <f aca="false">+K138/K$141*100</f>
        <v>13.8461538461538</v>
      </c>
    </row>
    <row r="139" s="3" customFormat="true" ht="14.1" hidden="false" customHeight="true" outlineLevel="0" collapsed="false">
      <c r="A139" s="45"/>
      <c r="B139" s="17"/>
      <c r="C139" s="24" t="s">
        <v>16</v>
      </c>
      <c r="D139" s="25" t="n">
        <v>3</v>
      </c>
      <c r="E139" s="26" t="n">
        <v>1</v>
      </c>
      <c r="F139" s="26" t="n">
        <v>13</v>
      </c>
      <c r="G139" s="26" t="n">
        <v>17</v>
      </c>
      <c r="H139" s="26" t="n">
        <v>66</v>
      </c>
      <c r="I139" s="26" t="n">
        <v>240</v>
      </c>
      <c r="J139" s="26" t="n">
        <v>321</v>
      </c>
      <c r="K139" s="27" t="n">
        <v>661</v>
      </c>
      <c r="L139" s="28" t="n">
        <f aca="false">+D139/D$141*100</f>
        <v>1.171875</v>
      </c>
      <c r="M139" s="29" t="n">
        <f aca="false">+E139/E$141*100</f>
        <v>0.325732899022801</v>
      </c>
      <c r="N139" s="29" t="n">
        <f aca="false">+F139/F$141*100</f>
        <v>4.46735395189003</v>
      </c>
      <c r="O139" s="29" t="n">
        <f aca="false">+G139/G$141*100</f>
        <v>4.69613259668508</v>
      </c>
      <c r="P139" s="29" t="n">
        <f aca="false">+H139/H$141*100</f>
        <v>6.55412115193644</v>
      </c>
      <c r="Q139" s="29" t="n">
        <f aca="false">+I139/I$141*100</f>
        <v>7.36422215403498</v>
      </c>
      <c r="R139" s="29" t="n">
        <f aca="false">+J139/J$141*100</f>
        <v>8.71572087971762</v>
      </c>
      <c r="S139" s="29" t="n">
        <f aca="false">+K139/K$141*100</f>
        <v>7.21222040370977</v>
      </c>
    </row>
    <row r="140" s="3" customFormat="true" ht="14.1" hidden="false" customHeight="true" outlineLevel="0" collapsed="false">
      <c r="A140" s="45"/>
      <c r="B140" s="17"/>
      <c r="C140" s="24" t="s">
        <v>17</v>
      </c>
      <c r="D140" s="25" t="n">
        <v>4</v>
      </c>
      <c r="E140" s="26" t="n">
        <v>7</v>
      </c>
      <c r="F140" s="26" t="n">
        <v>8</v>
      </c>
      <c r="G140" s="26" t="n">
        <v>14</v>
      </c>
      <c r="H140" s="26" t="n">
        <v>34</v>
      </c>
      <c r="I140" s="26" t="n">
        <v>171</v>
      </c>
      <c r="J140" s="26" t="n">
        <v>184</v>
      </c>
      <c r="K140" s="27" t="n">
        <v>422</v>
      </c>
      <c r="L140" s="28" t="n">
        <f aca="false">+D140/D$141*100</f>
        <v>1.5625</v>
      </c>
      <c r="M140" s="29" t="n">
        <f aca="false">+E140/E$141*100</f>
        <v>2.28013029315961</v>
      </c>
      <c r="N140" s="29" t="n">
        <f aca="false">+F140/F$141*100</f>
        <v>2.74914089347079</v>
      </c>
      <c r="O140" s="29" t="n">
        <f aca="false">+G140/G$141*100</f>
        <v>3.86740331491713</v>
      </c>
      <c r="P140" s="29" t="n">
        <f aca="false">+H140/H$141*100</f>
        <v>3.37636544190665</v>
      </c>
      <c r="Q140" s="29" t="n">
        <f aca="false">+I140/I$141*100</f>
        <v>5.24700828474992</v>
      </c>
      <c r="R140" s="29" t="n">
        <f aca="false">+J140/J$141*100</f>
        <v>4.99592723323378</v>
      </c>
      <c r="S140" s="29" t="n">
        <f aca="false">+K140/K$141*100</f>
        <v>4.60447354064375</v>
      </c>
    </row>
    <row r="141" s="3" customFormat="true" ht="14.1" hidden="false" customHeight="true" outlineLevel="0" collapsed="false">
      <c r="A141" s="45"/>
      <c r="B141" s="17"/>
      <c r="C141" s="30" t="s">
        <v>1</v>
      </c>
      <c r="D141" s="31" t="n">
        <v>256</v>
      </c>
      <c r="E141" s="32" t="n">
        <v>307</v>
      </c>
      <c r="F141" s="32" t="n">
        <v>291</v>
      </c>
      <c r="G141" s="32" t="n">
        <v>362</v>
      </c>
      <c r="H141" s="32" t="n">
        <v>1007</v>
      </c>
      <c r="I141" s="32" t="n">
        <v>3259</v>
      </c>
      <c r="J141" s="32" t="n">
        <v>3683</v>
      </c>
      <c r="K141" s="33" t="n">
        <v>9165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s="3" customFormat="true" ht="14.1" hidden="false" customHeight="true" outlineLevel="0" collapsed="false">
      <c r="A142" s="45"/>
      <c r="B142" s="34" t="s">
        <v>42</v>
      </c>
      <c r="C142" s="24" t="s">
        <v>14</v>
      </c>
      <c r="D142" s="25" t="n">
        <v>171</v>
      </c>
      <c r="E142" s="26" t="n">
        <v>185</v>
      </c>
      <c r="F142" s="26" t="n">
        <v>141</v>
      </c>
      <c r="G142" s="26" t="n">
        <v>168</v>
      </c>
      <c r="H142" s="26" t="n">
        <v>403</v>
      </c>
      <c r="I142" s="26" t="n">
        <v>1126</v>
      </c>
      <c r="J142" s="26" t="n">
        <v>1436</v>
      </c>
      <c r="K142" s="27" t="n">
        <v>3630</v>
      </c>
      <c r="L142" s="22" t="n">
        <f aca="false">+D142/D$146*100</f>
        <v>90</v>
      </c>
      <c r="M142" s="23" t="n">
        <f aca="false">+E142/E$146*100</f>
        <v>87.6777251184834</v>
      </c>
      <c r="N142" s="23" t="n">
        <f aca="false">+F142/F$146*100</f>
        <v>82.4561403508772</v>
      </c>
      <c r="O142" s="23" t="n">
        <f aca="false">+G142/G$146*100</f>
        <v>80.7692307692308</v>
      </c>
      <c r="P142" s="23" t="n">
        <f aca="false">+H142/H$146*100</f>
        <v>78.7109375</v>
      </c>
      <c r="Q142" s="23" t="n">
        <f aca="false">+I142/I$146*100</f>
        <v>69.6351267779839</v>
      </c>
      <c r="R142" s="23" t="n">
        <f aca="false">+J142/J$146*100</f>
        <v>68.9721421709894</v>
      </c>
      <c r="S142" s="23" t="n">
        <f aca="false">+K142/K$146*100</f>
        <v>72.7309156481667</v>
      </c>
    </row>
    <row r="143" s="3" customFormat="true" ht="14.1" hidden="false" customHeight="true" outlineLevel="0" collapsed="false">
      <c r="A143" s="45"/>
      <c r="B143" s="34"/>
      <c r="C143" s="24" t="s">
        <v>15</v>
      </c>
      <c r="D143" s="25" t="n">
        <v>12</v>
      </c>
      <c r="E143" s="26" t="n">
        <v>16</v>
      </c>
      <c r="F143" s="26" t="n">
        <v>19</v>
      </c>
      <c r="G143" s="26" t="n">
        <v>25</v>
      </c>
      <c r="H143" s="26" t="n">
        <v>54</v>
      </c>
      <c r="I143" s="26" t="n">
        <v>273</v>
      </c>
      <c r="J143" s="26" t="n">
        <v>332</v>
      </c>
      <c r="K143" s="27" t="n">
        <v>731</v>
      </c>
      <c r="L143" s="28" t="n">
        <f aca="false">+D143/D$146*100</f>
        <v>6.31578947368421</v>
      </c>
      <c r="M143" s="29" t="n">
        <f aca="false">+E143/E$146*100</f>
        <v>7.58293838862559</v>
      </c>
      <c r="N143" s="29" t="n">
        <f aca="false">+F143/F$146*100</f>
        <v>11.1111111111111</v>
      </c>
      <c r="O143" s="29" t="n">
        <f aca="false">+G143/G$146*100</f>
        <v>12.0192307692308</v>
      </c>
      <c r="P143" s="29" t="n">
        <f aca="false">+H143/H$146*100</f>
        <v>10.546875</v>
      </c>
      <c r="Q143" s="29" t="n">
        <f aca="false">+I143/I$146*100</f>
        <v>16.8831168831169</v>
      </c>
      <c r="R143" s="29" t="n">
        <f aca="false">+J143/J$146*100</f>
        <v>15.9462055715658</v>
      </c>
      <c r="S143" s="29" t="n">
        <f aca="false">+K143/K$146*100</f>
        <v>14.6463634542176</v>
      </c>
    </row>
    <row r="144" s="3" customFormat="true" ht="14.1" hidden="false" customHeight="true" outlineLevel="0" collapsed="false">
      <c r="A144" s="45"/>
      <c r="B144" s="34"/>
      <c r="C144" s="24" t="s">
        <v>16</v>
      </c>
      <c r="D144" s="25" t="n">
        <v>3</v>
      </c>
      <c r="E144" s="26" t="n">
        <v>4</v>
      </c>
      <c r="F144" s="26" t="n">
        <v>9</v>
      </c>
      <c r="G144" s="26" t="n">
        <v>13</v>
      </c>
      <c r="H144" s="26" t="n">
        <v>39</v>
      </c>
      <c r="I144" s="26" t="n">
        <v>132</v>
      </c>
      <c r="J144" s="26" t="n">
        <v>202</v>
      </c>
      <c r="K144" s="27" t="n">
        <v>402</v>
      </c>
      <c r="L144" s="28" t="n">
        <f aca="false">+D144/D$146*100</f>
        <v>1.57894736842105</v>
      </c>
      <c r="M144" s="29" t="n">
        <f aca="false">+E144/E$146*100</f>
        <v>1.8957345971564</v>
      </c>
      <c r="N144" s="29" t="n">
        <f aca="false">+F144/F$146*100</f>
        <v>5.26315789473684</v>
      </c>
      <c r="O144" s="29" t="n">
        <f aca="false">+G144/G$146*100</f>
        <v>6.25</v>
      </c>
      <c r="P144" s="29" t="n">
        <f aca="false">+H144/H$146*100</f>
        <v>7.6171875</v>
      </c>
      <c r="Q144" s="29" t="n">
        <f aca="false">+I144/I$146*100</f>
        <v>8.16326530612245</v>
      </c>
      <c r="R144" s="29" t="n">
        <f aca="false">+J144/J$146*100</f>
        <v>9.70220941402498</v>
      </c>
      <c r="S144" s="29" t="n">
        <f aca="false">+K144/K$146*100</f>
        <v>8.05449809657383</v>
      </c>
    </row>
    <row r="145" s="3" customFormat="true" ht="14.1" hidden="false" customHeight="true" outlineLevel="0" collapsed="false">
      <c r="A145" s="45"/>
      <c r="B145" s="34"/>
      <c r="C145" s="24" t="s">
        <v>17</v>
      </c>
      <c r="D145" s="25" t="n">
        <v>4</v>
      </c>
      <c r="E145" s="26" t="n">
        <v>6</v>
      </c>
      <c r="F145" s="26" t="n">
        <v>2</v>
      </c>
      <c r="G145" s="26" t="n">
        <v>2</v>
      </c>
      <c r="H145" s="26" t="n">
        <v>16</v>
      </c>
      <c r="I145" s="26" t="n">
        <v>86</v>
      </c>
      <c r="J145" s="26" t="n">
        <v>112</v>
      </c>
      <c r="K145" s="27" t="n">
        <v>228</v>
      </c>
      <c r="L145" s="28" t="n">
        <f aca="false">+D145/D$146*100</f>
        <v>2.10526315789474</v>
      </c>
      <c r="M145" s="29" t="n">
        <f aca="false">+E145/E$146*100</f>
        <v>2.8436018957346</v>
      </c>
      <c r="N145" s="29" t="n">
        <f aca="false">+F145/F$146*100</f>
        <v>1.16959064327485</v>
      </c>
      <c r="O145" s="29" t="n">
        <f aca="false">+G145/G$146*100</f>
        <v>0.961538461538462</v>
      </c>
      <c r="P145" s="29" t="n">
        <f aca="false">+H145/H$146*100</f>
        <v>3.125</v>
      </c>
      <c r="Q145" s="29" t="n">
        <f aca="false">+I145/I$146*100</f>
        <v>5.31849103277675</v>
      </c>
      <c r="R145" s="29" t="n">
        <f aca="false">+J145/J$146*100</f>
        <v>5.37944284341979</v>
      </c>
      <c r="S145" s="29" t="n">
        <f aca="false">+K145/K$146*100</f>
        <v>4.56822280104188</v>
      </c>
    </row>
    <row r="146" s="3" customFormat="true" ht="14.1" hidden="false" customHeight="true" outlineLevel="0" collapsed="false">
      <c r="A146" s="45"/>
      <c r="B146" s="34"/>
      <c r="C146" s="35" t="s">
        <v>1</v>
      </c>
      <c r="D146" s="25" t="n">
        <v>190</v>
      </c>
      <c r="E146" s="26" t="n">
        <v>211</v>
      </c>
      <c r="F146" s="26" t="n">
        <v>171</v>
      </c>
      <c r="G146" s="26" t="n">
        <v>208</v>
      </c>
      <c r="H146" s="26" t="n">
        <v>512</v>
      </c>
      <c r="I146" s="26" t="n">
        <v>1617</v>
      </c>
      <c r="J146" s="26" t="n">
        <v>2082</v>
      </c>
      <c r="K146" s="27" t="n">
        <v>4991</v>
      </c>
      <c r="L146" s="36" t="n">
        <f aca="false">+D146/D$146*100</f>
        <v>100</v>
      </c>
      <c r="M146" s="37" t="n">
        <f aca="false">+E146/E$146*100</f>
        <v>100</v>
      </c>
      <c r="N146" s="37" t="n">
        <f aca="false">+F146/F$146*100</f>
        <v>100</v>
      </c>
      <c r="O146" s="37" t="n">
        <f aca="false">+G146/G$146*100</f>
        <v>100</v>
      </c>
      <c r="P146" s="37" t="n">
        <f aca="false">+H146/H$146*100</f>
        <v>100</v>
      </c>
      <c r="Q146" s="37" t="n">
        <f aca="false">+I146/I$146*100</f>
        <v>100</v>
      </c>
      <c r="R146" s="37" t="n">
        <f aca="false">+J146/J$146*100</f>
        <v>100</v>
      </c>
      <c r="S146" s="37" t="n">
        <f aca="false">+K146/K$146*100</f>
        <v>100</v>
      </c>
    </row>
    <row r="147" s="3" customFormat="true" ht="14.1" hidden="false" customHeight="true" outlineLevel="0" collapsed="false">
      <c r="A147" s="45"/>
      <c r="B147" s="17" t="s">
        <v>43</v>
      </c>
      <c r="C147" s="18" t="s">
        <v>14</v>
      </c>
      <c r="D147" s="19" t="n">
        <v>3</v>
      </c>
      <c r="E147" s="20" t="n">
        <v>5</v>
      </c>
      <c r="F147" s="20" t="n">
        <v>11</v>
      </c>
      <c r="G147" s="20" t="n">
        <v>12</v>
      </c>
      <c r="H147" s="20" t="n">
        <v>17</v>
      </c>
      <c r="I147" s="20" t="n">
        <v>46</v>
      </c>
      <c r="J147" s="20" t="n">
        <v>32</v>
      </c>
      <c r="K147" s="65" t="n">
        <v>126</v>
      </c>
      <c r="L147" s="61" t="n">
        <f aca="false">+D147/D$151*100</f>
        <v>75</v>
      </c>
      <c r="M147" s="23" t="n">
        <f aca="false">+E147/E$151*100</f>
        <v>83.3333333333333</v>
      </c>
      <c r="N147" s="23" t="n">
        <f aca="false">+F147/F$151*100</f>
        <v>78.5714285714286</v>
      </c>
      <c r="O147" s="23" t="n">
        <f aca="false">+G147/G$151*100</f>
        <v>75</v>
      </c>
      <c r="P147" s="23" t="n">
        <f aca="false">+H147/H$151*100</f>
        <v>36.1702127659575</v>
      </c>
      <c r="Q147" s="23" t="n">
        <f aca="false">+I147/I$151*100</f>
        <v>53.4883720930233</v>
      </c>
      <c r="R147" s="23" t="n">
        <f aca="false">+J147/J$151*100</f>
        <v>44.4444444444444</v>
      </c>
      <c r="S147" s="23" t="n">
        <f aca="false">+K147/K$151*100</f>
        <v>51.4285714285714</v>
      </c>
    </row>
    <row r="148" s="3" customFormat="true" ht="14.1" hidden="false" customHeight="true" outlineLevel="0" collapsed="false">
      <c r="A148" s="45"/>
      <c r="B148" s="17"/>
      <c r="C148" s="24" t="s">
        <v>15</v>
      </c>
      <c r="D148" s="25" t="n">
        <v>1</v>
      </c>
      <c r="E148" s="26" t="n">
        <v>1</v>
      </c>
      <c r="F148" s="26" t="n">
        <v>1</v>
      </c>
      <c r="G148" s="26" t="n">
        <v>2</v>
      </c>
      <c r="H148" s="26" t="n">
        <v>17</v>
      </c>
      <c r="I148" s="26" t="n">
        <v>22</v>
      </c>
      <c r="J148" s="26" t="n">
        <v>24</v>
      </c>
      <c r="K148" s="66" t="n">
        <v>68</v>
      </c>
      <c r="L148" s="62" t="n">
        <f aca="false">+D148/D$151*100</f>
        <v>25</v>
      </c>
      <c r="M148" s="29" t="n">
        <f aca="false">+E148/E$151*100</f>
        <v>16.6666666666667</v>
      </c>
      <c r="N148" s="29" t="n">
        <f aca="false">+F148/F$151*100</f>
        <v>7.14285714285714</v>
      </c>
      <c r="O148" s="29" t="n">
        <f aca="false">+G148/G$151*100</f>
        <v>12.5</v>
      </c>
      <c r="P148" s="29" t="n">
        <f aca="false">+H148/H$151*100</f>
        <v>36.1702127659575</v>
      </c>
      <c r="Q148" s="29" t="n">
        <f aca="false">+I148/I$151*100</f>
        <v>25.5813953488372</v>
      </c>
      <c r="R148" s="29" t="n">
        <f aca="false">+J148/J$151*100</f>
        <v>33.3333333333333</v>
      </c>
      <c r="S148" s="29" t="n">
        <f aca="false">+K148/K$151*100</f>
        <v>27.7551020408163</v>
      </c>
    </row>
    <row r="149" s="3" customFormat="true" ht="14.1" hidden="false" customHeight="true" outlineLevel="0" collapsed="false">
      <c r="A149" s="45"/>
      <c r="B149" s="17"/>
      <c r="C149" s="24" t="s">
        <v>16</v>
      </c>
      <c r="D149" s="25" t="n">
        <v>0</v>
      </c>
      <c r="E149" s="26" t="n">
        <v>0</v>
      </c>
      <c r="F149" s="26" t="n">
        <v>1</v>
      </c>
      <c r="G149" s="26" t="n">
        <v>1</v>
      </c>
      <c r="H149" s="26" t="n">
        <v>5</v>
      </c>
      <c r="I149" s="26" t="n">
        <v>13</v>
      </c>
      <c r="J149" s="26" t="n">
        <v>9</v>
      </c>
      <c r="K149" s="66" t="n">
        <v>29</v>
      </c>
      <c r="L149" s="62" t="n">
        <f aca="false">+D149/D$151*100</f>
        <v>0</v>
      </c>
      <c r="M149" s="29" t="n">
        <f aca="false">+E149/E$151*100</f>
        <v>0</v>
      </c>
      <c r="N149" s="29" t="n">
        <f aca="false">+F149/F$151*100</f>
        <v>7.14285714285714</v>
      </c>
      <c r="O149" s="29" t="n">
        <f aca="false">+G149/G$151*100</f>
        <v>6.25</v>
      </c>
      <c r="P149" s="29" t="n">
        <f aca="false">+H149/H$151*100</f>
        <v>10.6382978723404</v>
      </c>
      <c r="Q149" s="29" t="n">
        <f aca="false">+I149/I$151*100</f>
        <v>15.1162790697674</v>
      </c>
      <c r="R149" s="29" t="n">
        <f aca="false">+J149/J$151*100</f>
        <v>12.5</v>
      </c>
      <c r="S149" s="29" t="n">
        <f aca="false">+K149/K$151*100</f>
        <v>11.8367346938776</v>
      </c>
    </row>
    <row r="150" s="3" customFormat="true" ht="14.1" hidden="false" customHeight="true" outlineLevel="0" collapsed="false">
      <c r="A150" s="45"/>
      <c r="B150" s="17"/>
      <c r="C150" s="24" t="s">
        <v>17</v>
      </c>
      <c r="D150" s="25" t="n">
        <v>0</v>
      </c>
      <c r="E150" s="26" t="n">
        <v>0</v>
      </c>
      <c r="F150" s="26" t="n">
        <v>1</v>
      </c>
      <c r="G150" s="26" t="n">
        <v>1</v>
      </c>
      <c r="H150" s="26" t="n">
        <v>8</v>
      </c>
      <c r="I150" s="26" t="n">
        <v>5</v>
      </c>
      <c r="J150" s="26" t="n">
        <v>7</v>
      </c>
      <c r="K150" s="66" t="n">
        <v>22</v>
      </c>
      <c r="L150" s="62" t="n">
        <f aca="false">+D150/D$151*100</f>
        <v>0</v>
      </c>
      <c r="M150" s="29" t="n">
        <f aca="false">+E150/E$151*100</f>
        <v>0</v>
      </c>
      <c r="N150" s="29" t="n">
        <f aca="false">+F150/F$151*100</f>
        <v>7.14285714285714</v>
      </c>
      <c r="O150" s="29" t="n">
        <f aca="false">+G150/G$151*100</f>
        <v>6.25</v>
      </c>
      <c r="P150" s="29" t="n">
        <f aca="false">+H150/H$151*100</f>
        <v>17.0212765957447</v>
      </c>
      <c r="Q150" s="29" t="n">
        <f aca="false">+I150/I$151*100</f>
        <v>5.81395348837209</v>
      </c>
      <c r="R150" s="29" t="n">
        <f aca="false">+J150/J$151*100</f>
        <v>9.72222222222222</v>
      </c>
      <c r="S150" s="29" t="n">
        <f aca="false">+K150/K$151*100</f>
        <v>8.97959183673469</v>
      </c>
    </row>
    <row r="151" s="3" customFormat="true" ht="14.1" hidden="false" customHeight="true" outlineLevel="0" collapsed="false">
      <c r="A151" s="45"/>
      <c r="B151" s="17"/>
      <c r="C151" s="30" t="s">
        <v>1</v>
      </c>
      <c r="D151" s="31" t="n">
        <v>4</v>
      </c>
      <c r="E151" s="32" t="n">
        <v>6</v>
      </c>
      <c r="F151" s="32" t="n">
        <v>14</v>
      </c>
      <c r="G151" s="32" t="n">
        <v>16</v>
      </c>
      <c r="H151" s="32" t="n">
        <v>47</v>
      </c>
      <c r="I151" s="32" t="n">
        <v>86</v>
      </c>
      <c r="J151" s="32" t="n">
        <v>72</v>
      </c>
      <c r="K151" s="67" t="n">
        <v>245</v>
      </c>
      <c r="L151" s="63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s="3" customFormat="true" ht="14.1" hidden="false" customHeight="true" outlineLevel="0" collapsed="false">
      <c r="A152" s="45"/>
      <c r="B152" s="34" t="s">
        <v>44</v>
      </c>
      <c r="C152" s="24" t="s">
        <v>14</v>
      </c>
      <c r="D152" s="25" t="n">
        <v>134</v>
      </c>
      <c r="E152" s="26" t="n">
        <v>121</v>
      </c>
      <c r="F152" s="26" t="n">
        <v>124</v>
      </c>
      <c r="G152" s="26" t="n">
        <v>190</v>
      </c>
      <c r="H152" s="26" t="n">
        <v>538</v>
      </c>
      <c r="I152" s="26" t="n">
        <v>1270</v>
      </c>
      <c r="J152" s="26" t="n">
        <v>1013</v>
      </c>
      <c r="K152" s="27" t="n">
        <v>3390</v>
      </c>
      <c r="L152" s="22" t="n">
        <f aca="false">+D152/D$156*100</f>
        <v>84.2767295597484</v>
      </c>
      <c r="M152" s="23" t="n">
        <f aca="false">+E152/E$156*100</f>
        <v>78.0645161290323</v>
      </c>
      <c r="N152" s="23" t="n">
        <f aca="false">+F152/F$156*100</f>
        <v>83.2214765100671</v>
      </c>
      <c r="O152" s="23" t="n">
        <f aca="false">+G152/G$156*100</f>
        <v>74.5098039215686</v>
      </c>
      <c r="P152" s="23" t="n">
        <f aca="false">+H152/H$156*100</f>
        <v>71.6378162450067</v>
      </c>
      <c r="Q152" s="23" t="n">
        <f aca="false">+I152/I$156*100</f>
        <v>68.6857760951866</v>
      </c>
      <c r="R152" s="23" t="n">
        <f aca="false">+J152/J$156*100</f>
        <v>66.1227154046997</v>
      </c>
      <c r="S152" s="23" t="n">
        <f aca="false">+K152/K$156*100</f>
        <v>69.8969072164948</v>
      </c>
    </row>
    <row r="153" s="3" customFormat="true" ht="14.1" hidden="false" customHeight="true" outlineLevel="0" collapsed="false">
      <c r="A153" s="45"/>
      <c r="B153" s="34"/>
      <c r="C153" s="24" t="s">
        <v>15</v>
      </c>
      <c r="D153" s="25" t="n">
        <v>18</v>
      </c>
      <c r="E153" s="26" t="n">
        <v>17</v>
      </c>
      <c r="F153" s="26" t="n">
        <v>15</v>
      </c>
      <c r="G153" s="26" t="n">
        <v>43</v>
      </c>
      <c r="H153" s="26" t="n">
        <v>137</v>
      </c>
      <c r="I153" s="26" t="n">
        <v>312</v>
      </c>
      <c r="J153" s="26" t="n">
        <v>281</v>
      </c>
      <c r="K153" s="27" t="n">
        <v>823</v>
      </c>
      <c r="L153" s="28" t="n">
        <f aca="false">+D153/D$156*100</f>
        <v>11.3207547169811</v>
      </c>
      <c r="M153" s="29" t="n">
        <f aca="false">+E153/E$156*100</f>
        <v>10.9677419354839</v>
      </c>
      <c r="N153" s="29" t="n">
        <f aca="false">+F153/F$156*100</f>
        <v>10.0671140939597</v>
      </c>
      <c r="O153" s="29" t="n">
        <f aca="false">+G153/G$156*100</f>
        <v>16.8627450980392</v>
      </c>
      <c r="P153" s="29" t="n">
        <f aca="false">+H153/H$156*100</f>
        <v>18.2423435419441</v>
      </c>
      <c r="Q153" s="29" t="n">
        <f aca="false">+I153/I$156*100</f>
        <v>16.8739859383451</v>
      </c>
      <c r="R153" s="29" t="n">
        <f aca="false">+J153/J$156*100</f>
        <v>18.3420365535248</v>
      </c>
      <c r="S153" s="29" t="n">
        <f aca="false">+K153/K$156*100</f>
        <v>16.9690721649485</v>
      </c>
    </row>
    <row r="154" s="3" customFormat="true" ht="14.1" hidden="false" customHeight="true" outlineLevel="0" collapsed="false">
      <c r="A154" s="45"/>
      <c r="B154" s="34"/>
      <c r="C154" s="24" t="s">
        <v>16</v>
      </c>
      <c r="D154" s="25" t="n">
        <v>5</v>
      </c>
      <c r="E154" s="26" t="n">
        <v>15</v>
      </c>
      <c r="F154" s="26" t="n">
        <v>5</v>
      </c>
      <c r="G154" s="26" t="n">
        <v>18</v>
      </c>
      <c r="H154" s="26" t="n">
        <v>57</v>
      </c>
      <c r="I154" s="26" t="n">
        <v>166</v>
      </c>
      <c r="J154" s="26" t="n">
        <v>149</v>
      </c>
      <c r="K154" s="27" t="n">
        <v>415</v>
      </c>
      <c r="L154" s="28" t="n">
        <f aca="false">+D154/D$156*100</f>
        <v>3.14465408805031</v>
      </c>
      <c r="M154" s="29" t="n">
        <f aca="false">+E154/E$156*100</f>
        <v>9.67741935483871</v>
      </c>
      <c r="N154" s="29" t="n">
        <f aca="false">+F154/F$156*100</f>
        <v>3.35570469798658</v>
      </c>
      <c r="O154" s="29" t="n">
        <f aca="false">+G154/G$156*100</f>
        <v>7.05882352941176</v>
      </c>
      <c r="P154" s="29" t="n">
        <f aca="false">+H154/H$156*100</f>
        <v>7.58988015978695</v>
      </c>
      <c r="Q154" s="29" t="n">
        <f aca="false">+I154/I$156*100</f>
        <v>8.97782585181179</v>
      </c>
      <c r="R154" s="29" t="n">
        <f aca="false">+J154/J$156*100</f>
        <v>9.72584856396867</v>
      </c>
      <c r="S154" s="29" t="n">
        <f aca="false">+K154/K$156*100</f>
        <v>8.55670103092784</v>
      </c>
    </row>
    <row r="155" s="3" customFormat="true" ht="14.1" hidden="false" customHeight="true" outlineLevel="0" collapsed="false">
      <c r="A155" s="45"/>
      <c r="B155" s="34"/>
      <c r="C155" s="24" t="s">
        <v>17</v>
      </c>
      <c r="D155" s="25" t="n">
        <v>2</v>
      </c>
      <c r="E155" s="26" t="n">
        <v>2</v>
      </c>
      <c r="F155" s="26" t="n">
        <v>5</v>
      </c>
      <c r="G155" s="26" t="n">
        <v>4</v>
      </c>
      <c r="H155" s="26" t="n">
        <v>19</v>
      </c>
      <c r="I155" s="26" t="n">
        <v>101</v>
      </c>
      <c r="J155" s="26" t="n">
        <v>89</v>
      </c>
      <c r="K155" s="27" t="n">
        <v>222</v>
      </c>
      <c r="L155" s="28" t="n">
        <f aca="false">+D155/D$156*100</f>
        <v>1.25786163522013</v>
      </c>
      <c r="M155" s="29" t="n">
        <f aca="false">+E155/E$156*100</f>
        <v>1.29032258064516</v>
      </c>
      <c r="N155" s="29" t="n">
        <f aca="false">+F155/F$156*100</f>
        <v>3.35570469798658</v>
      </c>
      <c r="O155" s="29" t="n">
        <f aca="false">+G155/G$156*100</f>
        <v>1.56862745098039</v>
      </c>
      <c r="P155" s="29" t="n">
        <f aca="false">+H155/H$156*100</f>
        <v>2.52996005326232</v>
      </c>
      <c r="Q155" s="29" t="n">
        <f aca="false">+I155/I$156*100</f>
        <v>5.46241211465657</v>
      </c>
      <c r="R155" s="29" t="n">
        <f aca="false">+J155/J$156*100</f>
        <v>5.80939947780679</v>
      </c>
      <c r="S155" s="29" t="n">
        <f aca="false">+K155/K$156*100</f>
        <v>4.57731958762887</v>
      </c>
    </row>
    <row r="156" s="3" customFormat="true" ht="14.1" hidden="false" customHeight="true" outlineLevel="0" collapsed="false">
      <c r="A156" s="45"/>
      <c r="B156" s="34"/>
      <c r="C156" s="35" t="s">
        <v>1</v>
      </c>
      <c r="D156" s="25" t="n">
        <v>159</v>
      </c>
      <c r="E156" s="26" t="n">
        <v>155</v>
      </c>
      <c r="F156" s="26" t="n">
        <v>149</v>
      </c>
      <c r="G156" s="26" t="n">
        <v>255</v>
      </c>
      <c r="H156" s="26" t="n">
        <v>751</v>
      </c>
      <c r="I156" s="26" t="n">
        <v>1849</v>
      </c>
      <c r="J156" s="26" t="n">
        <v>1532</v>
      </c>
      <c r="K156" s="27" t="n">
        <v>4850</v>
      </c>
      <c r="L156" s="36" t="n">
        <f aca="false">+D156/D$156*100</f>
        <v>100</v>
      </c>
      <c r="M156" s="37" t="n">
        <f aca="false">+E156/E$156*100</f>
        <v>100</v>
      </c>
      <c r="N156" s="37" t="n">
        <f aca="false">+F156/F$156*100</f>
        <v>100</v>
      </c>
      <c r="O156" s="37" t="n">
        <f aca="false">+G156/G$156*100</f>
        <v>100</v>
      </c>
      <c r="P156" s="37" t="n">
        <f aca="false">+H156/H$156*100</f>
        <v>100</v>
      </c>
      <c r="Q156" s="37" t="n">
        <f aca="false">+I156/I$156*100</f>
        <v>100</v>
      </c>
      <c r="R156" s="37" t="n">
        <f aca="false">+J156/J$156*100</f>
        <v>100</v>
      </c>
      <c r="S156" s="37" t="n">
        <f aca="false">+K156/K$156*100</f>
        <v>100</v>
      </c>
    </row>
    <row r="157" s="3" customFormat="true" ht="14.1" hidden="false" customHeight="true" outlineLevel="0" collapsed="false">
      <c r="A157" s="45"/>
      <c r="B157" s="17" t="s">
        <v>45</v>
      </c>
      <c r="C157" s="18" t="s">
        <v>14</v>
      </c>
      <c r="D157" s="19" t="n">
        <v>125</v>
      </c>
      <c r="E157" s="20" t="n">
        <v>147</v>
      </c>
      <c r="F157" s="20" t="n">
        <v>162</v>
      </c>
      <c r="G157" s="20" t="n">
        <v>138</v>
      </c>
      <c r="H157" s="20" t="n">
        <v>366</v>
      </c>
      <c r="I157" s="20" t="n">
        <v>1012</v>
      </c>
      <c r="J157" s="20" t="n">
        <v>1080</v>
      </c>
      <c r="K157" s="21" t="n">
        <v>3030</v>
      </c>
      <c r="L157" s="28" t="n">
        <f aca="false">+D157/D$161*100</f>
        <v>85.0340136054422</v>
      </c>
      <c r="M157" s="29" t="n">
        <f aca="false">+E157/E$161*100</f>
        <v>88.5542168674699</v>
      </c>
      <c r="N157" s="29" t="n">
        <f aca="false">+F157/F$161*100</f>
        <v>84.375</v>
      </c>
      <c r="O157" s="29" t="n">
        <f aca="false">+G157/G$161*100</f>
        <v>76.2430939226519</v>
      </c>
      <c r="P157" s="29" t="n">
        <f aca="false">+H157/H$161*100</f>
        <v>75</v>
      </c>
      <c r="Q157" s="29" t="n">
        <f aca="false">+I157/I$161*100</f>
        <v>68.3322079675895</v>
      </c>
      <c r="R157" s="29" t="n">
        <f aca="false">+J157/J$161*100</f>
        <v>65.5737704918033</v>
      </c>
      <c r="S157" s="29" t="n">
        <f aca="false">+K157/K$161*100</f>
        <v>70.4323570432357</v>
      </c>
    </row>
    <row r="158" s="3" customFormat="true" ht="14.1" hidden="false" customHeight="true" outlineLevel="0" collapsed="false">
      <c r="A158" s="45"/>
      <c r="B158" s="17"/>
      <c r="C158" s="24" t="s">
        <v>15</v>
      </c>
      <c r="D158" s="25" t="n">
        <v>13</v>
      </c>
      <c r="E158" s="26" t="n">
        <v>8</v>
      </c>
      <c r="F158" s="26" t="n">
        <v>18</v>
      </c>
      <c r="G158" s="26" t="n">
        <v>21</v>
      </c>
      <c r="H158" s="26" t="n">
        <v>70</v>
      </c>
      <c r="I158" s="26" t="n">
        <v>242</v>
      </c>
      <c r="J158" s="26" t="n">
        <v>295</v>
      </c>
      <c r="K158" s="27" t="n">
        <v>667</v>
      </c>
      <c r="L158" s="28" t="n">
        <f aca="false">+D158/D$161*100</f>
        <v>8.84353741496599</v>
      </c>
      <c r="M158" s="29" t="n">
        <f aca="false">+E158/E$161*100</f>
        <v>4.81927710843374</v>
      </c>
      <c r="N158" s="29" t="n">
        <f aca="false">+F158/F$161*100</f>
        <v>9.375</v>
      </c>
      <c r="O158" s="29" t="n">
        <f aca="false">+G158/G$161*100</f>
        <v>11.6022099447514</v>
      </c>
      <c r="P158" s="29" t="n">
        <f aca="false">+H158/H$161*100</f>
        <v>14.344262295082</v>
      </c>
      <c r="Q158" s="29" t="n">
        <f aca="false">+I158/I$161*100</f>
        <v>16.3403106009453</v>
      </c>
      <c r="R158" s="29" t="n">
        <f aca="false">+J158/J$161*100</f>
        <v>17.9113539769277</v>
      </c>
      <c r="S158" s="29" t="n">
        <f aca="false">+K158/K$161*100</f>
        <v>15.5044165504417</v>
      </c>
    </row>
    <row r="159" s="3" customFormat="true" ht="14.1" hidden="false" customHeight="true" outlineLevel="0" collapsed="false">
      <c r="A159" s="45"/>
      <c r="B159" s="17"/>
      <c r="C159" s="24" t="s">
        <v>16</v>
      </c>
      <c r="D159" s="25" t="n">
        <v>4</v>
      </c>
      <c r="E159" s="26" t="n">
        <v>5</v>
      </c>
      <c r="F159" s="26" t="n">
        <v>6</v>
      </c>
      <c r="G159" s="26" t="n">
        <v>10</v>
      </c>
      <c r="H159" s="26" t="n">
        <v>34</v>
      </c>
      <c r="I159" s="26" t="n">
        <v>137</v>
      </c>
      <c r="J159" s="26" t="n">
        <v>170</v>
      </c>
      <c r="K159" s="27" t="n">
        <v>366</v>
      </c>
      <c r="L159" s="28" t="n">
        <f aca="false">+D159/D$161*100</f>
        <v>2.72108843537415</v>
      </c>
      <c r="M159" s="29" t="n">
        <f aca="false">+E159/E$161*100</f>
        <v>3.01204819277108</v>
      </c>
      <c r="N159" s="29" t="n">
        <f aca="false">+F159/F$161*100</f>
        <v>3.125</v>
      </c>
      <c r="O159" s="29" t="n">
        <f aca="false">+G159/G$161*100</f>
        <v>5.52486187845304</v>
      </c>
      <c r="P159" s="29" t="n">
        <f aca="false">+H159/H$161*100</f>
        <v>6.9672131147541</v>
      </c>
      <c r="Q159" s="29" t="n">
        <f aca="false">+I159/I$161*100</f>
        <v>9.25050641458474</v>
      </c>
      <c r="R159" s="29" t="n">
        <f aca="false">+J159/J$161*100</f>
        <v>10.3217972070431</v>
      </c>
      <c r="S159" s="29" t="n">
        <f aca="false">+K159/K$161*100</f>
        <v>8.50767085076708</v>
      </c>
    </row>
    <row r="160" s="3" customFormat="true" ht="14.1" hidden="false" customHeight="true" outlineLevel="0" collapsed="false">
      <c r="A160" s="45"/>
      <c r="B160" s="17"/>
      <c r="C160" s="24" t="s">
        <v>17</v>
      </c>
      <c r="D160" s="25" t="n">
        <v>5</v>
      </c>
      <c r="E160" s="26" t="n">
        <v>6</v>
      </c>
      <c r="F160" s="26" t="n">
        <v>6</v>
      </c>
      <c r="G160" s="26" t="n">
        <v>12</v>
      </c>
      <c r="H160" s="26" t="n">
        <v>18</v>
      </c>
      <c r="I160" s="26" t="n">
        <v>90</v>
      </c>
      <c r="J160" s="26" t="n">
        <v>102</v>
      </c>
      <c r="K160" s="27" t="n">
        <v>239</v>
      </c>
      <c r="L160" s="28" t="n">
        <f aca="false">+D160/D$161*100</f>
        <v>3.40136054421769</v>
      </c>
      <c r="M160" s="29" t="n">
        <f aca="false">+E160/E$161*100</f>
        <v>3.6144578313253</v>
      </c>
      <c r="N160" s="29" t="n">
        <f aca="false">+F160/F$161*100</f>
        <v>3.125</v>
      </c>
      <c r="O160" s="29" t="n">
        <f aca="false">+G160/G$161*100</f>
        <v>6.62983425414365</v>
      </c>
      <c r="P160" s="29" t="n">
        <f aca="false">+H160/H$161*100</f>
        <v>3.68852459016393</v>
      </c>
      <c r="Q160" s="29" t="n">
        <f aca="false">+I160/I$161*100</f>
        <v>6.07697501688049</v>
      </c>
      <c r="R160" s="29" t="n">
        <f aca="false">+J160/J$161*100</f>
        <v>6.19307832422587</v>
      </c>
      <c r="S160" s="29" t="n">
        <f aca="false">+K160/K$161*100</f>
        <v>5.55555555555556</v>
      </c>
    </row>
    <row r="161" s="3" customFormat="true" ht="14.1" hidden="false" customHeight="true" outlineLevel="0" collapsed="false">
      <c r="A161" s="45"/>
      <c r="B161" s="17"/>
      <c r="C161" s="30" t="s">
        <v>1</v>
      </c>
      <c r="D161" s="31" t="n">
        <v>147</v>
      </c>
      <c r="E161" s="32" t="n">
        <v>166</v>
      </c>
      <c r="F161" s="32" t="n">
        <v>192</v>
      </c>
      <c r="G161" s="32" t="n">
        <v>181</v>
      </c>
      <c r="H161" s="32" t="n">
        <v>488</v>
      </c>
      <c r="I161" s="32" t="n">
        <v>1481</v>
      </c>
      <c r="J161" s="32" t="n">
        <v>1647</v>
      </c>
      <c r="K161" s="33" t="n">
        <v>4302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s="3" customFormat="true" ht="14.1" hidden="false" customHeight="true" outlineLevel="0" collapsed="false">
      <c r="A162" s="45"/>
      <c r="B162" s="34" t="s">
        <v>46</v>
      </c>
      <c r="C162" s="24" t="s">
        <v>14</v>
      </c>
      <c r="D162" s="25" t="n">
        <v>10</v>
      </c>
      <c r="E162" s="26" t="n">
        <v>10</v>
      </c>
      <c r="F162" s="26" t="n">
        <v>8</v>
      </c>
      <c r="G162" s="26" t="n">
        <v>10</v>
      </c>
      <c r="H162" s="26" t="n">
        <v>29</v>
      </c>
      <c r="I162" s="26" t="n">
        <v>43</v>
      </c>
      <c r="J162" s="26" t="n">
        <v>14</v>
      </c>
      <c r="K162" s="66" t="n">
        <v>124</v>
      </c>
      <c r="L162" s="61" t="n">
        <f aca="false">+D162/D$166*100</f>
        <v>90.9090909090909</v>
      </c>
      <c r="M162" s="23" t="n">
        <f aca="false">+E162/E$166*100</f>
        <v>83.3333333333333</v>
      </c>
      <c r="N162" s="23" t="n">
        <f aca="false">+F162/F$166*100</f>
        <v>80</v>
      </c>
      <c r="O162" s="23" t="n">
        <f aca="false">+G162/G$166*100</f>
        <v>58.8235294117647</v>
      </c>
      <c r="P162" s="23" t="n">
        <f aca="false">+H162/H$166*100</f>
        <v>63.0434782608696</v>
      </c>
      <c r="Q162" s="23" t="n">
        <f aca="false">+I162/I$166*100</f>
        <v>48.8636363636364</v>
      </c>
      <c r="R162" s="23" t="n">
        <f aca="false">+J162/J$166*100</f>
        <v>34.1463414634146</v>
      </c>
      <c r="S162" s="23" t="n">
        <f aca="false">+K162/K$166*100</f>
        <v>55.1111111111111</v>
      </c>
    </row>
    <row r="163" s="3" customFormat="true" ht="14.1" hidden="false" customHeight="true" outlineLevel="0" collapsed="false">
      <c r="A163" s="45"/>
      <c r="B163" s="34"/>
      <c r="C163" s="24" t="s">
        <v>15</v>
      </c>
      <c r="D163" s="25" t="n">
        <v>0</v>
      </c>
      <c r="E163" s="26" t="n">
        <v>1</v>
      </c>
      <c r="F163" s="26" t="n">
        <v>2</v>
      </c>
      <c r="G163" s="26" t="n">
        <v>4</v>
      </c>
      <c r="H163" s="26" t="n">
        <v>12</v>
      </c>
      <c r="I163" s="26" t="n">
        <v>23</v>
      </c>
      <c r="J163" s="26" t="n">
        <v>14</v>
      </c>
      <c r="K163" s="66" t="n">
        <v>56</v>
      </c>
      <c r="L163" s="62" t="n">
        <f aca="false">+D163/D$166*100</f>
        <v>0</v>
      </c>
      <c r="M163" s="29" t="n">
        <f aca="false">+E163/E$166*100</f>
        <v>8.33333333333333</v>
      </c>
      <c r="N163" s="29" t="n">
        <f aca="false">+F163/F$166*100</f>
        <v>20</v>
      </c>
      <c r="O163" s="29" t="n">
        <f aca="false">+G163/G$166*100</f>
        <v>23.5294117647059</v>
      </c>
      <c r="P163" s="29" t="n">
        <f aca="false">+H163/H$166*100</f>
        <v>26.0869565217391</v>
      </c>
      <c r="Q163" s="29" t="n">
        <f aca="false">+I163/I$166*100</f>
        <v>26.1363636363636</v>
      </c>
      <c r="R163" s="29" t="n">
        <f aca="false">+J163/J$166*100</f>
        <v>34.1463414634146</v>
      </c>
      <c r="S163" s="29" t="n">
        <f aca="false">+K163/K$166*100</f>
        <v>24.8888888888889</v>
      </c>
    </row>
    <row r="164" s="3" customFormat="true" ht="14.1" hidden="false" customHeight="true" outlineLevel="0" collapsed="false">
      <c r="A164" s="45"/>
      <c r="B164" s="34"/>
      <c r="C164" s="24" t="s">
        <v>16</v>
      </c>
      <c r="D164" s="25" t="n">
        <v>1</v>
      </c>
      <c r="E164" s="26" t="n">
        <v>1</v>
      </c>
      <c r="F164" s="26" t="n">
        <v>0</v>
      </c>
      <c r="G164" s="26" t="n">
        <v>3</v>
      </c>
      <c r="H164" s="26" t="n">
        <v>3</v>
      </c>
      <c r="I164" s="26" t="n">
        <v>15</v>
      </c>
      <c r="J164" s="26" t="n">
        <v>6</v>
      </c>
      <c r="K164" s="66" t="n">
        <v>29</v>
      </c>
      <c r="L164" s="62" t="n">
        <f aca="false">+D164/D$166*100</f>
        <v>9.09090909090909</v>
      </c>
      <c r="M164" s="29" t="n">
        <f aca="false">+E164/E$166*100</f>
        <v>8.33333333333333</v>
      </c>
      <c r="N164" s="29" t="n">
        <f aca="false">+F164/F$166*100</f>
        <v>0</v>
      </c>
      <c r="O164" s="29" t="n">
        <f aca="false">+G164/G$166*100</f>
        <v>17.6470588235294</v>
      </c>
      <c r="P164" s="29" t="n">
        <f aca="false">+H164/H$166*100</f>
        <v>6.52173913043478</v>
      </c>
      <c r="Q164" s="29" t="n">
        <f aca="false">+I164/I$166*100</f>
        <v>17.0454545454545</v>
      </c>
      <c r="R164" s="29" t="n">
        <f aca="false">+J164/J$166*100</f>
        <v>14.6341463414634</v>
      </c>
      <c r="S164" s="29" t="n">
        <f aca="false">+K164/K$166*100</f>
        <v>12.8888888888889</v>
      </c>
    </row>
    <row r="165" s="3" customFormat="true" ht="14.1" hidden="false" customHeight="true" outlineLevel="0" collapsed="false">
      <c r="A165" s="45"/>
      <c r="B165" s="34"/>
      <c r="C165" s="24" t="s">
        <v>17</v>
      </c>
      <c r="D165" s="25" t="n">
        <v>0</v>
      </c>
      <c r="E165" s="26" t="n">
        <v>0</v>
      </c>
      <c r="F165" s="26" t="n">
        <v>0</v>
      </c>
      <c r="G165" s="26" t="n">
        <v>0</v>
      </c>
      <c r="H165" s="26" t="n">
        <v>2</v>
      </c>
      <c r="I165" s="26" t="n">
        <v>7</v>
      </c>
      <c r="J165" s="26" t="n">
        <v>7</v>
      </c>
      <c r="K165" s="66" t="n">
        <v>16</v>
      </c>
      <c r="L165" s="62" t="n">
        <f aca="false">+D165/D$166*100</f>
        <v>0</v>
      </c>
      <c r="M165" s="29" t="n">
        <f aca="false">+E165/E$166*100</f>
        <v>0</v>
      </c>
      <c r="N165" s="29" t="n">
        <f aca="false">+F165/F$166*100</f>
        <v>0</v>
      </c>
      <c r="O165" s="29" t="n">
        <f aca="false">+G165/G$166*100</f>
        <v>0</v>
      </c>
      <c r="P165" s="29" t="n">
        <f aca="false">+H165/H$166*100</f>
        <v>4.34782608695652</v>
      </c>
      <c r="Q165" s="29" t="n">
        <f aca="false">+I165/I$166*100</f>
        <v>7.95454545454545</v>
      </c>
      <c r="R165" s="29" t="n">
        <f aca="false">+J165/J$166*100</f>
        <v>17.0731707317073</v>
      </c>
      <c r="S165" s="29" t="n">
        <f aca="false">+K165/K$166*100</f>
        <v>7.11111111111111</v>
      </c>
    </row>
    <row r="166" s="3" customFormat="true" ht="14.1" hidden="false" customHeight="true" outlineLevel="0" collapsed="false">
      <c r="A166" s="45"/>
      <c r="B166" s="34"/>
      <c r="C166" s="35" t="s">
        <v>1</v>
      </c>
      <c r="D166" s="25" t="n">
        <v>11</v>
      </c>
      <c r="E166" s="26" t="n">
        <v>12</v>
      </c>
      <c r="F166" s="26" t="n">
        <v>10</v>
      </c>
      <c r="G166" s="26" t="n">
        <v>17</v>
      </c>
      <c r="H166" s="26" t="n">
        <v>46</v>
      </c>
      <c r="I166" s="26" t="n">
        <v>88</v>
      </c>
      <c r="J166" s="26" t="n">
        <v>41</v>
      </c>
      <c r="K166" s="66" t="n">
        <v>225</v>
      </c>
      <c r="L166" s="63" t="n">
        <f aca="false">+D166/D$166*100</f>
        <v>100</v>
      </c>
      <c r="M166" s="37" t="n">
        <f aca="false">+E166/E$166*100</f>
        <v>100</v>
      </c>
      <c r="N166" s="37" t="n">
        <f aca="false">+F166/F$166*100</f>
        <v>100</v>
      </c>
      <c r="O166" s="37" t="n">
        <f aca="false">+G166/G$166*100</f>
        <v>100</v>
      </c>
      <c r="P166" s="37" t="n">
        <f aca="false">+H166/H$166*100</f>
        <v>100</v>
      </c>
      <c r="Q166" s="37" t="n">
        <f aca="false">+I166/I$166*100</f>
        <v>100</v>
      </c>
      <c r="R166" s="37" t="n">
        <f aca="false">+J166/J$166*100</f>
        <v>100</v>
      </c>
      <c r="S166" s="37" t="n">
        <f aca="false">+K166/K$166*100</f>
        <v>100</v>
      </c>
    </row>
    <row r="167" s="3" customFormat="true" ht="14.1" hidden="false" customHeight="true" outlineLevel="0" collapsed="false">
      <c r="A167" s="45"/>
      <c r="B167" s="17" t="s">
        <v>47</v>
      </c>
      <c r="C167" s="18" t="s">
        <v>14</v>
      </c>
      <c r="D167" s="19" t="n">
        <v>51</v>
      </c>
      <c r="E167" s="20" t="n">
        <v>38</v>
      </c>
      <c r="F167" s="20" t="n">
        <v>40</v>
      </c>
      <c r="G167" s="20" t="n">
        <v>41</v>
      </c>
      <c r="H167" s="20" t="n">
        <v>99</v>
      </c>
      <c r="I167" s="20" t="n">
        <v>278</v>
      </c>
      <c r="J167" s="20" t="n">
        <v>363</v>
      </c>
      <c r="K167" s="21" t="n">
        <v>910</v>
      </c>
      <c r="L167" s="28" t="n">
        <f aca="false">+D167/D$171*100</f>
        <v>87.9310344827586</v>
      </c>
      <c r="M167" s="29" t="n">
        <f aca="false">+E167/E$171*100</f>
        <v>82.6086956521739</v>
      </c>
      <c r="N167" s="29" t="n">
        <f aca="false">+F167/F$171*100</f>
        <v>76.9230769230769</v>
      </c>
      <c r="O167" s="29" t="n">
        <f aca="false">+G167/G$171*100</f>
        <v>74.5454545454546</v>
      </c>
      <c r="P167" s="29" t="n">
        <f aca="false">+H167/H$171*100</f>
        <v>72.2627737226277</v>
      </c>
      <c r="Q167" s="29" t="n">
        <f aca="false">+I167/I$171*100</f>
        <v>59.4017094017094</v>
      </c>
      <c r="R167" s="29" t="n">
        <f aca="false">+J167/J$171*100</f>
        <v>64.7058823529412</v>
      </c>
      <c r="S167" s="29" t="n">
        <f aca="false">+K167/K$171*100</f>
        <v>66.0856935366739</v>
      </c>
    </row>
    <row r="168" s="3" customFormat="true" ht="14.1" hidden="false" customHeight="true" outlineLevel="0" collapsed="false">
      <c r="A168" s="45"/>
      <c r="B168" s="17"/>
      <c r="C168" s="24" t="s">
        <v>15</v>
      </c>
      <c r="D168" s="25" t="n">
        <v>3</v>
      </c>
      <c r="E168" s="26" t="n">
        <v>5</v>
      </c>
      <c r="F168" s="26" t="n">
        <v>8</v>
      </c>
      <c r="G168" s="26" t="n">
        <v>9</v>
      </c>
      <c r="H168" s="26" t="n">
        <v>22</v>
      </c>
      <c r="I168" s="26" t="n">
        <v>99</v>
      </c>
      <c r="J168" s="26" t="n">
        <v>109</v>
      </c>
      <c r="K168" s="27" t="n">
        <v>255</v>
      </c>
      <c r="L168" s="28" t="n">
        <f aca="false">+D168/D$171*100</f>
        <v>5.17241379310345</v>
      </c>
      <c r="M168" s="29" t="n">
        <f aca="false">+E168/E$171*100</f>
        <v>10.8695652173913</v>
      </c>
      <c r="N168" s="29" t="n">
        <f aca="false">+F168/F$171*100</f>
        <v>15.3846153846154</v>
      </c>
      <c r="O168" s="29" t="n">
        <f aca="false">+G168/G$171*100</f>
        <v>16.3636363636364</v>
      </c>
      <c r="P168" s="29" t="n">
        <f aca="false">+H168/H$171*100</f>
        <v>16.0583941605839</v>
      </c>
      <c r="Q168" s="29" t="n">
        <f aca="false">+I168/I$171*100</f>
        <v>21.1538461538462</v>
      </c>
      <c r="R168" s="29" t="n">
        <f aca="false">+J168/J$171*100</f>
        <v>19.4295900178253</v>
      </c>
      <c r="S168" s="29" t="n">
        <f aca="false">+K168/K$171*100</f>
        <v>18.5185185185185</v>
      </c>
    </row>
    <row r="169" s="3" customFormat="true" ht="14.1" hidden="false" customHeight="true" outlineLevel="0" collapsed="false">
      <c r="A169" s="45"/>
      <c r="B169" s="17"/>
      <c r="C169" s="24" t="s">
        <v>16</v>
      </c>
      <c r="D169" s="25" t="n">
        <v>3</v>
      </c>
      <c r="E169" s="26" t="n">
        <v>1</v>
      </c>
      <c r="F169" s="26" t="n">
        <v>3</v>
      </c>
      <c r="G169" s="26" t="n">
        <v>5</v>
      </c>
      <c r="H169" s="26" t="n">
        <v>11</v>
      </c>
      <c r="I169" s="26" t="n">
        <v>61</v>
      </c>
      <c r="J169" s="26" t="n">
        <v>59</v>
      </c>
      <c r="K169" s="27" t="n">
        <v>143</v>
      </c>
      <c r="L169" s="28" t="n">
        <f aca="false">+D169/D$171*100</f>
        <v>5.17241379310345</v>
      </c>
      <c r="M169" s="29" t="n">
        <f aca="false">+E169/E$171*100</f>
        <v>2.17391304347826</v>
      </c>
      <c r="N169" s="29" t="n">
        <f aca="false">+F169/F$171*100</f>
        <v>5.76923076923077</v>
      </c>
      <c r="O169" s="29" t="n">
        <f aca="false">+G169/G$171*100</f>
        <v>9.09090909090909</v>
      </c>
      <c r="P169" s="29" t="n">
        <f aca="false">+H169/H$171*100</f>
        <v>8.02919708029197</v>
      </c>
      <c r="Q169" s="29" t="n">
        <f aca="false">+I169/I$171*100</f>
        <v>13.034188034188</v>
      </c>
      <c r="R169" s="29" t="n">
        <f aca="false">+J169/J$171*100</f>
        <v>10.5169340463458</v>
      </c>
      <c r="S169" s="29" t="n">
        <f aca="false">+K169/K$171*100</f>
        <v>10.3848946986202</v>
      </c>
    </row>
    <row r="170" s="3" customFormat="true" ht="14.1" hidden="false" customHeight="true" outlineLevel="0" collapsed="false">
      <c r="A170" s="45"/>
      <c r="B170" s="17"/>
      <c r="C170" s="24" t="s">
        <v>17</v>
      </c>
      <c r="D170" s="25" t="n">
        <v>1</v>
      </c>
      <c r="E170" s="26" t="n">
        <v>2</v>
      </c>
      <c r="F170" s="26" t="n">
        <v>1</v>
      </c>
      <c r="G170" s="26" t="n">
        <v>0</v>
      </c>
      <c r="H170" s="26" t="n">
        <v>5</v>
      </c>
      <c r="I170" s="26" t="n">
        <v>30</v>
      </c>
      <c r="J170" s="26" t="n">
        <v>30</v>
      </c>
      <c r="K170" s="27" t="n">
        <v>69</v>
      </c>
      <c r="L170" s="28" t="n">
        <f aca="false">+D170/D$171*100</f>
        <v>1.72413793103448</v>
      </c>
      <c r="M170" s="29" t="n">
        <f aca="false">+E170/E$171*100</f>
        <v>4.34782608695652</v>
      </c>
      <c r="N170" s="29" t="n">
        <f aca="false">+F170/F$171*100</f>
        <v>1.92307692307692</v>
      </c>
      <c r="O170" s="29" t="n">
        <f aca="false">+G170/G$171*100</f>
        <v>0</v>
      </c>
      <c r="P170" s="29" t="n">
        <f aca="false">+H170/H$171*100</f>
        <v>3.64963503649635</v>
      </c>
      <c r="Q170" s="29" t="n">
        <f aca="false">+I170/I$171*100</f>
        <v>6.41025641025641</v>
      </c>
      <c r="R170" s="29" t="n">
        <f aca="false">+J170/J$171*100</f>
        <v>5.3475935828877</v>
      </c>
      <c r="S170" s="29" t="n">
        <f aca="false">+K170/K$171*100</f>
        <v>5.01089324618736</v>
      </c>
    </row>
    <row r="171" s="3" customFormat="true" ht="14.1" hidden="false" customHeight="true" outlineLevel="0" collapsed="false">
      <c r="A171" s="45"/>
      <c r="B171" s="17"/>
      <c r="C171" s="30" t="s">
        <v>1</v>
      </c>
      <c r="D171" s="31" t="n">
        <v>58</v>
      </c>
      <c r="E171" s="32" t="n">
        <v>46</v>
      </c>
      <c r="F171" s="32" t="n">
        <v>52</v>
      </c>
      <c r="G171" s="32" t="n">
        <v>55</v>
      </c>
      <c r="H171" s="32" t="n">
        <v>137</v>
      </c>
      <c r="I171" s="32" t="n">
        <v>468</v>
      </c>
      <c r="J171" s="32" t="n">
        <v>561</v>
      </c>
      <c r="K171" s="33" t="n">
        <v>1377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s="3" customFormat="true" ht="14.1" hidden="false" customHeight="true" outlineLevel="0" collapsed="false">
      <c r="A172" s="45"/>
      <c r="B172" s="64" t="s">
        <v>48</v>
      </c>
      <c r="C172" s="24" t="s">
        <v>14</v>
      </c>
      <c r="D172" s="25" t="n">
        <v>6</v>
      </c>
      <c r="E172" s="26" t="n">
        <v>1</v>
      </c>
      <c r="F172" s="26" t="n">
        <v>4</v>
      </c>
      <c r="G172" s="26" t="n">
        <v>16</v>
      </c>
      <c r="H172" s="26" t="n">
        <v>34</v>
      </c>
      <c r="I172" s="26" t="n">
        <v>115</v>
      </c>
      <c r="J172" s="26" t="n">
        <v>79</v>
      </c>
      <c r="K172" s="27" t="n">
        <v>255</v>
      </c>
      <c r="L172" s="22" t="n">
        <f aca="false">+D172/D$176*100</f>
        <v>85.7142857142857</v>
      </c>
      <c r="M172" s="23" t="n">
        <f aca="false">+E172/E$176*100</f>
        <v>25</v>
      </c>
      <c r="N172" s="23" t="n">
        <f aca="false">+F172/F$176*100</f>
        <v>44.4444444444444</v>
      </c>
      <c r="O172" s="23" t="n">
        <f aca="false">+G172/G$176*100</f>
        <v>59.2592592592593</v>
      </c>
      <c r="P172" s="23" t="n">
        <f aca="false">+H172/H$176*100</f>
        <v>40</v>
      </c>
      <c r="Q172" s="23" t="n">
        <f aca="false">+I172/I$176*100</f>
        <v>46.7479674796748</v>
      </c>
      <c r="R172" s="23" t="n">
        <f aca="false">+J172/J$176*100</f>
        <v>46.1988304093567</v>
      </c>
      <c r="S172" s="23" t="n">
        <f aca="false">+K172/K$176*100</f>
        <v>46.448087431694</v>
      </c>
    </row>
    <row r="173" s="3" customFormat="true" ht="14.1" hidden="false" customHeight="true" outlineLevel="0" collapsed="false">
      <c r="A173" s="45"/>
      <c r="B173" s="64"/>
      <c r="C173" s="24" t="s">
        <v>15</v>
      </c>
      <c r="D173" s="25" t="n">
        <v>0</v>
      </c>
      <c r="E173" s="26" t="n">
        <v>2</v>
      </c>
      <c r="F173" s="26" t="n">
        <v>3</v>
      </c>
      <c r="G173" s="26" t="n">
        <v>7</v>
      </c>
      <c r="H173" s="26" t="n">
        <v>29</v>
      </c>
      <c r="I173" s="26" t="n">
        <v>69</v>
      </c>
      <c r="J173" s="26" t="n">
        <v>49</v>
      </c>
      <c r="K173" s="27" t="n">
        <v>159</v>
      </c>
      <c r="L173" s="28" t="n">
        <f aca="false">+D173/D$176*100</f>
        <v>0</v>
      </c>
      <c r="M173" s="29" t="n">
        <f aca="false">+E173/E$176*100</f>
        <v>50</v>
      </c>
      <c r="N173" s="29" t="n">
        <f aca="false">+F173/F$176*100</f>
        <v>33.3333333333333</v>
      </c>
      <c r="O173" s="29" t="n">
        <f aca="false">+G173/G$176*100</f>
        <v>25.9259259259259</v>
      </c>
      <c r="P173" s="29" t="n">
        <f aca="false">+H173/H$176*100</f>
        <v>34.1176470588235</v>
      </c>
      <c r="Q173" s="29" t="n">
        <f aca="false">+I173/I$176*100</f>
        <v>28.0487804878049</v>
      </c>
      <c r="R173" s="29" t="n">
        <f aca="false">+J173/J$176*100</f>
        <v>28.6549707602339</v>
      </c>
      <c r="S173" s="29" t="n">
        <f aca="false">+K173/K$176*100</f>
        <v>28.9617486338798</v>
      </c>
    </row>
    <row r="174" s="3" customFormat="true" ht="14.1" hidden="false" customHeight="true" outlineLevel="0" collapsed="false">
      <c r="A174" s="45"/>
      <c r="B174" s="64"/>
      <c r="C174" s="24" t="s">
        <v>16</v>
      </c>
      <c r="D174" s="25" t="n">
        <v>1</v>
      </c>
      <c r="E174" s="26" t="n">
        <v>1</v>
      </c>
      <c r="F174" s="26" t="n">
        <v>0</v>
      </c>
      <c r="G174" s="26" t="n">
        <v>3</v>
      </c>
      <c r="H174" s="26" t="n">
        <v>17</v>
      </c>
      <c r="I174" s="26" t="n">
        <v>38</v>
      </c>
      <c r="J174" s="26" t="n">
        <v>27</v>
      </c>
      <c r="K174" s="27" t="n">
        <v>87</v>
      </c>
      <c r="L174" s="28" t="n">
        <f aca="false">+D174/D$176*100</f>
        <v>14.2857142857143</v>
      </c>
      <c r="M174" s="29" t="n">
        <f aca="false">+E174/E$176*100</f>
        <v>25</v>
      </c>
      <c r="N174" s="29" t="n">
        <f aca="false">+F174/F$176*100</f>
        <v>0</v>
      </c>
      <c r="O174" s="29" t="n">
        <f aca="false">+G174/G$176*100</f>
        <v>11.1111111111111</v>
      </c>
      <c r="P174" s="29" t="n">
        <f aca="false">+H174/H$176*100</f>
        <v>20</v>
      </c>
      <c r="Q174" s="29" t="n">
        <f aca="false">+I174/I$176*100</f>
        <v>15.4471544715447</v>
      </c>
      <c r="R174" s="29" t="n">
        <f aca="false">+J174/J$176*100</f>
        <v>15.7894736842105</v>
      </c>
      <c r="S174" s="29" t="n">
        <f aca="false">+K174/K$176*100</f>
        <v>15.8469945355191</v>
      </c>
    </row>
    <row r="175" s="3" customFormat="true" ht="14.1" hidden="false" customHeight="true" outlineLevel="0" collapsed="false">
      <c r="A175" s="45"/>
      <c r="B175" s="64"/>
      <c r="C175" s="24" t="s">
        <v>17</v>
      </c>
      <c r="D175" s="25" t="n">
        <v>0</v>
      </c>
      <c r="E175" s="26" t="n">
        <v>0</v>
      </c>
      <c r="F175" s="26" t="n">
        <v>2</v>
      </c>
      <c r="G175" s="26" t="n">
        <v>1</v>
      </c>
      <c r="H175" s="26" t="n">
        <v>5</v>
      </c>
      <c r="I175" s="26" t="n">
        <v>24</v>
      </c>
      <c r="J175" s="26" t="n">
        <v>16</v>
      </c>
      <c r="K175" s="27" t="n">
        <v>48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22.2222222222222</v>
      </c>
      <c r="O175" s="29" t="n">
        <f aca="false">+G175/G$176*100</f>
        <v>3.7037037037037</v>
      </c>
      <c r="P175" s="29" t="n">
        <f aca="false">+H175/H$176*100</f>
        <v>5.88235294117647</v>
      </c>
      <c r="Q175" s="29" t="n">
        <f aca="false">+I175/I$176*100</f>
        <v>9.75609756097561</v>
      </c>
      <c r="R175" s="29" t="n">
        <f aca="false">+J175/J$176*100</f>
        <v>9.35672514619883</v>
      </c>
      <c r="S175" s="29" t="n">
        <f aca="false">+K175/K$176*100</f>
        <v>8.74316939890711</v>
      </c>
    </row>
    <row r="176" s="3" customFormat="true" ht="14.1" hidden="false" customHeight="true" outlineLevel="0" collapsed="false">
      <c r="A176" s="45"/>
      <c r="B176" s="64"/>
      <c r="C176" s="53" t="s">
        <v>1</v>
      </c>
      <c r="D176" s="54" t="n">
        <v>7</v>
      </c>
      <c r="E176" s="55" t="n">
        <v>4</v>
      </c>
      <c r="F176" s="55" t="n">
        <v>9</v>
      </c>
      <c r="G176" s="55" t="n">
        <v>27</v>
      </c>
      <c r="H176" s="55" t="n">
        <v>85</v>
      </c>
      <c r="I176" s="55" t="n">
        <v>246</v>
      </c>
      <c r="J176" s="55" t="n">
        <v>171</v>
      </c>
      <c r="K176" s="56" t="n">
        <v>549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s="3" customFormat="true" ht="14.1" hidden="false" customHeight="true" outlineLevel="0" collapsed="false">
      <c r="A177" s="45"/>
      <c r="B177" s="68" t="s">
        <v>49</v>
      </c>
      <c r="C177" s="24" t="s">
        <v>14</v>
      </c>
      <c r="D177" s="25" t="n">
        <v>7</v>
      </c>
      <c r="E177" s="26" t="n">
        <v>12</v>
      </c>
      <c r="F177" s="26" t="n">
        <v>19</v>
      </c>
      <c r="G177" s="26" t="n">
        <v>33</v>
      </c>
      <c r="H177" s="26" t="n">
        <v>92</v>
      </c>
      <c r="I177" s="26" t="n">
        <v>231</v>
      </c>
      <c r="J177" s="26" t="n">
        <v>178</v>
      </c>
      <c r="K177" s="27" t="n">
        <v>572</v>
      </c>
      <c r="L177" s="28" t="n">
        <f aca="false">+D177/D$181*100</f>
        <v>87.5</v>
      </c>
      <c r="M177" s="29" t="n">
        <f aca="false">+E177/E$181*100</f>
        <v>75</v>
      </c>
      <c r="N177" s="29" t="n">
        <f aca="false">+F177/F$181*100</f>
        <v>86.3636363636364</v>
      </c>
      <c r="O177" s="29" t="n">
        <f aca="false">+G177/G$181*100</f>
        <v>75</v>
      </c>
      <c r="P177" s="29" t="n">
        <f aca="false">+H177/H$181*100</f>
        <v>55.0898203592814</v>
      </c>
      <c r="Q177" s="29" t="n">
        <f aca="false">+I177/I$181*100</f>
        <v>53.4722222222222</v>
      </c>
      <c r="R177" s="29" t="n">
        <f aca="false">+J177/J$181*100</f>
        <v>48.7671232876712</v>
      </c>
      <c r="S177" s="29" t="n">
        <f aca="false">+K177/K$181*100</f>
        <v>54.26944971537</v>
      </c>
    </row>
    <row r="178" s="3" customFormat="true" ht="14.1" hidden="false" customHeight="true" outlineLevel="0" collapsed="false">
      <c r="A178" s="45"/>
      <c r="B178" s="68"/>
      <c r="C178" s="24" t="s">
        <v>15</v>
      </c>
      <c r="D178" s="25" t="n">
        <v>1</v>
      </c>
      <c r="E178" s="26" t="n">
        <v>4</v>
      </c>
      <c r="F178" s="26" t="n">
        <v>1</v>
      </c>
      <c r="G178" s="26" t="n">
        <v>7</v>
      </c>
      <c r="H178" s="26" t="n">
        <v>51</v>
      </c>
      <c r="I178" s="26" t="n">
        <v>101</v>
      </c>
      <c r="J178" s="26" t="n">
        <v>95</v>
      </c>
      <c r="K178" s="27" t="n">
        <v>260</v>
      </c>
      <c r="L178" s="28" t="n">
        <f aca="false">+D178/D$181*100</f>
        <v>12.5</v>
      </c>
      <c r="M178" s="29" t="n">
        <f aca="false">+E178/E$181*100</f>
        <v>25</v>
      </c>
      <c r="N178" s="29" t="n">
        <f aca="false">+F178/F$181*100</f>
        <v>4.54545454545455</v>
      </c>
      <c r="O178" s="29" t="n">
        <f aca="false">+G178/G$181*100</f>
        <v>15.9090909090909</v>
      </c>
      <c r="P178" s="29" t="n">
        <f aca="false">+H178/H$181*100</f>
        <v>30.5389221556886</v>
      </c>
      <c r="Q178" s="29" t="n">
        <f aca="false">+I178/I$181*100</f>
        <v>23.3796296296296</v>
      </c>
      <c r="R178" s="29" t="n">
        <f aca="false">+J178/J$181*100</f>
        <v>26.027397260274</v>
      </c>
      <c r="S178" s="29" t="n">
        <f aca="false">+K178/K$181*100</f>
        <v>24.6679316888046</v>
      </c>
    </row>
    <row r="179" s="3" customFormat="true" ht="14.1" hidden="false" customHeight="true" outlineLevel="0" collapsed="false">
      <c r="A179" s="45"/>
      <c r="B179" s="68"/>
      <c r="C179" s="24" t="s">
        <v>16</v>
      </c>
      <c r="D179" s="25" t="n">
        <v>0</v>
      </c>
      <c r="E179" s="26" t="n">
        <v>0</v>
      </c>
      <c r="F179" s="26" t="n">
        <v>2</v>
      </c>
      <c r="G179" s="26" t="n">
        <v>3</v>
      </c>
      <c r="H179" s="26" t="n">
        <v>15</v>
      </c>
      <c r="I179" s="26" t="n">
        <v>57</v>
      </c>
      <c r="J179" s="26" t="n">
        <v>59</v>
      </c>
      <c r="K179" s="27" t="n">
        <v>136</v>
      </c>
      <c r="L179" s="69" t="n">
        <f aca="false">+D179/D$181*100</f>
        <v>0</v>
      </c>
      <c r="M179" s="29" t="n">
        <f aca="false">+E179/E$181*100</f>
        <v>0</v>
      </c>
      <c r="N179" s="29" t="n">
        <f aca="false">+F179/F$181*100</f>
        <v>9.09090909090909</v>
      </c>
      <c r="O179" s="29" t="n">
        <f aca="false">+G179/G$181*100</f>
        <v>6.81818181818182</v>
      </c>
      <c r="P179" s="29" t="n">
        <f aca="false">+H179/H$181*100</f>
        <v>8.98203592814371</v>
      </c>
      <c r="Q179" s="29" t="n">
        <f aca="false">+I179/I$181*100</f>
        <v>13.1944444444444</v>
      </c>
      <c r="R179" s="29" t="n">
        <f aca="false">+J179/J$181*100</f>
        <v>16.1643835616438</v>
      </c>
      <c r="S179" s="29" t="n">
        <f aca="false">+K179/K$181*100</f>
        <v>12.9032258064516</v>
      </c>
    </row>
    <row r="180" s="3" customFormat="true" ht="14.1" hidden="false" customHeight="true" outlineLevel="0" collapsed="false">
      <c r="A180" s="45"/>
      <c r="B180" s="68"/>
      <c r="C180" s="24" t="s">
        <v>17</v>
      </c>
      <c r="D180" s="25" t="n">
        <v>0</v>
      </c>
      <c r="E180" s="26" t="n">
        <v>0</v>
      </c>
      <c r="F180" s="26" t="n">
        <v>0</v>
      </c>
      <c r="G180" s="26" t="n">
        <v>1</v>
      </c>
      <c r="H180" s="26" t="n">
        <v>9</v>
      </c>
      <c r="I180" s="26" t="n">
        <v>43</v>
      </c>
      <c r="J180" s="26" t="n">
        <v>33</v>
      </c>
      <c r="K180" s="27" t="n">
        <v>86</v>
      </c>
      <c r="L180" s="69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2.27272727272727</v>
      </c>
      <c r="P180" s="29" t="n">
        <f aca="false">+H180/H$181*100</f>
        <v>5.38922155688623</v>
      </c>
      <c r="Q180" s="29" t="n">
        <f aca="false">+I180/I$181*100</f>
        <v>9.9537037037037</v>
      </c>
      <c r="R180" s="29" t="n">
        <f aca="false">+J180/J$181*100</f>
        <v>9.04109589041096</v>
      </c>
      <c r="S180" s="29" t="n">
        <f aca="false">+K180/K$181*100</f>
        <v>8.15939278937381</v>
      </c>
    </row>
    <row r="181" s="3" customFormat="true" ht="14.1" hidden="false" customHeight="true" outlineLevel="0" collapsed="false">
      <c r="A181" s="45"/>
      <c r="B181" s="68"/>
      <c r="C181" s="30" t="s">
        <v>1</v>
      </c>
      <c r="D181" s="31" t="n">
        <v>8</v>
      </c>
      <c r="E181" s="32" t="n">
        <v>16</v>
      </c>
      <c r="F181" s="32" t="n">
        <v>22</v>
      </c>
      <c r="G181" s="32" t="n">
        <v>44</v>
      </c>
      <c r="H181" s="32" t="n">
        <v>167</v>
      </c>
      <c r="I181" s="32" t="n">
        <v>432</v>
      </c>
      <c r="J181" s="32" t="n">
        <v>365</v>
      </c>
      <c r="K181" s="33" t="n">
        <v>1054</v>
      </c>
      <c r="L181" s="69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s="3" customFormat="true" ht="14.1" hidden="false" customHeight="true" outlineLevel="0" collapsed="false">
      <c r="A182" s="45"/>
      <c r="B182" s="34" t="s">
        <v>50</v>
      </c>
      <c r="C182" s="24" t="s">
        <v>14</v>
      </c>
      <c r="D182" s="25" t="n">
        <v>1</v>
      </c>
      <c r="E182" s="26" t="n">
        <v>4</v>
      </c>
      <c r="F182" s="26" t="n">
        <v>5</v>
      </c>
      <c r="G182" s="26" t="n">
        <v>5</v>
      </c>
      <c r="H182" s="26" t="n">
        <v>9</v>
      </c>
      <c r="I182" s="26" t="n">
        <v>14</v>
      </c>
      <c r="J182" s="26" t="n">
        <v>6</v>
      </c>
      <c r="K182" s="27" t="n">
        <v>44</v>
      </c>
      <c r="L182" s="61" t="n">
        <f aca="false">+D182/D$186*100</f>
        <v>100</v>
      </c>
      <c r="M182" s="23" t="n">
        <f aca="false">+E182/E$186*100</f>
        <v>80</v>
      </c>
      <c r="N182" s="23" t="n">
        <f aca="false">+F182/F$186*100</f>
        <v>83.3333333333333</v>
      </c>
      <c r="O182" s="23" t="n">
        <f aca="false">+G182/G$186*100</f>
        <v>83.3333333333333</v>
      </c>
      <c r="P182" s="23" t="n">
        <f aca="false">+H182/H$186*100</f>
        <v>56.25</v>
      </c>
      <c r="Q182" s="23" t="n">
        <f aca="false">+I182/I$186*100</f>
        <v>51.8518518518519</v>
      </c>
      <c r="R182" s="23" t="n">
        <f aca="false">+J182/J$186*100</f>
        <v>31.5789473684211</v>
      </c>
      <c r="S182" s="23" t="n">
        <f aca="false">+K182/K$186*100</f>
        <v>55</v>
      </c>
    </row>
    <row r="183" s="3" customFormat="true" ht="14.1" hidden="false" customHeight="true" outlineLevel="0" collapsed="false">
      <c r="A183" s="45"/>
      <c r="B183" s="34"/>
      <c r="C183" s="24" t="s">
        <v>15</v>
      </c>
      <c r="D183" s="25" t="n">
        <v>0</v>
      </c>
      <c r="E183" s="26" t="n">
        <v>1</v>
      </c>
      <c r="F183" s="26" t="n">
        <v>1</v>
      </c>
      <c r="G183" s="26" t="n">
        <v>0</v>
      </c>
      <c r="H183" s="26" t="n">
        <v>1</v>
      </c>
      <c r="I183" s="26" t="n">
        <v>6</v>
      </c>
      <c r="J183" s="26" t="n">
        <v>3</v>
      </c>
      <c r="K183" s="27" t="n">
        <v>12</v>
      </c>
      <c r="L183" s="62" t="n">
        <f aca="false">+D183/D$186*100</f>
        <v>0</v>
      </c>
      <c r="M183" s="29" t="n">
        <f aca="false">+E183/E$186*100</f>
        <v>20</v>
      </c>
      <c r="N183" s="29" t="n">
        <f aca="false">+F183/F$186*100</f>
        <v>16.6666666666667</v>
      </c>
      <c r="O183" s="29" t="n">
        <f aca="false">+G183/G$186*100</f>
        <v>0</v>
      </c>
      <c r="P183" s="29" t="n">
        <f aca="false">+H183/H$186*100</f>
        <v>6.25</v>
      </c>
      <c r="Q183" s="29" t="n">
        <f aca="false">+I183/I$186*100</f>
        <v>22.2222222222222</v>
      </c>
      <c r="R183" s="29" t="n">
        <f aca="false">+J183/J$186*100</f>
        <v>15.7894736842105</v>
      </c>
      <c r="S183" s="29" t="n">
        <f aca="false">+K183/K$186*100</f>
        <v>15</v>
      </c>
    </row>
    <row r="184" s="3" customFormat="true" ht="14.1" hidden="false" customHeight="true" outlineLevel="0" collapsed="false">
      <c r="A184" s="45"/>
      <c r="B184" s="34"/>
      <c r="C184" s="24" t="s">
        <v>16</v>
      </c>
      <c r="D184" s="25" t="n">
        <v>0</v>
      </c>
      <c r="E184" s="26" t="n">
        <v>0</v>
      </c>
      <c r="F184" s="26" t="n">
        <v>0</v>
      </c>
      <c r="G184" s="26" t="n">
        <v>1</v>
      </c>
      <c r="H184" s="26" t="n">
        <v>4</v>
      </c>
      <c r="I184" s="26" t="n">
        <v>4</v>
      </c>
      <c r="J184" s="26" t="n">
        <v>5</v>
      </c>
      <c r="K184" s="27" t="n">
        <v>14</v>
      </c>
      <c r="L184" s="62" t="n">
        <f aca="false">+D184/D$186*100</f>
        <v>0</v>
      </c>
      <c r="M184" s="29" t="n">
        <f aca="false">+E184/E$186*100</f>
        <v>0</v>
      </c>
      <c r="N184" s="29" t="n">
        <f aca="false">+F184/F$186*100</f>
        <v>0</v>
      </c>
      <c r="O184" s="29" t="n">
        <f aca="false">+G184/G$186*100</f>
        <v>16.6666666666667</v>
      </c>
      <c r="P184" s="29" t="n">
        <f aca="false">+H184/H$186*100</f>
        <v>25</v>
      </c>
      <c r="Q184" s="29" t="n">
        <f aca="false">+I184/I$186*100</f>
        <v>14.8148148148148</v>
      </c>
      <c r="R184" s="29" t="n">
        <f aca="false">+J184/J$186*100</f>
        <v>26.3157894736842</v>
      </c>
      <c r="S184" s="29" t="n">
        <f aca="false">+K184/K$186*100</f>
        <v>17.5</v>
      </c>
    </row>
    <row r="185" s="3" customFormat="true" ht="14.1" hidden="false" customHeight="true" outlineLevel="0" collapsed="false">
      <c r="A185" s="45"/>
      <c r="B185" s="34"/>
      <c r="C185" s="24" t="s">
        <v>17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2</v>
      </c>
      <c r="I185" s="26" t="n">
        <v>3</v>
      </c>
      <c r="J185" s="26" t="n">
        <v>5</v>
      </c>
      <c r="K185" s="27" t="n">
        <v>10</v>
      </c>
      <c r="L185" s="62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12.5</v>
      </c>
      <c r="Q185" s="29" t="n">
        <f aca="false">+I185/I$186*100</f>
        <v>11.1111111111111</v>
      </c>
      <c r="R185" s="29" t="n">
        <f aca="false">+J185/J$186*100</f>
        <v>26.3157894736842</v>
      </c>
      <c r="S185" s="29" t="n">
        <f aca="false">+K185/K$186*100</f>
        <v>12.5</v>
      </c>
    </row>
    <row r="186" s="3" customFormat="true" ht="14.1" hidden="false" customHeight="true" outlineLevel="0" collapsed="false">
      <c r="A186" s="45"/>
      <c r="B186" s="34"/>
      <c r="C186" s="35" t="s">
        <v>1</v>
      </c>
      <c r="D186" s="25" t="n">
        <v>1</v>
      </c>
      <c r="E186" s="26" t="n">
        <v>5</v>
      </c>
      <c r="F186" s="26" t="n">
        <v>6</v>
      </c>
      <c r="G186" s="26" t="n">
        <v>6</v>
      </c>
      <c r="H186" s="26" t="n">
        <v>16</v>
      </c>
      <c r="I186" s="26" t="n">
        <v>27</v>
      </c>
      <c r="J186" s="26" t="n">
        <v>19</v>
      </c>
      <c r="K186" s="27" t="n">
        <v>80</v>
      </c>
      <c r="L186" s="63" t="n">
        <f aca="false">+D186/D$186*100</f>
        <v>100</v>
      </c>
      <c r="M186" s="37" t="n">
        <f aca="false">+E186/E$186*100</f>
        <v>100</v>
      </c>
      <c r="N186" s="37" t="n">
        <f aca="false">+F186/F$186*100</f>
        <v>100</v>
      </c>
      <c r="O186" s="37" t="n">
        <f aca="false">+G186/G$186*100</f>
        <v>100</v>
      </c>
      <c r="P186" s="37" t="n">
        <f aca="false">+H186/H$186*100</f>
        <v>100</v>
      </c>
      <c r="Q186" s="37" t="n">
        <f aca="false">+I186/I$186*100</f>
        <v>100</v>
      </c>
      <c r="R186" s="37" t="n">
        <f aca="false">+J186/J$186*100</f>
        <v>100</v>
      </c>
      <c r="S186" s="37" t="n">
        <f aca="false">+K186/K$186*100</f>
        <v>100</v>
      </c>
    </row>
    <row r="187" s="3" customFormat="true" ht="14.1" hidden="false" customHeight="true" outlineLevel="0" collapsed="false">
      <c r="A187" s="45"/>
      <c r="B187" s="17" t="s">
        <v>51</v>
      </c>
      <c r="C187" s="18" t="s">
        <v>14</v>
      </c>
      <c r="D187" s="19" t="n">
        <v>0</v>
      </c>
      <c r="E187" s="20" t="n">
        <v>4</v>
      </c>
      <c r="F187" s="20" t="n">
        <v>0</v>
      </c>
      <c r="G187" s="20" t="n">
        <v>0</v>
      </c>
      <c r="H187" s="20" t="n">
        <v>10</v>
      </c>
      <c r="I187" s="20" t="n">
        <v>24</v>
      </c>
      <c r="J187" s="20" t="n">
        <v>14</v>
      </c>
      <c r="K187" s="21" t="n">
        <v>52</v>
      </c>
      <c r="L187" s="61" t="e">
        <f aca="false">+D187/D$191*100</f>
        <v>#DIV/0!</v>
      </c>
      <c r="M187" s="23" t="n">
        <f aca="false">+E187/E$191*100</f>
        <v>66.6666666666667</v>
      </c>
      <c r="N187" s="23" t="n">
        <f aca="false">+F187/F$191*100</f>
        <v>0</v>
      </c>
      <c r="O187" s="23" t="e">
        <f aca="false">+G187/G$191*100</f>
        <v>#DIV/0!</v>
      </c>
      <c r="P187" s="23" t="n">
        <f aca="false">+H187/H$191*100</f>
        <v>58.8235294117647</v>
      </c>
      <c r="Q187" s="23" t="n">
        <f aca="false">+I187/I$191*100</f>
        <v>43.6363636363636</v>
      </c>
      <c r="R187" s="23" t="n">
        <f aca="false">+J187/J$191*100</f>
        <v>36.8421052631579</v>
      </c>
      <c r="S187" s="23" t="n">
        <f aca="false">+K187/K$191*100</f>
        <v>44.4444444444444</v>
      </c>
    </row>
    <row r="188" s="3" customFormat="true" ht="14.1" hidden="false" customHeight="true" outlineLevel="0" collapsed="false">
      <c r="A188" s="45"/>
      <c r="B188" s="17"/>
      <c r="C188" s="24" t="s">
        <v>15</v>
      </c>
      <c r="D188" s="25" t="n">
        <v>0</v>
      </c>
      <c r="E188" s="26" t="n">
        <v>1</v>
      </c>
      <c r="F188" s="26" t="n">
        <v>0</v>
      </c>
      <c r="G188" s="26" t="n">
        <v>0</v>
      </c>
      <c r="H188" s="26" t="n">
        <v>3</v>
      </c>
      <c r="I188" s="26" t="n">
        <v>14</v>
      </c>
      <c r="J188" s="26" t="n">
        <v>12</v>
      </c>
      <c r="K188" s="27" t="n">
        <v>30</v>
      </c>
      <c r="L188" s="62" t="e">
        <f aca="false">+D188/D$191*100</f>
        <v>#DIV/0!</v>
      </c>
      <c r="M188" s="29" t="n">
        <f aca="false">+E188/E$191*100</f>
        <v>16.6666666666667</v>
      </c>
      <c r="N188" s="29" t="n">
        <f aca="false">+F188/F$191*100</f>
        <v>0</v>
      </c>
      <c r="O188" s="29" t="e">
        <f aca="false">+G188/G$191*100</f>
        <v>#DIV/0!</v>
      </c>
      <c r="P188" s="29" t="n">
        <f aca="false">+H188/H$191*100</f>
        <v>17.6470588235294</v>
      </c>
      <c r="Q188" s="29" t="n">
        <f aca="false">+I188/I$191*100</f>
        <v>25.4545454545455</v>
      </c>
      <c r="R188" s="29" t="n">
        <f aca="false">+J188/J$191*100</f>
        <v>31.5789473684211</v>
      </c>
      <c r="S188" s="29" t="n">
        <f aca="false">+K188/K$191*100</f>
        <v>25.6410256410256</v>
      </c>
    </row>
    <row r="189" s="3" customFormat="true" ht="14.1" hidden="false" customHeight="true" outlineLevel="0" collapsed="false">
      <c r="A189" s="45"/>
      <c r="B189" s="17"/>
      <c r="C189" s="24" t="s">
        <v>16</v>
      </c>
      <c r="D189" s="25" t="n">
        <v>0</v>
      </c>
      <c r="E189" s="26" t="n">
        <v>1</v>
      </c>
      <c r="F189" s="26" t="n">
        <v>0</v>
      </c>
      <c r="G189" s="26" t="n">
        <v>0</v>
      </c>
      <c r="H189" s="26" t="n">
        <v>2</v>
      </c>
      <c r="I189" s="26" t="n">
        <v>11</v>
      </c>
      <c r="J189" s="26" t="n">
        <v>9</v>
      </c>
      <c r="K189" s="27" t="n">
        <v>23</v>
      </c>
      <c r="L189" s="62" t="e">
        <f aca="false">+D189/D$191*100</f>
        <v>#DIV/0!</v>
      </c>
      <c r="M189" s="29" t="n">
        <f aca="false">+E189/E$191*100</f>
        <v>16.6666666666667</v>
      </c>
      <c r="N189" s="29" t="n">
        <f aca="false">+F189/F$191*100</f>
        <v>0</v>
      </c>
      <c r="O189" s="29" t="e">
        <f aca="false">+G189/G$191*100</f>
        <v>#DIV/0!</v>
      </c>
      <c r="P189" s="29" t="n">
        <f aca="false">+H189/H$191*100</f>
        <v>11.7647058823529</v>
      </c>
      <c r="Q189" s="29" t="n">
        <f aca="false">+I189/I$191*100</f>
        <v>20</v>
      </c>
      <c r="R189" s="29" t="n">
        <f aca="false">+J189/J$191*100</f>
        <v>23.6842105263158</v>
      </c>
      <c r="S189" s="29" t="n">
        <f aca="false">+K189/K$191*100</f>
        <v>19.6581196581197</v>
      </c>
    </row>
    <row r="190" s="3" customFormat="true" ht="14.1" hidden="false" customHeight="true" outlineLevel="0" collapsed="false">
      <c r="A190" s="45"/>
      <c r="B190" s="17"/>
      <c r="C190" s="24" t="s">
        <v>17</v>
      </c>
      <c r="D190" s="25" t="n">
        <v>0</v>
      </c>
      <c r="E190" s="26" t="n">
        <v>0</v>
      </c>
      <c r="F190" s="26" t="n">
        <v>1</v>
      </c>
      <c r="G190" s="26" t="n">
        <v>0</v>
      </c>
      <c r="H190" s="26" t="n">
        <v>2</v>
      </c>
      <c r="I190" s="26" t="n">
        <v>6</v>
      </c>
      <c r="J190" s="26" t="n">
        <v>3</v>
      </c>
      <c r="K190" s="27" t="n">
        <v>12</v>
      </c>
      <c r="L190" s="62" t="e">
        <f aca="false">+D190/D$191*100</f>
        <v>#DIV/0!</v>
      </c>
      <c r="M190" s="29" t="n">
        <f aca="false">+E190/E$191*100</f>
        <v>0</v>
      </c>
      <c r="N190" s="29" t="n">
        <f aca="false">+F190/F$191*100</f>
        <v>100</v>
      </c>
      <c r="O190" s="29" t="e">
        <f aca="false">+G190/G$191*100</f>
        <v>#DIV/0!</v>
      </c>
      <c r="P190" s="29" t="n">
        <f aca="false">+H190/H$191*100</f>
        <v>11.7647058823529</v>
      </c>
      <c r="Q190" s="29" t="n">
        <f aca="false">+I190/I$191*100</f>
        <v>10.9090909090909</v>
      </c>
      <c r="R190" s="29" t="n">
        <f aca="false">+J190/J$191*100</f>
        <v>7.89473684210526</v>
      </c>
      <c r="S190" s="29" t="n">
        <f aca="false">+K190/K$191*100</f>
        <v>10.2564102564103</v>
      </c>
    </row>
    <row r="191" s="3" customFormat="true" ht="14.1" hidden="false" customHeight="true" outlineLevel="0" collapsed="false">
      <c r="A191" s="45"/>
      <c r="B191" s="17"/>
      <c r="C191" s="30" t="s">
        <v>1</v>
      </c>
      <c r="D191" s="31" t="n">
        <v>0</v>
      </c>
      <c r="E191" s="32" t="n">
        <v>6</v>
      </c>
      <c r="F191" s="32" t="n">
        <v>1</v>
      </c>
      <c r="G191" s="32" t="n">
        <v>0</v>
      </c>
      <c r="H191" s="32" t="n">
        <v>17</v>
      </c>
      <c r="I191" s="32" t="n">
        <v>55</v>
      </c>
      <c r="J191" s="32" t="n">
        <v>38</v>
      </c>
      <c r="K191" s="33" t="n">
        <v>117</v>
      </c>
      <c r="L191" s="63" t="e">
        <f aca="false">+D191/D$191*100</f>
        <v>#DIV/0!</v>
      </c>
      <c r="M191" s="37" t="n">
        <f aca="false">+E191/E$191*100</f>
        <v>100</v>
      </c>
      <c r="N191" s="37" t="n">
        <f aca="false">+F191/F$191*100</f>
        <v>100</v>
      </c>
      <c r="O191" s="37" t="e">
        <f aca="false">+G191/G$191*100</f>
        <v>#DIV/0!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s="3" customFormat="true" ht="14.1" hidden="false" customHeight="true" outlineLevel="0" collapsed="false">
      <c r="A192" s="45"/>
      <c r="B192" s="34" t="s">
        <v>52</v>
      </c>
      <c r="C192" s="24" t="s">
        <v>14</v>
      </c>
      <c r="D192" s="25" t="n">
        <v>2</v>
      </c>
      <c r="E192" s="26" t="n">
        <v>2</v>
      </c>
      <c r="F192" s="26" t="n">
        <v>2</v>
      </c>
      <c r="G192" s="26" t="n">
        <v>3</v>
      </c>
      <c r="H192" s="26" t="n">
        <v>9</v>
      </c>
      <c r="I192" s="26" t="n">
        <v>15</v>
      </c>
      <c r="J192" s="26" t="n">
        <v>10</v>
      </c>
      <c r="K192" s="27" t="n">
        <v>43</v>
      </c>
      <c r="L192" s="23" t="n">
        <f aca="false">+D192/D$196*100</f>
        <v>66.6666666666667</v>
      </c>
      <c r="M192" s="23" t="n">
        <f aca="false">+E192/E$196*100</f>
        <v>100</v>
      </c>
      <c r="N192" s="23" t="n">
        <f aca="false">+F192/F$196*100</f>
        <v>50</v>
      </c>
      <c r="O192" s="23" t="n">
        <f aca="false">+G192/G$196*100</f>
        <v>50</v>
      </c>
      <c r="P192" s="23" t="n">
        <f aca="false">+H192/H$196*100</f>
        <v>52.9411764705882</v>
      </c>
      <c r="Q192" s="23" t="n">
        <f aca="false">+I192/I$196*100</f>
        <v>44.1176470588235</v>
      </c>
      <c r="R192" s="23" t="n">
        <f aca="false">+J192/J$196*100</f>
        <v>40</v>
      </c>
      <c r="S192" s="23" t="n">
        <f aca="false">+K192/K$196*100</f>
        <v>47.2527472527473</v>
      </c>
    </row>
    <row r="193" s="3" customFormat="true" ht="14.1" hidden="false" customHeight="true" outlineLevel="0" collapsed="false">
      <c r="A193" s="45"/>
      <c r="B193" s="34"/>
      <c r="C193" s="24" t="s">
        <v>15</v>
      </c>
      <c r="D193" s="25" t="n">
        <v>1</v>
      </c>
      <c r="E193" s="26" t="n">
        <v>0</v>
      </c>
      <c r="F193" s="26" t="n">
        <v>2</v>
      </c>
      <c r="G193" s="26" t="n">
        <v>2</v>
      </c>
      <c r="H193" s="26" t="n">
        <v>5</v>
      </c>
      <c r="I193" s="26" t="n">
        <v>12</v>
      </c>
      <c r="J193" s="26" t="n">
        <v>10</v>
      </c>
      <c r="K193" s="27" t="n">
        <v>32</v>
      </c>
      <c r="L193" s="29" t="n">
        <f aca="false">+D193/D$196*100</f>
        <v>33.3333333333333</v>
      </c>
      <c r="M193" s="29" t="n">
        <f aca="false">+E193/E$196*100</f>
        <v>0</v>
      </c>
      <c r="N193" s="29" t="n">
        <f aca="false">+F193/F$196*100</f>
        <v>50</v>
      </c>
      <c r="O193" s="29" t="n">
        <f aca="false">+G193/G$196*100</f>
        <v>33.3333333333333</v>
      </c>
      <c r="P193" s="29" t="n">
        <f aca="false">+H193/H$196*100</f>
        <v>29.4117647058824</v>
      </c>
      <c r="Q193" s="29" t="n">
        <f aca="false">+I193/I$196*100</f>
        <v>35.2941176470588</v>
      </c>
      <c r="R193" s="29" t="n">
        <f aca="false">+J193/J$196*100</f>
        <v>40</v>
      </c>
      <c r="S193" s="29" t="n">
        <f aca="false">+K193/K$196*100</f>
        <v>35.1648351648352</v>
      </c>
    </row>
    <row r="194" s="3" customFormat="true" ht="14.1" hidden="false" customHeight="true" outlineLevel="0" collapsed="false">
      <c r="A194" s="45"/>
      <c r="B194" s="34"/>
      <c r="C194" s="24" t="s">
        <v>16</v>
      </c>
      <c r="D194" s="25" t="n">
        <v>0</v>
      </c>
      <c r="E194" s="26" t="n">
        <v>0</v>
      </c>
      <c r="F194" s="26" t="n">
        <v>0</v>
      </c>
      <c r="G194" s="26" t="n">
        <v>0</v>
      </c>
      <c r="H194" s="26" t="n">
        <v>2</v>
      </c>
      <c r="I194" s="26" t="n">
        <v>5</v>
      </c>
      <c r="J194" s="26" t="n">
        <v>4</v>
      </c>
      <c r="K194" s="27" t="n">
        <v>11</v>
      </c>
      <c r="L194" s="29" t="n">
        <f aca="false">+D194/D$196*100</f>
        <v>0</v>
      </c>
      <c r="M194" s="29" t="n">
        <f aca="false">+E194/E$196*100</f>
        <v>0</v>
      </c>
      <c r="N194" s="29" t="n">
        <f aca="false">+F194/F$196*100</f>
        <v>0</v>
      </c>
      <c r="O194" s="29" t="n">
        <f aca="false">+G194/G$196*100</f>
        <v>0</v>
      </c>
      <c r="P194" s="29" t="n">
        <f aca="false">+H194/H$196*100</f>
        <v>11.7647058823529</v>
      </c>
      <c r="Q194" s="29" t="n">
        <f aca="false">+I194/I$196*100</f>
        <v>14.7058823529412</v>
      </c>
      <c r="R194" s="29" t="n">
        <f aca="false">+J194/J$196*100</f>
        <v>16</v>
      </c>
      <c r="S194" s="29" t="n">
        <f aca="false">+K194/K$196*100</f>
        <v>12.0879120879121</v>
      </c>
    </row>
    <row r="195" s="3" customFormat="true" ht="14.1" hidden="false" customHeight="true" outlineLevel="0" collapsed="false">
      <c r="A195" s="45"/>
      <c r="B195" s="34"/>
      <c r="C195" s="24" t="s">
        <v>17</v>
      </c>
      <c r="D195" s="25" t="n">
        <v>0</v>
      </c>
      <c r="E195" s="26" t="n">
        <v>0</v>
      </c>
      <c r="F195" s="26" t="n">
        <v>0</v>
      </c>
      <c r="G195" s="26" t="n">
        <v>1</v>
      </c>
      <c r="H195" s="26" t="n">
        <v>1</v>
      </c>
      <c r="I195" s="26" t="n">
        <v>2</v>
      </c>
      <c r="J195" s="26" t="n">
        <v>1</v>
      </c>
      <c r="K195" s="27" t="n">
        <v>5</v>
      </c>
      <c r="L195" s="29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16.6666666666667</v>
      </c>
      <c r="P195" s="29" t="n">
        <f aca="false">+H195/H$196*100</f>
        <v>5.88235294117647</v>
      </c>
      <c r="Q195" s="29" t="n">
        <f aca="false">+I195/I$196*100</f>
        <v>5.88235294117647</v>
      </c>
      <c r="R195" s="29" t="n">
        <f aca="false">+J195/J$196*100</f>
        <v>4</v>
      </c>
      <c r="S195" s="29" t="n">
        <f aca="false">+K195/K$196*100</f>
        <v>5.49450549450549</v>
      </c>
    </row>
    <row r="196" s="3" customFormat="true" ht="14.1" hidden="false" customHeight="true" outlineLevel="0" collapsed="false">
      <c r="A196" s="45"/>
      <c r="B196" s="34"/>
      <c r="C196" s="35" t="s">
        <v>1</v>
      </c>
      <c r="D196" s="25" t="n">
        <v>3</v>
      </c>
      <c r="E196" s="26" t="n">
        <v>2</v>
      </c>
      <c r="F196" s="26" t="n">
        <v>4</v>
      </c>
      <c r="G196" s="26" t="n">
        <v>6</v>
      </c>
      <c r="H196" s="26" t="n">
        <v>17</v>
      </c>
      <c r="I196" s="26" t="n">
        <v>34</v>
      </c>
      <c r="J196" s="26" t="n">
        <v>25</v>
      </c>
      <c r="K196" s="27" t="n">
        <v>91</v>
      </c>
      <c r="L196" s="37" t="n">
        <f aca="false">+D196/D$196*100</f>
        <v>100</v>
      </c>
      <c r="M196" s="37" t="n">
        <f aca="false">+E196/E$196*100</f>
        <v>100</v>
      </c>
      <c r="N196" s="37" t="n">
        <f aca="false">+F196/F$196*100</f>
        <v>100</v>
      </c>
      <c r="O196" s="37" t="n">
        <f aca="false">+G196/G$196*100</f>
        <v>100</v>
      </c>
      <c r="P196" s="37" t="n">
        <f aca="false">+H196/H$196*100</f>
        <v>100</v>
      </c>
      <c r="Q196" s="37" t="n">
        <f aca="false">+I196/I$196*100</f>
        <v>100</v>
      </c>
      <c r="R196" s="37" t="n">
        <f aca="false">+J196/J$196*100</f>
        <v>100</v>
      </c>
      <c r="S196" s="37" t="n">
        <f aca="false">+K196/K$196*100</f>
        <v>100</v>
      </c>
    </row>
    <row r="197" s="3" customFormat="true" ht="14.1" hidden="false" customHeight="true" outlineLevel="0" collapsed="false">
      <c r="A197" s="45"/>
      <c r="B197" s="17" t="s">
        <v>53</v>
      </c>
      <c r="C197" s="18" t="s">
        <v>14</v>
      </c>
      <c r="D197" s="19" t="n">
        <v>0</v>
      </c>
      <c r="E197" s="20" t="n">
        <v>1</v>
      </c>
      <c r="F197" s="20" t="n">
        <v>0</v>
      </c>
      <c r="G197" s="20" t="n">
        <v>2</v>
      </c>
      <c r="H197" s="20" t="n">
        <v>14</v>
      </c>
      <c r="I197" s="20" t="n">
        <v>16</v>
      </c>
      <c r="J197" s="20" t="n">
        <v>10</v>
      </c>
      <c r="K197" s="21" t="n">
        <v>43</v>
      </c>
      <c r="L197" s="61" t="e">
        <f aca="false">+D197/D$201*100</f>
        <v>#DIV/0!</v>
      </c>
      <c r="M197" s="23" t="n">
        <f aca="false">+E197/E$201*100</f>
        <v>50</v>
      </c>
      <c r="N197" s="23" t="e">
        <f aca="false">+F197/F$201*100</f>
        <v>#DIV/0!</v>
      </c>
      <c r="O197" s="23" t="n">
        <f aca="false">+G197/G$201*100</f>
        <v>33.3333333333333</v>
      </c>
      <c r="P197" s="23" t="n">
        <f aca="false">+H197/H$201*100</f>
        <v>60.8695652173913</v>
      </c>
      <c r="Q197" s="23" t="n">
        <f aca="false">+I197/I$201*100</f>
        <v>72.7272727272727</v>
      </c>
      <c r="R197" s="23" t="n">
        <f aca="false">+J197/J$201*100</f>
        <v>62.5</v>
      </c>
      <c r="S197" s="23" t="n">
        <f aca="false">+K197/K$201*100</f>
        <v>62.3188405797101</v>
      </c>
    </row>
    <row r="198" s="3" customFormat="true" ht="14.1" hidden="false" customHeight="true" outlineLevel="0" collapsed="false">
      <c r="A198" s="45"/>
      <c r="B198" s="17"/>
      <c r="C198" s="24" t="s">
        <v>15</v>
      </c>
      <c r="D198" s="25" t="n">
        <v>0</v>
      </c>
      <c r="E198" s="26" t="n">
        <v>0</v>
      </c>
      <c r="F198" s="26" t="n">
        <v>0</v>
      </c>
      <c r="G198" s="26" t="n">
        <v>3</v>
      </c>
      <c r="H198" s="26" t="n">
        <v>6</v>
      </c>
      <c r="I198" s="26" t="n">
        <v>3</v>
      </c>
      <c r="J198" s="26" t="n">
        <v>2</v>
      </c>
      <c r="K198" s="27" t="n">
        <v>14</v>
      </c>
      <c r="L198" s="62" t="e">
        <f aca="false">+D198/D$201*100</f>
        <v>#DIV/0!</v>
      </c>
      <c r="M198" s="29" t="n">
        <f aca="false">+E198/E$201*100</f>
        <v>0</v>
      </c>
      <c r="N198" s="29" t="e">
        <f aca="false">+F198/F$201*100</f>
        <v>#DIV/0!</v>
      </c>
      <c r="O198" s="29" t="n">
        <f aca="false">+G198/G$201*100</f>
        <v>50</v>
      </c>
      <c r="P198" s="29" t="n">
        <f aca="false">+H198/H$201*100</f>
        <v>26.0869565217391</v>
      </c>
      <c r="Q198" s="29" t="n">
        <f aca="false">+I198/I$201*100</f>
        <v>13.6363636363636</v>
      </c>
      <c r="R198" s="29" t="n">
        <f aca="false">+J198/J$201*100</f>
        <v>12.5</v>
      </c>
      <c r="S198" s="29" t="n">
        <f aca="false">+K198/K$201*100</f>
        <v>20.2898550724638</v>
      </c>
    </row>
    <row r="199" s="3" customFormat="true" ht="14.1" hidden="false" customHeight="true" outlineLevel="0" collapsed="false">
      <c r="A199" s="45"/>
      <c r="B199" s="17"/>
      <c r="C199" s="24" t="s">
        <v>16</v>
      </c>
      <c r="D199" s="25" t="n">
        <v>0</v>
      </c>
      <c r="E199" s="26" t="n">
        <v>1</v>
      </c>
      <c r="F199" s="26" t="n">
        <v>0</v>
      </c>
      <c r="G199" s="26" t="n">
        <v>1</v>
      </c>
      <c r="H199" s="26" t="n">
        <v>1</v>
      </c>
      <c r="I199" s="26" t="n">
        <v>1</v>
      </c>
      <c r="J199" s="26" t="n">
        <v>2</v>
      </c>
      <c r="K199" s="27" t="n">
        <v>6</v>
      </c>
      <c r="L199" s="62" t="e">
        <f aca="false">+D199/D$201*100</f>
        <v>#DIV/0!</v>
      </c>
      <c r="M199" s="29" t="n">
        <f aca="false">+E199/E$201*100</f>
        <v>50</v>
      </c>
      <c r="N199" s="29" t="e">
        <f aca="false">+F199/F$201*100</f>
        <v>#DIV/0!</v>
      </c>
      <c r="O199" s="29" t="n">
        <f aca="false">+G199/G$201*100</f>
        <v>16.6666666666667</v>
      </c>
      <c r="P199" s="29" t="n">
        <f aca="false">+H199/H$201*100</f>
        <v>4.34782608695652</v>
      </c>
      <c r="Q199" s="29" t="n">
        <f aca="false">+I199/I$201*100</f>
        <v>4.54545454545455</v>
      </c>
      <c r="R199" s="29" t="n">
        <f aca="false">+J199/J$201*100</f>
        <v>12.5</v>
      </c>
      <c r="S199" s="29" t="n">
        <f aca="false">+K199/K$201*100</f>
        <v>8.69565217391304</v>
      </c>
    </row>
    <row r="200" s="3" customFormat="true" ht="14.1" hidden="false" customHeight="true" outlineLevel="0" collapsed="false">
      <c r="A200" s="45"/>
      <c r="B200" s="17"/>
      <c r="C200" s="24" t="s">
        <v>17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2</v>
      </c>
      <c r="I200" s="26" t="n">
        <v>2</v>
      </c>
      <c r="J200" s="26" t="n">
        <v>2</v>
      </c>
      <c r="K200" s="27" t="n">
        <v>6</v>
      </c>
      <c r="L200" s="62" t="e">
        <f aca="false">+D200/D$201*100</f>
        <v>#DIV/0!</v>
      </c>
      <c r="M200" s="29" t="n">
        <f aca="false">+E200/E$201*100</f>
        <v>0</v>
      </c>
      <c r="N200" s="29" t="e">
        <f aca="false">+F200/F$201*100</f>
        <v>#DIV/0!</v>
      </c>
      <c r="O200" s="29" t="n">
        <f aca="false">+G200/G$201*100</f>
        <v>0</v>
      </c>
      <c r="P200" s="29" t="n">
        <f aca="false">+H200/H$201*100</f>
        <v>8.69565217391304</v>
      </c>
      <c r="Q200" s="29" t="n">
        <f aca="false">+I200/I$201*100</f>
        <v>9.09090909090909</v>
      </c>
      <c r="R200" s="29" t="n">
        <f aca="false">+J200/J$201*100</f>
        <v>12.5</v>
      </c>
      <c r="S200" s="29" t="n">
        <f aca="false">+K200/K$201*100</f>
        <v>8.69565217391304</v>
      </c>
    </row>
    <row r="201" s="3" customFormat="true" ht="14.1" hidden="false" customHeight="true" outlineLevel="0" collapsed="false">
      <c r="A201" s="45"/>
      <c r="B201" s="17"/>
      <c r="C201" s="30" t="s">
        <v>1</v>
      </c>
      <c r="D201" s="31" t="n">
        <v>0</v>
      </c>
      <c r="E201" s="32" t="n">
        <v>2</v>
      </c>
      <c r="F201" s="32" t="n">
        <v>0</v>
      </c>
      <c r="G201" s="32" t="n">
        <v>6</v>
      </c>
      <c r="H201" s="32" t="n">
        <v>23</v>
      </c>
      <c r="I201" s="32" t="n">
        <v>22</v>
      </c>
      <c r="J201" s="32" t="n">
        <v>16</v>
      </c>
      <c r="K201" s="33" t="n">
        <v>69</v>
      </c>
      <c r="L201" s="63" t="e">
        <f aca="false">+D201/D$201*100</f>
        <v>#DIV/0!</v>
      </c>
      <c r="M201" s="37" t="n">
        <f aca="false">+E201/E$201*100</f>
        <v>100</v>
      </c>
      <c r="N201" s="37" t="e">
        <f aca="false">+F201/F$201*100</f>
        <v>#DIV/0!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s="3" customFormat="true" ht="14.1" hidden="false" customHeight="true" outlineLevel="0" collapsed="false">
      <c r="A202" s="45"/>
      <c r="B202" s="34" t="s">
        <v>54</v>
      </c>
      <c r="C202" s="24" t="s">
        <v>14</v>
      </c>
      <c r="D202" s="25" t="n">
        <v>1</v>
      </c>
      <c r="E202" s="26" t="n">
        <v>1</v>
      </c>
      <c r="F202" s="26" t="n">
        <v>1</v>
      </c>
      <c r="G202" s="26" t="n">
        <v>3</v>
      </c>
      <c r="H202" s="26" t="n">
        <v>16</v>
      </c>
      <c r="I202" s="26" t="n">
        <v>26</v>
      </c>
      <c r="J202" s="26" t="n">
        <v>11</v>
      </c>
      <c r="K202" s="27" t="n">
        <v>59</v>
      </c>
      <c r="L202" s="23" t="n">
        <f aca="false">+D202/D$206*100</f>
        <v>100</v>
      </c>
      <c r="M202" s="23" t="n">
        <f aca="false">+E202/E$206*100</f>
        <v>100</v>
      </c>
      <c r="N202" s="23" t="n">
        <f aca="false">+F202/F$206*100</f>
        <v>100</v>
      </c>
      <c r="O202" s="23" t="n">
        <f aca="false">+G202/G$206*100</f>
        <v>100</v>
      </c>
      <c r="P202" s="23" t="n">
        <f aca="false">+H202/H$206*100</f>
        <v>66.6666666666667</v>
      </c>
      <c r="Q202" s="23" t="n">
        <f aca="false">+I202/I$206*100</f>
        <v>45.6140350877193</v>
      </c>
      <c r="R202" s="23" t="n">
        <f aca="false">+J202/J$206*100</f>
        <v>39.2857142857143</v>
      </c>
      <c r="S202" s="23" t="n">
        <f aca="false">+K202/K$206*100</f>
        <v>51.304347826087</v>
      </c>
    </row>
    <row r="203" s="3" customFormat="true" ht="14.1" hidden="false" customHeight="true" outlineLevel="0" collapsed="false">
      <c r="A203" s="45"/>
      <c r="B203" s="34"/>
      <c r="C203" s="24" t="s">
        <v>15</v>
      </c>
      <c r="D203" s="25" t="n">
        <v>0</v>
      </c>
      <c r="E203" s="26" t="n">
        <v>0</v>
      </c>
      <c r="F203" s="26" t="n">
        <v>0</v>
      </c>
      <c r="G203" s="26" t="n">
        <v>0</v>
      </c>
      <c r="H203" s="26" t="n">
        <v>3</v>
      </c>
      <c r="I203" s="26" t="n">
        <v>12</v>
      </c>
      <c r="J203" s="26" t="n">
        <v>8</v>
      </c>
      <c r="K203" s="27" t="n">
        <v>23</v>
      </c>
      <c r="L203" s="29" t="n">
        <f aca="false">+D203/D$206*100</f>
        <v>0</v>
      </c>
      <c r="M203" s="29" t="n">
        <f aca="false">+E203/E$206*100</f>
        <v>0</v>
      </c>
      <c r="N203" s="29" t="n">
        <f aca="false">+F203/F$206*100</f>
        <v>0</v>
      </c>
      <c r="O203" s="29" t="n">
        <f aca="false">+G203/G$206*100</f>
        <v>0</v>
      </c>
      <c r="P203" s="29" t="n">
        <f aca="false">+H203/H$206*100</f>
        <v>12.5</v>
      </c>
      <c r="Q203" s="29" t="n">
        <f aca="false">+I203/I$206*100</f>
        <v>21.0526315789474</v>
      </c>
      <c r="R203" s="29" t="n">
        <f aca="false">+J203/J$206*100</f>
        <v>28.5714285714286</v>
      </c>
      <c r="S203" s="29" t="n">
        <f aca="false">+K203/K$206*100</f>
        <v>20</v>
      </c>
    </row>
    <row r="204" s="3" customFormat="true" ht="14.1" hidden="false" customHeight="true" outlineLevel="0" collapsed="false">
      <c r="A204" s="45"/>
      <c r="B204" s="34"/>
      <c r="C204" s="24" t="s">
        <v>16</v>
      </c>
      <c r="D204" s="25" t="n">
        <v>0</v>
      </c>
      <c r="E204" s="26" t="n">
        <v>0</v>
      </c>
      <c r="F204" s="26" t="n">
        <v>0</v>
      </c>
      <c r="G204" s="26" t="n">
        <v>0</v>
      </c>
      <c r="H204" s="26" t="n">
        <v>3</v>
      </c>
      <c r="I204" s="26" t="n">
        <v>15</v>
      </c>
      <c r="J204" s="26" t="n">
        <v>6</v>
      </c>
      <c r="K204" s="27" t="n">
        <v>24</v>
      </c>
      <c r="L204" s="29" t="n">
        <f aca="false">+D204/D$206*100</f>
        <v>0</v>
      </c>
      <c r="M204" s="29" t="n">
        <f aca="false">+E204/E$206*100</f>
        <v>0</v>
      </c>
      <c r="N204" s="29" t="n">
        <f aca="false">+F204/F$206*100</f>
        <v>0</v>
      </c>
      <c r="O204" s="29" t="n">
        <f aca="false">+G204/G$206*100</f>
        <v>0</v>
      </c>
      <c r="P204" s="29" t="n">
        <f aca="false">+H204/H$206*100</f>
        <v>12.5</v>
      </c>
      <c r="Q204" s="29" t="n">
        <f aca="false">+I204/I$206*100</f>
        <v>26.3157894736842</v>
      </c>
      <c r="R204" s="29" t="n">
        <f aca="false">+J204/J$206*100</f>
        <v>21.4285714285714</v>
      </c>
      <c r="S204" s="29" t="n">
        <f aca="false">+K204/K$206*100</f>
        <v>20.8695652173913</v>
      </c>
    </row>
    <row r="205" s="3" customFormat="true" ht="14.1" hidden="false" customHeight="true" outlineLevel="0" collapsed="false">
      <c r="A205" s="45"/>
      <c r="B205" s="34"/>
      <c r="C205" s="24" t="s">
        <v>17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2</v>
      </c>
      <c r="I205" s="26" t="n">
        <v>4</v>
      </c>
      <c r="J205" s="26" t="n">
        <v>3</v>
      </c>
      <c r="K205" s="27" t="n">
        <v>9</v>
      </c>
      <c r="L205" s="29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8.33333333333333</v>
      </c>
      <c r="Q205" s="29" t="n">
        <f aca="false">+I205/I$206*100</f>
        <v>7.01754385964912</v>
      </c>
      <c r="R205" s="29" t="n">
        <f aca="false">+J205/J$206*100</f>
        <v>10.7142857142857</v>
      </c>
      <c r="S205" s="29" t="n">
        <f aca="false">+K205/K$206*100</f>
        <v>7.82608695652174</v>
      </c>
    </row>
    <row r="206" s="3" customFormat="true" ht="14.1" hidden="false" customHeight="true" outlineLevel="0" collapsed="false">
      <c r="A206" s="45"/>
      <c r="B206" s="34"/>
      <c r="C206" s="35" t="s">
        <v>1</v>
      </c>
      <c r="D206" s="25" t="n">
        <v>1</v>
      </c>
      <c r="E206" s="26" t="n">
        <v>1</v>
      </c>
      <c r="F206" s="26" t="n">
        <v>1</v>
      </c>
      <c r="G206" s="26" t="n">
        <v>3</v>
      </c>
      <c r="H206" s="26" t="n">
        <v>24</v>
      </c>
      <c r="I206" s="26" t="n">
        <v>57</v>
      </c>
      <c r="J206" s="26" t="n">
        <v>28</v>
      </c>
      <c r="K206" s="27" t="n">
        <v>115</v>
      </c>
      <c r="L206" s="37" t="n">
        <f aca="false">+D206/D$206*100</f>
        <v>100</v>
      </c>
      <c r="M206" s="37" t="n">
        <f aca="false">+E206/E$206*100</f>
        <v>100</v>
      </c>
      <c r="N206" s="37" t="n">
        <f aca="false">+F206/F$206*100</f>
        <v>100</v>
      </c>
      <c r="O206" s="37" t="n">
        <f aca="false">+G206/G$206*100</f>
        <v>100</v>
      </c>
      <c r="P206" s="37" t="n">
        <f aca="false">+H206/H$206*100</f>
        <v>100</v>
      </c>
      <c r="Q206" s="37" t="n">
        <f aca="false">+I206/I$206*100</f>
        <v>100</v>
      </c>
      <c r="R206" s="37" t="n">
        <f aca="false">+J206/J$206*100</f>
        <v>100</v>
      </c>
      <c r="S206" s="37" t="n">
        <f aca="false">+K206/K$206*100</f>
        <v>100</v>
      </c>
    </row>
    <row r="207" s="3" customFormat="true" ht="14.1" hidden="false" customHeight="true" outlineLevel="0" collapsed="false">
      <c r="A207" s="45"/>
      <c r="B207" s="59" t="s">
        <v>55</v>
      </c>
      <c r="C207" s="18" t="s">
        <v>14</v>
      </c>
      <c r="D207" s="19" t="n">
        <v>1</v>
      </c>
      <c r="E207" s="20" t="n">
        <v>2</v>
      </c>
      <c r="F207" s="20" t="n">
        <v>1</v>
      </c>
      <c r="G207" s="20" t="n">
        <v>3</v>
      </c>
      <c r="H207" s="20" t="n">
        <v>10</v>
      </c>
      <c r="I207" s="20" t="n">
        <v>35</v>
      </c>
      <c r="J207" s="20" t="n">
        <v>18</v>
      </c>
      <c r="K207" s="21" t="n">
        <v>70</v>
      </c>
      <c r="L207" s="23" t="n">
        <f aca="false">+D207/D$211*100</f>
        <v>50</v>
      </c>
      <c r="M207" s="23" t="n">
        <f aca="false">+E207/E$211*100</f>
        <v>100</v>
      </c>
      <c r="N207" s="23" t="n">
        <f aca="false">+F207/F$211*100</f>
        <v>100</v>
      </c>
      <c r="O207" s="23" t="n">
        <f aca="false">+G207/G$211*100</f>
        <v>75</v>
      </c>
      <c r="P207" s="23" t="n">
        <f aca="false">+H207/H$211*100</f>
        <v>35.7142857142857</v>
      </c>
      <c r="Q207" s="23" t="n">
        <f aca="false">+I207/I$211*100</f>
        <v>60.3448275862069</v>
      </c>
      <c r="R207" s="23" t="n">
        <f aca="false">+J207/J$211*100</f>
        <v>39.1304347826087</v>
      </c>
      <c r="S207" s="23" t="n">
        <f aca="false">+K207/K$211*100</f>
        <v>49.645390070922</v>
      </c>
    </row>
    <row r="208" s="3" customFormat="true" ht="14.1" hidden="false" customHeight="true" outlineLevel="0" collapsed="false">
      <c r="A208" s="45"/>
      <c r="B208" s="59"/>
      <c r="C208" s="24" t="s">
        <v>15</v>
      </c>
      <c r="D208" s="25" t="n">
        <v>1</v>
      </c>
      <c r="E208" s="26" t="n">
        <v>0</v>
      </c>
      <c r="F208" s="26" t="n">
        <v>0</v>
      </c>
      <c r="G208" s="26" t="n">
        <v>1</v>
      </c>
      <c r="H208" s="26" t="n">
        <v>7</v>
      </c>
      <c r="I208" s="26" t="n">
        <v>8</v>
      </c>
      <c r="J208" s="26" t="n">
        <v>16</v>
      </c>
      <c r="K208" s="27" t="n">
        <v>33</v>
      </c>
      <c r="L208" s="29" t="n">
        <f aca="false">+D208/D$211*100</f>
        <v>50</v>
      </c>
      <c r="M208" s="29" t="n">
        <f aca="false">+E208/E$211*100</f>
        <v>0</v>
      </c>
      <c r="N208" s="29" t="n">
        <f aca="false">+F208/F$211*100</f>
        <v>0</v>
      </c>
      <c r="O208" s="29" t="n">
        <f aca="false">+G208/G$211*100</f>
        <v>25</v>
      </c>
      <c r="P208" s="29" t="n">
        <f aca="false">+H208/H$211*100</f>
        <v>25</v>
      </c>
      <c r="Q208" s="29" t="n">
        <f aca="false">+I208/I$211*100</f>
        <v>13.7931034482759</v>
      </c>
      <c r="R208" s="29" t="n">
        <f aca="false">+J208/J$211*100</f>
        <v>34.7826086956522</v>
      </c>
      <c r="S208" s="29" t="n">
        <f aca="false">+K208/K$211*100</f>
        <v>23.4042553191489</v>
      </c>
    </row>
    <row r="209" s="3" customFormat="true" ht="14.1" hidden="false" customHeight="true" outlineLevel="0" collapsed="false">
      <c r="A209" s="45"/>
      <c r="B209" s="59"/>
      <c r="C209" s="24" t="s">
        <v>16</v>
      </c>
      <c r="D209" s="25" t="n">
        <v>0</v>
      </c>
      <c r="E209" s="26" t="n">
        <v>0</v>
      </c>
      <c r="F209" s="26" t="n">
        <v>0</v>
      </c>
      <c r="G209" s="26" t="n">
        <v>0</v>
      </c>
      <c r="H209" s="26" t="n">
        <v>7</v>
      </c>
      <c r="I209" s="26" t="n">
        <v>4</v>
      </c>
      <c r="J209" s="26" t="n">
        <v>7</v>
      </c>
      <c r="K209" s="27" t="n">
        <v>18</v>
      </c>
      <c r="L209" s="29" t="n">
        <f aca="false">+D209/D$211*100</f>
        <v>0</v>
      </c>
      <c r="M209" s="29" t="n">
        <f aca="false">+E209/E$211*100</f>
        <v>0</v>
      </c>
      <c r="N209" s="29" t="n">
        <f aca="false">+F209/F$211*100</f>
        <v>0</v>
      </c>
      <c r="O209" s="29" t="n">
        <f aca="false">+G209/G$211*100</f>
        <v>0</v>
      </c>
      <c r="P209" s="29" t="n">
        <f aca="false">+H209/H$211*100</f>
        <v>25</v>
      </c>
      <c r="Q209" s="29" t="n">
        <f aca="false">+I209/I$211*100</f>
        <v>6.89655172413793</v>
      </c>
      <c r="R209" s="29" t="n">
        <f aca="false">+J209/J$211*100</f>
        <v>15.2173913043478</v>
      </c>
      <c r="S209" s="29" t="n">
        <f aca="false">+K209/K$211*100</f>
        <v>12.7659574468085</v>
      </c>
    </row>
    <row r="210" s="3" customFormat="true" ht="14.1" hidden="false" customHeight="true" outlineLevel="0" collapsed="false">
      <c r="A210" s="45"/>
      <c r="B210" s="59"/>
      <c r="C210" s="24" t="s">
        <v>17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4</v>
      </c>
      <c r="I210" s="26" t="n">
        <v>11</v>
      </c>
      <c r="J210" s="26" t="n">
        <v>5</v>
      </c>
      <c r="K210" s="27" t="n">
        <v>20</v>
      </c>
      <c r="L210" s="29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14.2857142857143</v>
      </c>
      <c r="Q210" s="29" t="n">
        <f aca="false">+I210/I$211*100</f>
        <v>18.9655172413793</v>
      </c>
      <c r="R210" s="29" t="n">
        <f aca="false">+J210/J$211*100</f>
        <v>10.8695652173913</v>
      </c>
      <c r="S210" s="29" t="n">
        <f aca="false">+K210/K$211*100</f>
        <v>14.1843971631206</v>
      </c>
    </row>
    <row r="211" s="3" customFormat="true" ht="14.1" hidden="false" customHeight="true" outlineLevel="0" collapsed="false">
      <c r="A211" s="45"/>
      <c r="B211" s="59"/>
      <c r="C211" s="35" t="s">
        <v>1</v>
      </c>
      <c r="D211" s="25" t="n">
        <v>2</v>
      </c>
      <c r="E211" s="26" t="n">
        <v>2</v>
      </c>
      <c r="F211" s="26" t="n">
        <v>1</v>
      </c>
      <c r="G211" s="26" t="n">
        <v>4</v>
      </c>
      <c r="H211" s="26" t="n">
        <v>28</v>
      </c>
      <c r="I211" s="26" t="n">
        <v>58</v>
      </c>
      <c r="J211" s="26" t="n">
        <v>46</v>
      </c>
      <c r="K211" s="27" t="n">
        <v>141</v>
      </c>
      <c r="L211" s="58" t="n">
        <f aca="false">+D211/D$211*100</f>
        <v>100</v>
      </c>
      <c r="M211" s="58" t="n">
        <f aca="false">+E211/E$211*100</f>
        <v>100</v>
      </c>
      <c r="N211" s="58" t="n">
        <f aca="false">+F211/F$211*100</f>
        <v>100</v>
      </c>
      <c r="O211" s="58" t="n">
        <f aca="false">+G211/G$211*100</f>
        <v>100</v>
      </c>
      <c r="P211" s="58" t="n">
        <f aca="false">+H211/H$211*100</f>
        <v>100</v>
      </c>
      <c r="Q211" s="58" t="n">
        <f aca="false">+I211/I$211*100</f>
        <v>100</v>
      </c>
      <c r="R211" s="58" t="n">
        <f aca="false">+J211/J$211*100</f>
        <v>100</v>
      </c>
      <c r="S211" s="58" t="n">
        <f aca="false">+K211/K$211*100</f>
        <v>100</v>
      </c>
    </row>
    <row r="212" s="3" customFormat="true" ht="14.1" hidden="false" customHeight="true" outlineLevel="0" collapsed="false">
      <c r="A212" s="45"/>
      <c r="B212" s="60" t="s">
        <v>56</v>
      </c>
      <c r="C212" s="47" t="s">
        <v>14</v>
      </c>
      <c r="D212" s="48" t="n">
        <v>0</v>
      </c>
      <c r="E212" s="49" t="n">
        <v>0</v>
      </c>
      <c r="F212" s="49" t="n">
        <v>0</v>
      </c>
      <c r="G212" s="49" t="n">
        <v>0</v>
      </c>
      <c r="H212" s="49" t="n">
        <v>0</v>
      </c>
      <c r="I212" s="49" t="n">
        <v>0</v>
      </c>
      <c r="J212" s="49" t="n">
        <v>0</v>
      </c>
      <c r="K212" s="50" t="n">
        <v>0</v>
      </c>
      <c r="L212" s="29" t="e">
        <f aca="false">+D212/D$216*100</f>
        <v>#DIV/0!</v>
      </c>
      <c r="M212" s="29" t="e">
        <f aca="false">+E212/E$216*100</f>
        <v>#DIV/0!</v>
      </c>
      <c r="N212" s="29" t="e">
        <f aca="false">+F212/F$216*100</f>
        <v>#DIV/0!</v>
      </c>
      <c r="O212" s="29" t="e">
        <f aca="false">+G212/G$216*100</f>
        <v>#DIV/0!</v>
      </c>
      <c r="P212" s="29" t="e">
        <f aca="false">+H212/H$216*100</f>
        <v>#DIV/0!</v>
      </c>
      <c r="Q212" s="29" t="e">
        <f aca="false">+I212/I$216*100</f>
        <v>#DIV/0!</v>
      </c>
      <c r="R212" s="29" t="e">
        <f aca="false">+J212/J$216*100</f>
        <v>#DIV/0!</v>
      </c>
      <c r="S212" s="29" t="e">
        <f aca="false">+K212/K$216*100</f>
        <v>#DIV/0!</v>
      </c>
    </row>
    <row r="213" s="3" customFormat="true" ht="14.1" hidden="false" customHeight="true" outlineLevel="0" collapsed="false">
      <c r="A213" s="45"/>
      <c r="B213" s="60"/>
      <c r="C213" s="24" t="s">
        <v>15</v>
      </c>
      <c r="D213" s="25" t="n">
        <v>0</v>
      </c>
      <c r="E213" s="26" t="n">
        <v>0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7" t="n">
        <v>0</v>
      </c>
      <c r="L213" s="29" t="e">
        <f aca="false">+D213/D$216*100</f>
        <v>#DIV/0!</v>
      </c>
      <c r="M213" s="29" t="e">
        <f aca="false">+E213/E$216*100</f>
        <v>#DIV/0!</v>
      </c>
      <c r="N213" s="29" t="e">
        <f aca="false">+F213/F$216*100</f>
        <v>#DIV/0!</v>
      </c>
      <c r="O213" s="29" t="e">
        <f aca="false">+G213/G$216*100</f>
        <v>#DIV/0!</v>
      </c>
      <c r="P213" s="29" t="e">
        <f aca="false">+H213/H$216*100</f>
        <v>#DIV/0!</v>
      </c>
      <c r="Q213" s="29" t="e">
        <f aca="false">+I213/I$216*100</f>
        <v>#DIV/0!</v>
      </c>
      <c r="R213" s="29" t="e">
        <f aca="false">+J213/J$216*100</f>
        <v>#DIV/0!</v>
      </c>
      <c r="S213" s="29" t="e">
        <f aca="false">+K213/K$216*100</f>
        <v>#DIV/0!</v>
      </c>
    </row>
    <row r="214" s="3" customFormat="true" ht="14.1" hidden="false" customHeight="true" outlineLevel="0" collapsed="false">
      <c r="A214" s="45"/>
      <c r="B214" s="60"/>
      <c r="C214" s="24" t="s">
        <v>16</v>
      </c>
      <c r="D214" s="25" t="n">
        <v>0</v>
      </c>
      <c r="E214" s="26" t="n">
        <v>0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7" t="n">
        <v>0</v>
      </c>
      <c r="L214" s="29" t="e">
        <f aca="false">+D214/D$216*100</f>
        <v>#DIV/0!</v>
      </c>
      <c r="M214" s="29" t="e">
        <f aca="false">+E214/E$216*100</f>
        <v>#DIV/0!</v>
      </c>
      <c r="N214" s="29" t="e">
        <f aca="false">+F214/F$216*100</f>
        <v>#DIV/0!</v>
      </c>
      <c r="O214" s="29" t="e">
        <f aca="false">+G214/G$216*100</f>
        <v>#DIV/0!</v>
      </c>
      <c r="P214" s="29" t="e">
        <f aca="false">+H214/H$216*100</f>
        <v>#DIV/0!</v>
      </c>
      <c r="Q214" s="29" t="e">
        <f aca="false">+I214/I$216*100</f>
        <v>#DIV/0!</v>
      </c>
      <c r="R214" s="29" t="e">
        <f aca="false">+J214/J$216*100</f>
        <v>#DIV/0!</v>
      </c>
      <c r="S214" s="29" t="e">
        <f aca="false">+K214/K$216*100</f>
        <v>#DIV/0!</v>
      </c>
    </row>
    <row r="215" s="3" customFormat="true" ht="14.1" hidden="false" customHeight="true" outlineLevel="0" collapsed="false">
      <c r="A215" s="45"/>
      <c r="B215" s="60"/>
      <c r="C215" s="24" t="s">
        <v>17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9" t="e">
        <f aca="false">+D215/D$216*100</f>
        <v>#DIV/0!</v>
      </c>
      <c r="M215" s="29" t="e">
        <f aca="false">+E215/E$216*100</f>
        <v>#DIV/0!</v>
      </c>
      <c r="N215" s="29" t="e">
        <f aca="false">+F215/F$216*100</f>
        <v>#DIV/0!</v>
      </c>
      <c r="O215" s="29" t="e">
        <f aca="false">+G215/G$216*100</f>
        <v>#DIV/0!</v>
      </c>
      <c r="P215" s="29" t="e">
        <f aca="false">+H215/H$216*100</f>
        <v>#DIV/0!</v>
      </c>
      <c r="Q215" s="29" t="e">
        <f aca="false">+I215/I$216*100</f>
        <v>#DIV/0!</v>
      </c>
      <c r="R215" s="29" t="e">
        <f aca="false">+J215/J$216*100</f>
        <v>#DIV/0!</v>
      </c>
      <c r="S215" s="29" t="e">
        <f aca="false">+K215/K$216*100</f>
        <v>#DIV/0!</v>
      </c>
    </row>
    <row r="216" s="3" customFormat="true" ht="14.1" hidden="false" customHeight="true" outlineLevel="0" collapsed="false">
      <c r="A216" s="45"/>
      <c r="B216" s="60"/>
      <c r="C216" s="35" t="s">
        <v>1</v>
      </c>
      <c r="D216" s="25" t="n">
        <v>0</v>
      </c>
      <c r="E216" s="26" t="n">
        <v>0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7" t="n">
        <v>0</v>
      </c>
      <c r="L216" s="37" t="e">
        <f aca="false">+D216/D$216*100</f>
        <v>#DIV/0!</v>
      </c>
      <c r="M216" s="37" t="e">
        <f aca="false">+E216/E$216*100</f>
        <v>#DIV/0!</v>
      </c>
      <c r="N216" s="37" t="e">
        <f aca="false">+F216/F$216*100</f>
        <v>#DIV/0!</v>
      </c>
      <c r="O216" s="37" t="e">
        <f aca="false">+G216/G$216*100</f>
        <v>#DIV/0!</v>
      </c>
      <c r="P216" s="37" t="e">
        <f aca="false">+H216/H$216*100</f>
        <v>#DIV/0!</v>
      </c>
      <c r="Q216" s="37" t="e">
        <f aca="false">+I216/I$216*100</f>
        <v>#DIV/0!</v>
      </c>
      <c r="R216" s="37" t="e">
        <f aca="false">+J216/J$216*100</f>
        <v>#DIV/0!</v>
      </c>
      <c r="S216" s="37" t="e">
        <f aca="false">+K216/K$216*100</f>
        <v>#DIV/0!</v>
      </c>
    </row>
    <row r="217" s="3" customFormat="true" ht="14.1" hidden="false" customHeight="true" outlineLevel="0" collapsed="false">
      <c r="A217" s="45"/>
      <c r="B217" s="17" t="s">
        <v>57</v>
      </c>
      <c r="C217" s="18" t="s">
        <v>14</v>
      </c>
      <c r="D217" s="19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1" t="n">
        <v>0</v>
      </c>
      <c r="L217" s="61" t="e">
        <f aca="false">+D217/D$221*100</f>
        <v>#DIV/0!</v>
      </c>
      <c r="M217" s="23" t="e">
        <f aca="false">+E217/E$221*100</f>
        <v>#DIV/0!</v>
      </c>
      <c r="N217" s="23" t="e">
        <f aca="false">+F217/F$221*100</f>
        <v>#DIV/0!</v>
      </c>
      <c r="O217" s="23" t="e">
        <f aca="false">+G217/G$221*100</f>
        <v>#DIV/0!</v>
      </c>
      <c r="P217" s="23" t="e">
        <f aca="false">+H217/H$221*100</f>
        <v>#DIV/0!</v>
      </c>
      <c r="Q217" s="23" t="e">
        <f aca="false">+I217/I$221*100</f>
        <v>#DIV/0!</v>
      </c>
      <c r="R217" s="23" t="e">
        <f aca="false">+J217/J$221*100</f>
        <v>#DIV/0!</v>
      </c>
      <c r="S217" s="23" t="e">
        <f aca="false">+K217/K$221*100</f>
        <v>#DIV/0!</v>
      </c>
    </row>
    <row r="218" s="3" customFormat="true" ht="14.1" hidden="false" customHeight="true" outlineLevel="0" collapsed="false">
      <c r="A218" s="45"/>
      <c r="B218" s="17"/>
      <c r="C218" s="24" t="s">
        <v>15</v>
      </c>
      <c r="D218" s="25" t="n">
        <v>0</v>
      </c>
      <c r="E218" s="26" t="n">
        <v>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7" t="n">
        <v>0</v>
      </c>
      <c r="L218" s="62" t="e">
        <f aca="false">+D218/D$221*100</f>
        <v>#DIV/0!</v>
      </c>
      <c r="M218" s="29" t="e">
        <f aca="false">+E218/E$221*100</f>
        <v>#DIV/0!</v>
      </c>
      <c r="N218" s="29" t="e">
        <f aca="false">+F218/F$221*100</f>
        <v>#DIV/0!</v>
      </c>
      <c r="O218" s="29" t="e">
        <f aca="false">+G218/G$221*100</f>
        <v>#DIV/0!</v>
      </c>
      <c r="P218" s="29" t="e">
        <f aca="false">+H218/H$221*100</f>
        <v>#DIV/0!</v>
      </c>
      <c r="Q218" s="29" t="e">
        <f aca="false">+I218/I$221*100</f>
        <v>#DIV/0!</v>
      </c>
      <c r="R218" s="29" t="e">
        <f aca="false">+J218/J$221*100</f>
        <v>#DIV/0!</v>
      </c>
      <c r="S218" s="29" t="e">
        <f aca="false">+K218/K$221*100</f>
        <v>#DIV/0!</v>
      </c>
    </row>
    <row r="219" s="3" customFormat="true" ht="14.1" hidden="false" customHeight="true" outlineLevel="0" collapsed="false">
      <c r="A219" s="45"/>
      <c r="B219" s="17"/>
      <c r="C219" s="24" t="s">
        <v>16</v>
      </c>
      <c r="D219" s="25" t="n">
        <v>0</v>
      </c>
      <c r="E219" s="26" t="n">
        <v>0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7" t="n">
        <v>0</v>
      </c>
      <c r="L219" s="62" t="e">
        <f aca="false">+D219/D$221*100</f>
        <v>#DIV/0!</v>
      </c>
      <c r="M219" s="29" t="e">
        <f aca="false">+E219/E$221*100</f>
        <v>#DIV/0!</v>
      </c>
      <c r="N219" s="29" t="e">
        <f aca="false">+F219/F$221*100</f>
        <v>#DIV/0!</v>
      </c>
      <c r="O219" s="29" t="e">
        <f aca="false">+G219/G$221*100</f>
        <v>#DIV/0!</v>
      </c>
      <c r="P219" s="29" t="e">
        <f aca="false">+H219/H$221*100</f>
        <v>#DIV/0!</v>
      </c>
      <c r="Q219" s="29" t="e">
        <f aca="false">+I219/I$221*100</f>
        <v>#DIV/0!</v>
      </c>
      <c r="R219" s="29" t="e">
        <f aca="false">+J219/J$221*100</f>
        <v>#DIV/0!</v>
      </c>
      <c r="S219" s="29" t="e">
        <f aca="false">+K219/K$221*100</f>
        <v>#DIV/0!</v>
      </c>
    </row>
    <row r="220" s="3" customFormat="true" ht="14.1" hidden="false" customHeight="true" outlineLevel="0" collapsed="false">
      <c r="A220" s="45"/>
      <c r="B220" s="17"/>
      <c r="C220" s="24" t="s">
        <v>17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62" t="e">
        <f aca="false">+D220/D$221*100</f>
        <v>#DIV/0!</v>
      </c>
      <c r="M220" s="29" t="e">
        <f aca="false">+E220/E$221*100</f>
        <v>#DIV/0!</v>
      </c>
      <c r="N220" s="29" t="e">
        <f aca="false">+F220/F$221*100</f>
        <v>#DIV/0!</v>
      </c>
      <c r="O220" s="29" t="e">
        <f aca="false">+G220/G$221*100</f>
        <v>#DIV/0!</v>
      </c>
      <c r="P220" s="29" t="e">
        <f aca="false">+H220/H$221*100</f>
        <v>#DIV/0!</v>
      </c>
      <c r="Q220" s="29" t="e">
        <f aca="false">+I220/I$221*100</f>
        <v>#DIV/0!</v>
      </c>
      <c r="R220" s="29" t="e">
        <f aca="false">+J220/J$221*100</f>
        <v>#DIV/0!</v>
      </c>
      <c r="S220" s="29" t="e">
        <f aca="false">+K220/K$221*100</f>
        <v>#DIV/0!</v>
      </c>
    </row>
    <row r="221" s="3" customFormat="true" ht="14.1" hidden="false" customHeight="true" outlineLevel="0" collapsed="false">
      <c r="A221" s="45"/>
      <c r="B221" s="17"/>
      <c r="C221" s="30" t="s">
        <v>1</v>
      </c>
      <c r="D221" s="31" t="n">
        <v>0</v>
      </c>
      <c r="E221" s="32" t="n">
        <v>0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3" t="n">
        <v>0</v>
      </c>
      <c r="L221" s="63" t="e">
        <f aca="false">+D221/D$221*100</f>
        <v>#DIV/0!</v>
      </c>
      <c r="M221" s="37" t="e">
        <f aca="false">+E221/E$221*100</f>
        <v>#DIV/0!</v>
      </c>
      <c r="N221" s="37" t="e">
        <f aca="false">+F221/F$221*100</f>
        <v>#DIV/0!</v>
      </c>
      <c r="O221" s="37" t="e">
        <f aca="false">+G221/G$221*100</f>
        <v>#DIV/0!</v>
      </c>
      <c r="P221" s="37" t="e">
        <f aca="false">+H221/H$221*100</f>
        <v>#DIV/0!</v>
      </c>
      <c r="Q221" s="37" t="e">
        <f aca="false">+I221/I$221*100</f>
        <v>#DIV/0!</v>
      </c>
      <c r="R221" s="37" t="e">
        <f aca="false">+J221/J$221*100</f>
        <v>#DIV/0!</v>
      </c>
      <c r="S221" s="37" t="e">
        <f aca="false">+K221/K$221*100</f>
        <v>#DIV/0!</v>
      </c>
    </row>
    <row r="222" s="3" customFormat="true" ht="14.1" hidden="false" customHeight="true" outlineLevel="0" collapsed="false">
      <c r="A222" s="45"/>
      <c r="B222" s="34" t="s">
        <v>58</v>
      </c>
      <c r="C222" s="24" t="s">
        <v>14</v>
      </c>
      <c r="D222" s="25" t="n">
        <v>0</v>
      </c>
      <c r="E222" s="26" t="n">
        <v>2</v>
      </c>
      <c r="F222" s="26" t="n">
        <v>0</v>
      </c>
      <c r="G222" s="26" t="n">
        <v>2</v>
      </c>
      <c r="H222" s="26" t="n">
        <v>8</v>
      </c>
      <c r="I222" s="26" t="n">
        <v>20</v>
      </c>
      <c r="J222" s="26" t="n">
        <v>9</v>
      </c>
      <c r="K222" s="27" t="n">
        <v>41</v>
      </c>
      <c r="L222" s="61" t="e">
        <f aca="false">+D222/D$226*100</f>
        <v>#DIV/0!</v>
      </c>
      <c r="M222" s="23" t="n">
        <f aca="false">+E222/E$226*100</f>
        <v>100</v>
      </c>
      <c r="N222" s="23" t="e">
        <f aca="false">+F222/F$226*100</f>
        <v>#DIV/0!</v>
      </c>
      <c r="O222" s="23" t="n">
        <f aca="false">+G222/G$226*100</f>
        <v>100</v>
      </c>
      <c r="P222" s="23" t="n">
        <f aca="false">+H222/H$226*100</f>
        <v>66.6666666666667</v>
      </c>
      <c r="Q222" s="23" t="n">
        <f aca="false">+I222/I$226*100</f>
        <v>51.2820512820513</v>
      </c>
      <c r="R222" s="23" t="n">
        <f aca="false">+J222/J$226*100</f>
        <v>60</v>
      </c>
      <c r="S222" s="23" t="n">
        <f aca="false">+K222/K$226*100</f>
        <v>58.5714285714286</v>
      </c>
    </row>
    <row r="223" s="3" customFormat="true" ht="14.1" hidden="false" customHeight="true" outlineLevel="0" collapsed="false">
      <c r="A223" s="45"/>
      <c r="B223" s="34"/>
      <c r="C223" s="24" t="s">
        <v>15</v>
      </c>
      <c r="D223" s="25" t="n">
        <v>0</v>
      </c>
      <c r="E223" s="26" t="n">
        <v>0</v>
      </c>
      <c r="F223" s="26" t="n">
        <v>0</v>
      </c>
      <c r="G223" s="26" t="n">
        <v>0</v>
      </c>
      <c r="H223" s="26" t="n">
        <v>1</v>
      </c>
      <c r="I223" s="26" t="n">
        <v>10</v>
      </c>
      <c r="J223" s="26" t="n">
        <v>4</v>
      </c>
      <c r="K223" s="27" t="n">
        <v>15</v>
      </c>
      <c r="L223" s="62" t="e">
        <f aca="false">+D223/D$226*100</f>
        <v>#DIV/0!</v>
      </c>
      <c r="M223" s="29" t="n">
        <f aca="false">+E223/E$226*100</f>
        <v>0</v>
      </c>
      <c r="N223" s="29" t="e">
        <f aca="false">+F223/F$226*100</f>
        <v>#DIV/0!</v>
      </c>
      <c r="O223" s="29" t="n">
        <f aca="false">+G223/G$226*100</f>
        <v>0</v>
      </c>
      <c r="P223" s="29" t="n">
        <f aca="false">+H223/H$226*100</f>
        <v>8.33333333333333</v>
      </c>
      <c r="Q223" s="29" t="n">
        <f aca="false">+I223/I$226*100</f>
        <v>25.6410256410256</v>
      </c>
      <c r="R223" s="29" t="n">
        <f aca="false">+J223/J$226*100</f>
        <v>26.6666666666667</v>
      </c>
      <c r="S223" s="29" t="n">
        <f aca="false">+K223/K$226*100</f>
        <v>21.4285714285714</v>
      </c>
    </row>
    <row r="224" s="3" customFormat="true" ht="14.1" hidden="false" customHeight="true" outlineLevel="0" collapsed="false">
      <c r="A224" s="45"/>
      <c r="B224" s="34"/>
      <c r="C224" s="24" t="s">
        <v>16</v>
      </c>
      <c r="D224" s="25" t="n">
        <v>0</v>
      </c>
      <c r="E224" s="26" t="n">
        <v>0</v>
      </c>
      <c r="F224" s="26" t="n">
        <v>0</v>
      </c>
      <c r="G224" s="26" t="n">
        <v>0</v>
      </c>
      <c r="H224" s="26" t="n">
        <v>2</v>
      </c>
      <c r="I224" s="26" t="n">
        <v>7</v>
      </c>
      <c r="J224" s="26" t="n">
        <v>1</v>
      </c>
      <c r="K224" s="27" t="n">
        <v>10</v>
      </c>
      <c r="L224" s="62" t="e">
        <f aca="false">+D224/D$226*100</f>
        <v>#DIV/0!</v>
      </c>
      <c r="M224" s="29" t="n">
        <f aca="false">+E224/E$226*100</f>
        <v>0</v>
      </c>
      <c r="N224" s="29" t="e">
        <f aca="false">+F224/F$226*100</f>
        <v>#DIV/0!</v>
      </c>
      <c r="O224" s="29" t="n">
        <f aca="false">+G224/G$226*100</f>
        <v>0</v>
      </c>
      <c r="P224" s="29" t="n">
        <f aca="false">+H224/H$226*100</f>
        <v>16.6666666666667</v>
      </c>
      <c r="Q224" s="29" t="n">
        <f aca="false">+I224/I$226*100</f>
        <v>17.948717948718</v>
      </c>
      <c r="R224" s="29" t="n">
        <f aca="false">+J224/J$226*100</f>
        <v>6.66666666666667</v>
      </c>
      <c r="S224" s="29" t="n">
        <f aca="false">+K224/K$226*100</f>
        <v>14.2857142857143</v>
      </c>
    </row>
    <row r="225" s="3" customFormat="true" ht="14.1" hidden="false" customHeight="true" outlineLevel="0" collapsed="false">
      <c r="A225" s="45"/>
      <c r="B225" s="34"/>
      <c r="C225" s="24" t="s">
        <v>17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1</v>
      </c>
      <c r="I225" s="26" t="n">
        <v>2</v>
      </c>
      <c r="J225" s="26" t="n">
        <v>1</v>
      </c>
      <c r="K225" s="27" t="n">
        <v>4</v>
      </c>
      <c r="L225" s="62" t="e">
        <f aca="false">+D225/D$226*100</f>
        <v>#DIV/0!</v>
      </c>
      <c r="M225" s="29" t="n">
        <f aca="false">+E225/E$226*100</f>
        <v>0</v>
      </c>
      <c r="N225" s="29" t="e">
        <f aca="false">+F225/F$226*100</f>
        <v>#DIV/0!</v>
      </c>
      <c r="O225" s="29" t="n">
        <f aca="false">+G225/G$226*100</f>
        <v>0</v>
      </c>
      <c r="P225" s="29" t="n">
        <f aca="false">+H225/H$226*100</f>
        <v>8.33333333333333</v>
      </c>
      <c r="Q225" s="29" t="n">
        <f aca="false">+I225/I$226*100</f>
        <v>5.12820512820513</v>
      </c>
      <c r="R225" s="29" t="n">
        <f aca="false">+J225/J$226*100</f>
        <v>6.66666666666667</v>
      </c>
      <c r="S225" s="29" t="n">
        <f aca="false">+K225/K$226*100</f>
        <v>5.71428571428571</v>
      </c>
    </row>
    <row r="226" s="3" customFormat="true" ht="14.1" hidden="false" customHeight="true" outlineLevel="0" collapsed="false">
      <c r="A226" s="45"/>
      <c r="B226" s="34"/>
      <c r="C226" s="35" t="s">
        <v>1</v>
      </c>
      <c r="D226" s="25" t="n">
        <v>0</v>
      </c>
      <c r="E226" s="26" t="n">
        <v>2</v>
      </c>
      <c r="F226" s="26" t="n">
        <v>0</v>
      </c>
      <c r="G226" s="26" t="n">
        <v>2</v>
      </c>
      <c r="H226" s="26" t="n">
        <v>12</v>
      </c>
      <c r="I226" s="26" t="n">
        <v>39</v>
      </c>
      <c r="J226" s="26" t="n">
        <v>15</v>
      </c>
      <c r="K226" s="27" t="n">
        <v>70</v>
      </c>
      <c r="L226" s="63" t="e">
        <f aca="false">+D226/D$226*100</f>
        <v>#DIV/0!</v>
      </c>
      <c r="M226" s="37" t="n">
        <f aca="false">+E226/E$226*100</f>
        <v>100</v>
      </c>
      <c r="N226" s="37" t="e">
        <f aca="false">+F226/F$226*100</f>
        <v>#DIV/0!</v>
      </c>
      <c r="O226" s="37" t="n">
        <f aca="false">+G226/G$226*100</f>
        <v>100</v>
      </c>
      <c r="P226" s="37" t="n">
        <f aca="false">+H226/H$226*100</f>
        <v>100</v>
      </c>
      <c r="Q226" s="37" t="n">
        <f aca="false">+I226/I$226*100</f>
        <v>100</v>
      </c>
      <c r="R226" s="37" t="n">
        <f aca="false">+J226/J$226*100</f>
        <v>100</v>
      </c>
      <c r="S226" s="37" t="n">
        <f aca="false">+K226/K$226*100</f>
        <v>100</v>
      </c>
    </row>
    <row r="227" s="3" customFormat="true" ht="14.1" hidden="false" customHeight="true" outlineLevel="0" collapsed="false">
      <c r="A227" s="45"/>
      <c r="B227" s="70" t="s">
        <v>59</v>
      </c>
      <c r="C227" s="18" t="s">
        <v>14</v>
      </c>
      <c r="D227" s="19" t="n">
        <v>0</v>
      </c>
      <c r="E227" s="20" t="n">
        <v>1</v>
      </c>
      <c r="F227" s="20" t="n">
        <v>0</v>
      </c>
      <c r="G227" s="20" t="n">
        <v>0</v>
      </c>
      <c r="H227" s="20" t="n">
        <v>1</v>
      </c>
      <c r="I227" s="20" t="n">
        <v>3</v>
      </c>
      <c r="J227" s="20" t="n">
        <v>4</v>
      </c>
      <c r="K227" s="21" t="n">
        <v>9</v>
      </c>
      <c r="L227" s="23" t="e">
        <f aca="false">+D227/D$231*100</f>
        <v>#DIV/0!</v>
      </c>
      <c r="M227" s="23" t="n">
        <f aca="false">+E227/E$231*100</f>
        <v>100</v>
      </c>
      <c r="N227" s="23" t="n">
        <f aca="false">+F227/F$231*100</f>
        <v>0</v>
      </c>
      <c r="O227" s="23" t="n">
        <f aca="false">+G227/G$231*100</f>
        <v>0</v>
      </c>
      <c r="P227" s="23" t="n">
        <f aca="false">+H227/H$231*100</f>
        <v>25</v>
      </c>
      <c r="Q227" s="23" t="n">
        <f aca="false">+I227/I$231*100</f>
        <v>25</v>
      </c>
      <c r="R227" s="23" t="n">
        <f aca="false">+J227/J$231*100</f>
        <v>30.7692307692308</v>
      </c>
      <c r="S227" s="23" t="n">
        <f aca="false">+K227/K$231*100</f>
        <v>28.125</v>
      </c>
    </row>
    <row r="228" s="3" customFormat="true" ht="14.1" hidden="false" customHeight="true" outlineLevel="0" collapsed="false">
      <c r="A228" s="45"/>
      <c r="B228" s="70"/>
      <c r="C228" s="24" t="s">
        <v>15</v>
      </c>
      <c r="D228" s="25" t="n">
        <v>0</v>
      </c>
      <c r="E228" s="26" t="n">
        <v>0</v>
      </c>
      <c r="F228" s="26" t="n">
        <v>1</v>
      </c>
      <c r="G228" s="26" t="n">
        <v>0</v>
      </c>
      <c r="H228" s="26" t="n">
        <v>1</v>
      </c>
      <c r="I228" s="26" t="n">
        <v>4</v>
      </c>
      <c r="J228" s="26" t="n">
        <v>3</v>
      </c>
      <c r="K228" s="27" t="n">
        <v>9</v>
      </c>
      <c r="L228" s="29" t="e">
        <f aca="false">+D228/D$231*100</f>
        <v>#DIV/0!</v>
      </c>
      <c r="M228" s="29" t="n">
        <f aca="false">+E228/E$231*100</f>
        <v>0</v>
      </c>
      <c r="N228" s="29" t="n">
        <f aca="false">+F228/F$231*100</f>
        <v>100</v>
      </c>
      <c r="O228" s="29" t="n">
        <f aca="false">+G228/G$231*100</f>
        <v>0</v>
      </c>
      <c r="P228" s="29" t="n">
        <f aca="false">+H228/H$231*100</f>
        <v>25</v>
      </c>
      <c r="Q228" s="29" t="n">
        <f aca="false">+I228/I$231*100</f>
        <v>33.3333333333333</v>
      </c>
      <c r="R228" s="29" t="n">
        <f aca="false">+J228/J$231*100</f>
        <v>23.0769230769231</v>
      </c>
      <c r="S228" s="29" t="n">
        <f aca="false">+K228/K$231*100</f>
        <v>28.125</v>
      </c>
    </row>
    <row r="229" s="3" customFormat="true" ht="14.1" hidden="false" customHeight="true" outlineLevel="0" collapsed="false">
      <c r="A229" s="45"/>
      <c r="B229" s="70"/>
      <c r="C229" s="24" t="s">
        <v>16</v>
      </c>
      <c r="D229" s="25" t="n">
        <v>0</v>
      </c>
      <c r="E229" s="26" t="n">
        <v>0</v>
      </c>
      <c r="F229" s="26" t="n">
        <v>0</v>
      </c>
      <c r="G229" s="26" t="n">
        <v>0</v>
      </c>
      <c r="H229" s="26" t="n">
        <v>1</v>
      </c>
      <c r="I229" s="26" t="n">
        <v>2</v>
      </c>
      <c r="J229" s="26" t="n">
        <v>5</v>
      </c>
      <c r="K229" s="27" t="n">
        <v>8</v>
      </c>
      <c r="L229" s="29" t="e">
        <f aca="false">+D229/D$231*100</f>
        <v>#DIV/0!</v>
      </c>
      <c r="M229" s="29" t="n">
        <f aca="false">+E229/E$231*100</f>
        <v>0</v>
      </c>
      <c r="N229" s="29" t="n">
        <f aca="false">+F229/F$231*100</f>
        <v>0</v>
      </c>
      <c r="O229" s="29" t="n">
        <f aca="false">+G229/G$231*100</f>
        <v>0</v>
      </c>
      <c r="P229" s="29" t="n">
        <f aca="false">+H229/H$231*100</f>
        <v>25</v>
      </c>
      <c r="Q229" s="29" t="n">
        <f aca="false">+I229/I$231*100</f>
        <v>16.6666666666667</v>
      </c>
      <c r="R229" s="29" t="n">
        <f aca="false">+J229/J$231*100</f>
        <v>38.4615384615385</v>
      </c>
      <c r="S229" s="29" t="n">
        <f aca="false">+K229/K$231*100</f>
        <v>25</v>
      </c>
    </row>
    <row r="230" s="3" customFormat="true" ht="14.1" hidden="false" customHeight="true" outlineLevel="0" collapsed="false">
      <c r="A230" s="45"/>
      <c r="B230" s="70"/>
      <c r="C230" s="24" t="s">
        <v>17</v>
      </c>
      <c r="D230" s="25" t="n">
        <v>0</v>
      </c>
      <c r="E230" s="26" t="n">
        <v>0</v>
      </c>
      <c r="F230" s="26" t="n">
        <v>0</v>
      </c>
      <c r="G230" s="26" t="n">
        <v>1</v>
      </c>
      <c r="H230" s="26" t="n">
        <v>1</v>
      </c>
      <c r="I230" s="26" t="n">
        <v>3</v>
      </c>
      <c r="J230" s="26" t="n">
        <v>1</v>
      </c>
      <c r="K230" s="27" t="n">
        <v>6</v>
      </c>
      <c r="L230" s="29" t="e">
        <f aca="false">+D230/D$231*100</f>
        <v>#DIV/0!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100</v>
      </c>
      <c r="P230" s="29" t="n">
        <f aca="false">+H230/H$231*100</f>
        <v>25</v>
      </c>
      <c r="Q230" s="29" t="n">
        <f aca="false">+I230/I$231*100</f>
        <v>25</v>
      </c>
      <c r="R230" s="29" t="n">
        <f aca="false">+J230/J$231*100</f>
        <v>7.69230769230769</v>
      </c>
      <c r="S230" s="29" t="n">
        <f aca="false">+K230/K$231*100</f>
        <v>18.75</v>
      </c>
    </row>
    <row r="231" s="3" customFormat="true" ht="14.1" hidden="false" customHeight="true" outlineLevel="0" collapsed="false">
      <c r="A231" s="45"/>
      <c r="B231" s="70"/>
      <c r="C231" s="53" t="s">
        <v>1</v>
      </c>
      <c r="D231" s="54" t="n">
        <v>0</v>
      </c>
      <c r="E231" s="55" t="n">
        <v>1</v>
      </c>
      <c r="F231" s="55" t="n">
        <v>1</v>
      </c>
      <c r="G231" s="55" t="n">
        <v>1</v>
      </c>
      <c r="H231" s="55" t="n">
        <v>4</v>
      </c>
      <c r="I231" s="55" t="n">
        <v>12</v>
      </c>
      <c r="J231" s="55" t="n">
        <v>13</v>
      </c>
      <c r="K231" s="56" t="n">
        <v>32</v>
      </c>
      <c r="L231" s="58" t="e">
        <f aca="false">+D231/D$231*100</f>
        <v>#DIV/0!</v>
      </c>
      <c r="M231" s="58" t="n">
        <f aca="false">+E231/E$231*100</f>
        <v>100</v>
      </c>
      <c r="N231" s="58" t="n">
        <f aca="false">+F231/F$231*100</f>
        <v>100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s="3" customFormat="true" ht="14.1" hidden="false" customHeight="true" outlineLevel="0" collapsed="false">
      <c r="A232" s="45"/>
      <c r="B232" s="34" t="s">
        <v>60</v>
      </c>
      <c r="C232" s="24" t="s">
        <v>14</v>
      </c>
      <c r="D232" s="25" t="n">
        <v>9</v>
      </c>
      <c r="E232" s="26" t="n">
        <v>13</v>
      </c>
      <c r="F232" s="26" t="n">
        <v>4</v>
      </c>
      <c r="G232" s="26" t="n">
        <v>15</v>
      </c>
      <c r="H232" s="26" t="n">
        <v>30</v>
      </c>
      <c r="I232" s="26" t="n">
        <v>115</v>
      </c>
      <c r="J232" s="26" t="n">
        <v>89</v>
      </c>
      <c r="K232" s="27" t="n">
        <v>275</v>
      </c>
      <c r="L232" s="28" t="n">
        <f aca="false">+D232/D$236*100</f>
        <v>75</v>
      </c>
      <c r="M232" s="29" t="n">
        <f aca="false">+E232/E$236*100</f>
        <v>65</v>
      </c>
      <c r="N232" s="29" t="n">
        <f aca="false">+F232/F$236*100</f>
        <v>66.6666666666667</v>
      </c>
      <c r="O232" s="29" t="n">
        <f aca="false">+G232/G$236*100</f>
        <v>78.9473684210526</v>
      </c>
      <c r="P232" s="29" t="n">
        <f aca="false">+H232/H$236*100</f>
        <v>65.2173913043478</v>
      </c>
      <c r="Q232" s="29" t="n">
        <f aca="false">+I232/I$236*100</f>
        <v>62.8415300546448</v>
      </c>
      <c r="R232" s="29" t="n">
        <f aca="false">+J232/J$236*100</f>
        <v>50.8571428571429</v>
      </c>
      <c r="S232" s="29" t="n">
        <f aca="false">+K232/K$236*100</f>
        <v>59.6529284164859</v>
      </c>
    </row>
    <row r="233" s="3" customFormat="true" ht="14.1" hidden="false" customHeight="true" outlineLevel="0" collapsed="false">
      <c r="A233" s="45"/>
      <c r="B233" s="34"/>
      <c r="C233" s="24" t="s">
        <v>15</v>
      </c>
      <c r="D233" s="25" t="n">
        <v>2</v>
      </c>
      <c r="E233" s="26" t="n">
        <v>4</v>
      </c>
      <c r="F233" s="26" t="n">
        <v>2</v>
      </c>
      <c r="G233" s="26" t="n">
        <v>3</v>
      </c>
      <c r="H233" s="26" t="n">
        <v>11</v>
      </c>
      <c r="I233" s="26" t="n">
        <v>31</v>
      </c>
      <c r="J233" s="26" t="n">
        <v>48</v>
      </c>
      <c r="K233" s="27" t="n">
        <v>101</v>
      </c>
      <c r="L233" s="28" t="n">
        <f aca="false">+D233/D$236*100</f>
        <v>16.6666666666667</v>
      </c>
      <c r="M233" s="29" t="n">
        <f aca="false">+E233/E$236*100</f>
        <v>20</v>
      </c>
      <c r="N233" s="29" t="n">
        <f aca="false">+F233/F$236*100</f>
        <v>33.3333333333333</v>
      </c>
      <c r="O233" s="29" t="n">
        <f aca="false">+G233/G$236*100</f>
        <v>15.7894736842105</v>
      </c>
      <c r="P233" s="29" t="n">
        <f aca="false">+H233/H$236*100</f>
        <v>23.9130434782609</v>
      </c>
      <c r="Q233" s="29" t="n">
        <f aca="false">+I233/I$236*100</f>
        <v>16.9398907103825</v>
      </c>
      <c r="R233" s="29" t="n">
        <f aca="false">+J233/J$236*100</f>
        <v>27.4285714285714</v>
      </c>
      <c r="S233" s="29" t="n">
        <f aca="false">+K233/K$236*100</f>
        <v>21.9088937093275</v>
      </c>
    </row>
    <row r="234" s="3" customFormat="true" ht="14.1" hidden="false" customHeight="true" outlineLevel="0" collapsed="false">
      <c r="A234" s="45"/>
      <c r="B234" s="34"/>
      <c r="C234" s="24" t="s">
        <v>16</v>
      </c>
      <c r="D234" s="25" t="n">
        <v>1</v>
      </c>
      <c r="E234" s="26" t="n">
        <v>2</v>
      </c>
      <c r="F234" s="26" t="n">
        <v>0</v>
      </c>
      <c r="G234" s="26" t="n">
        <v>0</v>
      </c>
      <c r="H234" s="26" t="n">
        <v>3</v>
      </c>
      <c r="I234" s="26" t="n">
        <v>20</v>
      </c>
      <c r="J234" s="26" t="n">
        <v>18</v>
      </c>
      <c r="K234" s="27" t="n">
        <v>44</v>
      </c>
      <c r="L234" s="28" t="n">
        <f aca="false">+D234/D$236*100</f>
        <v>8.33333333333333</v>
      </c>
      <c r="M234" s="29" t="n">
        <f aca="false">+E234/E$236*100</f>
        <v>10</v>
      </c>
      <c r="N234" s="29" t="n">
        <f aca="false">+F234/F$236*100</f>
        <v>0</v>
      </c>
      <c r="O234" s="29" t="n">
        <f aca="false">+G234/G$236*100</f>
        <v>0</v>
      </c>
      <c r="P234" s="29" t="n">
        <f aca="false">+H234/H$236*100</f>
        <v>6.52173913043478</v>
      </c>
      <c r="Q234" s="29" t="n">
        <f aca="false">+I234/I$236*100</f>
        <v>10.9289617486339</v>
      </c>
      <c r="R234" s="29" t="n">
        <f aca="false">+J234/J$236*100</f>
        <v>10.2857142857143</v>
      </c>
      <c r="S234" s="29" t="n">
        <f aca="false">+K234/K$236*100</f>
        <v>9.54446854663774</v>
      </c>
    </row>
    <row r="235" s="3" customFormat="true" ht="14.1" hidden="false" customHeight="true" outlineLevel="0" collapsed="false">
      <c r="A235" s="45"/>
      <c r="B235" s="34"/>
      <c r="C235" s="24" t="s">
        <v>17</v>
      </c>
      <c r="D235" s="25" t="n">
        <v>0</v>
      </c>
      <c r="E235" s="26" t="n">
        <v>1</v>
      </c>
      <c r="F235" s="26" t="n">
        <v>0</v>
      </c>
      <c r="G235" s="26" t="n">
        <v>1</v>
      </c>
      <c r="H235" s="26" t="n">
        <v>2</v>
      </c>
      <c r="I235" s="26" t="n">
        <v>17</v>
      </c>
      <c r="J235" s="26" t="n">
        <v>20</v>
      </c>
      <c r="K235" s="27" t="n">
        <v>41</v>
      </c>
      <c r="L235" s="28" t="n">
        <f aca="false">+D235/D$236*100</f>
        <v>0</v>
      </c>
      <c r="M235" s="29" t="n">
        <f aca="false">+E235/E$236*100</f>
        <v>5</v>
      </c>
      <c r="N235" s="29" t="n">
        <f aca="false">+F235/F$236*100</f>
        <v>0</v>
      </c>
      <c r="O235" s="29" t="n">
        <f aca="false">+G235/G$236*100</f>
        <v>5.26315789473684</v>
      </c>
      <c r="P235" s="29" t="n">
        <f aca="false">+H235/H$236*100</f>
        <v>4.34782608695652</v>
      </c>
      <c r="Q235" s="29" t="n">
        <f aca="false">+I235/I$236*100</f>
        <v>9.2896174863388</v>
      </c>
      <c r="R235" s="29" t="n">
        <f aca="false">+J235/J$236*100</f>
        <v>11.4285714285714</v>
      </c>
      <c r="S235" s="29" t="n">
        <f aca="false">+K235/K$236*100</f>
        <v>8.89370932754881</v>
      </c>
    </row>
    <row r="236" s="3" customFormat="true" ht="14.1" hidden="false" customHeight="true" outlineLevel="0" collapsed="false">
      <c r="A236" s="45"/>
      <c r="B236" s="34"/>
      <c r="C236" s="35" t="s">
        <v>1</v>
      </c>
      <c r="D236" s="25" t="n">
        <v>12</v>
      </c>
      <c r="E236" s="26" t="n">
        <v>20</v>
      </c>
      <c r="F236" s="26" t="n">
        <v>6</v>
      </c>
      <c r="G236" s="26" t="n">
        <v>19</v>
      </c>
      <c r="H236" s="26" t="n">
        <v>46</v>
      </c>
      <c r="I236" s="26" t="n">
        <v>183</v>
      </c>
      <c r="J236" s="26" t="n">
        <v>175</v>
      </c>
      <c r="K236" s="27" t="n">
        <v>461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s="3" customFormat="true" ht="14.1" hidden="false" customHeight="true" outlineLevel="0" collapsed="false">
      <c r="A237" s="45"/>
      <c r="B237" s="71" t="s">
        <v>61</v>
      </c>
      <c r="C237" s="47" t="s">
        <v>14</v>
      </c>
      <c r="D237" s="48" t="n">
        <v>230</v>
      </c>
      <c r="E237" s="49" t="n">
        <v>264</v>
      </c>
      <c r="F237" s="49" t="n">
        <v>213</v>
      </c>
      <c r="G237" s="49" t="n">
        <v>273</v>
      </c>
      <c r="H237" s="49" t="n">
        <v>631</v>
      </c>
      <c r="I237" s="49" t="n">
        <v>1716</v>
      </c>
      <c r="J237" s="49" t="n">
        <v>2026</v>
      </c>
      <c r="K237" s="50" t="n">
        <v>5353</v>
      </c>
      <c r="L237" s="51" t="n">
        <f aca="false">+D237/D$241*100</f>
        <v>84.8708487084871</v>
      </c>
      <c r="M237" s="52" t="n">
        <f aca="false">+E237/E$241*100</f>
        <v>80.7339449541285</v>
      </c>
      <c r="N237" s="52" t="n">
        <f aca="false">+F237/F$241*100</f>
        <v>72.4489795918367</v>
      </c>
      <c r="O237" s="52" t="n">
        <f aca="false">+G237/G$241*100</f>
        <v>72.4137931034483</v>
      </c>
      <c r="P237" s="52" t="n">
        <f aca="false">+H237/H$241*100</f>
        <v>67.8494623655914</v>
      </c>
      <c r="Q237" s="52" t="n">
        <f aca="false">+I237/I$241*100</f>
        <v>63.9582556839359</v>
      </c>
      <c r="R237" s="52" t="n">
        <f aca="false">+J237/J$241*100</f>
        <v>62.0140801958984</v>
      </c>
      <c r="S237" s="52" t="n">
        <f aca="false">+K237/K$241*100</f>
        <v>65.6890416001964</v>
      </c>
    </row>
    <row r="238" s="3" customFormat="true" ht="14.1" hidden="false" customHeight="true" outlineLevel="0" collapsed="false">
      <c r="A238" s="45"/>
      <c r="B238" s="71"/>
      <c r="C238" s="24" t="s">
        <v>15</v>
      </c>
      <c r="D238" s="25" t="n">
        <v>27</v>
      </c>
      <c r="E238" s="26" t="n">
        <v>42</v>
      </c>
      <c r="F238" s="26" t="n">
        <v>41</v>
      </c>
      <c r="G238" s="26" t="n">
        <v>65</v>
      </c>
      <c r="H238" s="26" t="n">
        <v>163</v>
      </c>
      <c r="I238" s="26" t="n">
        <v>514</v>
      </c>
      <c r="J238" s="26" t="n">
        <v>651</v>
      </c>
      <c r="K238" s="27" t="n">
        <v>1503</v>
      </c>
      <c r="L238" s="28" t="n">
        <f aca="false">+D238/D$241*100</f>
        <v>9.96309963099631</v>
      </c>
      <c r="M238" s="29" t="n">
        <f aca="false">+E238/E$241*100</f>
        <v>12.8440366972477</v>
      </c>
      <c r="N238" s="29" t="n">
        <f aca="false">+F238/F$241*100</f>
        <v>13.9455782312925</v>
      </c>
      <c r="O238" s="29" t="n">
        <f aca="false">+G238/G$241*100</f>
        <v>17.2413793103448</v>
      </c>
      <c r="P238" s="29" t="n">
        <f aca="false">+H238/H$241*100</f>
        <v>17.5268817204301</v>
      </c>
      <c r="Q238" s="29" t="n">
        <f aca="false">+I238/I$241*100</f>
        <v>19.1576593365635</v>
      </c>
      <c r="R238" s="29" t="n">
        <f aca="false">+J238/J$241*100</f>
        <v>19.9265381083563</v>
      </c>
      <c r="S238" s="29" t="n">
        <f aca="false">+K238/K$241*100</f>
        <v>18.4439808565468</v>
      </c>
    </row>
    <row r="239" s="3" customFormat="true" ht="14.1" hidden="false" customHeight="true" outlineLevel="0" collapsed="false">
      <c r="A239" s="45"/>
      <c r="B239" s="71"/>
      <c r="C239" s="24" t="s">
        <v>16</v>
      </c>
      <c r="D239" s="25" t="n">
        <v>8</v>
      </c>
      <c r="E239" s="26" t="n">
        <v>9</v>
      </c>
      <c r="F239" s="26" t="n">
        <v>20</v>
      </c>
      <c r="G239" s="26" t="n">
        <v>24</v>
      </c>
      <c r="H239" s="26" t="n">
        <v>91</v>
      </c>
      <c r="I239" s="26" t="n">
        <v>290</v>
      </c>
      <c r="J239" s="26" t="n">
        <v>385</v>
      </c>
      <c r="K239" s="27" t="n">
        <v>827</v>
      </c>
      <c r="L239" s="28" t="n">
        <f aca="false">+D239/D$241*100</f>
        <v>2.9520295202952</v>
      </c>
      <c r="M239" s="29" t="n">
        <f aca="false">+E239/E$241*100</f>
        <v>2.75229357798165</v>
      </c>
      <c r="N239" s="29" t="n">
        <f aca="false">+F239/F$241*100</f>
        <v>6.80272108843538</v>
      </c>
      <c r="O239" s="29" t="n">
        <f aca="false">+G239/G$241*100</f>
        <v>6.36604774535809</v>
      </c>
      <c r="P239" s="29" t="n">
        <f aca="false">+H239/H$241*100</f>
        <v>9.78494623655914</v>
      </c>
      <c r="Q239" s="29" t="n">
        <f aca="false">+I239/I$241*100</f>
        <v>10.8087961237421</v>
      </c>
      <c r="R239" s="29" t="n">
        <f aca="false">+J239/J$241*100</f>
        <v>11.7845117845118</v>
      </c>
      <c r="S239" s="29" t="n">
        <f aca="false">+K239/K$241*100</f>
        <v>10.1484844766229</v>
      </c>
    </row>
    <row r="240" s="3" customFormat="true" ht="14.1" hidden="false" customHeight="true" outlineLevel="0" collapsed="false">
      <c r="A240" s="45"/>
      <c r="B240" s="71"/>
      <c r="C240" s="24" t="s">
        <v>17</v>
      </c>
      <c r="D240" s="25" t="n">
        <v>6</v>
      </c>
      <c r="E240" s="26" t="n">
        <v>12</v>
      </c>
      <c r="F240" s="26" t="n">
        <v>20</v>
      </c>
      <c r="G240" s="26" t="n">
        <v>15</v>
      </c>
      <c r="H240" s="26" t="n">
        <v>45</v>
      </c>
      <c r="I240" s="26" t="n">
        <v>163</v>
      </c>
      <c r="J240" s="26" t="n">
        <v>205</v>
      </c>
      <c r="K240" s="27" t="n">
        <v>466</v>
      </c>
      <c r="L240" s="28" t="n">
        <f aca="false">+D240/D$241*100</f>
        <v>2.2140221402214</v>
      </c>
      <c r="M240" s="29" t="n">
        <f aca="false">+E240/E$241*100</f>
        <v>3.6697247706422</v>
      </c>
      <c r="N240" s="29" t="n">
        <f aca="false">+F240/F$241*100</f>
        <v>6.80272108843538</v>
      </c>
      <c r="O240" s="29" t="n">
        <f aca="false">+G240/G$241*100</f>
        <v>3.97877984084881</v>
      </c>
      <c r="P240" s="29" t="n">
        <f aca="false">+H240/H$241*100</f>
        <v>4.83870967741936</v>
      </c>
      <c r="Q240" s="29" t="n">
        <f aca="false">+I240/I$241*100</f>
        <v>6.07528885575848</v>
      </c>
      <c r="R240" s="29" t="n">
        <f aca="false">+J240/J$241*100</f>
        <v>6.27486991123355</v>
      </c>
      <c r="S240" s="29" t="n">
        <f aca="false">+K240/K$241*100</f>
        <v>5.71849306663394</v>
      </c>
    </row>
    <row r="241" s="3" customFormat="true" ht="14.1" hidden="false" customHeight="true" outlineLevel="0" collapsed="false">
      <c r="A241" s="45"/>
      <c r="B241" s="71"/>
      <c r="C241" s="30" t="s">
        <v>1</v>
      </c>
      <c r="D241" s="31" t="n">
        <v>271</v>
      </c>
      <c r="E241" s="32" t="n">
        <v>327</v>
      </c>
      <c r="F241" s="32" t="n">
        <v>294</v>
      </c>
      <c r="G241" s="32" t="n">
        <v>377</v>
      </c>
      <c r="H241" s="32" t="n">
        <v>930</v>
      </c>
      <c r="I241" s="32" t="n">
        <v>2683</v>
      </c>
      <c r="J241" s="32" t="n">
        <v>3267</v>
      </c>
      <c r="K241" s="33" t="n">
        <v>8149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s="3" customFormat="true" ht="14.1" hidden="false" customHeight="true" outlineLevel="0" collapsed="false">
      <c r="A242" s="45"/>
      <c r="B242" s="34" t="s">
        <v>62</v>
      </c>
      <c r="C242" s="24" t="s">
        <v>14</v>
      </c>
      <c r="D242" s="25" t="n">
        <v>117</v>
      </c>
      <c r="E242" s="26" t="n">
        <v>159</v>
      </c>
      <c r="F242" s="26" t="n">
        <v>143</v>
      </c>
      <c r="G242" s="26" t="n">
        <v>171</v>
      </c>
      <c r="H242" s="26" t="n">
        <v>428</v>
      </c>
      <c r="I242" s="26" t="n">
        <v>1136</v>
      </c>
      <c r="J242" s="26" t="n">
        <v>1195</v>
      </c>
      <c r="K242" s="27" t="n">
        <v>3349</v>
      </c>
      <c r="L242" s="22" t="n">
        <f aca="false">+D242/D$246*100</f>
        <v>79.5918367346939</v>
      </c>
      <c r="M242" s="23" t="n">
        <f aca="false">+E242/E$246*100</f>
        <v>80.3030303030303</v>
      </c>
      <c r="N242" s="23" t="n">
        <f aca="false">+F242/F$246*100</f>
        <v>76.4705882352941</v>
      </c>
      <c r="O242" s="23" t="n">
        <f aca="false">+G242/G$246*100</f>
        <v>67.3228346456693</v>
      </c>
      <c r="P242" s="23" t="n">
        <f aca="false">+H242/H$246*100</f>
        <v>67.6145339652449</v>
      </c>
      <c r="Q242" s="23" t="n">
        <f aca="false">+I242/I$246*100</f>
        <v>60.813704496788</v>
      </c>
      <c r="R242" s="23" t="n">
        <f aca="false">+J242/J$246*100</f>
        <v>61.1879160266257</v>
      </c>
      <c r="S242" s="23" t="n">
        <f aca="false">+K242/K$246*100</f>
        <v>63.912213740458</v>
      </c>
    </row>
    <row r="243" s="3" customFormat="true" ht="14.1" hidden="false" customHeight="true" outlineLevel="0" collapsed="false">
      <c r="A243" s="45"/>
      <c r="B243" s="34"/>
      <c r="C243" s="24" t="s">
        <v>15</v>
      </c>
      <c r="D243" s="25" t="n">
        <v>23</v>
      </c>
      <c r="E243" s="26" t="n">
        <v>22</v>
      </c>
      <c r="F243" s="26" t="n">
        <v>26</v>
      </c>
      <c r="G243" s="26" t="n">
        <v>52</v>
      </c>
      <c r="H243" s="26" t="n">
        <v>113</v>
      </c>
      <c r="I243" s="26" t="n">
        <v>403</v>
      </c>
      <c r="J243" s="26" t="n">
        <v>381</v>
      </c>
      <c r="K243" s="27" t="n">
        <v>1020</v>
      </c>
      <c r="L243" s="28" t="n">
        <f aca="false">+D243/D$246*100</f>
        <v>15.6462585034014</v>
      </c>
      <c r="M243" s="29" t="n">
        <f aca="false">+E243/E$246*100</f>
        <v>11.1111111111111</v>
      </c>
      <c r="N243" s="29" t="n">
        <f aca="false">+F243/F$246*100</f>
        <v>13.903743315508</v>
      </c>
      <c r="O243" s="29" t="n">
        <f aca="false">+G243/G$246*100</f>
        <v>20.4724409448819</v>
      </c>
      <c r="P243" s="29" t="n">
        <f aca="false">+H243/H$246*100</f>
        <v>17.8515007898894</v>
      </c>
      <c r="Q243" s="29" t="n">
        <f aca="false">+I243/I$246*100</f>
        <v>21.5738758029979</v>
      </c>
      <c r="R243" s="29" t="n">
        <f aca="false">+J243/J$246*100</f>
        <v>19.5084485407066</v>
      </c>
      <c r="S243" s="29" t="n">
        <f aca="false">+K243/K$246*100</f>
        <v>19.4656488549618</v>
      </c>
    </row>
    <row r="244" s="3" customFormat="true" ht="14.1" hidden="false" customHeight="true" outlineLevel="0" collapsed="false">
      <c r="A244" s="45"/>
      <c r="B244" s="34"/>
      <c r="C244" s="24" t="s">
        <v>16</v>
      </c>
      <c r="D244" s="25" t="n">
        <v>4</v>
      </c>
      <c r="E244" s="26" t="n">
        <v>14</v>
      </c>
      <c r="F244" s="26" t="n">
        <v>11</v>
      </c>
      <c r="G244" s="26" t="n">
        <v>13</v>
      </c>
      <c r="H244" s="26" t="n">
        <v>50</v>
      </c>
      <c r="I244" s="26" t="n">
        <v>190</v>
      </c>
      <c r="J244" s="26" t="n">
        <v>227</v>
      </c>
      <c r="K244" s="27" t="n">
        <v>509</v>
      </c>
      <c r="L244" s="28" t="n">
        <f aca="false">+D244/D$246*100</f>
        <v>2.72108843537415</v>
      </c>
      <c r="M244" s="29" t="n">
        <f aca="false">+E244/E$246*100</f>
        <v>7.07070707070707</v>
      </c>
      <c r="N244" s="29" t="n">
        <f aca="false">+F244/F$246*100</f>
        <v>5.88235294117647</v>
      </c>
      <c r="O244" s="29" t="n">
        <f aca="false">+G244/G$246*100</f>
        <v>5.11811023622047</v>
      </c>
      <c r="P244" s="29" t="n">
        <f aca="false">+H244/H$246*100</f>
        <v>7.89889415481833</v>
      </c>
      <c r="Q244" s="29" t="n">
        <f aca="false">+I244/I$246*100</f>
        <v>10.1713062098501</v>
      </c>
      <c r="R244" s="29" t="n">
        <f aca="false">+J244/J$246*100</f>
        <v>11.6231438812084</v>
      </c>
      <c r="S244" s="29" t="n">
        <f aca="false">+K244/K$246*100</f>
        <v>9.71374045801527</v>
      </c>
    </row>
    <row r="245" s="3" customFormat="true" ht="14.1" hidden="false" customHeight="true" outlineLevel="0" collapsed="false">
      <c r="A245" s="45"/>
      <c r="B245" s="34"/>
      <c r="C245" s="24" t="s">
        <v>17</v>
      </c>
      <c r="D245" s="25" t="n">
        <v>3</v>
      </c>
      <c r="E245" s="26" t="n">
        <v>3</v>
      </c>
      <c r="F245" s="26" t="n">
        <v>7</v>
      </c>
      <c r="G245" s="26" t="n">
        <v>18</v>
      </c>
      <c r="H245" s="26" t="n">
        <v>42</v>
      </c>
      <c r="I245" s="26" t="n">
        <v>139</v>
      </c>
      <c r="J245" s="26" t="n">
        <v>150</v>
      </c>
      <c r="K245" s="27" t="n">
        <v>362</v>
      </c>
      <c r="L245" s="28" t="n">
        <f aca="false">+D245/D$246*100</f>
        <v>2.04081632653061</v>
      </c>
      <c r="M245" s="29" t="n">
        <f aca="false">+E245/E$246*100</f>
        <v>1.51515151515152</v>
      </c>
      <c r="N245" s="29" t="n">
        <f aca="false">+F245/F$246*100</f>
        <v>3.74331550802139</v>
      </c>
      <c r="O245" s="29" t="n">
        <f aca="false">+G245/G$246*100</f>
        <v>7.08661417322835</v>
      </c>
      <c r="P245" s="29" t="n">
        <f aca="false">+H245/H$246*100</f>
        <v>6.63507109004739</v>
      </c>
      <c r="Q245" s="29" t="n">
        <f aca="false">+I245/I$246*100</f>
        <v>7.44111349036403</v>
      </c>
      <c r="R245" s="29" t="n">
        <f aca="false">+J245/J$246*100</f>
        <v>7.68049155145929</v>
      </c>
      <c r="S245" s="29" t="n">
        <f aca="false">+K245/K$246*100</f>
        <v>6.90839694656489</v>
      </c>
    </row>
    <row r="246" s="3" customFormat="true" ht="14.1" hidden="false" customHeight="true" outlineLevel="0" collapsed="false">
      <c r="A246" s="45"/>
      <c r="B246" s="34"/>
      <c r="C246" s="35" t="s">
        <v>1</v>
      </c>
      <c r="D246" s="25" t="n">
        <v>147</v>
      </c>
      <c r="E246" s="26" t="n">
        <v>198</v>
      </c>
      <c r="F246" s="26" t="n">
        <v>187</v>
      </c>
      <c r="G246" s="26" t="n">
        <v>254</v>
      </c>
      <c r="H246" s="26" t="n">
        <v>633</v>
      </c>
      <c r="I246" s="26" t="n">
        <v>1868</v>
      </c>
      <c r="J246" s="26" t="n">
        <v>1953</v>
      </c>
      <c r="K246" s="27" t="n">
        <v>5240</v>
      </c>
      <c r="L246" s="36" t="n">
        <f aca="false">+D246/D$246*100</f>
        <v>100</v>
      </c>
      <c r="M246" s="37" t="n">
        <f aca="false">+E246/E$246*100</f>
        <v>100</v>
      </c>
      <c r="N246" s="37" t="n">
        <f aca="false">+F246/F$246*100</f>
        <v>100</v>
      </c>
      <c r="O246" s="37" t="n">
        <f aca="false">+G246/G$246*100</f>
        <v>100</v>
      </c>
      <c r="P246" s="37" t="n">
        <f aca="false">+H246/H$246*100</f>
        <v>100</v>
      </c>
      <c r="Q246" s="37" t="n">
        <f aca="false">+I246/I$246*100</f>
        <v>100</v>
      </c>
      <c r="R246" s="37" t="n">
        <f aca="false">+J246/J$246*100</f>
        <v>100</v>
      </c>
      <c r="S246" s="37" t="n">
        <f aca="false">+K246/K$246*100</f>
        <v>100</v>
      </c>
    </row>
    <row r="247" s="3" customFormat="true" ht="14.1" hidden="false" customHeight="true" outlineLevel="0" collapsed="false">
      <c r="A247" s="45"/>
      <c r="B247" s="17" t="s">
        <v>63</v>
      </c>
      <c r="C247" s="18" t="s">
        <v>14</v>
      </c>
      <c r="D247" s="19" t="n">
        <v>41</v>
      </c>
      <c r="E247" s="20" t="n">
        <v>49</v>
      </c>
      <c r="F247" s="20" t="n">
        <v>57</v>
      </c>
      <c r="G247" s="20" t="n">
        <v>89</v>
      </c>
      <c r="H247" s="20" t="n">
        <v>171</v>
      </c>
      <c r="I247" s="20" t="n">
        <v>453</v>
      </c>
      <c r="J247" s="20" t="n">
        <v>436</v>
      </c>
      <c r="K247" s="21" t="n">
        <v>1296</v>
      </c>
      <c r="L247" s="28" t="n">
        <f aca="false">+D247/D$251*100</f>
        <v>82</v>
      </c>
      <c r="M247" s="29" t="n">
        <f aca="false">+E247/E$251*100</f>
        <v>83.0508474576271</v>
      </c>
      <c r="N247" s="29" t="n">
        <f aca="false">+F247/F$251*100</f>
        <v>72.1518987341772</v>
      </c>
      <c r="O247" s="29" t="n">
        <f aca="false">+G247/G$251*100</f>
        <v>68.9922480620155</v>
      </c>
      <c r="P247" s="29" t="n">
        <f aca="false">+H247/H$251*100</f>
        <v>66.796875</v>
      </c>
      <c r="Q247" s="29" t="n">
        <f aca="false">+I247/I$251*100</f>
        <v>62.655601659751</v>
      </c>
      <c r="R247" s="29" t="n">
        <f aca="false">+J247/J$251*100</f>
        <v>56.844850065189</v>
      </c>
      <c r="S247" s="29" t="n">
        <f aca="false">+K247/K$251*100</f>
        <v>62.8211342704799</v>
      </c>
    </row>
    <row r="248" s="3" customFormat="true" ht="14.1" hidden="false" customHeight="true" outlineLevel="0" collapsed="false">
      <c r="A248" s="45"/>
      <c r="B248" s="17"/>
      <c r="C248" s="24" t="s">
        <v>15</v>
      </c>
      <c r="D248" s="25" t="n">
        <v>5</v>
      </c>
      <c r="E248" s="26" t="n">
        <v>5</v>
      </c>
      <c r="F248" s="26" t="n">
        <v>17</v>
      </c>
      <c r="G248" s="26" t="n">
        <v>22</v>
      </c>
      <c r="H248" s="26" t="n">
        <v>42</v>
      </c>
      <c r="I248" s="26" t="n">
        <v>149</v>
      </c>
      <c r="J248" s="26" t="n">
        <v>170</v>
      </c>
      <c r="K248" s="27" t="n">
        <v>410</v>
      </c>
      <c r="L248" s="28" t="n">
        <f aca="false">+D248/D$251*100</f>
        <v>10</v>
      </c>
      <c r="M248" s="29" t="n">
        <f aca="false">+E248/E$251*100</f>
        <v>8.47457627118644</v>
      </c>
      <c r="N248" s="29" t="n">
        <f aca="false">+F248/F$251*100</f>
        <v>21.5189873417722</v>
      </c>
      <c r="O248" s="29" t="n">
        <f aca="false">+G248/G$251*100</f>
        <v>17.0542635658915</v>
      </c>
      <c r="P248" s="29" t="n">
        <f aca="false">+H248/H$251*100</f>
        <v>16.40625</v>
      </c>
      <c r="Q248" s="29" t="n">
        <f aca="false">+I248/I$251*100</f>
        <v>20.6085753803596</v>
      </c>
      <c r="R248" s="29" t="n">
        <f aca="false">+J248/J$251*100</f>
        <v>22.1642764015645</v>
      </c>
      <c r="S248" s="29" t="n">
        <f aca="false">+K248/K$251*100</f>
        <v>19.8739699466796</v>
      </c>
    </row>
    <row r="249" s="3" customFormat="true" ht="14.1" hidden="false" customHeight="true" outlineLevel="0" collapsed="false">
      <c r="A249" s="45"/>
      <c r="B249" s="17"/>
      <c r="C249" s="24" t="s">
        <v>16</v>
      </c>
      <c r="D249" s="25" t="n">
        <v>1</v>
      </c>
      <c r="E249" s="26" t="n">
        <v>3</v>
      </c>
      <c r="F249" s="26" t="n">
        <v>4</v>
      </c>
      <c r="G249" s="26" t="n">
        <v>10</v>
      </c>
      <c r="H249" s="26" t="n">
        <v>29</v>
      </c>
      <c r="I249" s="26" t="n">
        <v>77</v>
      </c>
      <c r="J249" s="26" t="n">
        <v>92</v>
      </c>
      <c r="K249" s="27" t="n">
        <v>216</v>
      </c>
      <c r="L249" s="28" t="n">
        <f aca="false">+D249/D$251*100</f>
        <v>2</v>
      </c>
      <c r="M249" s="29" t="n">
        <f aca="false">+E249/E$251*100</f>
        <v>5.08474576271187</v>
      </c>
      <c r="N249" s="29" t="n">
        <f aca="false">+F249/F$251*100</f>
        <v>5.06329113924051</v>
      </c>
      <c r="O249" s="29" t="n">
        <f aca="false">+G249/G$251*100</f>
        <v>7.75193798449612</v>
      </c>
      <c r="P249" s="29" t="n">
        <f aca="false">+H249/H$251*100</f>
        <v>11.328125</v>
      </c>
      <c r="Q249" s="29" t="n">
        <f aca="false">+I249/I$251*100</f>
        <v>10.6500691562932</v>
      </c>
      <c r="R249" s="29" t="n">
        <f aca="false">+J249/J$251*100</f>
        <v>11.9947848761408</v>
      </c>
      <c r="S249" s="29" t="n">
        <f aca="false">+K249/K$251*100</f>
        <v>10.47018904508</v>
      </c>
    </row>
    <row r="250" s="3" customFormat="true" ht="14.1" hidden="false" customHeight="true" outlineLevel="0" collapsed="false">
      <c r="A250" s="45"/>
      <c r="B250" s="17"/>
      <c r="C250" s="24" t="s">
        <v>17</v>
      </c>
      <c r="D250" s="25" t="n">
        <v>3</v>
      </c>
      <c r="E250" s="26" t="n">
        <v>2</v>
      </c>
      <c r="F250" s="26" t="n">
        <v>1</v>
      </c>
      <c r="G250" s="26" t="n">
        <v>8</v>
      </c>
      <c r="H250" s="26" t="n">
        <v>14</v>
      </c>
      <c r="I250" s="26" t="n">
        <v>44</v>
      </c>
      <c r="J250" s="26" t="n">
        <v>69</v>
      </c>
      <c r="K250" s="27" t="n">
        <v>141</v>
      </c>
      <c r="L250" s="28" t="n">
        <f aca="false">+D250/D$251*100</f>
        <v>6</v>
      </c>
      <c r="M250" s="29" t="n">
        <f aca="false">+E250/E$251*100</f>
        <v>3.38983050847458</v>
      </c>
      <c r="N250" s="29" t="n">
        <f aca="false">+F250/F$251*100</f>
        <v>1.26582278481013</v>
      </c>
      <c r="O250" s="29" t="n">
        <f aca="false">+G250/G$251*100</f>
        <v>6.2015503875969</v>
      </c>
      <c r="P250" s="29" t="n">
        <f aca="false">+H250/H$251*100</f>
        <v>5.46875</v>
      </c>
      <c r="Q250" s="29" t="n">
        <f aca="false">+I250/I$251*100</f>
        <v>6.08575380359613</v>
      </c>
      <c r="R250" s="29" t="n">
        <f aca="false">+J250/J$251*100</f>
        <v>8.99608865710561</v>
      </c>
      <c r="S250" s="29" t="n">
        <f aca="false">+K250/K$251*100</f>
        <v>6.83470673776054</v>
      </c>
    </row>
    <row r="251" s="3" customFormat="true" ht="14.1" hidden="false" customHeight="true" outlineLevel="0" collapsed="false">
      <c r="A251" s="45"/>
      <c r="B251" s="17"/>
      <c r="C251" s="30" t="s">
        <v>1</v>
      </c>
      <c r="D251" s="31" t="n">
        <v>50</v>
      </c>
      <c r="E251" s="32" t="n">
        <v>59</v>
      </c>
      <c r="F251" s="32" t="n">
        <v>79</v>
      </c>
      <c r="G251" s="32" t="n">
        <v>129</v>
      </c>
      <c r="H251" s="32" t="n">
        <v>256</v>
      </c>
      <c r="I251" s="32" t="n">
        <v>723</v>
      </c>
      <c r="J251" s="32" t="n">
        <v>767</v>
      </c>
      <c r="K251" s="33" t="n">
        <v>2063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s="3" customFormat="true" ht="14.1" hidden="false" customHeight="true" outlineLevel="0" collapsed="false">
      <c r="A252" s="45"/>
      <c r="B252" s="64" t="s">
        <v>64</v>
      </c>
      <c r="C252" s="24" t="s">
        <v>14</v>
      </c>
      <c r="D252" s="25" t="n">
        <v>95</v>
      </c>
      <c r="E252" s="26" t="n">
        <v>115</v>
      </c>
      <c r="F252" s="26" t="n">
        <v>113</v>
      </c>
      <c r="G252" s="26" t="n">
        <v>124</v>
      </c>
      <c r="H252" s="26" t="n">
        <v>368</v>
      </c>
      <c r="I252" s="26" t="n">
        <v>924</v>
      </c>
      <c r="J252" s="26" t="n">
        <v>1016</v>
      </c>
      <c r="K252" s="27" t="n">
        <v>2755</v>
      </c>
      <c r="L252" s="22" t="n">
        <f aca="false">+D252/D$256*100</f>
        <v>87.962962962963</v>
      </c>
      <c r="M252" s="23" t="n">
        <f aca="false">+E252/E$256*100</f>
        <v>86.4661654135338</v>
      </c>
      <c r="N252" s="23" t="n">
        <f aca="false">+F252/F$256*100</f>
        <v>79.020979020979</v>
      </c>
      <c r="O252" s="23" t="n">
        <f aca="false">+G252/G$256*100</f>
        <v>73.8095238095238</v>
      </c>
      <c r="P252" s="23" t="n">
        <f aca="false">+H252/H$256*100</f>
        <v>71.4563106796117</v>
      </c>
      <c r="Q252" s="23" t="n">
        <f aca="false">+I252/I$256*100</f>
        <v>65.8588738417677</v>
      </c>
      <c r="R252" s="23" t="n">
        <f aca="false">+J252/J$256*100</f>
        <v>65.8457550226831</v>
      </c>
      <c r="S252" s="23" t="n">
        <f aca="false">+K252/K$256*100</f>
        <v>68.6518813854971</v>
      </c>
    </row>
    <row r="253" s="3" customFormat="true" ht="14.1" hidden="false" customHeight="true" outlineLevel="0" collapsed="false">
      <c r="A253" s="45"/>
      <c r="B253" s="64"/>
      <c r="C253" s="24" t="s">
        <v>15</v>
      </c>
      <c r="D253" s="25" t="n">
        <v>7</v>
      </c>
      <c r="E253" s="26" t="n">
        <v>11</v>
      </c>
      <c r="F253" s="26" t="n">
        <v>17</v>
      </c>
      <c r="G253" s="26" t="n">
        <v>20</v>
      </c>
      <c r="H253" s="26" t="n">
        <v>69</v>
      </c>
      <c r="I253" s="26" t="n">
        <v>272</v>
      </c>
      <c r="J253" s="26" t="n">
        <v>248</v>
      </c>
      <c r="K253" s="27" t="n">
        <v>644</v>
      </c>
      <c r="L253" s="28" t="n">
        <f aca="false">+D253/D$256*100</f>
        <v>6.48148148148148</v>
      </c>
      <c r="M253" s="29" t="n">
        <f aca="false">+E253/E$256*100</f>
        <v>8.27067669172932</v>
      </c>
      <c r="N253" s="29" t="n">
        <f aca="false">+F253/F$256*100</f>
        <v>11.8881118881119</v>
      </c>
      <c r="O253" s="29" t="n">
        <f aca="false">+G253/G$256*100</f>
        <v>11.9047619047619</v>
      </c>
      <c r="P253" s="29" t="n">
        <f aca="false">+H253/H$256*100</f>
        <v>13.3980582524272</v>
      </c>
      <c r="Q253" s="29" t="n">
        <f aca="false">+I253/I$256*100</f>
        <v>19.3870277975766</v>
      </c>
      <c r="R253" s="29" t="n">
        <f aca="false">+J253/J$256*100</f>
        <v>16.0725858716785</v>
      </c>
      <c r="S253" s="29" t="n">
        <f aca="false">+K253/K$256*100</f>
        <v>16.0478445053576</v>
      </c>
    </row>
    <row r="254" s="3" customFormat="true" ht="14.1" hidden="false" customHeight="true" outlineLevel="0" collapsed="false">
      <c r="A254" s="45"/>
      <c r="B254" s="64"/>
      <c r="C254" s="24" t="s">
        <v>16</v>
      </c>
      <c r="D254" s="25" t="n">
        <v>1</v>
      </c>
      <c r="E254" s="26" t="n">
        <v>6</v>
      </c>
      <c r="F254" s="26" t="n">
        <v>5</v>
      </c>
      <c r="G254" s="26" t="n">
        <v>15</v>
      </c>
      <c r="H254" s="26" t="n">
        <v>48</v>
      </c>
      <c r="I254" s="26" t="n">
        <v>126</v>
      </c>
      <c r="J254" s="26" t="n">
        <v>167</v>
      </c>
      <c r="K254" s="27" t="n">
        <v>368</v>
      </c>
      <c r="L254" s="28" t="n">
        <f aca="false">+D254/D$256*100</f>
        <v>0.925925925925926</v>
      </c>
      <c r="M254" s="29" t="n">
        <f aca="false">+E254/E$256*100</f>
        <v>4.51127819548872</v>
      </c>
      <c r="N254" s="29" t="n">
        <f aca="false">+F254/F$256*100</f>
        <v>3.4965034965035</v>
      </c>
      <c r="O254" s="29" t="n">
        <f aca="false">+G254/G$256*100</f>
        <v>8.92857142857143</v>
      </c>
      <c r="P254" s="29" t="n">
        <f aca="false">+H254/H$256*100</f>
        <v>9.32038834951456</v>
      </c>
      <c r="Q254" s="29" t="n">
        <f aca="false">+I254/I$256*100</f>
        <v>8.98075552387741</v>
      </c>
      <c r="R254" s="29" t="n">
        <f aca="false">+J254/J$256*100</f>
        <v>10.8230719377835</v>
      </c>
      <c r="S254" s="29" t="n">
        <f aca="false">+K254/K$256*100</f>
        <v>9.17019686020434</v>
      </c>
    </row>
    <row r="255" s="3" customFormat="true" ht="14.1" hidden="false" customHeight="true" outlineLevel="0" collapsed="false">
      <c r="A255" s="45"/>
      <c r="B255" s="64"/>
      <c r="C255" s="24" t="s">
        <v>17</v>
      </c>
      <c r="D255" s="25" t="n">
        <v>5</v>
      </c>
      <c r="E255" s="26" t="n">
        <v>1</v>
      </c>
      <c r="F255" s="26" t="n">
        <v>8</v>
      </c>
      <c r="G255" s="26" t="n">
        <v>9</v>
      </c>
      <c r="H255" s="26" t="n">
        <v>30</v>
      </c>
      <c r="I255" s="26" t="n">
        <v>81</v>
      </c>
      <c r="J255" s="26" t="n">
        <v>112</v>
      </c>
      <c r="K255" s="27" t="n">
        <v>246</v>
      </c>
      <c r="L255" s="28" t="n">
        <f aca="false">+D255/D$256*100</f>
        <v>4.62962962962963</v>
      </c>
      <c r="M255" s="29" t="n">
        <f aca="false">+E255/E$256*100</f>
        <v>0.75187969924812</v>
      </c>
      <c r="N255" s="29" t="n">
        <f aca="false">+F255/F$256*100</f>
        <v>5.59440559440559</v>
      </c>
      <c r="O255" s="29" t="n">
        <f aca="false">+G255/G$256*100</f>
        <v>5.35714285714286</v>
      </c>
      <c r="P255" s="29" t="n">
        <f aca="false">+H255/H$256*100</f>
        <v>5.8252427184466</v>
      </c>
      <c r="Q255" s="29" t="n">
        <f aca="false">+I255/I$256*100</f>
        <v>5.77334283677833</v>
      </c>
      <c r="R255" s="29" t="n">
        <f aca="false">+J255/J$256*100</f>
        <v>7.25858716785483</v>
      </c>
      <c r="S255" s="29" t="n">
        <f aca="false">+K255/K$256*100</f>
        <v>6.13007724894094</v>
      </c>
    </row>
    <row r="256" s="3" customFormat="true" ht="14.1" hidden="false" customHeight="true" outlineLevel="0" collapsed="false">
      <c r="A256" s="45"/>
      <c r="B256" s="64"/>
      <c r="C256" s="53" t="s">
        <v>1</v>
      </c>
      <c r="D256" s="54" t="n">
        <v>108</v>
      </c>
      <c r="E256" s="55" t="n">
        <v>133</v>
      </c>
      <c r="F256" s="55" t="n">
        <v>143</v>
      </c>
      <c r="G256" s="55" t="n">
        <v>168</v>
      </c>
      <c r="H256" s="55" t="n">
        <v>515</v>
      </c>
      <c r="I256" s="55" t="n">
        <v>1403</v>
      </c>
      <c r="J256" s="55" t="n">
        <v>1543</v>
      </c>
      <c r="K256" s="56" t="n">
        <v>4013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s="3" customFormat="true" ht="14.1" hidden="false" customHeight="true" outlineLevel="0" collapsed="false">
      <c r="A257" s="45"/>
      <c r="B257" s="34" t="s">
        <v>27</v>
      </c>
      <c r="C257" s="24" t="s">
        <v>14</v>
      </c>
      <c r="D257" s="25" t="n">
        <v>650</v>
      </c>
      <c r="E257" s="26" t="n">
        <v>675</v>
      </c>
      <c r="F257" s="26" t="n">
        <v>687</v>
      </c>
      <c r="G257" s="26" t="n">
        <v>769</v>
      </c>
      <c r="H257" s="26" t="n">
        <v>1739</v>
      </c>
      <c r="I257" s="26" t="n">
        <v>4946</v>
      </c>
      <c r="J257" s="26" t="n">
        <v>6237</v>
      </c>
      <c r="K257" s="27" t="n">
        <v>15703</v>
      </c>
      <c r="L257" s="28" t="n">
        <f aca="false">+D257/D$261*100</f>
        <v>86.7823765020027</v>
      </c>
      <c r="M257" s="29" t="n">
        <f aca="false">+E257/E$261*100</f>
        <v>81.5217391304348</v>
      </c>
      <c r="N257" s="29" t="n">
        <f aca="false">+F257/F$261*100</f>
        <v>79.3302540415704</v>
      </c>
      <c r="O257" s="29" t="n">
        <f aca="false">+G257/G$261*100</f>
        <v>70.1642335766423</v>
      </c>
      <c r="P257" s="29" t="n">
        <f aca="false">+H257/H$261*100</f>
        <v>68.8985736925515</v>
      </c>
      <c r="Q257" s="29" t="n">
        <f aca="false">+I257/I$261*100</f>
        <v>63.5896117253793</v>
      </c>
      <c r="R257" s="29" t="n">
        <f aca="false">+J257/J$261*100</f>
        <v>63.4809160305344</v>
      </c>
      <c r="S257" s="29" t="n">
        <f aca="false">+K257/K$261*100</f>
        <v>66.3525733119243</v>
      </c>
    </row>
    <row r="258" s="3" customFormat="true" ht="14.1" hidden="false" customHeight="true" outlineLevel="0" collapsed="false">
      <c r="A258" s="45"/>
      <c r="B258" s="34"/>
      <c r="C258" s="24" t="s">
        <v>15</v>
      </c>
      <c r="D258" s="25" t="n">
        <v>61</v>
      </c>
      <c r="E258" s="26" t="n">
        <v>91</v>
      </c>
      <c r="F258" s="26" t="n">
        <v>83</v>
      </c>
      <c r="G258" s="26" t="n">
        <v>194</v>
      </c>
      <c r="H258" s="26" t="n">
        <v>443</v>
      </c>
      <c r="I258" s="26" t="n">
        <v>1480</v>
      </c>
      <c r="J258" s="26" t="n">
        <v>1880</v>
      </c>
      <c r="K258" s="27" t="n">
        <v>4232</v>
      </c>
      <c r="L258" s="28" t="n">
        <f aca="false">+D258/D$261*100</f>
        <v>8.14419225634179</v>
      </c>
      <c r="M258" s="29" t="n">
        <f aca="false">+E258/E$261*100</f>
        <v>10.9903381642512</v>
      </c>
      <c r="N258" s="29" t="n">
        <f aca="false">+F258/F$261*100</f>
        <v>9.58429561200924</v>
      </c>
      <c r="O258" s="29" t="n">
        <f aca="false">+G258/G$261*100</f>
        <v>17.7007299270073</v>
      </c>
      <c r="P258" s="29" t="n">
        <f aca="false">+H258/H$261*100</f>
        <v>17.5515055467512</v>
      </c>
      <c r="Q258" s="29" t="n">
        <f aca="false">+I258/I$261*100</f>
        <v>19.0280277706351</v>
      </c>
      <c r="R258" s="29" t="n">
        <f aca="false">+J258/J$261*100</f>
        <v>19.1348600508906</v>
      </c>
      <c r="S258" s="29" t="n">
        <f aca="false">+K258/K$261*100</f>
        <v>17.8821938646159</v>
      </c>
    </row>
    <row r="259" s="3" customFormat="true" ht="14.1" hidden="false" customHeight="true" outlineLevel="0" collapsed="false">
      <c r="A259" s="45"/>
      <c r="B259" s="34"/>
      <c r="C259" s="24" t="s">
        <v>16</v>
      </c>
      <c r="D259" s="25" t="n">
        <v>20</v>
      </c>
      <c r="E259" s="26" t="n">
        <v>37</v>
      </c>
      <c r="F259" s="26" t="n">
        <v>60</v>
      </c>
      <c r="G259" s="26" t="n">
        <v>83</v>
      </c>
      <c r="H259" s="26" t="n">
        <v>197</v>
      </c>
      <c r="I259" s="26" t="n">
        <v>827</v>
      </c>
      <c r="J259" s="26" t="n">
        <v>1045</v>
      </c>
      <c r="K259" s="27" t="n">
        <v>2269</v>
      </c>
      <c r="L259" s="28" t="n">
        <f aca="false">+D259/D$261*100</f>
        <v>2.67022696929239</v>
      </c>
      <c r="M259" s="29" t="n">
        <f aca="false">+E259/E$261*100</f>
        <v>4.46859903381642</v>
      </c>
      <c r="N259" s="29" t="n">
        <f aca="false">+F259/F$261*100</f>
        <v>6.9284064665127</v>
      </c>
      <c r="O259" s="29" t="n">
        <f aca="false">+G259/G$261*100</f>
        <v>7.57299270072993</v>
      </c>
      <c r="P259" s="29" t="n">
        <f aca="false">+H259/H$261*100</f>
        <v>7.80507131537243</v>
      </c>
      <c r="Q259" s="29" t="n">
        <f aca="false">+I259/I$261*100</f>
        <v>10.6325533556184</v>
      </c>
      <c r="R259" s="29" t="n">
        <f aca="false">+J259/J$261*100</f>
        <v>10.6361323155216</v>
      </c>
      <c r="S259" s="29" t="n">
        <f aca="false">+K259/K$261*100</f>
        <v>9.58759401673287</v>
      </c>
    </row>
    <row r="260" s="3" customFormat="true" ht="14.1" hidden="false" customHeight="true" outlineLevel="0" collapsed="false">
      <c r="A260" s="45"/>
      <c r="B260" s="34"/>
      <c r="C260" s="24" t="s">
        <v>17</v>
      </c>
      <c r="D260" s="25" t="n">
        <v>18</v>
      </c>
      <c r="E260" s="26" t="n">
        <v>25</v>
      </c>
      <c r="F260" s="26" t="n">
        <v>36</v>
      </c>
      <c r="G260" s="26" t="n">
        <v>50</v>
      </c>
      <c r="H260" s="26" t="n">
        <v>145</v>
      </c>
      <c r="I260" s="26" t="n">
        <v>525</v>
      </c>
      <c r="J260" s="26" t="n">
        <v>663</v>
      </c>
      <c r="K260" s="27" t="n">
        <v>1462</v>
      </c>
      <c r="L260" s="28" t="n">
        <f aca="false">+D260/D$261*100</f>
        <v>2.40320427236315</v>
      </c>
      <c r="M260" s="29" t="n">
        <f aca="false">+E260/E$261*100</f>
        <v>3.01932367149758</v>
      </c>
      <c r="N260" s="29" t="n">
        <f aca="false">+F260/F$261*100</f>
        <v>4.15704387990762</v>
      </c>
      <c r="O260" s="29" t="n">
        <f aca="false">+G260/G$261*100</f>
        <v>4.56204379562044</v>
      </c>
      <c r="P260" s="29" t="n">
        <f aca="false">+H260/H$261*100</f>
        <v>5.74484944532488</v>
      </c>
      <c r="Q260" s="29" t="n">
        <f aca="false">+I260/I$261*100</f>
        <v>6.74980714836719</v>
      </c>
      <c r="R260" s="29" t="n">
        <f aca="false">+J260/J$261*100</f>
        <v>6.74809160305344</v>
      </c>
      <c r="S260" s="29" t="n">
        <f aca="false">+K260/K$261*100</f>
        <v>6.17763880672695</v>
      </c>
    </row>
    <row r="261" s="3" customFormat="true" ht="14.1" hidden="false" customHeight="true" outlineLevel="0" collapsed="false">
      <c r="A261" s="45"/>
      <c r="B261" s="34"/>
      <c r="C261" s="35" t="s">
        <v>1</v>
      </c>
      <c r="D261" s="25" t="n">
        <v>749</v>
      </c>
      <c r="E261" s="26" t="n">
        <v>828</v>
      </c>
      <c r="F261" s="26" t="n">
        <v>866</v>
      </c>
      <c r="G261" s="26" t="n">
        <v>1096</v>
      </c>
      <c r="H261" s="26" t="n">
        <v>2524</v>
      </c>
      <c r="I261" s="26" t="n">
        <v>7778</v>
      </c>
      <c r="J261" s="26" t="n">
        <v>9825</v>
      </c>
      <c r="K261" s="27" t="n">
        <v>23666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s="3" customFormat="true" ht="14.1" hidden="false" customHeight="true" outlineLevel="0" collapsed="false">
      <c r="A262" s="45"/>
      <c r="B262" s="60" t="s">
        <v>65</v>
      </c>
      <c r="C262" s="47" t="s">
        <v>14</v>
      </c>
      <c r="D262" s="48" t="n">
        <v>137</v>
      </c>
      <c r="E262" s="49" t="n">
        <v>185</v>
      </c>
      <c r="F262" s="49" t="n">
        <v>149</v>
      </c>
      <c r="G262" s="49" t="n">
        <v>220</v>
      </c>
      <c r="H262" s="49" t="n">
        <v>439</v>
      </c>
      <c r="I262" s="49" t="n">
        <v>1258</v>
      </c>
      <c r="J262" s="49" t="n">
        <v>1595</v>
      </c>
      <c r="K262" s="50" t="n">
        <v>3983</v>
      </c>
      <c r="L262" s="51" t="n">
        <f aca="false">+D262/D$266*100</f>
        <v>85.0931677018634</v>
      </c>
      <c r="M262" s="52" t="n">
        <f aca="false">+E262/E$266*100</f>
        <v>81.858407079646</v>
      </c>
      <c r="N262" s="52" t="n">
        <f aca="false">+F262/F$266*100</f>
        <v>80.1075268817204</v>
      </c>
      <c r="O262" s="52" t="n">
        <f aca="false">+G262/G$266*100</f>
        <v>72.6072607260726</v>
      </c>
      <c r="P262" s="52" t="n">
        <f aca="false">+H262/H$266*100</f>
        <v>73.781512605042</v>
      </c>
      <c r="Q262" s="52" t="n">
        <f aca="false">+I262/I$266*100</f>
        <v>65.8983761131483</v>
      </c>
      <c r="R262" s="52" t="n">
        <f aca="false">+J262/J$266*100</f>
        <v>63.7490007993605</v>
      </c>
      <c r="S262" s="52" t="n">
        <f aca="false">+K262/K$266*100</f>
        <v>67.7150629037742</v>
      </c>
    </row>
    <row r="263" s="3" customFormat="true" ht="14.1" hidden="false" customHeight="true" outlineLevel="0" collapsed="false">
      <c r="A263" s="45"/>
      <c r="B263" s="60"/>
      <c r="C263" s="24" t="s">
        <v>15</v>
      </c>
      <c r="D263" s="25" t="n">
        <v>20</v>
      </c>
      <c r="E263" s="26" t="n">
        <v>24</v>
      </c>
      <c r="F263" s="26" t="n">
        <v>23</v>
      </c>
      <c r="G263" s="26" t="n">
        <v>42</v>
      </c>
      <c r="H263" s="26" t="n">
        <v>87</v>
      </c>
      <c r="I263" s="26" t="n">
        <v>364</v>
      </c>
      <c r="J263" s="26" t="n">
        <v>480</v>
      </c>
      <c r="K263" s="27" t="n">
        <v>1040</v>
      </c>
      <c r="L263" s="28" t="n">
        <f aca="false">+D263/D$266*100</f>
        <v>12.4223602484472</v>
      </c>
      <c r="M263" s="29" t="n">
        <f aca="false">+E263/E$266*100</f>
        <v>10.6194690265487</v>
      </c>
      <c r="N263" s="29" t="n">
        <f aca="false">+F263/F$266*100</f>
        <v>12.3655913978495</v>
      </c>
      <c r="O263" s="29" t="n">
        <f aca="false">+G263/G$266*100</f>
        <v>13.8613861386139</v>
      </c>
      <c r="P263" s="29" t="n">
        <f aca="false">+H263/H$266*100</f>
        <v>14.6218487394958</v>
      </c>
      <c r="Q263" s="29" t="n">
        <f aca="false">+I263/I$266*100</f>
        <v>19.0675746464117</v>
      </c>
      <c r="R263" s="29" t="n">
        <f aca="false">+J263/J$266*100</f>
        <v>19.1846522781775</v>
      </c>
      <c r="S263" s="29" t="n">
        <f aca="false">+K263/K$266*100</f>
        <v>17.6810608636518</v>
      </c>
    </row>
    <row r="264" s="3" customFormat="true" ht="14.1" hidden="false" customHeight="true" outlineLevel="0" collapsed="false">
      <c r="A264" s="45"/>
      <c r="B264" s="60"/>
      <c r="C264" s="24" t="s">
        <v>16</v>
      </c>
      <c r="D264" s="25" t="n">
        <v>3</v>
      </c>
      <c r="E264" s="26" t="n">
        <v>9</v>
      </c>
      <c r="F264" s="26" t="n">
        <v>9</v>
      </c>
      <c r="G264" s="26" t="n">
        <v>28</v>
      </c>
      <c r="H264" s="26" t="n">
        <v>34</v>
      </c>
      <c r="I264" s="26" t="n">
        <v>178</v>
      </c>
      <c r="J264" s="26" t="n">
        <v>261</v>
      </c>
      <c r="K264" s="27" t="n">
        <v>522</v>
      </c>
      <c r="L264" s="28" t="n">
        <f aca="false">+D264/D$266*100</f>
        <v>1.86335403726708</v>
      </c>
      <c r="M264" s="29" t="n">
        <f aca="false">+E264/E$266*100</f>
        <v>3.98230088495575</v>
      </c>
      <c r="N264" s="29" t="n">
        <f aca="false">+F264/F$266*100</f>
        <v>4.83870967741936</v>
      </c>
      <c r="O264" s="29" t="n">
        <f aca="false">+G264/G$266*100</f>
        <v>9.24092409240924</v>
      </c>
      <c r="P264" s="29" t="n">
        <f aca="false">+H264/H$266*100</f>
        <v>5.71428571428571</v>
      </c>
      <c r="Q264" s="29" t="n">
        <f aca="false">+I264/I$266*100</f>
        <v>9.32425353588266</v>
      </c>
      <c r="R264" s="29" t="n">
        <f aca="false">+J264/J$266*100</f>
        <v>10.431654676259</v>
      </c>
      <c r="S264" s="29" t="n">
        <f aca="false">+K264/K$266*100</f>
        <v>8.87453247194832</v>
      </c>
    </row>
    <row r="265" s="3" customFormat="true" ht="14.1" hidden="false" customHeight="true" outlineLevel="0" collapsed="false">
      <c r="A265" s="45"/>
      <c r="B265" s="60"/>
      <c r="C265" s="24" t="s">
        <v>17</v>
      </c>
      <c r="D265" s="25" t="n">
        <v>1</v>
      </c>
      <c r="E265" s="26" t="n">
        <v>8</v>
      </c>
      <c r="F265" s="26" t="n">
        <v>5</v>
      </c>
      <c r="G265" s="26" t="n">
        <v>13</v>
      </c>
      <c r="H265" s="26" t="n">
        <v>35</v>
      </c>
      <c r="I265" s="26" t="n">
        <v>109</v>
      </c>
      <c r="J265" s="26" t="n">
        <v>166</v>
      </c>
      <c r="K265" s="27" t="n">
        <v>337</v>
      </c>
      <c r="L265" s="28" t="n">
        <f aca="false">+D265/D$266*100</f>
        <v>0.62111801242236</v>
      </c>
      <c r="M265" s="29" t="n">
        <f aca="false">+E265/E$266*100</f>
        <v>3.53982300884956</v>
      </c>
      <c r="N265" s="29" t="n">
        <f aca="false">+F265/F$266*100</f>
        <v>2.68817204301075</v>
      </c>
      <c r="O265" s="29" t="n">
        <f aca="false">+G265/G$266*100</f>
        <v>4.29042904290429</v>
      </c>
      <c r="P265" s="29" t="n">
        <f aca="false">+H265/H$266*100</f>
        <v>5.88235294117647</v>
      </c>
      <c r="Q265" s="29" t="n">
        <f aca="false">+I265/I$266*100</f>
        <v>5.70979570455736</v>
      </c>
      <c r="R265" s="29" t="n">
        <f aca="false">+J265/J$266*100</f>
        <v>6.63469224620304</v>
      </c>
      <c r="S265" s="29" t="n">
        <f aca="false">+K265/K$266*100</f>
        <v>5.72934376062564</v>
      </c>
    </row>
    <row r="266" s="3" customFormat="true" ht="14.1" hidden="false" customHeight="true" outlineLevel="0" collapsed="false">
      <c r="A266" s="45"/>
      <c r="B266" s="60"/>
      <c r="C266" s="35" t="s">
        <v>1</v>
      </c>
      <c r="D266" s="25" t="n">
        <v>161</v>
      </c>
      <c r="E266" s="26" t="n">
        <v>226</v>
      </c>
      <c r="F266" s="26" t="n">
        <v>186</v>
      </c>
      <c r="G266" s="26" t="n">
        <v>303</v>
      </c>
      <c r="H266" s="26" t="n">
        <v>595</v>
      </c>
      <c r="I266" s="26" t="n">
        <v>1909</v>
      </c>
      <c r="J266" s="26" t="n">
        <v>2502</v>
      </c>
      <c r="K266" s="27" t="n">
        <v>5882</v>
      </c>
      <c r="L266" s="36" t="n">
        <f aca="false">+D266/D$266*100</f>
        <v>100</v>
      </c>
      <c r="M266" s="37" t="n">
        <f aca="false">+E266/E$266*100</f>
        <v>100</v>
      </c>
      <c r="N266" s="37" t="n">
        <f aca="false">+F266/F$266*100</f>
        <v>100</v>
      </c>
      <c r="O266" s="37" t="n">
        <f aca="false">+G266/G$266*100</f>
        <v>100</v>
      </c>
      <c r="P266" s="37" t="n">
        <f aca="false">+H266/H$266*100</f>
        <v>100</v>
      </c>
      <c r="Q266" s="37" t="n">
        <f aca="false">+I266/I$266*100</f>
        <v>100</v>
      </c>
      <c r="R266" s="37" t="n">
        <f aca="false">+J266/J$266*100</f>
        <v>100</v>
      </c>
      <c r="S266" s="37" t="n">
        <f aca="false">+K266/K$266*100</f>
        <v>100</v>
      </c>
    </row>
    <row r="267" s="3" customFormat="true" ht="14.1" hidden="false" customHeight="true" outlineLevel="0" collapsed="false">
      <c r="A267" s="45"/>
      <c r="B267" s="17" t="s">
        <v>66</v>
      </c>
      <c r="C267" s="18" t="s">
        <v>14</v>
      </c>
      <c r="D267" s="19" t="n">
        <v>24</v>
      </c>
      <c r="E267" s="20" t="n">
        <v>42</v>
      </c>
      <c r="F267" s="20" t="n">
        <v>47</v>
      </c>
      <c r="G267" s="20" t="n">
        <v>33</v>
      </c>
      <c r="H267" s="20" t="n">
        <v>89</v>
      </c>
      <c r="I267" s="20" t="n">
        <v>198</v>
      </c>
      <c r="J267" s="20" t="n">
        <v>215</v>
      </c>
      <c r="K267" s="21" t="n">
        <v>648</v>
      </c>
      <c r="L267" s="28" t="n">
        <f aca="false">+D267/D$271*100</f>
        <v>80</v>
      </c>
      <c r="M267" s="29" t="n">
        <f aca="false">+E267/E$271*100</f>
        <v>82.3529411764706</v>
      </c>
      <c r="N267" s="29" t="n">
        <f aca="false">+F267/F$271*100</f>
        <v>72.3076923076923</v>
      </c>
      <c r="O267" s="29" t="n">
        <f aca="false">+G267/G$271*100</f>
        <v>60</v>
      </c>
      <c r="P267" s="29" t="n">
        <f aca="false">+H267/H$271*100</f>
        <v>64.0287769784173</v>
      </c>
      <c r="Q267" s="29" t="n">
        <f aca="false">+I267/I$271*100</f>
        <v>57.7259475218659</v>
      </c>
      <c r="R267" s="29" t="n">
        <f aca="false">+J267/J$271*100</f>
        <v>57.4866310160428</v>
      </c>
      <c r="S267" s="29" t="n">
        <f aca="false">+K267/K$271*100</f>
        <v>61.3055818353832</v>
      </c>
    </row>
    <row r="268" s="3" customFormat="true" ht="14.1" hidden="false" customHeight="true" outlineLevel="0" collapsed="false">
      <c r="A268" s="45"/>
      <c r="B268" s="17"/>
      <c r="C268" s="24" t="s">
        <v>15</v>
      </c>
      <c r="D268" s="25" t="n">
        <v>4</v>
      </c>
      <c r="E268" s="26" t="n">
        <v>7</v>
      </c>
      <c r="F268" s="26" t="n">
        <v>11</v>
      </c>
      <c r="G268" s="26" t="n">
        <v>14</v>
      </c>
      <c r="H268" s="26" t="n">
        <v>29</v>
      </c>
      <c r="I268" s="26" t="n">
        <v>81</v>
      </c>
      <c r="J268" s="26" t="n">
        <v>91</v>
      </c>
      <c r="K268" s="27" t="n">
        <v>237</v>
      </c>
      <c r="L268" s="28" t="n">
        <f aca="false">+D268/D$271*100</f>
        <v>13.3333333333333</v>
      </c>
      <c r="M268" s="29" t="n">
        <f aca="false">+E268/E$271*100</f>
        <v>13.7254901960784</v>
      </c>
      <c r="N268" s="29" t="n">
        <f aca="false">+F268/F$271*100</f>
        <v>16.9230769230769</v>
      </c>
      <c r="O268" s="29" t="n">
        <f aca="false">+G268/G$271*100</f>
        <v>25.4545454545455</v>
      </c>
      <c r="P268" s="29" t="n">
        <f aca="false">+H268/H$271*100</f>
        <v>20.863309352518</v>
      </c>
      <c r="Q268" s="29" t="n">
        <f aca="false">+I268/I$271*100</f>
        <v>23.6151603498542</v>
      </c>
      <c r="R268" s="29" t="n">
        <f aca="false">+J268/J$271*100</f>
        <v>24.331550802139</v>
      </c>
      <c r="S268" s="29" t="n">
        <f aca="false">+K268/K$271*100</f>
        <v>22.4219489120151</v>
      </c>
    </row>
    <row r="269" s="3" customFormat="true" ht="14.1" hidden="false" customHeight="true" outlineLevel="0" collapsed="false">
      <c r="A269" s="45"/>
      <c r="B269" s="17"/>
      <c r="C269" s="24" t="s">
        <v>16</v>
      </c>
      <c r="D269" s="25" t="n">
        <v>2</v>
      </c>
      <c r="E269" s="26" t="n">
        <v>2</v>
      </c>
      <c r="F269" s="26" t="n">
        <v>3</v>
      </c>
      <c r="G269" s="26" t="n">
        <v>6</v>
      </c>
      <c r="H269" s="26" t="n">
        <v>15</v>
      </c>
      <c r="I269" s="26" t="n">
        <v>38</v>
      </c>
      <c r="J269" s="26" t="n">
        <v>42</v>
      </c>
      <c r="K269" s="27" t="n">
        <v>108</v>
      </c>
      <c r="L269" s="28" t="n">
        <f aca="false">+D269/D$271*100</f>
        <v>6.66666666666667</v>
      </c>
      <c r="M269" s="29" t="n">
        <f aca="false">+E269/E$271*100</f>
        <v>3.92156862745098</v>
      </c>
      <c r="N269" s="29" t="n">
        <f aca="false">+F269/F$271*100</f>
        <v>4.61538461538462</v>
      </c>
      <c r="O269" s="29" t="n">
        <f aca="false">+G269/G$271*100</f>
        <v>10.9090909090909</v>
      </c>
      <c r="P269" s="29" t="n">
        <f aca="false">+H269/H$271*100</f>
        <v>10.7913669064748</v>
      </c>
      <c r="Q269" s="29" t="n">
        <f aca="false">+I269/I$271*100</f>
        <v>11.0787172011662</v>
      </c>
      <c r="R269" s="29" t="n">
        <f aca="false">+J269/J$271*100</f>
        <v>11.2299465240642</v>
      </c>
      <c r="S269" s="29" t="n">
        <f aca="false">+K269/K$271*100</f>
        <v>10.2175969725639</v>
      </c>
    </row>
    <row r="270" s="3" customFormat="true" ht="14.1" hidden="false" customHeight="true" outlineLevel="0" collapsed="false">
      <c r="A270" s="45"/>
      <c r="B270" s="17"/>
      <c r="C270" s="24" t="s">
        <v>17</v>
      </c>
      <c r="D270" s="25" t="n">
        <v>0</v>
      </c>
      <c r="E270" s="26" t="n">
        <v>0</v>
      </c>
      <c r="F270" s="26" t="n">
        <v>4</v>
      </c>
      <c r="G270" s="26" t="n">
        <v>2</v>
      </c>
      <c r="H270" s="26" t="n">
        <v>6</v>
      </c>
      <c r="I270" s="26" t="n">
        <v>26</v>
      </c>
      <c r="J270" s="26" t="n">
        <v>26</v>
      </c>
      <c r="K270" s="27" t="n">
        <v>64</v>
      </c>
      <c r="L270" s="28" t="n">
        <f aca="false">+D270/D$271*100</f>
        <v>0</v>
      </c>
      <c r="M270" s="29" t="n">
        <f aca="false">+E270/E$271*100</f>
        <v>0</v>
      </c>
      <c r="N270" s="29" t="n">
        <f aca="false">+F270/F$271*100</f>
        <v>6.15384615384615</v>
      </c>
      <c r="O270" s="29" t="n">
        <f aca="false">+G270/G$271*100</f>
        <v>3.63636363636364</v>
      </c>
      <c r="P270" s="29" t="n">
        <f aca="false">+H270/H$271*100</f>
        <v>4.31654676258993</v>
      </c>
      <c r="Q270" s="29" t="n">
        <f aca="false">+I270/I$271*100</f>
        <v>7.5801749271137</v>
      </c>
      <c r="R270" s="29" t="n">
        <f aca="false">+J270/J$271*100</f>
        <v>6.95187165775401</v>
      </c>
      <c r="S270" s="29" t="n">
        <f aca="false">+K270/K$271*100</f>
        <v>6.05487228003784</v>
      </c>
    </row>
    <row r="271" s="3" customFormat="true" ht="14.1" hidden="false" customHeight="true" outlineLevel="0" collapsed="false">
      <c r="A271" s="45"/>
      <c r="B271" s="17"/>
      <c r="C271" s="30" t="s">
        <v>1</v>
      </c>
      <c r="D271" s="31" t="n">
        <v>30</v>
      </c>
      <c r="E271" s="32" t="n">
        <v>51</v>
      </c>
      <c r="F271" s="32" t="n">
        <v>65</v>
      </c>
      <c r="G271" s="32" t="n">
        <v>55</v>
      </c>
      <c r="H271" s="32" t="n">
        <v>139</v>
      </c>
      <c r="I271" s="32" t="n">
        <v>343</v>
      </c>
      <c r="J271" s="32" t="n">
        <v>374</v>
      </c>
      <c r="K271" s="33" t="n">
        <v>1057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s="3" customFormat="true" ht="14.1" hidden="false" customHeight="true" outlineLevel="0" collapsed="false">
      <c r="A272" s="45"/>
      <c r="B272" s="64" t="s">
        <v>67</v>
      </c>
      <c r="C272" s="24" t="s">
        <v>14</v>
      </c>
      <c r="D272" s="25" t="n">
        <v>5</v>
      </c>
      <c r="E272" s="26" t="n">
        <v>11</v>
      </c>
      <c r="F272" s="26" t="n">
        <v>11</v>
      </c>
      <c r="G272" s="26" t="n">
        <v>21</v>
      </c>
      <c r="H272" s="26" t="n">
        <v>27</v>
      </c>
      <c r="I272" s="26" t="n">
        <v>46</v>
      </c>
      <c r="J272" s="26" t="n">
        <v>15</v>
      </c>
      <c r="K272" s="27" t="n">
        <v>136</v>
      </c>
      <c r="L272" s="23" t="n">
        <f aca="false">+D272/D$276*100</f>
        <v>62.5</v>
      </c>
      <c r="M272" s="23" t="n">
        <f aca="false">+E272/E$276*100</f>
        <v>84.6153846153846</v>
      </c>
      <c r="N272" s="23" t="n">
        <f aca="false">+F272/F$276*100</f>
        <v>68.75</v>
      </c>
      <c r="O272" s="23" t="n">
        <f aca="false">+G272/G$276*100</f>
        <v>84</v>
      </c>
      <c r="P272" s="23" t="n">
        <f aca="false">+H272/H$276*100</f>
        <v>81.8181818181818</v>
      </c>
      <c r="Q272" s="23" t="n">
        <f aca="false">+I272/I$276*100</f>
        <v>83.6363636363636</v>
      </c>
      <c r="R272" s="23" t="n">
        <f aca="false">+J272/J$276*100</f>
        <v>41.6666666666667</v>
      </c>
      <c r="S272" s="23" t="n">
        <f aca="false">+K272/K$276*100</f>
        <v>73.1182795698925</v>
      </c>
    </row>
    <row r="273" s="3" customFormat="true" ht="14.1" hidden="false" customHeight="true" outlineLevel="0" collapsed="false">
      <c r="A273" s="45"/>
      <c r="B273" s="64"/>
      <c r="C273" s="24" t="s">
        <v>15</v>
      </c>
      <c r="D273" s="25" t="n">
        <v>1</v>
      </c>
      <c r="E273" s="26" t="n">
        <v>1</v>
      </c>
      <c r="F273" s="26" t="n">
        <v>4</v>
      </c>
      <c r="G273" s="26" t="n">
        <v>1</v>
      </c>
      <c r="H273" s="26" t="n">
        <v>5</v>
      </c>
      <c r="I273" s="26" t="n">
        <v>6</v>
      </c>
      <c r="J273" s="26" t="n">
        <v>8</v>
      </c>
      <c r="K273" s="27" t="n">
        <v>26</v>
      </c>
      <c r="L273" s="29" t="n">
        <f aca="false">+D273/D$276*100</f>
        <v>12.5</v>
      </c>
      <c r="M273" s="29" t="n">
        <f aca="false">+E273/E$276*100</f>
        <v>7.69230769230769</v>
      </c>
      <c r="N273" s="29" t="n">
        <f aca="false">+F273/F$276*100</f>
        <v>25</v>
      </c>
      <c r="O273" s="29" t="n">
        <f aca="false">+G273/G$276*100</f>
        <v>4</v>
      </c>
      <c r="P273" s="29" t="n">
        <f aca="false">+H273/H$276*100</f>
        <v>15.1515151515152</v>
      </c>
      <c r="Q273" s="29" t="n">
        <f aca="false">+I273/I$276*100</f>
        <v>10.9090909090909</v>
      </c>
      <c r="R273" s="29" t="n">
        <f aca="false">+J273/J$276*100</f>
        <v>22.2222222222222</v>
      </c>
      <c r="S273" s="29" t="n">
        <f aca="false">+K273/K$276*100</f>
        <v>13.9784946236559</v>
      </c>
    </row>
    <row r="274" s="3" customFormat="true" ht="14.1" hidden="false" customHeight="true" outlineLevel="0" collapsed="false">
      <c r="A274" s="45"/>
      <c r="B274" s="64"/>
      <c r="C274" s="24" t="s">
        <v>16</v>
      </c>
      <c r="D274" s="25" t="n">
        <v>0</v>
      </c>
      <c r="E274" s="26" t="n">
        <v>0</v>
      </c>
      <c r="F274" s="26" t="n">
        <v>1</v>
      </c>
      <c r="G274" s="26" t="n">
        <v>1</v>
      </c>
      <c r="H274" s="26" t="n">
        <v>0</v>
      </c>
      <c r="I274" s="26" t="n">
        <v>2</v>
      </c>
      <c r="J274" s="26" t="n">
        <v>6</v>
      </c>
      <c r="K274" s="27" t="n">
        <v>10</v>
      </c>
      <c r="L274" s="29" t="n">
        <f aca="false">+D274/D$276*100</f>
        <v>0</v>
      </c>
      <c r="M274" s="29" t="n">
        <f aca="false">+E274/E$276*100</f>
        <v>0</v>
      </c>
      <c r="N274" s="29" t="n">
        <f aca="false">+F274/F$276*100</f>
        <v>6.25</v>
      </c>
      <c r="O274" s="29" t="n">
        <f aca="false">+G274/G$276*100</f>
        <v>4</v>
      </c>
      <c r="P274" s="29" t="n">
        <f aca="false">+H274/H$276*100</f>
        <v>0</v>
      </c>
      <c r="Q274" s="29" t="n">
        <f aca="false">+I274/I$276*100</f>
        <v>3.63636363636364</v>
      </c>
      <c r="R274" s="29" t="n">
        <f aca="false">+J274/J$276*100</f>
        <v>16.6666666666667</v>
      </c>
      <c r="S274" s="29" t="n">
        <f aca="false">+K274/K$276*100</f>
        <v>5.37634408602151</v>
      </c>
    </row>
    <row r="275" s="3" customFormat="true" ht="14.1" hidden="false" customHeight="true" outlineLevel="0" collapsed="false">
      <c r="A275" s="45"/>
      <c r="B275" s="64"/>
      <c r="C275" s="24" t="s">
        <v>17</v>
      </c>
      <c r="D275" s="25" t="n">
        <v>2</v>
      </c>
      <c r="E275" s="26" t="n">
        <v>1</v>
      </c>
      <c r="F275" s="26" t="n">
        <v>0</v>
      </c>
      <c r="G275" s="26" t="n">
        <v>2</v>
      </c>
      <c r="H275" s="26" t="n">
        <v>1</v>
      </c>
      <c r="I275" s="26" t="n">
        <v>1</v>
      </c>
      <c r="J275" s="26" t="n">
        <v>7</v>
      </c>
      <c r="K275" s="27" t="n">
        <v>14</v>
      </c>
      <c r="L275" s="29" t="n">
        <f aca="false">+D275/D$276*100</f>
        <v>25</v>
      </c>
      <c r="M275" s="29" t="n">
        <f aca="false">+E275/E$276*100</f>
        <v>7.69230769230769</v>
      </c>
      <c r="N275" s="29" t="n">
        <f aca="false">+F275/F$276*100</f>
        <v>0</v>
      </c>
      <c r="O275" s="29" t="n">
        <f aca="false">+G275/G$276*100</f>
        <v>8</v>
      </c>
      <c r="P275" s="29" t="n">
        <f aca="false">+H275/H$276*100</f>
        <v>3.03030303030303</v>
      </c>
      <c r="Q275" s="29" t="n">
        <f aca="false">+I275/I$276*100</f>
        <v>1.81818181818182</v>
      </c>
      <c r="R275" s="29" t="n">
        <f aca="false">+J275/J$276*100</f>
        <v>19.4444444444444</v>
      </c>
      <c r="S275" s="29" t="n">
        <f aca="false">+K275/K$276*100</f>
        <v>7.52688172043011</v>
      </c>
    </row>
    <row r="276" s="3" customFormat="true" ht="14.1" hidden="false" customHeight="true" outlineLevel="0" collapsed="false">
      <c r="A276" s="45"/>
      <c r="B276" s="64"/>
      <c r="C276" s="53" t="s">
        <v>1</v>
      </c>
      <c r="D276" s="54" t="n">
        <v>8</v>
      </c>
      <c r="E276" s="55" t="n">
        <v>13</v>
      </c>
      <c r="F276" s="55" t="n">
        <v>16</v>
      </c>
      <c r="G276" s="55" t="n">
        <v>25</v>
      </c>
      <c r="H276" s="55" t="n">
        <v>33</v>
      </c>
      <c r="I276" s="55" t="n">
        <v>55</v>
      </c>
      <c r="J276" s="55" t="n">
        <v>36</v>
      </c>
      <c r="K276" s="56" t="n">
        <v>186</v>
      </c>
      <c r="L276" s="58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s="3" customFormat="true" ht="14.1" hidden="false" customHeight="true" outlineLevel="0" collapsed="false">
      <c r="A277" s="45"/>
      <c r="B277" s="68" t="s">
        <v>68</v>
      </c>
      <c r="C277" s="24" t="s">
        <v>14</v>
      </c>
      <c r="D277" s="25" t="n">
        <v>3</v>
      </c>
      <c r="E277" s="26" t="n">
        <v>3</v>
      </c>
      <c r="F277" s="26" t="n">
        <v>0</v>
      </c>
      <c r="G277" s="26" t="n">
        <v>1</v>
      </c>
      <c r="H277" s="26" t="n">
        <v>3</v>
      </c>
      <c r="I277" s="26" t="n">
        <v>12</v>
      </c>
      <c r="J277" s="26" t="n">
        <v>10</v>
      </c>
      <c r="K277" s="27" t="n">
        <v>32</v>
      </c>
      <c r="L277" s="28" t="n">
        <f aca="false">+D277/D$281*100</f>
        <v>100</v>
      </c>
      <c r="M277" s="29" t="n">
        <f aca="false">+E277/E$281*100</f>
        <v>100</v>
      </c>
      <c r="N277" s="29" t="n">
        <f aca="false">+F277/F$281*100</f>
        <v>0</v>
      </c>
      <c r="O277" s="29" t="n">
        <f aca="false">+G277/G$281*100</f>
        <v>25</v>
      </c>
      <c r="P277" s="29" t="n">
        <f aca="false">+H277/H$281*100</f>
        <v>37.5</v>
      </c>
      <c r="Q277" s="29" t="n">
        <f aca="false">+I277/I$281*100</f>
        <v>27.906976744186</v>
      </c>
      <c r="R277" s="29" t="n">
        <f aca="false">+J277/J$281*100</f>
        <v>45.4545454545455</v>
      </c>
      <c r="S277" s="29" t="n">
        <f aca="false">+K277/K$281*100</f>
        <v>38.0952380952381</v>
      </c>
    </row>
    <row r="278" s="3" customFormat="true" ht="14.1" hidden="false" customHeight="true" outlineLevel="0" collapsed="false">
      <c r="A278" s="45"/>
      <c r="B278" s="68"/>
      <c r="C278" s="24" t="s">
        <v>15</v>
      </c>
      <c r="D278" s="25" t="n">
        <v>0</v>
      </c>
      <c r="E278" s="26" t="n">
        <v>0</v>
      </c>
      <c r="F278" s="26" t="n">
        <v>1</v>
      </c>
      <c r="G278" s="26" t="n">
        <v>2</v>
      </c>
      <c r="H278" s="26" t="n">
        <v>2</v>
      </c>
      <c r="I278" s="26" t="n">
        <v>14</v>
      </c>
      <c r="J278" s="26" t="n">
        <v>6</v>
      </c>
      <c r="K278" s="27" t="n">
        <v>25</v>
      </c>
      <c r="L278" s="28" t="n">
        <f aca="false">+D278/D$281*100</f>
        <v>0</v>
      </c>
      <c r="M278" s="29" t="n">
        <f aca="false">+E278/E$281*100</f>
        <v>0</v>
      </c>
      <c r="N278" s="29" t="n">
        <f aca="false">+F278/F$281*100</f>
        <v>100</v>
      </c>
      <c r="O278" s="29" t="n">
        <f aca="false">+G278/G$281*100</f>
        <v>50</v>
      </c>
      <c r="P278" s="29" t="n">
        <f aca="false">+H278/H$281*100</f>
        <v>25</v>
      </c>
      <c r="Q278" s="29" t="n">
        <f aca="false">+I278/I$281*100</f>
        <v>32.5581395348837</v>
      </c>
      <c r="R278" s="29" t="n">
        <f aca="false">+J278/J$281*100</f>
        <v>27.2727272727273</v>
      </c>
      <c r="S278" s="29" t="n">
        <f aca="false">+K278/K$281*100</f>
        <v>29.7619047619048</v>
      </c>
    </row>
    <row r="279" s="3" customFormat="true" ht="14.1" hidden="false" customHeight="true" outlineLevel="0" collapsed="false">
      <c r="A279" s="45"/>
      <c r="B279" s="68"/>
      <c r="C279" s="24" t="s">
        <v>16</v>
      </c>
      <c r="D279" s="25" t="n">
        <v>0</v>
      </c>
      <c r="E279" s="26" t="n">
        <v>0</v>
      </c>
      <c r="F279" s="26" t="n">
        <v>0</v>
      </c>
      <c r="G279" s="26" t="n">
        <v>0</v>
      </c>
      <c r="H279" s="26" t="n">
        <v>2</v>
      </c>
      <c r="I279" s="26" t="n">
        <v>7</v>
      </c>
      <c r="J279" s="26" t="n">
        <v>2</v>
      </c>
      <c r="K279" s="27" t="n">
        <v>11</v>
      </c>
      <c r="L279" s="28" t="n">
        <f aca="false">+D279/D$281*100</f>
        <v>0</v>
      </c>
      <c r="M279" s="29" t="n">
        <f aca="false">+E279/E$281*100</f>
        <v>0</v>
      </c>
      <c r="N279" s="29" t="n">
        <f aca="false">+F279/F$281*100</f>
        <v>0</v>
      </c>
      <c r="O279" s="29" t="n">
        <f aca="false">+G279/G$281*100</f>
        <v>0</v>
      </c>
      <c r="P279" s="29" t="n">
        <f aca="false">+H279/H$281*100</f>
        <v>25</v>
      </c>
      <c r="Q279" s="29" t="n">
        <f aca="false">+I279/I$281*100</f>
        <v>16.2790697674419</v>
      </c>
      <c r="R279" s="29" t="n">
        <f aca="false">+J279/J$281*100</f>
        <v>9.09090909090909</v>
      </c>
      <c r="S279" s="29" t="n">
        <f aca="false">+K279/K$281*100</f>
        <v>13.0952380952381</v>
      </c>
    </row>
    <row r="280" s="3" customFormat="true" ht="14.1" hidden="false" customHeight="true" outlineLevel="0" collapsed="false">
      <c r="A280" s="45"/>
      <c r="B280" s="68"/>
      <c r="C280" s="24" t="s">
        <v>17</v>
      </c>
      <c r="D280" s="25" t="n">
        <v>0</v>
      </c>
      <c r="E280" s="26" t="n">
        <v>0</v>
      </c>
      <c r="F280" s="26" t="n">
        <v>0</v>
      </c>
      <c r="G280" s="26" t="n">
        <v>1</v>
      </c>
      <c r="H280" s="26" t="n">
        <v>1</v>
      </c>
      <c r="I280" s="26" t="n">
        <v>10</v>
      </c>
      <c r="J280" s="26" t="n">
        <v>4</v>
      </c>
      <c r="K280" s="27" t="n">
        <v>16</v>
      </c>
      <c r="L280" s="28" t="n">
        <f aca="false">+D280/D$281*100</f>
        <v>0</v>
      </c>
      <c r="M280" s="29" t="n">
        <f aca="false">+E280/E$281*100</f>
        <v>0</v>
      </c>
      <c r="N280" s="29" t="n">
        <f aca="false">+F280/F$281*100</f>
        <v>0</v>
      </c>
      <c r="O280" s="29" t="n">
        <f aca="false">+G280/G$281*100</f>
        <v>25</v>
      </c>
      <c r="P280" s="29" t="n">
        <f aca="false">+H280/H$281*100</f>
        <v>12.5</v>
      </c>
      <c r="Q280" s="29" t="n">
        <f aca="false">+I280/I$281*100</f>
        <v>23.2558139534884</v>
      </c>
      <c r="R280" s="29" t="n">
        <f aca="false">+J280/J$281*100</f>
        <v>18.1818181818182</v>
      </c>
      <c r="S280" s="29" t="n">
        <f aca="false">+K280/K$281*100</f>
        <v>19.047619047619</v>
      </c>
    </row>
    <row r="281" s="3" customFormat="true" ht="14.1" hidden="false" customHeight="true" outlineLevel="0" collapsed="false">
      <c r="A281" s="45"/>
      <c r="B281" s="68"/>
      <c r="C281" s="30" t="s">
        <v>1</v>
      </c>
      <c r="D281" s="31" t="n">
        <v>3</v>
      </c>
      <c r="E281" s="32" t="n">
        <v>3</v>
      </c>
      <c r="F281" s="32" t="n">
        <v>1</v>
      </c>
      <c r="G281" s="32" t="n">
        <v>4</v>
      </c>
      <c r="H281" s="32" t="n">
        <v>8</v>
      </c>
      <c r="I281" s="32" t="n">
        <v>43</v>
      </c>
      <c r="J281" s="32" t="n">
        <v>22</v>
      </c>
      <c r="K281" s="33" t="n">
        <v>84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s="3" customFormat="true" ht="14.1" hidden="false" customHeight="true" outlineLevel="0" collapsed="false">
      <c r="A282" s="45"/>
      <c r="B282" s="34" t="s">
        <v>69</v>
      </c>
      <c r="C282" s="24" t="s">
        <v>14</v>
      </c>
      <c r="D282" s="25" t="n">
        <v>0</v>
      </c>
      <c r="E282" s="26" t="n">
        <v>1</v>
      </c>
      <c r="F282" s="26" t="n">
        <v>0</v>
      </c>
      <c r="G282" s="26" t="n">
        <v>1</v>
      </c>
      <c r="H282" s="26" t="n">
        <v>2</v>
      </c>
      <c r="I282" s="26" t="n">
        <v>3</v>
      </c>
      <c r="J282" s="26" t="n">
        <v>4</v>
      </c>
      <c r="K282" s="27" t="n">
        <v>11</v>
      </c>
      <c r="L282" s="23" t="e">
        <f aca="false">+D282/D$286*100</f>
        <v>#DIV/0!</v>
      </c>
      <c r="M282" s="23" t="n">
        <f aca="false">+E282/E$286*100</f>
        <v>100</v>
      </c>
      <c r="N282" s="23" t="n">
        <f aca="false">+F282/F$286*100</f>
        <v>0</v>
      </c>
      <c r="O282" s="23" t="n">
        <f aca="false">+G282/G$286*100</f>
        <v>100</v>
      </c>
      <c r="P282" s="23" t="n">
        <f aca="false">+H282/H$286*100</f>
        <v>66.6666666666667</v>
      </c>
      <c r="Q282" s="23" t="n">
        <f aca="false">+I282/I$286*100</f>
        <v>60</v>
      </c>
      <c r="R282" s="23" t="n">
        <f aca="false">+J282/J$286*100</f>
        <v>44.4444444444444</v>
      </c>
      <c r="S282" s="23" t="n">
        <f aca="false">+K282/K$286*100</f>
        <v>52.3809523809524</v>
      </c>
    </row>
    <row r="283" s="3" customFormat="true" ht="14.1" hidden="false" customHeight="true" outlineLevel="0" collapsed="false">
      <c r="A283" s="45"/>
      <c r="B283" s="34"/>
      <c r="C283" s="24" t="s">
        <v>15</v>
      </c>
      <c r="D283" s="25" t="n">
        <v>0</v>
      </c>
      <c r="E283" s="26" t="n">
        <v>0</v>
      </c>
      <c r="F283" s="26" t="n">
        <v>1</v>
      </c>
      <c r="G283" s="26" t="n">
        <v>0</v>
      </c>
      <c r="H283" s="26" t="n">
        <v>0</v>
      </c>
      <c r="I283" s="26" t="n">
        <v>1</v>
      </c>
      <c r="J283" s="26" t="n">
        <v>3</v>
      </c>
      <c r="K283" s="27" t="n">
        <v>5</v>
      </c>
      <c r="L283" s="29" t="e">
        <f aca="false">+D283/D$286*100</f>
        <v>#DIV/0!</v>
      </c>
      <c r="M283" s="29" t="n">
        <f aca="false">+E283/E$286*100</f>
        <v>0</v>
      </c>
      <c r="N283" s="29" t="n">
        <f aca="false">+F283/F$286*100</f>
        <v>50</v>
      </c>
      <c r="O283" s="29" t="n">
        <f aca="false">+G283/G$286*100</f>
        <v>0</v>
      </c>
      <c r="P283" s="29" t="n">
        <f aca="false">+H283/H$286*100</f>
        <v>0</v>
      </c>
      <c r="Q283" s="29" t="n">
        <f aca="false">+I283/I$286*100</f>
        <v>20</v>
      </c>
      <c r="R283" s="29" t="n">
        <f aca="false">+J283/J$286*100</f>
        <v>33.3333333333333</v>
      </c>
      <c r="S283" s="29" t="n">
        <f aca="false">+K283/K$286*100</f>
        <v>23.8095238095238</v>
      </c>
    </row>
    <row r="284" s="3" customFormat="true" ht="14.1" hidden="false" customHeight="true" outlineLevel="0" collapsed="false">
      <c r="A284" s="45"/>
      <c r="B284" s="34"/>
      <c r="C284" s="24" t="s">
        <v>16</v>
      </c>
      <c r="D284" s="25" t="n">
        <v>0</v>
      </c>
      <c r="E284" s="26" t="n">
        <v>0</v>
      </c>
      <c r="F284" s="26" t="n">
        <v>1</v>
      </c>
      <c r="G284" s="26" t="n">
        <v>0</v>
      </c>
      <c r="H284" s="26" t="n">
        <v>1</v>
      </c>
      <c r="I284" s="26" t="n">
        <v>1</v>
      </c>
      <c r="J284" s="26" t="n">
        <v>1</v>
      </c>
      <c r="K284" s="27" t="n">
        <v>4</v>
      </c>
      <c r="L284" s="29" t="e">
        <f aca="false">+D284/D$286*100</f>
        <v>#DIV/0!</v>
      </c>
      <c r="M284" s="29" t="n">
        <f aca="false">+E284/E$286*100</f>
        <v>0</v>
      </c>
      <c r="N284" s="29" t="n">
        <f aca="false">+F284/F$286*100</f>
        <v>50</v>
      </c>
      <c r="O284" s="29" t="n">
        <f aca="false">+G284/G$286*100</f>
        <v>0</v>
      </c>
      <c r="P284" s="29" t="n">
        <f aca="false">+H284/H$286*100</f>
        <v>33.3333333333333</v>
      </c>
      <c r="Q284" s="29" t="n">
        <f aca="false">+I284/I$286*100</f>
        <v>20</v>
      </c>
      <c r="R284" s="29" t="n">
        <f aca="false">+J284/J$286*100</f>
        <v>11.1111111111111</v>
      </c>
      <c r="S284" s="29" t="n">
        <f aca="false">+K284/K$286*100</f>
        <v>19.047619047619</v>
      </c>
    </row>
    <row r="285" s="3" customFormat="true" ht="14.1" hidden="false" customHeight="true" outlineLevel="0" collapsed="false">
      <c r="A285" s="45"/>
      <c r="B285" s="34"/>
      <c r="C285" s="24" t="s">
        <v>17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1</v>
      </c>
      <c r="K285" s="27" t="n">
        <v>1</v>
      </c>
      <c r="L285" s="29" t="e">
        <f aca="false">+D285/D$286*100</f>
        <v>#DIV/0!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11.1111111111111</v>
      </c>
      <c r="S285" s="29" t="n">
        <f aca="false">+K285/K$286*100</f>
        <v>4.76190476190476</v>
      </c>
    </row>
    <row r="286" s="3" customFormat="true" ht="14.1" hidden="false" customHeight="true" outlineLevel="0" collapsed="false">
      <c r="A286" s="45"/>
      <c r="B286" s="34"/>
      <c r="C286" s="35" t="s">
        <v>1</v>
      </c>
      <c r="D286" s="25" t="n">
        <v>0</v>
      </c>
      <c r="E286" s="26" t="n">
        <v>1</v>
      </c>
      <c r="F286" s="26" t="n">
        <v>2</v>
      </c>
      <c r="G286" s="26" t="n">
        <v>1</v>
      </c>
      <c r="H286" s="26" t="n">
        <v>3</v>
      </c>
      <c r="I286" s="26" t="n">
        <v>5</v>
      </c>
      <c r="J286" s="26" t="n">
        <v>9</v>
      </c>
      <c r="K286" s="27" t="n">
        <v>21</v>
      </c>
      <c r="L286" s="37" t="e">
        <f aca="false">+D286/D$286*100</f>
        <v>#DIV/0!</v>
      </c>
      <c r="M286" s="37" t="n">
        <f aca="false">+E286/E$286*100</f>
        <v>100</v>
      </c>
      <c r="N286" s="37" t="n">
        <f aca="false">+F286/F$286*100</f>
        <v>100</v>
      </c>
      <c r="O286" s="37" t="n">
        <f aca="false">+G286/G$286*100</f>
        <v>100</v>
      </c>
      <c r="P286" s="37" t="n">
        <f aca="false">+H286/H$286*100</f>
        <v>100</v>
      </c>
      <c r="Q286" s="37" t="n">
        <f aca="false">+I286/I$286*100</f>
        <v>100</v>
      </c>
      <c r="R286" s="37" t="n">
        <f aca="false">+J286/J$286*100</f>
        <v>100</v>
      </c>
      <c r="S286" s="37" t="n">
        <f aca="false">+K286/K$286*100</f>
        <v>100</v>
      </c>
    </row>
    <row r="287" s="3" customFormat="true" ht="14.1" hidden="false" customHeight="true" outlineLevel="0" collapsed="false">
      <c r="A287" s="45"/>
      <c r="B287" s="17" t="s">
        <v>70</v>
      </c>
      <c r="C287" s="18" t="s">
        <v>14</v>
      </c>
      <c r="D287" s="19" t="n">
        <v>11</v>
      </c>
      <c r="E287" s="20" t="n">
        <v>3</v>
      </c>
      <c r="F287" s="20" t="n">
        <v>1</v>
      </c>
      <c r="G287" s="20" t="n">
        <v>0</v>
      </c>
      <c r="H287" s="20" t="n">
        <v>1</v>
      </c>
      <c r="I287" s="20" t="n">
        <v>0</v>
      </c>
      <c r="J287" s="20" t="n">
        <v>1</v>
      </c>
      <c r="K287" s="21" t="n">
        <v>17</v>
      </c>
      <c r="L287" s="28" t="n">
        <f aca="false">+D287/D$291*100</f>
        <v>68.75</v>
      </c>
      <c r="M287" s="29" t="n">
        <f aca="false">+E287/E$291*100</f>
        <v>100</v>
      </c>
      <c r="N287" s="29" t="n">
        <f aca="false">+F287/F$291*100</f>
        <v>100</v>
      </c>
      <c r="O287" s="29" t="e">
        <f aca="false">+G287/G$291*100</f>
        <v>#DIV/0!</v>
      </c>
      <c r="P287" s="29" t="n">
        <f aca="false">+H287/H$291*100</f>
        <v>50</v>
      </c>
      <c r="Q287" s="29" t="n">
        <f aca="false">+I287/I$291*100</f>
        <v>0</v>
      </c>
      <c r="R287" s="29" t="n">
        <f aca="false">+J287/J$291*100</f>
        <v>100</v>
      </c>
      <c r="S287" s="29" t="n">
        <f aca="false">+K287/K$291*100</f>
        <v>68</v>
      </c>
    </row>
    <row r="288" s="3" customFormat="true" ht="14.1" hidden="false" customHeight="true" outlineLevel="0" collapsed="false">
      <c r="A288" s="45"/>
      <c r="B288" s="17"/>
      <c r="C288" s="24" t="s">
        <v>15</v>
      </c>
      <c r="D288" s="25" t="n">
        <v>2</v>
      </c>
      <c r="E288" s="26" t="n">
        <v>0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7" t="n">
        <v>2</v>
      </c>
      <c r="L288" s="28" t="n">
        <f aca="false">+D288/D$291*100</f>
        <v>12.5</v>
      </c>
      <c r="M288" s="29" t="n">
        <f aca="false">+E288/E$291*100</f>
        <v>0</v>
      </c>
      <c r="N288" s="29" t="n">
        <f aca="false">+F288/F$291*100</f>
        <v>0</v>
      </c>
      <c r="O288" s="29" t="e">
        <f aca="false">+G288/G$291*100</f>
        <v>#DIV/0!</v>
      </c>
      <c r="P288" s="29" t="n">
        <f aca="false">+H288/H$291*100</f>
        <v>0</v>
      </c>
      <c r="Q288" s="29" t="n">
        <f aca="false">+I288/I$291*100</f>
        <v>0</v>
      </c>
      <c r="R288" s="29" t="n">
        <f aca="false">+J288/J$291*100</f>
        <v>0</v>
      </c>
      <c r="S288" s="29" t="n">
        <f aca="false">+K288/K$291*100</f>
        <v>8</v>
      </c>
    </row>
    <row r="289" s="3" customFormat="true" ht="14.1" hidden="false" customHeight="true" outlineLevel="0" collapsed="false">
      <c r="A289" s="45"/>
      <c r="B289" s="17"/>
      <c r="C289" s="24" t="s">
        <v>16</v>
      </c>
      <c r="D289" s="25" t="n">
        <v>3</v>
      </c>
      <c r="E289" s="26" t="n">
        <v>0</v>
      </c>
      <c r="F289" s="26" t="n">
        <v>0</v>
      </c>
      <c r="G289" s="26" t="n">
        <v>0</v>
      </c>
      <c r="H289" s="26" t="n">
        <v>1</v>
      </c>
      <c r="I289" s="26" t="n">
        <v>1</v>
      </c>
      <c r="J289" s="26" t="n">
        <v>0</v>
      </c>
      <c r="K289" s="27" t="n">
        <v>5</v>
      </c>
      <c r="L289" s="28" t="n">
        <f aca="false">+D289/D$291*100</f>
        <v>18.75</v>
      </c>
      <c r="M289" s="29" t="n">
        <f aca="false">+E289/E$291*100</f>
        <v>0</v>
      </c>
      <c r="N289" s="29" t="n">
        <f aca="false">+F289/F$291*100</f>
        <v>0</v>
      </c>
      <c r="O289" s="29" t="e">
        <f aca="false">+G289/G$291*100</f>
        <v>#DIV/0!</v>
      </c>
      <c r="P289" s="29" t="n">
        <f aca="false">+H289/H$291*100</f>
        <v>50</v>
      </c>
      <c r="Q289" s="29" t="n">
        <f aca="false">+I289/I$291*100</f>
        <v>50</v>
      </c>
      <c r="R289" s="29" t="n">
        <f aca="false">+J289/J$291*100</f>
        <v>0</v>
      </c>
      <c r="S289" s="29" t="n">
        <f aca="false">+K289/K$291*100</f>
        <v>20</v>
      </c>
    </row>
    <row r="290" s="3" customFormat="true" ht="14.1" hidden="false" customHeight="true" outlineLevel="0" collapsed="false">
      <c r="A290" s="45"/>
      <c r="B290" s="17"/>
      <c r="C290" s="24" t="s">
        <v>17</v>
      </c>
      <c r="D290" s="25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1</v>
      </c>
      <c r="J290" s="26" t="n">
        <v>0</v>
      </c>
      <c r="K290" s="27" t="n">
        <v>1</v>
      </c>
      <c r="L290" s="28" t="n">
        <f aca="false">+D290/D$291*100</f>
        <v>0</v>
      </c>
      <c r="M290" s="29" t="n">
        <f aca="false">+E290/E$291*100</f>
        <v>0</v>
      </c>
      <c r="N290" s="29" t="n">
        <f aca="false">+F290/F$291*100</f>
        <v>0</v>
      </c>
      <c r="O290" s="29" t="e">
        <f aca="false">+G290/G$291*100</f>
        <v>#DIV/0!</v>
      </c>
      <c r="P290" s="29" t="n">
        <f aca="false">+H290/H$291*100</f>
        <v>0</v>
      </c>
      <c r="Q290" s="29" t="n">
        <f aca="false">+I290/I$291*100</f>
        <v>50</v>
      </c>
      <c r="R290" s="29" t="n">
        <f aca="false">+J290/J$291*100</f>
        <v>0</v>
      </c>
      <c r="S290" s="29" t="n">
        <f aca="false">+K290/K$291*100</f>
        <v>4</v>
      </c>
    </row>
    <row r="291" s="3" customFormat="true" ht="14.1" hidden="false" customHeight="true" outlineLevel="0" collapsed="false">
      <c r="A291" s="45"/>
      <c r="B291" s="17"/>
      <c r="C291" s="30" t="s">
        <v>1</v>
      </c>
      <c r="D291" s="31" t="n">
        <v>16</v>
      </c>
      <c r="E291" s="32" t="n">
        <v>3</v>
      </c>
      <c r="F291" s="32" t="n">
        <v>1</v>
      </c>
      <c r="G291" s="32" t="n">
        <v>0</v>
      </c>
      <c r="H291" s="32" t="n">
        <v>2</v>
      </c>
      <c r="I291" s="32" t="n">
        <v>2</v>
      </c>
      <c r="J291" s="32" t="n">
        <v>1</v>
      </c>
      <c r="K291" s="33" t="n">
        <v>25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e">
        <f aca="false">+G291/G$291*100</f>
        <v>#DIV/0!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s="3" customFormat="true" ht="14.1" hidden="false" customHeight="true" outlineLevel="0" collapsed="false">
      <c r="A292" s="45"/>
      <c r="B292" s="34" t="s">
        <v>71</v>
      </c>
      <c r="C292" s="24" t="s">
        <v>14</v>
      </c>
      <c r="D292" s="25" t="n">
        <v>13</v>
      </c>
      <c r="E292" s="26" t="n">
        <v>17</v>
      </c>
      <c r="F292" s="26" t="n">
        <v>15</v>
      </c>
      <c r="G292" s="26" t="n">
        <v>17</v>
      </c>
      <c r="H292" s="26" t="n">
        <v>43</v>
      </c>
      <c r="I292" s="26" t="n">
        <v>101</v>
      </c>
      <c r="J292" s="26" t="n">
        <v>71</v>
      </c>
      <c r="K292" s="27" t="n">
        <v>277</v>
      </c>
      <c r="L292" s="22" t="n">
        <f aca="false">+D292/D$296*100</f>
        <v>100</v>
      </c>
      <c r="M292" s="23" t="n">
        <f aca="false">+E292/E$296*100</f>
        <v>94.4444444444444</v>
      </c>
      <c r="N292" s="23" t="n">
        <f aca="false">+F292/F$296*100</f>
        <v>83.3333333333333</v>
      </c>
      <c r="O292" s="23" t="n">
        <f aca="false">+G292/G$296*100</f>
        <v>70.8333333333333</v>
      </c>
      <c r="P292" s="23" t="n">
        <f aca="false">+H292/H$296*100</f>
        <v>67.1875</v>
      </c>
      <c r="Q292" s="23" t="n">
        <f aca="false">+I292/I$296*100</f>
        <v>69.1780821917808</v>
      </c>
      <c r="R292" s="23" t="n">
        <f aca="false">+J292/J$296*100</f>
        <v>72.4489795918367</v>
      </c>
      <c r="S292" s="23" t="n">
        <f aca="false">+K292/K$296*100</f>
        <v>72.7034120734908</v>
      </c>
    </row>
    <row r="293" s="3" customFormat="true" ht="14.1" hidden="false" customHeight="true" outlineLevel="0" collapsed="false">
      <c r="A293" s="45"/>
      <c r="B293" s="34"/>
      <c r="C293" s="24" t="s">
        <v>15</v>
      </c>
      <c r="D293" s="25" t="n">
        <v>0</v>
      </c>
      <c r="E293" s="26" t="n">
        <v>1</v>
      </c>
      <c r="F293" s="26" t="n">
        <v>0</v>
      </c>
      <c r="G293" s="26" t="n">
        <v>2</v>
      </c>
      <c r="H293" s="26" t="n">
        <v>14</v>
      </c>
      <c r="I293" s="26" t="n">
        <v>22</v>
      </c>
      <c r="J293" s="26" t="n">
        <v>10</v>
      </c>
      <c r="K293" s="27" t="n">
        <v>49</v>
      </c>
      <c r="L293" s="28" t="n">
        <f aca="false">+D293/D$296*100</f>
        <v>0</v>
      </c>
      <c r="M293" s="29" t="n">
        <f aca="false">+E293/E$296*100</f>
        <v>5.55555555555556</v>
      </c>
      <c r="N293" s="29" t="n">
        <f aca="false">+F293/F$296*100</f>
        <v>0</v>
      </c>
      <c r="O293" s="29" t="n">
        <f aca="false">+G293/G$296*100</f>
        <v>8.33333333333333</v>
      </c>
      <c r="P293" s="29" t="n">
        <f aca="false">+H293/H$296*100</f>
        <v>21.875</v>
      </c>
      <c r="Q293" s="29" t="n">
        <f aca="false">+I293/I$296*100</f>
        <v>15.0684931506849</v>
      </c>
      <c r="R293" s="29" t="n">
        <f aca="false">+J293/J$296*100</f>
        <v>10.2040816326531</v>
      </c>
      <c r="S293" s="29" t="n">
        <f aca="false">+K293/K$296*100</f>
        <v>12.8608923884514</v>
      </c>
    </row>
    <row r="294" s="3" customFormat="true" ht="14.1" hidden="false" customHeight="true" outlineLevel="0" collapsed="false">
      <c r="A294" s="45"/>
      <c r="B294" s="34"/>
      <c r="C294" s="24" t="s">
        <v>16</v>
      </c>
      <c r="D294" s="25" t="n">
        <v>0</v>
      </c>
      <c r="E294" s="26" t="n">
        <v>0</v>
      </c>
      <c r="F294" s="26" t="n">
        <v>1</v>
      </c>
      <c r="G294" s="26" t="n">
        <v>3</v>
      </c>
      <c r="H294" s="26" t="n">
        <v>5</v>
      </c>
      <c r="I294" s="26" t="n">
        <v>16</v>
      </c>
      <c r="J294" s="26" t="n">
        <v>7</v>
      </c>
      <c r="K294" s="27" t="n">
        <v>32</v>
      </c>
      <c r="L294" s="28" t="n">
        <f aca="false">+D294/D$296*100</f>
        <v>0</v>
      </c>
      <c r="M294" s="29" t="n">
        <f aca="false">+E294/E$296*100</f>
        <v>0</v>
      </c>
      <c r="N294" s="29" t="n">
        <f aca="false">+F294/F$296*100</f>
        <v>5.55555555555556</v>
      </c>
      <c r="O294" s="29" t="n">
        <f aca="false">+G294/G$296*100</f>
        <v>12.5</v>
      </c>
      <c r="P294" s="29" t="n">
        <f aca="false">+H294/H$296*100</f>
        <v>7.8125</v>
      </c>
      <c r="Q294" s="29" t="n">
        <f aca="false">+I294/I$296*100</f>
        <v>10.958904109589</v>
      </c>
      <c r="R294" s="29" t="n">
        <f aca="false">+J294/J$296*100</f>
        <v>7.14285714285714</v>
      </c>
      <c r="S294" s="29" t="n">
        <f aca="false">+K294/K$296*100</f>
        <v>8.3989501312336</v>
      </c>
    </row>
    <row r="295" s="3" customFormat="true" ht="14.1" hidden="false" customHeight="true" outlineLevel="0" collapsed="false">
      <c r="A295" s="45"/>
      <c r="B295" s="34"/>
      <c r="C295" s="24" t="s">
        <v>17</v>
      </c>
      <c r="D295" s="25" t="n">
        <v>0</v>
      </c>
      <c r="E295" s="26" t="n">
        <v>0</v>
      </c>
      <c r="F295" s="26" t="n">
        <v>2</v>
      </c>
      <c r="G295" s="26" t="n">
        <v>2</v>
      </c>
      <c r="H295" s="26" t="n">
        <v>2</v>
      </c>
      <c r="I295" s="26" t="n">
        <v>7</v>
      </c>
      <c r="J295" s="26" t="n">
        <v>10</v>
      </c>
      <c r="K295" s="27" t="n">
        <v>23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11.1111111111111</v>
      </c>
      <c r="O295" s="29" t="n">
        <f aca="false">+G295/G$296*100</f>
        <v>8.33333333333333</v>
      </c>
      <c r="P295" s="29" t="n">
        <f aca="false">+H295/H$296*100</f>
        <v>3.125</v>
      </c>
      <c r="Q295" s="29" t="n">
        <f aca="false">+I295/I$296*100</f>
        <v>4.79452054794521</v>
      </c>
      <c r="R295" s="29" t="n">
        <f aca="false">+J295/J$296*100</f>
        <v>10.2040816326531</v>
      </c>
      <c r="S295" s="29" t="n">
        <f aca="false">+K295/K$296*100</f>
        <v>6.03674540682415</v>
      </c>
    </row>
    <row r="296" s="3" customFormat="true" ht="14.1" hidden="false" customHeight="true" outlineLevel="0" collapsed="false">
      <c r="A296" s="45"/>
      <c r="B296" s="34"/>
      <c r="C296" s="35" t="s">
        <v>1</v>
      </c>
      <c r="D296" s="25" t="n">
        <v>13</v>
      </c>
      <c r="E296" s="26" t="n">
        <v>18</v>
      </c>
      <c r="F296" s="26" t="n">
        <v>18</v>
      </c>
      <c r="G296" s="26" t="n">
        <v>24</v>
      </c>
      <c r="H296" s="26" t="n">
        <v>64</v>
      </c>
      <c r="I296" s="26" t="n">
        <v>146</v>
      </c>
      <c r="J296" s="26" t="n">
        <v>98</v>
      </c>
      <c r="K296" s="27" t="n">
        <v>381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s="3" customFormat="true" ht="14.1" hidden="false" customHeight="true" outlineLevel="0" collapsed="false">
      <c r="A297" s="45"/>
      <c r="B297" s="71" t="s">
        <v>72</v>
      </c>
      <c r="C297" s="47" t="s">
        <v>14</v>
      </c>
      <c r="D297" s="48" t="n">
        <v>29</v>
      </c>
      <c r="E297" s="49" t="n">
        <v>35</v>
      </c>
      <c r="F297" s="49" t="n">
        <v>19</v>
      </c>
      <c r="G297" s="49" t="n">
        <v>42</v>
      </c>
      <c r="H297" s="49" t="n">
        <v>76</v>
      </c>
      <c r="I297" s="49" t="n">
        <v>109</v>
      </c>
      <c r="J297" s="49" t="n">
        <v>84</v>
      </c>
      <c r="K297" s="50" t="n">
        <v>394</v>
      </c>
      <c r="L297" s="72" t="n">
        <f aca="false">+D297/D$301*100</f>
        <v>93.5483870967742</v>
      </c>
      <c r="M297" s="52" t="n">
        <f aca="false">+E297/E$301*100</f>
        <v>83.3333333333333</v>
      </c>
      <c r="N297" s="52" t="n">
        <f aca="false">+F297/F$301*100</f>
        <v>67.8571428571429</v>
      </c>
      <c r="O297" s="52" t="n">
        <f aca="false">+G297/G$301*100</f>
        <v>73.6842105263158</v>
      </c>
      <c r="P297" s="52" t="n">
        <f aca="false">+H297/H$301*100</f>
        <v>60.3174603174603</v>
      </c>
      <c r="Q297" s="52" t="n">
        <f aca="false">+I297/I$301*100</f>
        <v>50.2304147465438</v>
      </c>
      <c r="R297" s="52" t="n">
        <f aca="false">+J297/J$301*100</f>
        <v>46.1538461538462</v>
      </c>
      <c r="S297" s="52" t="n">
        <f aca="false">+K297/K$301*100</f>
        <v>57.6866764275256</v>
      </c>
    </row>
    <row r="298" s="3" customFormat="true" ht="14.1" hidden="false" customHeight="true" outlineLevel="0" collapsed="false">
      <c r="A298" s="45"/>
      <c r="B298" s="71"/>
      <c r="C298" s="24" t="s">
        <v>15</v>
      </c>
      <c r="D298" s="25" t="n">
        <v>2</v>
      </c>
      <c r="E298" s="26" t="n">
        <v>3</v>
      </c>
      <c r="F298" s="26" t="n">
        <v>5</v>
      </c>
      <c r="G298" s="26" t="n">
        <v>9</v>
      </c>
      <c r="H298" s="26" t="n">
        <v>27</v>
      </c>
      <c r="I298" s="26" t="n">
        <v>63</v>
      </c>
      <c r="J298" s="26" t="n">
        <v>61</v>
      </c>
      <c r="K298" s="27" t="n">
        <v>170</v>
      </c>
      <c r="L298" s="62" t="n">
        <f aca="false">+D298/D$301*100</f>
        <v>6.45161290322581</v>
      </c>
      <c r="M298" s="29" t="n">
        <f aca="false">+E298/E$301*100</f>
        <v>7.14285714285714</v>
      </c>
      <c r="N298" s="29" t="n">
        <f aca="false">+F298/F$301*100</f>
        <v>17.8571428571429</v>
      </c>
      <c r="O298" s="29" t="n">
        <f aca="false">+G298/G$301*100</f>
        <v>15.7894736842105</v>
      </c>
      <c r="P298" s="29" t="n">
        <f aca="false">+H298/H$301*100</f>
        <v>21.4285714285714</v>
      </c>
      <c r="Q298" s="29" t="n">
        <f aca="false">+I298/I$301*100</f>
        <v>29.0322580645161</v>
      </c>
      <c r="R298" s="29" t="n">
        <f aca="false">+J298/J$301*100</f>
        <v>33.5164835164835</v>
      </c>
      <c r="S298" s="29" t="n">
        <f aca="false">+K298/K$301*100</f>
        <v>24.8901903367496</v>
      </c>
    </row>
    <row r="299" s="3" customFormat="true" ht="14.1" hidden="false" customHeight="true" outlineLevel="0" collapsed="false">
      <c r="A299" s="45"/>
      <c r="B299" s="71"/>
      <c r="C299" s="24" t="s">
        <v>16</v>
      </c>
      <c r="D299" s="25" t="n">
        <v>0</v>
      </c>
      <c r="E299" s="26" t="n">
        <v>1</v>
      </c>
      <c r="F299" s="26" t="n">
        <v>3</v>
      </c>
      <c r="G299" s="26" t="n">
        <v>5</v>
      </c>
      <c r="H299" s="26" t="n">
        <v>16</v>
      </c>
      <c r="I299" s="26" t="n">
        <v>34</v>
      </c>
      <c r="J299" s="26" t="n">
        <v>25</v>
      </c>
      <c r="K299" s="27" t="n">
        <v>84</v>
      </c>
      <c r="L299" s="62" t="n">
        <f aca="false">+D299/D$301*100</f>
        <v>0</v>
      </c>
      <c r="M299" s="29" t="n">
        <f aca="false">+E299/E$301*100</f>
        <v>2.38095238095238</v>
      </c>
      <c r="N299" s="29" t="n">
        <f aca="false">+F299/F$301*100</f>
        <v>10.7142857142857</v>
      </c>
      <c r="O299" s="29" t="n">
        <f aca="false">+G299/G$301*100</f>
        <v>8.7719298245614</v>
      </c>
      <c r="P299" s="29" t="n">
        <f aca="false">+H299/H$301*100</f>
        <v>12.6984126984127</v>
      </c>
      <c r="Q299" s="29" t="n">
        <f aca="false">+I299/I$301*100</f>
        <v>15.668202764977</v>
      </c>
      <c r="R299" s="29" t="n">
        <f aca="false">+J299/J$301*100</f>
        <v>13.7362637362637</v>
      </c>
      <c r="S299" s="29" t="n">
        <f aca="false">+K299/K$301*100</f>
        <v>12.298682284041</v>
      </c>
    </row>
    <row r="300" s="3" customFormat="true" ht="14.1" hidden="false" customHeight="true" outlineLevel="0" collapsed="false">
      <c r="A300" s="45"/>
      <c r="B300" s="71"/>
      <c r="C300" s="24" t="s">
        <v>17</v>
      </c>
      <c r="D300" s="25" t="n">
        <v>0</v>
      </c>
      <c r="E300" s="26" t="n">
        <v>3</v>
      </c>
      <c r="F300" s="26" t="n">
        <v>1</v>
      </c>
      <c r="G300" s="26" t="n">
        <v>1</v>
      </c>
      <c r="H300" s="26" t="n">
        <v>7</v>
      </c>
      <c r="I300" s="26" t="n">
        <v>11</v>
      </c>
      <c r="J300" s="26" t="n">
        <v>12</v>
      </c>
      <c r="K300" s="27" t="n">
        <v>35</v>
      </c>
      <c r="L300" s="62" t="n">
        <f aca="false">+D300/D$301*100</f>
        <v>0</v>
      </c>
      <c r="M300" s="29" t="n">
        <f aca="false">+E300/E$301*100</f>
        <v>7.14285714285714</v>
      </c>
      <c r="N300" s="29" t="n">
        <f aca="false">+F300/F$301*100</f>
        <v>3.57142857142857</v>
      </c>
      <c r="O300" s="29" t="n">
        <f aca="false">+G300/G$301*100</f>
        <v>1.75438596491228</v>
      </c>
      <c r="P300" s="29" t="n">
        <f aca="false">+H300/H$301*100</f>
        <v>5.55555555555556</v>
      </c>
      <c r="Q300" s="29" t="n">
        <f aca="false">+I300/I$301*100</f>
        <v>5.06912442396313</v>
      </c>
      <c r="R300" s="29" t="n">
        <f aca="false">+J300/J$301*100</f>
        <v>6.59340659340659</v>
      </c>
      <c r="S300" s="29" t="n">
        <f aca="false">+K300/K$301*100</f>
        <v>5.12445095168375</v>
      </c>
    </row>
    <row r="301" s="3" customFormat="true" ht="14.1" hidden="false" customHeight="true" outlineLevel="0" collapsed="false">
      <c r="A301" s="45"/>
      <c r="B301" s="71"/>
      <c r="C301" s="30" t="s">
        <v>1</v>
      </c>
      <c r="D301" s="31" t="n">
        <v>31</v>
      </c>
      <c r="E301" s="32" t="n">
        <v>42</v>
      </c>
      <c r="F301" s="32" t="n">
        <v>28</v>
      </c>
      <c r="G301" s="32" t="n">
        <v>57</v>
      </c>
      <c r="H301" s="32" t="n">
        <v>126</v>
      </c>
      <c r="I301" s="32" t="n">
        <v>217</v>
      </c>
      <c r="J301" s="32" t="n">
        <v>182</v>
      </c>
      <c r="K301" s="33" t="n">
        <v>683</v>
      </c>
      <c r="L301" s="63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s="3" customFormat="true" ht="14.1" hidden="false" customHeight="true" outlineLevel="0" collapsed="false">
      <c r="A302" s="45"/>
      <c r="B302" s="34" t="s">
        <v>73</v>
      </c>
      <c r="C302" s="24" t="s">
        <v>14</v>
      </c>
      <c r="D302" s="25" t="n">
        <v>26</v>
      </c>
      <c r="E302" s="26" t="n">
        <v>23</v>
      </c>
      <c r="F302" s="26" t="n">
        <v>32</v>
      </c>
      <c r="G302" s="26" t="n">
        <v>35</v>
      </c>
      <c r="H302" s="26" t="n">
        <v>95</v>
      </c>
      <c r="I302" s="26" t="n">
        <v>166</v>
      </c>
      <c r="J302" s="26" t="n">
        <v>79</v>
      </c>
      <c r="K302" s="27" t="n">
        <v>456</v>
      </c>
      <c r="L302" s="23" t="n">
        <f aca="false">+D302/D$306*100</f>
        <v>86.6666666666667</v>
      </c>
      <c r="M302" s="23" t="n">
        <f aca="false">+E302/E$306*100</f>
        <v>76.6666666666667</v>
      </c>
      <c r="N302" s="23" t="n">
        <f aca="false">+F302/F$306*100</f>
        <v>69.5652173913043</v>
      </c>
      <c r="O302" s="23" t="n">
        <f aca="false">+G302/G$306*100</f>
        <v>64.8148148148148</v>
      </c>
      <c r="P302" s="23" t="n">
        <f aca="false">+H302/H$306*100</f>
        <v>50.8021390374332</v>
      </c>
      <c r="Q302" s="23" t="n">
        <f aca="false">+I302/I$306*100</f>
        <v>48.396501457726</v>
      </c>
      <c r="R302" s="23" t="n">
        <f aca="false">+J302/J$306*100</f>
        <v>41.1458333333333</v>
      </c>
      <c r="S302" s="23" t="n">
        <f aca="false">+K302/K$306*100</f>
        <v>51.7006802721089</v>
      </c>
    </row>
    <row r="303" s="3" customFormat="true" ht="14.1" hidden="false" customHeight="true" outlineLevel="0" collapsed="false">
      <c r="A303" s="45"/>
      <c r="B303" s="34"/>
      <c r="C303" s="24" t="s">
        <v>15</v>
      </c>
      <c r="D303" s="25" t="n">
        <v>4</v>
      </c>
      <c r="E303" s="26" t="n">
        <v>5</v>
      </c>
      <c r="F303" s="26" t="n">
        <v>9</v>
      </c>
      <c r="G303" s="26" t="n">
        <v>13</v>
      </c>
      <c r="H303" s="26" t="n">
        <v>50</v>
      </c>
      <c r="I303" s="26" t="n">
        <v>95</v>
      </c>
      <c r="J303" s="26" t="n">
        <v>61</v>
      </c>
      <c r="K303" s="27" t="n">
        <v>237</v>
      </c>
      <c r="L303" s="29" t="n">
        <f aca="false">+D303/D$306*100</f>
        <v>13.3333333333333</v>
      </c>
      <c r="M303" s="29" t="n">
        <f aca="false">+E303/E$306*100</f>
        <v>16.6666666666667</v>
      </c>
      <c r="N303" s="29" t="n">
        <f aca="false">+F303/F$306*100</f>
        <v>19.5652173913043</v>
      </c>
      <c r="O303" s="29" t="n">
        <f aca="false">+G303/G$306*100</f>
        <v>24.0740740740741</v>
      </c>
      <c r="P303" s="29" t="n">
        <f aca="false">+H303/H$306*100</f>
        <v>26.7379679144385</v>
      </c>
      <c r="Q303" s="29" t="n">
        <f aca="false">+I303/I$306*100</f>
        <v>27.6967930029155</v>
      </c>
      <c r="R303" s="29" t="n">
        <f aca="false">+J303/J$306*100</f>
        <v>31.7708333333333</v>
      </c>
      <c r="S303" s="29" t="n">
        <f aca="false">+K303/K$306*100</f>
        <v>26.8707482993197</v>
      </c>
    </row>
    <row r="304" s="3" customFormat="true" ht="14.1" hidden="false" customHeight="true" outlineLevel="0" collapsed="false">
      <c r="A304" s="45"/>
      <c r="B304" s="34"/>
      <c r="C304" s="24" t="s">
        <v>16</v>
      </c>
      <c r="D304" s="25" t="n">
        <v>0</v>
      </c>
      <c r="E304" s="26" t="n">
        <v>1</v>
      </c>
      <c r="F304" s="26" t="n">
        <v>5</v>
      </c>
      <c r="G304" s="26" t="n">
        <v>4</v>
      </c>
      <c r="H304" s="26" t="n">
        <v>26</v>
      </c>
      <c r="I304" s="26" t="n">
        <v>59</v>
      </c>
      <c r="J304" s="26" t="n">
        <v>32</v>
      </c>
      <c r="K304" s="27" t="n">
        <v>127</v>
      </c>
      <c r="L304" s="29" t="n">
        <f aca="false">+D304/D$306*100</f>
        <v>0</v>
      </c>
      <c r="M304" s="29" t="n">
        <f aca="false">+E304/E$306*100</f>
        <v>3.33333333333333</v>
      </c>
      <c r="N304" s="29" t="n">
        <f aca="false">+F304/F$306*100</f>
        <v>10.8695652173913</v>
      </c>
      <c r="O304" s="29" t="n">
        <f aca="false">+G304/G$306*100</f>
        <v>7.40740740740741</v>
      </c>
      <c r="P304" s="29" t="n">
        <f aca="false">+H304/H$306*100</f>
        <v>13.903743315508</v>
      </c>
      <c r="Q304" s="29" t="n">
        <f aca="false">+I304/I$306*100</f>
        <v>17.201166180758</v>
      </c>
      <c r="R304" s="29" t="n">
        <f aca="false">+J304/J$306*100</f>
        <v>16.6666666666667</v>
      </c>
      <c r="S304" s="29" t="n">
        <f aca="false">+K304/K$306*100</f>
        <v>14.3990929705215</v>
      </c>
    </row>
    <row r="305" s="3" customFormat="true" ht="14.1" hidden="false" customHeight="true" outlineLevel="0" collapsed="false">
      <c r="A305" s="45"/>
      <c r="B305" s="34"/>
      <c r="C305" s="24" t="s">
        <v>17</v>
      </c>
      <c r="D305" s="25" t="n">
        <v>0</v>
      </c>
      <c r="E305" s="26" t="n">
        <v>1</v>
      </c>
      <c r="F305" s="26" t="n">
        <v>0</v>
      </c>
      <c r="G305" s="26" t="n">
        <v>2</v>
      </c>
      <c r="H305" s="26" t="n">
        <v>16</v>
      </c>
      <c r="I305" s="26" t="n">
        <v>23</v>
      </c>
      <c r="J305" s="26" t="n">
        <v>20</v>
      </c>
      <c r="K305" s="27" t="n">
        <v>62</v>
      </c>
      <c r="L305" s="29" t="n">
        <f aca="false">+D305/D$306*100</f>
        <v>0</v>
      </c>
      <c r="M305" s="29" t="n">
        <f aca="false">+E305/E$306*100</f>
        <v>3.33333333333333</v>
      </c>
      <c r="N305" s="29" t="n">
        <f aca="false">+F305/F$306*100</f>
        <v>0</v>
      </c>
      <c r="O305" s="29" t="n">
        <f aca="false">+G305/G$306*100</f>
        <v>3.7037037037037</v>
      </c>
      <c r="P305" s="29" t="n">
        <f aca="false">+H305/H$306*100</f>
        <v>8.55614973262032</v>
      </c>
      <c r="Q305" s="29" t="n">
        <f aca="false">+I305/I$306*100</f>
        <v>6.70553935860058</v>
      </c>
      <c r="R305" s="29" t="n">
        <f aca="false">+J305/J$306*100</f>
        <v>10.4166666666667</v>
      </c>
      <c r="S305" s="29" t="n">
        <f aca="false">+K305/K$306*100</f>
        <v>7.02947845804989</v>
      </c>
    </row>
    <row r="306" s="3" customFormat="true" ht="14.1" hidden="false" customHeight="true" outlineLevel="0" collapsed="false">
      <c r="A306" s="45"/>
      <c r="B306" s="34"/>
      <c r="C306" s="35" t="s">
        <v>1</v>
      </c>
      <c r="D306" s="25" t="n">
        <v>30</v>
      </c>
      <c r="E306" s="26" t="n">
        <v>30</v>
      </c>
      <c r="F306" s="26" t="n">
        <v>46</v>
      </c>
      <c r="G306" s="26" t="n">
        <v>54</v>
      </c>
      <c r="H306" s="26" t="n">
        <v>187</v>
      </c>
      <c r="I306" s="26" t="n">
        <v>343</v>
      </c>
      <c r="J306" s="26" t="n">
        <v>192</v>
      </c>
      <c r="K306" s="27" t="n">
        <v>882</v>
      </c>
      <c r="L306" s="37" t="n">
        <f aca="false">+D306/D$306*100</f>
        <v>100</v>
      </c>
      <c r="M306" s="37" t="n">
        <f aca="false">+E306/E$306*100</f>
        <v>100</v>
      </c>
      <c r="N306" s="37" t="n">
        <f aca="false">+F306/F$306*100</f>
        <v>100</v>
      </c>
      <c r="O306" s="37" t="n">
        <f aca="false">+G306/G$306*100</f>
        <v>100</v>
      </c>
      <c r="P306" s="37" t="n">
        <f aca="false">+H306/H$306*100</f>
        <v>100</v>
      </c>
      <c r="Q306" s="37" t="n">
        <f aca="false">+I306/I$306*100</f>
        <v>100</v>
      </c>
      <c r="R306" s="37" t="n">
        <f aca="false">+J306/J$306*100</f>
        <v>100</v>
      </c>
      <c r="S306" s="37" t="n">
        <f aca="false">+K306/K$306*100</f>
        <v>100</v>
      </c>
    </row>
    <row r="307" s="3" customFormat="true" ht="14.1" hidden="false" customHeight="true" outlineLevel="0" collapsed="false">
      <c r="A307" s="45"/>
      <c r="B307" s="70" t="s">
        <v>74</v>
      </c>
      <c r="C307" s="18" t="s">
        <v>14</v>
      </c>
      <c r="D307" s="19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</v>
      </c>
      <c r="K307" s="21" t="n">
        <v>0</v>
      </c>
      <c r="L307" s="61" t="e">
        <f aca="false">+D307/D$311*100</f>
        <v>#DIV/0!</v>
      </c>
      <c r="M307" s="23" t="e">
        <f aca="false">+E307/E$311*100</f>
        <v>#DIV/0!</v>
      </c>
      <c r="N307" s="23" t="e">
        <f aca="false">+F307/F$311*100</f>
        <v>#DIV/0!</v>
      </c>
      <c r="O307" s="23" t="e">
        <f aca="false">+G307/G$311*100</f>
        <v>#DIV/0!</v>
      </c>
      <c r="P307" s="23" t="e">
        <f aca="false">+H307/H$311*100</f>
        <v>#DIV/0!</v>
      </c>
      <c r="Q307" s="23" t="e">
        <f aca="false">+I307/I$311*100</f>
        <v>#DIV/0!</v>
      </c>
      <c r="R307" s="23" t="e">
        <f aca="false">+J307/J$311*100</f>
        <v>#DIV/0!</v>
      </c>
      <c r="S307" s="23" t="e">
        <f aca="false">+K307/K$311*100</f>
        <v>#DIV/0!</v>
      </c>
    </row>
    <row r="308" s="3" customFormat="true" ht="14.1" hidden="false" customHeight="true" outlineLevel="0" collapsed="false">
      <c r="A308" s="45"/>
      <c r="B308" s="70"/>
      <c r="C308" s="24" t="s">
        <v>15</v>
      </c>
      <c r="D308" s="25" t="n">
        <v>0</v>
      </c>
      <c r="E308" s="26" t="n">
        <v>0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7" t="n">
        <v>0</v>
      </c>
      <c r="L308" s="62" t="e">
        <f aca="false">+D308/D$311*100</f>
        <v>#DIV/0!</v>
      </c>
      <c r="M308" s="29" t="e">
        <f aca="false">+E308/E$311*100</f>
        <v>#DIV/0!</v>
      </c>
      <c r="N308" s="29" t="e">
        <f aca="false">+F308/F$311*100</f>
        <v>#DIV/0!</v>
      </c>
      <c r="O308" s="29" t="e">
        <f aca="false">+G308/G$311*100</f>
        <v>#DIV/0!</v>
      </c>
      <c r="P308" s="29" t="e">
        <f aca="false">+H308/H$311*100</f>
        <v>#DIV/0!</v>
      </c>
      <c r="Q308" s="29" t="e">
        <f aca="false">+I308/I$311*100</f>
        <v>#DIV/0!</v>
      </c>
      <c r="R308" s="29" t="e">
        <f aca="false">+J308/J$311*100</f>
        <v>#DIV/0!</v>
      </c>
      <c r="S308" s="29" t="e">
        <f aca="false">+K308/K$311*100</f>
        <v>#DIV/0!</v>
      </c>
    </row>
    <row r="309" s="3" customFormat="true" ht="14.1" hidden="false" customHeight="true" outlineLevel="0" collapsed="false">
      <c r="A309" s="45"/>
      <c r="B309" s="70"/>
      <c r="C309" s="24" t="s">
        <v>16</v>
      </c>
      <c r="D309" s="25" t="n">
        <v>0</v>
      </c>
      <c r="E309" s="26" t="n">
        <v>0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7" t="n">
        <v>0</v>
      </c>
      <c r="L309" s="62" t="e">
        <f aca="false">+D309/D$311*100</f>
        <v>#DIV/0!</v>
      </c>
      <c r="M309" s="29" t="e">
        <f aca="false">+E309/E$311*100</f>
        <v>#DIV/0!</v>
      </c>
      <c r="N309" s="29" t="e">
        <f aca="false">+F309/F$311*100</f>
        <v>#DIV/0!</v>
      </c>
      <c r="O309" s="29" t="e">
        <f aca="false">+G309/G$311*100</f>
        <v>#DIV/0!</v>
      </c>
      <c r="P309" s="29" t="e">
        <f aca="false">+H309/H$311*100</f>
        <v>#DIV/0!</v>
      </c>
      <c r="Q309" s="29" t="e">
        <f aca="false">+I309/I$311*100</f>
        <v>#DIV/0!</v>
      </c>
      <c r="R309" s="29" t="e">
        <f aca="false">+J309/J$311*100</f>
        <v>#DIV/0!</v>
      </c>
      <c r="S309" s="29" t="e">
        <f aca="false">+K309/K$311*100</f>
        <v>#DIV/0!</v>
      </c>
    </row>
    <row r="310" s="3" customFormat="true" ht="14.1" hidden="false" customHeight="true" outlineLevel="0" collapsed="false">
      <c r="A310" s="45"/>
      <c r="B310" s="70"/>
      <c r="C310" s="24" t="s">
        <v>17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0</v>
      </c>
      <c r="L310" s="62" t="e">
        <f aca="false">+D310/D$311*100</f>
        <v>#DIV/0!</v>
      </c>
      <c r="M310" s="29" t="e">
        <f aca="false">+E310/E$311*100</f>
        <v>#DIV/0!</v>
      </c>
      <c r="N310" s="29" t="e">
        <f aca="false">+F310/F$311*100</f>
        <v>#DIV/0!</v>
      </c>
      <c r="O310" s="29" t="e">
        <f aca="false">+G310/G$311*100</f>
        <v>#DIV/0!</v>
      </c>
      <c r="P310" s="29" t="e">
        <f aca="false">+H310/H$311*100</f>
        <v>#DIV/0!</v>
      </c>
      <c r="Q310" s="29" t="e">
        <f aca="false">+I310/I$311*100</f>
        <v>#DIV/0!</v>
      </c>
      <c r="R310" s="29" t="e">
        <f aca="false">+J310/J$311*100</f>
        <v>#DIV/0!</v>
      </c>
      <c r="S310" s="29" t="e">
        <f aca="false">+K310/K$311*100</f>
        <v>#DIV/0!</v>
      </c>
    </row>
    <row r="311" s="3" customFormat="true" ht="14.1" hidden="false" customHeight="true" outlineLevel="0" collapsed="false">
      <c r="A311" s="45"/>
      <c r="B311" s="70"/>
      <c r="C311" s="53" t="s">
        <v>1</v>
      </c>
      <c r="D311" s="54" t="n">
        <v>0</v>
      </c>
      <c r="E311" s="55" t="n">
        <v>0</v>
      </c>
      <c r="F311" s="55" t="n">
        <v>0</v>
      </c>
      <c r="G311" s="55" t="n">
        <v>0</v>
      </c>
      <c r="H311" s="55" t="n">
        <v>0</v>
      </c>
      <c r="I311" s="55" t="n">
        <v>0</v>
      </c>
      <c r="J311" s="55" t="n">
        <v>0</v>
      </c>
      <c r="K311" s="56" t="n">
        <v>0</v>
      </c>
      <c r="L311" s="73" t="e">
        <f aca="false">+D311/D$311*100</f>
        <v>#DIV/0!</v>
      </c>
      <c r="M311" s="58" t="e">
        <f aca="false">+E311/E$311*100</f>
        <v>#DIV/0!</v>
      </c>
      <c r="N311" s="58" t="e">
        <f aca="false">+F311/F$311*100</f>
        <v>#DIV/0!</v>
      </c>
      <c r="O311" s="58" t="e">
        <f aca="false">+G311/G$311*100</f>
        <v>#DIV/0!</v>
      </c>
      <c r="P311" s="58" t="e">
        <f aca="false">+H311/H$311*100</f>
        <v>#DIV/0!</v>
      </c>
      <c r="Q311" s="58" t="e">
        <f aca="false">+I311/I$311*100</f>
        <v>#DIV/0!</v>
      </c>
      <c r="R311" s="58" t="e">
        <f aca="false">+J311/J$311*100</f>
        <v>#DIV/0!</v>
      </c>
      <c r="S311" s="58" t="e">
        <f aca="false">+K311/K$311*100</f>
        <v>#DIV/0!</v>
      </c>
    </row>
    <row r="312" s="3" customFormat="true" ht="14.1" hidden="false" customHeight="true" outlineLevel="0" collapsed="false">
      <c r="A312" s="45"/>
      <c r="B312" s="34" t="s">
        <v>75</v>
      </c>
      <c r="C312" s="24" t="s">
        <v>14</v>
      </c>
      <c r="D312" s="25" t="n">
        <v>63</v>
      </c>
      <c r="E312" s="26" t="n">
        <v>77</v>
      </c>
      <c r="F312" s="26" t="n">
        <v>64</v>
      </c>
      <c r="G312" s="26" t="n">
        <v>87</v>
      </c>
      <c r="H312" s="26" t="n">
        <v>170</v>
      </c>
      <c r="I312" s="26" t="n">
        <v>388</v>
      </c>
      <c r="J312" s="26" t="n">
        <v>260</v>
      </c>
      <c r="K312" s="27" t="n">
        <v>1109</v>
      </c>
      <c r="L312" s="28" t="n">
        <f aca="false">+D312/D$316*100</f>
        <v>90</v>
      </c>
      <c r="M312" s="29" t="n">
        <f aca="false">+E312/E$316*100</f>
        <v>86.5168539325843</v>
      </c>
      <c r="N312" s="29" t="n">
        <f aca="false">+F312/F$316*100</f>
        <v>75.2941176470588</v>
      </c>
      <c r="O312" s="29" t="n">
        <f aca="false">+G312/G$316*100</f>
        <v>66.412213740458</v>
      </c>
      <c r="P312" s="29" t="n">
        <f aca="false">+H312/H$316*100</f>
        <v>62.043795620438</v>
      </c>
      <c r="Q312" s="29" t="n">
        <f aca="false">+I312/I$316*100</f>
        <v>60.1550387596899</v>
      </c>
      <c r="R312" s="29" t="n">
        <f aca="false">+J312/J$316*100</f>
        <v>56.3991323210412</v>
      </c>
      <c r="S312" s="29" t="n">
        <f aca="false">+K312/K$316*100</f>
        <v>63.1908831908832</v>
      </c>
    </row>
    <row r="313" s="3" customFormat="true" ht="14.1" hidden="false" customHeight="true" outlineLevel="0" collapsed="false">
      <c r="A313" s="45"/>
      <c r="B313" s="34"/>
      <c r="C313" s="24" t="s">
        <v>15</v>
      </c>
      <c r="D313" s="25" t="n">
        <v>5</v>
      </c>
      <c r="E313" s="26" t="n">
        <v>6</v>
      </c>
      <c r="F313" s="26" t="n">
        <v>11</v>
      </c>
      <c r="G313" s="26" t="n">
        <v>25</v>
      </c>
      <c r="H313" s="26" t="n">
        <v>62</v>
      </c>
      <c r="I313" s="26" t="n">
        <v>145</v>
      </c>
      <c r="J313" s="26" t="n">
        <v>108</v>
      </c>
      <c r="K313" s="27" t="n">
        <v>362</v>
      </c>
      <c r="L313" s="28" t="n">
        <f aca="false">+D313/D$316*100</f>
        <v>7.14285714285714</v>
      </c>
      <c r="M313" s="29" t="n">
        <f aca="false">+E313/E$316*100</f>
        <v>6.74157303370787</v>
      </c>
      <c r="N313" s="29" t="n">
        <f aca="false">+F313/F$316*100</f>
        <v>12.9411764705882</v>
      </c>
      <c r="O313" s="29" t="n">
        <f aca="false">+G313/G$316*100</f>
        <v>19.0839694656489</v>
      </c>
      <c r="P313" s="29" t="n">
        <f aca="false">+H313/H$316*100</f>
        <v>22.6277372262774</v>
      </c>
      <c r="Q313" s="29" t="n">
        <f aca="false">+I313/I$316*100</f>
        <v>22.4806201550388</v>
      </c>
      <c r="R313" s="29" t="n">
        <f aca="false">+J313/J$316*100</f>
        <v>23.4273318872017</v>
      </c>
      <c r="S313" s="29" t="n">
        <f aca="false">+K313/K$316*100</f>
        <v>20.6267806267806</v>
      </c>
    </row>
    <row r="314" s="3" customFormat="true" ht="14.1" hidden="false" customHeight="true" outlineLevel="0" collapsed="false">
      <c r="A314" s="45"/>
      <c r="B314" s="34"/>
      <c r="C314" s="24" t="s">
        <v>16</v>
      </c>
      <c r="D314" s="25" t="n">
        <v>2</v>
      </c>
      <c r="E314" s="26" t="n">
        <v>4</v>
      </c>
      <c r="F314" s="26" t="n">
        <v>8</v>
      </c>
      <c r="G314" s="26" t="n">
        <v>14</v>
      </c>
      <c r="H314" s="26" t="n">
        <v>24</v>
      </c>
      <c r="I314" s="26" t="n">
        <v>71</v>
      </c>
      <c r="J314" s="26" t="n">
        <v>58</v>
      </c>
      <c r="K314" s="27" t="n">
        <v>181</v>
      </c>
      <c r="L314" s="28" t="n">
        <f aca="false">+D314/D$316*100</f>
        <v>2.85714285714286</v>
      </c>
      <c r="M314" s="29" t="n">
        <f aca="false">+E314/E$316*100</f>
        <v>4.49438202247191</v>
      </c>
      <c r="N314" s="29" t="n">
        <f aca="false">+F314/F$316*100</f>
        <v>9.41176470588235</v>
      </c>
      <c r="O314" s="29" t="n">
        <f aca="false">+G314/G$316*100</f>
        <v>10.6870229007634</v>
      </c>
      <c r="P314" s="29" t="n">
        <f aca="false">+H314/H$316*100</f>
        <v>8.75912408759124</v>
      </c>
      <c r="Q314" s="29" t="n">
        <f aca="false">+I314/I$316*100</f>
        <v>11.0077519379845</v>
      </c>
      <c r="R314" s="29" t="n">
        <f aca="false">+J314/J$316*100</f>
        <v>12.5813449023861</v>
      </c>
      <c r="S314" s="29" t="n">
        <f aca="false">+K314/K$316*100</f>
        <v>10.3133903133903</v>
      </c>
    </row>
    <row r="315" s="3" customFormat="true" ht="14.1" hidden="false" customHeight="true" outlineLevel="0" collapsed="false">
      <c r="A315" s="45"/>
      <c r="B315" s="34"/>
      <c r="C315" s="24" t="s">
        <v>17</v>
      </c>
      <c r="D315" s="25" t="n">
        <v>0</v>
      </c>
      <c r="E315" s="26" t="n">
        <v>2</v>
      </c>
      <c r="F315" s="26" t="n">
        <v>2</v>
      </c>
      <c r="G315" s="26" t="n">
        <v>5</v>
      </c>
      <c r="H315" s="26" t="n">
        <v>18</v>
      </c>
      <c r="I315" s="26" t="n">
        <v>41</v>
      </c>
      <c r="J315" s="26" t="n">
        <v>35</v>
      </c>
      <c r="K315" s="27" t="n">
        <v>103</v>
      </c>
      <c r="L315" s="28" t="n">
        <f aca="false">+D315/D$316*100</f>
        <v>0</v>
      </c>
      <c r="M315" s="29" t="n">
        <f aca="false">+E315/E$316*100</f>
        <v>2.24719101123596</v>
      </c>
      <c r="N315" s="29" t="n">
        <f aca="false">+F315/F$316*100</f>
        <v>2.35294117647059</v>
      </c>
      <c r="O315" s="29" t="n">
        <f aca="false">+G315/G$316*100</f>
        <v>3.81679389312977</v>
      </c>
      <c r="P315" s="29" t="n">
        <f aca="false">+H315/H$316*100</f>
        <v>6.56934306569343</v>
      </c>
      <c r="Q315" s="29" t="n">
        <f aca="false">+I315/I$316*100</f>
        <v>6.35658914728682</v>
      </c>
      <c r="R315" s="29" t="n">
        <f aca="false">+J315/J$316*100</f>
        <v>7.59219088937093</v>
      </c>
      <c r="S315" s="29" t="n">
        <f aca="false">+K315/K$316*100</f>
        <v>5.86894586894587</v>
      </c>
    </row>
    <row r="316" s="3" customFormat="true" ht="14.1" hidden="false" customHeight="true" outlineLevel="0" collapsed="false">
      <c r="A316" s="45"/>
      <c r="B316" s="34"/>
      <c r="C316" s="35" t="s">
        <v>1</v>
      </c>
      <c r="D316" s="25" t="n">
        <v>70</v>
      </c>
      <c r="E316" s="26" t="n">
        <v>89</v>
      </c>
      <c r="F316" s="26" t="n">
        <v>85</v>
      </c>
      <c r="G316" s="26" t="n">
        <v>131</v>
      </c>
      <c r="H316" s="26" t="n">
        <v>274</v>
      </c>
      <c r="I316" s="26" t="n">
        <v>645</v>
      </c>
      <c r="J316" s="26" t="n">
        <v>461</v>
      </c>
      <c r="K316" s="27" t="n">
        <v>1755</v>
      </c>
      <c r="L316" s="36" t="n">
        <f aca="false">+D316/D$316*100</f>
        <v>100</v>
      </c>
      <c r="M316" s="37" t="n">
        <f aca="false">+E316/E$316*100</f>
        <v>100</v>
      </c>
      <c r="N316" s="37" t="n">
        <f aca="false">+F316/F$316*100</f>
        <v>100</v>
      </c>
      <c r="O316" s="37" t="n">
        <f aca="false">+G316/G$316*100</f>
        <v>100</v>
      </c>
      <c r="P316" s="37" t="n">
        <f aca="false">+H316/H$316*100</f>
        <v>100</v>
      </c>
      <c r="Q316" s="37" t="n">
        <f aca="false">+I316/I$316*100</f>
        <v>100</v>
      </c>
      <c r="R316" s="37" t="n">
        <f aca="false">+J316/J$316*100</f>
        <v>100</v>
      </c>
      <c r="S316" s="37" t="n">
        <f aca="false">+K316/K$316*100</f>
        <v>100</v>
      </c>
    </row>
    <row r="317" s="3" customFormat="true" ht="14.1" hidden="false" customHeight="true" outlineLevel="0" collapsed="false">
      <c r="A317" s="45"/>
      <c r="B317" s="17" t="s">
        <v>76</v>
      </c>
      <c r="C317" s="18" t="s">
        <v>14</v>
      </c>
      <c r="D317" s="19" t="n">
        <v>63</v>
      </c>
      <c r="E317" s="20" t="n">
        <v>67</v>
      </c>
      <c r="F317" s="20" t="n">
        <v>64</v>
      </c>
      <c r="G317" s="20" t="n">
        <v>92</v>
      </c>
      <c r="H317" s="20" t="n">
        <v>174</v>
      </c>
      <c r="I317" s="20" t="n">
        <v>310</v>
      </c>
      <c r="J317" s="20" t="n">
        <v>211</v>
      </c>
      <c r="K317" s="21" t="n">
        <v>981</v>
      </c>
      <c r="L317" s="28" t="n">
        <f aca="false">+D317/D$321*100</f>
        <v>87.5</v>
      </c>
      <c r="M317" s="29" t="n">
        <f aca="false">+E317/E$321*100</f>
        <v>82.7160493827161</v>
      </c>
      <c r="N317" s="29" t="n">
        <f aca="false">+F317/F$321*100</f>
        <v>71.1111111111111</v>
      </c>
      <c r="O317" s="29" t="n">
        <f aca="false">+G317/G$321*100</f>
        <v>67.1532846715328</v>
      </c>
      <c r="P317" s="29" t="n">
        <f aca="false">+H317/H$321*100</f>
        <v>65.9090909090909</v>
      </c>
      <c r="Q317" s="29" t="n">
        <f aca="false">+I317/I$321*100</f>
        <v>58.93536121673</v>
      </c>
      <c r="R317" s="29" t="n">
        <f aca="false">+J317/J$321*100</f>
        <v>56.8733153638814</v>
      </c>
      <c r="S317" s="29" t="n">
        <f aca="false">+K317/K$321*100</f>
        <v>63.659961064244</v>
      </c>
    </row>
    <row r="318" s="3" customFormat="true" ht="14.1" hidden="false" customHeight="true" outlineLevel="0" collapsed="false">
      <c r="A318" s="45"/>
      <c r="B318" s="17"/>
      <c r="C318" s="24" t="s">
        <v>15</v>
      </c>
      <c r="D318" s="25" t="n">
        <v>6</v>
      </c>
      <c r="E318" s="26" t="n">
        <v>11</v>
      </c>
      <c r="F318" s="26" t="n">
        <v>15</v>
      </c>
      <c r="G318" s="26" t="n">
        <v>26</v>
      </c>
      <c r="H318" s="26" t="n">
        <v>50</v>
      </c>
      <c r="I318" s="26" t="n">
        <v>108</v>
      </c>
      <c r="J318" s="26" t="n">
        <v>93</v>
      </c>
      <c r="K318" s="27" t="n">
        <v>309</v>
      </c>
      <c r="L318" s="28" t="n">
        <f aca="false">+D318/D$321*100</f>
        <v>8.33333333333333</v>
      </c>
      <c r="M318" s="29" t="n">
        <f aca="false">+E318/E$321*100</f>
        <v>13.5802469135802</v>
      </c>
      <c r="N318" s="29" t="n">
        <f aca="false">+F318/F$321*100</f>
        <v>16.6666666666667</v>
      </c>
      <c r="O318" s="29" t="n">
        <f aca="false">+G318/G$321*100</f>
        <v>18.978102189781</v>
      </c>
      <c r="P318" s="29" t="n">
        <f aca="false">+H318/H$321*100</f>
        <v>18.9393939393939</v>
      </c>
      <c r="Q318" s="29" t="n">
        <f aca="false">+I318/I$321*100</f>
        <v>20.532319391635</v>
      </c>
      <c r="R318" s="29" t="n">
        <f aca="false">+J318/J$321*100</f>
        <v>25.0673854447439</v>
      </c>
      <c r="S318" s="29" t="n">
        <f aca="false">+K318/K$321*100</f>
        <v>20.0519143413368</v>
      </c>
    </row>
    <row r="319" s="3" customFormat="true" ht="14.1" hidden="false" customHeight="true" outlineLevel="0" collapsed="false">
      <c r="A319" s="45"/>
      <c r="B319" s="17"/>
      <c r="C319" s="24" t="s">
        <v>16</v>
      </c>
      <c r="D319" s="25" t="n">
        <v>1</v>
      </c>
      <c r="E319" s="26" t="n">
        <v>2</v>
      </c>
      <c r="F319" s="26" t="n">
        <v>5</v>
      </c>
      <c r="G319" s="26" t="n">
        <v>13</v>
      </c>
      <c r="H319" s="26" t="n">
        <v>25</v>
      </c>
      <c r="I319" s="26" t="n">
        <v>66</v>
      </c>
      <c r="J319" s="26" t="n">
        <v>40</v>
      </c>
      <c r="K319" s="27" t="n">
        <v>152</v>
      </c>
      <c r="L319" s="28" t="n">
        <f aca="false">+D319/D$321*100</f>
        <v>1.38888888888889</v>
      </c>
      <c r="M319" s="29" t="n">
        <f aca="false">+E319/E$321*100</f>
        <v>2.46913580246914</v>
      </c>
      <c r="N319" s="29" t="n">
        <f aca="false">+F319/F$321*100</f>
        <v>5.55555555555556</v>
      </c>
      <c r="O319" s="29" t="n">
        <f aca="false">+G319/G$321*100</f>
        <v>9.48905109489051</v>
      </c>
      <c r="P319" s="29" t="n">
        <f aca="false">+H319/H$321*100</f>
        <v>9.46969696969697</v>
      </c>
      <c r="Q319" s="29" t="n">
        <f aca="false">+I319/I$321*100</f>
        <v>12.5475285171103</v>
      </c>
      <c r="R319" s="29" t="n">
        <f aca="false">+J319/J$321*100</f>
        <v>10.7816711590297</v>
      </c>
      <c r="S319" s="29" t="n">
        <f aca="false">+K319/K$321*100</f>
        <v>9.86372485399092</v>
      </c>
    </row>
    <row r="320" s="3" customFormat="true" ht="14.1" hidden="false" customHeight="true" outlineLevel="0" collapsed="false">
      <c r="A320" s="45"/>
      <c r="B320" s="17"/>
      <c r="C320" s="24" t="s">
        <v>17</v>
      </c>
      <c r="D320" s="25" t="n">
        <v>2</v>
      </c>
      <c r="E320" s="26" t="n">
        <v>1</v>
      </c>
      <c r="F320" s="26" t="n">
        <v>6</v>
      </c>
      <c r="G320" s="26" t="n">
        <v>6</v>
      </c>
      <c r="H320" s="26" t="n">
        <v>15</v>
      </c>
      <c r="I320" s="26" t="n">
        <v>42</v>
      </c>
      <c r="J320" s="26" t="n">
        <v>27</v>
      </c>
      <c r="K320" s="27" t="n">
        <v>99</v>
      </c>
      <c r="L320" s="28" t="n">
        <f aca="false">+D320/D$321*100</f>
        <v>2.77777777777778</v>
      </c>
      <c r="M320" s="29" t="n">
        <f aca="false">+E320/E$321*100</f>
        <v>1.23456790123457</v>
      </c>
      <c r="N320" s="29" t="n">
        <f aca="false">+F320/F$321*100</f>
        <v>6.66666666666667</v>
      </c>
      <c r="O320" s="29" t="n">
        <f aca="false">+G320/G$321*100</f>
        <v>4.37956204379562</v>
      </c>
      <c r="P320" s="29" t="n">
        <f aca="false">+H320/H$321*100</f>
        <v>5.68181818181818</v>
      </c>
      <c r="Q320" s="29" t="n">
        <f aca="false">+I320/I$321*100</f>
        <v>7.98479087452472</v>
      </c>
      <c r="R320" s="29" t="n">
        <f aca="false">+J320/J$321*100</f>
        <v>7.27762803234501</v>
      </c>
      <c r="S320" s="29" t="n">
        <f aca="false">+K320/K$321*100</f>
        <v>6.42439974042829</v>
      </c>
    </row>
    <row r="321" s="3" customFormat="true" ht="14.1" hidden="false" customHeight="true" outlineLevel="0" collapsed="false">
      <c r="A321" s="45"/>
      <c r="B321" s="17"/>
      <c r="C321" s="30" t="s">
        <v>1</v>
      </c>
      <c r="D321" s="31" t="n">
        <v>72</v>
      </c>
      <c r="E321" s="32" t="n">
        <v>81</v>
      </c>
      <c r="F321" s="32" t="n">
        <v>90</v>
      </c>
      <c r="G321" s="32" t="n">
        <v>137</v>
      </c>
      <c r="H321" s="32" t="n">
        <v>264</v>
      </c>
      <c r="I321" s="32" t="n">
        <v>526</v>
      </c>
      <c r="J321" s="32" t="n">
        <v>371</v>
      </c>
      <c r="K321" s="33" t="n">
        <v>1541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s="3" customFormat="true" ht="14.1" hidden="false" customHeight="true" outlineLevel="0" collapsed="false">
      <c r="A322" s="45"/>
      <c r="B322" s="34" t="s">
        <v>77</v>
      </c>
      <c r="C322" s="24" t="s">
        <v>14</v>
      </c>
      <c r="D322" s="25" t="n">
        <v>51</v>
      </c>
      <c r="E322" s="26" t="n">
        <v>73</v>
      </c>
      <c r="F322" s="26" t="n">
        <v>52</v>
      </c>
      <c r="G322" s="26" t="n">
        <v>75</v>
      </c>
      <c r="H322" s="26" t="n">
        <v>158</v>
      </c>
      <c r="I322" s="26" t="n">
        <v>358</v>
      </c>
      <c r="J322" s="26" t="n">
        <v>277</v>
      </c>
      <c r="K322" s="27" t="n">
        <v>1044</v>
      </c>
      <c r="L322" s="61" t="n">
        <f aca="false">+D322/D$326*100</f>
        <v>87.9310344827586</v>
      </c>
      <c r="M322" s="23" t="n">
        <f aca="false">+E322/E$326*100</f>
        <v>82.9545454545455</v>
      </c>
      <c r="N322" s="23" t="n">
        <f aca="false">+F322/F$326*100</f>
        <v>72.2222222222222</v>
      </c>
      <c r="O322" s="23" t="n">
        <f aca="false">+G322/G$326*100</f>
        <v>68.8073394495413</v>
      </c>
      <c r="P322" s="23" t="n">
        <f aca="false">+H322/H$326*100</f>
        <v>62.9482071713147</v>
      </c>
      <c r="Q322" s="23" t="n">
        <f aca="false">+I322/I$326*100</f>
        <v>61.617900172117</v>
      </c>
      <c r="R322" s="23" t="n">
        <f aca="false">+J322/J$326*100</f>
        <v>56.1866125760649</v>
      </c>
      <c r="S322" s="23" t="n">
        <f aca="false">+K322/K$326*100</f>
        <v>63.1961259079903</v>
      </c>
    </row>
    <row r="323" s="3" customFormat="true" ht="14.1" hidden="false" customHeight="true" outlineLevel="0" collapsed="false">
      <c r="A323" s="45"/>
      <c r="B323" s="34"/>
      <c r="C323" s="24" t="s">
        <v>15</v>
      </c>
      <c r="D323" s="25" t="n">
        <v>3</v>
      </c>
      <c r="E323" s="26" t="n">
        <v>11</v>
      </c>
      <c r="F323" s="26" t="n">
        <v>12</v>
      </c>
      <c r="G323" s="26" t="n">
        <v>19</v>
      </c>
      <c r="H323" s="26" t="n">
        <v>63</v>
      </c>
      <c r="I323" s="26" t="n">
        <v>130</v>
      </c>
      <c r="J323" s="26" t="n">
        <v>106</v>
      </c>
      <c r="K323" s="27" t="n">
        <v>344</v>
      </c>
      <c r="L323" s="62" t="n">
        <f aca="false">+D323/D$326*100</f>
        <v>5.17241379310345</v>
      </c>
      <c r="M323" s="29" t="n">
        <f aca="false">+E323/E$326*100</f>
        <v>12.5</v>
      </c>
      <c r="N323" s="29" t="n">
        <f aca="false">+F323/F$326*100</f>
        <v>16.6666666666667</v>
      </c>
      <c r="O323" s="29" t="n">
        <f aca="false">+G323/G$326*100</f>
        <v>17.4311926605505</v>
      </c>
      <c r="P323" s="29" t="n">
        <f aca="false">+H323/H$326*100</f>
        <v>25.0996015936255</v>
      </c>
      <c r="Q323" s="29" t="n">
        <f aca="false">+I323/I$326*100</f>
        <v>22.3752151462995</v>
      </c>
      <c r="R323" s="29" t="n">
        <f aca="false">+J323/J$326*100</f>
        <v>21.501014198783</v>
      </c>
      <c r="S323" s="29" t="n">
        <f aca="false">+K323/K$326*100</f>
        <v>20.8232445520581</v>
      </c>
    </row>
    <row r="324" s="3" customFormat="true" ht="14.1" hidden="false" customHeight="true" outlineLevel="0" collapsed="false">
      <c r="A324" s="45"/>
      <c r="B324" s="34"/>
      <c r="C324" s="24" t="s">
        <v>16</v>
      </c>
      <c r="D324" s="25" t="n">
        <v>3</v>
      </c>
      <c r="E324" s="26" t="n">
        <v>1</v>
      </c>
      <c r="F324" s="26" t="n">
        <v>7</v>
      </c>
      <c r="G324" s="26" t="n">
        <v>9</v>
      </c>
      <c r="H324" s="26" t="n">
        <v>14</v>
      </c>
      <c r="I324" s="26" t="n">
        <v>55</v>
      </c>
      <c r="J324" s="26" t="n">
        <v>69</v>
      </c>
      <c r="K324" s="27" t="n">
        <v>158</v>
      </c>
      <c r="L324" s="62" t="n">
        <f aca="false">+D324/D$326*100</f>
        <v>5.17241379310345</v>
      </c>
      <c r="M324" s="29" t="n">
        <f aca="false">+E324/E$326*100</f>
        <v>1.13636363636364</v>
      </c>
      <c r="N324" s="29" t="n">
        <f aca="false">+F324/F$326*100</f>
        <v>9.72222222222222</v>
      </c>
      <c r="O324" s="29" t="n">
        <f aca="false">+G324/G$326*100</f>
        <v>8.25688073394496</v>
      </c>
      <c r="P324" s="29" t="n">
        <f aca="false">+H324/H$326*100</f>
        <v>5.57768924302789</v>
      </c>
      <c r="Q324" s="29" t="n">
        <f aca="false">+I324/I$326*100</f>
        <v>9.46643717728055</v>
      </c>
      <c r="R324" s="29" t="n">
        <f aca="false">+J324/J$326*100</f>
        <v>13.9959432048682</v>
      </c>
      <c r="S324" s="29" t="n">
        <f aca="false">+K324/K$326*100</f>
        <v>9.56416464891041</v>
      </c>
    </row>
    <row r="325" s="3" customFormat="true" ht="14.1" hidden="false" customHeight="true" outlineLevel="0" collapsed="false">
      <c r="A325" s="45"/>
      <c r="B325" s="34"/>
      <c r="C325" s="24" t="s">
        <v>17</v>
      </c>
      <c r="D325" s="25" t="n">
        <v>1</v>
      </c>
      <c r="E325" s="26" t="n">
        <v>3</v>
      </c>
      <c r="F325" s="26" t="n">
        <v>1</v>
      </c>
      <c r="G325" s="26" t="n">
        <v>6</v>
      </c>
      <c r="H325" s="26" t="n">
        <v>16</v>
      </c>
      <c r="I325" s="26" t="n">
        <v>38</v>
      </c>
      <c r="J325" s="26" t="n">
        <v>41</v>
      </c>
      <c r="K325" s="27" t="n">
        <v>106</v>
      </c>
      <c r="L325" s="62" t="n">
        <f aca="false">+D325/D$326*100</f>
        <v>1.72413793103448</v>
      </c>
      <c r="M325" s="29" t="n">
        <f aca="false">+E325/E$326*100</f>
        <v>3.40909090909091</v>
      </c>
      <c r="N325" s="29" t="n">
        <f aca="false">+F325/F$326*100</f>
        <v>1.38888888888889</v>
      </c>
      <c r="O325" s="29" t="n">
        <f aca="false">+G325/G$326*100</f>
        <v>5.5045871559633</v>
      </c>
      <c r="P325" s="29" t="n">
        <f aca="false">+H325/H$326*100</f>
        <v>6.37450199203187</v>
      </c>
      <c r="Q325" s="29" t="n">
        <f aca="false">+I325/I$326*100</f>
        <v>6.54044750430293</v>
      </c>
      <c r="R325" s="29" t="n">
        <f aca="false">+J325/J$326*100</f>
        <v>8.31643002028398</v>
      </c>
      <c r="S325" s="29" t="n">
        <f aca="false">+K325/K$326*100</f>
        <v>6.41646489104116</v>
      </c>
    </row>
    <row r="326" s="3" customFormat="true" ht="14.1" hidden="false" customHeight="true" outlineLevel="0" collapsed="false">
      <c r="A326" s="45"/>
      <c r="B326" s="34"/>
      <c r="C326" s="35" t="s">
        <v>1</v>
      </c>
      <c r="D326" s="25" t="n">
        <v>58</v>
      </c>
      <c r="E326" s="26" t="n">
        <v>88</v>
      </c>
      <c r="F326" s="26" t="n">
        <v>72</v>
      </c>
      <c r="G326" s="26" t="n">
        <v>109</v>
      </c>
      <c r="H326" s="26" t="n">
        <v>251</v>
      </c>
      <c r="I326" s="26" t="n">
        <v>581</v>
      </c>
      <c r="J326" s="26" t="n">
        <v>493</v>
      </c>
      <c r="K326" s="27" t="n">
        <v>1652</v>
      </c>
      <c r="L326" s="63" t="n">
        <f aca="false">+D326/D$326*100</f>
        <v>100</v>
      </c>
      <c r="M326" s="37" t="n">
        <f aca="false">+E326/E$326*100</f>
        <v>100</v>
      </c>
      <c r="N326" s="37" t="n">
        <f aca="false">+F326/F$326*100</f>
        <v>100</v>
      </c>
      <c r="O326" s="37" t="n">
        <f aca="false">+G326/G$326*100</f>
        <v>100</v>
      </c>
      <c r="P326" s="37" t="n">
        <f aca="false">+H326/H$326*100</f>
        <v>100</v>
      </c>
      <c r="Q326" s="37" t="n">
        <f aca="false">+I326/I$326*100</f>
        <v>100</v>
      </c>
      <c r="R326" s="37" t="n">
        <f aca="false">+J326/J$326*100</f>
        <v>100</v>
      </c>
      <c r="S326" s="37" t="n">
        <f aca="false">+K326/K$326*100</f>
        <v>100</v>
      </c>
    </row>
    <row r="327" s="3" customFormat="true" ht="14.1" hidden="false" customHeight="true" outlineLevel="0" collapsed="false">
      <c r="A327" s="45"/>
      <c r="B327" s="17" t="s">
        <v>78</v>
      </c>
      <c r="C327" s="18" t="s">
        <v>14</v>
      </c>
      <c r="D327" s="19" t="n">
        <v>25</v>
      </c>
      <c r="E327" s="20" t="n">
        <v>22</v>
      </c>
      <c r="F327" s="20" t="n">
        <v>28</v>
      </c>
      <c r="G327" s="20" t="n">
        <v>31</v>
      </c>
      <c r="H327" s="20" t="n">
        <v>45</v>
      </c>
      <c r="I327" s="20" t="n">
        <v>108</v>
      </c>
      <c r="J327" s="20" t="n">
        <v>110</v>
      </c>
      <c r="K327" s="21" t="n">
        <v>369</v>
      </c>
      <c r="L327" s="61" t="n">
        <f aca="false">+D327/D$331*100</f>
        <v>86.2068965517241</v>
      </c>
      <c r="M327" s="23" t="n">
        <f aca="false">+E327/E$331*100</f>
        <v>88</v>
      </c>
      <c r="N327" s="23" t="n">
        <f aca="false">+F327/F$331*100</f>
        <v>82.3529411764706</v>
      </c>
      <c r="O327" s="23" t="n">
        <f aca="false">+G327/G$331*100</f>
        <v>81.5789473684211</v>
      </c>
      <c r="P327" s="23" t="n">
        <f aca="false">+H327/H$331*100</f>
        <v>73.7704918032787</v>
      </c>
      <c r="Q327" s="23" t="n">
        <f aca="false">+I327/I$331*100</f>
        <v>72.4832214765101</v>
      </c>
      <c r="R327" s="23" t="n">
        <f aca="false">+J327/J$331*100</f>
        <v>69.620253164557</v>
      </c>
      <c r="S327" s="23" t="n">
        <f aca="false">+K327/K$331*100</f>
        <v>74.6963562753036</v>
      </c>
    </row>
    <row r="328" s="3" customFormat="true" ht="14.1" hidden="false" customHeight="true" outlineLevel="0" collapsed="false">
      <c r="A328" s="45"/>
      <c r="B328" s="17"/>
      <c r="C328" s="24" t="s">
        <v>15</v>
      </c>
      <c r="D328" s="25" t="n">
        <v>4</v>
      </c>
      <c r="E328" s="26" t="n">
        <v>1</v>
      </c>
      <c r="F328" s="26" t="n">
        <v>4</v>
      </c>
      <c r="G328" s="26" t="n">
        <v>2</v>
      </c>
      <c r="H328" s="26" t="n">
        <v>7</v>
      </c>
      <c r="I328" s="26" t="n">
        <v>19</v>
      </c>
      <c r="J328" s="26" t="n">
        <v>25</v>
      </c>
      <c r="K328" s="27" t="n">
        <v>62</v>
      </c>
      <c r="L328" s="62" t="n">
        <f aca="false">+D328/D$331*100</f>
        <v>13.7931034482759</v>
      </c>
      <c r="M328" s="29" t="n">
        <f aca="false">+E328/E$331*100</f>
        <v>4</v>
      </c>
      <c r="N328" s="29" t="n">
        <f aca="false">+F328/F$331*100</f>
        <v>11.7647058823529</v>
      </c>
      <c r="O328" s="29" t="n">
        <f aca="false">+G328/G$331*100</f>
        <v>5.26315789473684</v>
      </c>
      <c r="P328" s="29" t="n">
        <f aca="false">+H328/H$331*100</f>
        <v>11.4754098360656</v>
      </c>
      <c r="Q328" s="29" t="n">
        <f aca="false">+I328/I$331*100</f>
        <v>12.751677852349</v>
      </c>
      <c r="R328" s="29" t="n">
        <f aca="false">+J328/J$331*100</f>
        <v>15.8227848101266</v>
      </c>
      <c r="S328" s="29" t="n">
        <f aca="false">+K328/K$331*100</f>
        <v>12.5506072874494</v>
      </c>
    </row>
    <row r="329" s="3" customFormat="true" ht="14.1" hidden="false" customHeight="true" outlineLevel="0" collapsed="false">
      <c r="A329" s="45"/>
      <c r="B329" s="17"/>
      <c r="C329" s="24" t="s">
        <v>16</v>
      </c>
      <c r="D329" s="25" t="n">
        <v>0</v>
      </c>
      <c r="E329" s="26" t="n">
        <v>1</v>
      </c>
      <c r="F329" s="26" t="n">
        <v>1</v>
      </c>
      <c r="G329" s="26" t="n">
        <v>4</v>
      </c>
      <c r="H329" s="26" t="n">
        <v>5</v>
      </c>
      <c r="I329" s="26" t="n">
        <v>13</v>
      </c>
      <c r="J329" s="26" t="n">
        <v>14</v>
      </c>
      <c r="K329" s="27" t="n">
        <v>38</v>
      </c>
      <c r="L329" s="62" t="n">
        <f aca="false">+D329/D$331*100</f>
        <v>0</v>
      </c>
      <c r="M329" s="29" t="n">
        <f aca="false">+E329/E$331*100</f>
        <v>4</v>
      </c>
      <c r="N329" s="29" t="n">
        <f aca="false">+F329/F$331*100</f>
        <v>2.94117647058824</v>
      </c>
      <c r="O329" s="29" t="n">
        <f aca="false">+G329/G$331*100</f>
        <v>10.5263157894737</v>
      </c>
      <c r="P329" s="29" t="n">
        <f aca="false">+H329/H$331*100</f>
        <v>8.19672131147541</v>
      </c>
      <c r="Q329" s="29" t="n">
        <f aca="false">+I329/I$331*100</f>
        <v>8.7248322147651</v>
      </c>
      <c r="R329" s="29" t="n">
        <f aca="false">+J329/J$331*100</f>
        <v>8.86075949367089</v>
      </c>
      <c r="S329" s="29" t="n">
        <f aca="false">+K329/K$331*100</f>
        <v>7.69230769230769</v>
      </c>
    </row>
    <row r="330" s="3" customFormat="true" ht="14.1" hidden="false" customHeight="true" outlineLevel="0" collapsed="false">
      <c r="A330" s="45"/>
      <c r="B330" s="17"/>
      <c r="C330" s="24" t="s">
        <v>17</v>
      </c>
      <c r="D330" s="25" t="n">
        <v>0</v>
      </c>
      <c r="E330" s="26" t="n">
        <v>1</v>
      </c>
      <c r="F330" s="26" t="n">
        <v>1</v>
      </c>
      <c r="G330" s="26" t="n">
        <v>1</v>
      </c>
      <c r="H330" s="26" t="n">
        <v>4</v>
      </c>
      <c r="I330" s="26" t="n">
        <v>9</v>
      </c>
      <c r="J330" s="26" t="n">
        <v>9</v>
      </c>
      <c r="K330" s="27" t="n">
        <v>25</v>
      </c>
      <c r="L330" s="62" t="n">
        <f aca="false">+D330/D$331*100</f>
        <v>0</v>
      </c>
      <c r="M330" s="29" t="n">
        <f aca="false">+E330/E$331*100</f>
        <v>4</v>
      </c>
      <c r="N330" s="29" t="n">
        <f aca="false">+F330/F$331*100</f>
        <v>2.94117647058824</v>
      </c>
      <c r="O330" s="29" t="n">
        <f aca="false">+G330/G$331*100</f>
        <v>2.63157894736842</v>
      </c>
      <c r="P330" s="29" t="n">
        <f aca="false">+H330/H$331*100</f>
        <v>6.55737704918033</v>
      </c>
      <c r="Q330" s="29" t="n">
        <f aca="false">+I330/I$331*100</f>
        <v>6.04026845637584</v>
      </c>
      <c r="R330" s="29" t="n">
        <f aca="false">+J330/J$331*100</f>
        <v>5.69620253164557</v>
      </c>
      <c r="S330" s="29" t="n">
        <f aca="false">+K330/K$331*100</f>
        <v>5.06072874493927</v>
      </c>
    </row>
    <row r="331" s="3" customFormat="true" ht="14.1" hidden="false" customHeight="true" outlineLevel="0" collapsed="false">
      <c r="A331" s="45"/>
      <c r="B331" s="17"/>
      <c r="C331" s="30" t="s">
        <v>1</v>
      </c>
      <c r="D331" s="31" t="n">
        <v>29</v>
      </c>
      <c r="E331" s="32" t="n">
        <v>25</v>
      </c>
      <c r="F331" s="32" t="n">
        <v>34</v>
      </c>
      <c r="G331" s="32" t="n">
        <v>38</v>
      </c>
      <c r="H331" s="32" t="n">
        <v>61</v>
      </c>
      <c r="I331" s="32" t="n">
        <v>149</v>
      </c>
      <c r="J331" s="32" t="n">
        <v>158</v>
      </c>
      <c r="K331" s="33" t="n">
        <v>494</v>
      </c>
      <c r="L331" s="63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s="3" customFormat="true" ht="14.1" hidden="false" customHeight="true" outlineLevel="0" collapsed="false">
      <c r="A332" s="45"/>
      <c r="B332" s="13" t="s">
        <v>79</v>
      </c>
      <c r="C332" s="24" t="s">
        <v>14</v>
      </c>
      <c r="D332" s="25" t="n">
        <v>0</v>
      </c>
      <c r="E332" s="26" t="n">
        <v>1</v>
      </c>
      <c r="F332" s="26" t="n">
        <v>2</v>
      </c>
      <c r="G332" s="26" t="n">
        <v>2</v>
      </c>
      <c r="H332" s="26" t="n">
        <v>9</v>
      </c>
      <c r="I332" s="26" t="n">
        <v>6</v>
      </c>
      <c r="J332" s="26" t="n">
        <v>8</v>
      </c>
      <c r="K332" s="27" t="n">
        <v>28</v>
      </c>
      <c r="L332" s="23" t="e">
        <f aca="false">+D332/D$336*100</f>
        <v>#DIV/0!</v>
      </c>
      <c r="M332" s="23" t="n">
        <f aca="false">+E332/E$336*100</f>
        <v>100</v>
      </c>
      <c r="N332" s="23" t="n">
        <f aca="false">+F332/F$336*100</f>
        <v>40</v>
      </c>
      <c r="O332" s="23" t="n">
        <f aca="false">+G332/G$336*100</f>
        <v>40</v>
      </c>
      <c r="P332" s="23" t="n">
        <f aca="false">+H332/H$336*100</f>
        <v>69.2307692307692</v>
      </c>
      <c r="Q332" s="23" t="n">
        <f aca="false">+I332/I$336*100</f>
        <v>35.2941176470588</v>
      </c>
      <c r="R332" s="23" t="n">
        <f aca="false">+J332/J$336*100</f>
        <v>38.0952380952381</v>
      </c>
      <c r="S332" s="23" t="n">
        <f aca="false">+K332/K$336*100</f>
        <v>45.1612903225806</v>
      </c>
    </row>
    <row r="333" s="3" customFormat="true" ht="14.1" hidden="false" customHeight="true" outlineLevel="0" collapsed="false">
      <c r="A333" s="45"/>
      <c r="B333" s="45"/>
      <c r="C333" s="24" t="s">
        <v>15</v>
      </c>
      <c r="D333" s="25" t="n">
        <v>0</v>
      </c>
      <c r="E333" s="26" t="n">
        <v>0</v>
      </c>
      <c r="F333" s="26" t="n">
        <v>3</v>
      </c>
      <c r="G333" s="26" t="n">
        <v>3</v>
      </c>
      <c r="H333" s="26" t="n">
        <v>1</v>
      </c>
      <c r="I333" s="26" t="n">
        <v>7</v>
      </c>
      <c r="J333" s="26" t="n">
        <v>6</v>
      </c>
      <c r="K333" s="27" t="n">
        <v>20</v>
      </c>
      <c r="L333" s="29" t="e">
        <f aca="false">+D333/D$336*100</f>
        <v>#DIV/0!</v>
      </c>
      <c r="M333" s="29" t="n">
        <f aca="false">+E333/E$336*100</f>
        <v>0</v>
      </c>
      <c r="N333" s="29" t="n">
        <f aca="false">+F333/F$336*100</f>
        <v>60</v>
      </c>
      <c r="O333" s="29" t="n">
        <f aca="false">+G333/G$336*100</f>
        <v>60</v>
      </c>
      <c r="P333" s="29" t="n">
        <f aca="false">+H333/H$336*100</f>
        <v>7.69230769230769</v>
      </c>
      <c r="Q333" s="29" t="n">
        <f aca="false">+I333/I$336*100</f>
        <v>41.1764705882353</v>
      </c>
      <c r="R333" s="29" t="n">
        <f aca="false">+J333/J$336*100</f>
        <v>28.5714285714286</v>
      </c>
      <c r="S333" s="29" t="n">
        <f aca="false">+K333/K$336*100</f>
        <v>32.258064516129</v>
      </c>
    </row>
    <row r="334" s="3" customFormat="true" ht="14.1" hidden="false" customHeight="true" outlineLevel="0" collapsed="false">
      <c r="A334" s="45"/>
      <c r="B334" s="45"/>
      <c r="C334" s="24" t="s">
        <v>16</v>
      </c>
      <c r="D334" s="25" t="n">
        <v>0</v>
      </c>
      <c r="E334" s="26" t="n">
        <v>0</v>
      </c>
      <c r="F334" s="26" t="n">
        <v>0</v>
      </c>
      <c r="G334" s="26" t="n">
        <v>0</v>
      </c>
      <c r="H334" s="26" t="n">
        <v>1</v>
      </c>
      <c r="I334" s="26" t="n">
        <v>4</v>
      </c>
      <c r="J334" s="26" t="n">
        <v>3</v>
      </c>
      <c r="K334" s="27" t="n">
        <v>8</v>
      </c>
      <c r="L334" s="29" t="e">
        <f aca="false">+D334/D$336*100</f>
        <v>#DIV/0!</v>
      </c>
      <c r="M334" s="29" t="n">
        <f aca="false">+E334/E$336*100</f>
        <v>0</v>
      </c>
      <c r="N334" s="29" t="n">
        <f aca="false">+F334/F$336*100</f>
        <v>0</v>
      </c>
      <c r="O334" s="29" t="n">
        <f aca="false">+G334/G$336*100</f>
        <v>0</v>
      </c>
      <c r="P334" s="29" t="n">
        <f aca="false">+H334/H$336*100</f>
        <v>7.69230769230769</v>
      </c>
      <c r="Q334" s="29" t="n">
        <f aca="false">+I334/I$336*100</f>
        <v>23.5294117647059</v>
      </c>
      <c r="R334" s="29" t="n">
        <f aca="false">+J334/J$336*100</f>
        <v>14.2857142857143</v>
      </c>
      <c r="S334" s="29" t="n">
        <f aca="false">+K334/K$336*100</f>
        <v>12.9032258064516</v>
      </c>
    </row>
    <row r="335" s="3" customFormat="true" ht="14.1" hidden="false" customHeight="true" outlineLevel="0" collapsed="false">
      <c r="A335" s="45"/>
      <c r="B335" s="45"/>
      <c r="C335" s="24" t="s">
        <v>17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2</v>
      </c>
      <c r="I335" s="26" t="n">
        <v>0</v>
      </c>
      <c r="J335" s="26" t="n">
        <v>4</v>
      </c>
      <c r="K335" s="27" t="n">
        <v>6</v>
      </c>
      <c r="L335" s="29" t="e">
        <f aca="false">+D335/D$336*100</f>
        <v>#DIV/0!</v>
      </c>
      <c r="M335" s="29" t="n">
        <f aca="false">+E335/E$336*100</f>
        <v>0</v>
      </c>
      <c r="N335" s="29" t="n">
        <f aca="false">+F335/F$336*100</f>
        <v>0</v>
      </c>
      <c r="O335" s="29" t="n">
        <f aca="false">+G335/G$336*100</f>
        <v>0</v>
      </c>
      <c r="P335" s="29" t="n">
        <f aca="false">+H335/H$336*100</f>
        <v>15.3846153846154</v>
      </c>
      <c r="Q335" s="29" t="n">
        <f aca="false">+I335/I$336*100</f>
        <v>0</v>
      </c>
      <c r="R335" s="29" t="n">
        <f aca="false">+J335/J$336*100</f>
        <v>19.047619047619</v>
      </c>
      <c r="S335" s="29" t="n">
        <f aca="false">+K335/K$336*100</f>
        <v>9.67741935483871</v>
      </c>
    </row>
    <row r="336" s="3" customFormat="true" ht="14.1" hidden="false" customHeight="true" outlineLevel="0" collapsed="false">
      <c r="A336" s="45"/>
      <c r="B336" s="13"/>
      <c r="C336" s="35" t="s">
        <v>1</v>
      </c>
      <c r="D336" s="25" t="n">
        <v>0</v>
      </c>
      <c r="E336" s="26" t="n">
        <v>1</v>
      </c>
      <c r="F336" s="26" t="n">
        <v>5</v>
      </c>
      <c r="G336" s="26" t="n">
        <v>5</v>
      </c>
      <c r="H336" s="26" t="n">
        <v>13</v>
      </c>
      <c r="I336" s="26" t="n">
        <v>17</v>
      </c>
      <c r="J336" s="26" t="n">
        <v>21</v>
      </c>
      <c r="K336" s="27" t="n">
        <v>62</v>
      </c>
      <c r="L336" s="37" t="e">
        <f aca="false">+D336/D$336*100</f>
        <v>#DIV/0!</v>
      </c>
      <c r="M336" s="37" t="n">
        <f aca="false">+E336/E$336*100</f>
        <v>100</v>
      </c>
      <c r="N336" s="37" t="n">
        <f aca="false">+F336/F$336*100</f>
        <v>100</v>
      </c>
      <c r="O336" s="37" t="n">
        <f aca="false">+G336/G$336*100</f>
        <v>100</v>
      </c>
      <c r="P336" s="37" t="n">
        <f aca="false">+H336/H$336*100</f>
        <v>100</v>
      </c>
      <c r="Q336" s="37" t="n">
        <f aca="false">+I336/I$336*100</f>
        <v>100</v>
      </c>
      <c r="R336" s="37" t="n">
        <f aca="false">+J336/J$336*100</f>
        <v>100</v>
      </c>
      <c r="S336" s="37" t="n">
        <f aca="false">+K336/K$336*100</f>
        <v>100</v>
      </c>
    </row>
    <row r="337" s="3" customFormat="true" ht="14.1" hidden="false" customHeight="true" outlineLevel="0" collapsed="false">
      <c r="A337" s="45"/>
      <c r="B337" s="74" t="s">
        <v>80</v>
      </c>
      <c r="C337" s="18" t="s">
        <v>14</v>
      </c>
      <c r="D337" s="19" t="n">
        <v>8</v>
      </c>
      <c r="E337" s="20" t="n">
        <v>6</v>
      </c>
      <c r="F337" s="20" t="n">
        <v>7</v>
      </c>
      <c r="G337" s="20" t="n">
        <v>21</v>
      </c>
      <c r="H337" s="20" t="n">
        <v>41</v>
      </c>
      <c r="I337" s="20" t="n">
        <v>48</v>
      </c>
      <c r="J337" s="20" t="n">
        <v>35</v>
      </c>
      <c r="K337" s="21" t="n">
        <v>166</v>
      </c>
      <c r="L337" s="28" t="n">
        <f aca="false">+D337/D$341*100</f>
        <v>88.8888888888889</v>
      </c>
      <c r="M337" s="29" t="n">
        <f aca="false">+E337/E$341*100</f>
        <v>85.7142857142857</v>
      </c>
      <c r="N337" s="29" t="n">
        <f aca="false">+F337/F$341*100</f>
        <v>100</v>
      </c>
      <c r="O337" s="29" t="n">
        <f aca="false">+G337/G$341*100</f>
        <v>65.625</v>
      </c>
      <c r="P337" s="29" t="n">
        <f aca="false">+H337/H$341*100</f>
        <v>56.9444444444444</v>
      </c>
      <c r="Q337" s="29" t="n">
        <f aca="false">+I337/I$341*100</f>
        <v>43.2432432432432</v>
      </c>
      <c r="R337" s="29" t="n">
        <f aca="false">+J337/J$341*100</f>
        <v>40.2298850574713</v>
      </c>
      <c r="S337" s="29" t="n">
        <f aca="false">+K337/K$341*100</f>
        <v>51.0769230769231</v>
      </c>
    </row>
    <row r="338" s="3" customFormat="true" ht="14.1" hidden="false" customHeight="true" outlineLevel="0" collapsed="false">
      <c r="A338" s="45"/>
      <c r="B338" s="74"/>
      <c r="C338" s="24" t="s">
        <v>15</v>
      </c>
      <c r="D338" s="25" t="n">
        <v>1</v>
      </c>
      <c r="E338" s="26" t="n">
        <v>0</v>
      </c>
      <c r="F338" s="26" t="n">
        <v>0</v>
      </c>
      <c r="G338" s="26" t="n">
        <v>6</v>
      </c>
      <c r="H338" s="26" t="n">
        <v>16</v>
      </c>
      <c r="I338" s="26" t="n">
        <v>34</v>
      </c>
      <c r="J338" s="26" t="n">
        <v>26</v>
      </c>
      <c r="K338" s="27" t="n">
        <v>83</v>
      </c>
      <c r="L338" s="28" t="n">
        <f aca="false">+D338/D$341*100</f>
        <v>11.1111111111111</v>
      </c>
      <c r="M338" s="29" t="n">
        <f aca="false">+E338/E$341*100</f>
        <v>0</v>
      </c>
      <c r="N338" s="29" t="n">
        <f aca="false">+F338/F$341*100</f>
        <v>0</v>
      </c>
      <c r="O338" s="29" t="n">
        <f aca="false">+G338/G$341*100</f>
        <v>18.75</v>
      </c>
      <c r="P338" s="29" t="n">
        <f aca="false">+H338/H$341*100</f>
        <v>22.2222222222222</v>
      </c>
      <c r="Q338" s="29" t="n">
        <f aca="false">+I338/I$341*100</f>
        <v>30.6306306306306</v>
      </c>
      <c r="R338" s="29" t="n">
        <f aca="false">+J338/J$341*100</f>
        <v>29.8850574712644</v>
      </c>
      <c r="S338" s="29" t="n">
        <f aca="false">+K338/K$341*100</f>
        <v>25.5384615384615</v>
      </c>
    </row>
    <row r="339" s="3" customFormat="true" ht="14.1" hidden="false" customHeight="true" outlineLevel="0" collapsed="false">
      <c r="A339" s="45"/>
      <c r="B339" s="74"/>
      <c r="C339" s="24" t="s">
        <v>16</v>
      </c>
      <c r="D339" s="25" t="n">
        <v>0</v>
      </c>
      <c r="E339" s="26" t="n">
        <v>0</v>
      </c>
      <c r="F339" s="26" t="n">
        <v>0</v>
      </c>
      <c r="G339" s="26" t="n">
        <v>3</v>
      </c>
      <c r="H339" s="26" t="n">
        <v>9</v>
      </c>
      <c r="I339" s="26" t="n">
        <v>20</v>
      </c>
      <c r="J339" s="26" t="n">
        <v>15</v>
      </c>
      <c r="K339" s="27" t="n">
        <v>47</v>
      </c>
      <c r="L339" s="28" t="n">
        <f aca="false">+D339/D$341*100</f>
        <v>0</v>
      </c>
      <c r="M339" s="29" t="n">
        <f aca="false">+E339/E$341*100</f>
        <v>0</v>
      </c>
      <c r="N339" s="29" t="n">
        <f aca="false">+F339/F$341*100</f>
        <v>0</v>
      </c>
      <c r="O339" s="29" t="n">
        <f aca="false">+G339/G$341*100</f>
        <v>9.375</v>
      </c>
      <c r="P339" s="29" t="n">
        <f aca="false">+H339/H$341*100</f>
        <v>12.5</v>
      </c>
      <c r="Q339" s="29" t="n">
        <f aca="false">+I339/I$341*100</f>
        <v>18.018018018018</v>
      </c>
      <c r="R339" s="29" t="n">
        <f aca="false">+J339/J$341*100</f>
        <v>17.2413793103448</v>
      </c>
      <c r="S339" s="29" t="n">
        <f aca="false">+K339/K$341*100</f>
        <v>14.4615384615385</v>
      </c>
    </row>
    <row r="340" s="3" customFormat="true" ht="14.1" hidden="false" customHeight="true" outlineLevel="0" collapsed="false">
      <c r="A340" s="45"/>
      <c r="B340" s="74"/>
      <c r="C340" s="24" t="s">
        <v>17</v>
      </c>
      <c r="D340" s="25" t="n">
        <v>0</v>
      </c>
      <c r="E340" s="26" t="n">
        <v>1</v>
      </c>
      <c r="F340" s="26" t="n">
        <v>0</v>
      </c>
      <c r="G340" s="26" t="n">
        <v>2</v>
      </c>
      <c r="H340" s="26" t="n">
        <v>6</v>
      </c>
      <c r="I340" s="26" t="n">
        <v>9</v>
      </c>
      <c r="J340" s="26" t="n">
        <v>11</v>
      </c>
      <c r="K340" s="27" t="n">
        <v>29</v>
      </c>
      <c r="L340" s="28" t="n">
        <f aca="false">+D340/D$341*100</f>
        <v>0</v>
      </c>
      <c r="M340" s="29" t="n">
        <f aca="false">+E340/E$341*100</f>
        <v>14.2857142857143</v>
      </c>
      <c r="N340" s="29" t="n">
        <f aca="false">+F340/F$341*100</f>
        <v>0</v>
      </c>
      <c r="O340" s="29" t="n">
        <f aca="false">+G340/G$341*100</f>
        <v>6.25</v>
      </c>
      <c r="P340" s="29" t="n">
        <f aca="false">+H340/H$341*100</f>
        <v>8.33333333333333</v>
      </c>
      <c r="Q340" s="29" t="n">
        <f aca="false">+I340/I$341*100</f>
        <v>8.10810810810811</v>
      </c>
      <c r="R340" s="29" t="n">
        <f aca="false">+J340/J$341*100</f>
        <v>12.6436781609195</v>
      </c>
      <c r="S340" s="29" t="n">
        <f aca="false">+K340/K$341*100</f>
        <v>8.92307692307692</v>
      </c>
    </row>
    <row r="341" s="3" customFormat="true" ht="14.1" hidden="false" customHeight="true" outlineLevel="0" collapsed="false">
      <c r="A341" s="45"/>
      <c r="B341" s="74"/>
      <c r="C341" s="35" t="s">
        <v>1</v>
      </c>
      <c r="D341" s="25" t="n">
        <v>9</v>
      </c>
      <c r="E341" s="26" t="n">
        <v>7</v>
      </c>
      <c r="F341" s="26" t="n">
        <v>7</v>
      </c>
      <c r="G341" s="26" t="n">
        <v>32</v>
      </c>
      <c r="H341" s="26" t="n">
        <v>72</v>
      </c>
      <c r="I341" s="26" t="n">
        <v>111</v>
      </c>
      <c r="J341" s="26" t="n">
        <v>87</v>
      </c>
      <c r="K341" s="27" t="n">
        <v>325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s="3" customFormat="true" ht="14.1" hidden="false" customHeight="true" outlineLevel="0" collapsed="false">
      <c r="A342" s="45"/>
      <c r="B342" s="75" t="s">
        <v>81</v>
      </c>
      <c r="C342" s="47" t="s">
        <v>14</v>
      </c>
      <c r="D342" s="48" t="n">
        <v>114</v>
      </c>
      <c r="E342" s="49" t="n">
        <v>109</v>
      </c>
      <c r="F342" s="49" t="n">
        <v>114</v>
      </c>
      <c r="G342" s="49" t="n">
        <v>135</v>
      </c>
      <c r="H342" s="49" t="n">
        <v>297</v>
      </c>
      <c r="I342" s="49" t="n">
        <v>733</v>
      </c>
      <c r="J342" s="49" t="n">
        <v>684</v>
      </c>
      <c r="K342" s="50" t="n">
        <v>2186</v>
      </c>
      <c r="L342" s="51" t="n">
        <f aca="false">+D342/D$346*100</f>
        <v>80.2816901408451</v>
      </c>
      <c r="M342" s="52" t="n">
        <f aca="false">+E342/E$346*100</f>
        <v>75.1724137931034</v>
      </c>
      <c r="N342" s="52" t="n">
        <f aca="false">+F342/F$346*100</f>
        <v>68.6746987951807</v>
      </c>
      <c r="O342" s="52" t="n">
        <f aca="false">+G342/G$346*100</f>
        <v>71.4285714285714</v>
      </c>
      <c r="P342" s="52" t="n">
        <f aca="false">+H342/H$346*100</f>
        <v>62.3949579831933</v>
      </c>
      <c r="Q342" s="52" t="n">
        <f aca="false">+I342/I$346*100</f>
        <v>57.807570977918</v>
      </c>
      <c r="R342" s="52" t="n">
        <f aca="false">+J342/J$346*100</f>
        <v>55.2058111380145</v>
      </c>
      <c r="S342" s="52" t="n">
        <f aca="false">+K342/K$346*100</f>
        <v>60.3034482758621</v>
      </c>
    </row>
    <row r="343" s="3" customFormat="true" ht="14.1" hidden="false" customHeight="true" outlineLevel="0" collapsed="false">
      <c r="A343" s="45"/>
      <c r="B343" s="75"/>
      <c r="C343" s="24" t="s">
        <v>15</v>
      </c>
      <c r="D343" s="25" t="n">
        <v>22</v>
      </c>
      <c r="E343" s="26" t="n">
        <v>25</v>
      </c>
      <c r="F343" s="26" t="n">
        <v>32</v>
      </c>
      <c r="G343" s="26" t="n">
        <v>32</v>
      </c>
      <c r="H343" s="26" t="n">
        <v>102</v>
      </c>
      <c r="I343" s="26" t="n">
        <v>284</v>
      </c>
      <c r="J343" s="26" t="n">
        <v>294</v>
      </c>
      <c r="K343" s="27" t="n">
        <v>791</v>
      </c>
      <c r="L343" s="28" t="n">
        <f aca="false">+D343/D$346*100</f>
        <v>15.4929577464789</v>
      </c>
      <c r="M343" s="29" t="n">
        <f aca="false">+E343/E$346*100</f>
        <v>17.2413793103448</v>
      </c>
      <c r="N343" s="29" t="n">
        <f aca="false">+F343/F$346*100</f>
        <v>19.2771084337349</v>
      </c>
      <c r="O343" s="29" t="n">
        <f aca="false">+G343/G$346*100</f>
        <v>16.9312169312169</v>
      </c>
      <c r="P343" s="29" t="n">
        <f aca="false">+H343/H$346*100</f>
        <v>21.4285714285714</v>
      </c>
      <c r="Q343" s="29" t="n">
        <f aca="false">+I343/I$346*100</f>
        <v>22.397476340694</v>
      </c>
      <c r="R343" s="29" t="n">
        <f aca="false">+J343/J$346*100</f>
        <v>23.728813559322</v>
      </c>
      <c r="S343" s="29" t="n">
        <f aca="false">+K343/K$346*100</f>
        <v>21.8206896551724</v>
      </c>
    </row>
    <row r="344" s="3" customFormat="true" ht="14.1" hidden="false" customHeight="true" outlineLevel="0" collapsed="false">
      <c r="A344" s="45"/>
      <c r="B344" s="75"/>
      <c r="C344" s="24" t="s">
        <v>16</v>
      </c>
      <c r="D344" s="25" t="n">
        <v>3</v>
      </c>
      <c r="E344" s="26" t="n">
        <v>7</v>
      </c>
      <c r="F344" s="26" t="n">
        <v>11</v>
      </c>
      <c r="G344" s="26" t="n">
        <v>14</v>
      </c>
      <c r="H344" s="26" t="n">
        <v>46</v>
      </c>
      <c r="I344" s="26" t="n">
        <v>155</v>
      </c>
      <c r="J344" s="26" t="n">
        <v>155</v>
      </c>
      <c r="K344" s="27" t="n">
        <v>391</v>
      </c>
      <c r="L344" s="28" t="n">
        <f aca="false">+D344/D$346*100</f>
        <v>2.11267605633803</v>
      </c>
      <c r="M344" s="29" t="n">
        <f aca="false">+E344/E$346*100</f>
        <v>4.82758620689655</v>
      </c>
      <c r="N344" s="29" t="n">
        <f aca="false">+F344/F$346*100</f>
        <v>6.62650602409639</v>
      </c>
      <c r="O344" s="29" t="n">
        <f aca="false">+G344/G$346*100</f>
        <v>7.40740740740741</v>
      </c>
      <c r="P344" s="29" t="n">
        <f aca="false">+H344/H$346*100</f>
        <v>9.66386554621849</v>
      </c>
      <c r="Q344" s="29" t="n">
        <f aca="false">+I344/I$346*100</f>
        <v>12.2239747634069</v>
      </c>
      <c r="R344" s="29" t="n">
        <f aca="false">+J344/J$346*100</f>
        <v>12.5100887812752</v>
      </c>
      <c r="S344" s="29" t="n">
        <f aca="false">+K344/K$346*100</f>
        <v>10.7862068965517</v>
      </c>
    </row>
    <row r="345" s="3" customFormat="true" ht="14.1" hidden="false" customHeight="true" outlineLevel="0" collapsed="false">
      <c r="A345" s="45"/>
      <c r="B345" s="75"/>
      <c r="C345" s="24" t="s">
        <v>17</v>
      </c>
      <c r="D345" s="25" t="n">
        <v>3</v>
      </c>
      <c r="E345" s="26" t="n">
        <v>4</v>
      </c>
      <c r="F345" s="26" t="n">
        <v>9</v>
      </c>
      <c r="G345" s="26" t="n">
        <v>8</v>
      </c>
      <c r="H345" s="26" t="n">
        <v>31</v>
      </c>
      <c r="I345" s="26" t="n">
        <v>96</v>
      </c>
      <c r="J345" s="26" t="n">
        <v>106</v>
      </c>
      <c r="K345" s="27" t="n">
        <v>257</v>
      </c>
      <c r="L345" s="28" t="n">
        <f aca="false">+D345/D$346*100</f>
        <v>2.11267605633803</v>
      </c>
      <c r="M345" s="29" t="n">
        <f aca="false">+E345/E$346*100</f>
        <v>2.75862068965517</v>
      </c>
      <c r="N345" s="29" t="n">
        <f aca="false">+F345/F$346*100</f>
        <v>5.42168674698795</v>
      </c>
      <c r="O345" s="29" t="n">
        <f aca="false">+G345/G$346*100</f>
        <v>4.23280423280423</v>
      </c>
      <c r="P345" s="29" t="n">
        <f aca="false">+H345/H$346*100</f>
        <v>6.51260504201681</v>
      </c>
      <c r="Q345" s="29" t="n">
        <f aca="false">+I345/I$346*100</f>
        <v>7.57097791798107</v>
      </c>
      <c r="R345" s="29" t="n">
        <f aca="false">+J345/J$346*100</f>
        <v>8.55528652138822</v>
      </c>
      <c r="S345" s="29" t="n">
        <f aca="false">+K345/K$346*100</f>
        <v>7.08965517241379</v>
      </c>
    </row>
    <row r="346" s="3" customFormat="true" ht="14.1" hidden="false" customHeight="true" outlineLevel="0" collapsed="false">
      <c r="A346" s="45"/>
      <c r="B346" s="75"/>
      <c r="C346" s="35" t="s">
        <v>1</v>
      </c>
      <c r="D346" s="25" t="n">
        <v>142</v>
      </c>
      <c r="E346" s="26" t="n">
        <v>145</v>
      </c>
      <c r="F346" s="26" t="n">
        <v>166</v>
      </c>
      <c r="G346" s="26" t="n">
        <v>189</v>
      </c>
      <c r="H346" s="26" t="n">
        <v>476</v>
      </c>
      <c r="I346" s="26" t="n">
        <v>1268</v>
      </c>
      <c r="J346" s="26" t="n">
        <v>1239</v>
      </c>
      <c r="K346" s="27" t="n">
        <v>3625</v>
      </c>
      <c r="L346" s="36" t="n">
        <f aca="false">+D346/D$346*100</f>
        <v>100</v>
      </c>
      <c r="M346" s="37" t="n">
        <f aca="false">+E346/E$346*100</f>
        <v>100</v>
      </c>
      <c r="N346" s="37" t="n">
        <f aca="false">+F346/F$346*100</f>
        <v>100</v>
      </c>
      <c r="O346" s="37" t="n">
        <f aca="false">+G346/G$346*100</f>
        <v>100</v>
      </c>
      <c r="P346" s="37" t="n">
        <f aca="false">+H346/H$346*100</f>
        <v>100</v>
      </c>
      <c r="Q346" s="37" t="n">
        <f aca="false">+I346/I$346*100</f>
        <v>100</v>
      </c>
      <c r="R346" s="37" t="n">
        <f aca="false">+J346/J$346*100</f>
        <v>100</v>
      </c>
      <c r="S346" s="37" t="n">
        <f aca="false">+K346/K$346*100</f>
        <v>100</v>
      </c>
    </row>
    <row r="347" s="3" customFormat="true" ht="14.1" hidden="false" customHeight="true" outlineLevel="0" collapsed="false">
      <c r="A347" s="45"/>
      <c r="B347" s="11" t="s">
        <v>82</v>
      </c>
      <c r="C347" s="18" t="s">
        <v>14</v>
      </c>
      <c r="D347" s="19" t="n">
        <v>67</v>
      </c>
      <c r="E347" s="20" t="n">
        <v>70</v>
      </c>
      <c r="F347" s="20" t="n">
        <v>64</v>
      </c>
      <c r="G347" s="20" t="n">
        <v>75</v>
      </c>
      <c r="H347" s="20" t="n">
        <v>156</v>
      </c>
      <c r="I347" s="20" t="n">
        <v>362</v>
      </c>
      <c r="J347" s="20" t="n">
        <v>352</v>
      </c>
      <c r="K347" s="21" t="n">
        <v>1146</v>
      </c>
      <c r="L347" s="28" t="n">
        <f aca="false">+D347/D$351*100</f>
        <v>84.8101265822785</v>
      </c>
      <c r="M347" s="29" t="n">
        <f aca="false">+E347/E$351*100</f>
        <v>89.7435897435898</v>
      </c>
      <c r="N347" s="29" t="n">
        <f aca="false">+F347/F$351*100</f>
        <v>76.1904761904762</v>
      </c>
      <c r="O347" s="29" t="n">
        <f aca="false">+G347/G$351*100</f>
        <v>75.7575757575758</v>
      </c>
      <c r="P347" s="29" t="n">
        <f aca="false">+H347/H$351*100</f>
        <v>60.9375</v>
      </c>
      <c r="Q347" s="29" t="n">
        <f aca="false">+I347/I$351*100</f>
        <v>60.0331674958541</v>
      </c>
      <c r="R347" s="29" t="n">
        <f aca="false">+J347/J$351*100</f>
        <v>61.7543859649123</v>
      </c>
      <c r="S347" s="29" t="n">
        <f aca="false">+K347/K$351*100</f>
        <v>64.7823629169022</v>
      </c>
    </row>
    <row r="348" s="3" customFormat="true" ht="14.1" hidden="false" customHeight="true" outlineLevel="0" collapsed="false">
      <c r="A348" s="45"/>
      <c r="B348" s="11"/>
      <c r="C348" s="24" t="s">
        <v>15</v>
      </c>
      <c r="D348" s="25" t="n">
        <v>10</v>
      </c>
      <c r="E348" s="26" t="n">
        <v>7</v>
      </c>
      <c r="F348" s="26" t="n">
        <v>12</v>
      </c>
      <c r="G348" s="26" t="n">
        <v>14</v>
      </c>
      <c r="H348" s="26" t="n">
        <v>59</v>
      </c>
      <c r="I348" s="26" t="n">
        <v>138</v>
      </c>
      <c r="J348" s="26" t="n">
        <v>130</v>
      </c>
      <c r="K348" s="27" t="n">
        <v>370</v>
      </c>
      <c r="L348" s="28" t="n">
        <f aca="false">+D348/D$351*100</f>
        <v>12.6582278481013</v>
      </c>
      <c r="M348" s="29" t="n">
        <f aca="false">+E348/E$351*100</f>
        <v>8.97435897435897</v>
      </c>
      <c r="N348" s="29" t="n">
        <f aca="false">+F348/F$351*100</f>
        <v>14.2857142857143</v>
      </c>
      <c r="O348" s="29" t="n">
        <f aca="false">+G348/G$351*100</f>
        <v>14.1414141414141</v>
      </c>
      <c r="P348" s="29" t="n">
        <f aca="false">+H348/H$351*100</f>
        <v>23.046875</v>
      </c>
      <c r="Q348" s="29" t="n">
        <f aca="false">+I348/I$351*100</f>
        <v>22.8855721393035</v>
      </c>
      <c r="R348" s="29" t="n">
        <f aca="false">+J348/J$351*100</f>
        <v>22.8070175438596</v>
      </c>
      <c r="S348" s="29" t="n">
        <f aca="false">+K348/K$351*100</f>
        <v>20.9157716223855</v>
      </c>
    </row>
    <row r="349" s="3" customFormat="true" ht="14.1" hidden="false" customHeight="true" outlineLevel="0" collapsed="false">
      <c r="A349" s="45"/>
      <c r="B349" s="11"/>
      <c r="C349" s="24" t="s">
        <v>16</v>
      </c>
      <c r="D349" s="25" t="n">
        <v>2</v>
      </c>
      <c r="E349" s="26" t="n">
        <v>0</v>
      </c>
      <c r="F349" s="26" t="n">
        <v>5</v>
      </c>
      <c r="G349" s="26" t="n">
        <v>8</v>
      </c>
      <c r="H349" s="26" t="n">
        <v>30</v>
      </c>
      <c r="I349" s="26" t="n">
        <v>60</v>
      </c>
      <c r="J349" s="26" t="n">
        <v>54</v>
      </c>
      <c r="K349" s="27" t="n">
        <v>159</v>
      </c>
      <c r="L349" s="28" t="n">
        <f aca="false">+D349/D$351*100</f>
        <v>2.53164556962025</v>
      </c>
      <c r="M349" s="29" t="n">
        <f aca="false">+E349/E$351*100</f>
        <v>0</v>
      </c>
      <c r="N349" s="29" t="n">
        <f aca="false">+F349/F$351*100</f>
        <v>5.95238095238095</v>
      </c>
      <c r="O349" s="29" t="n">
        <f aca="false">+G349/G$351*100</f>
        <v>8.08080808080808</v>
      </c>
      <c r="P349" s="29" t="n">
        <f aca="false">+H349/H$351*100</f>
        <v>11.71875</v>
      </c>
      <c r="Q349" s="29" t="n">
        <f aca="false">+I349/I$351*100</f>
        <v>9.95024875621891</v>
      </c>
      <c r="R349" s="29" t="n">
        <f aca="false">+J349/J$351*100</f>
        <v>9.47368421052632</v>
      </c>
      <c r="S349" s="29" t="n">
        <f aca="false">+K349/K$351*100</f>
        <v>8.98812888637649</v>
      </c>
    </row>
    <row r="350" s="3" customFormat="true" ht="14.1" hidden="false" customHeight="true" outlineLevel="0" collapsed="false">
      <c r="A350" s="45"/>
      <c r="B350" s="11"/>
      <c r="C350" s="24" t="s">
        <v>17</v>
      </c>
      <c r="D350" s="25" t="n">
        <v>0</v>
      </c>
      <c r="E350" s="26" t="n">
        <v>1</v>
      </c>
      <c r="F350" s="26" t="n">
        <v>3</v>
      </c>
      <c r="G350" s="26" t="n">
        <v>2</v>
      </c>
      <c r="H350" s="26" t="n">
        <v>11</v>
      </c>
      <c r="I350" s="26" t="n">
        <v>43</v>
      </c>
      <c r="J350" s="26" t="n">
        <v>34</v>
      </c>
      <c r="K350" s="27" t="n">
        <v>94</v>
      </c>
      <c r="L350" s="28" t="n">
        <f aca="false">+D350/D$351*100</f>
        <v>0</v>
      </c>
      <c r="M350" s="29" t="n">
        <f aca="false">+E350/E$351*100</f>
        <v>1.28205128205128</v>
      </c>
      <c r="N350" s="29" t="n">
        <f aca="false">+F350/F$351*100</f>
        <v>3.57142857142857</v>
      </c>
      <c r="O350" s="29" t="n">
        <f aca="false">+G350/G$351*100</f>
        <v>2.02020202020202</v>
      </c>
      <c r="P350" s="29" t="n">
        <f aca="false">+H350/H$351*100</f>
        <v>4.296875</v>
      </c>
      <c r="Q350" s="29" t="n">
        <f aca="false">+I350/I$351*100</f>
        <v>7.13101160862355</v>
      </c>
      <c r="R350" s="29" t="n">
        <f aca="false">+J350/J$351*100</f>
        <v>5.96491228070175</v>
      </c>
      <c r="S350" s="29" t="n">
        <f aca="false">+K350/K$351*100</f>
        <v>5.31373657433578</v>
      </c>
    </row>
    <row r="351" s="3" customFormat="true" ht="14.1" hidden="false" customHeight="true" outlineLevel="0" collapsed="false">
      <c r="A351" s="45"/>
      <c r="B351" s="11"/>
      <c r="C351" s="30" t="s">
        <v>1</v>
      </c>
      <c r="D351" s="31" t="n">
        <v>79</v>
      </c>
      <c r="E351" s="32" t="n">
        <v>78</v>
      </c>
      <c r="F351" s="32" t="n">
        <v>84</v>
      </c>
      <c r="G351" s="32" t="n">
        <v>99</v>
      </c>
      <c r="H351" s="32" t="n">
        <v>256</v>
      </c>
      <c r="I351" s="32" t="n">
        <v>603</v>
      </c>
      <c r="J351" s="32" t="n">
        <v>570</v>
      </c>
      <c r="K351" s="33" t="n">
        <v>1769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s="3" customFormat="true" ht="14.1" hidden="false" customHeight="true" outlineLevel="0" collapsed="false">
      <c r="A352" s="45"/>
      <c r="B352" s="13" t="s">
        <v>83</v>
      </c>
      <c r="C352" s="24" t="s">
        <v>14</v>
      </c>
      <c r="D352" s="25" t="n">
        <v>99</v>
      </c>
      <c r="E352" s="26" t="n">
        <v>121</v>
      </c>
      <c r="F352" s="26" t="n">
        <v>125</v>
      </c>
      <c r="G352" s="26" t="n">
        <v>193</v>
      </c>
      <c r="H352" s="26" t="n">
        <v>396</v>
      </c>
      <c r="I352" s="26" t="n">
        <v>864</v>
      </c>
      <c r="J352" s="26" t="n">
        <v>752</v>
      </c>
      <c r="K352" s="27" t="n">
        <v>2550</v>
      </c>
      <c r="L352" s="22" t="n">
        <f aca="false">+D352/D$356*100</f>
        <v>90.8256880733945</v>
      </c>
      <c r="M352" s="23" t="n">
        <f aca="false">+E352/E$356*100</f>
        <v>76.1006289308176</v>
      </c>
      <c r="N352" s="23" t="n">
        <f aca="false">+F352/F$356*100</f>
        <v>82.7814569536424</v>
      </c>
      <c r="O352" s="23" t="n">
        <f aca="false">+G352/G$356*100</f>
        <v>73.1060606060606</v>
      </c>
      <c r="P352" s="23" t="n">
        <f aca="false">+H352/H$356*100</f>
        <v>65.8901830282862</v>
      </c>
      <c r="Q352" s="23" t="n">
        <f aca="false">+I352/I$356*100</f>
        <v>60.8450704225352</v>
      </c>
      <c r="R352" s="23" t="n">
        <f aca="false">+J352/J$356*100</f>
        <v>60.2081665332266</v>
      </c>
      <c r="S352" s="23" t="n">
        <f aca="false">+K352/K$356*100</f>
        <v>64.5079686314192</v>
      </c>
    </row>
    <row r="353" s="3" customFormat="true" ht="14.1" hidden="false" customHeight="true" outlineLevel="0" collapsed="false">
      <c r="A353" s="45"/>
      <c r="B353" s="13"/>
      <c r="C353" s="24" t="s">
        <v>15</v>
      </c>
      <c r="D353" s="25" t="n">
        <v>7</v>
      </c>
      <c r="E353" s="26" t="n">
        <v>22</v>
      </c>
      <c r="F353" s="26" t="n">
        <v>15</v>
      </c>
      <c r="G353" s="26" t="n">
        <v>36</v>
      </c>
      <c r="H353" s="26" t="n">
        <v>118</v>
      </c>
      <c r="I353" s="26" t="n">
        <v>266</v>
      </c>
      <c r="J353" s="26" t="n">
        <v>225</v>
      </c>
      <c r="K353" s="27" t="n">
        <v>689</v>
      </c>
      <c r="L353" s="28" t="n">
        <f aca="false">+D353/D$356*100</f>
        <v>6.42201834862385</v>
      </c>
      <c r="M353" s="29" t="n">
        <f aca="false">+E353/E$356*100</f>
        <v>13.8364779874214</v>
      </c>
      <c r="N353" s="29" t="n">
        <f aca="false">+F353/F$356*100</f>
        <v>9.93377483443709</v>
      </c>
      <c r="O353" s="29" t="n">
        <f aca="false">+G353/G$356*100</f>
        <v>13.6363636363636</v>
      </c>
      <c r="P353" s="29" t="n">
        <f aca="false">+H353/H$356*100</f>
        <v>19.6339434276206</v>
      </c>
      <c r="Q353" s="29" t="n">
        <f aca="false">+I353/I$356*100</f>
        <v>18.7323943661972</v>
      </c>
      <c r="R353" s="29" t="n">
        <f aca="false">+J353/J$356*100</f>
        <v>18.0144115292234</v>
      </c>
      <c r="S353" s="29" t="n">
        <f aca="false">+K353/K$356*100</f>
        <v>17.4298001517835</v>
      </c>
    </row>
    <row r="354" s="3" customFormat="true" ht="14.1" hidden="false" customHeight="true" outlineLevel="0" collapsed="false">
      <c r="A354" s="45"/>
      <c r="B354" s="13"/>
      <c r="C354" s="24" t="s">
        <v>16</v>
      </c>
      <c r="D354" s="25" t="n">
        <v>3</v>
      </c>
      <c r="E354" s="26" t="n">
        <v>9</v>
      </c>
      <c r="F354" s="26" t="n">
        <v>8</v>
      </c>
      <c r="G354" s="26" t="n">
        <v>24</v>
      </c>
      <c r="H354" s="26" t="n">
        <v>57</v>
      </c>
      <c r="I354" s="26" t="n">
        <v>165</v>
      </c>
      <c r="J354" s="26" t="n">
        <v>143</v>
      </c>
      <c r="K354" s="27" t="n">
        <v>409</v>
      </c>
      <c r="L354" s="28" t="n">
        <f aca="false">+D354/D$356*100</f>
        <v>2.75229357798165</v>
      </c>
      <c r="M354" s="29" t="n">
        <f aca="false">+E354/E$356*100</f>
        <v>5.66037735849057</v>
      </c>
      <c r="N354" s="29" t="n">
        <f aca="false">+F354/F$356*100</f>
        <v>5.29801324503311</v>
      </c>
      <c r="O354" s="29" t="n">
        <f aca="false">+G354/G$356*100</f>
        <v>9.09090909090909</v>
      </c>
      <c r="P354" s="29" t="n">
        <f aca="false">+H354/H$356*100</f>
        <v>9.48419301164726</v>
      </c>
      <c r="Q354" s="29" t="n">
        <f aca="false">+I354/I$356*100</f>
        <v>11.6197183098592</v>
      </c>
      <c r="R354" s="29" t="n">
        <f aca="false">+J354/J$356*100</f>
        <v>11.449159327462</v>
      </c>
      <c r="S354" s="29" t="n">
        <f aca="false">+K354/K$356*100</f>
        <v>10.3465722236276</v>
      </c>
    </row>
    <row r="355" s="3" customFormat="true" ht="14.1" hidden="false" customHeight="true" outlineLevel="0" collapsed="false">
      <c r="A355" s="45"/>
      <c r="B355" s="13"/>
      <c r="C355" s="24" t="s">
        <v>17</v>
      </c>
      <c r="D355" s="25" t="n">
        <v>0</v>
      </c>
      <c r="E355" s="26" t="n">
        <v>7</v>
      </c>
      <c r="F355" s="26" t="n">
        <v>3</v>
      </c>
      <c r="G355" s="26" t="n">
        <v>11</v>
      </c>
      <c r="H355" s="26" t="n">
        <v>30</v>
      </c>
      <c r="I355" s="26" t="n">
        <v>125</v>
      </c>
      <c r="J355" s="26" t="n">
        <v>129</v>
      </c>
      <c r="K355" s="27" t="n">
        <v>305</v>
      </c>
      <c r="L355" s="28" t="n">
        <f aca="false">+D355/D$356*100</f>
        <v>0</v>
      </c>
      <c r="M355" s="29" t="n">
        <f aca="false">+E355/E$356*100</f>
        <v>4.40251572327044</v>
      </c>
      <c r="N355" s="29" t="n">
        <f aca="false">+F355/F$356*100</f>
        <v>1.98675496688742</v>
      </c>
      <c r="O355" s="29" t="n">
        <f aca="false">+G355/G$356*100</f>
        <v>4.16666666666667</v>
      </c>
      <c r="P355" s="29" t="n">
        <f aca="false">+H355/H$356*100</f>
        <v>4.99168053244592</v>
      </c>
      <c r="Q355" s="29" t="n">
        <f aca="false">+I355/I$356*100</f>
        <v>8.80281690140845</v>
      </c>
      <c r="R355" s="29" t="n">
        <f aca="false">+J355/J$356*100</f>
        <v>10.3282626100881</v>
      </c>
      <c r="S355" s="29" t="n">
        <f aca="false">+K355/K$356*100</f>
        <v>7.71565899316974</v>
      </c>
    </row>
    <row r="356" s="3" customFormat="true" ht="14.1" hidden="false" customHeight="true" outlineLevel="0" collapsed="false">
      <c r="A356" s="45"/>
      <c r="B356" s="13"/>
      <c r="C356" s="35" t="s">
        <v>1</v>
      </c>
      <c r="D356" s="25" t="n">
        <v>109</v>
      </c>
      <c r="E356" s="26" t="n">
        <v>159</v>
      </c>
      <c r="F356" s="26" t="n">
        <v>151</v>
      </c>
      <c r="G356" s="26" t="n">
        <v>264</v>
      </c>
      <c r="H356" s="26" t="n">
        <v>601</v>
      </c>
      <c r="I356" s="26" t="n">
        <v>1420</v>
      </c>
      <c r="J356" s="26" t="n">
        <v>1249</v>
      </c>
      <c r="K356" s="27" t="n">
        <v>3953</v>
      </c>
      <c r="L356" s="36" t="n">
        <f aca="false">+D356/D$356*100</f>
        <v>100</v>
      </c>
      <c r="M356" s="37" t="n">
        <f aca="false">+E356/E$356*100</f>
        <v>100</v>
      </c>
      <c r="N356" s="37" t="n">
        <f aca="false">+F356/F$356*100</f>
        <v>100</v>
      </c>
      <c r="O356" s="37" t="n">
        <f aca="false">+G356/G$356*100</f>
        <v>100</v>
      </c>
      <c r="P356" s="37" t="n">
        <f aca="false">+H356/H$356*100</f>
        <v>100</v>
      </c>
      <c r="Q356" s="37" t="n">
        <f aca="false">+I356/I$356*100</f>
        <v>100</v>
      </c>
      <c r="R356" s="37" t="n">
        <f aca="false">+J356/J$356*100</f>
        <v>100</v>
      </c>
      <c r="S356" s="37" t="n">
        <f aca="false">+K356/K$356*100</f>
        <v>100</v>
      </c>
    </row>
    <row r="357" s="3" customFormat="true" ht="14.1" hidden="false" customHeight="true" outlineLevel="0" collapsed="false">
      <c r="A357" s="45"/>
      <c r="B357" s="76" t="s">
        <v>84</v>
      </c>
      <c r="C357" s="18" t="s">
        <v>14</v>
      </c>
      <c r="D357" s="19" t="n">
        <v>10</v>
      </c>
      <c r="E357" s="20" t="n">
        <v>19</v>
      </c>
      <c r="F357" s="20" t="n">
        <v>18</v>
      </c>
      <c r="G357" s="20" t="n">
        <v>19</v>
      </c>
      <c r="H357" s="20" t="n">
        <v>53</v>
      </c>
      <c r="I357" s="20" t="n">
        <v>132</v>
      </c>
      <c r="J357" s="20" t="n">
        <v>120</v>
      </c>
      <c r="K357" s="21" t="n">
        <v>371</v>
      </c>
      <c r="L357" s="28" t="n">
        <f aca="false">+D357/D$361*100</f>
        <v>66.6666666666667</v>
      </c>
      <c r="M357" s="29" t="n">
        <f aca="false">+E357/E$361*100</f>
        <v>90.4761904761905</v>
      </c>
      <c r="N357" s="29" t="n">
        <f aca="false">+F357/F$361*100</f>
        <v>81.8181818181818</v>
      </c>
      <c r="O357" s="29" t="n">
        <f aca="false">+G357/G$361*100</f>
        <v>79.1666666666667</v>
      </c>
      <c r="P357" s="29" t="n">
        <f aca="false">+H357/H$361*100</f>
        <v>63.0952380952381</v>
      </c>
      <c r="Q357" s="29" t="n">
        <f aca="false">+I357/I$361*100</f>
        <v>60.2739726027397</v>
      </c>
      <c r="R357" s="29" t="n">
        <f aca="false">+J357/J$361*100</f>
        <v>59.1133004926108</v>
      </c>
      <c r="S357" s="29" t="n">
        <f aca="false">+K357/K$361*100</f>
        <v>63.0952380952381</v>
      </c>
    </row>
    <row r="358" s="3" customFormat="true" ht="14.1" hidden="false" customHeight="true" outlineLevel="0" collapsed="false">
      <c r="A358" s="45"/>
      <c r="B358" s="76"/>
      <c r="C358" s="24" t="s">
        <v>15</v>
      </c>
      <c r="D358" s="25" t="n">
        <v>3</v>
      </c>
      <c r="E358" s="26" t="n">
        <v>2</v>
      </c>
      <c r="F358" s="26" t="n">
        <v>2</v>
      </c>
      <c r="G358" s="26" t="n">
        <v>3</v>
      </c>
      <c r="H358" s="26" t="n">
        <v>15</v>
      </c>
      <c r="I358" s="26" t="n">
        <v>48</v>
      </c>
      <c r="J358" s="26" t="n">
        <v>41</v>
      </c>
      <c r="K358" s="27" t="n">
        <v>114</v>
      </c>
      <c r="L358" s="28" t="n">
        <f aca="false">+D358/D$361*100</f>
        <v>20</v>
      </c>
      <c r="M358" s="29" t="n">
        <f aca="false">+E358/E$361*100</f>
        <v>9.52380952380952</v>
      </c>
      <c r="N358" s="29" t="n">
        <f aca="false">+F358/F$361*100</f>
        <v>9.09090909090909</v>
      </c>
      <c r="O358" s="29" t="n">
        <f aca="false">+G358/G$361*100</f>
        <v>12.5</v>
      </c>
      <c r="P358" s="29" t="n">
        <f aca="false">+H358/H$361*100</f>
        <v>17.8571428571429</v>
      </c>
      <c r="Q358" s="29" t="n">
        <f aca="false">+I358/I$361*100</f>
        <v>21.9178082191781</v>
      </c>
      <c r="R358" s="29" t="n">
        <f aca="false">+J358/J$361*100</f>
        <v>20.1970443349754</v>
      </c>
      <c r="S358" s="29" t="n">
        <f aca="false">+K358/K$361*100</f>
        <v>19.3877551020408</v>
      </c>
    </row>
    <row r="359" s="3" customFormat="true" ht="14.1" hidden="false" customHeight="true" outlineLevel="0" collapsed="false">
      <c r="A359" s="45"/>
      <c r="B359" s="76"/>
      <c r="C359" s="24" t="s">
        <v>16</v>
      </c>
      <c r="D359" s="25" t="n">
        <v>2</v>
      </c>
      <c r="E359" s="26" t="n">
        <v>0</v>
      </c>
      <c r="F359" s="26" t="n">
        <v>2</v>
      </c>
      <c r="G359" s="26" t="n">
        <v>1</v>
      </c>
      <c r="H359" s="26" t="n">
        <v>9</v>
      </c>
      <c r="I359" s="26" t="n">
        <v>29</v>
      </c>
      <c r="J359" s="26" t="n">
        <v>16</v>
      </c>
      <c r="K359" s="27" t="n">
        <v>59</v>
      </c>
      <c r="L359" s="28" t="n">
        <f aca="false">+D359/D$361*100</f>
        <v>13.3333333333333</v>
      </c>
      <c r="M359" s="29" t="n">
        <f aca="false">+E359/E$361*100</f>
        <v>0</v>
      </c>
      <c r="N359" s="29" t="n">
        <f aca="false">+F359/F$361*100</f>
        <v>9.09090909090909</v>
      </c>
      <c r="O359" s="29" t="n">
        <f aca="false">+G359/G$361*100</f>
        <v>4.16666666666667</v>
      </c>
      <c r="P359" s="29" t="n">
        <f aca="false">+H359/H$361*100</f>
        <v>10.7142857142857</v>
      </c>
      <c r="Q359" s="29" t="n">
        <f aca="false">+I359/I$361*100</f>
        <v>13.2420091324201</v>
      </c>
      <c r="R359" s="29" t="n">
        <f aca="false">+J359/J$361*100</f>
        <v>7.88177339901478</v>
      </c>
      <c r="S359" s="29" t="n">
        <f aca="false">+K359/K$361*100</f>
        <v>10.0340136054422</v>
      </c>
    </row>
    <row r="360" s="3" customFormat="true" ht="14.1" hidden="false" customHeight="true" outlineLevel="0" collapsed="false">
      <c r="A360" s="45"/>
      <c r="B360" s="76"/>
      <c r="C360" s="24" t="s">
        <v>17</v>
      </c>
      <c r="D360" s="25" t="n">
        <v>0</v>
      </c>
      <c r="E360" s="26" t="n">
        <v>0</v>
      </c>
      <c r="F360" s="26" t="n">
        <v>0</v>
      </c>
      <c r="G360" s="26" t="n">
        <v>1</v>
      </c>
      <c r="H360" s="26" t="n">
        <v>7</v>
      </c>
      <c r="I360" s="26" t="n">
        <v>10</v>
      </c>
      <c r="J360" s="26" t="n">
        <v>26</v>
      </c>
      <c r="K360" s="27" t="n">
        <v>44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4.16666666666667</v>
      </c>
      <c r="P360" s="29" t="n">
        <f aca="false">+H360/H$361*100</f>
        <v>8.33333333333333</v>
      </c>
      <c r="Q360" s="29" t="n">
        <f aca="false">+I360/I$361*100</f>
        <v>4.5662100456621</v>
      </c>
      <c r="R360" s="29" t="n">
        <f aca="false">+J360/J$361*100</f>
        <v>12.807881773399</v>
      </c>
      <c r="S360" s="29" t="n">
        <f aca="false">+K360/K$361*100</f>
        <v>7.48299319727891</v>
      </c>
    </row>
    <row r="361" s="3" customFormat="true" ht="14.1" hidden="false" customHeight="true" outlineLevel="0" collapsed="false">
      <c r="A361" s="45"/>
      <c r="B361" s="76"/>
      <c r="C361" s="53" t="s">
        <v>1</v>
      </c>
      <c r="D361" s="54" t="n">
        <v>15</v>
      </c>
      <c r="E361" s="55" t="n">
        <v>21</v>
      </c>
      <c r="F361" s="55" t="n">
        <v>22</v>
      </c>
      <c r="G361" s="55" t="n">
        <v>24</v>
      </c>
      <c r="H361" s="55" t="n">
        <v>84</v>
      </c>
      <c r="I361" s="55" t="n">
        <v>219</v>
      </c>
      <c r="J361" s="55" t="n">
        <v>203</v>
      </c>
      <c r="K361" s="56" t="n">
        <v>588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s="3" customFormat="true" ht="14.1" hidden="false" customHeight="true" outlineLevel="0" collapsed="false">
      <c r="A362" s="45"/>
      <c r="B362" s="45" t="s">
        <v>1</v>
      </c>
      <c r="C362" s="24" t="s">
        <v>14</v>
      </c>
      <c r="D362" s="25" t="n">
        <v>7679</v>
      </c>
      <c r="E362" s="26" t="n">
        <v>8747</v>
      </c>
      <c r="F362" s="26" t="n">
        <v>8096</v>
      </c>
      <c r="G362" s="26" t="n">
        <v>9253</v>
      </c>
      <c r="H362" s="26" t="n">
        <v>19365</v>
      </c>
      <c r="I362" s="26" t="n">
        <v>52568</v>
      </c>
      <c r="J362" s="26" t="n">
        <v>61472</v>
      </c>
      <c r="K362" s="27" t="n">
        <v>167180</v>
      </c>
      <c r="L362" s="28" t="n">
        <f aca="false">+D362/D$366*100</f>
        <v>87.6798355788993</v>
      </c>
      <c r="M362" s="29" t="n">
        <f aca="false">+E362/E$366*100</f>
        <v>83.9604530620081</v>
      </c>
      <c r="N362" s="29" t="n">
        <f aca="false">+F362/F$366*100</f>
        <v>79.3725490196079</v>
      </c>
      <c r="O362" s="29" t="n">
        <f aca="false">+G362/G$366*100</f>
        <v>74.6450467892869</v>
      </c>
      <c r="P362" s="29" t="n">
        <f aca="false">+H362/H$366*100</f>
        <v>70.7500639362829</v>
      </c>
      <c r="Q362" s="29" t="n">
        <f aca="false">+I362/I$366*100</f>
        <v>65.7091786352671</v>
      </c>
      <c r="R362" s="29" t="n">
        <f aca="false">+J362/J$366*100</f>
        <v>64.2911677038122</v>
      </c>
      <c r="S362" s="29" t="n">
        <f aca="false">+K362/K$366*100</f>
        <v>68.3039234512316</v>
      </c>
    </row>
    <row r="363" s="3" customFormat="true" ht="14.1" hidden="false" customHeight="true" outlineLevel="0" collapsed="false">
      <c r="A363" s="45"/>
      <c r="B363" s="45"/>
      <c r="C363" s="24" t="s">
        <v>15</v>
      </c>
      <c r="D363" s="25" t="n">
        <v>701</v>
      </c>
      <c r="E363" s="26" t="n">
        <v>1012</v>
      </c>
      <c r="F363" s="26" t="n">
        <v>1186</v>
      </c>
      <c r="G363" s="26" t="n">
        <v>1741</v>
      </c>
      <c r="H363" s="26" t="n">
        <v>4392</v>
      </c>
      <c r="I363" s="26" t="n">
        <v>14244</v>
      </c>
      <c r="J363" s="26" t="n">
        <v>17251</v>
      </c>
      <c r="K363" s="27" t="n">
        <v>40527</v>
      </c>
      <c r="L363" s="28" t="n">
        <f aca="false">+D363/D$366*100</f>
        <v>8.0041105275177</v>
      </c>
      <c r="M363" s="29" t="n">
        <f aca="false">+E363/E$366*100</f>
        <v>9.71395661355347</v>
      </c>
      <c r="N363" s="29" t="n">
        <f aca="false">+F363/F$366*100</f>
        <v>11.6274509803922</v>
      </c>
      <c r="O363" s="29" t="n">
        <f aca="false">+G363/G$366*100</f>
        <v>14.0448531784447</v>
      </c>
      <c r="P363" s="29" t="n">
        <f aca="false">+H363/H$366*100</f>
        <v>16.0461802637828</v>
      </c>
      <c r="Q363" s="29" t="n">
        <f aca="false">+I363/I$366*100</f>
        <v>17.804777440282</v>
      </c>
      <c r="R363" s="29" t="n">
        <f aca="false">+J363/J$366*100</f>
        <v>18.0421481985044</v>
      </c>
      <c r="S363" s="29" t="n">
        <f aca="false">+K363/K$366*100</f>
        <v>16.5579202399095</v>
      </c>
    </row>
    <row r="364" s="3" customFormat="true" ht="14.1" hidden="false" customHeight="true" outlineLevel="0" collapsed="false">
      <c r="A364" s="45"/>
      <c r="B364" s="45"/>
      <c r="C364" s="24" t="s">
        <v>16</v>
      </c>
      <c r="D364" s="25" t="n">
        <v>230</v>
      </c>
      <c r="E364" s="26" t="n">
        <v>384</v>
      </c>
      <c r="F364" s="26" t="n">
        <v>538</v>
      </c>
      <c r="G364" s="26" t="n">
        <v>801</v>
      </c>
      <c r="H364" s="26" t="n">
        <v>2181</v>
      </c>
      <c r="I364" s="26" t="n">
        <v>7754</v>
      </c>
      <c r="J364" s="26" t="n">
        <v>9932</v>
      </c>
      <c r="K364" s="27" t="n">
        <v>21820</v>
      </c>
      <c r="L364" s="28" t="n">
        <f aca="false">+D364/D$366*100</f>
        <v>2.62617035852934</v>
      </c>
      <c r="M364" s="29" t="n">
        <f aca="false">+E364/E$366*100</f>
        <v>3.68592820119025</v>
      </c>
      <c r="N364" s="29" t="n">
        <f aca="false">+F364/F$366*100</f>
        <v>5.27450980392157</v>
      </c>
      <c r="O364" s="29" t="n">
        <f aca="false">+G364/G$366*100</f>
        <v>6.46176185866409</v>
      </c>
      <c r="P364" s="29" t="n">
        <f aca="false">+H364/H$366*100</f>
        <v>7.96828760366812</v>
      </c>
      <c r="Q364" s="29" t="n">
        <f aca="false">+I364/I$366*100</f>
        <v>9.69237884526443</v>
      </c>
      <c r="R364" s="29" t="n">
        <f aca="false">+J364/J$366*100</f>
        <v>10.3874915023793</v>
      </c>
      <c r="S364" s="29" t="n">
        <f aca="false">+K364/K$366*100</f>
        <v>8.91489179151737</v>
      </c>
    </row>
    <row r="365" s="3" customFormat="true" ht="14.1" hidden="false" customHeight="true" outlineLevel="0" collapsed="false">
      <c r="A365" s="45"/>
      <c r="B365" s="45"/>
      <c r="C365" s="24" t="s">
        <v>17</v>
      </c>
      <c r="D365" s="25" t="n">
        <v>148</v>
      </c>
      <c r="E365" s="26" t="n">
        <v>275</v>
      </c>
      <c r="F365" s="26" t="n">
        <v>380</v>
      </c>
      <c r="G365" s="26" t="n">
        <v>601</v>
      </c>
      <c r="H365" s="26" t="n">
        <v>1433</v>
      </c>
      <c r="I365" s="26" t="n">
        <v>5435</v>
      </c>
      <c r="J365" s="26" t="n">
        <v>6960</v>
      </c>
      <c r="K365" s="27" t="n">
        <v>15232</v>
      </c>
      <c r="L365" s="28" t="n">
        <f aca="false">+D365/D$366*100</f>
        <v>1.68988353505367</v>
      </c>
      <c r="M365" s="29" t="n">
        <f aca="false">+E365/E$366*100</f>
        <v>2.63966212324822</v>
      </c>
      <c r="N365" s="29" t="n">
        <f aca="false">+F365/F$366*100</f>
        <v>3.72549019607843</v>
      </c>
      <c r="O365" s="29" t="n">
        <f aca="false">+G365/G$366*100</f>
        <v>4.84833817360439</v>
      </c>
      <c r="P365" s="29" t="n">
        <f aca="false">+H365/H$366*100</f>
        <v>5.23546819626612</v>
      </c>
      <c r="Q365" s="29" t="n">
        <f aca="false">+I365/I$366*100</f>
        <v>6.79366507918651</v>
      </c>
      <c r="R365" s="29" t="n">
        <f aca="false">+J365/J$366*100</f>
        <v>7.27919259530408</v>
      </c>
      <c r="S365" s="29" t="n">
        <f aca="false">+K365/K$366*100</f>
        <v>6.22326451734155</v>
      </c>
    </row>
    <row r="366" s="3" customFormat="true" ht="14.1" hidden="false" customHeight="true" outlineLevel="0" collapsed="false">
      <c r="A366" s="45"/>
      <c r="B366" s="45"/>
      <c r="C366" s="30" t="s">
        <v>1</v>
      </c>
      <c r="D366" s="31" t="n">
        <v>8758</v>
      </c>
      <c r="E366" s="32" t="n">
        <v>10418</v>
      </c>
      <c r="F366" s="32" t="n">
        <v>10200</v>
      </c>
      <c r="G366" s="32" t="n">
        <v>12396</v>
      </c>
      <c r="H366" s="32" t="n">
        <v>27371</v>
      </c>
      <c r="I366" s="32" t="n">
        <v>80001</v>
      </c>
      <c r="J366" s="32" t="n">
        <v>95615</v>
      </c>
      <c r="K366" s="33" t="n">
        <v>244759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47916666666667" right="0.747916666666667" top="0.39375" bottom="0.31527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86" man="true" max="16383" min="0"/>
    <brk id="2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pageBreakPreview" topLeftCell="A335" colorId="64" zoomScale="100" zoomScaleNormal="100" zoomScalePageLayoutView="100" workbookViewId="0">
      <selection pane="topLeft" activeCell="B378" activeCellId="0" sqref="B37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3" width="8.99"/>
  </cols>
  <sheetData>
    <row r="1" customFormat="false" ht="11.25" hidden="false" customHeight="false" outlineLevel="0" collapsed="false">
      <c r="A1" s="2" t="s">
        <v>85</v>
      </c>
    </row>
    <row r="2" customFormat="false" ht="18" hidden="false" customHeight="true" outlineLevel="0" collapsed="false"/>
    <row r="3" customFormat="false" ht="15" hidden="false" customHeight="true" outlineLevel="0" collapsed="false">
      <c r="A3" s="77"/>
      <c r="B3" s="77"/>
      <c r="C3" s="77"/>
      <c r="D3" s="5" t="s">
        <v>86</v>
      </c>
      <c r="E3" s="5"/>
      <c r="F3" s="5"/>
      <c r="G3" s="5"/>
      <c r="H3" s="5"/>
      <c r="I3" s="5"/>
      <c r="J3" s="5"/>
      <c r="K3" s="5"/>
      <c r="L3" s="78" t="s">
        <v>86</v>
      </c>
      <c r="M3" s="78"/>
      <c r="N3" s="78"/>
      <c r="O3" s="78"/>
      <c r="P3" s="78"/>
      <c r="Q3" s="78"/>
      <c r="R3" s="78"/>
      <c r="S3" s="78"/>
    </row>
    <row r="4" customFormat="false" ht="15" hidden="false" customHeight="true" outlineLevel="0" collapsed="false">
      <c r="A4" s="77"/>
      <c r="B4" s="77"/>
      <c r="C4" s="77"/>
      <c r="D4" s="5" t="s">
        <v>2</v>
      </c>
      <c r="E4" s="5"/>
      <c r="F4" s="5"/>
      <c r="G4" s="5"/>
      <c r="H4" s="5"/>
      <c r="I4" s="5"/>
      <c r="J4" s="5"/>
      <c r="K4" s="5"/>
      <c r="L4" s="78" t="s">
        <v>2</v>
      </c>
      <c r="M4" s="78"/>
      <c r="N4" s="78"/>
      <c r="O4" s="78"/>
      <c r="P4" s="78"/>
      <c r="Q4" s="78"/>
      <c r="R4" s="78"/>
      <c r="S4" s="78"/>
    </row>
    <row r="5" customFormat="false" ht="15" hidden="false" customHeight="true" outlineLevel="0" collapsed="false">
      <c r="A5" s="77"/>
      <c r="B5" s="77"/>
      <c r="C5" s="77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</v>
      </c>
    </row>
    <row r="6" customFormat="false" ht="15" hidden="false" customHeight="true" outlineLevel="0" collapsed="false">
      <c r="A6" s="77"/>
      <c r="B6" s="77"/>
      <c r="C6" s="77"/>
      <c r="D6" s="12" t="s">
        <v>10</v>
      </c>
      <c r="E6" s="13" t="s">
        <v>10</v>
      </c>
      <c r="F6" s="13" t="s">
        <v>10</v>
      </c>
      <c r="G6" s="13" t="s">
        <v>10</v>
      </c>
      <c r="H6" s="13" t="s">
        <v>10</v>
      </c>
      <c r="I6" s="13" t="s">
        <v>10</v>
      </c>
      <c r="J6" s="13" t="s">
        <v>10</v>
      </c>
      <c r="K6" s="14" t="s">
        <v>10</v>
      </c>
      <c r="L6" s="79" t="s">
        <v>11</v>
      </c>
      <c r="M6" s="45" t="s">
        <v>11</v>
      </c>
      <c r="N6" s="45" t="s">
        <v>11</v>
      </c>
      <c r="O6" s="45" t="s">
        <v>11</v>
      </c>
      <c r="P6" s="45" t="s">
        <v>11</v>
      </c>
      <c r="Q6" s="45" t="s">
        <v>11</v>
      </c>
      <c r="R6" s="45" t="s">
        <v>11</v>
      </c>
      <c r="S6" s="45" t="s">
        <v>11</v>
      </c>
    </row>
    <row r="7" customFormat="false" ht="14.1" hidden="false" customHeight="true" outlineLevel="0" collapsed="false">
      <c r="A7" s="80" t="s">
        <v>12</v>
      </c>
      <c r="B7" s="17" t="s">
        <v>13</v>
      </c>
      <c r="C7" s="18" t="s">
        <v>14</v>
      </c>
      <c r="D7" s="19" t="n">
        <v>556</v>
      </c>
      <c r="E7" s="20" t="n">
        <v>677</v>
      </c>
      <c r="F7" s="20" t="n">
        <v>516</v>
      </c>
      <c r="G7" s="20" t="n">
        <v>499</v>
      </c>
      <c r="H7" s="20" t="n">
        <v>822</v>
      </c>
      <c r="I7" s="20" t="n">
        <v>2908</v>
      </c>
      <c r="J7" s="20" t="n">
        <v>3821</v>
      </c>
      <c r="K7" s="21" t="n">
        <v>9799</v>
      </c>
      <c r="L7" s="22" t="n">
        <f aca="false">+D7/D$11*100</f>
        <v>78.5310734463277</v>
      </c>
      <c r="M7" s="23" t="n">
        <f aca="false">+E7/E$11*100</f>
        <v>74.2324561403509</v>
      </c>
      <c r="N7" s="23" t="n">
        <f aca="false">+F7/F$11*100</f>
        <v>64.7427854454203</v>
      </c>
      <c r="O7" s="23" t="n">
        <f aca="false">+G7/G$11*100</f>
        <v>63.0847029077118</v>
      </c>
      <c r="P7" s="23" t="n">
        <f aca="false">+H7/H$11*100</f>
        <v>56.9252077562327</v>
      </c>
      <c r="Q7" s="23" t="n">
        <f aca="false">+I7/I$11*100</f>
        <v>52.0960229308492</v>
      </c>
      <c r="R7" s="23" t="n">
        <f aca="false">+J7/J$11*100</f>
        <v>50.8382118147951</v>
      </c>
      <c r="S7" s="23" t="n">
        <f aca="false">+K7/K$11*100</f>
        <v>55.2056338028169</v>
      </c>
    </row>
    <row r="8" customFormat="false" ht="14.1" hidden="false" customHeight="true" outlineLevel="0" collapsed="false">
      <c r="A8" s="80"/>
      <c r="B8" s="17"/>
      <c r="C8" s="24" t="s">
        <v>15</v>
      </c>
      <c r="D8" s="25" t="n">
        <v>92</v>
      </c>
      <c r="E8" s="26" t="n">
        <v>151</v>
      </c>
      <c r="F8" s="26" t="n">
        <v>153</v>
      </c>
      <c r="G8" s="26" t="n">
        <v>131</v>
      </c>
      <c r="H8" s="26" t="n">
        <v>285</v>
      </c>
      <c r="I8" s="26" t="n">
        <v>1249</v>
      </c>
      <c r="J8" s="26" t="n">
        <v>1641</v>
      </c>
      <c r="K8" s="27" t="n">
        <v>3702</v>
      </c>
      <c r="L8" s="28" t="n">
        <f aca="false">+D8/D$11*100</f>
        <v>12.9943502824859</v>
      </c>
      <c r="M8" s="29" t="n">
        <f aca="false">+E8/E$11*100</f>
        <v>16.5570175438596</v>
      </c>
      <c r="N8" s="29" t="n">
        <f aca="false">+F8/F$11*100</f>
        <v>19.1969887076537</v>
      </c>
      <c r="O8" s="29" t="n">
        <f aca="false">+G8/G$11*100</f>
        <v>16.5613147914033</v>
      </c>
      <c r="P8" s="29" t="n">
        <f aca="false">+H8/H$11*100</f>
        <v>19.7368421052632</v>
      </c>
      <c r="Q8" s="29" t="n">
        <f aca="false">+I8/I$11*100</f>
        <v>22.3754926549624</v>
      </c>
      <c r="R8" s="29" t="n">
        <f aca="false">+J8/J$11*100</f>
        <v>21.8334220329963</v>
      </c>
      <c r="S8" s="29" t="n">
        <f aca="false">+K8/K$11*100</f>
        <v>20.856338028169</v>
      </c>
    </row>
    <row r="9" customFormat="false" ht="14.1" hidden="false" customHeight="true" outlineLevel="0" collapsed="false">
      <c r="A9" s="80"/>
      <c r="B9" s="17"/>
      <c r="C9" s="24" t="s">
        <v>16</v>
      </c>
      <c r="D9" s="25" t="n">
        <v>39</v>
      </c>
      <c r="E9" s="26" t="n">
        <v>55</v>
      </c>
      <c r="F9" s="26" t="n">
        <v>73</v>
      </c>
      <c r="G9" s="26" t="n">
        <v>81</v>
      </c>
      <c r="H9" s="26" t="n">
        <v>172</v>
      </c>
      <c r="I9" s="26" t="n">
        <v>760</v>
      </c>
      <c r="J9" s="26" t="n">
        <v>1135</v>
      </c>
      <c r="K9" s="27" t="n">
        <v>2315</v>
      </c>
      <c r="L9" s="28" t="n">
        <f aca="false">+D9/D$11*100</f>
        <v>5.50847457627119</v>
      </c>
      <c r="M9" s="29" t="n">
        <f aca="false">+E9/E$11*100</f>
        <v>6.03070175438597</v>
      </c>
      <c r="N9" s="29" t="n">
        <f aca="false">+F9/F$11*100</f>
        <v>9.15934755332497</v>
      </c>
      <c r="O9" s="29" t="n">
        <f aca="false">+G9/G$11*100</f>
        <v>10.2402022756005</v>
      </c>
      <c r="P9" s="29" t="n">
        <f aca="false">+H9/H$11*100</f>
        <v>11.9113573407202</v>
      </c>
      <c r="Q9" s="29" t="n">
        <f aca="false">+I9/I$11*100</f>
        <v>13.6151916875672</v>
      </c>
      <c r="R9" s="29" t="n">
        <f aca="false">+J9/J$11*100</f>
        <v>15.1011176157531</v>
      </c>
      <c r="S9" s="29" t="n">
        <f aca="false">+K9/K$11*100</f>
        <v>13.0422535211268</v>
      </c>
    </row>
    <row r="10" customFormat="false" ht="14.1" hidden="false" customHeight="true" outlineLevel="0" collapsed="false">
      <c r="A10" s="80"/>
      <c r="B10" s="17"/>
      <c r="C10" s="24" t="s">
        <v>17</v>
      </c>
      <c r="D10" s="25" t="n">
        <v>21</v>
      </c>
      <c r="E10" s="26" t="n">
        <v>29</v>
      </c>
      <c r="F10" s="26" t="n">
        <v>55</v>
      </c>
      <c r="G10" s="26" t="n">
        <v>80</v>
      </c>
      <c r="H10" s="26" t="n">
        <v>165</v>
      </c>
      <c r="I10" s="26" t="n">
        <v>665</v>
      </c>
      <c r="J10" s="26" t="n">
        <v>919</v>
      </c>
      <c r="K10" s="27" t="n">
        <v>1934</v>
      </c>
      <c r="L10" s="28" t="n">
        <f aca="false">+D10/D$11*100</f>
        <v>2.96610169491525</v>
      </c>
      <c r="M10" s="29" t="n">
        <f aca="false">+E10/E$11*100</f>
        <v>3.17982456140351</v>
      </c>
      <c r="N10" s="29" t="n">
        <f aca="false">+F10/F$11*100</f>
        <v>6.900878293601</v>
      </c>
      <c r="O10" s="29" t="n">
        <f aca="false">+G10/G$11*100</f>
        <v>10.1137800252845</v>
      </c>
      <c r="P10" s="29" t="n">
        <f aca="false">+H10/H$11*100</f>
        <v>11.4265927977839</v>
      </c>
      <c r="Q10" s="29" t="n">
        <f aca="false">+I10/I$11*100</f>
        <v>11.9132927266213</v>
      </c>
      <c r="R10" s="29" t="n">
        <f aca="false">+J10/J$11*100</f>
        <v>12.2272485364556</v>
      </c>
      <c r="S10" s="29" t="n">
        <f aca="false">+K10/K$11*100</f>
        <v>10.8957746478873</v>
      </c>
    </row>
    <row r="11" customFormat="false" ht="14.1" hidden="false" customHeight="true" outlineLevel="0" collapsed="false">
      <c r="A11" s="80"/>
      <c r="B11" s="17"/>
      <c r="C11" s="30" t="s">
        <v>1</v>
      </c>
      <c r="D11" s="31" t="n">
        <v>708</v>
      </c>
      <c r="E11" s="32" t="n">
        <v>912</v>
      </c>
      <c r="F11" s="32" t="n">
        <v>797</v>
      </c>
      <c r="G11" s="32" t="n">
        <v>791</v>
      </c>
      <c r="H11" s="32" t="n">
        <v>1444</v>
      </c>
      <c r="I11" s="32" t="n">
        <v>5582</v>
      </c>
      <c r="J11" s="32" t="n">
        <v>7516</v>
      </c>
      <c r="K11" s="33" t="n">
        <v>17750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80"/>
      <c r="B12" s="34" t="s">
        <v>18</v>
      </c>
      <c r="C12" s="24" t="s">
        <v>14</v>
      </c>
      <c r="D12" s="25" t="n">
        <v>595</v>
      </c>
      <c r="E12" s="26" t="n">
        <v>595</v>
      </c>
      <c r="F12" s="26" t="n">
        <v>600</v>
      </c>
      <c r="G12" s="26" t="n">
        <v>470</v>
      </c>
      <c r="H12" s="26" t="n">
        <v>743</v>
      </c>
      <c r="I12" s="26" t="n">
        <v>2533</v>
      </c>
      <c r="J12" s="26" t="n">
        <v>3556</v>
      </c>
      <c r="K12" s="27" t="n">
        <v>9092</v>
      </c>
      <c r="L12" s="22" t="n">
        <f aca="false">+D12/D$16*100</f>
        <v>81.5068493150685</v>
      </c>
      <c r="M12" s="23" t="n">
        <f aca="false">+E12/E$16*100</f>
        <v>75.3164556962025</v>
      </c>
      <c r="N12" s="23" t="n">
        <f aca="false">+F12/F$16*100</f>
        <v>73.0816077953715</v>
      </c>
      <c r="O12" s="23" t="n">
        <f aca="false">+G12/G$16*100</f>
        <v>65.4596100278552</v>
      </c>
      <c r="P12" s="23" t="n">
        <f aca="false">+H12/H$16*100</f>
        <v>63.6130136986301</v>
      </c>
      <c r="Q12" s="23" t="n">
        <f aca="false">+I12/I$16*100</f>
        <v>59.044289044289</v>
      </c>
      <c r="R12" s="23" t="n">
        <f aca="false">+J12/J$16*100</f>
        <v>57.8776041666667</v>
      </c>
      <c r="S12" s="23" t="n">
        <f aca="false">+K12/K$16*100</f>
        <v>62.0148693813519</v>
      </c>
    </row>
    <row r="13" customFormat="false" ht="14.1" hidden="false" customHeight="true" outlineLevel="0" collapsed="false">
      <c r="A13" s="80"/>
      <c r="B13" s="34"/>
      <c r="C13" s="24" t="s">
        <v>15</v>
      </c>
      <c r="D13" s="25" t="n">
        <v>74</v>
      </c>
      <c r="E13" s="26" t="n">
        <v>108</v>
      </c>
      <c r="F13" s="26" t="n">
        <v>119</v>
      </c>
      <c r="G13" s="26" t="n">
        <v>129</v>
      </c>
      <c r="H13" s="26" t="n">
        <v>180</v>
      </c>
      <c r="I13" s="26" t="n">
        <v>760</v>
      </c>
      <c r="J13" s="26" t="n">
        <v>1138</v>
      </c>
      <c r="K13" s="27" t="n">
        <v>2508</v>
      </c>
      <c r="L13" s="28" t="n">
        <f aca="false">+D13/D$16*100</f>
        <v>10.1369863013699</v>
      </c>
      <c r="M13" s="29" t="n">
        <f aca="false">+E13/E$16*100</f>
        <v>13.6708860759494</v>
      </c>
      <c r="N13" s="29" t="n">
        <f aca="false">+F13/F$16*100</f>
        <v>14.4945188794153</v>
      </c>
      <c r="O13" s="29" t="n">
        <f aca="false">+G13/G$16*100</f>
        <v>17.966573816156</v>
      </c>
      <c r="P13" s="29" t="n">
        <f aca="false">+H13/H$16*100</f>
        <v>15.4109589041096</v>
      </c>
      <c r="Q13" s="29" t="n">
        <f aca="false">+I13/I$16*100</f>
        <v>17.7156177156177</v>
      </c>
      <c r="R13" s="29" t="n">
        <f aca="false">+J13/J$16*100</f>
        <v>18.5221354166667</v>
      </c>
      <c r="S13" s="29" t="n">
        <f aca="false">+K13/K$16*100</f>
        <v>17.1066093718027</v>
      </c>
    </row>
    <row r="14" customFormat="false" ht="14.1" hidden="false" customHeight="true" outlineLevel="0" collapsed="false">
      <c r="A14" s="80"/>
      <c r="B14" s="34"/>
      <c r="C14" s="24" t="s">
        <v>16</v>
      </c>
      <c r="D14" s="25" t="n">
        <v>39</v>
      </c>
      <c r="E14" s="26" t="n">
        <v>50</v>
      </c>
      <c r="F14" s="26" t="n">
        <v>51</v>
      </c>
      <c r="G14" s="26" t="n">
        <v>54</v>
      </c>
      <c r="H14" s="26" t="n">
        <v>131</v>
      </c>
      <c r="I14" s="26" t="n">
        <v>524</v>
      </c>
      <c r="J14" s="26" t="n">
        <v>820</v>
      </c>
      <c r="K14" s="27" t="n">
        <v>1669</v>
      </c>
      <c r="L14" s="28" t="n">
        <f aca="false">+D14/D$16*100</f>
        <v>5.34246575342466</v>
      </c>
      <c r="M14" s="29" t="n">
        <f aca="false">+E14/E$16*100</f>
        <v>6.32911392405063</v>
      </c>
      <c r="N14" s="29" t="n">
        <f aca="false">+F14/F$16*100</f>
        <v>6.21193666260658</v>
      </c>
      <c r="O14" s="29" t="n">
        <f aca="false">+G14/G$16*100</f>
        <v>7.52089136490251</v>
      </c>
      <c r="P14" s="29" t="n">
        <f aca="false">+H14/H$16*100</f>
        <v>11.2157534246575</v>
      </c>
      <c r="Q14" s="29" t="n">
        <f aca="false">+I14/I$16*100</f>
        <v>12.2144522144522</v>
      </c>
      <c r="R14" s="29" t="n">
        <f aca="false">+J14/J$16*100</f>
        <v>13.3463541666667</v>
      </c>
      <c r="S14" s="29" t="n">
        <f aca="false">+K14/K$16*100</f>
        <v>11.3839437964668</v>
      </c>
    </row>
    <row r="15" customFormat="false" ht="14.1" hidden="false" customHeight="true" outlineLevel="0" collapsed="false">
      <c r="A15" s="80"/>
      <c r="B15" s="34"/>
      <c r="C15" s="24" t="s">
        <v>17</v>
      </c>
      <c r="D15" s="25" t="n">
        <v>22</v>
      </c>
      <c r="E15" s="26" t="n">
        <v>37</v>
      </c>
      <c r="F15" s="26" t="n">
        <v>51</v>
      </c>
      <c r="G15" s="26" t="n">
        <v>65</v>
      </c>
      <c r="H15" s="26" t="n">
        <v>114</v>
      </c>
      <c r="I15" s="26" t="n">
        <v>473</v>
      </c>
      <c r="J15" s="26" t="n">
        <v>630</v>
      </c>
      <c r="K15" s="27" t="n">
        <v>1392</v>
      </c>
      <c r="L15" s="28" t="n">
        <f aca="false">+D15/D$16*100</f>
        <v>3.01369863013699</v>
      </c>
      <c r="M15" s="29" t="n">
        <f aca="false">+E15/E$16*100</f>
        <v>4.68354430379747</v>
      </c>
      <c r="N15" s="29" t="n">
        <f aca="false">+F15/F$16*100</f>
        <v>6.21193666260658</v>
      </c>
      <c r="O15" s="29" t="n">
        <f aca="false">+G15/G$16*100</f>
        <v>9.05292479108635</v>
      </c>
      <c r="P15" s="29" t="n">
        <f aca="false">+H15/H$16*100</f>
        <v>9.76027397260274</v>
      </c>
      <c r="Q15" s="29" t="n">
        <f aca="false">+I15/I$16*100</f>
        <v>11.025641025641</v>
      </c>
      <c r="R15" s="29" t="n">
        <f aca="false">+J15/J$16*100</f>
        <v>10.25390625</v>
      </c>
      <c r="S15" s="29" t="n">
        <f aca="false">+K15/K$16*100</f>
        <v>9.49457745037856</v>
      </c>
    </row>
    <row r="16" customFormat="false" ht="14.1" hidden="false" customHeight="true" outlineLevel="0" collapsed="false">
      <c r="A16" s="80"/>
      <c r="B16" s="34"/>
      <c r="C16" s="35" t="s">
        <v>1</v>
      </c>
      <c r="D16" s="25" t="n">
        <v>730</v>
      </c>
      <c r="E16" s="26" t="n">
        <v>790</v>
      </c>
      <c r="F16" s="26" t="n">
        <v>821</v>
      </c>
      <c r="G16" s="26" t="n">
        <v>718</v>
      </c>
      <c r="H16" s="26" t="n">
        <v>1168</v>
      </c>
      <c r="I16" s="26" t="n">
        <v>4290</v>
      </c>
      <c r="J16" s="26" t="n">
        <v>6144</v>
      </c>
      <c r="K16" s="27" t="n">
        <v>14661</v>
      </c>
      <c r="L16" s="36" t="n">
        <f aca="false">+D16/D$16*100</f>
        <v>100</v>
      </c>
      <c r="M16" s="37" t="n">
        <f aca="false">+E16/E$16*100</f>
        <v>100</v>
      </c>
      <c r="N16" s="37" t="n">
        <f aca="false">+F16/F$16*100</f>
        <v>100</v>
      </c>
      <c r="O16" s="37" t="n">
        <f aca="false">+G16/G$16*100</f>
        <v>100</v>
      </c>
      <c r="P16" s="37" t="n">
        <f aca="false">+H16/H$16*100</f>
        <v>100</v>
      </c>
      <c r="Q16" s="37" t="n">
        <f aca="false">+I16/I$16*100</f>
        <v>100</v>
      </c>
      <c r="R16" s="37" t="n">
        <f aca="false">+J16/J$16*100</f>
        <v>100</v>
      </c>
      <c r="S16" s="37" t="n">
        <f aca="false">+K16/K$16*100</f>
        <v>100</v>
      </c>
    </row>
    <row r="17" customFormat="false" ht="14.1" hidden="false" customHeight="true" outlineLevel="0" collapsed="false">
      <c r="A17" s="80"/>
      <c r="B17" s="17" t="s">
        <v>19</v>
      </c>
      <c r="C17" s="18" t="s">
        <v>14</v>
      </c>
      <c r="D17" s="19" t="n">
        <v>510</v>
      </c>
      <c r="E17" s="20" t="n">
        <v>606</v>
      </c>
      <c r="F17" s="20" t="n">
        <v>522</v>
      </c>
      <c r="G17" s="20" t="n">
        <v>476</v>
      </c>
      <c r="H17" s="20" t="n">
        <v>623</v>
      </c>
      <c r="I17" s="20" t="n">
        <v>1947</v>
      </c>
      <c r="J17" s="20" t="n">
        <v>2535</v>
      </c>
      <c r="K17" s="21" t="n">
        <v>7219</v>
      </c>
      <c r="L17" s="28" t="n">
        <f aca="false">+D17/D$21*100</f>
        <v>85</v>
      </c>
      <c r="M17" s="29" t="n">
        <f aca="false">+E17/E$21*100</f>
        <v>81.1244979919679</v>
      </c>
      <c r="N17" s="29" t="n">
        <f aca="false">+F17/F$21*100</f>
        <v>73.314606741573</v>
      </c>
      <c r="O17" s="29" t="n">
        <f aca="false">+G17/G$21*100</f>
        <v>65.3846153846154</v>
      </c>
      <c r="P17" s="29" t="n">
        <f aca="false">+H17/H$21*100</f>
        <v>59.1642924976258</v>
      </c>
      <c r="Q17" s="29" t="n">
        <f aca="false">+I17/I$21*100</f>
        <v>57.7744807121662</v>
      </c>
      <c r="R17" s="29" t="n">
        <f aca="false">+J17/J$21*100</f>
        <v>56.7749160134378</v>
      </c>
      <c r="S17" s="29" t="n">
        <f aca="false">+K17/K$21*100</f>
        <v>61.8329764453962</v>
      </c>
    </row>
    <row r="18" customFormat="false" ht="14.1" hidden="false" customHeight="true" outlineLevel="0" collapsed="false">
      <c r="A18" s="80"/>
      <c r="B18" s="17"/>
      <c r="C18" s="24" t="s">
        <v>15</v>
      </c>
      <c r="D18" s="25" t="n">
        <v>63</v>
      </c>
      <c r="E18" s="26" t="n">
        <v>69</v>
      </c>
      <c r="F18" s="26" t="n">
        <v>101</v>
      </c>
      <c r="G18" s="26" t="n">
        <v>119</v>
      </c>
      <c r="H18" s="26" t="n">
        <v>199</v>
      </c>
      <c r="I18" s="26" t="n">
        <v>628</v>
      </c>
      <c r="J18" s="26" t="n">
        <v>804</v>
      </c>
      <c r="K18" s="27" t="n">
        <v>1983</v>
      </c>
      <c r="L18" s="28" t="n">
        <f aca="false">+D18/D$21*100</f>
        <v>10.5</v>
      </c>
      <c r="M18" s="29" t="n">
        <f aca="false">+E18/E$21*100</f>
        <v>9.23694779116466</v>
      </c>
      <c r="N18" s="29" t="n">
        <f aca="false">+F18/F$21*100</f>
        <v>14.185393258427</v>
      </c>
      <c r="O18" s="29" t="n">
        <f aca="false">+G18/G$21*100</f>
        <v>16.3461538461538</v>
      </c>
      <c r="P18" s="29" t="n">
        <f aca="false">+H18/H$21*100</f>
        <v>18.8983855650522</v>
      </c>
      <c r="Q18" s="29" t="n">
        <f aca="false">+I18/I$21*100</f>
        <v>18.6350148367953</v>
      </c>
      <c r="R18" s="29" t="n">
        <f aca="false">+J18/J$21*100</f>
        <v>18.006718924972</v>
      </c>
      <c r="S18" s="29" t="n">
        <f aca="false">+K18/K$21*100</f>
        <v>16.9850107066381</v>
      </c>
    </row>
    <row r="19" customFormat="false" ht="14.1" hidden="false" customHeight="true" outlineLevel="0" collapsed="false">
      <c r="A19" s="80"/>
      <c r="B19" s="17"/>
      <c r="C19" s="24" t="s">
        <v>16</v>
      </c>
      <c r="D19" s="25" t="n">
        <v>20</v>
      </c>
      <c r="E19" s="26" t="n">
        <v>35</v>
      </c>
      <c r="F19" s="26" t="n">
        <v>48</v>
      </c>
      <c r="G19" s="26" t="n">
        <v>69</v>
      </c>
      <c r="H19" s="26" t="n">
        <v>122</v>
      </c>
      <c r="I19" s="26" t="n">
        <v>410</v>
      </c>
      <c r="J19" s="26" t="n">
        <v>565</v>
      </c>
      <c r="K19" s="27" t="n">
        <v>1269</v>
      </c>
      <c r="L19" s="28" t="n">
        <f aca="false">+D19/D$21*100</f>
        <v>3.33333333333333</v>
      </c>
      <c r="M19" s="29" t="n">
        <f aca="false">+E19/E$21*100</f>
        <v>4.68540829986613</v>
      </c>
      <c r="N19" s="29" t="n">
        <f aca="false">+F19/F$21*100</f>
        <v>6.74157303370787</v>
      </c>
      <c r="O19" s="29" t="n">
        <f aca="false">+G19/G$21*100</f>
        <v>9.47802197802198</v>
      </c>
      <c r="P19" s="29" t="n">
        <f aca="false">+H19/H$21*100</f>
        <v>11.5859449192783</v>
      </c>
      <c r="Q19" s="29" t="n">
        <f aca="false">+I19/I$21*100</f>
        <v>12.1661721068249</v>
      </c>
      <c r="R19" s="29" t="n">
        <f aca="false">+J19/J$21*100</f>
        <v>12.6539753639418</v>
      </c>
      <c r="S19" s="29" t="n">
        <f aca="false">+K19/K$21*100</f>
        <v>10.8693790149893</v>
      </c>
    </row>
    <row r="20" customFormat="false" ht="14.1" hidden="false" customHeight="true" outlineLevel="0" collapsed="false">
      <c r="A20" s="80"/>
      <c r="B20" s="17"/>
      <c r="C20" s="24" t="s">
        <v>17</v>
      </c>
      <c r="D20" s="25" t="n">
        <v>7</v>
      </c>
      <c r="E20" s="26" t="n">
        <v>37</v>
      </c>
      <c r="F20" s="26" t="n">
        <v>41</v>
      </c>
      <c r="G20" s="26" t="n">
        <v>64</v>
      </c>
      <c r="H20" s="26" t="n">
        <v>109</v>
      </c>
      <c r="I20" s="26" t="n">
        <v>385</v>
      </c>
      <c r="J20" s="26" t="n">
        <v>561</v>
      </c>
      <c r="K20" s="27" t="n">
        <v>1204</v>
      </c>
      <c r="L20" s="28" t="n">
        <f aca="false">+D20/D$21*100</f>
        <v>1.16666666666667</v>
      </c>
      <c r="M20" s="29" t="n">
        <f aca="false">+E20/E$21*100</f>
        <v>4.95314591700134</v>
      </c>
      <c r="N20" s="29" t="n">
        <f aca="false">+F20/F$21*100</f>
        <v>5.75842696629214</v>
      </c>
      <c r="O20" s="29" t="n">
        <f aca="false">+G20/G$21*100</f>
        <v>8.79120879120879</v>
      </c>
      <c r="P20" s="29" t="n">
        <f aca="false">+H20/H$21*100</f>
        <v>10.3513770180437</v>
      </c>
      <c r="Q20" s="29" t="n">
        <f aca="false">+I20/I$21*100</f>
        <v>11.4243323442137</v>
      </c>
      <c r="R20" s="29" t="n">
        <f aca="false">+J20/J$21*100</f>
        <v>12.5643896976484</v>
      </c>
      <c r="S20" s="29" t="n">
        <f aca="false">+K20/K$21*100</f>
        <v>10.3126338329764</v>
      </c>
    </row>
    <row r="21" customFormat="false" ht="14.1" hidden="false" customHeight="true" outlineLevel="0" collapsed="false">
      <c r="A21" s="80"/>
      <c r="B21" s="17"/>
      <c r="C21" s="30" t="s">
        <v>1</v>
      </c>
      <c r="D21" s="31" t="n">
        <v>600</v>
      </c>
      <c r="E21" s="32" t="n">
        <v>747</v>
      </c>
      <c r="F21" s="32" t="n">
        <v>712</v>
      </c>
      <c r="G21" s="32" t="n">
        <v>728</v>
      </c>
      <c r="H21" s="32" t="n">
        <v>1053</v>
      </c>
      <c r="I21" s="32" t="n">
        <v>3370</v>
      </c>
      <c r="J21" s="32" t="n">
        <v>4465</v>
      </c>
      <c r="K21" s="33" t="n">
        <v>11675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80"/>
      <c r="B22" s="34" t="s">
        <v>20</v>
      </c>
      <c r="C22" s="24" t="s">
        <v>14</v>
      </c>
      <c r="D22" s="25" t="n">
        <v>440</v>
      </c>
      <c r="E22" s="26" t="n">
        <v>509</v>
      </c>
      <c r="F22" s="26" t="n">
        <v>386</v>
      </c>
      <c r="G22" s="26" t="n">
        <v>375</v>
      </c>
      <c r="H22" s="26" t="n">
        <v>593</v>
      </c>
      <c r="I22" s="26" t="n">
        <v>1917</v>
      </c>
      <c r="J22" s="26" t="n">
        <v>2584</v>
      </c>
      <c r="K22" s="27" t="n">
        <v>6804</v>
      </c>
      <c r="L22" s="22" t="n">
        <f aca="false">+D22/D$26*100</f>
        <v>84.6153846153846</v>
      </c>
      <c r="M22" s="23" t="n">
        <f aca="false">+E22/E$26*100</f>
        <v>79.1601866251944</v>
      </c>
      <c r="N22" s="23" t="n">
        <f aca="false">+F22/F$26*100</f>
        <v>71.2177121771218</v>
      </c>
      <c r="O22" s="23" t="n">
        <f aca="false">+G22/G$26*100</f>
        <v>66.8449197860963</v>
      </c>
      <c r="P22" s="23" t="n">
        <f aca="false">+H22/H$26*100</f>
        <v>62.4868282402529</v>
      </c>
      <c r="Q22" s="23" t="n">
        <f aca="false">+I22/I$26*100</f>
        <v>55.46875</v>
      </c>
      <c r="R22" s="23" t="n">
        <f aca="false">+J22/J$26*100</f>
        <v>56.7662565905097</v>
      </c>
      <c r="S22" s="23" t="n">
        <f aca="false">+K22/K$26*100</f>
        <v>60.6255012028869</v>
      </c>
    </row>
    <row r="23" customFormat="false" ht="14.1" hidden="false" customHeight="true" outlineLevel="0" collapsed="false">
      <c r="A23" s="80"/>
      <c r="B23" s="34"/>
      <c r="C23" s="24" t="s">
        <v>15</v>
      </c>
      <c r="D23" s="25" t="n">
        <v>49</v>
      </c>
      <c r="E23" s="26" t="n">
        <v>78</v>
      </c>
      <c r="F23" s="26" t="n">
        <v>86</v>
      </c>
      <c r="G23" s="26" t="n">
        <v>94</v>
      </c>
      <c r="H23" s="26" t="n">
        <v>177</v>
      </c>
      <c r="I23" s="26" t="n">
        <v>730</v>
      </c>
      <c r="J23" s="26" t="n">
        <v>930</v>
      </c>
      <c r="K23" s="27" t="n">
        <v>2144</v>
      </c>
      <c r="L23" s="28" t="n">
        <f aca="false">+D23/D$26*100</f>
        <v>9.42307692307692</v>
      </c>
      <c r="M23" s="29" t="n">
        <f aca="false">+E23/E$26*100</f>
        <v>12.1306376360809</v>
      </c>
      <c r="N23" s="29" t="n">
        <f aca="false">+F23/F$26*100</f>
        <v>15.8671586715867</v>
      </c>
      <c r="O23" s="29" t="n">
        <f aca="false">+G23/G$26*100</f>
        <v>16.7557932263815</v>
      </c>
      <c r="P23" s="29" t="n">
        <f aca="false">+H23/H$26*100</f>
        <v>18.6512118018967</v>
      </c>
      <c r="Q23" s="29" t="n">
        <f aca="false">+I23/I$26*100</f>
        <v>21.1226851851852</v>
      </c>
      <c r="R23" s="29" t="n">
        <f aca="false">+J23/J$26*100</f>
        <v>20.4305799648506</v>
      </c>
      <c r="S23" s="29" t="n">
        <f aca="false">+K23/K$26*100</f>
        <v>19.103626481333</v>
      </c>
    </row>
    <row r="24" customFormat="false" ht="14.1" hidden="false" customHeight="true" outlineLevel="0" collapsed="false">
      <c r="A24" s="80"/>
      <c r="B24" s="34"/>
      <c r="C24" s="24" t="s">
        <v>16</v>
      </c>
      <c r="D24" s="25" t="n">
        <v>19</v>
      </c>
      <c r="E24" s="26" t="n">
        <v>29</v>
      </c>
      <c r="F24" s="26" t="n">
        <v>39</v>
      </c>
      <c r="G24" s="26" t="n">
        <v>51</v>
      </c>
      <c r="H24" s="26" t="n">
        <v>105</v>
      </c>
      <c r="I24" s="26" t="n">
        <v>429</v>
      </c>
      <c r="J24" s="26" t="n">
        <v>574</v>
      </c>
      <c r="K24" s="27" t="n">
        <v>1246</v>
      </c>
      <c r="L24" s="28" t="n">
        <f aca="false">+D24/D$26*100</f>
        <v>3.65384615384615</v>
      </c>
      <c r="M24" s="29" t="n">
        <f aca="false">+E24/E$26*100</f>
        <v>4.51010886469673</v>
      </c>
      <c r="N24" s="29" t="n">
        <f aca="false">+F24/F$26*100</f>
        <v>7.19557195571956</v>
      </c>
      <c r="O24" s="29" t="n">
        <f aca="false">+G24/G$26*100</f>
        <v>9.09090909090909</v>
      </c>
      <c r="P24" s="29" t="n">
        <f aca="false">+H24/H$26*100</f>
        <v>11.0642781875659</v>
      </c>
      <c r="Q24" s="29" t="n">
        <f aca="false">+I24/I$26*100</f>
        <v>12.4131944444444</v>
      </c>
      <c r="R24" s="29" t="n">
        <f aca="false">+J24/J$26*100</f>
        <v>12.609841827768</v>
      </c>
      <c r="S24" s="29" t="n">
        <f aca="false">+K24/K$26*100</f>
        <v>11.1022008375657</v>
      </c>
    </row>
    <row r="25" customFormat="false" ht="14.1" hidden="false" customHeight="true" outlineLevel="0" collapsed="false">
      <c r="A25" s="80"/>
      <c r="B25" s="34"/>
      <c r="C25" s="24" t="s">
        <v>17</v>
      </c>
      <c r="D25" s="25" t="n">
        <v>12</v>
      </c>
      <c r="E25" s="26" t="n">
        <v>27</v>
      </c>
      <c r="F25" s="26" t="n">
        <v>31</v>
      </c>
      <c r="G25" s="26" t="n">
        <v>41</v>
      </c>
      <c r="H25" s="26" t="n">
        <v>74</v>
      </c>
      <c r="I25" s="26" t="n">
        <v>380</v>
      </c>
      <c r="J25" s="26" t="n">
        <v>464</v>
      </c>
      <c r="K25" s="27" t="n">
        <v>1029</v>
      </c>
      <c r="L25" s="28" t="n">
        <f aca="false">+D25/D$26*100</f>
        <v>2.30769230769231</v>
      </c>
      <c r="M25" s="29" t="n">
        <f aca="false">+E25/E$26*100</f>
        <v>4.19906687402799</v>
      </c>
      <c r="N25" s="29" t="n">
        <f aca="false">+F25/F$26*100</f>
        <v>5.71955719557196</v>
      </c>
      <c r="O25" s="29" t="n">
        <f aca="false">+G25/G$26*100</f>
        <v>7.30837789661319</v>
      </c>
      <c r="P25" s="29" t="n">
        <f aca="false">+H25/H$26*100</f>
        <v>7.79768177028451</v>
      </c>
      <c r="Q25" s="29" t="n">
        <f aca="false">+I25/I$26*100</f>
        <v>10.9953703703704</v>
      </c>
      <c r="R25" s="29" t="n">
        <f aca="false">+J25/J$26*100</f>
        <v>10.1933216168717</v>
      </c>
      <c r="S25" s="29" t="n">
        <f aca="false">+K25/K$26*100</f>
        <v>9.16867147821438</v>
      </c>
    </row>
    <row r="26" customFormat="false" ht="14.1" hidden="false" customHeight="true" outlineLevel="0" collapsed="false">
      <c r="A26" s="80"/>
      <c r="B26" s="34"/>
      <c r="C26" s="35" t="s">
        <v>1</v>
      </c>
      <c r="D26" s="25" t="n">
        <v>520</v>
      </c>
      <c r="E26" s="26" t="n">
        <v>643</v>
      </c>
      <c r="F26" s="26" t="n">
        <v>542</v>
      </c>
      <c r="G26" s="26" t="n">
        <v>561</v>
      </c>
      <c r="H26" s="26" t="n">
        <v>949</v>
      </c>
      <c r="I26" s="26" t="n">
        <v>3456</v>
      </c>
      <c r="J26" s="26" t="n">
        <v>4552</v>
      </c>
      <c r="K26" s="27" t="n">
        <v>11223</v>
      </c>
      <c r="L26" s="36" t="n">
        <f aca="false">+D26/D$26*100</f>
        <v>100</v>
      </c>
      <c r="M26" s="37" t="n">
        <f aca="false">+E26/E$26*100</f>
        <v>100</v>
      </c>
      <c r="N26" s="37" t="n">
        <f aca="false">+F26/F$26*100</f>
        <v>100</v>
      </c>
      <c r="O26" s="37" t="n">
        <f aca="false">+G26/G$26*100</f>
        <v>100</v>
      </c>
      <c r="P26" s="37" t="n">
        <f aca="false">+H26/H$26*100</f>
        <v>100</v>
      </c>
      <c r="Q26" s="37" t="n">
        <f aca="false">+I26/I$26*100</f>
        <v>100</v>
      </c>
      <c r="R26" s="37" t="n">
        <f aca="false">+J26/J$26*100</f>
        <v>100</v>
      </c>
      <c r="S26" s="37" t="n">
        <f aca="false">+K26/K$26*100</f>
        <v>100</v>
      </c>
    </row>
    <row r="27" customFormat="false" ht="14.1" hidden="false" customHeight="true" outlineLevel="0" collapsed="false">
      <c r="A27" s="80"/>
      <c r="B27" s="17" t="s">
        <v>21</v>
      </c>
      <c r="C27" s="18" t="s">
        <v>14</v>
      </c>
      <c r="D27" s="19" t="n">
        <v>83</v>
      </c>
      <c r="E27" s="20" t="n">
        <v>95</v>
      </c>
      <c r="F27" s="20" t="n">
        <v>84</v>
      </c>
      <c r="G27" s="20" t="n">
        <v>73</v>
      </c>
      <c r="H27" s="20" t="n">
        <v>115</v>
      </c>
      <c r="I27" s="20" t="n">
        <v>487</v>
      </c>
      <c r="J27" s="20" t="n">
        <v>686</v>
      </c>
      <c r="K27" s="21" t="n">
        <v>1623</v>
      </c>
      <c r="L27" s="28" t="n">
        <f aca="false">+D27/D$31*100</f>
        <v>78.3018867924528</v>
      </c>
      <c r="M27" s="29" t="n">
        <f aca="false">+E27/E$31*100</f>
        <v>80.5084745762712</v>
      </c>
      <c r="N27" s="29" t="n">
        <f aca="false">+F27/F$31*100</f>
        <v>76.3636363636364</v>
      </c>
      <c r="O27" s="29" t="n">
        <f aca="false">+G27/G$31*100</f>
        <v>64.0350877192983</v>
      </c>
      <c r="P27" s="29" t="n">
        <f aca="false">+H27/H$31*100</f>
        <v>59.5854922279793</v>
      </c>
      <c r="Q27" s="29" t="n">
        <f aca="false">+I27/I$31*100</f>
        <v>59.6083231334149</v>
      </c>
      <c r="R27" s="29" t="n">
        <f aca="false">+J27/J$31*100</f>
        <v>61.1953612845674</v>
      </c>
      <c r="S27" s="29" t="n">
        <f aca="false">+K27/K$31*100</f>
        <v>62.9313687475766</v>
      </c>
    </row>
    <row r="28" customFormat="false" ht="14.1" hidden="false" customHeight="true" outlineLevel="0" collapsed="false">
      <c r="A28" s="80"/>
      <c r="B28" s="17"/>
      <c r="C28" s="24" t="s">
        <v>15</v>
      </c>
      <c r="D28" s="25" t="n">
        <v>14</v>
      </c>
      <c r="E28" s="26" t="n">
        <v>7</v>
      </c>
      <c r="F28" s="26" t="n">
        <v>15</v>
      </c>
      <c r="G28" s="26" t="n">
        <v>16</v>
      </c>
      <c r="H28" s="26" t="n">
        <v>38</v>
      </c>
      <c r="I28" s="26" t="n">
        <v>169</v>
      </c>
      <c r="J28" s="26" t="n">
        <v>203</v>
      </c>
      <c r="K28" s="27" t="n">
        <v>462</v>
      </c>
      <c r="L28" s="28" t="n">
        <f aca="false">+D28/D$31*100</f>
        <v>13.2075471698113</v>
      </c>
      <c r="M28" s="29" t="n">
        <f aca="false">+E28/E$31*100</f>
        <v>5.93220338983051</v>
      </c>
      <c r="N28" s="29" t="n">
        <f aca="false">+F28/F$31*100</f>
        <v>13.6363636363636</v>
      </c>
      <c r="O28" s="29" t="n">
        <f aca="false">+G28/G$31*100</f>
        <v>14.0350877192982</v>
      </c>
      <c r="P28" s="29" t="n">
        <f aca="false">+H28/H$31*100</f>
        <v>19.6891191709845</v>
      </c>
      <c r="Q28" s="29" t="n">
        <f aca="false">+I28/I$31*100</f>
        <v>20.6854345165239</v>
      </c>
      <c r="R28" s="29" t="n">
        <f aca="false">+J28/J$31*100</f>
        <v>18.1088314005352</v>
      </c>
      <c r="S28" s="29" t="n">
        <f aca="false">+K28/K$31*100</f>
        <v>17.9139201240791</v>
      </c>
    </row>
    <row r="29" customFormat="false" ht="14.1" hidden="false" customHeight="true" outlineLevel="0" collapsed="false">
      <c r="A29" s="80"/>
      <c r="B29" s="17"/>
      <c r="C29" s="24" t="s">
        <v>16</v>
      </c>
      <c r="D29" s="25" t="n">
        <v>7</v>
      </c>
      <c r="E29" s="26" t="n">
        <v>10</v>
      </c>
      <c r="F29" s="26" t="n">
        <v>6</v>
      </c>
      <c r="G29" s="26" t="n">
        <v>17</v>
      </c>
      <c r="H29" s="26" t="n">
        <v>20</v>
      </c>
      <c r="I29" s="26" t="n">
        <v>90</v>
      </c>
      <c r="J29" s="26" t="n">
        <v>144</v>
      </c>
      <c r="K29" s="27" t="n">
        <v>294</v>
      </c>
      <c r="L29" s="28" t="n">
        <f aca="false">+D29/D$31*100</f>
        <v>6.60377358490566</v>
      </c>
      <c r="M29" s="29" t="n">
        <f aca="false">+E29/E$31*100</f>
        <v>8.47457627118644</v>
      </c>
      <c r="N29" s="29" t="n">
        <f aca="false">+F29/F$31*100</f>
        <v>5.45454545454545</v>
      </c>
      <c r="O29" s="29" t="n">
        <f aca="false">+G29/G$31*100</f>
        <v>14.9122807017544</v>
      </c>
      <c r="P29" s="29" t="n">
        <f aca="false">+H29/H$31*100</f>
        <v>10.3626943005181</v>
      </c>
      <c r="Q29" s="29" t="n">
        <f aca="false">+I29/I$31*100</f>
        <v>11.015911872705</v>
      </c>
      <c r="R29" s="29" t="n">
        <f aca="false">+J29/J$31*100</f>
        <v>12.8456735057984</v>
      </c>
      <c r="S29" s="29" t="n">
        <f aca="false">+K29/K$31*100</f>
        <v>11.3997673516867</v>
      </c>
    </row>
    <row r="30" customFormat="false" ht="14.1" hidden="false" customHeight="true" outlineLevel="0" collapsed="false">
      <c r="A30" s="80"/>
      <c r="B30" s="17"/>
      <c r="C30" s="24" t="s">
        <v>17</v>
      </c>
      <c r="D30" s="25" t="n">
        <v>2</v>
      </c>
      <c r="E30" s="26" t="n">
        <v>6</v>
      </c>
      <c r="F30" s="26" t="n">
        <v>5</v>
      </c>
      <c r="G30" s="26" t="n">
        <v>8</v>
      </c>
      <c r="H30" s="26" t="n">
        <v>20</v>
      </c>
      <c r="I30" s="26" t="n">
        <v>71</v>
      </c>
      <c r="J30" s="26" t="n">
        <v>88</v>
      </c>
      <c r="K30" s="27" t="n">
        <v>200</v>
      </c>
      <c r="L30" s="28" t="n">
        <f aca="false">+D30/D$31*100</f>
        <v>1.88679245283019</v>
      </c>
      <c r="M30" s="29" t="n">
        <f aca="false">+E30/E$31*100</f>
        <v>5.08474576271187</v>
      </c>
      <c r="N30" s="29" t="n">
        <f aca="false">+F30/F$31*100</f>
        <v>4.54545454545455</v>
      </c>
      <c r="O30" s="29" t="n">
        <f aca="false">+G30/G$31*100</f>
        <v>7.01754385964912</v>
      </c>
      <c r="P30" s="29" t="n">
        <f aca="false">+H30/H$31*100</f>
        <v>10.3626943005181</v>
      </c>
      <c r="Q30" s="29" t="n">
        <f aca="false">+I30/I$31*100</f>
        <v>8.69033047735618</v>
      </c>
      <c r="R30" s="29" t="n">
        <f aca="false">+J30/J$31*100</f>
        <v>7.85013380909902</v>
      </c>
      <c r="S30" s="29" t="n">
        <f aca="false">+K30/K$31*100</f>
        <v>7.75494377665762</v>
      </c>
    </row>
    <row r="31" customFormat="false" ht="14.1" hidden="false" customHeight="true" outlineLevel="0" collapsed="false">
      <c r="A31" s="80"/>
      <c r="B31" s="17"/>
      <c r="C31" s="30" t="s">
        <v>1</v>
      </c>
      <c r="D31" s="31" t="n">
        <v>106</v>
      </c>
      <c r="E31" s="32" t="n">
        <v>118</v>
      </c>
      <c r="F31" s="32" t="n">
        <v>110</v>
      </c>
      <c r="G31" s="32" t="n">
        <v>114</v>
      </c>
      <c r="H31" s="32" t="n">
        <v>193</v>
      </c>
      <c r="I31" s="32" t="n">
        <v>817</v>
      </c>
      <c r="J31" s="32" t="n">
        <v>1121</v>
      </c>
      <c r="K31" s="33" t="n">
        <v>2579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80"/>
      <c r="B32" s="34" t="s">
        <v>22</v>
      </c>
      <c r="C32" s="24" t="s">
        <v>14</v>
      </c>
      <c r="D32" s="25" t="n">
        <v>470</v>
      </c>
      <c r="E32" s="26" t="n">
        <v>433</v>
      </c>
      <c r="F32" s="26" t="n">
        <v>400</v>
      </c>
      <c r="G32" s="26" t="n">
        <v>344</v>
      </c>
      <c r="H32" s="26" t="n">
        <v>765</v>
      </c>
      <c r="I32" s="26" t="n">
        <v>2653</v>
      </c>
      <c r="J32" s="26" t="n">
        <v>3135</v>
      </c>
      <c r="K32" s="27" t="n">
        <v>8200</v>
      </c>
      <c r="L32" s="22" t="n">
        <f aca="false">+D32/D$36*100</f>
        <v>86.8761552680222</v>
      </c>
      <c r="M32" s="23" t="n">
        <f aca="false">+E32/E$36*100</f>
        <v>81.2382739212008</v>
      </c>
      <c r="N32" s="23" t="n">
        <f aca="false">+F32/F$36*100</f>
        <v>76.7754318618042</v>
      </c>
      <c r="O32" s="23" t="n">
        <f aca="false">+G32/G$36*100</f>
        <v>66.6666666666667</v>
      </c>
      <c r="P32" s="23" t="n">
        <f aca="false">+H32/H$36*100</f>
        <v>61.4457831325301</v>
      </c>
      <c r="Q32" s="23" t="n">
        <f aca="false">+I32/I$36*100</f>
        <v>56.9557750107342</v>
      </c>
      <c r="R32" s="23" t="n">
        <f aca="false">+J32/J$36*100</f>
        <v>58.4669899291309</v>
      </c>
      <c r="S32" s="23" t="n">
        <f aca="false">+K32/K$36*100</f>
        <v>61.3038277511962</v>
      </c>
    </row>
    <row r="33" customFormat="false" ht="14.1" hidden="false" customHeight="true" outlineLevel="0" collapsed="false">
      <c r="A33" s="80"/>
      <c r="B33" s="34"/>
      <c r="C33" s="24" t="s">
        <v>15</v>
      </c>
      <c r="D33" s="25" t="n">
        <v>41</v>
      </c>
      <c r="E33" s="26" t="n">
        <v>56</v>
      </c>
      <c r="F33" s="26" t="n">
        <v>68</v>
      </c>
      <c r="G33" s="26" t="n">
        <v>90</v>
      </c>
      <c r="H33" s="26" t="n">
        <v>252</v>
      </c>
      <c r="I33" s="26" t="n">
        <v>982</v>
      </c>
      <c r="J33" s="26" t="n">
        <v>1081</v>
      </c>
      <c r="K33" s="27" t="n">
        <v>2570</v>
      </c>
      <c r="L33" s="28" t="n">
        <f aca="false">+D33/D$36*100</f>
        <v>7.57855822550832</v>
      </c>
      <c r="M33" s="29" t="n">
        <f aca="false">+E33/E$36*100</f>
        <v>10.5065666041276</v>
      </c>
      <c r="N33" s="29" t="n">
        <f aca="false">+F33/F$36*100</f>
        <v>13.0518234165067</v>
      </c>
      <c r="O33" s="29" t="n">
        <f aca="false">+G33/G$36*100</f>
        <v>17.4418604651163</v>
      </c>
      <c r="P33" s="29" t="n">
        <f aca="false">+H33/H$36*100</f>
        <v>20.2409638554217</v>
      </c>
      <c r="Q33" s="29" t="n">
        <f aca="false">+I33/I$36*100</f>
        <v>21.0820094461142</v>
      </c>
      <c r="R33" s="29" t="n">
        <f aca="false">+J33/J$36*100</f>
        <v>20.1603879149571</v>
      </c>
      <c r="S33" s="29" t="n">
        <f aca="false">+K33/K$36*100</f>
        <v>19.2135167464115</v>
      </c>
    </row>
    <row r="34" customFormat="false" ht="14.1" hidden="false" customHeight="true" outlineLevel="0" collapsed="false">
      <c r="A34" s="80"/>
      <c r="B34" s="34"/>
      <c r="C34" s="24" t="s">
        <v>16</v>
      </c>
      <c r="D34" s="25" t="n">
        <v>16</v>
      </c>
      <c r="E34" s="26" t="n">
        <v>24</v>
      </c>
      <c r="F34" s="26" t="n">
        <v>31</v>
      </c>
      <c r="G34" s="26" t="n">
        <v>51</v>
      </c>
      <c r="H34" s="26" t="n">
        <v>143</v>
      </c>
      <c r="I34" s="26" t="n">
        <v>602</v>
      </c>
      <c r="J34" s="26" t="n">
        <v>707</v>
      </c>
      <c r="K34" s="27" t="n">
        <v>1574</v>
      </c>
      <c r="L34" s="28" t="n">
        <f aca="false">+D34/D$36*100</f>
        <v>2.95748613678373</v>
      </c>
      <c r="M34" s="29" t="n">
        <f aca="false">+E34/E$36*100</f>
        <v>4.50281425891182</v>
      </c>
      <c r="N34" s="29" t="n">
        <f aca="false">+F34/F$36*100</f>
        <v>5.95009596928983</v>
      </c>
      <c r="O34" s="29" t="n">
        <f aca="false">+G34/G$36*100</f>
        <v>9.88372093023256</v>
      </c>
      <c r="P34" s="29" t="n">
        <f aca="false">+H34/H$36*100</f>
        <v>11.4859437751004</v>
      </c>
      <c r="Q34" s="29" t="n">
        <f aca="false">+I34/I$36*100</f>
        <v>12.9240017174753</v>
      </c>
      <c r="R34" s="29" t="n">
        <f aca="false">+J34/J$36*100</f>
        <v>13.1853785900783</v>
      </c>
      <c r="S34" s="29" t="n">
        <f aca="false">+K34/K$36*100</f>
        <v>11.7673444976077</v>
      </c>
    </row>
    <row r="35" customFormat="false" ht="14.1" hidden="false" customHeight="true" outlineLevel="0" collapsed="false">
      <c r="A35" s="80"/>
      <c r="B35" s="34"/>
      <c r="C35" s="24" t="s">
        <v>17</v>
      </c>
      <c r="D35" s="25" t="n">
        <v>14</v>
      </c>
      <c r="E35" s="26" t="n">
        <v>20</v>
      </c>
      <c r="F35" s="26" t="n">
        <v>22</v>
      </c>
      <c r="G35" s="26" t="n">
        <v>31</v>
      </c>
      <c r="H35" s="26" t="n">
        <v>85</v>
      </c>
      <c r="I35" s="26" t="n">
        <v>421</v>
      </c>
      <c r="J35" s="26" t="n">
        <v>439</v>
      </c>
      <c r="K35" s="27" t="n">
        <v>1032</v>
      </c>
      <c r="L35" s="28" t="n">
        <f aca="false">+D35/D$36*100</f>
        <v>2.58780036968577</v>
      </c>
      <c r="M35" s="29" t="n">
        <f aca="false">+E35/E$36*100</f>
        <v>3.75234521575985</v>
      </c>
      <c r="N35" s="29" t="n">
        <f aca="false">+F35/F$36*100</f>
        <v>4.22264875239923</v>
      </c>
      <c r="O35" s="29" t="n">
        <f aca="false">+G35/G$36*100</f>
        <v>6.0077519379845</v>
      </c>
      <c r="P35" s="29" t="n">
        <f aca="false">+H35/H$36*100</f>
        <v>6.82730923694779</v>
      </c>
      <c r="Q35" s="29" t="n">
        <f aca="false">+I35/I$36*100</f>
        <v>9.03821382567626</v>
      </c>
      <c r="R35" s="29" t="n">
        <f aca="false">+J35/J$36*100</f>
        <v>8.18724356583365</v>
      </c>
      <c r="S35" s="29" t="n">
        <f aca="false">+K35/K$36*100</f>
        <v>7.71531100478469</v>
      </c>
    </row>
    <row r="36" customFormat="false" ht="14.1" hidden="false" customHeight="true" outlineLevel="0" collapsed="false">
      <c r="A36" s="80"/>
      <c r="B36" s="34"/>
      <c r="C36" s="35" t="s">
        <v>1</v>
      </c>
      <c r="D36" s="25" t="n">
        <v>541</v>
      </c>
      <c r="E36" s="26" t="n">
        <v>533</v>
      </c>
      <c r="F36" s="26" t="n">
        <v>521</v>
      </c>
      <c r="G36" s="26" t="n">
        <v>516</v>
      </c>
      <c r="H36" s="26" t="n">
        <v>1245</v>
      </c>
      <c r="I36" s="26" t="n">
        <v>4658</v>
      </c>
      <c r="J36" s="26" t="n">
        <v>5362</v>
      </c>
      <c r="K36" s="27" t="n">
        <v>13376</v>
      </c>
      <c r="L36" s="36" t="n">
        <f aca="false">+D36/D$36*100</f>
        <v>100</v>
      </c>
      <c r="M36" s="37" t="n">
        <f aca="false">+E36/E$36*100</f>
        <v>100</v>
      </c>
      <c r="N36" s="37" t="n">
        <f aca="false">+F36/F$36*100</f>
        <v>100</v>
      </c>
      <c r="O36" s="37" t="n">
        <f aca="false">+G36/G$36*100</f>
        <v>100</v>
      </c>
      <c r="P36" s="37" t="n">
        <f aca="false">+H36/H$36*100</f>
        <v>100</v>
      </c>
      <c r="Q36" s="37" t="n">
        <f aca="false">+I36/I$36*100</f>
        <v>100</v>
      </c>
      <c r="R36" s="37" t="n">
        <f aca="false">+J36/J$36*100</f>
        <v>100</v>
      </c>
      <c r="S36" s="37" t="n">
        <f aca="false">+K36/K$36*100</f>
        <v>100</v>
      </c>
    </row>
    <row r="37" customFormat="false" ht="14.1" hidden="false" customHeight="true" outlineLevel="0" collapsed="false">
      <c r="A37" s="80"/>
      <c r="B37" s="17" t="s">
        <v>23</v>
      </c>
      <c r="C37" s="18" t="s">
        <v>14</v>
      </c>
      <c r="D37" s="19" t="n">
        <v>6</v>
      </c>
      <c r="E37" s="20" t="n">
        <v>14</v>
      </c>
      <c r="F37" s="20" t="n">
        <v>14</v>
      </c>
      <c r="G37" s="20" t="n">
        <v>16</v>
      </c>
      <c r="H37" s="20" t="n">
        <v>54</v>
      </c>
      <c r="I37" s="20" t="n">
        <v>171</v>
      </c>
      <c r="J37" s="20" t="n">
        <v>120</v>
      </c>
      <c r="K37" s="21" t="n">
        <v>395</v>
      </c>
      <c r="L37" s="28" t="n">
        <f aca="false">+D37/D$41*100</f>
        <v>66.6666666666667</v>
      </c>
      <c r="M37" s="29" t="n">
        <f aca="false">+E37/E$41*100</f>
        <v>66.6666666666667</v>
      </c>
      <c r="N37" s="29" t="n">
        <f aca="false">+F37/F$41*100</f>
        <v>66.6666666666667</v>
      </c>
      <c r="O37" s="29" t="n">
        <f aca="false">+G37/G$41*100</f>
        <v>66.6666666666667</v>
      </c>
      <c r="P37" s="29" t="n">
        <f aca="false">+H37/H$41*100</f>
        <v>44.2622950819672</v>
      </c>
      <c r="Q37" s="29" t="n">
        <f aca="false">+I37/I$41*100</f>
        <v>45.7219251336898</v>
      </c>
      <c r="R37" s="29" t="n">
        <f aca="false">+J37/J$41*100</f>
        <v>39.4736842105263</v>
      </c>
      <c r="S37" s="29" t="n">
        <f aca="false">+K37/K$41*100</f>
        <v>45.1428571428571</v>
      </c>
    </row>
    <row r="38" customFormat="false" ht="14.1" hidden="false" customHeight="true" outlineLevel="0" collapsed="false">
      <c r="A38" s="80"/>
      <c r="B38" s="17"/>
      <c r="C38" s="24" t="s">
        <v>15</v>
      </c>
      <c r="D38" s="25" t="n">
        <v>3</v>
      </c>
      <c r="E38" s="26" t="n">
        <v>5</v>
      </c>
      <c r="F38" s="26" t="n">
        <v>4</v>
      </c>
      <c r="G38" s="26" t="n">
        <v>5</v>
      </c>
      <c r="H38" s="26" t="n">
        <v>34</v>
      </c>
      <c r="I38" s="26" t="n">
        <v>89</v>
      </c>
      <c r="J38" s="26" t="n">
        <v>83</v>
      </c>
      <c r="K38" s="27" t="n">
        <v>223</v>
      </c>
      <c r="L38" s="28" t="n">
        <f aca="false">+D38/D$41*100</f>
        <v>33.3333333333333</v>
      </c>
      <c r="M38" s="29" t="n">
        <f aca="false">+E38/E$41*100</f>
        <v>23.8095238095238</v>
      </c>
      <c r="N38" s="29" t="n">
        <f aca="false">+F38/F$41*100</f>
        <v>19.047619047619</v>
      </c>
      <c r="O38" s="29" t="n">
        <f aca="false">+G38/G$41*100</f>
        <v>20.8333333333333</v>
      </c>
      <c r="P38" s="29" t="n">
        <f aca="false">+H38/H$41*100</f>
        <v>27.8688524590164</v>
      </c>
      <c r="Q38" s="29" t="n">
        <f aca="false">+I38/I$41*100</f>
        <v>23.7967914438503</v>
      </c>
      <c r="R38" s="29" t="n">
        <f aca="false">+J38/J$41*100</f>
        <v>27.3026315789474</v>
      </c>
      <c r="S38" s="29" t="n">
        <f aca="false">+K38/K$41*100</f>
        <v>25.4857142857143</v>
      </c>
    </row>
    <row r="39" customFormat="false" ht="14.1" hidden="false" customHeight="true" outlineLevel="0" collapsed="false">
      <c r="A39" s="80"/>
      <c r="B39" s="17"/>
      <c r="C39" s="24" t="s">
        <v>16</v>
      </c>
      <c r="D39" s="25" t="n">
        <v>0</v>
      </c>
      <c r="E39" s="26" t="n">
        <v>2</v>
      </c>
      <c r="F39" s="26" t="n">
        <v>2</v>
      </c>
      <c r="G39" s="26" t="n">
        <v>2</v>
      </c>
      <c r="H39" s="26" t="n">
        <v>20</v>
      </c>
      <c r="I39" s="26" t="n">
        <v>63</v>
      </c>
      <c r="J39" s="26" t="n">
        <v>65</v>
      </c>
      <c r="K39" s="27" t="n">
        <v>154</v>
      </c>
      <c r="L39" s="28" t="n">
        <f aca="false">+D39/D$41*100</f>
        <v>0</v>
      </c>
      <c r="M39" s="29" t="n">
        <f aca="false">+E39/E$41*100</f>
        <v>9.52380952380952</v>
      </c>
      <c r="N39" s="29" t="n">
        <f aca="false">+F39/F$41*100</f>
        <v>9.52380952380952</v>
      </c>
      <c r="O39" s="29" t="n">
        <f aca="false">+G39/G$41*100</f>
        <v>8.33333333333333</v>
      </c>
      <c r="P39" s="29" t="n">
        <f aca="false">+H39/H$41*100</f>
        <v>16.3934426229508</v>
      </c>
      <c r="Q39" s="29" t="n">
        <f aca="false">+I39/I$41*100</f>
        <v>16.8449197860963</v>
      </c>
      <c r="R39" s="29" t="n">
        <f aca="false">+J39/J$41*100</f>
        <v>21.3815789473684</v>
      </c>
      <c r="S39" s="29" t="n">
        <f aca="false">+K39/K$41*100</f>
        <v>17.6</v>
      </c>
    </row>
    <row r="40" customFormat="false" ht="14.1" hidden="false" customHeight="true" outlineLevel="0" collapsed="false">
      <c r="A40" s="80"/>
      <c r="B40" s="17"/>
      <c r="C40" s="24" t="s">
        <v>17</v>
      </c>
      <c r="D40" s="25" t="n">
        <v>0</v>
      </c>
      <c r="E40" s="26" t="n">
        <v>0</v>
      </c>
      <c r="F40" s="26" t="n">
        <v>1</v>
      </c>
      <c r="G40" s="26" t="n">
        <v>1</v>
      </c>
      <c r="H40" s="26" t="n">
        <v>14</v>
      </c>
      <c r="I40" s="26" t="n">
        <v>51</v>
      </c>
      <c r="J40" s="26" t="n">
        <v>36</v>
      </c>
      <c r="K40" s="27" t="n">
        <v>103</v>
      </c>
      <c r="L40" s="28" t="n">
        <f aca="false">+D40/D$41*100</f>
        <v>0</v>
      </c>
      <c r="M40" s="29" t="n">
        <f aca="false">+E40/E$41*100</f>
        <v>0</v>
      </c>
      <c r="N40" s="29" t="n">
        <f aca="false">+F40/F$41*100</f>
        <v>4.76190476190476</v>
      </c>
      <c r="O40" s="29" t="n">
        <f aca="false">+G40/G$41*100</f>
        <v>4.16666666666667</v>
      </c>
      <c r="P40" s="29" t="n">
        <f aca="false">+H40/H$41*100</f>
        <v>11.4754098360656</v>
      </c>
      <c r="Q40" s="29" t="n">
        <f aca="false">+I40/I$41*100</f>
        <v>13.6363636363636</v>
      </c>
      <c r="R40" s="29" t="n">
        <f aca="false">+J40/J$41*100</f>
        <v>11.8421052631579</v>
      </c>
      <c r="S40" s="29" t="n">
        <f aca="false">+K40/K$41*100</f>
        <v>11.7714285714286</v>
      </c>
    </row>
    <row r="41" customFormat="false" ht="14.1" hidden="false" customHeight="true" outlineLevel="0" collapsed="false">
      <c r="A41" s="80"/>
      <c r="B41" s="17"/>
      <c r="C41" s="30" t="s">
        <v>1</v>
      </c>
      <c r="D41" s="31" t="n">
        <v>9</v>
      </c>
      <c r="E41" s="32" t="n">
        <v>21</v>
      </c>
      <c r="F41" s="32" t="n">
        <v>21</v>
      </c>
      <c r="G41" s="32" t="n">
        <v>24</v>
      </c>
      <c r="H41" s="32" t="n">
        <v>122</v>
      </c>
      <c r="I41" s="32" t="n">
        <v>374</v>
      </c>
      <c r="J41" s="32" t="n">
        <v>304</v>
      </c>
      <c r="K41" s="33" t="n">
        <v>875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80"/>
      <c r="B42" s="34" t="s">
        <v>24</v>
      </c>
      <c r="C42" s="24" t="s">
        <v>14</v>
      </c>
      <c r="D42" s="25" t="n">
        <v>0</v>
      </c>
      <c r="E42" s="26" t="n">
        <v>1</v>
      </c>
      <c r="F42" s="26" t="n">
        <v>0</v>
      </c>
      <c r="G42" s="26" t="n">
        <v>0</v>
      </c>
      <c r="H42" s="26" t="n">
        <v>1</v>
      </c>
      <c r="I42" s="26" t="n">
        <v>8</v>
      </c>
      <c r="J42" s="26" t="n">
        <v>5</v>
      </c>
      <c r="K42" s="27" t="n">
        <v>15</v>
      </c>
      <c r="L42" s="23" t="e">
        <f aca="false">+D42/D$46*100</f>
        <v>#DIV/0!</v>
      </c>
      <c r="M42" s="23" t="n">
        <f aca="false">+E42/E$46*100</f>
        <v>100</v>
      </c>
      <c r="N42" s="23" t="n">
        <f aca="false">+F42/F$46*100</f>
        <v>0</v>
      </c>
      <c r="O42" s="23" t="n">
        <f aca="false">+G42/G$46*100</f>
        <v>0</v>
      </c>
      <c r="P42" s="23" t="n">
        <f aca="false">+H42/H$46*100</f>
        <v>20</v>
      </c>
      <c r="Q42" s="23" t="n">
        <f aca="false">+I42/I$46*100</f>
        <v>27.5862068965517</v>
      </c>
      <c r="R42" s="23" t="n">
        <f aca="false">+J42/J$46*100</f>
        <v>38.4615384615385</v>
      </c>
      <c r="S42" s="23" t="n">
        <f aca="false">+K42/K$46*100</f>
        <v>30</v>
      </c>
    </row>
    <row r="43" customFormat="false" ht="14.1" hidden="false" customHeight="true" outlineLevel="0" collapsed="false">
      <c r="A43" s="80"/>
      <c r="B43" s="34"/>
      <c r="C43" s="24" t="s">
        <v>15</v>
      </c>
      <c r="D43" s="25" t="n">
        <v>0</v>
      </c>
      <c r="E43" s="26" t="n">
        <v>0</v>
      </c>
      <c r="F43" s="26" t="n">
        <v>1</v>
      </c>
      <c r="G43" s="26" t="n">
        <v>0</v>
      </c>
      <c r="H43" s="26" t="n">
        <v>0</v>
      </c>
      <c r="I43" s="26" t="n">
        <v>12</v>
      </c>
      <c r="J43" s="26" t="n">
        <v>4</v>
      </c>
      <c r="K43" s="27" t="n">
        <v>17</v>
      </c>
      <c r="L43" s="29" t="e">
        <f aca="false">+D43/D$46*100</f>
        <v>#DIV/0!</v>
      </c>
      <c r="M43" s="29" t="n">
        <f aca="false">+E43/E$46*100</f>
        <v>0</v>
      </c>
      <c r="N43" s="29" t="n">
        <f aca="false">+F43/F$46*100</f>
        <v>100</v>
      </c>
      <c r="O43" s="29" t="n">
        <f aca="false">+G43/G$46*100</f>
        <v>0</v>
      </c>
      <c r="P43" s="29" t="n">
        <f aca="false">+H43/H$46*100</f>
        <v>0</v>
      </c>
      <c r="Q43" s="29" t="n">
        <f aca="false">+I43/I$46*100</f>
        <v>41.3793103448276</v>
      </c>
      <c r="R43" s="29" t="n">
        <f aca="false">+J43/J$46*100</f>
        <v>30.7692307692308</v>
      </c>
      <c r="S43" s="29" t="n">
        <f aca="false">+K43/K$46*100</f>
        <v>34</v>
      </c>
    </row>
    <row r="44" customFormat="false" ht="14.1" hidden="false" customHeight="true" outlineLevel="0" collapsed="false">
      <c r="A44" s="80"/>
      <c r="B44" s="34"/>
      <c r="C44" s="24" t="s">
        <v>16</v>
      </c>
      <c r="D44" s="25" t="n">
        <v>0</v>
      </c>
      <c r="E44" s="26" t="n">
        <v>0</v>
      </c>
      <c r="F44" s="26" t="n">
        <v>0</v>
      </c>
      <c r="G44" s="26" t="n">
        <v>0</v>
      </c>
      <c r="H44" s="26" t="n">
        <v>3</v>
      </c>
      <c r="I44" s="26" t="n">
        <v>6</v>
      </c>
      <c r="J44" s="26" t="n">
        <v>3</v>
      </c>
      <c r="K44" s="27" t="n">
        <v>12</v>
      </c>
      <c r="L44" s="29" t="e">
        <f aca="false">+D44/D$46*100</f>
        <v>#DIV/0!</v>
      </c>
      <c r="M44" s="29" t="n">
        <f aca="false">+E44/E$46*100</f>
        <v>0</v>
      </c>
      <c r="N44" s="29" t="n">
        <f aca="false">+F44/F$46*100</f>
        <v>0</v>
      </c>
      <c r="O44" s="29" t="n">
        <f aca="false">+G44/G$46*100</f>
        <v>0</v>
      </c>
      <c r="P44" s="29" t="n">
        <f aca="false">+H44/H$46*100</f>
        <v>60</v>
      </c>
      <c r="Q44" s="29" t="n">
        <f aca="false">+I44/I$46*100</f>
        <v>20.6896551724138</v>
      </c>
      <c r="R44" s="29" t="n">
        <f aca="false">+J44/J$46*100</f>
        <v>23.0769230769231</v>
      </c>
      <c r="S44" s="29" t="n">
        <f aca="false">+K44/K$46*100</f>
        <v>24</v>
      </c>
    </row>
    <row r="45" customFormat="false" ht="14.1" hidden="false" customHeight="true" outlineLevel="0" collapsed="false">
      <c r="A45" s="80"/>
      <c r="B45" s="34"/>
      <c r="C45" s="24" t="s">
        <v>17</v>
      </c>
      <c r="D45" s="25" t="n">
        <v>0</v>
      </c>
      <c r="E45" s="26" t="n">
        <v>0</v>
      </c>
      <c r="F45" s="26" t="n">
        <v>0</v>
      </c>
      <c r="G45" s="26" t="n">
        <v>1</v>
      </c>
      <c r="H45" s="26" t="n">
        <v>1</v>
      </c>
      <c r="I45" s="26" t="n">
        <v>3</v>
      </c>
      <c r="J45" s="26" t="n">
        <v>1</v>
      </c>
      <c r="K45" s="27" t="n">
        <v>6</v>
      </c>
      <c r="L45" s="29" t="e">
        <f aca="false">+D45/D$46*100</f>
        <v>#DIV/0!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100</v>
      </c>
      <c r="P45" s="29" t="n">
        <f aca="false">+H45/H$46*100</f>
        <v>20</v>
      </c>
      <c r="Q45" s="29" t="n">
        <f aca="false">+I45/I$46*100</f>
        <v>10.3448275862069</v>
      </c>
      <c r="R45" s="29" t="n">
        <f aca="false">+J45/J$46*100</f>
        <v>7.69230769230769</v>
      </c>
      <c r="S45" s="29" t="n">
        <f aca="false">+K45/K$46*100</f>
        <v>12</v>
      </c>
    </row>
    <row r="46" customFormat="false" ht="14.1" hidden="false" customHeight="true" outlineLevel="0" collapsed="false">
      <c r="A46" s="80"/>
      <c r="B46" s="34"/>
      <c r="C46" s="35" t="s">
        <v>1</v>
      </c>
      <c r="D46" s="25" t="n">
        <v>0</v>
      </c>
      <c r="E46" s="26" t="n">
        <v>1</v>
      </c>
      <c r="F46" s="26" t="n">
        <v>1</v>
      </c>
      <c r="G46" s="26" t="n">
        <v>1</v>
      </c>
      <c r="H46" s="26" t="n">
        <v>5</v>
      </c>
      <c r="I46" s="26" t="n">
        <v>29</v>
      </c>
      <c r="J46" s="26" t="n">
        <v>13</v>
      </c>
      <c r="K46" s="27" t="n">
        <v>50</v>
      </c>
      <c r="L46" s="37" t="e">
        <f aca="false">+D46/D$46*100</f>
        <v>#DIV/0!</v>
      </c>
      <c r="M46" s="37" t="n">
        <f aca="false">+E46/E$46*100</f>
        <v>100</v>
      </c>
      <c r="N46" s="37" t="n">
        <f aca="false">+F46/F$46*100</f>
        <v>100</v>
      </c>
      <c r="O46" s="37" t="n">
        <f aca="false">+G46/G$46*100</f>
        <v>100</v>
      </c>
      <c r="P46" s="37" t="n">
        <f aca="false">+H46/H$46*100</f>
        <v>100</v>
      </c>
      <c r="Q46" s="37" t="n">
        <f aca="false">+I46/I$46*100</f>
        <v>100</v>
      </c>
      <c r="R46" s="37" t="n">
        <f aca="false">+J46/J$46*100</f>
        <v>100</v>
      </c>
      <c r="S46" s="37" t="n">
        <f aca="false">+K46/K$46*100</f>
        <v>100</v>
      </c>
    </row>
    <row r="47" customFormat="false" ht="14.1" hidden="false" customHeight="true" outlineLevel="0" collapsed="false">
      <c r="A47" s="80"/>
      <c r="B47" s="17" t="s">
        <v>25</v>
      </c>
      <c r="C47" s="18" t="s">
        <v>14</v>
      </c>
      <c r="D47" s="19" t="n">
        <v>8</v>
      </c>
      <c r="E47" s="20" t="n">
        <v>6</v>
      </c>
      <c r="F47" s="20" t="n">
        <v>3</v>
      </c>
      <c r="G47" s="20" t="n">
        <v>5</v>
      </c>
      <c r="H47" s="20" t="n">
        <v>8</v>
      </c>
      <c r="I47" s="20" t="n">
        <v>41</v>
      </c>
      <c r="J47" s="20" t="n">
        <v>43</v>
      </c>
      <c r="K47" s="21" t="n">
        <v>114</v>
      </c>
      <c r="L47" s="28" t="n">
        <f aca="false">+D47/D$51*100</f>
        <v>80</v>
      </c>
      <c r="M47" s="29" t="n">
        <f aca="false">+E47/E$51*100</f>
        <v>60</v>
      </c>
      <c r="N47" s="29" t="n">
        <f aca="false">+F47/F$51*100</f>
        <v>60</v>
      </c>
      <c r="O47" s="29" t="n">
        <f aca="false">+G47/G$51*100</f>
        <v>71.4285714285714</v>
      </c>
      <c r="P47" s="29" t="n">
        <f aca="false">+H47/H$51*100</f>
        <v>53.3333333333333</v>
      </c>
      <c r="Q47" s="29" t="n">
        <f aca="false">+I47/I$51*100</f>
        <v>50</v>
      </c>
      <c r="R47" s="29" t="n">
        <f aca="false">+J47/J$51*100</f>
        <v>43.4343434343434</v>
      </c>
      <c r="S47" s="29" t="n">
        <f aca="false">+K47/K$51*100</f>
        <v>50</v>
      </c>
    </row>
    <row r="48" customFormat="false" ht="14.1" hidden="false" customHeight="true" outlineLevel="0" collapsed="false">
      <c r="A48" s="80"/>
      <c r="B48" s="17"/>
      <c r="C48" s="24" t="s">
        <v>15</v>
      </c>
      <c r="D48" s="25" t="n">
        <v>1</v>
      </c>
      <c r="E48" s="26" t="n">
        <v>2</v>
      </c>
      <c r="F48" s="26" t="n">
        <v>2</v>
      </c>
      <c r="G48" s="26" t="n">
        <v>1</v>
      </c>
      <c r="H48" s="26" t="n">
        <v>4</v>
      </c>
      <c r="I48" s="26" t="n">
        <v>18</v>
      </c>
      <c r="J48" s="26" t="n">
        <v>29</v>
      </c>
      <c r="K48" s="27" t="n">
        <v>57</v>
      </c>
      <c r="L48" s="28" t="n">
        <f aca="false">+D48/D$51*100</f>
        <v>10</v>
      </c>
      <c r="M48" s="29" t="n">
        <f aca="false">+E48/E$51*100</f>
        <v>20</v>
      </c>
      <c r="N48" s="29" t="n">
        <f aca="false">+F48/F$51*100</f>
        <v>40</v>
      </c>
      <c r="O48" s="29" t="n">
        <f aca="false">+G48/G$51*100</f>
        <v>14.2857142857143</v>
      </c>
      <c r="P48" s="29" t="n">
        <f aca="false">+H48/H$51*100</f>
        <v>26.6666666666667</v>
      </c>
      <c r="Q48" s="29" t="n">
        <f aca="false">+I48/I$51*100</f>
        <v>21.9512195121951</v>
      </c>
      <c r="R48" s="29" t="n">
        <f aca="false">+J48/J$51*100</f>
        <v>29.2929292929293</v>
      </c>
      <c r="S48" s="29" t="n">
        <f aca="false">+K48/K$51*100</f>
        <v>25</v>
      </c>
    </row>
    <row r="49" customFormat="false" ht="14.1" hidden="false" customHeight="true" outlineLevel="0" collapsed="false">
      <c r="A49" s="80"/>
      <c r="B49" s="17"/>
      <c r="C49" s="24" t="s">
        <v>16</v>
      </c>
      <c r="D49" s="25" t="n">
        <v>1</v>
      </c>
      <c r="E49" s="26" t="n">
        <v>1</v>
      </c>
      <c r="F49" s="26" t="n">
        <v>0</v>
      </c>
      <c r="G49" s="26" t="n">
        <v>0</v>
      </c>
      <c r="H49" s="26" t="n">
        <v>1</v>
      </c>
      <c r="I49" s="26" t="n">
        <v>12</v>
      </c>
      <c r="J49" s="26" t="n">
        <v>12</v>
      </c>
      <c r="K49" s="27" t="n">
        <v>27</v>
      </c>
      <c r="L49" s="28" t="n">
        <f aca="false">+D49/D$51*100</f>
        <v>10</v>
      </c>
      <c r="M49" s="29" t="n">
        <f aca="false">+E49/E$51*100</f>
        <v>10</v>
      </c>
      <c r="N49" s="29" t="n">
        <f aca="false">+F49/F$51*100</f>
        <v>0</v>
      </c>
      <c r="O49" s="29" t="n">
        <f aca="false">+G49/G$51*100</f>
        <v>0</v>
      </c>
      <c r="P49" s="29" t="n">
        <f aca="false">+H49/H$51*100</f>
        <v>6.66666666666667</v>
      </c>
      <c r="Q49" s="29" t="n">
        <f aca="false">+I49/I$51*100</f>
        <v>14.6341463414634</v>
      </c>
      <c r="R49" s="29" t="n">
        <f aca="false">+J49/J$51*100</f>
        <v>12.1212121212121</v>
      </c>
      <c r="S49" s="29" t="n">
        <f aca="false">+K49/K$51*100</f>
        <v>11.8421052631579</v>
      </c>
    </row>
    <row r="50" customFormat="false" ht="14.1" hidden="false" customHeight="true" outlineLevel="0" collapsed="false">
      <c r="A50" s="80"/>
      <c r="B50" s="17"/>
      <c r="C50" s="24" t="s">
        <v>17</v>
      </c>
      <c r="D50" s="25" t="n">
        <v>0</v>
      </c>
      <c r="E50" s="26" t="n">
        <v>1</v>
      </c>
      <c r="F50" s="26" t="n">
        <v>0</v>
      </c>
      <c r="G50" s="26" t="n">
        <v>1</v>
      </c>
      <c r="H50" s="26" t="n">
        <v>2</v>
      </c>
      <c r="I50" s="26" t="n">
        <v>11</v>
      </c>
      <c r="J50" s="26" t="n">
        <v>15</v>
      </c>
      <c r="K50" s="27" t="n">
        <v>30</v>
      </c>
      <c r="L50" s="28" t="n">
        <f aca="false">+D50/D$51*100</f>
        <v>0</v>
      </c>
      <c r="M50" s="29" t="n">
        <f aca="false">+E50/E$51*100</f>
        <v>10</v>
      </c>
      <c r="N50" s="29" t="n">
        <f aca="false">+F50/F$51*100</f>
        <v>0</v>
      </c>
      <c r="O50" s="29" t="n">
        <f aca="false">+G50/G$51*100</f>
        <v>14.2857142857143</v>
      </c>
      <c r="P50" s="29" t="n">
        <f aca="false">+H50/H$51*100</f>
        <v>13.3333333333333</v>
      </c>
      <c r="Q50" s="29" t="n">
        <f aca="false">+I50/I$51*100</f>
        <v>13.4146341463415</v>
      </c>
      <c r="R50" s="29" t="n">
        <f aca="false">+J50/J$51*100</f>
        <v>15.1515151515152</v>
      </c>
      <c r="S50" s="29" t="n">
        <f aca="false">+K50/K$51*100</f>
        <v>13.1578947368421</v>
      </c>
    </row>
    <row r="51" customFormat="false" ht="14.1" hidden="false" customHeight="true" outlineLevel="0" collapsed="false">
      <c r="A51" s="80"/>
      <c r="B51" s="17"/>
      <c r="C51" s="30" t="s">
        <v>1</v>
      </c>
      <c r="D51" s="31" t="n">
        <v>10</v>
      </c>
      <c r="E51" s="32" t="n">
        <v>10</v>
      </c>
      <c r="F51" s="32" t="n">
        <v>5</v>
      </c>
      <c r="G51" s="32" t="n">
        <v>7</v>
      </c>
      <c r="H51" s="32" t="n">
        <v>15</v>
      </c>
      <c r="I51" s="32" t="n">
        <v>82</v>
      </c>
      <c r="J51" s="32" t="n">
        <v>99</v>
      </c>
      <c r="K51" s="33" t="n">
        <v>228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80"/>
      <c r="B52" s="34" t="s">
        <v>26</v>
      </c>
      <c r="C52" s="24" t="s">
        <v>14</v>
      </c>
      <c r="D52" s="25" t="n">
        <v>215</v>
      </c>
      <c r="E52" s="26" t="n">
        <v>255</v>
      </c>
      <c r="F52" s="26" t="n">
        <v>210</v>
      </c>
      <c r="G52" s="26" t="n">
        <v>207</v>
      </c>
      <c r="H52" s="26" t="n">
        <v>453</v>
      </c>
      <c r="I52" s="26" t="n">
        <v>1488</v>
      </c>
      <c r="J52" s="26" t="n">
        <v>1690</v>
      </c>
      <c r="K52" s="27" t="n">
        <v>4518</v>
      </c>
      <c r="L52" s="22" t="n">
        <f aca="false">+D52/D$56*100</f>
        <v>75.4385964912281</v>
      </c>
      <c r="M52" s="23" t="n">
        <f aca="false">+E52/E$56*100</f>
        <v>74.3440233236152</v>
      </c>
      <c r="N52" s="23" t="n">
        <f aca="false">+F52/F$56*100</f>
        <v>66.6666666666667</v>
      </c>
      <c r="O52" s="23" t="n">
        <f aca="false">+G52/G$56*100</f>
        <v>58.6402266288952</v>
      </c>
      <c r="P52" s="23" t="n">
        <f aca="false">+H52/H$56*100</f>
        <v>55.719557195572</v>
      </c>
      <c r="Q52" s="23" t="n">
        <f aca="false">+I52/I$56*100</f>
        <v>52.6353024407499</v>
      </c>
      <c r="R52" s="23" t="n">
        <f aca="false">+J52/J$56*100</f>
        <v>52.2734302505413</v>
      </c>
      <c r="S52" s="23" t="n">
        <f aca="false">+K52/K$56*100</f>
        <v>55.306647080426</v>
      </c>
    </row>
    <row r="53" customFormat="false" ht="14.1" hidden="false" customHeight="true" outlineLevel="0" collapsed="false">
      <c r="A53" s="80"/>
      <c r="B53" s="34"/>
      <c r="C53" s="24" t="s">
        <v>15</v>
      </c>
      <c r="D53" s="25" t="n">
        <v>45</v>
      </c>
      <c r="E53" s="26" t="n">
        <v>52</v>
      </c>
      <c r="F53" s="26" t="n">
        <v>55</v>
      </c>
      <c r="G53" s="26" t="n">
        <v>82</v>
      </c>
      <c r="H53" s="26" t="n">
        <v>165</v>
      </c>
      <c r="I53" s="26" t="n">
        <v>669</v>
      </c>
      <c r="J53" s="26" t="n">
        <v>702</v>
      </c>
      <c r="K53" s="27" t="n">
        <v>1770</v>
      </c>
      <c r="L53" s="28" t="n">
        <f aca="false">+D53/D$56*100</f>
        <v>15.7894736842105</v>
      </c>
      <c r="M53" s="29" t="n">
        <f aca="false">+E53/E$56*100</f>
        <v>15.1603498542274</v>
      </c>
      <c r="N53" s="29" t="n">
        <f aca="false">+F53/F$56*100</f>
        <v>17.4603174603175</v>
      </c>
      <c r="O53" s="29" t="n">
        <f aca="false">+G53/G$56*100</f>
        <v>23.2294617563739</v>
      </c>
      <c r="P53" s="29" t="n">
        <f aca="false">+H53/H$56*100</f>
        <v>20.2952029520295</v>
      </c>
      <c r="Q53" s="29" t="n">
        <f aca="false">+I53/I$56*100</f>
        <v>23.664662186063</v>
      </c>
      <c r="R53" s="29" t="n">
        <f aca="false">+J53/J$56*100</f>
        <v>21.7135787194556</v>
      </c>
      <c r="S53" s="29" t="n">
        <f aca="false">+K53/K$56*100</f>
        <v>21.6672787366875</v>
      </c>
    </row>
    <row r="54" customFormat="false" ht="14.1" hidden="false" customHeight="true" outlineLevel="0" collapsed="false">
      <c r="A54" s="80"/>
      <c r="B54" s="34"/>
      <c r="C54" s="24" t="s">
        <v>16</v>
      </c>
      <c r="D54" s="25" t="n">
        <v>12</v>
      </c>
      <c r="E54" s="26" t="n">
        <v>20</v>
      </c>
      <c r="F54" s="26" t="n">
        <v>26</v>
      </c>
      <c r="G54" s="26" t="n">
        <v>37</v>
      </c>
      <c r="H54" s="26" t="n">
        <v>117</v>
      </c>
      <c r="I54" s="26" t="n">
        <v>394</v>
      </c>
      <c r="J54" s="26" t="n">
        <v>502</v>
      </c>
      <c r="K54" s="27" t="n">
        <v>1108</v>
      </c>
      <c r="L54" s="28" t="n">
        <f aca="false">+D54/D$56*100</f>
        <v>4.21052631578947</v>
      </c>
      <c r="M54" s="29" t="n">
        <f aca="false">+E54/E$56*100</f>
        <v>5.83090379008746</v>
      </c>
      <c r="N54" s="29" t="n">
        <f aca="false">+F54/F$56*100</f>
        <v>8.25396825396825</v>
      </c>
      <c r="O54" s="29" t="n">
        <f aca="false">+G54/G$56*100</f>
        <v>10.4815864022663</v>
      </c>
      <c r="P54" s="29" t="n">
        <f aca="false">+H54/H$56*100</f>
        <v>14.3911439114391</v>
      </c>
      <c r="Q54" s="29" t="n">
        <f aca="false">+I54/I$56*100</f>
        <v>13.937035726919</v>
      </c>
      <c r="R54" s="29" t="n">
        <f aca="false">+J54/J$56*100</f>
        <v>15.5273739560779</v>
      </c>
      <c r="S54" s="29" t="n">
        <f aca="false">+K54/K$56*100</f>
        <v>13.563471661158</v>
      </c>
    </row>
    <row r="55" customFormat="false" ht="14.1" hidden="false" customHeight="true" outlineLevel="0" collapsed="false">
      <c r="A55" s="80"/>
      <c r="B55" s="34"/>
      <c r="C55" s="24" t="s">
        <v>17</v>
      </c>
      <c r="D55" s="25" t="n">
        <v>13</v>
      </c>
      <c r="E55" s="26" t="n">
        <v>16</v>
      </c>
      <c r="F55" s="26" t="n">
        <v>24</v>
      </c>
      <c r="G55" s="26" t="n">
        <v>27</v>
      </c>
      <c r="H55" s="26" t="n">
        <v>78</v>
      </c>
      <c r="I55" s="26" t="n">
        <v>276</v>
      </c>
      <c r="J55" s="26" t="n">
        <v>339</v>
      </c>
      <c r="K55" s="27" t="n">
        <v>773</v>
      </c>
      <c r="L55" s="28" t="n">
        <f aca="false">+D55/D$56*100</f>
        <v>4.56140350877193</v>
      </c>
      <c r="M55" s="29" t="n">
        <f aca="false">+E55/E$56*100</f>
        <v>4.66472303206997</v>
      </c>
      <c r="N55" s="29" t="n">
        <f aca="false">+F55/F$56*100</f>
        <v>7.61904761904762</v>
      </c>
      <c r="O55" s="29" t="n">
        <f aca="false">+G55/G$56*100</f>
        <v>7.64872521246459</v>
      </c>
      <c r="P55" s="29" t="n">
        <f aca="false">+H55/H$56*100</f>
        <v>9.59409594095941</v>
      </c>
      <c r="Q55" s="29" t="n">
        <f aca="false">+I55/I$56*100</f>
        <v>9.76299964626813</v>
      </c>
      <c r="R55" s="29" t="n">
        <f aca="false">+J55/J$56*100</f>
        <v>10.4856170739251</v>
      </c>
      <c r="S55" s="29" t="n">
        <f aca="false">+K55/K$56*100</f>
        <v>9.46260252172849</v>
      </c>
    </row>
    <row r="56" customFormat="false" ht="14.1" hidden="false" customHeight="true" outlineLevel="0" collapsed="false">
      <c r="A56" s="80"/>
      <c r="B56" s="34"/>
      <c r="C56" s="35" t="s">
        <v>1</v>
      </c>
      <c r="D56" s="25" t="n">
        <v>285</v>
      </c>
      <c r="E56" s="26" t="n">
        <v>343</v>
      </c>
      <c r="F56" s="26" t="n">
        <v>315</v>
      </c>
      <c r="G56" s="26" t="n">
        <v>353</v>
      </c>
      <c r="H56" s="26" t="n">
        <v>813</v>
      </c>
      <c r="I56" s="26" t="n">
        <v>2827</v>
      </c>
      <c r="J56" s="26" t="n">
        <v>3233</v>
      </c>
      <c r="K56" s="27" t="n">
        <v>8169</v>
      </c>
      <c r="L56" s="36" t="n">
        <f aca="false">+D56/D$56*100</f>
        <v>100</v>
      </c>
      <c r="M56" s="37" t="n">
        <f aca="false">+E56/E$56*100</f>
        <v>100</v>
      </c>
      <c r="N56" s="37" t="n">
        <f aca="false">+F56/F$56*100</f>
        <v>100</v>
      </c>
      <c r="O56" s="37" t="n">
        <f aca="false">+G56/G$56*100</f>
        <v>100</v>
      </c>
      <c r="P56" s="37" t="n">
        <f aca="false">+H56/H$56*100</f>
        <v>100</v>
      </c>
      <c r="Q56" s="37" t="n">
        <f aca="false">+I56/I$56*100</f>
        <v>100</v>
      </c>
      <c r="R56" s="37" t="n">
        <f aca="false">+J56/J$56*100</f>
        <v>100</v>
      </c>
      <c r="S56" s="37" t="n">
        <f aca="false">+K56/K$56*100</f>
        <v>100</v>
      </c>
    </row>
    <row r="57" customFormat="false" ht="14.1" hidden="false" customHeight="true" outlineLevel="0" collapsed="false">
      <c r="A57" s="80"/>
      <c r="B57" s="17" t="s">
        <v>27</v>
      </c>
      <c r="C57" s="18" t="s">
        <v>14</v>
      </c>
      <c r="D57" s="19" t="n">
        <v>271</v>
      </c>
      <c r="E57" s="20" t="n">
        <v>285</v>
      </c>
      <c r="F57" s="20" t="n">
        <v>263</v>
      </c>
      <c r="G57" s="20" t="n">
        <v>205</v>
      </c>
      <c r="H57" s="20" t="n">
        <v>398</v>
      </c>
      <c r="I57" s="20" t="n">
        <v>1525</v>
      </c>
      <c r="J57" s="20" t="n">
        <v>2252</v>
      </c>
      <c r="K57" s="21" t="n">
        <v>5199</v>
      </c>
      <c r="L57" s="28" t="n">
        <f aca="false">+D57/D$61*100</f>
        <v>79.2397660818713</v>
      </c>
      <c r="M57" s="29" t="n">
        <f aca="false">+E57/E$61*100</f>
        <v>73.0769230769231</v>
      </c>
      <c r="N57" s="29" t="n">
        <f aca="false">+F57/F$61*100</f>
        <v>68.848167539267</v>
      </c>
      <c r="O57" s="29" t="n">
        <f aca="false">+G57/G$61*100</f>
        <v>56.1643835616438</v>
      </c>
      <c r="P57" s="29" t="n">
        <f aca="false">+H57/H$61*100</f>
        <v>54.1496598639456</v>
      </c>
      <c r="Q57" s="29" t="n">
        <f aca="false">+I57/I$61*100</f>
        <v>51.6423975618016</v>
      </c>
      <c r="R57" s="29" t="n">
        <f aca="false">+J57/J$61*100</f>
        <v>53.5807756364502</v>
      </c>
      <c r="S57" s="29" t="n">
        <f aca="false">+K57/K$61*100</f>
        <v>55.4855923159018</v>
      </c>
    </row>
    <row r="58" customFormat="false" ht="14.1" hidden="false" customHeight="true" outlineLevel="0" collapsed="false">
      <c r="A58" s="80"/>
      <c r="B58" s="17"/>
      <c r="C58" s="24" t="s">
        <v>15</v>
      </c>
      <c r="D58" s="25" t="n">
        <v>42</v>
      </c>
      <c r="E58" s="26" t="n">
        <v>59</v>
      </c>
      <c r="F58" s="26" t="n">
        <v>52</v>
      </c>
      <c r="G58" s="26" t="n">
        <v>87</v>
      </c>
      <c r="H58" s="26" t="n">
        <v>173</v>
      </c>
      <c r="I58" s="26" t="n">
        <v>650</v>
      </c>
      <c r="J58" s="26" t="n">
        <v>945</v>
      </c>
      <c r="K58" s="27" t="n">
        <v>2008</v>
      </c>
      <c r="L58" s="28" t="n">
        <f aca="false">+D58/D$61*100</f>
        <v>12.280701754386</v>
      </c>
      <c r="M58" s="29" t="n">
        <f aca="false">+E58/E$61*100</f>
        <v>15.1282051282051</v>
      </c>
      <c r="N58" s="29" t="n">
        <f aca="false">+F58/F$61*100</f>
        <v>13.6125654450262</v>
      </c>
      <c r="O58" s="29" t="n">
        <f aca="false">+G58/G$61*100</f>
        <v>23.8356164383562</v>
      </c>
      <c r="P58" s="29" t="n">
        <f aca="false">+H58/H$61*100</f>
        <v>23.5374149659864</v>
      </c>
      <c r="Q58" s="29" t="n">
        <f aca="false">+I58/I$61*100</f>
        <v>22.0115137148662</v>
      </c>
      <c r="R58" s="29" t="n">
        <f aca="false">+J58/J$61*100</f>
        <v>22.4839400428266</v>
      </c>
      <c r="S58" s="29" t="n">
        <f aca="false">+K58/K$61*100</f>
        <v>21.4300960512273</v>
      </c>
    </row>
    <row r="59" customFormat="false" ht="14.1" hidden="false" customHeight="true" outlineLevel="0" collapsed="false">
      <c r="A59" s="80"/>
      <c r="B59" s="17"/>
      <c r="C59" s="24" t="s">
        <v>16</v>
      </c>
      <c r="D59" s="25" t="n">
        <v>14</v>
      </c>
      <c r="E59" s="26" t="n">
        <v>27</v>
      </c>
      <c r="F59" s="26" t="n">
        <v>44</v>
      </c>
      <c r="G59" s="26" t="n">
        <v>43</v>
      </c>
      <c r="H59" s="26" t="n">
        <v>84</v>
      </c>
      <c r="I59" s="26" t="n">
        <v>444</v>
      </c>
      <c r="J59" s="26" t="n">
        <v>574</v>
      </c>
      <c r="K59" s="27" t="n">
        <v>1230</v>
      </c>
      <c r="L59" s="28" t="n">
        <f aca="false">+D59/D$61*100</f>
        <v>4.09356725146199</v>
      </c>
      <c r="M59" s="29" t="n">
        <f aca="false">+E59/E$61*100</f>
        <v>6.92307692307692</v>
      </c>
      <c r="N59" s="29" t="n">
        <f aca="false">+F59/F$61*100</f>
        <v>11.5183246073298</v>
      </c>
      <c r="O59" s="29" t="n">
        <f aca="false">+G59/G$61*100</f>
        <v>11.7808219178082</v>
      </c>
      <c r="P59" s="29" t="n">
        <f aca="false">+H59/H$61*100</f>
        <v>11.4285714285714</v>
      </c>
      <c r="Q59" s="29" t="n">
        <f aca="false">+I59/I$61*100</f>
        <v>15.0355570606163</v>
      </c>
      <c r="R59" s="29" t="n">
        <f aca="false">+J59/J$61*100</f>
        <v>13.6569117297169</v>
      </c>
      <c r="S59" s="29" t="n">
        <f aca="false">+K59/K$61*100</f>
        <v>13.1270010672359</v>
      </c>
    </row>
    <row r="60" customFormat="false" ht="14.1" hidden="false" customHeight="true" outlineLevel="0" collapsed="false">
      <c r="A60" s="80"/>
      <c r="B60" s="17"/>
      <c r="C60" s="24" t="s">
        <v>17</v>
      </c>
      <c r="D60" s="25" t="n">
        <v>15</v>
      </c>
      <c r="E60" s="26" t="n">
        <v>19</v>
      </c>
      <c r="F60" s="26" t="n">
        <v>23</v>
      </c>
      <c r="G60" s="26" t="n">
        <v>30</v>
      </c>
      <c r="H60" s="26" t="n">
        <v>80</v>
      </c>
      <c r="I60" s="26" t="n">
        <v>334</v>
      </c>
      <c r="J60" s="26" t="n">
        <v>432</v>
      </c>
      <c r="K60" s="27" t="n">
        <v>933</v>
      </c>
      <c r="L60" s="28" t="n">
        <f aca="false">+D60/D$61*100</f>
        <v>4.3859649122807</v>
      </c>
      <c r="M60" s="29" t="n">
        <f aca="false">+E60/E$61*100</f>
        <v>4.87179487179487</v>
      </c>
      <c r="N60" s="29" t="n">
        <f aca="false">+F60/F$61*100</f>
        <v>6.02094240837696</v>
      </c>
      <c r="O60" s="29" t="n">
        <f aca="false">+G60/G$61*100</f>
        <v>8.21917808219178</v>
      </c>
      <c r="P60" s="29" t="n">
        <f aca="false">+H60/H$61*100</f>
        <v>10.8843537414966</v>
      </c>
      <c r="Q60" s="29" t="n">
        <f aca="false">+I60/I$61*100</f>
        <v>11.3105316627159</v>
      </c>
      <c r="R60" s="29" t="n">
        <f aca="false">+J60/J$61*100</f>
        <v>10.2783725910064</v>
      </c>
      <c r="S60" s="29" t="n">
        <f aca="false">+K60/K$61*100</f>
        <v>9.95731056563501</v>
      </c>
    </row>
    <row r="61" customFormat="false" ht="14.1" hidden="false" customHeight="true" outlineLevel="0" collapsed="false">
      <c r="A61" s="80"/>
      <c r="B61" s="17"/>
      <c r="C61" s="30" t="s">
        <v>1</v>
      </c>
      <c r="D61" s="31" t="n">
        <v>342</v>
      </c>
      <c r="E61" s="32" t="n">
        <v>390</v>
      </c>
      <c r="F61" s="32" t="n">
        <v>382</v>
      </c>
      <c r="G61" s="32" t="n">
        <v>365</v>
      </c>
      <c r="H61" s="32" t="n">
        <v>735</v>
      </c>
      <c r="I61" s="32" t="n">
        <v>2953</v>
      </c>
      <c r="J61" s="32" t="n">
        <v>4203</v>
      </c>
      <c r="K61" s="33" t="n">
        <v>9370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80"/>
      <c r="B62" s="34" t="s">
        <v>28</v>
      </c>
      <c r="C62" s="24" t="s">
        <v>14</v>
      </c>
      <c r="D62" s="25" t="n">
        <v>78</v>
      </c>
      <c r="E62" s="26" t="n">
        <v>105</v>
      </c>
      <c r="F62" s="26" t="n">
        <v>89</v>
      </c>
      <c r="G62" s="26" t="n">
        <v>79</v>
      </c>
      <c r="H62" s="26" t="n">
        <v>153</v>
      </c>
      <c r="I62" s="26" t="n">
        <v>490</v>
      </c>
      <c r="J62" s="26" t="n">
        <v>660</v>
      </c>
      <c r="K62" s="27" t="n">
        <v>1654</v>
      </c>
      <c r="L62" s="22" t="n">
        <f aca="false">+D62/D$66*100</f>
        <v>76.4705882352941</v>
      </c>
      <c r="M62" s="23" t="n">
        <f aca="false">+E62/E$66*100</f>
        <v>72.9166666666667</v>
      </c>
      <c r="N62" s="23" t="n">
        <f aca="false">+F62/F$66*100</f>
        <v>68.9922480620155</v>
      </c>
      <c r="O62" s="23" t="n">
        <f aca="false">+G62/G$66*100</f>
        <v>59.3984962406015</v>
      </c>
      <c r="P62" s="23" t="n">
        <f aca="false">+H62/H$66*100</f>
        <v>60.4743083003953</v>
      </c>
      <c r="Q62" s="23" t="n">
        <f aca="false">+I62/I$66*100</f>
        <v>54.0242557883131</v>
      </c>
      <c r="R62" s="23" t="n">
        <f aca="false">+J62/J$66*100</f>
        <v>54.0540540540541</v>
      </c>
      <c r="S62" s="23" t="n">
        <f aca="false">+K62/K$66*100</f>
        <v>57.251644167532</v>
      </c>
    </row>
    <row r="63" customFormat="false" ht="14.1" hidden="false" customHeight="true" outlineLevel="0" collapsed="false">
      <c r="A63" s="80"/>
      <c r="B63" s="34"/>
      <c r="C63" s="24" t="s">
        <v>15</v>
      </c>
      <c r="D63" s="25" t="n">
        <v>20</v>
      </c>
      <c r="E63" s="26" t="n">
        <v>23</v>
      </c>
      <c r="F63" s="26" t="n">
        <v>23</v>
      </c>
      <c r="G63" s="26" t="n">
        <v>24</v>
      </c>
      <c r="H63" s="26" t="n">
        <v>48</v>
      </c>
      <c r="I63" s="26" t="n">
        <v>205</v>
      </c>
      <c r="J63" s="26" t="n">
        <v>272</v>
      </c>
      <c r="K63" s="27" t="n">
        <v>615</v>
      </c>
      <c r="L63" s="28" t="n">
        <f aca="false">+D63/D$66*100</f>
        <v>19.6078431372549</v>
      </c>
      <c r="M63" s="29" t="n">
        <f aca="false">+E63/E$66*100</f>
        <v>15.9722222222222</v>
      </c>
      <c r="N63" s="29" t="n">
        <f aca="false">+F63/F$66*100</f>
        <v>17.8294573643411</v>
      </c>
      <c r="O63" s="29" t="n">
        <f aca="false">+G63/G$66*100</f>
        <v>18.0451127819549</v>
      </c>
      <c r="P63" s="29" t="n">
        <f aca="false">+H63/H$66*100</f>
        <v>18.9723320158103</v>
      </c>
      <c r="Q63" s="29" t="n">
        <f aca="false">+I63/I$66*100</f>
        <v>22.6019845644983</v>
      </c>
      <c r="R63" s="29" t="n">
        <f aca="false">+J63/J$66*100</f>
        <v>22.2768222768223</v>
      </c>
      <c r="S63" s="29" t="n">
        <f aca="false">+K63/K$66*100</f>
        <v>21.2876427829699</v>
      </c>
    </row>
    <row r="64" customFormat="false" ht="14.1" hidden="false" customHeight="true" outlineLevel="0" collapsed="false">
      <c r="A64" s="80"/>
      <c r="B64" s="34"/>
      <c r="C64" s="24" t="s">
        <v>16</v>
      </c>
      <c r="D64" s="25" t="n">
        <v>3</v>
      </c>
      <c r="E64" s="26" t="n">
        <v>9</v>
      </c>
      <c r="F64" s="26" t="n">
        <v>10</v>
      </c>
      <c r="G64" s="26" t="n">
        <v>21</v>
      </c>
      <c r="H64" s="26" t="n">
        <v>26</v>
      </c>
      <c r="I64" s="26" t="n">
        <v>116</v>
      </c>
      <c r="J64" s="26" t="n">
        <v>161</v>
      </c>
      <c r="K64" s="27" t="n">
        <v>346</v>
      </c>
      <c r="L64" s="28" t="n">
        <f aca="false">+D64/D$66*100</f>
        <v>2.94117647058824</v>
      </c>
      <c r="M64" s="29" t="n">
        <f aca="false">+E64/E$66*100</f>
        <v>6.25</v>
      </c>
      <c r="N64" s="29" t="n">
        <f aca="false">+F64/F$66*100</f>
        <v>7.75193798449612</v>
      </c>
      <c r="O64" s="29" t="n">
        <f aca="false">+G64/G$66*100</f>
        <v>15.7894736842105</v>
      </c>
      <c r="P64" s="29" t="n">
        <f aca="false">+H64/H$66*100</f>
        <v>10.2766798418972</v>
      </c>
      <c r="Q64" s="29" t="n">
        <f aca="false">+I64/I$66*100</f>
        <v>12.7894156560088</v>
      </c>
      <c r="R64" s="29" t="n">
        <f aca="false">+J64/J$66*100</f>
        <v>13.1859131859132</v>
      </c>
      <c r="S64" s="29" t="n">
        <f aca="false">+K64/K$66*100</f>
        <v>11.9764624437522</v>
      </c>
    </row>
    <row r="65" customFormat="false" ht="14.1" hidden="false" customHeight="true" outlineLevel="0" collapsed="false">
      <c r="A65" s="80"/>
      <c r="B65" s="34"/>
      <c r="C65" s="24" t="s">
        <v>17</v>
      </c>
      <c r="D65" s="25" t="n">
        <v>1</v>
      </c>
      <c r="E65" s="26" t="n">
        <v>7</v>
      </c>
      <c r="F65" s="26" t="n">
        <v>7</v>
      </c>
      <c r="G65" s="26" t="n">
        <v>9</v>
      </c>
      <c r="H65" s="26" t="n">
        <v>26</v>
      </c>
      <c r="I65" s="26" t="n">
        <v>96</v>
      </c>
      <c r="J65" s="26" t="n">
        <v>128</v>
      </c>
      <c r="K65" s="27" t="n">
        <v>274</v>
      </c>
      <c r="L65" s="28" t="n">
        <f aca="false">+D65/D$66*100</f>
        <v>0.980392156862745</v>
      </c>
      <c r="M65" s="29" t="n">
        <f aca="false">+E65/E$66*100</f>
        <v>4.86111111111111</v>
      </c>
      <c r="N65" s="29" t="n">
        <f aca="false">+F65/F$66*100</f>
        <v>5.42635658914729</v>
      </c>
      <c r="O65" s="29" t="n">
        <f aca="false">+G65/G$66*100</f>
        <v>6.76691729323308</v>
      </c>
      <c r="P65" s="29" t="n">
        <f aca="false">+H65/H$66*100</f>
        <v>10.2766798418972</v>
      </c>
      <c r="Q65" s="29" t="n">
        <f aca="false">+I65/I$66*100</f>
        <v>10.5843439911797</v>
      </c>
      <c r="R65" s="29" t="n">
        <f aca="false">+J65/J$66*100</f>
        <v>10.4832104832105</v>
      </c>
      <c r="S65" s="29" t="n">
        <f aca="false">+K65/K$66*100</f>
        <v>9.48425060574593</v>
      </c>
    </row>
    <row r="66" customFormat="false" ht="14.1" hidden="false" customHeight="true" outlineLevel="0" collapsed="false">
      <c r="A66" s="80"/>
      <c r="B66" s="34"/>
      <c r="C66" s="35" t="s">
        <v>1</v>
      </c>
      <c r="D66" s="25" t="n">
        <v>102</v>
      </c>
      <c r="E66" s="26" t="n">
        <v>144</v>
      </c>
      <c r="F66" s="26" t="n">
        <v>129</v>
      </c>
      <c r="G66" s="26" t="n">
        <v>133</v>
      </c>
      <c r="H66" s="26" t="n">
        <v>253</v>
      </c>
      <c r="I66" s="26" t="n">
        <v>907</v>
      </c>
      <c r="J66" s="26" t="n">
        <v>1221</v>
      </c>
      <c r="K66" s="27" t="n">
        <v>2889</v>
      </c>
      <c r="L66" s="36" t="n">
        <f aca="false">+D66/D$66*100</f>
        <v>100</v>
      </c>
      <c r="M66" s="37" t="n">
        <f aca="false">+E66/E$66*100</f>
        <v>100</v>
      </c>
      <c r="N66" s="37" t="n">
        <f aca="false">+F66/F$66*100</f>
        <v>100</v>
      </c>
      <c r="O66" s="37" t="n">
        <f aca="false">+G66/G$66*100</f>
        <v>100</v>
      </c>
      <c r="P66" s="37" t="n">
        <f aca="false">+H66/H$66*100</f>
        <v>100</v>
      </c>
      <c r="Q66" s="37" t="n">
        <f aca="false">+I66/I$66*100</f>
        <v>100</v>
      </c>
      <c r="R66" s="37" t="n">
        <f aca="false">+J66/J$66*100</f>
        <v>100</v>
      </c>
      <c r="S66" s="37" t="n">
        <f aca="false">+K66/K$66*100</f>
        <v>100</v>
      </c>
    </row>
    <row r="67" customFormat="false" ht="14.1" hidden="false" customHeight="true" outlineLevel="0" collapsed="false">
      <c r="A67" s="80"/>
      <c r="B67" s="17" t="s">
        <v>29</v>
      </c>
      <c r="C67" s="18" t="s">
        <v>14</v>
      </c>
      <c r="D67" s="19" t="n">
        <v>14</v>
      </c>
      <c r="E67" s="20" t="n">
        <v>10</v>
      </c>
      <c r="F67" s="20" t="n">
        <v>4</v>
      </c>
      <c r="G67" s="20" t="n">
        <v>5</v>
      </c>
      <c r="H67" s="20" t="n">
        <v>14</v>
      </c>
      <c r="I67" s="20" t="n">
        <v>39</v>
      </c>
      <c r="J67" s="20" t="n">
        <v>41</v>
      </c>
      <c r="K67" s="21" t="n">
        <v>127</v>
      </c>
      <c r="L67" s="28" t="n">
        <f aca="false">+D67/D$71*100</f>
        <v>82.3529411764706</v>
      </c>
      <c r="M67" s="29" t="n">
        <f aca="false">+E67/E$71*100</f>
        <v>90.9090909090909</v>
      </c>
      <c r="N67" s="29" t="n">
        <f aca="false">+F67/F$71*100</f>
        <v>50</v>
      </c>
      <c r="O67" s="29" t="n">
        <f aca="false">+G67/G$71*100</f>
        <v>41.6666666666667</v>
      </c>
      <c r="P67" s="29" t="n">
        <f aca="false">+H67/H$71*100</f>
        <v>45.1612903225806</v>
      </c>
      <c r="Q67" s="29" t="n">
        <f aca="false">+I67/I$71*100</f>
        <v>44.8275862068966</v>
      </c>
      <c r="R67" s="29" t="n">
        <f aca="false">+J67/J$71*100</f>
        <v>63.0769230769231</v>
      </c>
      <c r="S67" s="29" t="n">
        <f aca="false">+K67/K$71*100</f>
        <v>54.978354978355</v>
      </c>
    </row>
    <row r="68" customFormat="false" ht="14.1" hidden="false" customHeight="true" outlineLevel="0" collapsed="false">
      <c r="A68" s="80"/>
      <c r="B68" s="17"/>
      <c r="C68" s="24" t="s">
        <v>15</v>
      </c>
      <c r="D68" s="25" t="n">
        <v>1</v>
      </c>
      <c r="E68" s="26" t="n">
        <v>1</v>
      </c>
      <c r="F68" s="26" t="n">
        <v>2</v>
      </c>
      <c r="G68" s="26" t="n">
        <v>2</v>
      </c>
      <c r="H68" s="26" t="n">
        <v>10</v>
      </c>
      <c r="I68" s="26" t="n">
        <v>20</v>
      </c>
      <c r="J68" s="26" t="n">
        <v>9</v>
      </c>
      <c r="K68" s="27" t="n">
        <v>45</v>
      </c>
      <c r="L68" s="28" t="n">
        <f aca="false">+D68/D$71*100</f>
        <v>5.88235294117647</v>
      </c>
      <c r="M68" s="29" t="n">
        <f aca="false">+E68/E$71*100</f>
        <v>9.09090909090909</v>
      </c>
      <c r="N68" s="29" t="n">
        <f aca="false">+F68/F$71*100</f>
        <v>25</v>
      </c>
      <c r="O68" s="29" t="n">
        <f aca="false">+G68/G$71*100</f>
        <v>16.6666666666667</v>
      </c>
      <c r="P68" s="29" t="n">
        <f aca="false">+H68/H$71*100</f>
        <v>32.258064516129</v>
      </c>
      <c r="Q68" s="29" t="n">
        <f aca="false">+I68/I$71*100</f>
        <v>22.9885057471264</v>
      </c>
      <c r="R68" s="29" t="n">
        <f aca="false">+J68/J$71*100</f>
        <v>13.8461538461538</v>
      </c>
      <c r="S68" s="29" t="n">
        <f aca="false">+K68/K$71*100</f>
        <v>19.4805194805195</v>
      </c>
    </row>
    <row r="69" customFormat="false" ht="14.1" hidden="false" customHeight="true" outlineLevel="0" collapsed="false">
      <c r="A69" s="80"/>
      <c r="B69" s="17"/>
      <c r="C69" s="24" t="s">
        <v>16</v>
      </c>
      <c r="D69" s="25" t="n">
        <v>2</v>
      </c>
      <c r="E69" s="26" t="n">
        <v>0</v>
      </c>
      <c r="F69" s="26" t="n">
        <v>2</v>
      </c>
      <c r="G69" s="26" t="n">
        <v>3</v>
      </c>
      <c r="H69" s="26" t="n">
        <v>7</v>
      </c>
      <c r="I69" s="26" t="n">
        <v>14</v>
      </c>
      <c r="J69" s="26" t="n">
        <v>5</v>
      </c>
      <c r="K69" s="27" t="n">
        <v>33</v>
      </c>
      <c r="L69" s="28" t="n">
        <f aca="false">+D69/D$71*100</f>
        <v>11.7647058823529</v>
      </c>
      <c r="M69" s="29" t="n">
        <f aca="false">+E69/E$71*100</f>
        <v>0</v>
      </c>
      <c r="N69" s="29" t="n">
        <f aca="false">+F69/F$71*100</f>
        <v>25</v>
      </c>
      <c r="O69" s="29" t="n">
        <f aca="false">+G69/G$71*100</f>
        <v>25</v>
      </c>
      <c r="P69" s="29" t="n">
        <f aca="false">+H69/H$71*100</f>
        <v>22.5806451612903</v>
      </c>
      <c r="Q69" s="29" t="n">
        <f aca="false">+I69/I$71*100</f>
        <v>16.0919540229885</v>
      </c>
      <c r="R69" s="29" t="n">
        <f aca="false">+J69/J$71*100</f>
        <v>7.69230769230769</v>
      </c>
      <c r="S69" s="29" t="n">
        <f aca="false">+K69/K$71*100</f>
        <v>14.2857142857143</v>
      </c>
    </row>
    <row r="70" customFormat="false" ht="14.1" hidden="false" customHeight="true" outlineLevel="0" collapsed="false">
      <c r="A70" s="80"/>
      <c r="B70" s="17"/>
      <c r="C70" s="24" t="s">
        <v>17</v>
      </c>
      <c r="D70" s="25" t="n">
        <v>0</v>
      </c>
      <c r="E70" s="26" t="n">
        <v>0</v>
      </c>
      <c r="F70" s="26" t="n">
        <v>0</v>
      </c>
      <c r="G70" s="26" t="n">
        <v>2</v>
      </c>
      <c r="H70" s="26" t="n">
        <v>0</v>
      </c>
      <c r="I70" s="26" t="n">
        <v>14</v>
      </c>
      <c r="J70" s="26" t="n">
        <v>10</v>
      </c>
      <c r="K70" s="27" t="n">
        <v>26</v>
      </c>
      <c r="L70" s="28" t="n">
        <f aca="false">+D70/D$71*100</f>
        <v>0</v>
      </c>
      <c r="M70" s="29" t="n">
        <f aca="false">+E70/E$71*100</f>
        <v>0</v>
      </c>
      <c r="N70" s="29" t="n">
        <f aca="false">+F70/F$71*100</f>
        <v>0</v>
      </c>
      <c r="O70" s="29" t="n">
        <f aca="false">+G70/G$71*100</f>
        <v>16.6666666666667</v>
      </c>
      <c r="P70" s="29" t="n">
        <f aca="false">+H70/H$71*100</f>
        <v>0</v>
      </c>
      <c r="Q70" s="29" t="n">
        <f aca="false">+I70/I$71*100</f>
        <v>16.0919540229885</v>
      </c>
      <c r="R70" s="29" t="n">
        <f aca="false">+J70/J$71*100</f>
        <v>15.3846153846154</v>
      </c>
      <c r="S70" s="29" t="n">
        <f aca="false">+K70/K$71*100</f>
        <v>11.2554112554113</v>
      </c>
    </row>
    <row r="71" customFormat="false" ht="14.1" hidden="false" customHeight="true" outlineLevel="0" collapsed="false">
      <c r="A71" s="80"/>
      <c r="B71" s="17"/>
      <c r="C71" s="30" t="s">
        <v>1</v>
      </c>
      <c r="D71" s="31" t="n">
        <v>17</v>
      </c>
      <c r="E71" s="32" t="n">
        <v>11</v>
      </c>
      <c r="F71" s="32" t="n">
        <v>8</v>
      </c>
      <c r="G71" s="32" t="n">
        <v>12</v>
      </c>
      <c r="H71" s="32" t="n">
        <v>31</v>
      </c>
      <c r="I71" s="32" t="n">
        <v>87</v>
      </c>
      <c r="J71" s="32" t="n">
        <v>65</v>
      </c>
      <c r="K71" s="33" t="n">
        <v>231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80"/>
      <c r="B72" s="34" t="s">
        <v>30</v>
      </c>
      <c r="C72" s="24" t="s">
        <v>14</v>
      </c>
      <c r="D72" s="25" t="n">
        <v>35</v>
      </c>
      <c r="E72" s="26" t="n">
        <v>32</v>
      </c>
      <c r="F72" s="26" t="n">
        <v>33</v>
      </c>
      <c r="G72" s="26" t="n">
        <v>29</v>
      </c>
      <c r="H72" s="26" t="n">
        <v>59</v>
      </c>
      <c r="I72" s="26" t="n">
        <v>128</v>
      </c>
      <c r="J72" s="26" t="n">
        <v>85</v>
      </c>
      <c r="K72" s="27" t="n">
        <v>401</v>
      </c>
      <c r="L72" s="23" t="n">
        <f aca="false">+D72/D$76*100</f>
        <v>87.5</v>
      </c>
      <c r="M72" s="23" t="n">
        <f aca="false">+E72/E$76*100</f>
        <v>71.1111111111111</v>
      </c>
      <c r="N72" s="23" t="n">
        <f aca="false">+F72/F$76*100</f>
        <v>64.7058823529412</v>
      </c>
      <c r="O72" s="23" t="n">
        <f aca="false">+G72/G$76*100</f>
        <v>56.8627450980392</v>
      </c>
      <c r="P72" s="23" t="n">
        <f aca="false">+H72/H$76*100</f>
        <v>41.5492957746479</v>
      </c>
      <c r="Q72" s="23" t="n">
        <f aca="false">+I72/I$76*100</f>
        <v>39.7515527950311</v>
      </c>
      <c r="R72" s="23" t="n">
        <f aca="false">+J72/J$76*100</f>
        <v>37.4449339207049</v>
      </c>
      <c r="S72" s="23" t="n">
        <f aca="false">+K72/K$76*100</f>
        <v>45.6719817767654</v>
      </c>
    </row>
    <row r="73" customFormat="false" ht="14.1" hidden="false" customHeight="true" outlineLevel="0" collapsed="false">
      <c r="A73" s="80"/>
      <c r="B73" s="34"/>
      <c r="C73" s="24" t="s">
        <v>15</v>
      </c>
      <c r="D73" s="25" t="n">
        <v>5</v>
      </c>
      <c r="E73" s="26" t="n">
        <v>7</v>
      </c>
      <c r="F73" s="26" t="n">
        <v>11</v>
      </c>
      <c r="G73" s="26" t="n">
        <v>14</v>
      </c>
      <c r="H73" s="26" t="n">
        <v>43</v>
      </c>
      <c r="I73" s="26" t="n">
        <v>104</v>
      </c>
      <c r="J73" s="26" t="n">
        <v>74</v>
      </c>
      <c r="K73" s="27" t="n">
        <v>258</v>
      </c>
      <c r="L73" s="29" t="n">
        <f aca="false">+D73/D$76*100</f>
        <v>12.5</v>
      </c>
      <c r="M73" s="29" t="n">
        <f aca="false">+E73/E$76*100</f>
        <v>15.5555555555556</v>
      </c>
      <c r="N73" s="29" t="n">
        <f aca="false">+F73/F$76*100</f>
        <v>21.5686274509804</v>
      </c>
      <c r="O73" s="29" t="n">
        <f aca="false">+G73/G$76*100</f>
        <v>27.4509803921569</v>
      </c>
      <c r="P73" s="29" t="n">
        <f aca="false">+H73/H$76*100</f>
        <v>30.2816901408451</v>
      </c>
      <c r="Q73" s="29" t="n">
        <f aca="false">+I73/I$76*100</f>
        <v>32.2981366459627</v>
      </c>
      <c r="R73" s="29" t="n">
        <f aca="false">+J73/J$76*100</f>
        <v>32.5991189427313</v>
      </c>
      <c r="S73" s="29" t="n">
        <f aca="false">+K73/K$76*100</f>
        <v>29.3849658314351</v>
      </c>
    </row>
    <row r="74" customFormat="false" ht="14.1" hidden="false" customHeight="true" outlineLevel="0" collapsed="false">
      <c r="A74" s="80"/>
      <c r="B74" s="34"/>
      <c r="C74" s="24" t="s">
        <v>16</v>
      </c>
      <c r="D74" s="25" t="n">
        <v>0</v>
      </c>
      <c r="E74" s="26" t="n">
        <v>2</v>
      </c>
      <c r="F74" s="26" t="n">
        <v>6</v>
      </c>
      <c r="G74" s="26" t="n">
        <v>7</v>
      </c>
      <c r="H74" s="26" t="n">
        <v>24</v>
      </c>
      <c r="I74" s="26" t="n">
        <v>65</v>
      </c>
      <c r="J74" s="26" t="n">
        <v>44</v>
      </c>
      <c r="K74" s="27" t="n">
        <v>148</v>
      </c>
      <c r="L74" s="29" t="n">
        <f aca="false">+D74/D$76*100</f>
        <v>0</v>
      </c>
      <c r="M74" s="29" t="n">
        <f aca="false">+E74/E$76*100</f>
        <v>4.44444444444445</v>
      </c>
      <c r="N74" s="29" t="n">
        <f aca="false">+F74/F$76*100</f>
        <v>11.7647058823529</v>
      </c>
      <c r="O74" s="29" t="n">
        <f aca="false">+G74/G$76*100</f>
        <v>13.7254901960784</v>
      </c>
      <c r="P74" s="29" t="n">
        <f aca="false">+H74/H$76*100</f>
        <v>16.9014084507042</v>
      </c>
      <c r="Q74" s="29" t="n">
        <f aca="false">+I74/I$76*100</f>
        <v>20.1863354037267</v>
      </c>
      <c r="R74" s="29" t="n">
        <f aca="false">+J74/J$76*100</f>
        <v>19.3832599118943</v>
      </c>
      <c r="S74" s="29" t="n">
        <f aca="false">+K74/K$76*100</f>
        <v>16.8564920273349</v>
      </c>
    </row>
    <row r="75" customFormat="false" ht="14.1" hidden="false" customHeight="true" outlineLevel="0" collapsed="false">
      <c r="A75" s="80"/>
      <c r="B75" s="34"/>
      <c r="C75" s="24" t="s">
        <v>17</v>
      </c>
      <c r="D75" s="25" t="n">
        <v>0</v>
      </c>
      <c r="E75" s="26" t="n">
        <v>4</v>
      </c>
      <c r="F75" s="26" t="n">
        <v>1</v>
      </c>
      <c r="G75" s="26" t="n">
        <v>1</v>
      </c>
      <c r="H75" s="26" t="n">
        <v>16</v>
      </c>
      <c r="I75" s="26" t="n">
        <v>25</v>
      </c>
      <c r="J75" s="26" t="n">
        <v>24</v>
      </c>
      <c r="K75" s="27" t="n">
        <v>71</v>
      </c>
      <c r="L75" s="29" t="n">
        <f aca="false">+D75/D$76*100</f>
        <v>0</v>
      </c>
      <c r="M75" s="29" t="n">
        <f aca="false">+E75/E$76*100</f>
        <v>8.88888888888889</v>
      </c>
      <c r="N75" s="29" t="n">
        <f aca="false">+F75/F$76*100</f>
        <v>1.96078431372549</v>
      </c>
      <c r="O75" s="29" t="n">
        <f aca="false">+G75/G$76*100</f>
        <v>1.96078431372549</v>
      </c>
      <c r="P75" s="29" t="n">
        <f aca="false">+H75/H$76*100</f>
        <v>11.2676056338028</v>
      </c>
      <c r="Q75" s="29" t="n">
        <f aca="false">+I75/I$76*100</f>
        <v>7.7639751552795</v>
      </c>
      <c r="R75" s="29" t="n">
        <f aca="false">+J75/J$76*100</f>
        <v>10.5726872246696</v>
      </c>
      <c r="S75" s="29" t="n">
        <f aca="false">+K75/K$76*100</f>
        <v>8.08656036446469</v>
      </c>
    </row>
    <row r="76" customFormat="false" ht="14.1" hidden="false" customHeight="true" outlineLevel="0" collapsed="false">
      <c r="A76" s="80"/>
      <c r="B76" s="34"/>
      <c r="C76" s="35" t="s">
        <v>1</v>
      </c>
      <c r="D76" s="25" t="n">
        <v>40</v>
      </c>
      <c r="E76" s="26" t="n">
        <v>45</v>
      </c>
      <c r="F76" s="26" t="n">
        <v>51</v>
      </c>
      <c r="G76" s="26" t="n">
        <v>51</v>
      </c>
      <c r="H76" s="26" t="n">
        <v>142</v>
      </c>
      <c r="I76" s="26" t="n">
        <v>322</v>
      </c>
      <c r="J76" s="26" t="n">
        <v>227</v>
      </c>
      <c r="K76" s="27" t="n">
        <v>878</v>
      </c>
      <c r="L76" s="37" t="n">
        <f aca="false">+D76/D$76*100</f>
        <v>100</v>
      </c>
      <c r="M76" s="37" t="n">
        <f aca="false">+E76/E$76*100</f>
        <v>100</v>
      </c>
      <c r="N76" s="37" t="n">
        <f aca="false">+F76/F$76*100</f>
        <v>100</v>
      </c>
      <c r="O76" s="37" t="n">
        <f aca="false">+G76/G$76*100</f>
        <v>100</v>
      </c>
      <c r="P76" s="37" t="n">
        <f aca="false">+H76/H$76*100</f>
        <v>100</v>
      </c>
      <c r="Q76" s="37" t="n">
        <f aca="false">+I76/I$76*100</f>
        <v>100</v>
      </c>
      <c r="R76" s="37" t="n">
        <f aca="false">+J76/J$76*100</f>
        <v>100</v>
      </c>
      <c r="S76" s="37" t="n">
        <f aca="false">+K76/K$76*100</f>
        <v>100</v>
      </c>
    </row>
    <row r="77" customFormat="false" ht="14.1" hidden="false" customHeight="true" outlineLevel="0" collapsed="false">
      <c r="A77" s="80"/>
      <c r="B77" s="17" t="s">
        <v>31</v>
      </c>
      <c r="C77" s="18" t="s">
        <v>14</v>
      </c>
      <c r="D77" s="19" t="n">
        <v>114</v>
      </c>
      <c r="E77" s="20" t="n">
        <v>110</v>
      </c>
      <c r="F77" s="20" t="n">
        <v>81</v>
      </c>
      <c r="G77" s="20" t="n">
        <v>107</v>
      </c>
      <c r="H77" s="20" t="n">
        <v>190</v>
      </c>
      <c r="I77" s="20" t="n">
        <v>487</v>
      </c>
      <c r="J77" s="20" t="n">
        <v>413</v>
      </c>
      <c r="K77" s="21" t="n">
        <v>1502</v>
      </c>
      <c r="L77" s="28" t="n">
        <f aca="false">+D77/D$81*100</f>
        <v>83.2116788321168</v>
      </c>
      <c r="M77" s="29" t="n">
        <f aca="false">+E77/E$81*100</f>
        <v>77.4647887323944</v>
      </c>
      <c r="N77" s="29" t="n">
        <f aca="false">+F77/F$81*100</f>
        <v>60.4477611940298</v>
      </c>
      <c r="O77" s="29" t="n">
        <f aca="false">+G77/G$81*100</f>
        <v>56.6137566137566</v>
      </c>
      <c r="P77" s="29" t="n">
        <f aca="false">+H77/H$81*100</f>
        <v>48.7179487179487</v>
      </c>
      <c r="Q77" s="29" t="n">
        <f aca="false">+I77/I$81*100</f>
        <v>49.1919191919192</v>
      </c>
      <c r="R77" s="29" t="n">
        <f aca="false">+J77/J$81*100</f>
        <v>48.5311398354877</v>
      </c>
      <c r="S77" s="29" t="n">
        <f aca="false">+K77/K$81*100</f>
        <v>53.0180021178962</v>
      </c>
    </row>
    <row r="78" customFormat="false" ht="14.1" hidden="false" customHeight="true" outlineLevel="0" collapsed="false">
      <c r="A78" s="80"/>
      <c r="B78" s="17"/>
      <c r="C78" s="24" t="s">
        <v>15</v>
      </c>
      <c r="D78" s="25" t="n">
        <v>15</v>
      </c>
      <c r="E78" s="26" t="n">
        <v>21</v>
      </c>
      <c r="F78" s="26" t="n">
        <v>30</v>
      </c>
      <c r="G78" s="26" t="n">
        <v>40</v>
      </c>
      <c r="H78" s="26" t="n">
        <v>107</v>
      </c>
      <c r="I78" s="26" t="n">
        <v>246</v>
      </c>
      <c r="J78" s="26" t="n">
        <v>210</v>
      </c>
      <c r="K78" s="27" t="n">
        <v>669</v>
      </c>
      <c r="L78" s="28" t="n">
        <f aca="false">+D78/D$81*100</f>
        <v>10.9489051094891</v>
      </c>
      <c r="M78" s="29" t="n">
        <f aca="false">+E78/E$81*100</f>
        <v>14.7887323943662</v>
      </c>
      <c r="N78" s="29" t="n">
        <f aca="false">+F78/F$81*100</f>
        <v>22.3880597014925</v>
      </c>
      <c r="O78" s="29" t="n">
        <f aca="false">+G78/G$81*100</f>
        <v>21.1640211640212</v>
      </c>
      <c r="P78" s="29" t="n">
        <f aca="false">+H78/H$81*100</f>
        <v>27.4358974358974</v>
      </c>
      <c r="Q78" s="29" t="n">
        <f aca="false">+I78/I$81*100</f>
        <v>24.8484848484848</v>
      </c>
      <c r="R78" s="29" t="n">
        <f aca="false">+J78/J$81*100</f>
        <v>24.6768507638073</v>
      </c>
      <c r="S78" s="29" t="n">
        <f aca="false">+K78/K$81*100</f>
        <v>23.6145428873985</v>
      </c>
    </row>
    <row r="79" customFormat="false" ht="14.1" hidden="false" customHeight="true" outlineLevel="0" collapsed="false">
      <c r="A79" s="80"/>
      <c r="B79" s="17"/>
      <c r="C79" s="24" t="s">
        <v>16</v>
      </c>
      <c r="D79" s="25" t="n">
        <v>6</v>
      </c>
      <c r="E79" s="26" t="n">
        <v>6</v>
      </c>
      <c r="F79" s="26" t="n">
        <v>16</v>
      </c>
      <c r="G79" s="26" t="n">
        <v>25</v>
      </c>
      <c r="H79" s="26" t="n">
        <v>47</v>
      </c>
      <c r="I79" s="26" t="n">
        <v>145</v>
      </c>
      <c r="J79" s="26" t="n">
        <v>127</v>
      </c>
      <c r="K79" s="27" t="n">
        <v>372</v>
      </c>
      <c r="L79" s="28" t="n">
        <f aca="false">+D79/D$81*100</f>
        <v>4.37956204379562</v>
      </c>
      <c r="M79" s="29" t="n">
        <f aca="false">+E79/E$81*100</f>
        <v>4.22535211267606</v>
      </c>
      <c r="N79" s="29" t="n">
        <f aca="false">+F79/F$81*100</f>
        <v>11.9402985074627</v>
      </c>
      <c r="O79" s="29" t="n">
        <f aca="false">+G79/G$81*100</f>
        <v>13.2275132275132</v>
      </c>
      <c r="P79" s="29" t="n">
        <f aca="false">+H79/H$81*100</f>
        <v>12.0512820512821</v>
      </c>
      <c r="Q79" s="29" t="n">
        <f aca="false">+I79/I$81*100</f>
        <v>14.6464646464646</v>
      </c>
      <c r="R79" s="29" t="n">
        <f aca="false">+J79/J$81*100</f>
        <v>14.9236192714454</v>
      </c>
      <c r="S79" s="29" t="n">
        <f aca="false">+K79/K$81*100</f>
        <v>13.1309565831274</v>
      </c>
    </row>
    <row r="80" customFormat="false" ht="14.1" hidden="false" customHeight="true" outlineLevel="0" collapsed="false">
      <c r="A80" s="80"/>
      <c r="B80" s="17"/>
      <c r="C80" s="24" t="s">
        <v>17</v>
      </c>
      <c r="D80" s="25" t="n">
        <v>2</v>
      </c>
      <c r="E80" s="26" t="n">
        <v>5</v>
      </c>
      <c r="F80" s="26" t="n">
        <v>7</v>
      </c>
      <c r="G80" s="26" t="n">
        <v>17</v>
      </c>
      <c r="H80" s="26" t="n">
        <v>46</v>
      </c>
      <c r="I80" s="26" t="n">
        <v>112</v>
      </c>
      <c r="J80" s="26" t="n">
        <v>101</v>
      </c>
      <c r="K80" s="27" t="n">
        <v>290</v>
      </c>
      <c r="L80" s="28" t="n">
        <f aca="false">+D80/D$81*100</f>
        <v>1.45985401459854</v>
      </c>
      <c r="M80" s="29" t="n">
        <f aca="false">+E80/E$81*100</f>
        <v>3.52112676056338</v>
      </c>
      <c r="N80" s="29" t="n">
        <f aca="false">+F80/F$81*100</f>
        <v>5.22388059701493</v>
      </c>
      <c r="O80" s="29" t="n">
        <f aca="false">+G80/G$81*100</f>
        <v>8.99470899470899</v>
      </c>
      <c r="P80" s="29" t="n">
        <f aca="false">+H80/H$81*100</f>
        <v>11.7948717948718</v>
      </c>
      <c r="Q80" s="29" t="n">
        <f aca="false">+I80/I$81*100</f>
        <v>11.3131313131313</v>
      </c>
      <c r="R80" s="29" t="n">
        <f aca="false">+J80/J$81*100</f>
        <v>11.8683901292597</v>
      </c>
      <c r="S80" s="29" t="n">
        <f aca="false">+K80/K$81*100</f>
        <v>10.2364984115778</v>
      </c>
    </row>
    <row r="81" customFormat="false" ht="14.1" hidden="false" customHeight="true" outlineLevel="0" collapsed="false">
      <c r="A81" s="80"/>
      <c r="B81" s="17"/>
      <c r="C81" s="30" t="s">
        <v>1</v>
      </c>
      <c r="D81" s="31" t="n">
        <v>137</v>
      </c>
      <c r="E81" s="32" t="n">
        <v>142</v>
      </c>
      <c r="F81" s="32" t="n">
        <v>134</v>
      </c>
      <c r="G81" s="32" t="n">
        <v>189</v>
      </c>
      <c r="H81" s="32" t="n">
        <v>390</v>
      </c>
      <c r="I81" s="32" t="n">
        <v>990</v>
      </c>
      <c r="J81" s="32" t="n">
        <v>851</v>
      </c>
      <c r="K81" s="33" t="n">
        <v>2833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80"/>
      <c r="B82" s="34" t="s">
        <v>32</v>
      </c>
      <c r="C82" s="24" t="s">
        <v>14</v>
      </c>
      <c r="D82" s="25" t="n">
        <v>159</v>
      </c>
      <c r="E82" s="26" t="n">
        <v>152</v>
      </c>
      <c r="F82" s="26" t="n">
        <v>164</v>
      </c>
      <c r="G82" s="26" t="n">
        <v>168</v>
      </c>
      <c r="H82" s="26" t="n">
        <v>279</v>
      </c>
      <c r="I82" s="26" t="n">
        <v>794</v>
      </c>
      <c r="J82" s="26" t="n">
        <v>726</v>
      </c>
      <c r="K82" s="27" t="n">
        <v>2442</v>
      </c>
      <c r="L82" s="22" t="n">
        <f aca="false">+D82/D$86*100</f>
        <v>80.3030303030303</v>
      </c>
      <c r="M82" s="23" t="n">
        <f aca="false">+E82/E$86*100</f>
        <v>70.6976744186047</v>
      </c>
      <c r="N82" s="23" t="n">
        <f aca="false">+F82/F$86*100</f>
        <v>72.5663716814159</v>
      </c>
      <c r="O82" s="23" t="n">
        <f aca="false">+G82/G$86*100</f>
        <v>65.625</v>
      </c>
      <c r="P82" s="23" t="n">
        <f aca="false">+H82/H$86*100</f>
        <v>48.9473684210526</v>
      </c>
      <c r="Q82" s="23" t="n">
        <f aca="false">+I82/I$86*100</f>
        <v>48.6221677893448</v>
      </c>
      <c r="R82" s="23" t="n">
        <f aca="false">+J82/J$86*100</f>
        <v>46.9598965071151</v>
      </c>
      <c r="S82" s="23" t="n">
        <f aca="false">+K82/K$86*100</f>
        <v>52.5839793281654</v>
      </c>
    </row>
    <row r="83" customFormat="false" ht="14.1" hidden="false" customHeight="true" outlineLevel="0" collapsed="false">
      <c r="A83" s="80"/>
      <c r="B83" s="34"/>
      <c r="C83" s="24" t="s">
        <v>15</v>
      </c>
      <c r="D83" s="25" t="n">
        <v>32</v>
      </c>
      <c r="E83" s="26" t="n">
        <v>42</v>
      </c>
      <c r="F83" s="26" t="n">
        <v>35</v>
      </c>
      <c r="G83" s="26" t="n">
        <v>40</v>
      </c>
      <c r="H83" s="26" t="n">
        <v>149</v>
      </c>
      <c r="I83" s="26" t="n">
        <v>395</v>
      </c>
      <c r="J83" s="26" t="n">
        <v>385</v>
      </c>
      <c r="K83" s="27" t="n">
        <v>1078</v>
      </c>
      <c r="L83" s="28" t="n">
        <f aca="false">+D83/D$86*100</f>
        <v>16.1616161616162</v>
      </c>
      <c r="M83" s="29" t="n">
        <f aca="false">+E83/E$86*100</f>
        <v>19.5348837209302</v>
      </c>
      <c r="N83" s="29" t="n">
        <f aca="false">+F83/F$86*100</f>
        <v>15.4867256637168</v>
      </c>
      <c r="O83" s="29" t="n">
        <f aca="false">+G83/G$86*100</f>
        <v>15.625</v>
      </c>
      <c r="P83" s="29" t="n">
        <f aca="false">+H83/H$86*100</f>
        <v>26.140350877193</v>
      </c>
      <c r="Q83" s="29" t="n">
        <f aca="false">+I83/I$86*100</f>
        <v>24.1886099203919</v>
      </c>
      <c r="R83" s="29" t="n">
        <f aca="false">+J83/J$86*100</f>
        <v>24.9029754204398</v>
      </c>
      <c r="S83" s="29" t="n">
        <f aca="false">+K83/K$86*100</f>
        <v>23.2127476313523</v>
      </c>
    </row>
    <row r="84" customFormat="false" ht="14.1" hidden="false" customHeight="true" outlineLevel="0" collapsed="false">
      <c r="A84" s="80"/>
      <c r="B84" s="34"/>
      <c r="C84" s="24" t="s">
        <v>16</v>
      </c>
      <c r="D84" s="25" t="n">
        <v>6</v>
      </c>
      <c r="E84" s="26" t="n">
        <v>13</v>
      </c>
      <c r="F84" s="26" t="n">
        <v>17</v>
      </c>
      <c r="G84" s="26" t="n">
        <v>31</v>
      </c>
      <c r="H84" s="26" t="n">
        <v>82</v>
      </c>
      <c r="I84" s="26" t="n">
        <v>249</v>
      </c>
      <c r="J84" s="26" t="n">
        <v>222</v>
      </c>
      <c r="K84" s="27" t="n">
        <v>620</v>
      </c>
      <c r="L84" s="28" t="n">
        <f aca="false">+D84/D$86*100</f>
        <v>3.03030303030303</v>
      </c>
      <c r="M84" s="29" t="n">
        <f aca="false">+E84/E$86*100</f>
        <v>6.04651162790698</v>
      </c>
      <c r="N84" s="29" t="n">
        <f aca="false">+F84/F$86*100</f>
        <v>7.52212389380531</v>
      </c>
      <c r="O84" s="29" t="n">
        <f aca="false">+G84/G$86*100</f>
        <v>12.109375</v>
      </c>
      <c r="P84" s="29" t="n">
        <f aca="false">+H84/H$86*100</f>
        <v>14.3859649122807</v>
      </c>
      <c r="Q84" s="29" t="n">
        <f aca="false">+I84/I$86*100</f>
        <v>15.2480097979179</v>
      </c>
      <c r="R84" s="29" t="n">
        <f aca="false">+J84/J$86*100</f>
        <v>14.359637774903</v>
      </c>
      <c r="S84" s="29" t="n">
        <f aca="false">+K84/K$86*100</f>
        <v>13.3505598621878</v>
      </c>
    </row>
    <row r="85" customFormat="false" ht="14.1" hidden="false" customHeight="true" outlineLevel="0" collapsed="false">
      <c r="A85" s="80"/>
      <c r="B85" s="34"/>
      <c r="C85" s="24" t="s">
        <v>17</v>
      </c>
      <c r="D85" s="25" t="n">
        <v>1</v>
      </c>
      <c r="E85" s="26" t="n">
        <v>8</v>
      </c>
      <c r="F85" s="26" t="n">
        <v>10</v>
      </c>
      <c r="G85" s="26" t="n">
        <v>17</v>
      </c>
      <c r="H85" s="26" t="n">
        <v>60</v>
      </c>
      <c r="I85" s="26" t="n">
        <v>195</v>
      </c>
      <c r="J85" s="26" t="n">
        <v>213</v>
      </c>
      <c r="K85" s="27" t="n">
        <v>504</v>
      </c>
      <c r="L85" s="28" t="n">
        <f aca="false">+D85/D$86*100</f>
        <v>0.505050505050505</v>
      </c>
      <c r="M85" s="29" t="n">
        <f aca="false">+E85/E$86*100</f>
        <v>3.72093023255814</v>
      </c>
      <c r="N85" s="29" t="n">
        <f aca="false">+F85/F$86*100</f>
        <v>4.42477876106195</v>
      </c>
      <c r="O85" s="29" t="n">
        <f aca="false">+G85/G$86*100</f>
        <v>6.640625</v>
      </c>
      <c r="P85" s="29" t="n">
        <f aca="false">+H85/H$86*100</f>
        <v>10.5263157894737</v>
      </c>
      <c r="Q85" s="29" t="n">
        <f aca="false">+I85/I$86*100</f>
        <v>11.9412124923454</v>
      </c>
      <c r="R85" s="29" t="n">
        <f aca="false">+J85/J$86*100</f>
        <v>13.777490297542</v>
      </c>
      <c r="S85" s="29" t="n">
        <f aca="false">+K85/K$86*100</f>
        <v>10.8527131782946</v>
      </c>
    </row>
    <row r="86" customFormat="false" ht="14.1" hidden="false" customHeight="true" outlineLevel="0" collapsed="false">
      <c r="A86" s="80"/>
      <c r="B86" s="34"/>
      <c r="C86" s="35" t="s">
        <v>1</v>
      </c>
      <c r="D86" s="25" t="n">
        <v>198</v>
      </c>
      <c r="E86" s="26" t="n">
        <v>215</v>
      </c>
      <c r="F86" s="26" t="n">
        <v>226</v>
      </c>
      <c r="G86" s="26" t="n">
        <v>256</v>
      </c>
      <c r="H86" s="26" t="n">
        <v>570</v>
      </c>
      <c r="I86" s="26" t="n">
        <v>1633</v>
      </c>
      <c r="J86" s="26" t="n">
        <v>1546</v>
      </c>
      <c r="K86" s="27" t="n">
        <v>4644</v>
      </c>
      <c r="L86" s="36" t="n">
        <f aca="false">+D86/D$86*100</f>
        <v>100</v>
      </c>
      <c r="M86" s="37" t="n">
        <f aca="false">+E86/E$86*100</f>
        <v>100</v>
      </c>
      <c r="N86" s="37" t="n">
        <f aca="false">+F86/F$86*100</f>
        <v>100</v>
      </c>
      <c r="O86" s="37" t="n">
        <f aca="false">+G86/G$86*100</f>
        <v>100</v>
      </c>
      <c r="P86" s="37" t="n">
        <f aca="false">+H86/H$86*100</f>
        <v>100</v>
      </c>
      <c r="Q86" s="37" t="n">
        <f aca="false">+I86/I$86*100</f>
        <v>100</v>
      </c>
      <c r="R86" s="37" t="n">
        <f aca="false">+J86/J$86*100</f>
        <v>100</v>
      </c>
      <c r="S86" s="37" t="n">
        <f aca="false">+K86/K$86*100</f>
        <v>100</v>
      </c>
    </row>
    <row r="87" customFormat="false" ht="14.1" hidden="false" customHeight="true" outlineLevel="0" collapsed="false">
      <c r="A87" s="80"/>
      <c r="B87" s="38" t="s">
        <v>1</v>
      </c>
      <c r="C87" s="18" t="s">
        <v>14</v>
      </c>
      <c r="D87" s="19" t="n">
        <v>3554</v>
      </c>
      <c r="E87" s="20" t="n">
        <v>3885</v>
      </c>
      <c r="F87" s="20" t="n">
        <v>3369</v>
      </c>
      <c r="G87" s="20" t="n">
        <v>3058</v>
      </c>
      <c r="H87" s="20" t="n">
        <v>5270</v>
      </c>
      <c r="I87" s="20" t="n">
        <v>17616</v>
      </c>
      <c r="J87" s="20" t="n">
        <v>22352</v>
      </c>
      <c r="K87" s="21" t="n">
        <v>59104</v>
      </c>
      <c r="L87" s="28" t="n">
        <f aca="false">+D87/D$91*100</f>
        <v>81.795166858458</v>
      </c>
      <c r="M87" s="29" t="n">
        <f aca="false">+E87/E$91*100</f>
        <v>76.7028627838105</v>
      </c>
      <c r="N87" s="29" t="n">
        <f aca="false">+F87/F$91*100</f>
        <v>70.5549738219895</v>
      </c>
      <c r="O87" s="29" t="n">
        <f aca="false">+G87/G$91*100</f>
        <v>63.4571487860552</v>
      </c>
      <c r="P87" s="29" t="n">
        <f aca="false">+H87/H$91*100</f>
        <v>57.7344434706398</v>
      </c>
      <c r="Q87" s="29" t="n">
        <f aca="false">+I87/I$91*100</f>
        <v>54.4089940389783</v>
      </c>
      <c r="R87" s="29" t="n">
        <f aca="false">+J87/J$91*100</f>
        <v>54.6209862665559</v>
      </c>
      <c r="S87" s="29" t="n">
        <f aca="false">+K87/K$91*100</f>
        <v>58.270154094902</v>
      </c>
    </row>
    <row r="88" customFormat="false" ht="14.1" hidden="false" customHeight="true" outlineLevel="0" collapsed="false">
      <c r="A88" s="80"/>
      <c r="B88" s="38"/>
      <c r="C88" s="24" t="s">
        <v>15</v>
      </c>
      <c r="D88" s="25" t="n">
        <v>497</v>
      </c>
      <c r="E88" s="26" t="n">
        <v>681</v>
      </c>
      <c r="F88" s="26" t="n">
        <v>757</v>
      </c>
      <c r="G88" s="26" t="n">
        <v>874</v>
      </c>
      <c r="H88" s="26" t="n">
        <v>1864</v>
      </c>
      <c r="I88" s="26" t="n">
        <v>6926</v>
      </c>
      <c r="J88" s="26" t="n">
        <v>8510</v>
      </c>
      <c r="K88" s="27" t="n">
        <v>20109</v>
      </c>
      <c r="L88" s="28" t="n">
        <f aca="false">+D88/D$91*100</f>
        <v>11.4384349827388</v>
      </c>
      <c r="M88" s="29" t="n">
        <f aca="false">+E88/E$91*100</f>
        <v>13.4452122408687</v>
      </c>
      <c r="N88" s="29" t="n">
        <f aca="false">+F88/F$91*100</f>
        <v>15.8534031413613</v>
      </c>
      <c r="O88" s="29" t="n">
        <f aca="false">+G88/G$91*100</f>
        <v>18.1365428512139</v>
      </c>
      <c r="P88" s="29" t="n">
        <f aca="false">+H88/H$91*100</f>
        <v>20.4206836108677</v>
      </c>
      <c r="Q88" s="29" t="n">
        <f aca="false">+I88/I$91*100</f>
        <v>21.3917286962968</v>
      </c>
      <c r="R88" s="29" t="n">
        <f aca="false">+J88/J$91*100</f>
        <v>20.7956600361664</v>
      </c>
      <c r="S88" s="29" t="n">
        <f aca="false">+K88/K$91*100</f>
        <v>19.8252999576067</v>
      </c>
    </row>
    <row r="89" customFormat="false" ht="14.1" hidden="false" customHeight="true" outlineLevel="0" collapsed="false">
      <c r="A89" s="80"/>
      <c r="B89" s="38"/>
      <c r="C89" s="24" t="s">
        <v>16</v>
      </c>
      <c r="D89" s="25" t="n">
        <v>184</v>
      </c>
      <c r="E89" s="26" t="n">
        <v>283</v>
      </c>
      <c r="F89" s="26" t="n">
        <v>371</v>
      </c>
      <c r="G89" s="26" t="n">
        <v>492</v>
      </c>
      <c r="H89" s="26" t="n">
        <v>1104</v>
      </c>
      <c r="I89" s="26" t="n">
        <v>4323</v>
      </c>
      <c r="J89" s="26" t="n">
        <v>5660</v>
      </c>
      <c r="K89" s="27" t="n">
        <v>12417</v>
      </c>
      <c r="L89" s="28" t="n">
        <f aca="false">+D89/D$91*100</f>
        <v>4.23475258918297</v>
      </c>
      <c r="M89" s="29" t="n">
        <f aca="false">+E89/E$91*100</f>
        <v>5.58736426456071</v>
      </c>
      <c r="N89" s="29" t="n">
        <f aca="false">+F89/F$91*100</f>
        <v>7.7696335078534</v>
      </c>
      <c r="O89" s="29" t="n">
        <f aca="false">+G89/G$91*100</f>
        <v>10.2095870512554</v>
      </c>
      <c r="P89" s="29" t="n">
        <f aca="false">+H89/H$91*100</f>
        <v>12.0946538124452</v>
      </c>
      <c r="Q89" s="29" t="n">
        <f aca="false">+I89/I$91*100</f>
        <v>13.3520709145381</v>
      </c>
      <c r="R89" s="29" t="n">
        <f aca="false">+J89/J$91*100</f>
        <v>13.8311910463809</v>
      </c>
      <c r="S89" s="29" t="n">
        <f aca="false">+K89/K$91*100</f>
        <v>12.2418195620668</v>
      </c>
    </row>
    <row r="90" customFormat="false" ht="14.1" hidden="false" customHeight="true" outlineLevel="0" collapsed="false">
      <c r="A90" s="80"/>
      <c r="B90" s="38"/>
      <c r="C90" s="24" t="s">
        <v>17</v>
      </c>
      <c r="D90" s="25" t="n">
        <v>110</v>
      </c>
      <c r="E90" s="26" t="n">
        <v>216</v>
      </c>
      <c r="F90" s="26" t="n">
        <v>278</v>
      </c>
      <c r="G90" s="26" t="n">
        <v>395</v>
      </c>
      <c r="H90" s="26" t="n">
        <v>890</v>
      </c>
      <c r="I90" s="26" t="n">
        <v>3512</v>
      </c>
      <c r="J90" s="26" t="n">
        <v>4400</v>
      </c>
      <c r="K90" s="27" t="n">
        <v>9801</v>
      </c>
      <c r="L90" s="28" t="n">
        <f aca="false">+D90/D$91*100</f>
        <v>2.53164556962025</v>
      </c>
      <c r="M90" s="29" t="n">
        <f aca="false">+E90/E$91*100</f>
        <v>4.26456071076012</v>
      </c>
      <c r="N90" s="29" t="n">
        <f aca="false">+F90/F$91*100</f>
        <v>5.82198952879581</v>
      </c>
      <c r="O90" s="29" t="n">
        <f aca="false">+G90/G$91*100</f>
        <v>8.19672131147541</v>
      </c>
      <c r="P90" s="29" t="n">
        <f aca="false">+H90/H$91*100</f>
        <v>9.75021910604733</v>
      </c>
      <c r="Q90" s="29" t="n">
        <f aca="false">+I90/I$91*100</f>
        <v>10.8472063501869</v>
      </c>
      <c r="R90" s="29" t="n">
        <f aca="false">+J90/J$91*100</f>
        <v>10.7521626508968</v>
      </c>
      <c r="S90" s="29" t="n">
        <f aca="false">+K90/K$91*100</f>
        <v>9.66272638542458</v>
      </c>
    </row>
    <row r="91" customFormat="false" ht="14.1" hidden="false" customHeight="true" outlineLevel="0" collapsed="false">
      <c r="A91" s="80"/>
      <c r="B91" s="38"/>
      <c r="C91" s="39" t="s">
        <v>1</v>
      </c>
      <c r="D91" s="40" t="n">
        <v>4345</v>
      </c>
      <c r="E91" s="41" t="n">
        <v>5065</v>
      </c>
      <c r="F91" s="41" t="n">
        <v>4775</v>
      </c>
      <c r="G91" s="41" t="n">
        <v>4819</v>
      </c>
      <c r="H91" s="41" t="n">
        <v>9128</v>
      </c>
      <c r="I91" s="41" t="n">
        <v>32377</v>
      </c>
      <c r="J91" s="41" t="n">
        <v>40922</v>
      </c>
      <c r="K91" s="42" t="n">
        <v>101431</v>
      </c>
      <c r="L91" s="43" t="n">
        <f aca="false">+D91/D$91*100</f>
        <v>100</v>
      </c>
      <c r="M91" s="44" t="n">
        <f aca="false">+E91/E$91*100</f>
        <v>100</v>
      </c>
      <c r="N91" s="44" t="n">
        <f aca="false">+F91/F$91*100</f>
        <v>100</v>
      </c>
      <c r="O91" s="44" t="n">
        <f aca="false">+G91/G$91*100</f>
        <v>100</v>
      </c>
      <c r="P91" s="44" t="n">
        <f aca="false">+H91/H$91*100</f>
        <v>100</v>
      </c>
      <c r="Q91" s="44" t="n">
        <f aca="false">+I91/I$91*100</f>
        <v>100</v>
      </c>
      <c r="R91" s="44" t="n">
        <f aca="false">+J91/J$91*100</f>
        <v>100</v>
      </c>
      <c r="S91" s="44" t="n">
        <f aca="false">+K91/K$91*100</f>
        <v>100</v>
      </c>
    </row>
    <row r="92" customFormat="false" ht="14.1" hidden="false" customHeight="true" outlineLevel="0" collapsed="false">
      <c r="A92" s="45" t="s">
        <v>33</v>
      </c>
      <c r="B92" s="34" t="s">
        <v>13</v>
      </c>
      <c r="C92" s="24" t="s">
        <v>14</v>
      </c>
      <c r="D92" s="25" t="n">
        <v>556</v>
      </c>
      <c r="E92" s="26" t="n">
        <v>677</v>
      </c>
      <c r="F92" s="26" t="n">
        <v>516</v>
      </c>
      <c r="G92" s="26" t="n">
        <v>499</v>
      </c>
      <c r="H92" s="26" t="n">
        <v>822</v>
      </c>
      <c r="I92" s="26" t="n">
        <v>2908</v>
      </c>
      <c r="J92" s="26" t="n">
        <v>3821</v>
      </c>
      <c r="K92" s="27" t="n">
        <v>9799</v>
      </c>
      <c r="L92" s="28" t="n">
        <f aca="false">+D92/D$96*100</f>
        <v>78.5310734463277</v>
      </c>
      <c r="M92" s="29" t="n">
        <f aca="false">+E92/E$96*100</f>
        <v>74.2324561403509</v>
      </c>
      <c r="N92" s="29" t="n">
        <f aca="false">+F92/F$96*100</f>
        <v>64.7427854454203</v>
      </c>
      <c r="O92" s="29" t="n">
        <f aca="false">+G92/G$96*100</f>
        <v>63.0847029077118</v>
      </c>
      <c r="P92" s="29" t="n">
        <f aca="false">+H92/H$96*100</f>
        <v>56.9252077562327</v>
      </c>
      <c r="Q92" s="29" t="n">
        <f aca="false">+I92/I$96*100</f>
        <v>52.0960229308492</v>
      </c>
      <c r="R92" s="29" t="n">
        <f aca="false">+J92/J$96*100</f>
        <v>50.8382118147951</v>
      </c>
      <c r="S92" s="29" t="n">
        <f aca="false">+K92/K$96*100</f>
        <v>55.2056338028169</v>
      </c>
    </row>
    <row r="93" customFormat="false" ht="14.1" hidden="false" customHeight="true" outlineLevel="0" collapsed="false">
      <c r="A93" s="45"/>
      <c r="B93" s="34"/>
      <c r="C93" s="24" t="s">
        <v>15</v>
      </c>
      <c r="D93" s="25" t="n">
        <v>92</v>
      </c>
      <c r="E93" s="26" t="n">
        <v>151</v>
      </c>
      <c r="F93" s="26" t="n">
        <v>153</v>
      </c>
      <c r="G93" s="26" t="n">
        <v>131</v>
      </c>
      <c r="H93" s="26" t="n">
        <v>285</v>
      </c>
      <c r="I93" s="26" t="n">
        <v>1249</v>
      </c>
      <c r="J93" s="26" t="n">
        <v>1641</v>
      </c>
      <c r="K93" s="27" t="n">
        <v>3702</v>
      </c>
      <c r="L93" s="28" t="n">
        <f aca="false">+D93/D$96*100</f>
        <v>12.9943502824859</v>
      </c>
      <c r="M93" s="29" t="n">
        <f aca="false">+E93/E$96*100</f>
        <v>16.5570175438596</v>
      </c>
      <c r="N93" s="29" t="n">
        <f aca="false">+F93/F$96*100</f>
        <v>19.1969887076537</v>
      </c>
      <c r="O93" s="29" t="n">
        <f aca="false">+G93/G$96*100</f>
        <v>16.5613147914033</v>
      </c>
      <c r="P93" s="29" t="n">
        <f aca="false">+H93/H$96*100</f>
        <v>19.7368421052632</v>
      </c>
      <c r="Q93" s="29" t="n">
        <f aca="false">+I93/I$96*100</f>
        <v>22.3754926549624</v>
      </c>
      <c r="R93" s="29" t="n">
        <f aca="false">+J93/J$96*100</f>
        <v>21.8334220329963</v>
      </c>
      <c r="S93" s="29" t="n">
        <f aca="false">+K93/K$96*100</f>
        <v>20.856338028169</v>
      </c>
    </row>
    <row r="94" customFormat="false" ht="14.1" hidden="false" customHeight="true" outlineLevel="0" collapsed="false">
      <c r="A94" s="45"/>
      <c r="B94" s="34"/>
      <c r="C94" s="24" t="s">
        <v>16</v>
      </c>
      <c r="D94" s="25" t="n">
        <v>39</v>
      </c>
      <c r="E94" s="26" t="n">
        <v>55</v>
      </c>
      <c r="F94" s="26" t="n">
        <v>73</v>
      </c>
      <c r="G94" s="26" t="n">
        <v>81</v>
      </c>
      <c r="H94" s="26" t="n">
        <v>172</v>
      </c>
      <c r="I94" s="26" t="n">
        <v>760</v>
      </c>
      <c r="J94" s="26" t="n">
        <v>1135</v>
      </c>
      <c r="K94" s="27" t="n">
        <v>2315</v>
      </c>
      <c r="L94" s="28" t="n">
        <f aca="false">+D94/D$96*100</f>
        <v>5.50847457627119</v>
      </c>
      <c r="M94" s="29" t="n">
        <f aca="false">+E94/E$96*100</f>
        <v>6.03070175438597</v>
      </c>
      <c r="N94" s="29" t="n">
        <f aca="false">+F94/F$96*100</f>
        <v>9.15934755332497</v>
      </c>
      <c r="O94" s="29" t="n">
        <f aca="false">+G94/G$96*100</f>
        <v>10.2402022756005</v>
      </c>
      <c r="P94" s="29" t="n">
        <f aca="false">+H94/H$96*100</f>
        <v>11.9113573407202</v>
      </c>
      <c r="Q94" s="29" t="n">
        <f aca="false">+I94/I$96*100</f>
        <v>13.6151916875672</v>
      </c>
      <c r="R94" s="29" t="n">
        <f aca="false">+J94/J$96*100</f>
        <v>15.1011176157531</v>
      </c>
      <c r="S94" s="29" t="n">
        <f aca="false">+K94/K$96*100</f>
        <v>13.0422535211268</v>
      </c>
    </row>
    <row r="95" customFormat="false" ht="14.1" hidden="false" customHeight="true" outlineLevel="0" collapsed="false">
      <c r="A95" s="45"/>
      <c r="B95" s="34"/>
      <c r="C95" s="24" t="s">
        <v>17</v>
      </c>
      <c r="D95" s="25" t="n">
        <v>21</v>
      </c>
      <c r="E95" s="26" t="n">
        <v>29</v>
      </c>
      <c r="F95" s="26" t="n">
        <v>55</v>
      </c>
      <c r="G95" s="26" t="n">
        <v>80</v>
      </c>
      <c r="H95" s="26" t="n">
        <v>165</v>
      </c>
      <c r="I95" s="26" t="n">
        <v>665</v>
      </c>
      <c r="J95" s="26" t="n">
        <v>919</v>
      </c>
      <c r="K95" s="27" t="n">
        <v>1934</v>
      </c>
      <c r="L95" s="28" t="n">
        <f aca="false">+D95/D$96*100</f>
        <v>2.96610169491525</v>
      </c>
      <c r="M95" s="29" t="n">
        <f aca="false">+E95/E$96*100</f>
        <v>3.17982456140351</v>
      </c>
      <c r="N95" s="29" t="n">
        <f aca="false">+F95/F$96*100</f>
        <v>6.900878293601</v>
      </c>
      <c r="O95" s="29" t="n">
        <f aca="false">+G95/G$96*100</f>
        <v>10.1137800252845</v>
      </c>
      <c r="P95" s="29" t="n">
        <f aca="false">+H95/H$96*100</f>
        <v>11.4265927977839</v>
      </c>
      <c r="Q95" s="29" t="n">
        <f aca="false">+I95/I$96*100</f>
        <v>11.9132927266213</v>
      </c>
      <c r="R95" s="29" t="n">
        <f aca="false">+J95/J$96*100</f>
        <v>12.2272485364556</v>
      </c>
      <c r="S95" s="29" t="n">
        <f aca="false">+K95/K$96*100</f>
        <v>10.8957746478873</v>
      </c>
    </row>
    <row r="96" customFormat="false" ht="14.1" hidden="false" customHeight="true" outlineLevel="0" collapsed="false">
      <c r="A96" s="45"/>
      <c r="B96" s="34"/>
      <c r="C96" s="35" t="s">
        <v>1</v>
      </c>
      <c r="D96" s="25" t="n">
        <v>708</v>
      </c>
      <c r="E96" s="26" t="n">
        <v>912</v>
      </c>
      <c r="F96" s="26" t="n">
        <v>797</v>
      </c>
      <c r="G96" s="26" t="n">
        <v>791</v>
      </c>
      <c r="H96" s="26" t="n">
        <v>1444</v>
      </c>
      <c r="I96" s="26" t="n">
        <v>5582</v>
      </c>
      <c r="J96" s="26" t="n">
        <v>7516</v>
      </c>
      <c r="K96" s="27" t="n">
        <v>17750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5"/>
      <c r="B97" s="46" t="s">
        <v>18</v>
      </c>
      <c r="C97" s="47" t="s">
        <v>14</v>
      </c>
      <c r="D97" s="48" t="n">
        <v>595</v>
      </c>
      <c r="E97" s="49" t="n">
        <v>595</v>
      </c>
      <c r="F97" s="49" t="n">
        <v>600</v>
      </c>
      <c r="G97" s="49" t="n">
        <v>470</v>
      </c>
      <c r="H97" s="49" t="n">
        <v>743</v>
      </c>
      <c r="I97" s="49" t="n">
        <v>2533</v>
      </c>
      <c r="J97" s="49" t="n">
        <v>3556</v>
      </c>
      <c r="K97" s="50" t="n">
        <v>9092</v>
      </c>
      <c r="L97" s="51" t="n">
        <f aca="false">+D97/D$101*100</f>
        <v>81.5068493150685</v>
      </c>
      <c r="M97" s="52" t="n">
        <f aca="false">+E97/E$101*100</f>
        <v>75.3164556962025</v>
      </c>
      <c r="N97" s="52" t="n">
        <f aca="false">+F97/F$101*100</f>
        <v>73.0816077953715</v>
      </c>
      <c r="O97" s="52" t="n">
        <f aca="false">+G97/G$101*100</f>
        <v>65.4596100278552</v>
      </c>
      <c r="P97" s="52" t="n">
        <f aca="false">+H97/H$101*100</f>
        <v>63.6130136986301</v>
      </c>
      <c r="Q97" s="52" t="n">
        <f aca="false">+I97/I$101*100</f>
        <v>59.044289044289</v>
      </c>
      <c r="R97" s="52" t="n">
        <f aca="false">+J97/J$101*100</f>
        <v>57.8776041666667</v>
      </c>
      <c r="S97" s="52" t="n">
        <f aca="false">+K97/K$101*100</f>
        <v>62.0148693813519</v>
      </c>
    </row>
    <row r="98" customFormat="false" ht="14.1" hidden="false" customHeight="true" outlineLevel="0" collapsed="false">
      <c r="A98" s="45"/>
      <c r="B98" s="46"/>
      <c r="C98" s="24" t="s">
        <v>15</v>
      </c>
      <c r="D98" s="25" t="n">
        <v>74</v>
      </c>
      <c r="E98" s="26" t="n">
        <v>108</v>
      </c>
      <c r="F98" s="26" t="n">
        <v>119</v>
      </c>
      <c r="G98" s="26" t="n">
        <v>129</v>
      </c>
      <c r="H98" s="26" t="n">
        <v>180</v>
      </c>
      <c r="I98" s="26" t="n">
        <v>760</v>
      </c>
      <c r="J98" s="26" t="n">
        <v>1138</v>
      </c>
      <c r="K98" s="27" t="n">
        <v>2508</v>
      </c>
      <c r="L98" s="28" t="n">
        <f aca="false">+D98/D$101*100</f>
        <v>10.1369863013699</v>
      </c>
      <c r="M98" s="29" t="n">
        <f aca="false">+E98/E$101*100</f>
        <v>13.6708860759494</v>
      </c>
      <c r="N98" s="29" t="n">
        <f aca="false">+F98/F$101*100</f>
        <v>14.4945188794153</v>
      </c>
      <c r="O98" s="29" t="n">
        <f aca="false">+G98/G$101*100</f>
        <v>17.966573816156</v>
      </c>
      <c r="P98" s="29" t="n">
        <f aca="false">+H98/H$101*100</f>
        <v>15.4109589041096</v>
      </c>
      <c r="Q98" s="29" t="n">
        <f aca="false">+I98/I$101*100</f>
        <v>17.7156177156177</v>
      </c>
      <c r="R98" s="29" t="n">
        <f aca="false">+J98/J$101*100</f>
        <v>18.5221354166667</v>
      </c>
      <c r="S98" s="29" t="n">
        <f aca="false">+K98/K$101*100</f>
        <v>17.1066093718027</v>
      </c>
    </row>
    <row r="99" customFormat="false" ht="14.1" hidden="false" customHeight="true" outlineLevel="0" collapsed="false">
      <c r="A99" s="45"/>
      <c r="B99" s="46"/>
      <c r="C99" s="24" t="s">
        <v>16</v>
      </c>
      <c r="D99" s="25" t="n">
        <v>39</v>
      </c>
      <c r="E99" s="26" t="n">
        <v>50</v>
      </c>
      <c r="F99" s="26" t="n">
        <v>51</v>
      </c>
      <c r="G99" s="26" t="n">
        <v>54</v>
      </c>
      <c r="H99" s="26" t="n">
        <v>131</v>
      </c>
      <c r="I99" s="26" t="n">
        <v>524</v>
      </c>
      <c r="J99" s="26" t="n">
        <v>820</v>
      </c>
      <c r="K99" s="27" t="n">
        <v>1669</v>
      </c>
      <c r="L99" s="28" t="n">
        <f aca="false">+D99/D$101*100</f>
        <v>5.34246575342466</v>
      </c>
      <c r="M99" s="29" t="n">
        <f aca="false">+E99/E$101*100</f>
        <v>6.32911392405063</v>
      </c>
      <c r="N99" s="29" t="n">
        <f aca="false">+F99/F$101*100</f>
        <v>6.21193666260658</v>
      </c>
      <c r="O99" s="29" t="n">
        <f aca="false">+G99/G$101*100</f>
        <v>7.52089136490251</v>
      </c>
      <c r="P99" s="29" t="n">
        <f aca="false">+H99/H$101*100</f>
        <v>11.2157534246575</v>
      </c>
      <c r="Q99" s="29" t="n">
        <f aca="false">+I99/I$101*100</f>
        <v>12.2144522144522</v>
      </c>
      <c r="R99" s="29" t="n">
        <f aca="false">+J99/J$101*100</f>
        <v>13.3463541666667</v>
      </c>
      <c r="S99" s="29" t="n">
        <f aca="false">+K99/K$101*100</f>
        <v>11.3839437964668</v>
      </c>
    </row>
    <row r="100" customFormat="false" ht="14.1" hidden="false" customHeight="true" outlineLevel="0" collapsed="false">
      <c r="A100" s="45"/>
      <c r="B100" s="46"/>
      <c r="C100" s="24" t="s">
        <v>17</v>
      </c>
      <c r="D100" s="25" t="n">
        <v>22</v>
      </c>
      <c r="E100" s="26" t="n">
        <v>37</v>
      </c>
      <c r="F100" s="26" t="n">
        <v>51</v>
      </c>
      <c r="G100" s="26" t="n">
        <v>65</v>
      </c>
      <c r="H100" s="26" t="n">
        <v>114</v>
      </c>
      <c r="I100" s="26" t="n">
        <v>473</v>
      </c>
      <c r="J100" s="26" t="n">
        <v>630</v>
      </c>
      <c r="K100" s="27" t="n">
        <v>1392</v>
      </c>
      <c r="L100" s="28" t="n">
        <f aca="false">+D100/D$101*100</f>
        <v>3.01369863013699</v>
      </c>
      <c r="M100" s="29" t="n">
        <f aca="false">+E100/E$101*100</f>
        <v>4.68354430379747</v>
      </c>
      <c r="N100" s="29" t="n">
        <f aca="false">+F100/F$101*100</f>
        <v>6.21193666260658</v>
      </c>
      <c r="O100" s="29" t="n">
        <f aca="false">+G100/G$101*100</f>
        <v>9.05292479108635</v>
      </c>
      <c r="P100" s="29" t="n">
        <f aca="false">+H100/H$101*100</f>
        <v>9.76027397260274</v>
      </c>
      <c r="Q100" s="29" t="n">
        <f aca="false">+I100/I$101*100</f>
        <v>11.025641025641</v>
      </c>
      <c r="R100" s="29" t="n">
        <f aca="false">+J100/J$101*100</f>
        <v>10.25390625</v>
      </c>
      <c r="S100" s="29" t="n">
        <f aca="false">+K100/K$101*100</f>
        <v>9.49457745037856</v>
      </c>
    </row>
    <row r="101" customFormat="false" ht="14.1" hidden="false" customHeight="true" outlineLevel="0" collapsed="false">
      <c r="A101" s="45"/>
      <c r="B101" s="46"/>
      <c r="C101" s="53" t="s">
        <v>1</v>
      </c>
      <c r="D101" s="54" t="n">
        <v>730</v>
      </c>
      <c r="E101" s="55" t="n">
        <v>790</v>
      </c>
      <c r="F101" s="55" t="n">
        <v>821</v>
      </c>
      <c r="G101" s="55" t="n">
        <v>718</v>
      </c>
      <c r="H101" s="55" t="n">
        <v>1168</v>
      </c>
      <c r="I101" s="55" t="n">
        <v>4290</v>
      </c>
      <c r="J101" s="55" t="n">
        <v>6144</v>
      </c>
      <c r="K101" s="56" t="n">
        <v>14661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5"/>
      <c r="B102" s="34" t="s">
        <v>34</v>
      </c>
      <c r="C102" s="24" t="s">
        <v>14</v>
      </c>
      <c r="D102" s="25" t="n">
        <v>421</v>
      </c>
      <c r="E102" s="26" t="n">
        <v>530</v>
      </c>
      <c r="F102" s="26" t="n">
        <v>445</v>
      </c>
      <c r="G102" s="26" t="n">
        <v>416</v>
      </c>
      <c r="H102" s="26" t="n">
        <v>554</v>
      </c>
      <c r="I102" s="26" t="n">
        <v>1641</v>
      </c>
      <c r="J102" s="26" t="n">
        <v>2105</v>
      </c>
      <c r="K102" s="27" t="n">
        <v>6112</v>
      </c>
      <c r="L102" s="28" t="n">
        <f aca="false">+D102/D$106*100</f>
        <v>85.0505050505051</v>
      </c>
      <c r="M102" s="29" t="n">
        <f aca="false">+E102/E$106*100</f>
        <v>81.039755351682</v>
      </c>
      <c r="N102" s="29" t="n">
        <f aca="false">+F102/F$106*100</f>
        <v>71.7741935483871</v>
      </c>
      <c r="O102" s="29" t="n">
        <f aca="false">+G102/G$106*100</f>
        <v>65.4088050314465</v>
      </c>
      <c r="P102" s="29" t="n">
        <f aca="false">+H102/H$106*100</f>
        <v>59.3783494105038</v>
      </c>
      <c r="Q102" s="29" t="n">
        <f aca="false">+I102/I$106*100</f>
        <v>56.9791666666667</v>
      </c>
      <c r="R102" s="29" t="n">
        <f aca="false">+J102/J$106*100</f>
        <v>55.9394100451767</v>
      </c>
      <c r="S102" s="29" t="n">
        <f aca="false">+K102/K$106*100</f>
        <v>61.2363490632201</v>
      </c>
    </row>
    <row r="103" customFormat="false" ht="14.1" hidden="false" customHeight="true" outlineLevel="0" collapsed="false">
      <c r="A103" s="45"/>
      <c r="B103" s="34"/>
      <c r="C103" s="24" t="s">
        <v>15</v>
      </c>
      <c r="D103" s="25" t="n">
        <v>54</v>
      </c>
      <c r="E103" s="26" t="n">
        <v>61</v>
      </c>
      <c r="F103" s="26" t="n">
        <v>92</v>
      </c>
      <c r="G103" s="26" t="n">
        <v>104</v>
      </c>
      <c r="H103" s="26" t="n">
        <v>176</v>
      </c>
      <c r="I103" s="26" t="n">
        <v>550</v>
      </c>
      <c r="J103" s="26" t="n">
        <v>702</v>
      </c>
      <c r="K103" s="27" t="n">
        <v>1739</v>
      </c>
      <c r="L103" s="28" t="n">
        <f aca="false">+D103/D$106*100</f>
        <v>10.9090909090909</v>
      </c>
      <c r="M103" s="29" t="n">
        <f aca="false">+E103/E$106*100</f>
        <v>9.32721712538226</v>
      </c>
      <c r="N103" s="29" t="n">
        <f aca="false">+F103/F$106*100</f>
        <v>14.8387096774194</v>
      </c>
      <c r="O103" s="29" t="n">
        <f aca="false">+G103/G$106*100</f>
        <v>16.3522012578616</v>
      </c>
      <c r="P103" s="29" t="n">
        <f aca="false">+H103/H$106*100</f>
        <v>18.8638799571275</v>
      </c>
      <c r="Q103" s="29" t="n">
        <f aca="false">+I103/I$106*100</f>
        <v>19.0972222222222</v>
      </c>
      <c r="R103" s="29" t="n">
        <f aca="false">+J103/J$106*100</f>
        <v>18.6553281955886</v>
      </c>
      <c r="S103" s="29" t="n">
        <f aca="false">+K103/K$106*100</f>
        <v>17.4231038974051</v>
      </c>
    </row>
    <row r="104" customFormat="false" ht="14.1" hidden="false" customHeight="true" outlineLevel="0" collapsed="false">
      <c r="A104" s="45"/>
      <c r="B104" s="34"/>
      <c r="C104" s="24" t="s">
        <v>16</v>
      </c>
      <c r="D104" s="25" t="n">
        <v>14</v>
      </c>
      <c r="E104" s="26" t="n">
        <v>32</v>
      </c>
      <c r="F104" s="26" t="n">
        <v>45</v>
      </c>
      <c r="G104" s="26" t="n">
        <v>59</v>
      </c>
      <c r="H104" s="26" t="n">
        <v>107</v>
      </c>
      <c r="I104" s="26" t="n">
        <v>356</v>
      </c>
      <c r="J104" s="26" t="n">
        <v>474</v>
      </c>
      <c r="K104" s="27" t="n">
        <v>1087</v>
      </c>
      <c r="L104" s="28" t="n">
        <f aca="false">+D104/D$106*100</f>
        <v>2.82828282828283</v>
      </c>
      <c r="M104" s="29" t="n">
        <f aca="false">+E104/E$106*100</f>
        <v>4.89296636085627</v>
      </c>
      <c r="N104" s="29" t="n">
        <f aca="false">+F104/F$106*100</f>
        <v>7.25806451612903</v>
      </c>
      <c r="O104" s="29" t="n">
        <f aca="false">+G104/G$106*100</f>
        <v>9.27672955974843</v>
      </c>
      <c r="P104" s="29" t="n">
        <f aca="false">+H104/H$106*100</f>
        <v>11.4683815648446</v>
      </c>
      <c r="Q104" s="29" t="n">
        <f aca="false">+I104/I$106*100</f>
        <v>12.3611111111111</v>
      </c>
      <c r="R104" s="29" t="n">
        <f aca="false">+J104/J$106*100</f>
        <v>12.5963327132607</v>
      </c>
      <c r="S104" s="29" t="n">
        <f aca="false">+K104/K$106*100</f>
        <v>10.8906923153993</v>
      </c>
    </row>
    <row r="105" customFormat="false" ht="14.1" hidden="false" customHeight="true" outlineLevel="0" collapsed="false">
      <c r="A105" s="45"/>
      <c r="B105" s="34"/>
      <c r="C105" s="24" t="s">
        <v>17</v>
      </c>
      <c r="D105" s="25" t="n">
        <v>6</v>
      </c>
      <c r="E105" s="26" t="n">
        <v>31</v>
      </c>
      <c r="F105" s="26" t="n">
        <v>38</v>
      </c>
      <c r="G105" s="26" t="n">
        <v>57</v>
      </c>
      <c r="H105" s="26" t="n">
        <v>96</v>
      </c>
      <c r="I105" s="26" t="n">
        <v>333</v>
      </c>
      <c r="J105" s="26" t="n">
        <v>482</v>
      </c>
      <c r="K105" s="27" t="n">
        <v>1043</v>
      </c>
      <c r="L105" s="28" t="n">
        <f aca="false">+D105/D$106*100</f>
        <v>1.21212121212121</v>
      </c>
      <c r="M105" s="29" t="n">
        <f aca="false">+E105/E$106*100</f>
        <v>4.74006116207951</v>
      </c>
      <c r="N105" s="29" t="n">
        <f aca="false">+F105/F$106*100</f>
        <v>6.12903225806452</v>
      </c>
      <c r="O105" s="29" t="n">
        <f aca="false">+G105/G$106*100</f>
        <v>8.9622641509434</v>
      </c>
      <c r="P105" s="29" t="n">
        <f aca="false">+H105/H$106*100</f>
        <v>10.2893890675241</v>
      </c>
      <c r="Q105" s="29" t="n">
        <f aca="false">+I105/I$106*100</f>
        <v>11.5625</v>
      </c>
      <c r="R105" s="29" t="n">
        <f aca="false">+J105/J$106*100</f>
        <v>12.808929045974</v>
      </c>
      <c r="S105" s="29" t="n">
        <f aca="false">+K105/K$106*100</f>
        <v>10.4498547239756</v>
      </c>
    </row>
    <row r="106" customFormat="false" ht="14.1" hidden="false" customHeight="true" outlineLevel="0" collapsed="false">
      <c r="A106" s="45"/>
      <c r="B106" s="34"/>
      <c r="C106" s="35" t="s">
        <v>1</v>
      </c>
      <c r="D106" s="25" t="n">
        <v>495</v>
      </c>
      <c r="E106" s="26" t="n">
        <v>654</v>
      </c>
      <c r="F106" s="26" t="n">
        <v>620</v>
      </c>
      <c r="G106" s="26" t="n">
        <v>636</v>
      </c>
      <c r="H106" s="26" t="n">
        <v>933</v>
      </c>
      <c r="I106" s="26" t="n">
        <v>2880</v>
      </c>
      <c r="J106" s="26" t="n">
        <v>3763</v>
      </c>
      <c r="K106" s="27" t="n">
        <v>9981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4.1" hidden="false" customHeight="true" outlineLevel="0" collapsed="false">
      <c r="A107" s="45"/>
      <c r="B107" s="59" t="s">
        <v>35</v>
      </c>
      <c r="C107" s="18" t="s">
        <v>14</v>
      </c>
      <c r="D107" s="19" t="n">
        <v>89</v>
      </c>
      <c r="E107" s="20" t="n">
        <v>76</v>
      </c>
      <c r="F107" s="20" t="n">
        <v>77</v>
      </c>
      <c r="G107" s="20" t="n">
        <v>60</v>
      </c>
      <c r="H107" s="20" t="n">
        <v>69</v>
      </c>
      <c r="I107" s="20" t="n">
        <v>306</v>
      </c>
      <c r="J107" s="20" t="n">
        <v>430</v>
      </c>
      <c r="K107" s="21" t="n">
        <v>1107</v>
      </c>
      <c r="L107" s="28" t="n">
        <f aca="false">+D107/D$111*100</f>
        <v>84.7619047619048</v>
      </c>
      <c r="M107" s="29" t="n">
        <f aca="false">+E107/E$111*100</f>
        <v>81.7204301075269</v>
      </c>
      <c r="N107" s="29" t="n">
        <f aca="false">+F107/F$111*100</f>
        <v>83.6956521739131</v>
      </c>
      <c r="O107" s="29" t="n">
        <f aca="false">+G107/G$111*100</f>
        <v>65.2173913043478</v>
      </c>
      <c r="P107" s="29" t="n">
        <f aca="false">+H107/H$111*100</f>
        <v>57.5</v>
      </c>
      <c r="Q107" s="29" t="n">
        <f aca="false">+I107/I$111*100</f>
        <v>62.4489795918367</v>
      </c>
      <c r="R107" s="29" t="n">
        <f aca="false">+J107/J$111*100</f>
        <v>61.2535612535613</v>
      </c>
      <c r="S107" s="29" t="n">
        <f aca="false">+K107/K$111*100</f>
        <v>65.3482880755608</v>
      </c>
    </row>
    <row r="108" customFormat="false" ht="14.1" hidden="false" customHeight="true" outlineLevel="0" collapsed="false">
      <c r="A108" s="45"/>
      <c r="B108" s="59"/>
      <c r="C108" s="24" t="s">
        <v>15</v>
      </c>
      <c r="D108" s="25" t="n">
        <v>9</v>
      </c>
      <c r="E108" s="26" t="n">
        <v>8</v>
      </c>
      <c r="F108" s="26" t="n">
        <v>9</v>
      </c>
      <c r="G108" s="26" t="n">
        <v>15</v>
      </c>
      <c r="H108" s="26" t="n">
        <v>23</v>
      </c>
      <c r="I108" s="26" t="n">
        <v>78</v>
      </c>
      <c r="J108" s="26" t="n">
        <v>102</v>
      </c>
      <c r="K108" s="27" t="n">
        <v>244</v>
      </c>
      <c r="L108" s="28" t="n">
        <f aca="false">+D108/D$111*100</f>
        <v>8.57142857142857</v>
      </c>
      <c r="M108" s="29" t="n">
        <f aca="false">+E108/E$111*100</f>
        <v>8.60215053763441</v>
      </c>
      <c r="N108" s="29" t="n">
        <f aca="false">+F108/F$111*100</f>
        <v>9.78260869565217</v>
      </c>
      <c r="O108" s="29" t="n">
        <f aca="false">+G108/G$111*100</f>
        <v>16.304347826087</v>
      </c>
      <c r="P108" s="29" t="n">
        <f aca="false">+H108/H$111*100</f>
        <v>19.1666666666667</v>
      </c>
      <c r="Q108" s="29" t="n">
        <f aca="false">+I108/I$111*100</f>
        <v>15.9183673469388</v>
      </c>
      <c r="R108" s="29" t="n">
        <f aca="false">+J108/J$111*100</f>
        <v>14.5299145299145</v>
      </c>
      <c r="S108" s="29" t="n">
        <f aca="false">+K108/K$111*100</f>
        <v>14.4037780401417</v>
      </c>
    </row>
    <row r="109" customFormat="false" ht="14.1" hidden="false" customHeight="true" outlineLevel="0" collapsed="false">
      <c r="A109" s="45"/>
      <c r="B109" s="59"/>
      <c r="C109" s="24" t="s">
        <v>16</v>
      </c>
      <c r="D109" s="25" t="n">
        <v>6</v>
      </c>
      <c r="E109" s="26" t="n">
        <v>3</v>
      </c>
      <c r="F109" s="26" t="n">
        <v>3</v>
      </c>
      <c r="G109" s="26" t="n">
        <v>10</v>
      </c>
      <c r="H109" s="26" t="n">
        <v>15</v>
      </c>
      <c r="I109" s="26" t="n">
        <v>54</v>
      </c>
      <c r="J109" s="26" t="n">
        <v>91</v>
      </c>
      <c r="K109" s="27" t="n">
        <v>182</v>
      </c>
      <c r="L109" s="28" t="n">
        <f aca="false">+D109/D$111*100</f>
        <v>5.71428571428571</v>
      </c>
      <c r="M109" s="29" t="n">
        <f aca="false">+E109/E$111*100</f>
        <v>3.2258064516129</v>
      </c>
      <c r="N109" s="29" t="n">
        <f aca="false">+F109/F$111*100</f>
        <v>3.26086956521739</v>
      </c>
      <c r="O109" s="29" t="n">
        <f aca="false">+G109/G$111*100</f>
        <v>10.8695652173913</v>
      </c>
      <c r="P109" s="29" t="n">
        <f aca="false">+H109/H$111*100</f>
        <v>12.5</v>
      </c>
      <c r="Q109" s="29" t="n">
        <f aca="false">+I109/I$111*100</f>
        <v>11.0204081632653</v>
      </c>
      <c r="R109" s="29" t="n">
        <f aca="false">+J109/J$111*100</f>
        <v>12.962962962963</v>
      </c>
      <c r="S109" s="29" t="n">
        <f aca="false">+K109/K$111*100</f>
        <v>10.7438016528926</v>
      </c>
    </row>
    <row r="110" customFormat="false" ht="14.1" hidden="false" customHeight="true" outlineLevel="0" collapsed="false">
      <c r="A110" s="45"/>
      <c r="B110" s="59"/>
      <c r="C110" s="24" t="s">
        <v>17</v>
      </c>
      <c r="D110" s="25" t="n">
        <v>1</v>
      </c>
      <c r="E110" s="26" t="n">
        <v>6</v>
      </c>
      <c r="F110" s="26" t="n">
        <v>3</v>
      </c>
      <c r="G110" s="26" t="n">
        <v>7</v>
      </c>
      <c r="H110" s="26" t="n">
        <v>13</v>
      </c>
      <c r="I110" s="26" t="n">
        <v>52</v>
      </c>
      <c r="J110" s="26" t="n">
        <v>79</v>
      </c>
      <c r="K110" s="27" t="n">
        <v>161</v>
      </c>
      <c r="L110" s="28" t="n">
        <f aca="false">+D110/D$111*100</f>
        <v>0.952380952380952</v>
      </c>
      <c r="M110" s="29" t="n">
        <f aca="false">+E110/E$111*100</f>
        <v>6.45161290322581</v>
      </c>
      <c r="N110" s="29" t="n">
        <f aca="false">+F110/F$111*100</f>
        <v>3.26086956521739</v>
      </c>
      <c r="O110" s="29" t="n">
        <f aca="false">+G110/G$111*100</f>
        <v>7.60869565217391</v>
      </c>
      <c r="P110" s="29" t="n">
        <f aca="false">+H110/H$111*100</f>
        <v>10.8333333333333</v>
      </c>
      <c r="Q110" s="29" t="n">
        <f aca="false">+I110/I$111*100</f>
        <v>10.6122448979592</v>
      </c>
      <c r="R110" s="29" t="n">
        <f aca="false">+J110/J$111*100</f>
        <v>11.2535612535613</v>
      </c>
      <c r="S110" s="29" t="n">
        <f aca="false">+K110/K$111*100</f>
        <v>9.50413223140496</v>
      </c>
    </row>
    <row r="111" customFormat="false" ht="14.1" hidden="false" customHeight="true" outlineLevel="0" collapsed="false">
      <c r="A111" s="45"/>
      <c r="B111" s="59"/>
      <c r="C111" s="35" t="s">
        <v>1</v>
      </c>
      <c r="D111" s="25" t="n">
        <v>105</v>
      </c>
      <c r="E111" s="26" t="n">
        <v>93</v>
      </c>
      <c r="F111" s="26" t="n">
        <v>92</v>
      </c>
      <c r="G111" s="26" t="n">
        <v>92</v>
      </c>
      <c r="H111" s="26" t="n">
        <v>120</v>
      </c>
      <c r="I111" s="26" t="n">
        <v>490</v>
      </c>
      <c r="J111" s="26" t="n">
        <v>702</v>
      </c>
      <c r="K111" s="27" t="n">
        <v>1694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5"/>
      <c r="B112" s="60" t="s">
        <v>36</v>
      </c>
      <c r="C112" s="47" t="s">
        <v>14</v>
      </c>
      <c r="D112" s="48" t="n">
        <v>390</v>
      </c>
      <c r="E112" s="49" t="n">
        <v>468</v>
      </c>
      <c r="F112" s="49" t="n">
        <v>353</v>
      </c>
      <c r="G112" s="49" t="n">
        <v>342</v>
      </c>
      <c r="H112" s="49" t="n">
        <v>539</v>
      </c>
      <c r="I112" s="49" t="n">
        <v>1658</v>
      </c>
      <c r="J112" s="49" t="n">
        <v>2243</v>
      </c>
      <c r="K112" s="50" t="n">
        <v>5993</v>
      </c>
      <c r="L112" s="51" t="n">
        <f aca="false">+D112/D$116*100</f>
        <v>86.283185840708</v>
      </c>
      <c r="M112" s="52" t="n">
        <f aca="false">+E112/E$116*100</f>
        <v>81.6753926701571</v>
      </c>
      <c r="N112" s="52" t="n">
        <f aca="false">+F112/F$116*100</f>
        <v>72.1881390593047</v>
      </c>
      <c r="O112" s="52" t="n">
        <f aca="false">+G112/G$116*100</f>
        <v>66.6666666666667</v>
      </c>
      <c r="P112" s="52" t="n">
        <f aca="false">+H112/H$116*100</f>
        <v>64.1666666666667</v>
      </c>
      <c r="Q112" s="52" t="n">
        <f aca="false">+I112/I$116*100</f>
        <v>56.7808219178082</v>
      </c>
      <c r="R112" s="52" t="n">
        <f aca="false">+J112/J$116*100</f>
        <v>57.9287190082645</v>
      </c>
      <c r="S112" s="52" t="n">
        <f aca="false">+K112/K$116*100</f>
        <v>62.0457604306864</v>
      </c>
    </row>
    <row r="113" customFormat="false" ht="14.1" hidden="false" customHeight="true" outlineLevel="0" collapsed="false">
      <c r="A113" s="45"/>
      <c r="B113" s="60"/>
      <c r="C113" s="24" t="s">
        <v>15</v>
      </c>
      <c r="D113" s="25" t="n">
        <v>36</v>
      </c>
      <c r="E113" s="26" t="n">
        <v>61</v>
      </c>
      <c r="F113" s="26" t="n">
        <v>71</v>
      </c>
      <c r="G113" s="26" t="n">
        <v>84</v>
      </c>
      <c r="H113" s="26" t="n">
        <v>151</v>
      </c>
      <c r="I113" s="26" t="n">
        <v>587</v>
      </c>
      <c r="J113" s="26" t="n">
        <v>754</v>
      </c>
      <c r="K113" s="27" t="n">
        <v>1744</v>
      </c>
      <c r="L113" s="28" t="n">
        <f aca="false">+D113/D$116*100</f>
        <v>7.9646017699115</v>
      </c>
      <c r="M113" s="29" t="n">
        <f aca="false">+E113/E$116*100</f>
        <v>10.6457242582897</v>
      </c>
      <c r="N113" s="29" t="n">
        <f aca="false">+F113/F$116*100</f>
        <v>14.519427402863</v>
      </c>
      <c r="O113" s="29" t="n">
        <f aca="false">+G113/G$116*100</f>
        <v>16.374269005848</v>
      </c>
      <c r="P113" s="29" t="n">
        <f aca="false">+H113/H$116*100</f>
        <v>17.9761904761905</v>
      </c>
      <c r="Q113" s="29" t="n">
        <f aca="false">+I113/I$116*100</f>
        <v>20.1027397260274</v>
      </c>
      <c r="R113" s="29" t="n">
        <f aca="false">+J113/J$116*100</f>
        <v>19.4731404958678</v>
      </c>
      <c r="S113" s="29" t="n">
        <f aca="false">+K113/K$116*100</f>
        <v>18.0556993477586</v>
      </c>
    </row>
    <row r="114" customFormat="false" ht="14.1" hidden="false" customHeight="true" outlineLevel="0" collapsed="false">
      <c r="A114" s="45"/>
      <c r="B114" s="60"/>
      <c r="C114" s="24" t="s">
        <v>16</v>
      </c>
      <c r="D114" s="25" t="n">
        <v>15</v>
      </c>
      <c r="E114" s="26" t="n">
        <v>21</v>
      </c>
      <c r="F114" s="26" t="n">
        <v>36</v>
      </c>
      <c r="G114" s="26" t="n">
        <v>46</v>
      </c>
      <c r="H114" s="26" t="n">
        <v>85</v>
      </c>
      <c r="I114" s="26" t="n">
        <v>350</v>
      </c>
      <c r="J114" s="26" t="n">
        <v>480</v>
      </c>
      <c r="K114" s="27" t="n">
        <v>1033</v>
      </c>
      <c r="L114" s="28" t="n">
        <f aca="false">+D114/D$116*100</f>
        <v>3.31858407079646</v>
      </c>
      <c r="M114" s="29" t="n">
        <f aca="false">+E114/E$116*100</f>
        <v>3.66492146596859</v>
      </c>
      <c r="N114" s="29" t="n">
        <f aca="false">+F114/F$116*100</f>
        <v>7.36196319018405</v>
      </c>
      <c r="O114" s="29" t="n">
        <f aca="false">+G114/G$116*100</f>
        <v>8.96686159844055</v>
      </c>
      <c r="P114" s="29" t="n">
        <f aca="false">+H114/H$116*100</f>
        <v>10.1190476190476</v>
      </c>
      <c r="Q114" s="29" t="n">
        <f aca="false">+I114/I$116*100</f>
        <v>11.986301369863</v>
      </c>
      <c r="R114" s="29" t="n">
        <f aca="false">+J114/J$116*100</f>
        <v>12.396694214876</v>
      </c>
      <c r="S114" s="29" t="n">
        <f aca="false">+K114/K$116*100</f>
        <v>10.6946888911896</v>
      </c>
    </row>
    <row r="115" customFormat="false" ht="14.1" hidden="false" customHeight="true" outlineLevel="0" collapsed="false">
      <c r="A115" s="45"/>
      <c r="B115" s="60"/>
      <c r="C115" s="24" t="s">
        <v>17</v>
      </c>
      <c r="D115" s="25" t="n">
        <v>11</v>
      </c>
      <c r="E115" s="26" t="n">
        <v>23</v>
      </c>
      <c r="F115" s="26" t="n">
        <v>29</v>
      </c>
      <c r="G115" s="26" t="n">
        <v>41</v>
      </c>
      <c r="H115" s="26" t="n">
        <v>65</v>
      </c>
      <c r="I115" s="26" t="n">
        <v>325</v>
      </c>
      <c r="J115" s="26" t="n">
        <v>395</v>
      </c>
      <c r="K115" s="27" t="n">
        <v>889</v>
      </c>
      <c r="L115" s="28" t="n">
        <f aca="false">+D115/D$116*100</f>
        <v>2.43362831858407</v>
      </c>
      <c r="M115" s="29" t="n">
        <f aca="false">+E115/E$116*100</f>
        <v>4.01396160558464</v>
      </c>
      <c r="N115" s="29" t="n">
        <f aca="false">+F115/F$116*100</f>
        <v>5.93047034764826</v>
      </c>
      <c r="O115" s="29" t="n">
        <f aca="false">+G115/G$116*100</f>
        <v>7.99220272904483</v>
      </c>
      <c r="P115" s="29" t="n">
        <f aca="false">+H115/H$116*100</f>
        <v>7.73809523809524</v>
      </c>
      <c r="Q115" s="29" t="n">
        <f aca="false">+I115/I$116*100</f>
        <v>11.1301369863014</v>
      </c>
      <c r="R115" s="29" t="n">
        <f aca="false">+J115/J$116*100</f>
        <v>10.2014462809917</v>
      </c>
      <c r="S115" s="29" t="n">
        <f aca="false">+K115/K$116*100</f>
        <v>9.20385133036546</v>
      </c>
    </row>
    <row r="116" customFormat="false" ht="14.1" hidden="false" customHeight="true" outlineLevel="0" collapsed="false">
      <c r="A116" s="45"/>
      <c r="B116" s="60"/>
      <c r="C116" s="35" t="s">
        <v>1</v>
      </c>
      <c r="D116" s="25" t="n">
        <v>452</v>
      </c>
      <c r="E116" s="26" t="n">
        <v>573</v>
      </c>
      <c r="F116" s="26" t="n">
        <v>489</v>
      </c>
      <c r="G116" s="26" t="n">
        <v>513</v>
      </c>
      <c r="H116" s="26" t="n">
        <v>840</v>
      </c>
      <c r="I116" s="26" t="n">
        <v>2920</v>
      </c>
      <c r="J116" s="26" t="n">
        <v>3872</v>
      </c>
      <c r="K116" s="27" t="n">
        <v>9659</v>
      </c>
      <c r="L116" s="36" t="n">
        <f aca="false">+D116/D$116*100</f>
        <v>100</v>
      </c>
      <c r="M116" s="37" t="n">
        <f aca="false">+E116/E$116*100</f>
        <v>100</v>
      </c>
      <c r="N116" s="37" t="n">
        <f aca="false">+F116/F$116*100</f>
        <v>100</v>
      </c>
      <c r="O116" s="37" t="n">
        <f aca="false">+G116/G$116*100</f>
        <v>100</v>
      </c>
      <c r="P116" s="37" t="n">
        <f aca="false">+H116/H$116*100</f>
        <v>100</v>
      </c>
      <c r="Q116" s="37" t="n">
        <f aca="false">+I116/I$116*100</f>
        <v>100</v>
      </c>
      <c r="R116" s="37" t="n">
        <f aca="false">+J116/J$116*100</f>
        <v>100</v>
      </c>
      <c r="S116" s="37" t="n">
        <f aca="false">+K116/K$116*100</f>
        <v>100</v>
      </c>
    </row>
    <row r="117" customFormat="false" ht="14.1" hidden="false" customHeight="true" outlineLevel="0" collapsed="false">
      <c r="A117" s="45"/>
      <c r="B117" s="17" t="s">
        <v>37</v>
      </c>
      <c r="C117" s="18" t="s">
        <v>14</v>
      </c>
      <c r="D117" s="19" t="n">
        <v>31</v>
      </c>
      <c r="E117" s="20" t="n">
        <v>21</v>
      </c>
      <c r="F117" s="20" t="n">
        <v>18</v>
      </c>
      <c r="G117" s="20" t="n">
        <v>15</v>
      </c>
      <c r="H117" s="20" t="n">
        <v>25</v>
      </c>
      <c r="I117" s="20" t="n">
        <v>167</v>
      </c>
      <c r="J117" s="20" t="n">
        <v>208</v>
      </c>
      <c r="K117" s="21" t="n">
        <v>485</v>
      </c>
      <c r="L117" s="61" t="n">
        <f aca="false">+D117/D$121*100</f>
        <v>79.4871794871795</v>
      </c>
      <c r="M117" s="23" t="n">
        <f aca="false">+E117/E$121*100</f>
        <v>65.625</v>
      </c>
      <c r="N117" s="23" t="n">
        <f aca="false">+F117/F$121*100</f>
        <v>78.2608695652174</v>
      </c>
      <c r="O117" s="23" t="n">
        <f aca="false">+G117/G$121*100</f>
        <v>83.3333333333333</v>
      </c>
      <c r="P117" s="23" t="n">
        <f aca="false">+H117/H$121*100</f>
        <v>55.5555555555556</v>
      </c>
      <c r="Q117" s="23" t="n">
        <f aca="false">+I117/I$121*100</f>
        <v>55.1155115511551</v>
      </c>
      <c r="R117" s="23" t="n">
        <f aca="false">+J117/J$121*100</f>
        <v>56.2162162162162</v>
      </c>
      <c r="S117" s="23" t="n">
        <f aca="false">+K117/K$121*100</f>
        <v>58.433734939759</v>
      </c>
    </row>
    <row r="118" customFormat="false" ht="14.1" hidden="false" customHeight="true" outlineLevel="0" collapsed="false">
      <c r="A118" s="45"/>
      <c r="B118" s="17"/>
      <c r="C118" s="24" t="s">
        <v>15</v>
      </c>
      <c r="D118" s="25" t="n">
        <v>5</v>
      </c>
      <c r="E118" s="26" t="n">
        <v>6</v>
      </c>
      <c r="F118" s="26" t="n">
        <v>4</v>
      </c>
      <c r="G118" s="26" t="n">
        <v>2</v>
      </c>
      <c r="H118" s="26" t="n">
        <v>7</v>
      </c>
      <c r="I118" s="26" t="n">
        <v>69</v>
      </c>
      <c r="J118" s="26" t="n">
        <v>78</v>
      </c>
      <c r="K118" s="27" t="n">
        <v>171</v>
      </c>
      <c r="L118" s="62" t="n">
        <f aca="false">+D118/D$121*100</f>
        <v>12.8205128205128</v>
      </c>
      <c r="M118" s="29" t="n">
        <f aca="false">+E118/E$121*100</f>
        <v>18.75</v>
      </c>
      <c r="N118" s="29" t="n">
        <f aca="false">+F118/F$121*100</f>
        <v>17.3913043478261</v>
      </c>
      <c r="O118" s="29" t="n">
        <f aca="false">+G118/G$121*100</f>
        <v>11.1111111111111</v>
      </c>
      <c r="P118" s="29" t="n">
        <f aca="false">+H118/H$121*100</f>
        <v>15.5555555555556</v>
      </c>
      <c r="Q118" s="29" t="n">
        <f aca="false">+I118/I$121*100</f>
        <v>22.7722772277228</v>
      </c>
      <c r="R118" s="29" t="n">
        <f aca="false">+J118/J$121*100</f>
        <v>21.0810810810811</v>
      </c>
      <c r="S118" s="29" t="n">
        <f aca="false">+K118/K$121*100</f>
        <v>20.6024096385542</v>
      </c>
    </row>
    <row r="119" customFormat="false" ht="14.1" hidden="false" customHeight="true" outlineLevel="0" collapsed="false">
      <c r="A119" s="45"/>
      <c r="B119" s="17"/>
      <c r="C119" s="24" t="s">
        <v>16</v>
      </c>
      <c r="D119" s="25" t="n">
        <v>2</v>
      </c>
      <c r="E119" s="26" t="n">
        <v>3</v>
      </c>
      <c r="F119" s="26" t="n">
        <v>1</v>
      </c>
      <c r="G119" s="26" t="n">
        <v>1</v>
      </c>
      <c r="H119" s="26" t="n">
        <v>9</v>
      </c>
      <c r="I119" s="26" t="n">
        <v>37</v>
      </c>
      <c r="J119" s="26" t="n">
        <v>49</v>
      </c>
      <c r="K119" s="27" t="n">
        <v>102</v>
      </c>
      <c r="L119" s="62" t="n">
        <f aca="false">+D119/D$121*100</f>
        <v>5.12820512820513</v>
      </c>
      <c r="M119" s="29" t="n">
        <f aca="false">+E119/E$121*100</f>
        <v>9.375</v>
      </c>
      <c r="N119" s="29" t="n">
        <f aca="false">+F119/F$121*100</f>
        <v>4.34782608695652</v>
      </c>
      <c r="O119" s="29" t="n">
        <f aca="false">+G119/G$121*100</f>
        <v>5.55555555555556</v>
      </c>
      <c r="P119" s="29" t="n">
        <f aca="false">+H119/H$121*100</f>
        <v>20</v>
      </c>
      <c r="Q119" s="29" t="n">
        <f aca="false">+I119/I$121*100</f>
        <v>12.2112211221122</v>
      </c>
      <c r="R119" s="29" t="n">
        <f aca="false">+J119/J$121*100</f>
        <v>13.2432432432432</v>
      </c>
      <c r="S119" s="29" t="n">
        <f aca="false">+K119/K$121*100</f>
        <v>12.289156626506</v>
      </c>
    </row>
    <row r="120" customFormat="false" ht="14.1" hidden="false" customHeight="true" outlineLevel="0" collapsed="false">
      <c r="A120" s="45"/>
      <c r="B120" s="17"/>
      <c r="C120" s="24" t="s">
        <v>17</v>
      </c>
      <c r="D120" s="25" t="n">
        <v>1</v>
      </c>
      <c r="E120" s="26" t="n">
        <v>2</v>
      </c>
      <c r="F120" s="26" t="n">
        <v>0</v>
      </c>
      <c r="G120" s="26" t="n">
        <v>0</v>
      </c>
      <c r="H120" s="26" t="n">
        <v>4</v>
      </c>
      <c r="I120" s="26" t="n">
        <v>30</v>
      </c>
      <c r="J120" s="26" t="n">
        <v>35</v>
      </c>
      <c r="K120" s="27" t="n">
        <v>72</v>
      </c>
      <c r="L120" s="62" t="n">
        <f aca="false">+D120/D$121*100</f>
        <v>2.56410256410256</v>
      </c>
      <c r="M120" s="29" t="n">
        <f aca="false">+E120/E$121*100</f>
        <v>6.25</v>
      </c>
      <c r="N120" s="29" t="n">
        <f aca="false">+F120/F$121*100</f>
        <v>0</v>
      </c>
      <c r="O120" s="29" t="n">
        <f aca="false">+G120/G$121*100</f>
        <v>0</v>
      </c>
      <c r="P120" s="29" t="n">
        <f aca="false">+H120/H$121*100</f>
        <v>8.88888888888889</v>
      </c>
      <c r="Q120" s="29" t="n">
        <f aca="false">+I120/I$121*100</f>
        <v>9.9009900990099</v>
      </c>
      <c r="R120" s="29" t="n">
        <f aca="false">+J120/J$121*100</f>
        <v>9.45945945945946</v>
      </c>
      <c r="S120" s="29" t="n">
        <f aca="false">+K120/K$121*100</f>
        <v>8.67469879518072</v>
      </c>
    </row>
    <row r="121" customFormat="false" ht="14.1" hidden="false" customHeight="true" outlineLevel="0" collapsed="false">
      <c r="A121" s="45"/>
      <c r="B121" s="17"/>
      <c r="C121" s="30" t="s">
        <v>1</v>
      </c>
      <c r="D121" s="31" t="n">
        <v>39</v>
      </c>
      <c r="E121" s="32" t="n">
        <v>32</v>
      </c>
      <c r="F121" s="32" t="n">
        <v>23</v>
      </c>
      <c r="G121" s="32" t="n">
        <v>18</v>
      </c>
      <c r="H121" s="32" t="n">
        <v>45</v>
      </c>
      <c r="I121" s="32" t="n">
        <v>303</v>
      </c>
      <c r="J121" s="32" t="n">
        <v>370</v>
      </c>
      <c r="K121" s="33" t="n">
        <v>830</v>
      </c>
      <c r="L121" s="63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4.1" hidden="false" customHeight="true" outlineLevel="0" collapsed="false">
      <c r="A122" s="45"/>
      <c r="B122" s="64" t="s">
        <v>38</v>
      </c>
      <c r="C122" s="24" t="s">
        <v>14</v>
      </c>
      <c r="D122" s="25" t="n">
        <v>19</v>
      </c>
      <c r="E122" s="26" t="n">
        <v>20</v>
      </c>
      <c r="F122" s="26" t="n">
        <v>15</v>
      </c>
      <c r="G122" s="26" t="n">
        <v>18</v>
      </c>
      <c r="H122" s="26" t="n">
        <v>29</v>
      </c>
      <c r="I122" s="26" t="n">
        <v>92</v>
      </c>
      <c r="J122" s="26" t="n">
        <v>133</v>
      </c>
      <c r="K122" s="27" t="n">
        <v>326</v>
      </c>
      <c r="L122" s="23" t="n">
        <f aca="false">+D122/D$126*100</f>
        <v>65.5172413793104</v>
      </c>
      <c r="M122" s="23" t="n">
        <f aca="false">+E122/E$126*100</f>
        <v>52.6315789473684</v>
      </c>
      <c r="N122" s="23" t="n">
        <f aca="false">+F122/F$126*100</f>
        <v>50</v>
      </c>
      <c r="O122" s="23" t="n">
        <f aca="false">+G122/G$126*100</f>
        <v>60</v>
      </c>
      <c r="P122" s="23" t="n">
        <f aca="false">+H122/H$126*100</f>
        <v>45.3125</v>
      </c>
      <c r="Q122" s="23" t="n">
        <f aca="false">+I122/I$126*100</f>
        <v>39.4849785407725</v>
      </c>
      <c r="R122" s="23" t="n">
        <f aca="false">+J122/J$126*100</f>
        <v>42.9032258064516</v>
      </c>
      <c r="S122" s="23" t="n">
        <f aca="false">+K122/K$126*100</f>
        <v>44.4141689373297</v>
      </c>
    </row>
    <row r="123" customFormat="false" ht="14.1" hidden="false" customHeight="true" outlineLevel="0" collapsed="false">
      <c r="A123" s="45"/>
      <c r="B123" s="64"/>
      <c r="C123" s="24" t="s">
        <v>15</v>
      </c>
      <c r="D123" s="25" t="n">
        <v>8</v>
      </c>
      <c r="E123" s="26" t="n">
        <v>11</v>
      </c>
      <c r="F123" s="26" t="n">
        <v>11</v>
      </c>
      <c r="G123" s="26" t="n">
        <v>8</v>
      </c>
      <c r="H123" s="26" t="n">
        <v>19</v>
      </c>
      <c r="I123" s="26" t="n">
        <v>74</v>
      </c>
      <c r="J123" s="26" t="n">
        <v>98</v>
      </c>
      <c r="K123" s="27" t="n">
        <v>229</v>
      </c>
      <c r="L123" s="29" t="n">
        <f aca="false">+D123/D$126*100</f>
        <v>27.5862068965517</v>
      </c>
      <c r="M123" s="29" t="n">
        <f aca="false">+E123/E$126*100</f>
        <v>28.9473684210526</v>
      </c>
      <c r="N123" s="29" t="n">
        <f aca="false">+F123/F$126*100</f>
        <v>36.6666666666667</v>
      </c>
      <c r="O123" s="29" t="n">
        <f aca="false">+G123/G$126*100</f>
        <v>26.6666666666667</v>
      </c>
      <c r="P123" s="29" t="n">
        <f aca="false">+H123/H$126*100</f>
        <v>29.6875</v>
      </c>
      <c r="Q123" s="29" t="n">
        <f aca="false">+I123/I$126*100</f>
        <v>31.7596566523605</v>
      </c>
      <c r="R123" s="29" t="n">
        <f aca="false">+J123/J$126*100</f>
        <v>31.6129032258065</v>
      </c>
      <c r="S123" s="29" t="n">
        <f aca="false">+K123/K$126*100</f>
        <v>31.1989100817439</v>
      </c>
    </row>
    <row r="124" customFormat="false" ht="14.1" hidden="false" customHeight="true" outlineLevel="0" collapsed="false">
      <c r="A124" s="45"/>
      <c r="B124" s="64"/>
      <c r="C124" s="24" t="s">
        <v>16</v>
      </c>
      <c r="D124" s="25" t="n">
        <v>2</v>
      </c>
      <c r="E124" s="26" t="n">
        <v>5</v>
      </c>
      <c r="F124" s="26" t="n">
        <v>2</v>
      </c>
      <c r="G124" s="26" t="n">
        <v>4</v>
      </c>
      <c r="H124" s="26" t="n">
        <v>11</v>
      </c>
      <c r="I124" s="26" t="n">
        <v>42</v>
      </c>
      <c r="J124" s="26" t="n">
        <v>45</v>
      </c>
      <c r="K124" s="27" t="n">
        <v>111</v>
      </c>
      <c r="L124" s="29" t="n">
        <f aca="false">+D124/D$126*100</f>
        <v>6.89655172413793</v>
      </c>
      <c r="M124" s="29" t="n">
        <f aca="false">+E124/E$126*100</f>
        <v>13.1578947368421</v>
      </c>
      <c r="N124" s="29" t="n">
        <f aca="false">+F124/F$126*100</f>
        <v>6.66666666666667</v>
      </c>
      <c r="O124" s="29" t="n">
        <f aca="false">+G124/G$126*100</f>
        <v>13.3333333333333</v>
      </c>
      <c r="P124" s="29" t="n">
        <f aca="false">+H124/H$126*100</f>
        <v>17.1875</v>
      </c>
      <c r="Q124" s="29" t="n">
        <f aca="false">+I124/I$126*100</f>
        <v>18.0257510729614</v>
      </c>
      <c r="R124" s="29" t="n">
        <f aca="false">+J124/J$126*100</f>
        <v>14.5161290322581</v>
      </c>
      <c r="S124" s="29" t="n">
        <f aca="false">+K124/K$126*100</f>
        <v>15.1226158038147</v>
      </c>
    </row>
    <row r="125" customFormat="false" ht="14.1" hidden="false" customHeight="true" outlineLevel="0" collapsed="false">
      <c r="A125" s="45"/>
      <c r="B125" s="64"/>
      <c r="C125" s="24" t="s">
        <v>17</v>
      </c>
      <c r="D125" s="25" t="n">
        <v>0</v>
      </c>
      <c r="E125" s="26" t="n">
        <v>2</v>
      </c>
      <c r="F125" s="26" t="n">
        <v>2</v>
      </c>
      <c r="G125" s="26" t="n">
        <v>0</v>
      </c>
      <c r="H125" s="26" t="n">
        <v>5</v>
      </c>
      <c r="I125" s="26" t="n">
        <v>25</v>
      </c>
      <c r="J125" s="26" t="n">
        <v>34</v>
      </c>
      <c r="K125" s="27" t="n">
        <v>68</v>
      </c>
      <c r="L125" s="29" t="n">
        <f aca="false">+D125/D$126*100</f>
        <v>0</v>
      </c>
      <c r="M125" s="29" t="n">
        <f aca="false">+E125/E$126*100</f>
        <v>5.26315789473684</v>
      </c>
      <c r="N125" s="29" t="n">
        <f aca="false">+F125/F$126*100</f>
        <v>6.66666666666667</v>
      </c>
      <c r="O125" s="29" t="n">
        <f aca="false">+G125/G$126*100</f>
        <v>0</v>
      </c>
      <c r="P125" s="29" t="n">
        <f aca="false">+H125/H$126*100</f>
        <v>7.8125</v>
      </c>
      <c r="Q125" s="29" t="n">
        <f aca="false">+I125/I$126*100</f>
        <v>10.7296137339056</v>
      </c>
      <c r="R125" s="29" t="n">
        <f aca="false">+J125/J$126*100</f>
        <v>10.9677419354839</v>
      </c>
      <c r="S125" s="29" t="n">
        <f aca="false">+K125/K$126*100</f>
        <v>9.26430517711172</v>
      </c>
    </row>
    <row r="126" customFormat="false" ht="14.1" hidden="false" customHeight="true" outlineLevel="0" collapsed="false">
      <c r="A126" s="45"/>
      <c r="B126" s="64"/>
      <c r="C126" s="53" t="s">
        <v>1</v>
      </c>
      <c r="D126" s="54" t="n">
        <v>29</v>
      </c>
      <c r="E126" s="55" t="n">
        <v>38</v>
      </c>
      <c r="F126" s="55" t="n">
        <v>30</v>
      </c>
      <c r="G126" s="55" t="n">
        <v>30</v>
      </c>
      <c r="H126" s="55" t="n">
        <v>64</v>
      </c>
      <c r="I126" s="55" t="n">
        <v>233</v>
      </c>
      <c r="J126" s="55" t="n">
        <v>310</v>
      </c>
      <c r="K126" s="56" t="n">
        <v>734</v>
      </c>
      <c r="L126" s="58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5"/>
      <c r="B127" s="34" t="s">
        <v>39</v>
      </c>
      <c r="C127" s="24" t="s">
        <v>14</v>
      </c>
      <c r="D127" s="25" t="n">
        <v>83</v>
      </c>
      <c r="E127" s="26" t="n">
        <v>95</v>
      </c>
      <c r="F127" s="26" t="n">
        <v>84</v>
      </c>
      <c r="G127" s="26" t="n">
        <v>73</v>
      </c>
      <c r="H127" s="26" t="n">
        <v>115</v>
      </c>
      <c r="I127" s="26" t="n">
        <v>487</v>
      </c>
      <c r="J127" s="26" t="n">
        <v>686</v>
      </c>
      <c r="K127" s="27" t="n">
        <v>1623</v>
      </c>
      <c r="L127" s="28" t="n">
        <f aca="false">+D127/D$131*100</f>
        <v>78.3018867924528</v>
      </c>
      <c r="M127" s="29" t="n">
        <f aca="false">+E127/E$131*100</f>
        <v>80.5084745762712</v>
      </c>
      <c r="N127" s="29" t="n">
        <f aca="false">+F127/F$131*100</f>
        <v>76.3636363636364</v>
      </c>
      <c r="O127" s="29" t="n">
        <f aca="false">+G127/G$131*100</f>
        <v>64.0350877192983</v>
      </c>
      <c r="P127" s="29" t="n">
        <f aca="false">+H127/H$131*100</f>
        <v>59.5854922279793</v>
      </c>
      <c r="Q127" s="29" t="n">
        <f aca="false">+I127/I$131*100</f>
        <v>59.6083231334149</v>
      </c>
      <c r="R127" s="29" t="n">
        <f aca="false">+J127/J$131*100</f>
        <v>61.1953612845674</v>
      </c>
      <c r="S127" s="29" t="n">
        <f aca="false">+K127/K$131*100</f>
        <v>62.9313687475766</v>
      </c>
    </row>
    <row r="128" customFormat="false" ht="14.1" hidden="false" customHeight="true" outlineLevel="0" collapsed="false">
      <c r="A128" s="45"/>
      <c r="B128" s="34"/>
      <c r="C128" s="24" t="s">
        <v>15</v>
      </c>
      <c r="D128" s="25" t="n">
        <v>14</v>
      </c>
      <c r="E128" s="26" t="n">
        <v>7</v>
      </c>
      <c r="F128" s="26" t="n">
        <v>15</v>
      </c>
      <c r="G128" s="26" t="n">
        <v>16</v>
      </c>
      <c r="H128" s="26" t="n">
        <v>38</v>
      </c>
      <c r="I128" s="26" t="n">
        <v>169</v>
      </c>
      <c r="J128" s="26" t="n">
        <v>203</v>
      </c>
      <c r="K128" s="27" t="n">
        <v>462</v>
      </c>
      <c r="L128" s="28" t="n">
        <f aca="false">+D128/D$131*100</f>
        <v>13.2075471698113</v>
      </c>
      <c r="M128" s="29" t="n">
        <f aca="false">+E128/E$131*100</f>
        <v>5.93220338983051</v>
      </c>
      <c r="N128" s="29" t="n">
        <f aca="false">+F128/F$131*100</f>
        <v>13.6363636363636</v>
      </c>
      <c r="O128" s="29" t="n">
        <f aca="false">+G128/G$131*100</f>
        <v>14.0350877192982</v>
      </c>
      <c r="P128" s="29" t="n">
        <f aca="false">+H128/H$131*100</f>
        <v>19.6891191709845</v>
      </c>
      <c r="Q128" s="29" t="n">
        <f aca="false">+I128/I$131*100</f>
        <v>20.6854345165239</v>
      </c>
      <c r="R128" s="29" t="n">
        <f aca="false">+J128/J$131*100</f>
        <v>18.1088314005352</v>
      </c>
      <c r="S128" s="29" t="n">
        <f aca="false">+K128/K$131*100</f>
        <v>17.9139201240791</v>
      </c>
    </row>
    <row r="129" customFormat="false" ht="14.1" hidden="false" customHeight="true" outlineLevel="0" collapsed="false">
      <c r="A129" s="45"/>
      <c r="B129" s="34"/>
      <c r="C129" s="24" t="s">
        <v>16</v>
      </c>
      <c r="D129" s="25" t="n">
        <v>7</v>
      </c>
      <c r="E129" s="26" t="n">
        <v>10</v>
      </c>
      <c r="F129" s="26" t="n">
        <v>6</v>
      </c>
      <c r="G129" s="26" t="n">
        <v>17</v>
      </c>
      <c r="H129" s="26" t="n">
        <v>20</v>
      </c>
      <c r="I129" s="26" t="n">
        <v>90</v>
      </c>
      <c r="J129" s="26" t="n">
        <v>144</v>
      </c>
      <c r="K129" s="27" t="n">
        <v>294</v>
      </c>
      <c r="L129" s="28" t="n">
        <f aca="false">+D129/D$131*100</f>
        <v>6.60377358490566</v>
      </c>
      <c r="M129" s="29" t="n">
        <f aca="false">+E129/E$131*100</f>
        <v>8.47457627118644</v>
      </c>
      <c r="N129" s="29" t="n">
        <f aca="false">+F129/F$131*100</f>
        <v>5.45454545454545</v>
      </c>
      <c r="O129" s="29" t="n">
        <f aca="false">+G129/G$131*100</f>
        <v>14.9122807017544</v>
      </c>
      <c r="P129" s="29" t="n">
        <f aca="false">+H129/H$131*100</f>
        <v>10.3626943005181</v>
      </c>
      <c r="Q129" s="29" t="n">
        <f aca="false">+I129/I$131*100</f>
        <v>11.015911872705</v>
      </c>
      <c r="R129" s="29" t="n">
        <f aca="false">+J129/J$131*100</f>
        <v>12.8456735057984</v>
      </c>
      <c r="S129" s="29" t="n">
        <f aca="false">+K129/K$131*100</f>
        <v>11.3997673516867</v>
      </c>
    </row>
    <row r="130" customFormat="false" ht="14.1" hidden="false" customHeight="true" outlineLevel="0" collapsed="false">
      <c r="A130" s="45"/>
      <c r="B130" s="34"/>
      <c r="C130" s="24" t="s">
        <v>17</v>
      </c>
      <c r="D130" s="25" t="n">
        <v>2</v>
      </c>
      <c r="E130" s="26" t="n">
        <v>6</v>
      </c>
      <c r="F130" s="26" t="n">
        <v>5</v>
      </c>
      <c r="G130" s="26" t="n">
        <v>8</v>
      </c>
      <c r="H130" s="26" t="n">
        <v>20</v>
      </c>
      <c r="I130" s="26" t="n">
        <v>71</v>
      </c>
      <c r="J130" s="26" t="n">
        <v>88</v>
      </c>
      <c r="K130" s="27" t="n">
        <v>200</v>
      </c>
      <c r="L130" s="28" t="n">
        <f aca="false">+D130/D$131*100</f>
        <v>1.88679245283019</v>
      </c>
      <c r="M130" s="29" t="n">
        <f aca="false">+E130/E$131*100</f>
        <v>5.08474576271187</v>
      </c>
      <c r="N130" s="29" t="n">
        <f aca="false">+F130/F$131*100</f>
        <v>4.54545454545455</v>
      </c>
      <c r="O130" s="29" t="n">
        <f aca="false">+G130/G$131*100</f>
        <v>7.01754385964912</v>
      </c>
      <c r="P130" s="29" t="n">
        <f aca="false">+H130/H$131*100</f>
        <v>10.3626943005181</v>
      </c>
      <c r="Q130" s="29" t="n">
        <f aca="false">+I130/I$131*100</f>
        <v>8.69033047735618</v>
      </c>
      <c r="R130" s="29" t="n">
        <f aca="false">+J130/J$131*100</f>
        <v>7.85013380909902</v>
      </c>
      <c r="S130" s="29" t="n">
        <f aca="false">+K130/K$131*100</f>
        <v>7.75494377665762</v>
      </c>
    </row>
    <row r="131" customFormat="false" ht="14.1" hidden="false" customHeight="true" outlineLevel="0" collapsed="false">
      <c r="A131" s="45"/>
      <c r="B131" s="34"/>
      <c r="C131" s="35" t="s">
        <v>1</v>
      </c>
      <c r="D131" s="25" t="n">
        <v>106</v>
      </c>
      <c r="E131" s="26" t="n">
        <v>118</v>
      </c>
      <c r="F131" s="26" t="n">
        <v>110</v>
      </c>
      <c r="G131" s="26" t="n">
        <v>114</v>
      </c>
      <c r="H131" s="26" t="n">
        <v>193</v>
      </c>
      <c r="I131" s="26" t="n">
        <v>817</v>
      </c>
      <c r="J131" s="26" t="n">
        <v>1121</v>
      </c>
      <c r="K131" s="27" t="n">
        <v>2579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5"/>
      <c r="B132" s="60" t="s">
        <v>40</v>
      </c>
      <c r="C132" s="47" t="s">
        <v>14</v>
      </c>
      <c r="D132" s="48" t="n">
        <v>107</v>
      </c>
      <c r="E132" s="49" t="n">
        <v>96</v>
      </c>
      <c r="F132" s="49" t="n">
        <v>81</v>
      </c>
      <c r="G132" s="49" t="n">
        <v>75</v>
      </c>
      <c r="H132" s="49" t="n">
        <v>168</v>
      </c>
      <c r="I132" s="49" t="n">
        <v>413</v>
      </c>
      <c r="J132" s="49" t="n">
        <v>455</v>
      </c>
      <c r="K132" s="50" t="n">
        <v>1395</v>
      </c>
      <c r="L132" s="51" t="n">
        <f aca="false">+D132/D$136*100</f>
        <v>87.7049180327869</v>
      </c>
      <c r="M132" s="52" t="n">
        <f aca="false">+E132/E$136*100</f>
        <v>85.7142857142857</v>
      </c>
      <c r="N132" s="52" t="n">
        <f aca="false">+F132/F$136*100</f>
        <v>81</v>
      </c>
      <c r="O132" s="52" t="n">
        <f aca="false">+G132/G$136*100</f>
        <v>68.1818181818182</v>
      </c>
      <c r="P132" s="52" t="n">
        <f aca="false">+H132/H$136*100</f>
        <v>61.0909090909091</v>
      </c>
      <c r="Q132" s="52" t="n">
        <f aca="false">+I132/I$136*100</f>
        <v>53.7760416666667</v>
      </c>
      <c r="R132" s="52" t="n">
        <f aca="false">+J132/J$136*100</f>
        <v>53.8461538461539</v>
      </c>
      <c r="S132" s="52" t="n">
        <f aca="false">+K132/K$136*100</f>
        <v>59.819897084048</v>
      </c>
    </row>
    <row r="133" customFormat="false" ht="14.1" hidden="false" customHeight="true" outlineLevel="0" collapsed="false">
      <c r="A133" s="45"/>
      <c r="B133" s="60"/>
      <c r="C133" s="24" t="s">
        <v>15</v>
      </c>
      <c r="D133" s="25" t="n">
        <v>9</v>
      </c>
      <c r="E133" s="26" t="n">
        <v>9</v>
      </c>
      <c r="F133" s="26" t="n">
        <v>10</v>
      </c>
      <c r="G133" s="26" t="n">
        <v>18</v>
      </c>
      <c r="H133" s="26" t="n">
        <v>50</v>
      </c>
      <c r="I133" s="26" t="n">
        <v>169</v>
      </c>
      <c r="J133" s="26" t="n">
        <v>186</v>
      </c>
      <c r="K133" s="27" t="n">
        <v>451</v>
      </c>
      <c r="L133" s="28" t="n">
        <f aca="false">+D133/D$136*100</f>
        <v>7.37704918032787</v>
      </c>
      <c r="M133" s="29" t="n">
        <f aca="false">+E133/E$136*100</f>
        <v>8.03571428571429</v>
      </c>
      <c r="N133" s="29" t="n">
        <f aca="false">+F133/F$136*100</f>
        <v>10</v>
      </c>
      <c r="O133" s="29" t="n">
        <f aca="false">+G133/G$136*100</f>
        <v>16.3636363636364</v>
      </c>
      <c r="P133" s="29" t="n">
        <f aca="false">+H133/H$136*100</f>
        <v>18.1818181818182</v>
      </c>
      <c r="Q133" s="29" t="n">
        <f aca="false">+I133/I$136*100</f>
        <v>22.0052083333333</v>
      </c>
      <c r="R133" s="29" t="n">
        <f aca="false">+J133/J$136*100</f>
        <v>22.0118343195266</v>
      </c>
      <c r="S133" s="29" t="n">
        <f aca="false">+K133/K$136*100</f>
        <v>19.3396226415094</v>
      </c>
    </row>
    <row r="134" customFormat="false" ht="14.1" hidden="false" customHeight="true" outlineLevel="0" collapsed="false">
      <c r="A134" s="45"/>
      <c r="B134" s="60"/>
      <c r="C134" s="24" t="s">
        <v>16</v>
      </c>
      <c r="D134" s="25" t="n">
        <v>4</v>
      </c>
      <c r="E134" s="26" t="n">
        <v>4</v>
      </c>
      <c r="F134" s="26" t="n">
        <v>7</v>
      </c>
      <c r="G134" s="26" t="n">
        <v>9</v>
      </c>
      <c r="H134" s="26" t="n">
        <v>38</v>
      </c>
      <c r="I134" s="26" t="n">
        <v>114</v>
      </c>
      <c r="J134" s="26" t="n">
        <v>134</v>
      </c>
      <c r="K134" s="27" t="n">
        <v>310</v>
      </c>
      <c r="L134" s="28" t="n">
        <f aca="false">+D134/D$136*100</f>
        <v>3.27868852459016</v>
      </c>
      <c r="M134" s="29" t="n">
        <f aca="false">+E134/E$136*100</f>
        <v>3.57142857142857</v>
      </c>
      <c r="N134" s="29" t="n">
        <f aca="false">+F134/F$136*100</f>
        <v>7</v>
      </c>
      <c r="O134" s="29" t="n">
        <f aca="false">+G134/G$136*100</f>
        <v>8.18181818181818</v>
      </c>
      <c r="P134" s="29" t="n">
        <f aca="false">+H134/H$136*100</f>
        <v>13.8181818181818</v>
      </c>
      <c r="Q134" s="29" t="n">
        <f aca="false">+I134/I$136*100</f>
        <v>14.84375</v>
      </c>
      <c r="R134" s="29" t="n">
        <f aca="false">+J134/J$136*100</f>
        <v>15.8579881656805</v>
      </c>
      <c r="S134" s="29" t="n">
        <f aca="false">+K134/K$136*100</f>
        <v>13.2933104631218</v>
      </c>
    </row>
    <row r="135" customFormat="false" ht="14.1" hidden="false" customHeight="true" outlineLevel="0" collapsed="false">
      <c r="A135" s="45"/>
      <c r="B135" s="60"/>
      <c r="C135" s="24" t="s">
        <v>17</v>
      </c>
      <c r="D135" s="25" t="n">
        <v>2</v>
      </c>
      <c r="E135" s="26" t="n">
        <v>3</v>
      </c>
      <c r="F135" s="26" t="n">
        <v>2</v>
      </c>
      <c r="G135" s="26" t="n">
        <v>8</v>
      </c>
      <c r="H135" s="26" t="n">
        <v>19</v>
      </c>
      <c r="I135" s="26" t="n">
        <v>72</v>
      </c>
      <c r="J135" s="26" t="n">
        <v>70</v>
      </c>
      <c r="K135" s="27" t="n">
        <v>176</v>
      </c>
      <c r="L135" s="28" t="n">
        <f aca="false">+D135/D$136*100</f>
        <v>1.63934426229508</v>
      </c>
      <c r="M135" s="29" t="n">
        <f aca="false">+E135/E$136*100</f>
        <v>2.67857142857143</v>
      </c>
      <c r="N135" s="29" t="n">
        <f aca="false">+F135/F$136*100</f>
        <v>2</v>
      </c>
      <c r="O135" s="29" t="n">
        <f aca="false">+G135/G$136*100</f>
        <v>7.27272727272727</v>
      </c>
      <c r="P135" s="29" t="n">
        <f aca="false">+H135/H$136*100</f>
        <v>6.90909090909091</v>
      </c>
      <c r="Q135" s="29" t="n">
        <f aca="false">+I135/I$136*100</f>
        <v>9.375</v>
      </c>
      <c r="R135" s="29" t="n">
        <f aca="false">+J135/J$136*100</f>
        <v>8.28402366863906</v>
      </c>
      <c r="S135" s="29" t="n">
        <f aca="false">+K135/K$136*100</f>
        <v>7.54716981132076</v>
      </c>
    </row>
    <row r="136" customFormat="false" ht="14.1" hidden="false" customHeight="true" outlineLevel="0" collapsed="false">
      <c r="A136" s="45"/>
      <c r="B136" s="60"/>
      <c r="C136" s="35" t="s">
        <v>1</v>
      </c>
      <c r="D136" s="25" t="n">
        <v>122</v>
      </c>
      <c r="E136" s="26" t="n">
        <v>112</v>
      </c>
      <c r="F136" s="26" t="n">
        <v>100</v>
      </c>
      <c r="G136" s="26" t="n">
        <v>110</v>
      </c>
      <c r="H136" s="26" t="n">
        <v>275</v>
      </c>
      <c r="I136" s="26" t="n">
        <v>768</v>
      </c>
      <c r="J136" s="26" t="n">
        <v>845</v>
      </c>
      <c r="K136" s="27" t="n">
        <v>2332</v>
      </c>
      <c r="L136" s="36" t="n">
        <f aca="false">+D136/D$136*100</f>
        <v>100</v>
      </c>
      <c r="M136" s="37" t="n">
        <f aca="false">+E136/E$136*100</f>
        <v>100</v>
      </c>
      <c r="N136" s="37" t="n">
        <f aca="false">+F136/F$136*100</f>
        <v>100</v>
      </c>
      <c r="O136" s="37" t="n">
        <f aca="false">+G136/G$136*100</f>
        <v>100</v>
      </c>
      <c r="P136" s="37" t="n">
        <f aca="false">+H136/H$136*100</f>
        <v>100</v>
      </c>
      <c r="Q136" s="37" t="n">
        <f aca="false">+I136/I$136*100</f>
        <v>100</v>
      </c>
      <c r="R136" s="37" t="n">
        <f aca="false">+J136/J$136*100</f>
        <v>100</v>
      </c>
      <c r="S136" s="37" t="n">
        <f aca="false">+K136/K$136*100</f>
        <v>100</v>
      </c>
    </row>
    <row r="137" customFormat="false" ht="14.1" hidden="false" customHeight="true" outlineLevel="0" collapsed="false">
      <c r="A137" s="45"/>
      <c r="B137" s="17" t="s">
        <v>41</v>
      </c>
      <c r="C137" s="18" t="s">
        <v>14</v>
      </c>
      <c r="D137" s="19" t="n">
        <v>109</v>
      </c>
      <c r="E137" s="20" t="n">
        <v>118</v>
      </c>
      <c r="F137" s="20" t="n">
        <v>107</v>
      </c>
      <c r="G137" s="20" t="n">
        <v>85</v>
      </c>
      <c r="H137" s="20" t="n">
        <v>209</v>
      </c>
      <c r="I137" s="20" t="n">
        <v>832</v>
      </c>
      <c r="J137" s="20" t="n">
        <v>1096</v>
      </c>
      <c r="K137" s="21" t="n">
        <v>2556</v>
      </c>
      <c r="L137" s="28" t="n">
        <f aca="false">+D137/D$141*100</f>
        <v>89.344262295082</v>
      </c>
      <c r="M137" s="29" t="n">
        <f aca="false">+E137/E$141*100</f>
        <v>83.6879432624114</v>
      </c>
      <c r="N137" s="29" t="n">
        <f aca="false">+F137/F$141*100</f>
        <v>75.3521126760563</v>
      </c>
      <c r="O137" s="29" t="n">
        <f aca="false">+G137/G$141*100</f>
        <v>68.5483870967742</v>
      </c>
      <c r="P137" s="29" t="n">
        <f aca="false">+H137/H$141*100</f>
        <v>68.75</v>
      </c>
      <c r="Q137" s="29" t="n">
        <f aca="false">+I137/I$141*100</f>
        <v>60.952380952381</v>
      </c>
      <c r="R137" s="29" t="n">
        <f aca="false">+J137/J$141*100</f>
        <v>63.7209302325581</v>
      </c>
      <c r="S137" s="29" t="n">
        <f aca="false">+K137/K$141*100</f>
        <v>65.2373660030628</v>
      </c>
    </row>
    <row r="138" customFormat="false" ht="14.1" hidden="false" customHeight="true" outlineLevel="0" collapsed="false">
      <c r="A138" s="45"/>
      <c r="B138" s="17"/>
      <c r="C138" s="24" t="s">
        <v>15</v>
      </c>
      <c r="D138" s="25" t="n">
        <v>6</v>
      </c>
      <c r="E138" s="26" t="n">
        <v>17</v>
      </c>
      <c r="F138" s="26" t="n">
        <v>21</v>
      </c>
      <c r="G138" s="26" t="n">
        <v>18</v>
      </c>
      <c r="H138" s="26" t="n">
        <v>49</v>
      </c>
      <c r="I138" s="26" t="n">
        <v>266</v>
      </c>
      <c r="J138" s="26" t="n">
        <v>294</v>
      </c>
      <c r="K138" s="27" t="n">
        <v>671</v>
      </c>
      <c r="L138" s="28" t="n">
        <f aca="false">+D138/D$141*100</f>
        <v>4.91803278688525</v>
      </c>
      <c r="M138" s="29" t="n">
        <f aca="false">+E138/E$141*100</f>
        <v>12.0567375886525</v>
      </c>
      <c r="N138" s="29" t="n">
        <f aca="false">+F138/F$141*100</f>
        <v>14.7887323943662</v>
      </c>
      <c r="O138" s="29" t="n">
        <f aca="false">+G138/G$141*100</f>
        <v>14.5161290322581</v>
      </c>
      <c r="P138" s="29" t="n">
        <f aca="false">+H138/H$141*100</f>
        <v>16.1184210526316</v>
      </c>
      <c r="Q138" s="29" t="n">
        <f aca="false">+I138/I$141*100</f>
        <v>19.4871794871795</v>
      </c>
      <c r="R138" s="29" t="n">
        <f aca="false">+J138/J$141*100</f>
        <v>17.093023255814</v>
      </c>
      <c r="S138" s="29" t="n">
        <f aca="false">+K138/K$141*100</f>
        <v>17.1260847371108</v>
      </c>
    </row>
    <row r="139" customFormat="false" ht="14.1" hidden="false" customHeight="true" outlineLevel="0" collapsed="false">
      <c r="A139" s="45"/>
      <c r="B139" s="17"/>
      <c r="C139" s="24" t="s">
        <v>16</v>
      </c>
      <c r="D139" s="25" t="n">
        <v>3</v>
      </c>
      <c r="E139" s="26" t="n">
        <v>1</v>
      </c>
      <c r="F139" s="26" t="n">
        <v>8</v>
      </c>
      <c r="G139" s="26" t="n">
        <v>10</v>
      </c>
      <c r="H139" s="26" t="n">
        <v>25</v>
      </c>
      <c r="I139" s="26" t="n">
        <v>145</v>
      </c>
      <c r="J139" s="26" t="n">
        <v>205</v>
      </c>
      <c r="K139" s="27" t="n">
        <v>397</v>
      </c>
      <c r="L139" s="28" t="n">
        <f aca="false">+D139/D$141*100</f>
        <v>2.45901639344262</v>
      </c>
      <c r="M139" s="29" t="n">
        <f aca="false">+E139/E$141*100</f>
        <v>0.709219858156028</v>
      </c>
      <c r="N139" s="29" t="n">
        <f aca="false">+F139/F$141*100</f>
        <v>5.63380281690141</v>
      </c>
      <c r="O139" s="29" t="n">
        <f aca="false">+G139/G$141*100</f>
        <v>8.06451612903226</v>
      </c>
      <c r="P139" s="29" t="n">
        <f aca="false">+H139/H$141*100</f>
        <v>8.22368421052632</v>
      </c>
      <c r="Q139" s="29" t="n">
        <f aca="false">+I139/I$141*100</f>
        <v>10.6227106227106</v>
      </c>
      <c r="R139" s="29" t="n">
        <f aca="false">+J139/J$141*100</f>
        <v>11.9186046511628</v>
      </c>
      <c r="S139" s="29" t="n">
        <f aca="false">+K139/K$141*100</f>
        <v>10.1327207759061</v>
      </c>
    </row>
    <row r="140" customFormat="false" ht="14.1" hidden="false" customHeight="true" outlineLevel="0" collapsed="false">
      <c r="A140" s="45"/>
      <c r="B140" s="17"/>
      <c r="C140" s="24" t="s">
        <v>17</v>
      </c>
      <c r="D140" s="25" t="n">
        <v>4</v>
      </c>
      <c r="E140" s="26" t="n">
        <v>5</v>
      </c>
      <c r="F140" s="26" t="n">
        <v>6</v>
      </c>
      <c r="G140" s="26" t="n">
        <v>11</v>
      </c>
      <c r="H140" s="26" t="n">
        <v>21</v>
      </c>
      <c r="I140" s="26" t="n">
        <v>122</v>
      </c>
      <c r="J140" s="26" t="n">
        <v>125</v>
      </c>
      <c r="K140" s="27" t="n">
        <v>294</v>
      </c>
      <c r="L140" s="28" t="n">
        <f aca="false">+D140/D$141*100</f>
        <v>3.27868852459016</v>
      </c>
      <c r="M140" s="29" t="n">
        <f aca="false">+E140/E$141*100</f>
        <v>3.54609929078014</v>
      </c>
      <c r="N140" s="29" t="n">
        <f aca="false">+F140/F$141*100</f>
        <v>4.22535211267606</v>
      </c>
      <c r="O140" s="29" t="n">
        <f aca="false">+G140/G$141*100</f>
        <v>8.87096774193548</v>
      </c>
      <c r="P140" s="29" t="n">
        <f aca="false">+H140/H$141*100</f>
        <v>6.90789473684211</v>
      </c>
      <c r="Q140" s="29" t="n">
        <f aca="false">+I140/I$141*100</f>
        <v>8.93772893772894</v>
      </c>
      <c r="R140" s="29" t="n">
        <f aca="false">+J140/J$141*100</f>
        <v>7.26744186046512</v>
      </c>
      <c r="S140" s="29" t="n">
        <f aca="false">+K140/K$141*100</f>
        <v>7.50382848392037</v>
      </c>
    </row>
    <row r="141" customFormat="false" ht="14.1" hidden="false" customHeight="true" outlineLevel="0" collapsed="false">
      <c r="A141" s="45"/>
      <c r="B141" s="17"/>
      <c r="C141" s="30" t="s">
        <v>1</v>
      </c>
      <c r="D141" s="31" t="n">
        <v>122</v>
      </c>
      <c r="E141" s="32" t="n">
        <v>141</v>
      </c>
      <c r="F141" s="32" t="n">
        <v>142</v>
      </c>
      <c r="G141" s="32" t="n">
        <v>124</v>
      </c>
      <c r="H141" s="32" t="n">
        <v>304</v>
      </c>
      <c r="I141" s="32" t="n">
        <v>1365</v>
      </c>
      <c r="J141" s="32" t="n">
        <v>1720</v>
      </c>
      <c r="K141" s="33" t="n">
        <v>3918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5"/>
      <c r="B142" s="34" t="s">
        <v>42</v>
      </c>
      <c r="C142" s="24" t="s">
        <v>14</v>
      </c>
      <c r="D142" s="25" t="n">
        <v>80</v>
      </c>
      <c r="E142" s="26" t="n">
        <v>76</v>
      </c>
      <c r="F142" s="26" t="n">
        <v>61</v>
      </c>
      <c r="G142" s="26" t="n">
        <v>56</v>
      </c>
      <c r="H142" s="26" t="n">
        <v>108</v>
      </c>
      <c r="I142" s="26" t="n">
        <v>334</v>
      </c>
      <c r="J142" s="26" t="n">
        <v>505</v>
      </c>
      <c r="K142" s="27" t="n">
        <v>1220</v>
      </c>
      <c r="L142" s="22" t="n">
        <f aca="false">+D142/D$146*100</f>
        <v>90.9090909090909</v>
      </c>
      <c r="M142" s="23" t="n">
        <f aca="false">+E142/E$146*100</f>
        <v>81.7204301075269</v>
      </c>
      <c r="N142" s="23" t="n">
        <f aca="false">+F142/F$146*100</f>
        <v>75.3086419753087</v>
      </c>
      <c r="O142" s="23" t="n">
        <f aca="false">+G142/G$146*100</f>
        <v>71.7948717948718</v>
      </c>
      <c r="P142" s="23" t="n">
        <f aca="false">+H142/H$146*100</f>
        <v>67.9245283018868</v>
      </c>
      <c r="Q142" s="23" t="n">
        <f aca="false">+I142/I$146*100</f>
        <v>55.4817275747508</v>
      </c>
      <c r="R142" s="23" t="n">
        <f aca="false">+J142/J$146*100</f>
        <v>59.2028135990621</v>
      </c>
      <c r="S142" s="23" t="n">
        <f aca="false">+K142/K$146*100</f>
        <v>62.4360286591607</v>
      </c>
    </row>
    <row r="143" customFormat="false" ht="14.1" hidden="false" customHeight="true" outlineLevel="0" collapsed="false">
      <c r="A143" s="45"/>
      <c r="B143" s="34"/>
      <c r="C143" s="24" t="s">
        <v>15</v>
      </c>
      <c r="D143" s="25" t="n">
        <v>3</v>
      </c>
      <c r="E143" s="26" t="n">
        <v>9</v>
      </c>
      <c r="F143" s="26" t="n">
        <v>11</v>
      </c>
      <c r="G143" s="26" t="n">
        <v>14</v>
      </c>
      <c r="H143" s="26" t="n">
        <v>22</v>
      </c>
      <c r="I143" s="26" t="n">
        <v>138</v>
      </c>
      <c r="J143" s="26" t="n">
        <v>158</v>
      </c>
      <c r="K143" s="27" t="n">
        <v>355</v>
      </c>
      <c r="L143" s="28" t="n">
        <f aca="false">+D143/D$146*100</f>
        <v>3.40909090909091</v>
      </c>
      <c r="M143" s="29" t="n">
        <f aca="false">+E143/E$146*100</f>
        <v>9.67741935483871</v>
      </c>
      <c r="N143" s="29" t="n">
        <f aca="false">+F143/F$146*100</f>
        <v>13.5802469135802</v>
      </c>
      <c r="O143" s="29" t="n">
        <f aca="false">+G143/G$146*100</f>
        <v>17.948717948718</v>
      </c>
      <c r="P143" s="29" t="n">
        <f aca="false">+H143/H$146*100</f>
        <v>13.8364779874214</v>
      </c>
      <c r="Q143" s="29" t="n">
        <f aca="false">+I143/I$146*100</f>
        <v>22.9235880398671</v>
      </c>
      <c r="R143" s="29" t="n">
        <f aca="false">+J143/J$146*100</f>
        <v>18.5228604923798</v>
      </c>
      <c r="S143" s="29" t="n">
        <f aca="false">+K143/K$146*100</f>
        <v>18.1678607983623</v>
      </c>
    </row>
    <row r="144" customFormat="false" ht="14.1" hidden="false" customHeight="true" outlineLevel="0" collapsed="false">
      <c r="A144" s="45"/>
      <c r="B144" s="34"/>
      <c r="C144" s="24" t="s">
        <v>16</v>
      </c>
      <c r="D144" s="25" t="n">
        <v>3</v>
      </c>
      <c r="E144" s="26" t="n">
        <v>4</v>
      </c>
      <c r="F144" s="26" t="n">
        <v>7</v>
      </c>
      <c r="G144" s="26" t="n">
        <v>7</v>
      </c>
      <c r="H144" s="26" t="n">
        <v>18</v>
      </c>
      <c r="I144" s="26" t="n">
        <v>70</v>
      </c>
      <c r="J144" s="26" t="n">
        <v>120</v>
      </c>
      <c r="K144" s="27" t="n">
        <v>229</v>
      </c>
      <c r="L144" s="28" t="n">
        <f aca="false">+D144/D$146*100</f>
        <v>3.40909090909091</v>
      </c>
      <c r="M144" s="29" t="n">
        <f aca="false">+E144/E$146*100</f>
        <v>4.30107526881721</v>
      </c>
      <c r="N144" s="29" t="n">
        <f aca="false">+F144/F$146*100</f>
        <v>8.64197530864198</v>
      </c>
      <c r="O144" s="29" t="n">
        <f aca="false">+G144/G$146*100</f>
        <v>8.97435897435897</v>
      </c>
      <c r="P144" s="29" t="n">
        <f aca="false">+H144/H$146*100</f>
        <v>11.3207547169811</v>
      </c>
      <c r="Q144" s="29" t="n">
        <f aca="false">+I144/I$146*100</f>
        <v>11.6279069767442</v>
      </c>
      <c r="R144" s="29" t="n">
        <f aca="false">+J144/J$146*100</f>
        <v>14.0679953106682</v>
      </c>
      <c r="S144" s="29" t="n">
        <f aca="false">+K144/K$146*100</f>
        <v>11.7195496417605</v>
      </c>
    </row>
    <row r="145" customFormat="false" ht="14.1" hidden="false" customHeight="true" outlineLevel="0" collapsed="false">
      <c r="A145" s="45"/>
      <c r="B145" s="34"/>
      <c r="C145" s="24" t="s">
        <v>17</v>
      </c>
      <c r="D145" s="25" t="n">
        <v>2</v>
      </c>
      <c r="E145" s="26" t="n">
        <v>4</v>
      </c>
      <c r="F145" s="26" t="n">
        <v>2</v>
      </c>
      <c r="G145" s="26" t="n">
        <v>1</v>
      </c>
      <c r="H145" s="26" t="n">
        <v>11</v>
      </c>
      <c r="I145" s="26" t="n">
        <v>60</v>
      </c>
      <c r="J145" s="26" t="n">
        <v>70</v>
      </c>
      <c r="K145" s="27" t="n">
        <v>150</v>
      </c>
      <c r="L145" s="28" t="n">
        <f aca="false">+D145/D$146*100</f>
        <v>2.27272727272727</v>
      </c>
      <c r="M145" s="29" t="n">
        <f aca="false">+E145/E$146*100</f>
        <v>4.30107526881721</v>
      </c>
      <c r="N145" s="29" t="n">
        <f aca="false">+F145/F$146*100</f>
        <v>2.46913580246914</v>
      </c>
      <c r="O145" s="29" t="n">
        <f aca="false">+G145/G$146*100</f>
        <v>1.28205128205128</v>
      </c>
      <c r="P145" s="29" t="n">
        <f aca="false">+H145/H$146*100</f>
        <v>6.91823899371069</v>
      </c>
      <c r="Q145" s="29" t="n">
        <f aca="false">+I145/I$146*100</f>
        <v>9.96677740863787</v>
      </c>
      <c r="R145" s="29" t="n">
        <f aca="false">+J145/J$146*100</f>
        <v>8.2063305978898</v>
      </c>
      <c r="S145" s="29" t="n">
        <f aca="false">+K145/K$146*100</f>
        <v>7.67656090071648</v>
      </c>
    </row>
    <row r="146" customFormat="false" ht="14.1" hidden="false" customHeight="true" outlineLevel="0" collapsed="false">
      <c r="A146" s="45"/>
      <c r="B146" s="34"/>
      <c r="C146" s="35" t="s">
        <v>1</v>
      </c>
      <c r="D146" s="25" t="n">
        <v>88</v>
      </c>
      <c r="E146" s="26" t="n">
        <v>93</v>
      </c>
      <c r="F146" s="26" t="n">
        <v>81</v>
      </c>
      <c r="G146" s="26" t="n">
        <v>78</v>
      </c>
      <c r="H146" s="26" t="n">
        <v>159</v>
      </c>
      <c r="I146" s="26" t="n">
        <v>602</v>
      </c>
      <c r="J146" s="26" t="n">
        <v>853</v>
      </c>
      <c r="K146" s="27" t="n">
        <v>1954</v>
      </c>
      <c r="L146" s="36" t="n">
        <f aca="false">+D146/D$146*100</f>
        <v>100</v>
      </c>
      <c r="M146" s="37" t="n">
        <f aca="false">+E146/E$146*100</f>
        <v>100</v>
      </c>
      <c r="N146" s="37" t="n">
        <f aca="false">+F146/F$146*100</f>
        <v>100</v>
      </c>
      <c r="O146" s="37" t="n">
        <f aca="false">+G146/G$146*100</f>
        <v>100</v>
      </c>
      <c r="P146" s="37" t="n">
        <f aca="false">+H146/H$146*100</f>
        <v>100</v>
      </c>
      <c r="Q146" s="37" t="n">
        <f aca="false">+I146/I$146*100</f>
        <v>100</v>
      </c>
      <c r="R146" s="37" t="n">
        <f aca="false">+J146/J$146*100</f>
        <v>100</v>
      </c>
      <c r="S146" s="37" t="n">
        <f aca="false">+K146/K$146*100</f>
        <v>100</v>
      </c>
    </row>
    <row r="147" customFormat="false" ht="14.1" hidden="false" customHeight="true" outlineLevel="0" collapsed="false">
      <c r="A147" s="45"/>
      <c r="B147" s="17" t="s">
        <v>43</v>
      </c>
      <c r="C147" s="18" t="s">
        <v>14</v>
      </c>
      <c r="D147" s="19" t="n">
        <v>1</v>
      </c>
      <c r="E147" s="20" t="n">
        <v>1</v>
      </c>
      <c r="F147" s="20" t="n">
        <v>5</v>
      </c>
      <c r="G147" s="20" t="n">
        <v>7</v>
      </c>
      <c r="H147" s="20" t="n">
        <v>9</v>
      </c>
      <c r="I147" s="20" t="n">
        <v>19</v>
      </c>
      <c r="J147" s="20" t="n">
        <v>16</v>
      </c>
      <c r="K147" s="21" t="n">
        <v>58</v>
      </c>
      <c r="L147" s="61" t="n">
        <f aca="false">+D147/D$151*100</f>
        <v>50</v>
      </c>
      <c r="M147" s="23" t="n">
        <f aca="false">+E147/E$151*100</f>
        <v>50</v>
      </c>
      <c r="N147" s="23" t="n">
        <f aca="false">+F147/F$151*100</f>
        <v>71.4285714285714</v>
      </c>
      <c r="O147" s="23" t="n">
        <f aca="false">+G147/G$151*100</f>
        <v>77.7777777777778</v>
      </c>
      <c r="P147" s="23" t="n">
        <f aca="false">+H147/H$151*100</f>
        <v>33.3333333333333</v>
      </c>
      <c r="Q147" s="23" t="n">
        <f aca="false">+I147/I$151*100</f>
        <v>39.5833333333333</v>
      </c>
      <c r="R147" s="23" t="n">
        <f aca="false">+J147/J$151*100</f>
        <v>40</v>
      </c>
      <c r="S147" s="23" t="n">
        <f aca="false">+K147/K$151*100</f>
        <v>42.962962962963</v>
      </c>
    </row>
    <row r="148" customFormat="false" ht="14.1" hidden="false" customHeight="true" outlineLevel="0" collapsed="false">
      <c r="A148" s="45"/>
      <c r="B148" s="17"/>
      <c r="C148" s="24" t="s">
        <v>15</v>
      </c>
      <c r="D148" s="25" t="n">
        <v>1</v>
      </c>
      <c r="E148" s="26" t="n">
        <v>1</v>
      </c>
      <c r="F148" s="26" t="n">
        <v>1</v>
      </c>
      <c r="G148" s="26" t="n">
        <v>0</v>
      </c>
      <c r="H148" s="26" t="n">
        <v>7</v>
      </c>
      <c r="I148" s="26" t="n">
        <v>16</v>
      </c>
      <c r="J148" s="26" t="n">
        <v>14</v>
      </c>
      <c r="K148" s="27" t="n">
        <v>40</v>
      </c>
      <c r="L148" s="62" t="n">
        <f aca="false">+D148/D$151*100</f>
        <v>50</v>
      </c>
      <c r="M148" s="29" t="n">
        <f aca="false">+E148/E$151*100</f>
        <v>50</v>
      </c>
      <c r="N148" s="29" t="n">
        <f aca="false">+F148/F$151*100</f>
        <v>14.2857142857143</v>
      </c>
      <c r="O148" s="29" t="n">
        <f aca="false">+G148/G$151*100</f>
        <v>0</v>
      </c>
      <c r="P148" s="29" t="n">
        <f aca="false">+H148/H$151*100</f>
        <v>25.9259259259259</v>
      </c>
      <c r="Q148" s="29" t="n">
        <f aca="false">+I148/I$151*100</f>
        <v>33.3333333333333</v>
      </c>
      <c r="R148" s="29" t="n">
        <f aca="false">+J148/J$151*100</f>
        <v>35</v>
      </c>
      <c r="S148" s="29" t="n">
        <f aca="false">+K148/K$151*100</f>
        <v>29.6296296296296</v>
      </c>
    </row>
    <row r="149" customFormat="false" ht="14.1" hidden="false" customHeight="true" outlineLevel="0" collapsed="false">
      <c r="A149" s="45"/>
      <c r="B149" s="17"/>
      <c r="C149" s="24" t="s">
        <v>16</v>
      </c>
      <c r="D149" s="25" t="n">
        <v>0</v>
      </c>
      <c r="E149" s="26" t="n">
        <v>0</v>
      </c>
      <c r="F149" s="26" t="n">
        <v>0</v>
      </c>
      <c r="G149" s="26" t="n">
        <v>1</v>
      </c>
      <c r="H149" s="26" t="n">
        <v>4</v>
      </c>
      <c r="I149" s="26" t="n">
        <v>10</v>
      </c>
      <c r="J149" s="26" t="n">
        <v>6</v>
      </c>
      <c r="K149" s="27" t="n">
        <v>21</v>
      </c>
      <c r="L149" s="62" t="n">
        <f aca="false">+D149/D$151*100</f>
        <v>0</v>
      </c>
      <c r="M149" s="29" t="n">
        <f aca="false">+E149/E$151*100</f>
        <v>0</v>
      </c>
      <c r="N149" s="29" t="n">
        <f aca="false">+F149/F$151*100</f>
        <v>0</v>
      </c>
      <c r="O149" s="29" t="n">
        <f aca="false">+G149/G$151*100</f>
        <v>11.1111111111111</v>
      </c>
      <c r="P149" s="29" t="n">
        <f aca="false">+H149/H$151*100</f>
        <v>14.8148148148148</v>
      </c>
      <c r="Q149" s="29" t="n">
        <f aca="false">+I149/I$151*100</f>
        <v>20.8333333333333</v>
      </c>
      <c r="R149" s="29" t="n">
        <f aca="false">+J149/J$151*100</f>
        <v>15</v>
      </c>
      <c r="S149" s="29" t="n">
        <f aca="false">+K149/K$151*100</f>
        <v>15.5555555555556</v>
      </c>
    </row>
    <row r="150" customFormat="false" ht="14.1" hidden="false" customHeight="true" outlineLevel="0" collapsed="false">
      <c r="A150" s="45"/>
      <c r="B150" s="17"/>
      <c r="C150" s="24" t="s">
        <v>17</v>
      </c>
      <c r="D150" s="25" t="n">
        <v>0</v>
      </c>
      <c r="E150" s="26" t="n">
        <v>0</v>
      </c>
      <c r="F150" s="26" t="n">
        <v>1</v>
      </c>
      <c r="G150" s="26" t="n">
        <v>1</v>
      </c>
      <c r="H150" s="26" t="n">
        <v>7</v>
      </c>
      <c r="I150" s="26" t="n">
        <v>3</v>
      </c>
      <c r="J150" s="26" t="n">
        <v>4</v>
      </c>
      <c r="K150" s="27" t="n">
        <v>16</v>
      </c>
      <c r="L150" s="62" t="n">
        <f aca="false">+D150/D$151*100</f>
        <v>0</v>
      </c>
      <c r="M150" s="29" t="n">
        <f aca="false">+E150/E$151*100</f>
        <v>0</v>
      </c>
      <c r="N150" s="29" t="n">
        <f aca="false">+F150/F$151*100</f>
        <v>14.2857142857143</v>
      </c>
      <c r="O150" s="29" t="n">
        <f aca="false">+G150/G$151*100</f>
        <v>11.1111111111111</v>
      </c>
      <c r="P150" s="29" t="n">
        <f aca="false">+H150/H$151*100</f>
        <v>25.9259259259259</v>
      </c>
      <c r="Q150" s="29" t="n">
        <f aca="false">+I150/I$151*100</f>
        <v>6.25</v>
      </c>
      <c r="R150" s="29" t="n">
        <f aca="false">+J150/J$151*100</f>
        <v>10</v>
      </c>
      <c r="S150" s="29" t="n">
        <f aca="false">+K150/K$151*100</f>
        <v>11.8518518518519</v>
      </c>
    </row>
    <row r="151" customFormat="false" ht="14.1" hidden="false" customHeight="true" outlineLevel="0" collapsed="false">
      <c r="A151" s="45"/>
      <c r="B151" s="17"/>
      <c r="C151" s="30" t="s">
        <v>1</v>
      </c>
      <c r="D151" s="31" t="n">
        <v>2</v>
      </c>
      <c r="E151" s="32" t="n">
        <v>2</v>
      </c>
      <c r="F151" s="32" t="n">
        <v>7</v>
      </c>
      <c r="G151" s="32" t="n">
        <v>9</v>
      </c>
      <c r="H151" s="32" t="n">
        <v>27</v>
      </c>
      <c r="I151" s="32" t="n">
        <v>48</v>
      </c>
      <c r="J151" s="32" t="n">
        <v>40</v>
      </c>
      <c r="K151" s="33" t="n">
        <v>135</v>
      </c>
      <c r="L151" s="63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4.1" hidden="false" customHeight="true" outlineLevel="0" collapsed="false">
      <c r="A152" s="45"/>
      <c r="B152" s="34" t="s">
        <v>44</v>
      </c>
      <c r="C152" s="24" t="s">
        <v>14</v>
      </c>
      <c r="D152" s="25" t="n">
        <v>71</v>
      </c>
      <c r="E152" s="26" t="n">
        <v>50</v>
      </c>
      <c r="F152" s="26" t="n">
        <v>47</v>
      </c>
      <c r="G152" s="26" t="n">
        <v>62</v>
      </c>
      <c r="H152" s="26" t="n">
        <v>131</v>
      </c>
      <c r="I152" s="26" t="n">
        <v>517</v>
      </c>
      <c r="J152" s="26" t="n">
        <v>426</v>
      </c>
      <c r="K152" s="27" t="n">
        <v>1304</v>
      </c>
      <c r="L152" s="22" t="n">
        <f aca="false">+D152/D$156*100</f>
        <v>82.5581395348837</v>
      </c>
      <c r="M152" s="23" t="n">
        <f aca="false">+E152/E$156*100</f>
        <v>72.463768115942</v>
      </c>
      <c r="N152" s="23" t="n">
        <f aca="false">+F152/F$156*100</f>
        <v>77.0491803278689</v>
      </c>
      <c r="O152" s="23" t="n">
        <f aca="false">+G152/G$156*100</f>
        <v>65.2631578947369</v>
      </c>
      <c r="P152" s="23" t="n">
        <f aca="false">+H152/H$156*100</f>
        <v>54.8117154811716</v>
      </c>
      <c r="Q152" s="23" t="n">
        <f aca="false">+I152/I$156*100</f>
        <v>60.2564102564103</v>
      </c>
      <c r="R152" s="23" t="n">
        <f aca="false">+J152/J$156*100</f>
        <v>56.7243675099867</v>
      </c>
      <c r="S152" s="23" t="n">
        <f aca="false">+K152/K$156*100</f>
        <v>60.398332561371</v>
      </c>
    </row>
    <row r="153" customFormat="false" ht="14.1" hidden="false" customHeight="true" outlineLevel="0" collapsed="false">
      <c r="A153" s="45"/>
      <c r="B153" s="34"/>
      <c r="C153" s="24" t="s">
        <v>15</v>
      </c>
      <c r="D153" s="25" t="n">
        <v>11</v>
      </c>
      <c r="E153" s="26" t="n">
        <v>9</v>
      </c>
      <c r="F153" s="26" t="n">
        <v>7</v>
      </c>
      <c r="G153" s="26" t="n">
        <v>21</v>
      </c>
      <c r="H153" s="26" t="n">
        <v>66</v>
      </c>
      <c r="I153" s="26" t="n">
        <v>161</v>
      </c>
      <c r="J153" s="26" t="n">
        <v>170</v>
      </c>
      <c r="K153" s="27" t="n">
        <v>445</v>
      </c>
      <c r="L153" s="28" t="n">
        <f aca="false">+D153/D$156*100</f>
        <v>12.7906976744186</v>
      </c>
      <c r="M153" s="29" t="n">
        <f aca="false">+E153/E$156*100</f>
        <v>13.0434782608696</v>
      </c>
      <c r="N153" s="29" t="n">
        <f aca="false">+F153/F$156*100</f>
        <v>11.4754098360656</v>
      </c>
      <c r="O153" s="29" t="n">
        <f aca="false">+G153/G$156*100</f>
        <v>22.1052631578947</v>
      </c>
      <c r="P153" s="29" t="n">
        <f aca="false">+H153/H$156*100</f>
        <v>27.6150627615063</v>
      </c>
      <c r="Q153" s="29" t="n">
        <f aca="false">+I153/I$156*100</f>
        <v>18.7645687645688</v>
      </c>
      <c r="R153" s="29" t="n">
        <f aca="false">+J153/J$156*100</f>
        <v>22.6364846870839</v>
      </c>
      <c r="S153" s="29" t="n">
        <f aca="false">+K153/K$156*100</f>
        <v>20.6113941639648</v>
      </c>
    </row>
    <row r="154" customFormat="false" ht="14.1" hidden="false" customHeight="true" outlineLevel="0" collapsed="false">
      <c r="A154" s="45"/>
      <c r="B154" s="34"/>
      <c r="C154" s="24" t="s">
        <v>16</v>
      </c>
      <c r="D154" s="25" t="n">
        <v>3</v>
      </c>
      <c r="E154" s="26" t="n">
        <v>9</v>
      </c>
      <c r="F154" s="26" t="n">
        <v>3</v>
      </c>
      <c r="G154" s="26" t="n">
        <v>10</v>
      </c>
      <c r="H154" s="26" t="n">
        <v>30</v>
      </c>
      <c r="I154" s="26" t="n">
        <v>113</v>
      </c>
      <c r="J154" s="26" t="n">
        <v>97</v>
      </c>
      <c r="K154" s="27" t="n">
        <v>265</v>
      </c>
      <c r="L154" s="28" t="n">
        <f aca="false">+D154/D$156*100</f>
        <v>3.48837209302326</v>
      </c>
      <c r="M154" s="29" t="n">
        <f aca="false">+E154/E$156*100</f>
        <v>13.0434782608696</v>
      </c>
      <c r="N154" s="29" t="n">
        <f aca="false">+F154/F$156*100</f>
        <v>4.91803278688525</v>
      </c>
      <c r="O154" s="29" t="n">
        <f aca="false">+G154/G$156*100</f>
        <v>10.5263157894737</v>
      </c>
      <c r="P154" s="29" t="n">
        <f aca="false">+H154/H$156*100</f>
        <v>12.5523012552301</v>
      </c>
      <c r="Q154" s="29" t="n">
        <f aca="false">+I154/I$156*100</f>
        <v>13.1701631701632</v>
      </c>
      <c r="R154" s="29" t="n">
        <f aca="false">+J154/J$156*100</f>
        <v>12.9161118508655</v>
      </c>
      <c r="S154" s="29" t="n">
        <f aca="false">+K154/K$156*100</f>
        <v>12.2742010189903</v>
      </c>
    </row>
    <row r="155" customFormat="false" ht="14.1" hidden="false" customHeight="true" outlineLevel="0" collapsed="false">
      <c r="A155" s="45"/>
      <c r="B155" s="34"/>
      <c r="C155" s="24" t="s">
        <v>17</v>
      </c>
      <c r="D155" s="25" t="n">
        <v>1</v>
      </c>
      <c r="E155" s="26" t="n">
        <v>1</v>
      </c>
      <c r="F155" s="26" t="n">
        <v>4</v>
      </c>
      <c r="G155" s="26" t="n">
        <v>2</v>
      </c>
      <c r="H155" s="26" t="n">
        <v>12</v>
      </c>
      <c r="I155" s="26" t="n">
        <v>67</v>
      </c>
      <c r="J155" s="26" t="n">
        <v>58</v>
      </c>
      <c r="K155" s="27" t="n">
        <v>145</v>
      </c>
      <c r="L155" s="28" t="n">
        <f aca="false">+D155/D$156*100</f>
        <v>1.16279069767442</v>
      </c>
      <c r="M155" s="29" t="n">
        <f aca="false">+E155/E$156*100</f>
        <v>1.44927536231884</v>
      </c>
      <c r="N155" s="29" t="n">
        <f aca="false">+F155/F$156*100</f>
        <v>6.55737704918033</v>
      </c>
      <c r="O155" s="29" t="n">
        <f aca="false">+G155/G$156*100</f>
        <v>2.10526315789474</v>
      </c>
      <c r="P155" s="29" t="n">
        <f aca="false">+H155/H$156*100</f>
        <v>5.02092050209205</v>
      </c>
      <c r="Q155" s="29" t="n">
        <f aca="false">+I155/I$156*100</f>
        <v>7.80885780885781</v>
      </c>
      <c r="R155" s="29" t="n">
        <f aca="false">+J155/J$156*100</f>
        <v>7.72303595206391</v>
      </c>
      <c r="S155" s="29" t="n">
        <f aca="false">+K155/K$156*100</f>
        <v>6.71607225567392</v>
      </c>
    </row>
    <row r="156" customFormat="false" ht="14.1" hidden="false" customHeight="true" outlineLevel="0" collapsed="false">
      <c r="A156" s="45"/>
      <c r="B156" s="34"/>
      <c r="C156" s="35" t="s">
        <v>1</v>
      </c>
      <c r="D156" s="25" t="n">
        <v>86</v>
      </c>
      <c r="E156" s="26" t="n">
        <v>69</v>
      </c>
      <c r="F156" s="26" t="n">
        <v>61</v>
      </c>
      <c r="G156" s="26" t="n">
        <v>95</v>
      </c>
      <c r="H156" s="26" t="n">
        <v>239</v>
      </c>
      <c r="I156" s="26" t="n">
        <v>858</v>
      </c>
      <c r="J156" s="26" t="n">
        <v>751</v>
      </c>
      <c r="K156" s="27" t="n">
        <v>2159</v>
      </c>
      <c r="L156" s="36" t="n">
        <f aca="false">+D156/D$156*100</f>
        <v>100</v>
      </c>
      <c r="M156" s="37" t="n">
        <f aca="false">+E156/E$156*100</f>
        <v>100</v>
      </c>
      <c r="N156" s="37" t="n">
        <f aca="false">+F156/F$156*100</f>
        <v>100</v>
      </c>
      <c r="O156" s="37" t="n">
        <f aca="false">+G156/G$156*100</f>
        <v>100</v>
      </c>
      <c r="P156" s="37" t="n">
        <f aca="false">+H156/H$156*100</f>
        <v>100</v>
      </c>
      <c r="Q156" s="37" t="n">
        <f aca="false">+I156/I$156*100</f>
        <v>100</v>
      </c>
      <c r="R156" s="37" t="n">
        <f aca="false">+J156/J$156*100</f>
        <v>100</v>
      </c>
      <c r="S156" s="37" t="n">
        <f aca="false">+K156/K$156*100</f>
        <v>100</v>
      </c>
    </row>
    <row r="157" customFormat="false" ht="14.1" hidden="false" customHeight="true" outlineLevel="0" collapsed="false">
      <c r="A157" s="45"/>
      <c r="B157" s="17" t="s">
        <v>45</v>
      </c>
      <c r="C157" s="18" t="s">
        <v>14</v>
      </c>
      <c r="D157" s="19" t="n">
        <v>63</v>
      </c>
      <c r="E157" s="20" t="n">
        <v>73</v>
      </c>
      <c r="F157" s="20" t="n">
        <v>77</v>
      </c>
      <c r="G157" s="20" t="n">
        <v>40</v>
      </c>
      <c r="H157" s="20" t="n">
        <v>94</v>
      </c>
      <c r="I157" s="20" t="n">
        <v>360</v>
      </c>
      <c r="J157" s="20" t="n">
        <v>452</v>
      </c>
      <c r="K157" s="21" t="n">
        <v>1159</v>
      </c>
      <c r="L157" s="28" t="n">
        <f aca="false">+D157/D$161*100</f>
        <v>80.7692307692308</v>
      </c>
      <c r="M157" s="29" t="n">
        <f aca="false">+E157/E$161*100</f>
        <v>82.9545454545455</v>
      </c>
      <c r="N157" s="29" t="n">
        <f aca="false">+F157/F$161*100</f>
        <v>80.2083333333333</v>
      </c>
      <c r="O157" s="29" t="n">
        <f aca="false">+G157/G$161*100</f>
        <v>60.6060606060606</v>
      </c>
      <c r="P157" s="29" t="n">
        <f aca="false">+H157/H$161*100</f>
        <v>63.9455782312925</v>
      </c>
      <c r="Q157" s="29" t="n">
        <f aca="false">+I157/I$161*100</f>
        <v>58.0645161290323</v>
      </c>
      <c r="R157" s="29" t="n">
        <f aca="false">+J157/J$161*100</f>
        <v>57.8005115089514</v>
      </c>
      <c r="S157" s="29" t="n">
        <f aca="false">+K157/K$161*100</f>
        <v>61.7474693660096</v>
      </c>
    </row>
    <row r="158" customFormat="false" ht="14.1" hidden="false" customHeight="true" outlineLevel="0" collapsed="false">
      <c r="A158" s="45"/>
      <c r="B158" s="17"/>
      <c r="C158" s="24" t="s">
        <v>15</v>
      </c>
      <c r="D158" s="25" t="n">
        <v>9</v>
      </c>
      <c r="E158" s="26" t="n">
        <v>5</v>
      </c>
      <c r="F158" s="26" t="n">
        <v>11</v>
      </c>
      <c r="G158" s="26" t="n">
        <v>11</v>
      </c>
      <c r="H158" s="26" t="n">
        <v>30</v>
      </c>
      <c r="I158" s="26" t="n">
        <v>118</v>
      </c>
      <c r="J158" s="26" t="n">
        <v>162</v>
      </c>
      <c r="K158" s="27" t="n">
        <v>346</v>
      </c>
      <c r="L158" s="28" t="n">
        <f aca="false">+D158/D$161*100</f>
        <v>11.5384615384615</v>
      </c>
      <c r="M158" s="29" t="n">
        <f aca="false">+E158/E$161*100</f>
        <v>5.68181818181818</v>
      </c>
      <c r="N158" s="29" t="n">
        <f aca="false">+F158/F$161*100</f>
        <v>11.4583333333333</v>
      </c>
      <c r="O158" s="29" t="n">
        <f aca="false">+G158/G$161*100</f>
        <v>16.6666666666667</v>
      </c>
      <c r="P158" s="29" t="n">
        <f aca="false">+H158/H$161*100</f>
        <v>20.4081632653061</v>
      </c>
      <c r="Q158" s="29" t="n">
        <f aca="false">+I158/I$161*100</f>
        <v>19.0322580645161</v>
      </c>
      <c r="R158" s="29" t="n">
        <f aca="false">+J158/J$161*100</f>
        <v>20.7161125319693</v>
      </c>
      <c r="S158" s="29" t="n">
        <f aca="false">+K158/K$161*100</f>
        <v>18.4336707511987</v>
      </c>
    </row>
    <row r="159" customFormat="false" ht="14.1" hidden="false" customHeight="true" outlineLevel="0" collapsed="false">
      <c r="A159" s="45"/>
      <c r="B159" s="17"/>
      <c r="C159" s="24" t="s">
        <v>16</v>
      </c>
      <c r="D159" s="25" t="n">
        <v>2</v>
      </c>
      <c r="E159" s="26" t="n">
        <v>5</v>
      </c>
      <c r="F159" s="26" t="n">
        <v>3</v>
      </c>
      <c r="G159" s="26" t="n">
        <v>7</v>
      </c>
      <c r="H159" s="26" t="n">
        <v>17</v>
      </c>
      <c r="I159" s="26" t="n">
        <v>86</v>
      </c>
      <c r="J159" s="26" t="n">
        <v>94</v>
      </c>
      <c r="K159" s="27" t="n">
        <v>214</v>
      </c>
      <c r="L159" s="28" t="n">
        <f aca="false">+D159/D$161*100</f>
        <v>2.56410256410256</v>
      </c>
      <c r="M159" s="29" t="n">
        <f aca="false">+E159/E$161*100</f>
        <v>5.68181818181818</v>
      </c>
      <c r="N159" s="29" t="n">
        <f aca="false">+F159/F$161*100</f>
        <v>3.125</v>
      </c>
      <c r="O159" s="29" t="n">
        <f aca="false">+G159/G$161*100</f>
        <v>10.6060606060606</v>
      </c>
      <c r="P159" s="29" t="n">
        <f aca="false">+H159/H$161*100</f>
        <v>11.5646258503401</v>
      </c>
      <c r="Q159" s="29" t="n">
        <f aca="false">+I159/I$161*100</f>
        <v>13.8709677419355</v>
      </c>
      <c r="R159" s="29" t="n">
        <f aca="false">+J159/J$161*100</f>
        <v>12.0204603580563</v>
      </c>
      <c r="S159" s="29" t="n">
        <f aca="false">+K159/K$161*100</f>
        <v>11.4011720831113</v>
      </c>
    </row>
    <row r="160" customFormat="false" ht="14.1" hidden="false" customHeight="true" outlineLevel="0" collapsed="false">
      <c r="A160" s="45"/>
      <c r="B160" s="17"/>
      <c r="C160" s="24" t="s">
        <v>17</v>
      </c>
      <c r="D160" s="25" t="n">
        <v>4</v>
      </c>
      <c r="E160" s="26" t="n">
        <v>5</v>
      </c>
      <c r="F160" s="26" t="n">
        <v>5</v>
      </c>
      <c r="G160" s="26" t="n">
        <v>8</v>
      </c>
      <c r="H160" s="26" t="n">
        <v>6</v>
      </c>
      <c r="I160" s="26" t="n">
        <v>56</v>
      </c>
      <c r="J160" s="26" t="n">
        <v>74</v>
      </c>
      <c r="K160" s="27" t="n">
        <v>158</v>
      </c>
      <c r="L160" s="28" t="n">
        <f aca="false">+D160/D$161*100</f>
        <v>5.12820512820513</v>
      </c>
      <c r="M160" s="29" t="n">
        <f aca="false">+E160/E$161*100</f>
        <v>5.68181818181818</v>
      </c>
      <c r="N160" s="29" t="n">
        <f aca="false">+F160/F$161*100</f>
        <v>5.20833333333333</v>
      </c>
      <c r="O160" s="29" t="n">
        <f aca="false">+G160/G$161*100</f>
        <v>12.1212121212121</v>
      </c>
      <c r="P160" s="29" t="n">
        <f aca="false">+H160/H$161*100</f>
        <v>4.08163265306123</v>
      </c>
      <c r="Q160" s="29" t="n">
        <f aca="false">+I160/I$161*100</f>
        <v>9.03225806451613</v>
      </c>
      <c r="R160" s="29" t="n">
        <f aca="false">+J160/J$161*100</f>
        <v>9.46291560102302</v>
      </c>
      <c r="S160" s="29" t="n">
        <f aca="false">+K160/K$161*100</f>
        <v>8.41768779968034</v>
      </c>
    </row>
    <row r="161" customFormat="false" ht="14.1" hidden="false" customHeight="true" outlineLevel="0" collapsed="false">
      <c r="A161" s="45"/>
      <c r="B161" s="17"/>
      <c r="C161" s="30" t="s">
        <v>1</v>
      </c>
      <c r="D161" s="31" t="n">
        <v>78</v>
      </c>
      <c r="E161" s="32" t="n">
        <v>88</v>
      </c>
      <c r="F161" s="32" t="n">
        <v>96</v>
      </c>
      <c r="G161" s="32" t="n">
        <v>66</v>
      </c>
      <c r="H161" s="32" t="n">
        <v>147</v>
      </c>
      <c r="I161" s="32" t="n">
        <v>620</v>
      </c>
      <c r="J161" s="32" t="n">
        <v>782</v>
      </c>
      <c r="K161" s="33" t="n">
        <v>1877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5"/>
      <c r="B162" s="34" t="s">
        <v>46</v>
      </c>
      <c r="C162" s="24" t="s">
        <v>14</v>
      </c>
      <c r="D162" s="25" t="n">
        <v>6</v>
      </c>
      <c r="E162" s="26" t="n">
        <v>2</v>
      </c>
      <c r="F162" s="26" t="n">
        <v>3</v>
      </c>
      <c r="G162" s="26" t="n">
        <v>6</v>
      </c>
      <c r="H162" s="26" t="n">
        <v>11</v>
      </c>
      <c r="I162" s="26" t="n">
        <v>27</v>
      </c>
      <c r="J162" s="26" t="n">
        <v>8</v>
      </c>
      <c r="K162" s="27" t="n">
        <v>63</v>
      </c>
      <c r="L162" s="61" t="n">
        <f aca="false">+D162/D$166*100</f>
        <v>100</v>
      </c>
      <c r="M162" s="23" t="n">
        <f aca="false">+E162/E$166*100</f>
        <v>66.6666666666667</v>
      </c>
      <c r="N162" s="23" t="n">
        <f aca="false">+F162/F$166*100</f>
        <v>60</v>
      </c>
      <c r="O162" s="23" t="n">
        <f aca="false">+G162/G$166*100</f>
        <v>75</v>
      </c>
      <c r="P162" s="23" t="n">
        <f aca="false">+H162/H$166*100</f>
        <v>52.3809523809524</v>
      </c>
      <c r="Q162" s="23" t="n">
        <f aca="false">+I162/I$166*100</f>
        <v>47.3684210526316</v>
      </c>
      <c r="R162" s="23" t="n">
        <f aca="false">+J162/J$166*100</f>
        <v>30.7692307692308</v>
      </c>
      <c r="S162" s="23" t="n">
        <f aca="false">+K162/K$166*100</f>
        <v>50</v>
      </c>
    </row>
    <row r="163" customFormat="false" ht="14.1" hidden="false" customHeight="true" outlineLevel="0" collapsed="false">
      <c r="A163" s="45"/>
      <c r="B163" s="34"/>
      <c r="C163" s="24" t="s">
        <v>15</v>
      </c>
      <c r="D163" s="25" t="n">
        <v>0</v>
      </c>
      <c r="E163" s="26" t="n">
        <v>0</v>
      </c>
      <c r="F163" s="26" t="n">
        <v>2</v>
      </c>
      <c r="G163" s="26" t="n">
        <v>1</v>
      </c>
      <c r="H163" s="26" t="n">
        <v>6</v>
      </c>
      <c r="I163" s="26" t="n">
        <v>14</v>
      </c>
      <c r="J163" s="26" t="n">
        <v>12</v>
      </c>
      <c r="K163" s="27" t="n">
        <v>35</v>
      </c>
      <c r="L163" s="62" t="n">
        <f aca="false">+D163/D$166*100</f>
        <v>0</v>
      </c>
      <c r="M163" s="29" t="n">
        <f aca="false">+E163/E$166*100</f>
        <v>0</v>
      </c>
      <c r="N163" s="29" t="n">
        <f aca="false">+F163/F$166*100</f>
        <v>40</v>
      </c>
      <c r="O163" s="29" t="n">
        <f aca="false">+G163/G$166*100</f>
        <v>12.5</v>
      </c>
      <c r="P163" s="29" t="n">
        <f aca="false">+H163/H$166*100</f>
        <v>28.5714285714286</v>
      </c>
      <c r="Q163" s="29" t="n">
        <f aca="false">+I163/I$166*100</f>
        <v>24.5614035087719</v>
      </c>
      <c r="R163" s="29" t="n">
        <f aca="false">+J163/J$166*100</f>
        <v>46.1538461538462</v>
      </c>
      <c r="S163" s="29" t="n">
        <f aca="false">+K163/K$166*100</f>
        <v>27.7777777777778</v>
      </c>
    </row>
    <row r="164" customFormat="false" ht="14.1" hidden="false" customHeight="true" outlineLevel="0" collapsed="false">
      <c r="A164" s="45"/>
      <c r="B164" s="34"/>
      <c r="C164" s="24" t="s">
        <v>16</v>
      </c>
      <c r="D164" s="25" t="n">
        <v>0</v>
      </c>
      <c r="E164" s="26" t="n">
        <v>1</v>
      </c>
      <c r="F164" s="26" t="n">
        <v>0</v>
      </c>
      <c r="G164" s="26" t="n">
        <v>1</v>
      </c>
      <c r="H164" s="26" t="n">
        <v>2</v>
      </c>
      <c r="I164" s="26" t="n">
        <v>9</v>
      </c>
      <c r="J164" s="26" t="n">
        <v>4</v>
      </c>
      <c r="K164" s="27" t="n">
        <v>17</v>
      </c>
      <c r="L164" s="62" t="n">
        <f aca="false">+D164/D$166*100</f>
        <v>0</v>
      </c>
      <c r="M164" s="29" t="n">
        <f aca="false">+E164/E$166*100</f>
        <v>33.3333333333333</v>
      </c>
      <c r="N164" s="29" t="n">
        <f aca="false">+F164/F$166*100</f>
        <v>0</v>
      </c>
      <c r="O164" s="29" t="n">
        <f aca="false">+G164/G$166*100</f>
        <v>12.5</v>
      </c>
      <c r="P164" s="29" t="n">
        <f aca="false">+H164/H$166*100</f>
        <v>9.52380952380952</v>
      </c>
      <c r="Q164" s="29" t="n">
        <f aca="false">+I164/I$166*100</f>
        <v>15.7894736842105</v>
      </c>
      <c r="R164" s="29" t="n">
        <f aca="false">+J164/J$166*100</f>
        <v>15.3846153846154</v>
      </c>
      <c r="S164" s="29" t="n">
        <f aca="false">+K164/K$166*100</f>
        <v>13.4920634920635</v>
      </c>
    </row>
    <row r="165" customFormat="false" ht="14.1" hidden="false" customHeight="true" outlineLevel="0" collapsed="false">
      <c r="A165" s="45"/>
      <c r="B165" s="34"/>
      <c r="C165" s="24" t="s">
        <v>17</v>
      </c>
      <c r="D165" s="25" t="n">
        <v>0</v>
      </c>
      <c r="E165" s="26" t="n">
        <v>0</v>
      </c>
      <c r="F165" s="26" t="n">
        <v>0</v>
      </c>
      <c r="G165" s="26" t="n">
        <v>0</v>
      </c>
      <c r="H165" s="26" t="n">
        <v>2</v>
      </c>
      <c r="I165" s="26" t="n">
        <v>7</v>
      </c>
      <c r="J165" s="26" t="n">
        <v>2</v>
      </c>
      <c r="K165" s="27" t="n">
        <v>11</v>
      </c>
      <c r="L165" s="62" t="n">
        <f aca="false">+D165/D$166*100</f>
        <v>0</v>
      </c>
      <c r="M165" s="29" t="n">
        <f aca="false">+E165/E$166*100</f>
        <v>0</v>
      </c>
      <c r="N165" s="29" t="n">
        <f aca="false">+F165/F$166*100</f>
        <v>0</v>
      </c>
      <c r="O165" s="29" t="n">
        <f aca="false">+G165/G$166*100</f>
        <v>0</v>
      </c>
      <c r="P165" s="29" t="n">
        <f aca="false">+H165/H$166*100</f>
        <v>9.52380952380952</v>
      </c>
      <c r="Q165" s="29" t="n">
        <f aca="false">+I165/I$166*100</f>
        <v>12.280701754386</v>
      </c>
      <c r="R165" s="29" t="n">
        <f aca="false">+J165/J$166*100</f>
        <v>7.69230769230769</v>
      </c>
      <c r="S165" s="29" t="n">
        <f aca="false">+K165/K$166*100</f>
        <v>8.73015873015873</v>
      </c>
    </row>
    <row r="166" customFormat="false" ht="14.1" hidden="false" customHeight="true" outlineLevel="0" collapsed="false">
      <c r="A166" s="45"/>
      <c r="B166" s="34"/>
      <c r="C166" s="35" t="s">
        <v>1</v>
      </c>
      <c r="D166" s="25" t="n">
        <v>6</v>
      </c>
      <c r="E166" s="26" t="n">
        <v>3</v>
      </c>
      <c r="F166" s="26" t="n">
        <v>5</v>
      </c>
      <c r="G166" s="26" t="n">
        <v>8</v>
      </c>
      <c r="H166" s="26" t="n">
        <v>21</v>
      </c>
      <c r="I166" s="26" t="n">
        <v>57</v>
      </c>
      <c r="J166" s="26" t="n">
        <v>26</v>
      </c>
      <c r="K166" s="27" t="n">
        <v>126</v>
      </c>
      <c r="L166" s="63" t="n">
        <f aca="false">+D166/D$166*100</f>
        <v>100</v>
      </c>
      <c r="M166" s="37" t="n">
        <f aca="false">+E166/E$166*100</f>
        <v>100</v>
      </c>
      <c r="N166" s="37" t="n">
        <f aca="false">+F166/F$166*100</f>
        <v>100</v>
      </c>
      <c r="O166" s="37" t="n">
        <f aca="false">+G166/G$166*100</f>
        <v>100</v>
      </c>
      <c r="P166" s="37" t="n">
        <f aca="false">+H166/H$166*100</f>
        <v>100</v>
      </c>
      <c r="Q166" s="37" t="n">
        <f aca="false">+I166/I$166*100</f>
        <v>100</v>
      </c>
      <c r="R166" s="37" t="n">
        <f aca="false">+J166/J$166*100</f>
        <v>100</v>
      </c>
      <c r="S166" s="37" t="n">
        <f aca="false">+K166/K$166*100</f>
        <v>100</v>
      </c>
    </row>
    <row r="167" customFormat="false" ht="14.1" hidden="false" customHeight="true" outlineLevel="0" collapsed="false">
      <c r="A167" s="45"/>
      <c r="B167" s="17" t="s">
        <v>47</v>
      </c>
      <c r="C167" s="18" t="s">
        <v>14</v>
      </c>
      <c r="D167" s="19" t="n">
        <v>30</v>
      </c>
      <c r="E167" s="20" t="n">
        <v>17</v>
      </c>
      <c r="F167" s="20" t="n">
        <v>18</v>
      </c>
      <c r="G167" s="20" t="n">
        <v>11</v>
      </c>
      <c r="H167" s="20" t="n">
        <v>25</v>
      </c>
      <c r="I167" s="20" t="n">
        <v>92</v>
      </c>
      <c r="J167" s="20" t="n">
        <v>139</v>
      </c>
      <c r="K167" s="21" t="n">
        <v>332</v>
      </c>
      <c r="L167" s="28" t="n">
        <f aca="false">+D167/D$171*100</f>
        <v>88.2352941176471</v>
      </c>
      <c r="M167" s="29" t="n">
        <f aca="false">+E167/E$171*100</f>
        <v>73.9130434782609</v>
      </c>
      <c r="N167" s="29" t="n">
        <f aca="false">+F167/F$171*100</f>
        <v>69.2307692307692</v>
      </c>
      <c r="O167" s="29" t="n">
        <f aca="false">+G167/G$171*100</f>
        <v>57.8947368421053</v>
      </c>
      <c r="P167" s="29" t="n">
        <f aca="false">+H167/H$171*100</f>
        <v>60.9756097560976</v>
      </c>
      <c r="Q167" s="29" t="n">
        <f aca="false">+I167/I$171*100</f>
        <v>46</v>
      </c>
      <c r="R167" s="29" t="n">
        <f aca="false">+J167/J$171*100</f>
        <v>56.5040650406504</v>
      </c>
      <c r="S167" s="29" t="n">
        <f aca="false">+K167/K$171*100</f>
        <v>56.3667232597623</v>
      </c>
    </row>
    <row r="168" customFormat="false" ht="14.1" hidden="false" customHeight="true" outlineLevel="0" collapsed="false">
      <c r="A168" s="45"/>
      <c r="B168" s="17"/>
      <c r="C168" s="24" t="s">
        <v>15</v>
      </c>
      <c r="D168" s="25" t="n">
        <v>2</v>
      </c>
      <c r="E168" s="26" t="n">
        <v>4</v>
      </c>
      <c r="F168" s="26" t="n">
        <v>4</v>
      </c>
      <c r="G168" s="26" t="n">
        <v>4</v>
      </c>
      <c r="H168" s="26" t="n">
        <v>10</v>
      </c>
      <c r="I168" s="26" t="n">
        <v>56</v>
      </c>
      <c r="J168" s="26" t="n">
        <v>55</v>
      </c>
      <c r="K168" s="27" t="n">
        <v>135</v>
      </c>
      <c r="L168" s="28" t="n">
        <f aca="false">+D168/D$171*100</f>
        <v>5.88235294117647</v>
      </c>
      <c r="M168" s="29" t="n">
        <f aca="false">+E168/E$171*100</f>
        <v>17.3913043478261</v>
      </c>
      <c r="N168" s="29" t="n">
        <f aca="false">+F168/F$171*100</f>
        <v>15.3846153846154</v>
      </c>
      <c r="O168" s="29" t="n">
        <f aca="false">+G168/G$171*100</f>
        <v>21.0526315789474</v>
      </c>
      <c r="P168" s="29" t="n">
        <f aca="false">+H168/H$171*100</f>
        <v>24.390243902439</v>
      </c>
      <c r="Q168" s="29" t="n">
        <f aca="false">+I168/I$171*100</f>
        <v>28</v>
      </c>
      <c r="R168" s="29" t="n">
        <f aca="false">+J168/J$171*100</f>
        <v>22.3577235772358</v>
      </c>
      <c r="S168" s="29" t="n">
        <f aca="false">+K168/K$171*100</f>
        <v>22.9202037351443</v>
      </c>
    </row>
    <row r="169" customFormat="false" ht="14.1" hidden="false" customHeight="true" outlineLevel="0" collapsed="false">
      <c r="A169" s="45"/>
      <c r="B169" s="17"/>
      <c r="C169" s="24" t="s">
        <v>16</v>
      </c>
      <c r="D169" s="25" t="n">
        <v>1</v>
      </c>
      <c r="E169" s="26" t="n">
        <v>0</v>
      </c>
      <c r="F169" s="26" t="n">
        <v>3</v>
      </c>
      <c r="G169" s="26" t="n">
        <v>4</v>
      </c>
      <c r="H169" s="26" t="n">
        <v>3</v>
      </c>
      <c r="I169" s="26" t="n">
        <v>33</v>
      </c>
      <c r="J169" s="26" t="n">
        <v>30</v>
      </c>
      <c r="K169" s="27" t="n">
        <v>74</v>
      </c>
      <c r="L169" s="28" t="n">
        <f aca="false">+D169/D$171*100</f>
        <v>2.94117647058824</v>
      </c>
      <c r="M169" s="29" t="n">
        <f aca="false">+E169/E$171*100</f>
        <v>0</v>
      </c>
      <c r="N169" s="29" t="n">
        <f aca="false">+F169/F$171*100</f>
        <v>11.5384615384615</v>
      </c>
      <c r="O169" s="29" t="n">
        <f aca="false">+G169/G$171*100</f>
        <v>21.0526315789474</v>
      </c>
      <c r="P169" s="29" t="n">
        <f aca="false">+H169/H$171*100</f>
        <v>7.31707317073171</v>
      </c>
      <c r="Q169" s="29" t="n">
        <f aca="false">+I169/I$171*100</f>
        <v>16.5</v>
      </c>
      <c r="R169" s="29" t="n">
        <f aca="false">+J169/J$171*100</f>
        <v>12.1951219512195</v>
      </c>
      <c r="S169" s="29" t="n">
        <f aca="false">+K169/K$171*100</f>
        <v>12.5636672325976</v>
      </c>
    </row>
    <row r="170" customFormat="false" ht="14.1" hidden="false" customHeight="true" outlineLevel="0" collapsed="false">
      <c r="A170" s="45"/>
      <c r="B170" s="17"/>
      <c r="C170" s="24" t="s">
        <v>17</v>
      </c>
      <c r="D170" s="25" t="n">
        <v>1</v>
      </c>
      <c r="E170" s="26" t="n">
        <v>2</v>
      </c>
      <c r="F170" s="26" t="n">
        <v>1</v>
      </c>
      <c r="G170" s="26" t="n">
        <v>0</v>
      </c>
      <c r="H170" s="26" t="n">
        <v>3</v>
      </c>
      <c r="I170" s="26" t="n">
        <v>19</v>
      </c>
      <c r="J170" s="26" t="n">
        <v>22</v>
      </c>
      <c r="K170" s="27" t="n">
        <v>48</v>
      </c>
      <c r="L170" s="28" t="n">
        <f aca="false">+D170/D$171*100</f>
        <v>2.94117647058824</v>
      </c>
      <c r="M170" s="29" t="n">
        <f aca="false">+E170/E$171*100</f>
        <v>8.69565217391304</v>
      </c>
      <c r="N170" s="29" t="n">
        <f aca="false">+F170/F$171*100</f>
        <v>3.84615384615385</v>
      </c>
      <c r="O170" s="29" t="n">
        <f aca="false">+G170/G$171*100</f>
        <v>0</v>
      </c>
      <c r="P170" s="29" t="n">
        <f aca="false">+H170/H$171*100</f>
        <v>7.31707317073171</v>
      </c>
      <c r="Q170" s="29" t="n">
        <f aca="false">+I170/I$171*100</f>
        <v>9.5</v>
      </c>
      <c r="R170" s="29" t="n">
        <f aca="false">+J170/J$171*100</f>
        <v>8.94308943089431</v>
      </c>
      <c r="S170" s="29" t="n">
        <f aca="false">+K170/K$171*100</f>
        <v>8.14940577249576</v>
      </c>
    </row>
    <row r="171" customFormat="false" ht="14.1" hidden="false" customHeight="true" outlineLevel="0" collapsed="false">
      <c r="A171" s="45"/>
      <c r="B171" s="17"/>
      <c r="C171" s="30" t="s">
        <v>1</v>
      </c>
      <c r="D171" s="31" t="n">
        <v>34</v>
      </c>
      <c r="E171" s="32" t="n">
        <v>23</v>
      </c>
      <c r="F171" s="32" t="n">
        <v>26</v>
      </c>
      <c r="G171" s="32" t="n">
        <v>19</v>
      </c>
      <c r="H171" s="32" t="n">
        <v>41</v>
      </c>
      <c r="I171" s="32" t="n">
        <v>200</v>
      </c>
      <c r="J171" s="32" t="n">
        <v>246</v>
      </c>
      <c r="K171" s="33" t="n">
        <v>589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5"/>
      <c r="B172" s="64" t="s">
        <v>48</v>
      </c>
      <c r="C172" s="24" t="s">
        <v>14</v>
      </c>
      <c r="D172" s="25" t="n">
        <v>3</v>
      </c>
      <c r="E172" s="26" t="n">
        <v>0</v>
      </c>
      <c r="F172" s="26" t="n">
        <v>1</v>
      </c>
      <c r="G172" s="26" t="n">
        <v>2</v>
      </c>
      <c r="H172" s="26" t="n">
        <v>10</v>
      </c>
      <c r="I172" s="26" t="n">
        <v>59</v>
      </c>
      <c r="J172" s="26" t="n">
        <v>38</v>
      </c>
      <c r="K172" s="27" t="n">
        <v>113</v>
      </c>
      <c r="L172" s="22" t="n">
        <f aca="false">+D172/D$176*100</f>
        <v>100</v>
      </c>
      <c r="M172" s="23" t="n">
        <f aca="false">+E172/E$176*100</f>
        <v>0</v>
      </c>
      <c r="N172" s="23" t="n">
        <f aca="false">+F172/F$176*100</f>
        <v>33.3333333333333</v>
      </c>
      <c r="O172" s="23" t="n">
        <f aca="false">+G172/G$176*100</f>
        <v>28.5714285714286</v>
      </c>
      <c r="P172" s="23" t="n">
        <f aca="false">+H172/H$176*100</f>
        <v>31.25</v>
      </c>
      <c r="Q172" s="23" t="n">
        <f aca="false">+I172/I$176*100</f>
        <v>42.1428571428571</v>
      </c>
      <c r="R172" s="23" t="n">
        <f aca="false">+J172/J$176*100</f>
        <v>38.3838383838384</v>
      </c>
      <c r="S172" s="23" t="n">
        <f aca="false">+K172/K$176*100</f>
        <v>39.5104895104895</v>
      </c>
    </row>
    <row r="173" customFormat="false" ht="14.1" hidden="false" customHeight="true" outlineLevel="0" collapsed="false">
      <c r="A173" s="45"/>
      <c r="B173" s="64"/>
      <c r="C173" s="24" t="s">
        <v>15</v>
      </c>
      <c r="D173" s="25" t="n">
        <v>0</v>
      </c>
      <c r="E173" s="26" t="n">
        <v>2</v>
      </c>
      <c r="F173" s="26" t="n">
        <v>1</v>
      </c>
      <c r="G173" s="26" t="n">
        <v>3</v>
      </c>
      <c r="H173" s="26" t="n">
        <v>12</v>
      </c>
      <c r="I173" s="26" t="n">
        <v>44</v>
      </c>
      <c r="J173" s="26" t="n">
        <v>30</v>
      </c>
      <c r="K173" s="27" t="n">
        <v>92</v>
      </c>
      <c r="L173" s="28" t="n">
        <f aca="false">+D173/D$176*100</f>
        <v>0</v>
      </c>
      <c r="M173" s="29" t="n">
        <f aca="false">+E173/E$176*100</f>
        <v>100</v>
      </c>
      <c r="N173" s="29" t="n">
        <f aca="false">+F173/F$176*100</f>
        <v>33.3333333333333</v>
      </c>
      <c r="O173" s="29" t="n">
        <f aca="false">+G173/G$176*100</f>
        <v>42.8571428571429</v>
      </c>
      <c r="P173" s="29" t="n">
        <f aca="false">+H173/H$176*100</f>
        <v>37.5</v>
      </c>
      <c r="Q173" s="29" t="n">
        <f aca="false">+I173/I$176*100</f>
        <v>31.4285714285714</v>
      </c>
      <c r="R173" s="29" t="n">
        <f aca="false">+J173/J$176*100</f>
        <v>30.3030303030303</v>
      </c>
      <c r="S173" s="29" t="n">
        <f aca="false">+K173/K$176*100</f>
        <v>32.1678321678322</v>
      </c>
    </row>
    <row r="174" customFormat="false" ht="14.1" hidden="false" customHeight="true" outlineLevel="0" collapsed="false">
      <c r="A174" s="45"/>
      <c r="B174" s="64"/>
      <c r="C174" s="24" t="s">
        <v>16</v>
      </c>
      <c r="D174" s="25" t="n">
        <v>0</v>
      </c>
      <c r="E174" s="26" t="n">
        <v>0</v>
      </c>
      <c r="F174" s="26" t="n">
        <v>0</v>
      </c>
      <c r="G174" s="26" t="n">
        <v>2</v>
      </c>
      <c r="H174" s="26" t="n">
        <v>6</v>
      </c>
      <c r="I174" s="26" t="n">
        <v>22</v>
      </c>
      <c r="J174" s="26" t="n">
        <v>17</v>
      </c>
      <c r="K174" s="27" t="n">
        <v>47</v>
      </c>
      <c r="L174" s="28" t="n">
        <f aca="false">+D174/D$176*100</f>
        <v>0</v>
      </c>
      <c r="M174" s="29" t="n">
        <f aca="false">+E174/E$176*100</f>
        <v>0</v>
      </c>
      <c r="N174" s="29" t="n">
        <f aca="false">+F174/F$176*100</f>
        <v>0</v>
      </c>
      <c r="O174" s="29" t="n">
        <f aca="false">+G174/G$176*100</f>
        <v>28.5714285714286</v>
      </c>
      <c r="P174" s="29" t="n">
        <f aca="false">+H174/H$176*100</f>
        <v>18.75</v>
      </c>
      <c r="Q174" s="29" t="n">
        <f aca="false">+I174/I$176*100</f>
        <v>15.7142857142857</v>
      </c>
      <c r="R174" s="29" t="n">
        <f aca="false">+J174/J$176*100</f>
        <v>17.1717171717172</v>
      </c>
      <c r="S174" s="29" t="n">
        <f aca="false">+K174/K$176*100</f>
        <v>16.4335664335664</v>
      </c>
    </row>
    <row r="175" customFormat="false" ht="14.1" hidden="false" customHeight="true" outlineLevel="0" collapsed="false">
      <c r="A175" s="45"/>
      <c r="B175" s="64"/>
      <c r="C175" s="24" t="s">
        <v>17</v>
      </c>
      <c r="D175" s="25" t="n">
        <v>0</v>
      </c>
      <c r="E175" s="26" t="n">
        <v>0</v>
      </c>
      <c r="F175" s="26" t="n">
        <v>1</v>
      </c>
      <c r="G175" s="26" t="n">
        <v>0</v>
      </c>
      <c r="H175" s="26" t="n">
        <v>4</v>
      </c>
      <c r="I175" s="26" t="n">
        <v>15</v>
      </c>
      <c r="J175" s="26" t="n">
        <v>14</v>
      </c>
      <c r="K175" s="27" t="n">
        <v>34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33.3333333333333</v>
      </c>
      <c r="O175" s="29" t="n">
        <f aca="false">+G175/G$176*100</f>
        <v>0</v>
      </c>
      <c r="P175" s="29" t="n">
        <f aca="false">+H175/H$176*100</f>
        <v>12.5</v>
      </c>
      <c r="Q175" s="29" t="n">
        <f aca="false">+I175/I$176*100</f>
        <v>10.7142857142857</v>
      </c>
      <c r="R175" s="29" t="n">
        <f aca="false">+J175/J$176*100</f>
        <v>14.1414141414141</v>
      </c>
      <c r="S175" s="29" t="n">
        <f aca="false">+K175/K$176*100</f>
        <v>11.8881118881119</v>
      </c>
    </row>
    <row r="176" customFormat="false" ht="14.1" hidden="false" customHeight="true" outlineLevel="0" collapsed="false">
      <c r="A176" s="45"/>
      <c r="B176" s="64"/>
      <c r="C176" s="53" t="s">
        <v>1</v>
      </c>
      <c r="D176" s="54" t="n">
        <v>3</v>
      </c>
      <c r="E176" s="55" t="n">
        <v>2</v>
      </c>
      <c r="F176" s="55" t="n">
        <v>3</v>
      </c>
      <c r="G176" s="55" t="n">
        <v>7</v>
      </c>
      <c r="H176" s="55" t="n">
        <v>32</v>
      </c>
      <c r="I176" s="55" t="n">
        <v>140</v>
      </c>
      <c r="J176" s="55" t="n">
        <v>99</v>
      </c>
      <c r="K176" s="56" t="n">
        <v>286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5"/>
      <c r="B177" s="68" t="s">
        <v>49</v>
      </c>
      <c r="C177" s="24" t="s">
        <v>14</v>
      </c>
      <c r="D177" s="25" t="n">
        <v>3</v>
      </c>
      <c r="E177" s="26" t="n">
        <v>3</v>
      </c>
      <c r="F177" s="26" t="n">
        <v>8</v>
      </c>
      <c r="G177" s="26" t="n">
        <v>9</v>
      </c>
      <c r="H177" s="26" t="n">
        <v>33</v>
      </c>
      <c r="I177" s="26" t="n">
        <v>111</v>
      </c>
      <c r="J177" s="26" t="n">
        <v>86</v>
      </c>
      <c r="K177" s="27" t="n">
        <v>253</v>
      </c>
      <c r="L177" s="28" t="n">
        <f aca="false">+D177/D$181*100</f>
        <v>75</v>
      </c>
      <c r="M177" s="29" t="n">
        <f aca="false">+E177/E$181*100</f>
        <v>50</v>
      </c>
      <c r="N177" s="29" t="n">
        <f aca="false">+F177/F$181*100</f>
        <v>72.7272727272727</v>
      </c>
      <c r="O177" s="29" t="n">
        <f aca="false">+G177/G$181*100</f>
        <v>69.2307692307692</v>
      </c>
      <c r="P177" s="29" t="n">
        <f aca="false">+H177/H$181*100</f>
        <v>46.4788732394366</v>
      </c>
      <c r="Q177" s="29" t="n">
        <f aca="false">+I177/I$181*100</f>
        <v>46.6386554621849</v>
      </c>
      <c r="R177" s="29" t="n">
        <f aca="false">+J177/J$181*100</f>
        <v>43.4343434343434</v>
      </c>
      <c r="S177" s="29" t="n">
        <f aca="false">+K177/K$181*100</f>
        <v>46.7652495378928</v>
      </c>
    </row>
    <row r="178" customFormat="false" ht="14.1" hidden="false" customHeight="true" outlineLevel="0" collapsed="false">
      <c r="A178" s="45"/>
      <c r="B178" s="68"/>
      <c r="C178" s="24" t="s">
        <v>15</v>
      </c>
      <c r="D178" s="25" t="n">
        <v>1</v>
      </c>
      <c r="E178" s="26" t="n">
        <v>3</v>
      </c>
      <c r="F178" s="26" t="n">
        <v>1</v>
      </c>
      <c r="G178" s="26" t="n">
        <v>1</v>
      </c>
      <c r="H178" s="26" t="n">
        <v>24</v>
      </c>
      <c r="I178" s="26" t="n">
        <v>60</v>
      </c>
      <c r="J178" s="26" t="n">
        <v>48</v>
      </c>
      <c r="K178" s="27" t="n">
        <v>138</v>
      </c>
      <c r="L178" s="28" t="n">
        <f aca="false">+D178/D$181*100</f>
        <v>25</v>
      </c>
      <c r="M178" s="29" t="n">
        <f aca="false">+E178/E$181*100</f>
        <v>50</v>
      </c>
      <c r="N178" s="29" t="n">
        <f aca="false">+F178/F$181*100</f>
        <v>9.09090909090909</v>
      </c>
      <c r="O178" s="29" t="n">
        <f aca="false">+G178/G$181*100</f>
        <v>7.69230769230769</v>
      </c>
      <c r="P178" s="29" t="n">
        <f aca="false">+H178/H$181*100</f>
        <v>33.8028169014085</v>
      </c>
      <c r="Q178" s="29" t="n">
        <f aca="false">+I178/I$181*100</f>
        <v>25.2100840336134</v>
      </c>
      <c r="R178" s="29" t="n">
        <f aca="false">+J178/J$181*100</f>
        <v>24.2424242424242</v>
      </c>
      <c r="S178" s="29" t="n">
        <f aca="false">+K178/K$181*100</f>
        <v>25.5083179297597</v>
      </c>
    </row>
    <row r="179" customFormat="false" ht="14.1" hidden="false" customHeight="true" outlineLevel="0" collapsed="false">
      <c r="A179" s="45"/>
      <c r="B179" s="68"/>
      <c r="C179" s="24" t="s">
        <v>16</v>
      </c>
      <c r="D179" s="25" t="n">
        <v>0</v>
      </c>
      <c r="E179" s="26" t="n">
        <v>0</v>
      </c>
      <c r="F179" s="26" t="n">
        <v>2</v>
      </c>
      <c r="G179" s="26" t="n">
        <v>2</v>
      </c>
      <c r="H179" s="26" t="n">
        <v>8</v>
      </c>
      <c r="I179" s="26" t="n">
        <v>37</v>
      </c>
      <c r="J179" s="26" t="n">
        <v>41</v>
      </c>
      <c r="K179" s="27" t="n">
        <v>90</v>
      </c>
      <c r="L179" s="69" t="n">
        <f aca="false">+D179/D$181*100</f>
        <v>0</v>
      </c>
      <c r="M179" s="29" t="n">
        <f aca="false">+E179/E$181*100</f>
        <v>0</v>
      </c>
      <c r="N179" s="29" t="n">
        <f aca="false">+F179/F$181*100</f>
        <v>18.1818181818182</v>
      </c>
      <c r="O179" s="29" t="n">
        <f aca="false">+G179/G$181*100</f>
        <v>15.3846153846154</v>
      </c>
      <c r="P179" s="29" t="n">
        <f aca="false">+H179/H$181*100</f>
        <v>11.2676056338028</v>
      </c>
      <c r="Q179" s="29" t="n">
        <f aca="false">+I179/I$181*100</f>
        <v>15.546218487395</v>
      </c>
      <c r="R179" s="29" t="n">
        <f aca="false">+J179/J$181*100</f>
        <v>20.7070707070707</v>
      </c>
      <c r="S179" s="29" t="n">
        <f aca="false">+K179/K$181*100</f>
        <v>16.6358595194085</v>
      </c>
    </row>
    <row r="180" customFormat="false" ht="14.1" hidden="false" customHeight="true" outlineLevel="0" collapsed="false">
      <c r="A180" s="45"/>
      <c r="B180" s="68"/>
      <c r="C180" s="24" t="s">
        <v>17</v>
      </c>
      <c r="D180" s="25" t="n">
        <v>0</v>
      </c>
      <c r="E180" s="26" t="n">
        <v>0</v>
      </c>
      <c r="F180" s="26" t="n">
        <v>0</v>
      </c>
      <c r="G180" s="26" t="n">
        <v>1</v>
      </c>
      <c r="H180" s="26" t="n">
        <v>6</v>
      </c>
      <c r="I180" s="26" t="n">
        <v>30</v>
      </c>
      <c r="J180" s="26" t="n">
        <v>23</v>
      </c>
      <c r="K180" s="27" t="n">
        <v>60</v>
      </c>
      <c r="L180" s="69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7.69230769230769</v>
      </c>
      <c r="P180" s="29" t="n">
        <f aca="false">+H180/H$181*100</f>
        <v>8.45070422535211</v>
      </c>
      <c r="Q180" s="29" t="n">
        <f aca="false">+I180/I$181*100</f>
        <v>12.6050420168067</v>
      </c>
      <c r="R180" s="29" t="n">
        <f aca="false">+J180/J$181*100</f>
        <v>11.6161616161616</v>
      </c>
      <c r="S180" s="29" t="n">
        <f aca="false">+K180/K$181*100</f>
        <v>11.090573012939</v>
      </c>
    </row>
    <row r="181" customFormat="false" ht="14.1" hidden="false" customHeight="true" outlineLevel="0" collapsed="false">
      <c r="A181" s="45"/>
      <c r="B181" s="68"/>
      <c r="C181" s="30" t="s">
        <v>1</v>
      </c>
      <c r="D181" s="31" t="n">
        <v>4</v>
      </c>
      <c r="E181" s="32" t="n">
        <v>6</v>
      </c>
      <c r="F181" s="32" t="n">
        <v>11</v>
      </c>
      <c r="G181" s="32" t="n">
        <v>13</v>
      </c>
      <c r="H181" s="32" t="n">
        <v>71</v>
      </c>
      <c r="I181" s="32" t="n">
        <v>238</v>
      </c>
      <c r="J181" s="32" t="n">
        <v>198</v>
      </c>
      <c r="K181" s="33" t="n">
        <v>541</v>
      </c>
      <c r="L181" s="69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5"/>
      <c r="B182" s="34" t="s">
        <v>50</v>
      </c>
      <c r="C182" s="24" t="s">
        <v>14</v>
      </c>
      <c r="D182" s="25" t="n">
        <v>1</v>
      </c>
      <c r="E182" s="26" t="n">
        <v>3</v>
      </c>
      <c r="F182" s="26" t="n">
        <v>4</v>
      </c>
      <c r="G182" s="26" t="n">
        <v>2</v>
      </c>
      <c r="H182" s="26" t="n">
        <v>2</v>
      </c>
      <c r="I182" s="26" t="n">
        <v>8</v>
      </c>
      <c r="J182" s="26" t="n">
        <v>2</v>
      </c>
      <c r="K182" s="27" t="n">
        <v>22</v>
      </c>
      <c r="L182" s="61" t="n">
        <f aca="false">+D182/D$186*100</f>
        <v>100</v>
      </c>
      <c r="M182" s="23" t="n">
        <f aca="false">+E182/E$186*100</f>
        <v>75</v>
      </c>
      <c r="N182" s="23" t="n">
        <f aca="false">+F182/F$186*100</f>
        <v>80</v>
      </c>
      <c r="O182" s="23" t="n">
        <f aca="false">+G182/G$186*100</f>
        <v>100</v>
      </c>
      <c r="P182" s="23" t="n">
        <f aca="false">+H182/H$186*100</f>
        <v>33.3333333333333</v>
      </c>
      <c r="Q182" s="23" t="n">
        <f aca="false">+I182/I$186*100</f>
        <v>50</v>
      </c>
      <c r="R182" s="23" t="n">
        <f aca="false">+J182/J$186*100</f>
        <v>15.3846153846154</v>
      </c>
      <c r="S182" s="23" t="n">
        <f aca="false">+K182/K$186*100</f>
        <v>46.8085106382979</v>
      </c>
    </row>
    <row r="183" customFormat="false" ht="14.1" hidden="false" customHeight="true" outlineLevel="0" collapsed="false">
      <c r="A183" s="45"/>
      <c r="B183" s="34"/>
      <c r="C183" s="24" t="s">
        <v>15</v>
      </c>
      <c r="D183" s="25" t="n">
        <v>0</v>
      </c>
      <c r="E183" s="26" t="n">
        <v>1</v>
      </c>
      <c r="F183" s="26" t="n">
        <v>1</v>
      </c>
      <c r="G183" s="26" t="n">
        <v>0</v>
      </c>
      <c r="H183" s="26" t="n">
        <v>0</v>
      </c>
      <c r="I183" s="26" t="n">
        <v>4</v>
      </c>
      <c r="J183" s="26" t="n">
        <v>3</v>
      </c>
      <c r="K183" s="27" t="n">
        <v>9</v>
      </c>
      <c r="L183" s="62" t="n">
        <f aca="false">+D183/D$186*100</f>
        <v>0</v>
      </c>
      <c r="M183" s="29" t="n">
        <f aca="false">+E183/E$186*100</f>
        <v>25</v>
      </c>
      <c r="N183" s="29" t="n">
        <f aca="false">+F183/F$186*100</f>
        <v>20</v>
      </c>
      <c r="O183" s="29" t="n">
        <f aca="false">+G183/G$186*100</f>
        <v>0</v>
      </c>
      <c r="P183" s="29" t="n">
        <f aca="false">+H183/H$186*100</f>
        <v>0</v>
      </c>
      <c r="Q183" s="29" t="n">
        <f aca="false">+I183/I$186*100</f>
        <v>25</v>
      </c>
      <c r="R183" s="29" t="n">
        <f aca="false">+J183/J$186*100</f>
        <v>23.0769230769231</v>
      </c>
      <c r="S183" s="29" t="n">
        <f aca="false">+K183/K$186*100</f>
        <v>19.1489361702128</v>
      </c>
    </row>
    <row r="184" customFormat="false" ht="14.1" hidden="false" customHeight="true" outlineLevel="0" collapsed="false">
      <c r="A184" s="45"/>
      <c r="B184" s="34"/>
      <c r="C184" s="24" t="s">
        <v>16</v>
      </c>
      <c r="D184" s="25" t="n">
        <v>0</v>
      </c>
      <c r="E184" s="26" t="n">
        <v>0</v>
      </c>
      <c r="F184" s="26" t="n">
        <v>0</v>
      </c>
      <c r="G184" s="26" t="n">
        <v>0</v>
      </c>
      <c r="H184" s="26" t="n">
        <v>4</v>
      </c>
      <c r="I184" s="26" t="n">
        <v>2</v>
      </c>
      <c r="J184" s="26" t="n">
        <v>5</v>
      </c>
      <c r="K184" s="27" t="n">
        <v>11</v>
      </c>
      <c r="L184" s="62" t="n">
        <f aca="false">+D184/D$186*100</f>
        <v>0</v>
      </c>
      <c r="M184" s="29" t="n">
        <f aca="false">+E184/E$186*100</f>
        <v>0</v>
      </c>
      <c r="N184" s="29" t="n">
        <f aca="false">+F184/F$186*100</f>
        <v>0</v>
      </c>
      <c r="O184" s="29" t="n">
        <f aca="false">+G184/G$186*100</f>
        <v>0</v>
      </c>
      <c r="P184" s="29" t="n">
        <f aca="false">+H184/H$186*100</f>
        <v>66.6666666666667</v>
      </c>
      <c r="Q184" s="29" t="n">
        <f aca="false">+I184/I$186*100</f>
        <v>12.5</v>
      </c>
      <c r="R184" s="29" t="n">
        <f aca="false">+J184/J$186*100</f>
        <v>38.4615384615385</v>
      </c>
      <c r="S184" s="29" t="n">
        <f aca="false">+K184/K$186*100</f>
        <v>23.4042553191489</v>
      </c>
    </row>
    <row r="185" customFormat="false" ht="14.1" hidden="false" customHeight="true" outlineLevel="0" collapsed="false">
      <c r="A185" s="45"/>
      <c r="B185" s="34"/>
      <c r="C185" s="24" t="s">
        <v>17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2</v>
      </c>
      <c r="J185" s="26" t="n">
        <v>3</v>
      </c>
      <c r="K185" s="27" t="n">
        <v>5</v>
      </c>
      <c r="L185" s="62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12.5</v>
      </c>
      <c r="R185" s="29" t="n">
        <f aca="false">+J185/J$186*100</f>
        <v>23.0769230769231</v>
      </c>
      <c r="S185" s="29" t="n">
        <f aca="false">+K185/K$186*100</f>
        <v>10.6382978723404</v>
      </c>
    </row>
    <row r="186" customFormat="false" ht="14.1" hidden="false" customHeight="true" outlineLevel="0" collapsed="false">
      <c r="A186" s="45"/>
      <c r="B186" s="34"/>
      <c r="C186" s="35" t="s">
        <v>1</v>
      </c>
      <c r="D186" s="25" t="n">
        <v>1</v>
      </c>
      <c r="E186" s="26" t="n">
        <v>4</v>
      </c>
      <c r="F186" s="26" t="n">
        <v>5</v>
      </c>
      <c r="G186" s="26" t="n">
        <v>2</v>
      </c>
      <c r="H186" s="26" t="n">
        <v>6</v>
      </c>
      <c r="I186" s="26" t="n">
        <v>16</v>
      </c>
      <c r="J186" s="26" t="n">
        <v>13</v>
      </c>
      <c r="K186" s="27" t="n">
        <v>47</v>
      </c>
      <c r="L186" s="63" t="n">
        <f aca="false">+D186/D$186*100</f>
        <v>100</v>
      </c>
      <c r="M186" s="37" t="n">
        <f aca="false">+E186/E$186*100</f>
        <v>100</v>
      </c>
      <c r="N186" s="37" t="n">
        <f aca="false">+F186/F$186*100</f>
        <v>100</v>
      </c>
      <c r="O186" s="37" t="n">
        <f aca="false">+G186/G$186*100</f>
        <v>100</v>
      </c>
      <c r="P186" s="37" t="n">
        <f aca="false">+H186/H$186*100</f>
        <v>100</v>
      </c>
      <c r="Q186" s="37" t="n">
        <f aca="false">+I186/I$186*100</f>
        <v>100</v>
      </c>
      <c r="R186" s="37" t="n">
        <f aca="false">+J186/J$186*100</f>
        <v>100</v>
      </c>
      <c r="S186" s="37" t="n">
        <f aca="false">+K186/K$186*100</f>
        <v>100</v>
      </c>
    </row>
    <row r="187" customFormat="false" ht="14.1" hidden="false" customHeight="true" outlineLevel="0" collapsed="false">
      <c r="A187" s="45"/>
      <c r="B187" s="17" t="s">
        <v>51</v>
      </c>
      <c r="C187" s="18" t="s">
        <v>14</v>
      </c>
      <c r="D187" s="19" t="n">
        <v>0</v>
      </c>
      <c r="E187" s="20" t="n">
        <v>4</v>
      </c>
      <c r="F187" s="20" t="n">
        <v>0</v>
      </c>
      <c r="G187" s="20" t="n">
        <v>0</v>
      </c>
      <c r="H187" s="20" t="n">
        <v>3</v>
      </c>
      <c r="I187" s="20" t="n">
        <v>12</v>
      </c>
      <c r="J187" s="20" t="n">
        <v>7</v>
      </c>
      <c r="K187" s="21" t="n">
        <v>26</v>
      </c>
      <c r="L187" s="61" t="e">
        <f aca="false">+D187/D$191*100</f>
        <v>#DIV/0!</v>
      </c>
      <c r="M187" s="23" t="n">
        <f aca="false">+E187/E$191*100</f>
        <v>66.6666666666667</v>
      </c>
      <c r="N187" s="23" t="n">
        <f aca="false">+F187/F$191*100</f>
        <v>0</v>
      </c>
      <c r="O187" s="23" t="e">
        <f aca="false">+G187/G$191*100</f>
        <v>#DIV/0!</v>
      </c>
      <c r="P187" s="23" t="n">
        <f aca="false">+H187/H$191*100</f>
        <v>50</v>
      </c>
      <c r="Q187" s="23" t="n">
        <f aca="false">+I187/I$191*100</f>
        <v>36.3636363636364</v>
      </c>
      <c r="R187" s="23" t="n">
        <f aca="false">+J187/J$191*100</f>
        <v>30.4347826086957</v>
      </c>
      <c r="S187" s="23" t="n">
        <f aca="false">+K187/K$191*100</f>
        <v>37.6811594202899</v>
      </c>
    </row>
    <row r="188" customFormat="false" ht="14.1" hidden="false" customHeight="true" outlineLevel="0" collapsed="false">
      <c r="A188" s="45"/>
      <c r="B188" s="17"/>
      <c r="C188" s="24" t="s">
        <v>15</v>
      </c>
      <c r="D188" s="25" t="n">
        <v>0</v>
      </c>
      <c r="E188" s="26" t="n">
        <v>1</v>
      </c>
      <c r="F188" s="26" t="n">
        <v>0</v>
      </c>
      <c r="G188" s="26" t="n">
        <v>0</v>
      </c>
      <c r="H188" s="26" t="n">
        <v>0</v>
      </c>
      <c r="I188" s="26" t="n">
        <v>8</v>
      </c>
      <c r="J188" s="26" t="n">
        <v>8</v>
      </c>
      <c r="K188" s="27" t="n">
        <v>17</v>
      </c>
      <c r="L188" s="62" t="e">
        <f aca="false">+D188/D$191*100</f>
        <v>#DIV/0!</v>
      </c>
      <c r="M188" s="29" t="n">
        <f aca="false">+E188/E$191*100</f>
        <v>16.6666666666667</v>
      </c>
      <c r="N188" s="29" t="n">
        <f aca="false">+F188/F$191*100</f>
        <v>0</v>
      </c>
      <c r="O188" s="29" t="e">
        <f aca="false">+G188/G$191*100</f>
        <v>#DIV/0!</v>
      </c>
      <c r="P188" s="29" t="n">
        <f aca="false">+H188/H$191*100</f>
        <v>0</v>
      </c>
      <c r="Q188" s="29" t="n">
        <f aca="false">+I188/I$191*100</f>
        <v>24.2424242424242</v>
      </c>
      <c r="R188" s="29" t="n">
        <f aca="false">+J188/J$191*100</f>
        <v>34.7826086956522</v>
      </c>
      <c r="S188" s="29" t="n">
        <f aca="false">+K188/K$191*100</f>
        <v>24.6376811594203</v>
      </c>
    </row>
    <row r="189" customFormat="false" ht="14.1" hidden="false" customHeight="true" outlineLevel="0" collapsed="false">
      <c r="A189" s="45"/>
      <c r="B189" s="17"/>
      <c r="C189" s="24" t="s">
        <v>16</v>
      </c>
      <c r="D189" s="25" t="n">
        <v>0</v>
      </c>
      <c r="E189" s="26" t="n">
        <v>1</v>
      </c>
      <c r="F189" s="26" t="n">
        <v>0</v>
      </c>
      <c r="G189" s="26" t="n">
        <v>0</v>
      </c>
      <c r="H189" s="26" t="n">
        <v>1</v>
      </c>
      <c r="I189" s="26" t="n">
        <v>8</v>
      </c>
      <c r="J189" s="26" t="n">
        <v>5</v>
      </c>
      <c r="K189" s="27" t="n">
        <v>15</v>
      </c>
      <c r="L189" s="62" t="e">
        <f aca="false">+D189/D$191*100</f>
        <v>#DIV/0!</v>
      </c>
      <c r="M189" s="29" t="n">
        <f aca="false">+E189/E$191*100</f>
        <v>16.6666666666667</v>
      </c>
      <c r="N189" s="29" t="n">
        <f aca="false">+F189/F$191*100</f>
        <v>0</v>
      </c>
      <c r="O189" s="29" t="e">
        <f aca="false">+G189/G$191*100</f>
        <v>#DIV/0!</v>
      </c>
      <c r="P189" s="29" t="n">
        <f aca="false">+H189/H$191*100</f>
        <v>16.6666666666667</v>
      </c>
      <c r="Q189" s="29" t="n">
        <f aca="false">+I189/I$191*100</f>
        <v>24.2424242424242</v>
      </c>
      <c r="R189" s="29" t="n">
        <f aca="false">+J189/J$191*100</f>
        <v>21.7391304347826</v>
      </c>
      <c r="S189" s="29" t="n">
        <f aca="false">+K189/K$191*100</f>
        <v>21.7391304347826</v>
      </c>
    </row>
    <row r="190" customFormat="false" ht="14.1" hidden="false" customHeight="true" outlineLevel="0" collapsed="false">
      <c r="A190" s="45"/>
      <c r="B190" s="17"/>
      <c r="C190" s="24" t="s">
        <v>17</v>
      </c>
      <c r="D190" s="25" t="n">
        <v>0</v>
      </c>
      <c r="E190" s="26" t="n">
        <v>0</v>
      </c>
      <c r="F190" s="26" t="n">
        <v>1</v>
      </c>
      <c r="G190" s="26" t="n">
        <v>0</v>
      </c>
      <c r="H190" s="26" t="n">
        <v>2</v>
      </c>
      <c r="I190" s="26" t="n">
        <v>5</v>
      </c>
      <c r="J190" s="26" t="n">
        <v>3</v>
      </c>
      <c r="K190" s="27" t="n">
        <v>11</v>
      </c>
      <c r="L190" s="62" t="e">
        <f aca="false">+D190/D$191*100</f>
        <v>#DIV/0!</v>
      </c>
      <c r="M190" s="29" t="n">
        <f aca="false">+E190/E$191*100</f>
        <v>0</v>
      </c>
      <c r="N190" s="29" t="n">
        <f aca="false">+F190/F$191*100</f>
        <v>100</v>
      </c>
      <c r="O190" s="29" t="e">
        <f aca="false">+G190/G$191*100</f>
        <v>#DIV/0!</v>
      </c>
      <c r="P190" s="29" t="n">
        <f aca="false">+H190/H$191*100</f>
        <v>33.3333333333333</v>
      </c>
      <c r="Q190" s="29" t="n">
        <f aca="false">+I190/I$191*100</f>
        <v>15.1515151515152</v>
      </c>
      <c r="R190" s="29" t="n">
        <f aca="false">+J190/J$191*100</f>
        <v>13.0434782608696</v>
      </c>
      <c r="S190" s="29" t="n">
        <f aca="false">+K190/K$191*100</f>
        <v>15.9420289855072</v>
      </c>
    </row>
    <row r="191" customFormat="false" ht="14.1" hidden="false" customHeight="true" outlineLevel="0" collapsed="false">
      <c r="A191" s="45"/>
      <c r="B191" s="17"/>
      <c r="C191" s="30" t="s">
        <v>1</v>
      </c>
      <c r="D191" s="31" t="n">
        <v>0</v>
      </c>
      <c r="E191" s="32" t="n">
        <v>6</v>
      </c>
      <c r="F191" s="32" t="n">
        <v>1</v>
      </c>
      <c r="G191" s="32" t="n">
        <v>0</v>
      </c>
      <c r="H191" s="32" t="n">
        <v>6</v>
      </c>
      <c r="I191" s="32" t="n">
        <v>33</v>
      </c>
      <c r="J191" s="32" t="n">
        <v>23</v>
      </c>
      <c r="K191" s="33" t="n">
        <v>69</v>
      </c>
      <c r="L191" s="63" t="e">
        <f aca="false">+D191/D$191*100</f>
        <v>#DIV/0!</v>
      </c>
      <c r="M191" s="37" t="n">
        <f aca="false">+E191/E$191*100</f>
        <v>100</v>
      </c>
      <c r="N191" s="37" t="n">
        <f aca="false">+F191/F$191*100</f>
        <v>100</v>
      </c>
      <c r="O191" s="37" t="e">
        <f aca="false">+G191/G$191*100</f>
        <v>#DIV/0!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4.1" hidden="false" customHeight="true" outlineLevel="0" collapsed="false">
      <c r="A192" s="45"/>
      <c r="B192" s="34" t="s">
        <v>52</v>
      </c>
      <c r="C192" s="24" t="s">
        <v>14</v>
      </c>
      <c r="D192" s="25" t="n">
        <v>2</v>
      </c>
      <c r="E192" s="26" t="n">
        <v>2</v>
      </c>
      <c r="F192" s="26" t="n">
        <v>1</v>
      </c>
      <c r="G192" s="26" t="n">
        <v>0</v>
      </c>
      <c r="H192" s="26" t="n">
        <v>3</v>
      </c>
      <c r="I192" s="26" t="n">
        <v>8</v>
      </c>
      <c r="J192" s="26" t="n">
        <v>4</v>
      </c>
      <c r="K192" s="27" t="n">
        <v>20</v>
      </c>
      <c r="L192" s="23" t="n">
        <f aca="false">+D192/D$196*100</f>
        <v>66.6666666666667</v>
      </c>
      <c r="M192" s="23" t="n">
        <f aca="false">+E192/E$196*100</f>
        <v>100</v>
      </c>
      <c r="N192" s="23" t="n">
        <f aca="false">+F192/F$196*100</f>
        <v>33.3333333333333</v>
      </c>
      <c r="O192" s="23" t="n">
        <f aca="false">+G192/G$196*100</f>
        <v>0</v>
      </c>
      <c r="P192" s="23" t="n">
        <f aca="false">+H192/H$196*100</f>
        <v>37.5</v>
      </c>
      <c r="Q192" s="23" t="n">
        <f aca="false">+I192/I$196*100</f>
        <v>44.4444444444444</v>
      </c>
      <c r="R192" s="23" t="n">
        <f aca="false">+J192/J$196*100</f>
        <v>25</v>
      </c>
      <c r="S192" s="23" t="n">
        <f aca="false">+K192/K$196*100</f>
        <v>38.4615384615385</v>
      </c>
    </row>
    <row r="193" customFormat="false" ht="14.1" hidden="false" customHeight="true" outlineLevel="0" collapsed="false">
      <c r="A193" s="45"/>
      <c r="B193" s="34"/>
      <c r="C193" s="24" t="s">
        <v>15</v>
      </c>
      <c r="D193" s="25" t="n">
        <v>1</v>
      </c>
      <c r="E193" s="26" t="n">
        <v>0</v>
      </c>
      <c r="F193" s="26" t="n">
        <v>2</v>
      </c>
      <c r="G193" s="26" t="n">
        <v>2</v>
      </c>
      <c r="H193" s="26" t="n">
        <v>3</v>
      </c>
      <c r="I193" s="26" t="n">
        <v>4</v>
      </c>
      <c r="J193" s="26" t="n">
        <v>8</v>
      </c>
      <c r="K193" s="27" t="n">
        <v>20</v>
      </c>
      <c r="L193" s="29" t="n">
        <f aca="false">+D193/D$196*100</f>
        <v>33.3333333333333</v>
      </c>
      <c r="M193" s="29" t="n">
        <f aca="false">+E193/E$196*100</f>
        <v>0</v>
      </c>
      <c r="N193" s="29" t="n">
        <f aca="false">+F193/F$196*100</f>
        <v>66.6666666666667</v>
      </c>
      <c r="O193" s="29" t="n">
        <f aca="false">+G193/G$196*100</f>
        <v>100</v>
      </c>
      <c r="P193" s="29" t="n">
        <f aca="false">+H193/H$196*100</f>
        <v>37.5</v>
      </c>
      <c r="Q193" s="29" t="n">
        <f aca="false">+I193/I$196*100</f>
        <v>22.2222222222222</v>
      </c>
      <c r="R193" s="29" t="n">
        <f aca="false">+J193/J$196*100</f>
        <v>50</v>
      </c>
      <c r="S193" s="29" t="n">
        <f aca="false">+K193/K$196*100</f>
        <v>38.4615384615385</v>
      </c>
    </row>
    <row r="194" customFormat="false" ht="14.1" hidden="false" customHeight="true" outlineLevel="0" collapsed="false">
      <c r="A194" s="45"/>
      <c r="B194" s="34"/>
      <c r="C194" s="24" t="s">
        <v>16</v>
      </c>
      <c r="D194" s="25" t="n">
        <v>0</v>
      </c>
      <c r="E194" s="26" t="n">
        <v>0</v>
      </c>
      <c r="F194" s="26" t="n">
        <v>0</v>
      </c>
      <c r="G194" s="26" t="n">
        <v>0</v>
      </c>
      <c r="H194" s="26" t="n">
        <v>1</v>
      </c>
      <c r="I194" s="26" t="n">
        <v>4</v>
      </c>
      <c r="J194" s="26" t="n">
        <v>4</v>
      </c>
      <c r="K194" s="27" t="n">
        <v>9</v>
      </c>
      <c r="L194" s="29" t="n">
        <f aca="false">+D194/D$196*100</f>
        <v>0</v>
      </c>
      <c r="M194" s="29" t="n">
        <f aca="false">+E194/E$196*100</f>
        <v>0</v>
      </c>
      <c r="N194" s="29" t="n">
        <f aca="false">+F194/F$196*100</f>
        <v>0</v>
      </c>
      <c r="O194" s="29" t="n">
        <f aca="false">+G194/G$196*100</f>
        <v>0</v>
      </c>
      <c r="P194" s="29" t="n">
        <f aca="false">+H194/H$196*100</f>
        <v>12.5</v>
      </c>
      <c r="Q194" s="29" t="n">
        <f aca="false">+I194/I$196*100</f>
        <v>22.2222222222222</v>
      </c>
      <c r="R194" s="29" t="n">
        <f aca="false">+J194/J$196*100</f>
        <v>25</v>
      </c>
      <c r="S194" s="29" t="n">
        <f aca="false">+K194/K$196*100</f>
        <v>17.3076923076923</v>
      </c>
    </row>
    <row r="195" customFormat="false" ht="14.1" hidden="false" customHeight="true" outlineLevel="0" collapsed="false">
      <c r="A195" s="45"/>
      <c r="B195" s="34"/>
      <c r="C195" s="24" t="s">
        <v>17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1</v>
      </c>
      <c r="I195" s="26" t="n">
        <v>2</v>
      </c>
      <c r="J195" s="26" t="n">
        <v>0</v>
      </c>
      <c r="K195" s="27" t="n">
        <v>3</v>
      </c>
      <c r="L195" s="29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12.5</v>
      </c>
      <c r="Q195" s="29" t="n">
        <f aca="false">+I195/I$196*100</f>
        <v>11.1111111111111</v>
      </c>
      <c r="R195" s="29" t="n">
        <f aca="false">+J195/J$196*100</f>
        <v>0</v>
      </c>
      <c r="S195" s="29" t="n">
        <f aca="false">+K195/K$196*100</f>
        <v>5.76923076923077</v>
      </c>
    </row>
    <row r="196" customFormat="false" ht="14.1" hidden="false" customHeight="true" outlineLevel="0" collapsed="false">
      <c r="A196" s="45"/>
      <c r="B196" s="34"/>
      <c r="C196" s="35" t="s">
        <v>1</v>
      </c>
      <c r="D196" s="25" t="n">
        <v>3</v>
      </c>
      <c r="E196" s="26" t="n">
        <v>2</v>
      </c>
      <c r="F196" s="26" t="n">
        <v>3</v>
      </c>
      <c r="G196" s="26" t="n">
        <v>2</v>
      </c>
      <c r="H196" s="26" t="n">
        <v>8</v>
      </c>
      <c r="I196" s="26" t="n">
        <v>18</v>
      </c>
      <c r="J196" s="26" t="n">
        <v>16</v>
      </c>
      <c r="K196" s="27" t="n">
        <v>52</v>
      </c>
      <c r="L196" s="37" t="n">
        <f aca="false">+D196/D$196*100</f>
        <v>100</v>
      </c>
      <c r="M196" s="37" t="n">
        <f aca="false">+E196/E$196*100</f>
        <v>100</v>
      </c>
      <c r="N196" s="37" t="n">
        <f aca="false">+F196/F$196*100</f>
        <v>100</v>
      </c>
      <c r="O196" s="37" t="n">
        <f aca="false">+G196/G$196*100</f>
        <v>100</v>
      </c>
      <c r="P196" s="37" t="n">
        <f aca="false">+H196/H$196*100</f>
        <v>100</v>
      </c>
      <c r="Q196" s="37" t="n">
        <f aca="false">+I196/I$196*100</f>
        <v>100</v>
      </c>
      <c r="R196" s="37" t="n">
        <f aca="false">+J196/J$196*100</f>
        <v>100</v>
      </c>
      <c r="S196" s="37" t="n">
        <f aca="false">+K196/K$196*100</f>
        <v>100</v>
      </c>
    </row>
    <row r="197" customFormat="false" ht="14.1" hidden="false" customHeight="true" outlineLevel="0" collapsed="false">
      <c r="A197" s="45"/>
      <c r="B197" s="17" t="s">
        <v>53</v>
      </c>
      <c r="C197" s="18" t="s">
        <v>14</v>
      </c>
      <c r="D197" s="19" t="n">
        <v>0</v>
      </c>
      <c r="E197" s="20" t="n">
        <v>1</v>
      </c>
      <c r="F197" s="20" t="n">
        <v>0</v>
      </c>
      <c r="G197" s="20" t="n">
        <v>2</v>
      </c>
      <c r="H197" s="20" t="n">
        <v>6</v>
      </c>
      <c r="I197" s="20" t="n">
        <v>9</v>
      </c>
      <c r="J197" s="20" t="n">
        <v>3</v>
      </c>
      <c r="K197" s="21" t="n">
        <v>21</v>
      </c>
      <c r="L197" s="61" t="e">
        <f aca="false">+D197/D$201*100</f>
        <v>#DIV/0!</v>
      </c>
      <c r="M197" s="23" t="n">
        <f aca="false">+E197/E$201*100</f>
        <v>50</v>
      </c>
      <c r="N197" s="23" t="e">
        <f aca="false">+F197/F$201*100</f>
        <v>#DIV/0!</v>
      </c>
      <c r="O197" s="23" t="n">
        <f aca="false">+G197/G$201*100</f>
        <v>50</v>
      </c>
      <c r="P197" s="23" t="n">
        <f aca="false">+H197/H$201*100</f>
        <v>66.6666666666667</v>
      </c>
      <c r="Q197" s="23" t="n">
        <f aca="false">+I197/I$201*100</f>
        <v>64.2857142857143</v>
      </c>
      <c r="R197" s="23" t="n">
        <f aca="false">+J197/J$201*100</f>
        <v>33.3333333333333</v>
      </c>
      <c r="S197" s="23" t="n">
        <f aca="false">+K197/K$201*100</f>
        <v>55.2631578947369</v>
      </c>
    </row>
    <row r="198" customFormat="false" ht="14.1" hidden="false" customHeight="true" outlineLevel="0" collapsed="false">
      <c r="A198" s="45"/>
      <c r="B198" s="17"/>
      <c r="C198" s="24" t="s">
        <v>15</v>
      </c>
      <c r="D198" s="25" t="n">
        <v>0</v>
      </c>
      <c r="E198" s="26" t="n">
        <v>0</v>
      </c>
      <c r="F198" s="26" t="n">
        <v>0</v>
      </c>
      <c r="G198" s="26" t="n">
        <v>2</v>
      </c>
      <c r="H198" s="26" t="n">
        <v>2</v>
      </c>
      <c r="I198" s="26" t="n">
        <v>2</v>
      </c>
      <c r="J198" s="26" t="n">
        <v>2</v>
      </c>
      <c r="K198" s="27" t="n">
        <v>8</v>
      </c>
      <c r="L198" s="62" t="e">
        <f aca="false">+D198/D$201*100</f>
        <v>#DIV/0!</v>
      </c>
      <c r="M198" s="29" t="n">
        <f aca="false">+E198/E$201*100</f>
        <v>0</v>
      </c>
      <c r="N198" s="29" t="e">
        <f aca="false">+F198/F$201*100</f>
        <v>#DIV/0!</v>
      </c>
      <c r="O198" s="29" t="n">
        <f aca="false">+G198/G$201*100</f>
        <v>50</v>
      </c>
      <c r="P198" s="29" t="n">
        <f aca="false">+H198/H$201*100</f>
        <v>22.2222222222222</v>
      </c>
      <c r="Q198" s="29" t="n">
        <f aca="false">+I198/I$201*100</f>
        <v>14.2857142857143</v>
      </c>
      <c r="R198" s="29" t="n">
        <f aca="false">+J198/J$201*100</f>
        <v>22.2222222222222</v>
      </c>
      <c r="S198" s="29" t="n">
        <f aca="false">+K198/K$201*100</f>
        <v>21.0526315789474</v>
      </c>
    </row>
    <row r="199" customFormat="false" ht="14.1" hidden="false" customHeight="true" outlineLevel="0" collapsed="false">
      <c r="A199" s="45"/>
      <c r="B199" s="17"/>
      <c r="C199" s="24" t="s">
        <v>16</v>
      </c>
      <c r="D199" s="25" t="n">
        <v>0</v>
      </c>
      <c r="E199" s="26" t="n">
        <v>1</v>
      </c>
      <c r="F199" s="26" t="n">
        <v>0</v>
      </c>
      <c r="G199" s="26" t="n">
        <v>0</v>
      </c>
      <c r="H199" s="26" t="n">
        <v>0</v>
      </c>
      <c r="I199" s="26" t="n">
        <v>1</v>
      </c>
      <c r="J199" s="26" t="n">
        <v>2</v>
      </c>
      <c r="K199" s="27" t="n">
        <v>4</v>
      </c>
      <c r="L199" s="62" t="e">
        <f aca="false">+D199/D$201*100</f>
        <v>#DIV/0!</v>
      </c>
      <c r="M199" s="29" t="n">
        <f aca="false">+E199/E$201*100</f>
        <v>50</v>
      </c>
      <c r="N199" s="29" t="e">
        <f aca="false">+F199/F$201*100</f>
        <v>#DIV/0!</v>
      </c>
      <c r="O199" s="29" t="n">
        <f aca="false">+G199/G$201*100</f>
        <v>0</v>
      </c>
      <c r="P199" s="29" t="n">
        <f aca="false">+H199/H$201*100</f>
        <v>0</v>
      </c>
      <c r="Q199" s="29" t="n">
        <f aca="false">+I199/I$201*100</f>
        <v>7.14285714285714</v>
      </c>
      <c r="R199" s="29" t="n">
        <f aca="false">+J199/J$201*100</f>
        <v>22.2222222222222</v>
      </c>
      <c r="S199" s="29" t="n">
        <f aca="false">+K199/K$201*100</f>
        <v>10.5263157894737</v>
      </c>
    </row>
    <row r="200" customFormat="false" ht="14.1" hidden="false" customHeight="true" outlineLevel="0" collapsed="false">
      <c r="A200" s="45"/>
      <c r="B200" s="17"/>
      <c r="C200" s="24" t="s">
        <v>17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1</v>
      </c>
      <c r="I200" s="26" t="n">
        <v>2</v>
      </c>
      <c r="J200" s="26" t="n">
        <v>2</v>
      </c>
      <c r="K200" s="27" t="n">
        <v>5</v>
      </c>
      <c r="L200" s="62" t="e">
        <f aca="false">+D200/D$201*100</f>
        <v>#DIV/0!</v>
      </c>
      <c r="M200" s="29" t="n">
        <f aca="false">+E200/E$201*100</f>
        <v>0</v>
      </c>
      <c r="N200" s="29" t="e">
        <f aca="false">+F200/F$201*100</f>
        <v>#DIV/0!</v>
      </c>
      <c r="O200" s="29" t="n">
        <f aca="false">+G200/G$201*100</f>
        <v>0</v>
      </c>
      <c r="P200" s="29" t="n">
        <f aca="false">+H200/H$201*100</f>
        <v>11.1111111111111</v>
      </c>
      <c r="Q200" s="29" t="n">
        <f aca="false">+I200/I$201*100</f>
        <v>14.2857142857143</v>
      </c>
      <c r="R200" s="29" t="n">
        <f aca="false">+J200/J$201*100</f>
        <v>22.2222222222222</v>
      </c>
      <c r="S200" s="29" t="n">
        <f aca="false">+K200/K$201*100</f>
        <v>13.1578947368421</v>
      </c>
    </row>
    <row r="201" customFormat="false" ht="14.1" hidden="false" customHeight="true" outlineLevel="0" collapsed="false">
      <c r="A201" s="45"/>
      <c r="B201" s="17"/>
      <c r="C201" s="30" t="s">
        <v>1</v>
      </c>
      <c r="D201" s="31" t="n">
        <v>0</v>
      </c>
      <c r="E201" s="32" t="n">
        <v>2</v>
      </c>
      <c r="F201" s="32" t="n">
        <v>0</v>
      </c>
      <c r="G201" s="32" t="n">
        <v>4</v>
      </c>
      <c r="H201" s="32" t="n">
        <v>9</v>
      </c>
      <c r="I201" s="32" t="n">
        <v>14</v>
      </c>
      <c r="J201" s="32" t="n">
        <v>9</v>
      </c>
      <c r="K201" s="33" t="n">
        <v>38</v>
      </c>
      <c r="L201" s="63" t="e">
        <f aca="false">+D201/D$201*100</f>
        <v>#DIV/0!</v>
      </c>
      <c r="M201" s="37" t="n">
        <f aca="false">+E201/E$201*100</f>
        <v>100</v>
      </c>
      <c r="N201" s="37" t="e">
        <f aca="false">+F201/F$201*100</f>
        <v>#DIV/0!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4.1" hidden="false" customHeight="true" outlineLevel="0" collapsed="false">
      <c r="A202" s="45"/>
      <c r="B202" s="34" t="s">
        <v>54</v>
      </c>
      <c r="C202" s="24" t="s">
        <v>14</v>
      </c>
      <c r="D202" s="25" t="n">
        <v>0</v>
      </c>
      <c r="E202" s="26" t="n">
        <v>0</v>
      </c>
      <c r="F202" s="26" t="n">
        <v>0</v>
      </c>
      <c r="G202" s="26" t="n">
        <v>1</v>
      </c>
      <c r="H202" s="26" t="n">
        <v>2</v>
      </c>
      <c r="I202" s="26" t="n">
        <v>10</v>
      </c>
      <c r="J202" s="26" t="n">
        <v>5</v>
      </c>
      <c r="K202" s="27" t="n">
        <v>18</v>
      </c>
      <c r="L202" s="23" t="e">
        <f aca="false">+D202/D$206*100</f>
        <v>#DIV/0!</v>
      </c>
      <c r="M202" s="23" t="e">
        <f aca="false">+E202/E$206*100</f>
        <v>#DIV/0!</v>
      </c>
      <c r="N202" s="23" t="e">
        <f aca="false">+F202/F$206*100</f>
        <v>#DIV/0!</v>
      </c>
      <c r="O202" s="23" t="n">
        <f aca="false">+G202/G$206*100</f>
        <v>100</v>
      </c>
      <c r="P202" s="23" t="n">
        <f aca="false">+H202/H$206*100</f>
        <v>25</v>
      </c>
      <c r="Q202" s="23" t="n">
        <f aca="false">+I202/I$206*100</f>
        <v>35.7142857142857</v>
      </c>
      <c r="R202" s="23" t="n">
        <f aca="false">+J202/J$206*100</f>
        <v>35.7142857142857</v>
      </c>
      <c r="S202" s="23" t="n">
        <f aca="false">+K202/K$206*100</f>
        <v>35.2941176470588</v>
      </c>
    </row>
    <row r="203" customFormat="false" ht="14.1" hidden="false" customHeight="true" outlineLevel="0" collapsed="false">
      <c r="A203" s="45"/>
      <c r="B203" s="34"/>
      <c r="C203" s="24" t="s">
        <v>15</v>
      </c>
      <c r="D203" s="25" t="n">
        <v>0</v>
      </c>
      <c r="E203" s="26" t="n">
        <v>0</v>
      </c>
      <c r="F203" s="26" t="n">
        <v>0</v>
      </c>
      <c r="G203" s="26" t="n">
        <v>0</v>
      </c>
      <c r="H203" s="26" t="n">
        <v>2</v>
      </c>
      <c r="I203" s="26" t="n">
        <v>7</v>
      </c>
      <c r="J203" s="26" t="n">
        <v>4</v>
      </c>
      <c r="K203" s="27" t="n">
        <v>13</v>
      </c>
      <c r="L203" s="29" t="e">
        <f aca="false">+D203/D$206*100</f>
        <v>#DIV/0!</v>
      </c>
      <c r="M203" s="29" t="e">
        <f aca="false">+E203/E$206*100</f>
        <v>#DIV/0!</v>
      </c>
      <c r="N203" s="29" t="e">
        <f aca="false">+F203/F$206*100</f>
        <v>#DIV/0!</v>
      </c>
      <c r="O203" s="29" t="n">
        <f aca="false">+G203/G$206*100</f>
        <v>0</v>
      </c>
      <c r="P203" s="29" t="n">
        <f aca="false">+H203/H$206*100</f>
        <v>25</v>
      </c>
      <c r="Q203" s="29" t="n">
        <f aca="false">+I203/I$206*100</f>
        <v>25</v>
      </c>
      <c r="R203" s="29" t="n">
        <f aca="false">+J203/J$206*100</f>
        <v>28.5714285714286</v>
      </c>
      <c r="S203" s="29" t="n">
        <f aca="false">+K203/K$206*100</f>
        <v>25.4901960784314</v>
      </c>
    </row>
    <row r="204" customFormat="false" ht="14.1" hidden="false" customHeight="true" outlineLevel="0" collapsed="false">
      <c r="A204" s="45"/>
      <c r="B204" s="34"/>
      <c r="C204" s="24" t="s">
        <v>16</v>
      </c>
      <c r="D204" s="25" t="n">
        <v>0</v>
      </c>
      <c r="E204" s="26" t="n">
        <v>0</v>
      </c>
      <c r="F204" s="26" t="n">
        <v>0</v>
      </c>
      <c r="G204" s="26" t="n">
        <v>0</v>
      </c>
      <c r="H204" s="26" t="n">
        <v>3</v>
      </c>
      <c r="I204" s="26" t="n">
        <v>8</v>
      </c>
      <c r="J204" s="26" t="n">
        <v>3</v>
      </c>
      <c r="K204" s="27" t="n">
        <v>14</v>
      </c>
      <c r="L204" s="29" t="e">
        <f aca="false">+D204/D$206*100</f>
        <v>#DIV/0!</v>
      </c>
      <c r="M204" s="29" t="e">
        <f aca="false">+E204/E$206*100</f>
        <v>#DIV/0!</v>
      </c>
      <c r="N204" s="29" t="e">
        <f aca="false">+F204/F$206*100</f>
        <v>#DIV/0!</v>
      </c>
      <c r="O204" s="29" t="n">
        <f aca="false">+G204/G$206*100</f>
        <v>0</v>
      </c>
      <c r="P204" s="29" t="n">
        <f aca="false">+H204/H$206*100</f>
        <v>37.5</v>
      </c>
      <c r="Q204" s="29" t="n">
        <f aca="false">+I204/I$206*100</f>
        <v>28.5714285714286</v>
      </c>
      <c r="R204" s="29" t="n">
        <f aca="false">+J204/J$206*100</f>
        <v>21.4285714285714</v>
      </c>
      <c r="S204" s="29" t="n">
        <f aca="false">+K204/K$206*100</f>
        <v>27.4509803921569</v>
      </c>
    </row>
    <row r="205" customFormat="false" ht="14.1" hidden="false" customHeight="true" outlineLevel="0" collapsed="false">
      <c r="A205" s="45"/>
      <c r="B205" s="34"/>
      <c r="C205" s="24" t="s">
        <v>17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1</v>
      </c>
      <c r="I205" s="26" t="n">
        <v>3</v>
      </c>
      <c r="J205" s="26" t="n">
        <v>2</v>
      </c>
      <c r="K205" s="27" t="n">
        <v>6</v>
      </c>
      <c r="L205" s="29" t="e">
        <f aca="false">+D205/D$206*100</f>
        <v>#DIV/0!</v>
      </c>
      <c r="M205" s="29" t="e">
        <f aca="false">+E205/E$206*100</f>
        <v>#DIV/0!</v>
      </c>
      <c r="N205" s="29" t="e">
        <f aca="false">+F205/F$206*100</f>
        <v>#DIV/0!</v>
      </c>
      <c r="O205" s="29" t="n">
        <f aca="false">+G205/G$206*100</f>
        <v>0</v>
      </c>
      <c r="P205" s="29" t="n">
        <f aca="false">+H205/H$206*100</f>
        <v>12.5</v>
      </c>
      <c r="Q205" s="29" t="n">
        <f aca="false">+I205/I$206*100</f>
        <v>10.7142857142857</v>
      </c>
      <c r="R205" s="29" t="n">
        <f aca="false">+J205/J$206*100</f>
        <v>14.2857142857143</v>
      </c>
      <c r="S205" s="29" t="n">
        <f aca="false">+K205/K$206*100</f>
        <v>11.7647058823529</v>
      </c>
    </row>
    <row r="206" customFormat="false" ht="14.1" hidden="false" customHeight="true" outlineLevel="0" collapsed="false">
      <c r="A206" s="45"/>
      <c r="B206" s="34"/>
      <c r="C206" s="35" t="s">
        <v>1</v>
      </c>
      <c r="D206" s="25" t="n">
        <v>0</v>
      </c>
      <c r="E206" s="26" t="n">
        <v>0</v>
      </c>
      <c r="F206" s="26" t="n">
        <v>0</v>
      </c>
      <c r="G206" s="26" t="n">
        <v>1</v>
      </c>
      <c r="H206" s="26" t="n">
        <v>8</v>
      </c>
      <c r="I206" s="26" t="n">
        <v>28</v>
      </c>
      <c r="J206" s="26" t="n">
        <v>14</v>
      </c>
      <c r="K206" s="27" t="n">
        <v>51</v>
      </c>
      <c r="L206" s="37" t="e">
        <f aca="false">+D206/D$206*100</f>
        <v>#DIV/0!</v>
      </c>
      <c r="M206" s="37" t="e">
        <f aca="false">+E206/E$206*100</f>
        <v>#DIV/0!</v>
      </c>
      <c r="N206" s="37" t="e">
        <f aca="false">+F206/F$206*100</f>
        <v>#DIV/0!</v>
      </c>
      <c r="O206" s="37" t="n">
        <f aca="false">+G206/G$206*100</f>
        <v>100</v>
      </c>
      <c r="P206" s="37" t="n">
        <f aca="false">+H206/H$206*100</f>
        <v>100</v>
      </c>
      <c r="Q206" s="37" t="n">
        <f aca="false">+I206/I$206*100</f>
        <v>100</v>
      </c>
      <c r="R206" s="37" t="n">
        <f aca="false">+J206/J$206*100</f>
        <v>100</v>
      </c>
      <c r="S206" s="37" t="n">
        <f aca="false">+K206/K$206*100</f>
        <v>100</v>
      </c>
    </row>
    <row r="207" customFormat="false" ht="14.1" hidden="false" customHeight="true" outlineLevel="0" collapsed="false">
      <c r="A207" s="45"/>
      <c r="B207" s="59" t="s">
        <v>55</v>
      </c>
      <c r="C207" s="18" t="s">
        <v>14</v>
      </c>
      <c r="D207" s="19" t="n">
        <v>0</v>
      </c>
      <c r="E207" s="20" t="n">
        <v>1</v>
      </c>
      <c r="F207" s="20" t="n">
        <v>1</v>
      </c>
      <c r="G207" s="20" t="n">
        <v>2</v>
      </c>
      <c r="H207" s="20" t="n">
        <v>5</v>
      </c>
      <c r="I207" s="20" t="n">
        <v>13</v>
      </c>
      <c r="J207" s="20" t="n">
        <v>13</v>
      </c>
      <c r="K207" s="21" t="n">
        <v>35</v>
      </c>
      <c r="L207" s="23" t="n">
        <f aca="false">+D207/D$211*100</f>
        <v>0</v>
      </c>
      <c r="M207" s="23" t="n">
        <f aca="false">+E207/E$211*100</f>
        <v>100</v>
      </c>
      <c r="N207" s="23" t="n">
        <f aca="false">+F207/F$211*100</f>
        <v>100</v>
      </c>
      <c r="O207" s="23" t="n">
        <f aca="false">+G207/G$211*100</f>
        <v>100</v>
      </c>
      <c r="P207" s="23" t="n">
        <f aca="false">+H207/H$211*100</f>
        <v>35.7142857142857</v>
      </c>
      <c r="Q207" s="23" t="n">
        <f aca="false">+I207/I$211*100</f>
        <v>48.1481481481481</v>
      </c>
      <c r="R207" s="23" t="n">
        <f aca="false">+J207/J$211*100</f>
        <v>41.9354838709677</v>
      </c>
      <c r="S207" s="23" t="n">
        <f aca="false">+K207/K$211*100</f>
        <v>45.4545454545455</v>
      </c>
    </row>
    <row r="208" customFormat="false" ht="14.1" hidden="false" customHeight="true" outlineLevel="0" collapsed="false">
      <c r="A208" s="45"/>
      <c r="B208" s="59"/>
      <c r="C208" s="24" t="s">
        <v>15</v>
      </c>
      <c r="D208" s="25" t="n">
        <v>1</v>
      </c>
      <c r="E208" s="26" t="n">
        <v>0</v>
      </c>
      <c r="F208" s="26" t="n">
        <v>0</v>
      </c>
      <c r="G208" s="26" t="n">
        <v>0</v>
      </c>
      <c r="H208" s="26" t="n">
        <v>3</v>
      </c>
      <c r="I208" s="26" t="n">
        <v>4</v>
      </c>
      <c r="J208" s="26" t="n">
        <v>10</v>
      </c>
      <c r="K208" s="27" t="n">
        <v>18</v>
      </c>
      <c r="L208" s="29" t="n">
        <f aca="false">+D208/D$211*100</f>
        <v>100</v>
      </c>
      <c r="M208" s="29" t="n">
        <f aca="false">+E208/E$211*100</f>
        <v>0</v>
      </c>
      <c r="N208" s="29" t="n">
        <f aca="false">+F208/F$211*100</f>
        <v>0</v>
      </c>
      <c r="O208" s="29" t="n">
        <f aca="false">+G208/G$211*100</f>
        <v>0</v>
      </c>
      <c r="P208" s="29" t="n">
        <f aca="false">+H208/H$211*100</f>
        <v>21.4285714285714</v>
      </c>
      <c r="Q208" s="29" t="n">
        <f aca="false">+I208/I$211*100</f>
        <v>14.8148148148148</v>
      </c>
      <c r="R208" s="29" t="n">
        <f aca="false">+J208/J$211*100</f>
        <v>32.258064516129</v>
      </c>
      <c r="S208" s="29" t="n">
        <f aca="false">+K208/K$211*100</f>
        <v>23.3766233766234</v>
      </c>
    </row>
    <row r="209" customFormat="false" ht="14.1" hidden="false" customHeight="true" outlineLevel="0" collapsed="false">
      <c r="A209" s="45"/>
      <c r="B209" s="59"/>
      <c r="C209" s="24" t="s">
        <v>16</v>
      </c>
      <c r="D209" s="25" t="n">
        <v>0</v>
      </c>
      <c r="E209" s="26" t="n">
        <v>0</v>
      </c>
      <c r="F209" s="26" t="n">
        <v>0</v>
      </c>
      <c r="G209" s="26" t="n">
        <v>0</v>
      </c>
      <c r="H209" s="26" t="n">
        <v>3</v>
      </c>
      <c r="I209" s="26" t="n">
        <v>3</v>
      </c>
      <c r="J209" s="26" t="n">
        <v>5</v>
      </c>
      <c r="K209" s="27" t="n">
        <v>11</v>
      </c>
      <c r="L209" s="29" t="n">
        <f aca="false">+D209/D$211*100</f>
        <v>0</v>
      </c>
      <c r="M209" s="29" t="n">
        <f aca="false">+E209/E$211*100</f>
        <v>0</v>
      </c>
      <c r="N209" s="29" t="n">
        <f aca="false">+F209/F$211*100</f>
        <v>0</v>
      </c>
      <c r="O209" s="29" t="n">
        <f aca="false">+G209/G$211*100</f>
        <v>0</v>
      </c>
      <c r="P209" s="29" t="n">
        <f aca="false">+H209/H$211*100</f>
        <v>21.4285714285714</v>
      </c>
      <c r="Q209" s="29" t="n">
        <f aca="false">+I209/I$211*100</f>
        <v>11.1111111111111</v>
      </c>
      <c r="R209" s="29" t="n">
        <f aca="false">+J209/J$211*100</f>
        <v>16.1290322580645</v>
      </c>
      <c r="S209" s="29" t="n">
        <f aca="false">+K209/K$211*100</f>
        <v>14.2857142857143</v>
      </c>
    </row>
    <row r="210" customFormat="false" ht="14.1" hidden="false" customHeight="true" outlineLevel="0" collapsed="false">
      <c r="A210" s="45"/>
      <c r="B210" s="59"/>
      <c r="C210" s="24" t="s">
        <v>17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3</v>
      </c>
      <c r="I210" s="26" t="n">
        <v>7</v>
      </c>
      <c r="J210" s="26" t="n">
        <v>3</v>
      </c>
      <c r="K210" s="27" t="n">
        <v>13</v>
      </c>
      <c r="L210" s="29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21.4285714285714</v>
      </c>
      <c r="Q210" s="29" t="n">
        <f aca="false">+I210/I$211*100</f>
        <v>25.9259259259259</v>
      </c>
      <c r="R210" s="29" t="n">
        <f aca="false">+J210/J$211*100</f>
        <v>9.67741935483871</v>
      </c>
      <c r="S210" s="29" t="n">
        <f aca="false">+K210/K$211*100</f>
        <v>16.8831168831169</v>
      </c>
    </row>
    <row r="211" customFormat="false" ht="14.1" hidden="false" customHeight="true" outlineLevel="0" collapsed="false">
      <c r="A211" s="45"/>
      <c r="B211" s="59"/>
      <c r="C211" s="35" t="s">
        <v>1</v>
      </c>
      <c r="D211" s="25" t="n">
        <v>1</v>
      </c>
      <c r="E211" s="26" t="n">
        <v>1</v>
      </c>
      <c r="F211" s="26" t="n">
        <v>1</v>
      </c>
      <c r="G211" s="26" t="n">
        <v>2</v>
      </c>
      <c r="H211" s="26" t="n">
        <v>14</v>
      </c>
      <c r="I211" s="26" t="n">
        <v>27</v>
      </c>
      <c r="J211" s="26" t="n">
        <v>31</v>
      </c>
      <c r="K211" s="27" t="n">
        <v>77</v>
      </c>
      <c r="L211" s="58" t="n">
        <f aca="false">+D211/D$211*100</f>
        <v>100</v>
      </c>
      <c r="M211" s="58" t="n">
        <f aca="false">+E211/E$211*100</f>
        <v>100</v>
      </c>
      <c r="N211" s="58" t="n">
        <f aca="false">+F211/F$211*100</f>
        <v>100</v>
      </c>
      <c r="O211" s="58" t="n">
        <f aca="false">+G211/G$211*100</f>
        <v>100</v>
      </c>
      <c r="P211" s="58" t="n">
        <f aca="false">+H211/H$211*100</f>
        <v>100</v>
      </c>
      <c r="Q211" s="58" t="n">
        <f aca="false">+I211/I$211*100</f>
        <v>100</v>
      </c>
      <c r="R211" s="58" t="n">
        <f aca="false">+J211/J$211*100</f>
        <v>100</v>
      </c>
      <c r="S211" s="58" t="n">
        <f aca="false">+K211/K$211*100</f>
        <v>100</v>
      </c>
    </row>
    <row r="212" customFormat="false" ht="14.1" hidden="false" customHeight="true" outlineLevel="0" collapsed="false">
      <c r="A212" s="45"/>
      <c r="B212" s="60" t="s">
        <v>56</v>
      </c>
      <c r="C212" s="47" t="s">
        <v>14</v>
      </c>
      <c r="D212" s="48" t="n">
        <v>0</v>
      </c>
      <c r="E212" s="49" t="n">
        <v>0</v>
      </c>
      <c r="F212" s="49" t="n">
        <v>0</v>
      </c>
      <c r="G212" s="49" t="n">
        <v>0</v>
      </c>
      <c r="H212" s="49" t="n">
        <v>0</v>
      </c>
      <c r="I212" s="49" t="n">
        <v>0</v>
      </c>
      <c r="J212" s="49" t="n">
        <v>0</v>
      </c>
      <c r="K212" s="50" t="n">
        <v>0</v>
      </c>
      <c r="L212" s="29" t="e">
        <f aca="false">+D212/D$216*100</f>
        <v>#DIV/0!</v>
      </c>
      <c r="M212" s="29" t="e">
        <f aca="false">+E212/E$216*100</f>
        <v>#DIV/0!</v>
      </c>
      <c r="N212" s="29" t="e">
        <f aca="false">+F212/F$216*100</f>
        <v>#DIV/0!</v>
      </c>
      <c r="O212" s="29" t="e">
        <f aca="false">+G212/G$216*100</f>
        <v>#DIV/0!</v>
      </c>
      <c r="P212" s="29" t="e">
        <f aca="false">+H212/H$216*100</f>
        <v>#DIV/0!</v>
      </c>
      <c r="Q212" s="29" t="e">
        <f aca="false">+I212/I$216*100</f>
        <v>#DIV/0!</v>
      </c>
      <c r="R212" s="29" t="e">
        <f aca="false">+J212/J$216*100</f>
        <v>#DIV/0!</v>
      </c>
      <c r="S212" s="29" t="e">
        <f aca="false">+K212/K$216*100</f>
        <v>#DIV/0!</v>
      </c>
    </row>
    <row r="213" customFormat="false" ht="14.1" hidden="false" customHeight="true" outlineLevel="0" collapsed="false">
      <c r="A213" s="45"/>
      <c r="B213" s="60"/>
      <c r="C213" s="24" t="s">
        <v>15</v>
      </c>
      <c r="D213" s="25" t="n">
        <v>0</v>
      </c>
      <c r="E213" s="26" t="n">
        <v>0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7" t="n">
        <v>0</v>
      </c>
      <c r="L213" s="29" t="e">
        <f aca="false">+D213/D$216*100</f>
        <v>#DIV/0!</v>
      </c>
      <c r="M213" s="29" t="e">
        <f aca="false">+E213/E$216*100</f>
        <v>#DIV/0!</v>
      </c>
      <c r="N213" s="29" t="e">
        <f aca="false">+F213/F$216*100</f>
        <v>#DIV/0!</v>
      </c>
      <c r="O213" s="29" t="e">
        <f aca="false">+G213/G$216*100</f>
        <v>#DIV/0!</v>
      </c>
      <c r="P213" s="29" t="e">
        <f aca="false">+H213/H$216*100</f>
        <v>#DIV/0!</v>
      </c>
      <c r="Q213" s="29" t="e">
        <f aca="false">+I213/I$216*100</f>
        <v>#DIV/0!</v>
      </c>
      <c r="R213" s="29" t="e">
        <f aca="false">+J213/J$216*100</f>
        <v>#DIV/0!</v>
      </c>
      <c r="S213" s="29" t="e">
        <f aca="false">+K213/K$216*100</f>
        <v>#DIV/0!</v>
      </c>
    </row>
    <row r="214" customFormat="false" ht="14.1" hidden="false" customHeight="true" outlineLevel="0" collapsed="false">
      <c r="A214" s="45"/>
      <c r="B214" s="60"/>
      <c r="C214" s="24" t="s">
        <v>16</v>
      </c>
      <c r="D214" s="25" t="n">
        <v>0</v>
      </c>
      <c r="E214" s="26" t="n">
        <v>0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7" t="n">
        <v>0</v>
      </c>
      <c r="L214" s="29" t="e">
        <f aca="false">+D214/D$216*100</f>
        <v>#DIV/0!</v>
      </c>
      <c r="M214" s="29" t="e">
        <f aca="false">+E214/E$216*100</f>
        <v>#DIV/0!</v>
      </c>
      <c r="N214" s="29" t="e">
        <f aca="false">+F214/F$216*100</f>
        <v>#DIV/0!</v>
      </c>
      <c r="O214" s="29" t="e">
        <f aca="false">+G214/G$216*100</f>
        <v>#DIV/0!</v>
      </c>
      <c r="P214" s="29" t="e">
        <f aca="false">+H214/H$216*100</f>
        <v>#DIV/0!</v>
      </c>
      <c r="Q214" s="29" t="e">
        <f aca="false">+I214/I$216*100</f>
        <v>#DIV/0!</v>
      </c>
      <c r="R214" s="29" t="e">
        <f aca="false">+J214/J$216*100</f>
        <v>#DIV/0!</v>
      </c>
      <c r="S214" s="29" t="e">
        <f aca="false">+K214/K$216*100</f>
        <v>#DIV/0!</v>
      </c>
    </row>
    <row r="215" customFormat="false" ht="14.1" hidden="false" customHeight="true" outlineLevel="0" collapsed="false">
      <c r="A215" s="45"/>
      <c r="B215" s="60"/>
      <c r="C215" s="24" t="s">
        <v>17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9" t="e">
        <f aca="false">+D215/D$216*100</f>
        <v>#DIV/0!</v>
      </c>
      <c r="M215" s="29" t="e">
        <f aca="false">+E215/E$216*100</f>
        <v>#DIV/0!</v>
      </c>
      <c r="N215" s="29" t="e">
        <f aca="false">+F215/F$216*100</f>
        <v>#DIV/0!</v>
      </c>
      <c r="O215" s="29" t="e">
        <f aca="false">+G215/G$216*100</f>
        <v>#DIV/0!</v>
      </c>
      <c r="P215" s="29" t="e">
        <f aca="false">+H215/H$216*100</f>
        <v>#DIV/0!</v>
      </c>
      <c r="Q215" s="29" t="e">
        <f aca="false">+I215/I$216*100</f>
        <v>#DIV/0!</v>
      </c>
      <c r="R215" s="29" t="e">
        <f aca="false">+J215/J$216*100</f>
        <v>#DIV/0!</v>
      </c>
      <c r="S215" s="29" t="e">
        <f aca="false">+K215/K$216*100</f>
        <v>#DIV/0!</v>
      </c>
    </row>
    <row r="216" customFormat="false" ht="14.1" hidden="false" customHeight="true" outlineLevel="0" collapsed="false">
      <c r="A216" s="45"/>
      <c r="B216" s="60"/>
      <c r="C216" s="35" t="s">
        <v>1</v>
      </c>
      <c r="D216" s="25" t="n">
        <v>0</v>
      </c>
      <c r="E216" s="26" t="n">
        <v>0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7" t="n">
        <v>0</v>
      </c>
      <c r="L216" s="37" t="e">
        <f aca="false">+D216/D$216*100</f>
        <v>#DIV/0!</v>
      </c>
      <c r="M216" s="37" t="e">
        <f aca="false">+E216/E$216*100</f>
        <v>#DIV/0!</v>
      </c>
      <c r="N216" s="37" t="e">
        <f aca="false">+F216/F$216*100</f>
        <v>#DIV/0!</v>
      </c>
      <c r="O216" s="37" t="e">
        <f aca="false">+G216/G$216*100</f>
        <v>#DIV/0!</v>
      </c>
      <c r="P216" s="37" t="e">
        <f aca="false">+H216/H$216*100</f>
        <v>#DIV/0!</v>
      </c>
      <c r="Q216" s="37" t="e">
        <f aca="false">+I216/I$216*100</f>
        <v>#DIV/0!</v>
      </c>
      <c r="R216" s="37" t="e">
        <f aca="false">+J216/J$216*100</f>
        <v>#DIV/0!</v>
      </c>
      <c r="S216" s="37" t="e">
        <f aca="false">+K216/K$216*100</f>
        <v>#DIV/0!</v>
      </c>
    </row>
    <row r="217" customFormat="false" ht="14.1" hidden="false" customHeight="true" outlineLevel="0" collapsed="false">
      <c r="A217" s="45"/>
      <c r="B217" s="17" t="s">
        <v>57</v>
      </c>
      <c r="C217" s="18" t="s">
        <v>14</v>
      </c>
      <c r="D217" s="19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1" t="n">
        <v>0</v>
      </c>
      <c r="L217" s="61" t="e">
        <f aca="false">+D217/D$221*100</f>
        <v>#DIV/0!</v>
      </c>
      <c r="M217" s="23" t="e">
        <f aca="false">+E217/E$221*100</f>
        <v>#DIV/0!</v>
      </c>
      <c r="N217" s="23" t="e">
        <f aca="false">+F217/F$221*100</f>
        <v>#DIV/0!</v>
      </c>
      <c r="O217" s="23" t="e">
        <f aca="false">+G217/G$221*100</f>
        <v>#DIV/0!</v>
      </c>
      <c r="P217" s="23" t="e">
        <f aca="false">+H217/H$221*100</f>
        <v>#DIV/0!</v>
      </c>
      <c r="Q217" s="23" t="e">
        <f aca="false">+I217/I$221*100</f>
        <v>#DIV/0!</v>
      </c>
      <c r="R217" s="23" t="e">
        <f aca="false">+J217/J$221*100</f>
        <v>#DIV/0!</v>
      </c>
      <c r="S217" s="23" t="e">
        <f aca="false">+K217/K$221*100</f>
        <v>#DIV/0!</v>
      </c>
    </row>
    <row r="218" customFormat="false" ht="14.1" hidden="false" customHeight="true" outlineLevel="0" collapsed="false">
      <c r="A218" s="45"/>
      <c r="B218" s="17"/>
      <c r="C218" s="24" t="s">
        <v>15</v>
      </c>
      <c r="D218" s="25" t="n">
        <v>0</v>
      </c>
      <c r="E218" s="26" t="n">
        <v>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7" t="n">
        <v>0</v>
      </c>
      <c r="L218" s="62" t="e">
        <f aca="false">+D218/D$221*100</f>
        <v>#DIV/0!</v>
      </c>
      <c r="M218" s="29" t="e">
        <f aca="false">+E218/E$221*100</f>
        <v>#DIV/0!</v>
      </c>
      <c r="N218" s="29" t="e">
        <f aca="false">+F218/F$221*100</f>
        <v>#DIV/0!</v>
      </c>
      <c r="O218" s="29" t="e">
        <f aca="false">+G218/G$221*100</f>
        <v>#DIV/0!</v>
      </c>
      <c r="P218" s="29" t="e">
        <f aca="false">+H218/H$221*100</f>
        <v>#DIV/0!</v>
      </c>
      <c r="Q218" s="29" t="e">
        <f aca="false">+I218/I$221*100</f>
        <v>#DIV/0!</v>
      </c>
      <c r="R218" s="29" t="e">
        <f aca="false">+J218/J$221*100</f>
        <v>#DIV/0!</v>
      </c>
      <c r="S218" s="29" t="e">
        <f aca="false">+K218/K$221*100</f>
        <v>#DIV/0!</v>
      </c>
    </row>
    <row r="219" customFormat="false" ht="14.1" hidden="false" customHeight="true" outlineLevel="0" collapsed="false">
      <c r="A219" s="45"/>
      <c r="B219" s="17"/>
      <c r="C219" s="24" t="s">
        <v>16</v>
      </c>
      <c r="D219" s="25" t="n">
        <v>0</v>
      </c>
      <c r="E219" s="26" t="n">
        <v>0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7" t="n">
        <v>0</v>
      </c>
      <c r="L219" s="62" t="e">
        <f aca="false">+D219/D$221*100</f>
        <v>#DIV/0!</v>
      </c>
      <c r="M219" s="29" t="e">
        <f aca="false">+E219/E$221*100</f>
        <v>#DIV/0!</v>
      </c>
      <c r="N219" s="29" t="e">
        <f aca="false">+F219/F$221*100</f>
        <v>#DIV/0!</v>
      </c>
      <c r="O219" s="29" t="e">
        <f aca="false">+G219/G$221*100</f>
        <v>#DIV/0!</v>
      </c>
      <c r="P219" s="29" t="e">
        <f aca="false">+H219/H$221*100</f>
        <v>#DIV/0!</v>
      </c>
      <c r="Q219" s="29" t="e">
        <f aca="false">+I219/I$221*100</f>
        <v>#DIV/0!</v>
      </c>
      <c r="R219" s="29" t="e">
        <f aca="false">+J219/J$221*100</f>
        <v>#DIV/0!</v>
      </c>
      <c r="S219" s="29" t="e">
        <f aca="false">+K219/K$221*100</f>
        <v>#DIV/0!</v>
      </c>
    </row>
    <row r="220" customFormat="false" ht="14.1" hidden="false" customHeight="true" outlineLevel="0" collapsed="false">
      <c r="A220" s="45"/>
      <c r="B220" s="17"/>
      <c r="C220" s="24" t="s">
        <v>17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62" t="e">
        <f aca="false">+D220/D$221*100</f>
        <v>#DIV/0!</v>
      </c>
      <c r="M220" s="29" t="e">
        <f aca="false">+E220/E$221*100</f>
        <v>#DIV/0!</v>
      </c>
      <c r="N220" s="29" t="e">
        <f aca="false">+F220/F$221*100</f>
        <v>#DIV/0!</v>
      </c>
      <c r="O220" s="29" t="e">
        <f aca="false">+G220/G$221*100</f>
        <v>#DIV/0!</v>
      </c>
      <c r="P220" s="29" t="e">
        <f aca="false">+H220/H$221*100</f>
        <v>#DIV/0!</v>
      </c>
      <c r="Q220" s="29" t="e">
        <f aca="false">+I220/I$221*100</f>
        <v>#DIV/0!</v>
      </c>
      <c r="R220" s="29" t="e">
        <f aca="false">+J220/J$221*100</f>
        <v>#DIV/0!</v>
      </c>
      <c r="S220" s="29" t="e">
        <f aca="false">+K220/K$221*100</f>
        <v>#DIV/0!</v>
      </c>
    </row>
    <row r="221" customFormat="false" ht="14.1" hidden="false" customHeight="true" outlineLevel="0" collapsed="false">
      <c r="A221" s="45"/>
      <c r="B221" s="17"/>
      <c r="C221" s="30" t="s">
        <v>1</v>
      </c>
      <c r="D221" s="31" t="n">
        <v>0</v>
      </c>
      <c r="E221" s="32" t="n">
        <v>0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3" t="n">
        <v>0</v>
      </c>
      <c r="L221" s="63" t="e">
        <f aca="false">+D221/D$221*100</f>
        <v>#DIV/0!</v>
      </c>
      <c r="M221" s="37" t="e">
        <f aca="false">+E221/E$221*100</f>
        <v>#DIV/0!</v>
      </c>
      <c r="N221" s="37" t="e">
        <f aca="false">+F221/F$221*100</f>
        <v>#DIV/0!</v>
      </c>
      <c r="O221" s="37" t="e">
        <f aca="false">+G221/G$221*100</f>
        <v>#DIV/0!</v>
      </c>
      <c r="P221" s="37" t="e">
        <f aca="false">+H221/H$221*100</f>
        <v>#DIV/0!</v>
      </c>
      <c r="Q221" s="37" t="e">
        <f aca="false">+I221/I$221*100</f>
        <v>#DIV/0!</v>
      </c>
      <c r="R221" s="37" t="e">
        <f aca="false">+J221/J$221*100</f>
        <v>#DIV/0!</v>
      </c>
      <c r="S221" s="37" t="e">
        <f aca="false">+K221/K$221*100</f>
        <v>#DIV/0!</v>
      </c>
    </row>
    <row r="222" customFormat="false" ht="14.1" hidden="false" customHeight="true" outlineLevel="0" collapsed="false">
      <c r="A222" s="45"/>
      <c r="B222" s="34" t="s">
        <v>58</v>
      </c>
      <c r="C222" s="24" t="s">
        <v>14</v>
      </c>
      <c r="D222" s="25" t="n">
        <v>0</v>
      </c>
      <c r="E222" s="26" t="n">
        <v>1</v>
      </c>
      <c r="F222" s="26" t="n">
        <v>0</v>
      </c>
      <c r="G222" s="26" t="n">
        <v>0</v>
      </c>
      <c r="H222" s="26" t="n">
        <v>1</v>
      </c>
      <c r="I222" s="26" t="n">
        <v>6</v>
      </c>
      <c r="J222" s="26" t="n">
        <v>3</v>
      </c>
      <c r="K222" s="27" t="n">
        <v>11</v>
      </c>
      <c r="L222" s="61" t="e">
        <f aca="false">+D222/D$226*100</f>
        <v>#DIV/0!</v>
      </c>
      <c r="M222" s="23" t="n">
        <f aca="false">+E222/E$226*100</f>
        <v>100</v>
      </c>
      <c r="N222" s="23" t="e">
        <f aca="false">+F222/F$226*100</f>
        <v>#DIV/0!</v>
      </c>
      <c r="O222" s="23" t="e">
        <f aca="false">+G222/G$226*100</f>
        <v>#DIV/0!</v>
      </c>
      <c r="P222" s="23" t="n">
        <f aca="false">+H222/H$226*100</f>
        <v>25</v>
      </c>
      <c r="Q222" s="23" t="n">
        <f aca="false">+I222/I$226*100</f>
        <v>31.5789473684211</v>
      </c>
      <c r="R222" s="23" t="n">
        <f aca="false">+J222/J$226*100</f>
        <v>42.8571428571429</v>
      </c>
      <c r="S222" s="23" t="n">
        <f aca="false">+K222/K$226*100</f>
        <v>35.4838709677419</v>
      </c>
    </row>
    <row r="223" customFormat="false" ht="14.1" hidden="false" customHeight="true" outlineLevel="0" collapsed="false">
      <c r="A223" s="45"/>
      <c r="B223" s="34"/>
      <c r="C223" s="24" t="s">
        <v>15</v>
      </c>
      <c r="D223" s="25" t="n">
        <v>0</v>
      </c>
      <c r="E223" s="26" t="n">
        <v>0</v>
      </c>
      <c r="F223" s="26" t="n">
        <v>0</v>
      </c>
      <c r="G223" s="26" t="n">
        <v>0</v>
      </c>
      <c r="H223" s="26" t="n">
        <v>0</v>
      </c>
      <c r="I223" s="26" t="n">
        <v>8</v>
      </c>
      <c r="J223" s="26" t="n">
        <v>3</v>
      </c>
      <c r="K223" s="27" t="n">
        <v>11</v>
      </c>
      <c r="L223" s="62" t="e">
        <f aca="false">+D223/D$226*100</f>
        <v>#DIV/0!</v>
      </c>
      <c r="M223" s="29" t="n">
        <f aca="false">+E223/E$226*100</f>
        <v>0</v>
      </c>
      <c r="N223" s="29" t="e">
        <f aca="false">+F223/F$226*100</f>
        <v>#DIV/0!</v>
      </c>
      <c r="O223" s="29" t="e">
        <f aca="false">+G223/G$226*100</f>
        <v>#DIV/0!</v>
      </c>
      <c r="P223" s="29" t="n">
        <f aca="false">+H223/H$226*100</f>
        <v>0</v>
      </c>
      <c r="Q223" s="29" t="n">
        <f aca="false">+I223/I$226*100</f>
        <v>42.1052631578947</v>
      </c>
      <c r="R223" s="29" t="n">
        <f aca="false">+J223/J$226*100</f>
        <v>42.8571428571429</v>
      </c>
      <c r="S223" s="29" t="n">
        <f aca="false">+K223/K$226*100</f>
        <v>35.4838709677419</v>
      </c>
    </row>
    <row r="224" customFormat="false" ht="14.1" hidden="false" customHeight="true" outlineLevel="0" collapsed="false">
      <c r="A224" s="45"/>
      <c r="B224" s="34"/>
      <c r="C224" s="24" t="s">
        <v>16</v>
      </c>
      <c r="D224" s="25" t="n">
        <v>0</v>
      </c>
      <c r="E224" s="26" t="n">
        <v>0</v>
      </c>
      <c r="F224" s="26" t="n">
        <v>0</v>
      </c>
      <c r="G224" s="26" t="n">
        <v>0</v>
      </c>
      <c r="H224" s="26" t="n">
        <v>2</v>
      </c>
      <c r="I224" s="26" t="n">
        <v>4</v>
      </c>
      <c r="J224" s="26" t="n">
        <v>1</v>
      </c>
      <c r="K224" s="27" t="n">
        <v>7</v>
      </c>
      <c r="L224" s="62" t="e">
        <f aca="false">+D224/D$226*100</f>
        <v>#DIV/0!</v>
      </c>
      <c r="M224" s="29" t="n">
        <f aca="false">+E224/E$226*100</f>
        <v>0</v>
      </c>
      <c r="N224" s="29" t="e">
        <f aca="false">+F224/F$226*100</f>
        <v>#DIV/0!</v>
      </c>
      <c r="O224" s="29" t="e">
        <f aca="false">+G224/G$226*100</f>
        <v>#DIV/0!</v>
      </c>
      <c r="P224" s="29" t="n">
        <f aca="false">+H224/H$226*100</f>
        <v>50</v>
      </c>
      <c r="Q224" s="29" t="n">
        <f aca="false">+I224/I$226*100</f>
        <v>21.0526315789474</v>
      </c>
      <c r="R224" s="29" t="n">
        <f aca="false">+J224/J$226*100</f>
        <v>14.2857142857143</v>
      </c>
      <c r="S224" s="29" t="n">
        <f aca="false">+K224/K$226*100</f>
        <v>22.5806451612903</v>
      </c>
    </row>
    <row r="225" customFormat="false" ht="14.1" hidden="false" customHeight="true" outlineLevel="0" collapsed="false">
      <c r="A225" s="45"/>
      <c r="B225" s="34"/>
      <c r="C225" s="24" t="s">
        <v>17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1</v>
      </c>
      <c r="I225" s="26" t="n">
        <v>1</v>
      </c>
      <c r="J225" s="26" t="n">
        <v>0</v>
      </c>
      <c r="K225" s="27" t="n">
        <v>2</v>
      </c>
      <c r="L225" s="62" t="e">
        <f aca="false">+D225/D$226*100</f>
        <v>#DIV/0!</v>
      </c>
      <c r="M225" s="29" t="n">
        <f aca="false">+E225/E$226*100</f>
        <v>0</v>
      </c>
      <c r="N225" s="29" t="e">
        <f aca="false">+F225/F$226*100</f>
        <v>#DIV/0!</v>
      </c>
      <c r="O225" s="29" t="e">
        <f aca="false">+G225/G$226*100</f>
        <v>#DIV/0!</v>
      </c>
      <c r="P225" s="29" t="n">
        <f aca="false">+H225/H$226*100</f>
        <v>25</v>
      </c>
      <c r="Q225" s="29" t="n">
        <f aca="false">+I225/I$226*100</f>
        <v>5.26315789473684</v>
      </c>
      <c r="R225" s="29" t="n">
        <f aca="false">+J225/J$226*100</f>
        <v>0</v>
      </c>
      <c r="S225" s="29" t="n">
        <f aca="false">+K225/K$226*100</f>
        <v>6.45161290322581</v>
      </c>
    </row>
    <row r="226" customFormat="false" ht="14.1" hidden="false" customHeight="true" outlineLevel="0" collapsed="false">
      <c r="A226" s="45"/>
      <c r="B226" s="34"/>
      <c r="C226" s="35" t="s">
        <v>1</v>
      </c>
      <c r="D226" s="25" t="n">
        <v>0</v>
      </c>
      <c r="E226" s="26" t="n">
        <v>1</v>
      </c>
      <c r="F226" s="26" t="n">
        <v>0</v>
      </c>
      <c r="G226" s="26" t="n">
        <v>0</v>
      </c>
      <c r="H226" s="26" t="n">
        <v>4</v>
      </c>
      <c r="I226" s="26" t="n">
        <v>19</v>
      </c>
      <c r="J226" s="26" t="n">
        <v>7</v>
      </c>
      <c r="K226" s="27" t="n">
        <v>31</v>
      </c>
      <c r="L226" s="63" t="e">
        <f aca="false">+D226/D$226*100</f>
        <v>#DIV/0!</v>
      </c>
      <c r="M226" s="37" t="n">
        <f aca="false">+E226/E$226*100</f>
        <v>100</v>
      </c>
      <c r="N226" s="37" t="e">
        <f aca="false">+F226/F$226*100</f>
        <v>#DIV/0!</v>
      </c>
      <c r="O226" s="37" t="e">
        <f aca="false">+G226/G$226*100</f>
        <v>#DIV/0!</v>
      </c>
      <c r="P226" s="37" t="n">
        <f aca="false">+H226/H$226*100</f>
        <v>100</v>
      </c>
      <c r="Q226" s="37" t="n">
        <f aca="false">+I226/I$226*100</f>
        <v>100</v>
      </c>
      <c r="R226" s="37" t="n">
        <f aca="false">+J226/J$226*100</f>
        <v>100</v>
      </c>
      <c r="S226" s="37" t="n">
        <f aca="false">+K226/K$226*100</f>
        <v>100</v>
      </c>
    </row>
    <row r="227" customFormat="false" ht="14.1" hidden="false" customHeight="true" outlineLevel="0" collapsed="false">
      <c r="A227" s="45"/>
      <c r="B227" s="70" t="s">
        <v>59</v>
      </c>
      <c r="C227" s="18" t="s">
        <v>14</v>
      </c>
      <c r="D227" s="19" t="n">
        <v>0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2</v>
      </c>
      <c r="J227" s="20" t="n">
        <v>2</v>
      </c>
      <c r="K227" s="21" t="n">
        <v>4</v>
      </c>
      <c r="L227" s="23" t="e">
        <f aca="false">+D227/D$231*100</f>
        <v>#DIV/0!</v>
      </c>
      <c r="M227" s="23" t="e">
        <f aca="false">+E227/E$231*100</f>
        <v>#DIV/0!</v>
      </c>
      <c r="N227" s="23" t="n">
        <f aca="false">+F227/F$231*100</f>
        <v>0</v>
      </c>
      <c r="O227" s="23" t="n">
        <f aca="false">+G227/G$231*100</f>
        <v>0</v>
      </c>
      <c r="P227" s="23" t="n">
        <f aca="false">+H227/H$231*100</f>
        <v>0</v>
      </c>
      <c r="Q227" s="23" t="n">
        <f aca="false">+I227/I$231*100</f>
        <v>20</v>
      </c>
      <c r="R227" s="23" t="n">
        <f aca="false">+J227/J$231*100</f>
        <v>33.3333333333333</v>
      </c>
      <c r="S227" s="23" t="n">
        <f aca="false">+K227/K$231*100</f>
        <v>21.0526315789474</v>
      </c>
    </row>
    <row r="228" customFormat="false" ht="14.1" hidden="false" customHeight="true" outlineLevel="0" collapsed="false">
      <c r="A228" s="45"/>
      <c r="B228" s="70"/>
      <c r="C228" s="24" t="s">
        <v>15</v>
      </c>
      <c r="D228" s="25" t="n">
        <v>0</v>
      </c>
      <c r="E228" s="26" t="n">
        <v>0</v>
      </c>
      <c r="F228" s="26" t="n">
        <v>1</v>
      </c>
      <c r="G228" s="26" t="n">
        <v>0</v>
      </c>
      <c r="H228" s="26" t="n">
        <v>0</v>
      </c>
      <c r="I228" s="26" t="n">
        <v>4</v>
      </c>
      <c r="J228" s="26" t="n">
        <v>1</v>
      </c>
      <c r="K228" s="27" t="n">
        <v>6</v>
      </c>
      <c r="L228" s="29" t="e">
        <f aca="false">+D228/D$231*100</f>
        <v>#DIV/0!</v>
      </c>
      <c r="M228" s="29" t="e">
        <f aca="false">+E228/E$231*100</f>
        <v>#DIV/0!</v>
      </c>
      <c r="N228" s="29" t="n">
        <f aca="false">+F228/F$231*100</f>
        <v>100</v>
      </c>
      <c r="O228" s="29" t="n">
        <f aca="false">+G228/G$231*100</f>
        <v>0</v>
      </c>
      <c r="P228" s="29" t="n">
        <f aca="false">+H228/H$231*100</f>
        <v>0</v>
      </c>
      <c r="Q228" s="29" t="n">
        <f aca="false">+I228/I$231*100</f>
        <v>40</v>
      </c>
      <c r="R228" s="29" t="n">
        <f aca="false">+J228/J$231*100</f>
        <v>16.6666666666667</v>
      </c>
      <c r="S228" s="29" t="n">
        <f aca="false">+K228/K$231*100</f>
        <v>31.5789473684211</v>
      </c>
    </row>
    <row r="229" customFormat="false" ht="14.1" hidden="false" customHeight="true" outlineLevel="0" collapsed="false">
      <c r="A229" s="45"/>
      <c r="B229" s="70"/>
      <c r="C229" s="24" t="s">
        <v>16</v>
      </c>
      <c r="D229" s="25" t="n">
        <v>0</v>
      </c>
      <c r="E229" s="26" t="n">
        <v>0</v>
      </c>
      <c r="F229" s="26" t="n">
        <v>0</v>
      </c>
      <c r="G229" s="26" t="n">
        <v>0</v>
      </c>
      <c r="H229" s="26" t="n">
        <v>1</v>
      </c>
      <c r="I229" s="26" t="n">
        <v>2</v>
      </c>
      <c r="J229" s="26" t="n">
        <v>2</v>
      </c>
      <c r="K229" s="27" t="n">
        <v>5</v>
      </c>
      <c r="L229" s="29" t="e">
        <f aca="false">+D229/D$231*100</f>
        <v>#DIV/0!</v>
      </c>
      <c r="M229" s="29" t="e">
        <f aca="false">+E229/E$231*100</f>
        <v>#DIV/0!</v>
      </c>
      <c r="N229" s="29" t="n">
        <f aca="false">+F229/F$231*100</f>
        <v>0</v>
      </c>
      <c r="O229" s="29" t="n">
        <f aca="false">+G229/G$231*100</f>
        <v>0</v>
      </c>
      <c r="P229" s="29" t="n">
        <f aca="false">+H229/H$231*100</f>
        <v>100</v>
      </c>
      <c r="Q229" s="29" t="n">
        <f aca="false">+I229/I$231*100</f>
        <v>20</v>
      </c>
      <c r="R229" s="29" t="n">
        <f aca="false">+J229/J$231*100</f>
        <v>33.3333333333333</v>
      </c>
      <c r="S229" s="29" t="n">
        <f aca="false">+K229/K$231*100</f>
        <v>26.3157894736842</v>
      </c>
    </row>
    <row r="230" customFormat="false" ht="14.1" hidden="false" customHeight="true" outlineLevel="0" collapsed="false">
      <c r="A230" s="45"/>
      <c r="B230" s="70"/>
      <c r="C230" s="24" t="s">
        <v>17</v>
      </c>
      <c r="D230" s="25" t="n">
        <v>0</v>
      </c>
      <c r="E230" s="26" t="n">
        <v>0</v>
      </c>
      <c r="F230" s="26" t="n">
        <v>0</v>
      </c>
      <c r="G230" s="26" t="n">
        <v>1</v>
      </c>
      <c r="H230" s="26" t="n">
        <v>0</v>
      </c>
      <c r="I230" s="26" t="n">
        <v>2</v>
      </c>
      <c r="J230" s="26" t="n">
        <v>1</v>
      </c>
      <c r="K230" s="27" t="n">
        <v>4</v>
      </c>
      <c r="L230" s="29" t="e">
        <f aca="false">+D230/D$231*100</f>
        <v>#DIV/0!</v>
      </c>
      <c r="M230" s="29" t="e">
        <f aca="false">+E230/E$231*100</f>
        <v>#DIV/0!</v>
      </c>
      <c r="N230" s="29" t="n">
        <f aca="false">+F230/F$231*100</f>
        <v>0</v>
      </c>
      <c r="O230" s="29" t="n">
        <f aca="false">+G230/G$231*100</f>
        <v>100</v>
      </c>
      <c r="P230" s="29" t="n">
        <f aca="false">+H230/H$231*100</f>
        <v>0</v>
      </c>
      <c r="Q230" s="29" t="n">
        <f aca="false">+I230/I$231*100</f>
        <v>20</v>
      </c>
      <c r="R230" s="29" t="n">
        <f aca="false">+J230/J$231*100</f>
        <v>16.6666666666667</v>
      </c>
      <c r="S230" s="29" t="n">
        <f aca="false">+K230/K$231*100</f>
        <v>21.0526315789474</v>
      </c>
    </row>
    <row r="231" customFormat="false" ht="14.1" hidden="false" customHeight="true" outlineLevel="0" collapsed="false">
      <c r="A231" s="45"/>
      <c r="B231" s="70"/>
      <c r="C231" s="53" t="s">
        <v>1</v>
      </c>
      <c r="D231" s="54" t="n">
        <v>0</v>
      </c>
      <c r="E231" s="55" t="n">
        <v>0</v>
      </c>
      <c r="F231" s="55" t="n">
        <v>1</v>
      </c>
      <c r="G231" s="55" t="n">
        <v>1</v>
      </c>
      <c r="H231" s="55" t="n">
        <v>1</v>
      </c>
      <c r="I231" s="55" t="n">
        <v>10</v>
      </c>
      <c r="J231" s="55" t="n">
        <v>6</v>
      </c>
      <c r="K231" s="56" t="n">
        <v>19</v>
      </c>
      <c r="L231" s="58" t="e">
        <f aca="false">+D231/D$231*100</f>
        <v>#DIV/0!</v>
      </c>
      <c r="M231" s="58" t="e">
        <f aca="false">+E231/E$231*100</f>
        <v>#DIV/0!</v>
      </c>
      <c r="N231" s="58" t="n">
        <f aca="false">+F231/F$231*100</f>
        <v>100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customFormat="false" ht="14.1" hidden="false" customHeight="true" outlineLevel="0" collapsed="false">
      <c r="A232" s="45"/>
      <c r="B232" s="34" t="s">
        <v>60</v>
      </c>
      <c r="C232" s="24" t="s">
        <v>14</v>
      </c>
      <c r="D232" s="25" t="n">
        <v>8</v>
      </c>
      <c r="E232" s="26" t="n">
        <v>6</v>
      </c>
      <c r="F232" s="26" t="n">
        <v>3</v>
      </c>
      <c r="G232" s="26" t="n">
        <v>5</v>
      </c>
      <c r="H232" s="26" t="n">
        <v>8</v>
      </c>
      <c r="I232" s="26" t="n">
        <v>41</v>
      </c>
      <c r="J232" s="26" t="n">
        <v>43</v>
      </c>
      <c r="K232" s="27" t="n">
        <v>114</v>
      </c>
      <c r="L232" s="28" t="n">
        <f aca="false">+D232/D$236*100</f>
        <v>80</v>
      </c>
      <c r="M232" s="29" t="n">
        <f aca="false">+E232/E$236*100</f>
        <v>60</v>
      </c>
      <c r="N232" s="29" t="n">
        <f aca="false">+F232/F$236*100</f>
        <v>60</v>
      </c>
      <c r="O232" s="29" t="n">
        <f aca="false">+G232/G$236*100</f>
        <v>71.4285714285714</v>
      </c>
      <c r="P232" s="29" t="n">
        <f aca="false">+H232/H$236*100</f>
        <v>53.3333333333333</v>
      </c>
      <c r="Q232" s="29" t="n">
        <f aca="false">+I232/I$236*100</f>
        <v>50</v>
      </c>
      <c r="R232" s="29" t="n">
        <f aca="false">+J232/J$236*100</f>
        <v>43.4343434343434</v>
      </c>
      <c r="S232" s="29" t="n">
        <f aca="false">+K232/K$236*100</f>
        <v>50</v>
      </c>
    </row>
    <row r="233" customFormat="false" ht="14.1" hidden="false" customHeight="true" outlineLevel="0" collapsed="false">
      <c r="A233" s="45"/>
      <c r="B233" s="34"/>
      <c r="C233" s="24" t="s">
        <v>15</v>
      </c>
      <c r="D233" s="25" t="n">
        <v>1</v>
      </c>
      <c r="E233" s="26" t="n">
        <v>2</v>
      </c>
      <c r="F233" s="26" t="n">
        <v>2</v>
      </c>
      <c r="G233" s="26" t="n">
        <v>1</v>
      </c>
      <c r="H233" s="26" t="n">
        <v>4</v>
      </c>
      <c r="I233" s="26" t="n">
        <v>18</v>
      </c>
      <c r="J233" s="26" t="n">
        <v>29</v>
      </c>
      <c r="K233" s="27" t="n">
        <v>57</v>
      </c>
      <c r="L233" s="28" t="n">
        <f aca="false">+D233/D$236*100</f>
        <v>10</v>
      </c>
      <c r="M233" s="29" t="n">
        <f aca="false">+E233/E$236*100</f>
        <v>20</v>
      </c>
      <c r="N233" s="29" t="n">
        <f aca="false">+F233/F$236*100</f>
        <v>40</v>
      </c>
      <c r="O233" s="29" t="n">
        <f aca="false">+G233/G$236*100</f>
        <v>14.2857142857143</v>
      </c>
      <c r="P233" s="29" t="n">
        <f aca="false">+H233/H$236*100</f>
        <v>26.6666666666667</v>
      </c>
      <c r="Q233" s="29" t="n">
        <f aca="false">+I233/I$236*100</f>
        <v>21.9512195121951</v>
      </c>
      <c r="R233" s="29" t="n">
        <f aca="false">+J233/J$236*100</f>
        <v>29.2929292929293</v>
      </c>
      <c r="S233" s="29" t="n">
        <f aca="false">+K233/K$236*100</f>
        <v>25</v>
      </c>
    </row>
    <row r="234" customFormat="false" ht="14.1" hidden="false" customHeight="true" outlineLevel="0" collapsed="false">
      <c r="A234" s="45"/>
      <c r="B234" s="34"/>
      <c r="C234" s="24" t="s">
        <v>16</v>
      </c>
      <c r="D234" s="25" t="n">
        <v>1</v>
      </c>
      <c r="E234" s="26" t="n">
        <v>1</v>
      </c>
      <c r="F234" s="26" t="n">
        <v>0</v>
      </c>
      <c r="G234" s="26" t="n">
        <v>0</v>
      </c>
      <c r="H234" s="26" t="n">
        <v>1</v>
      </c>
      <c r="I234" s="26" t="n">
        <v>12</v>
      </c>
      <c r="J234" s="26" t="n">
        <v>12</v>
      </c>
      <c r="K234" s="27" t="n">
        <v>27</v>
      </c>
      <c r="L234" s="28" t="n">
        <f aca="false">+D234/D$236*100</f>
        <v>10</v>
      </c>
      <c r="M234" s="29" t="n">
        <f aca="false">+E234/E$236*100</f>
        <v>10</v>
      </c>
      <c r="N234" s="29" t="n">
        <f aca="false">+F234/F$236*100</f>
        <v>0</v>
      </c>
      <c r="O234" s="29" t="n">
        <f aca="false">+G234/G$236*100</f>
        <v>0</v>
      </c>
      <c r="P234" s="29" t="n">
        <f aca="false">+H234/H$236*100</f>
        <v>6.66666666666667</v>
      </c>
      <c r="Q234" s="29" t="n">
        <f aca="false">+I234/I$236*100</f>
        <v>14.6341463414634</v>
      </c>
      <c r="R234" s="29" t="n">
        <f aca="false">+J234/J$236*100</f>
        <v>12.1212121212121</v>
      </c>
      <c r="S234" s="29" t="n">
        <f aca="false">+K234/K$236*100</f>
        <v>11.8421052631579</v>
      </c>
    </row>
    <row r="235" customFormat="false" ht="14.1" hidden="false" customHeight="true" outlineLevel="0" collapsed="false">
      <c r="A235" s="45"/>
      <c r="B235" s="34"/>
      <c r="C235" s="24" t="s">
        <v>17</v>
      </c>
      <c r="D235" s="25" t="n">
        <v>0</v>
      </c>
      <c r="E235" s="26" t="n">
        <v>1</v>
      </c>
      <c r="F235" s="26" t="n">
        <v>0</v>
      </c>
      <c r="G235" s="26" t="n">
        <v>1</v>
      </c>
      <c r="H235" s="26" t="n">
        <v>2</v>
      </c>
      <c r="I235" s="26" t="n">
        <v>11</v>
      </c>
      <c r="J235" s="26" t="n">
        <v>15</v>
      </c>
      <c r="K235" s="27" t="n">
        <v>30</v>
      </c>
      <c r="L235" s="28" t="n">
        <f aca="false">+D235/D$236*100</f>
        <v>0</v>
      </c>
      <c r="M235" s="29" t="n">
        <f aca="false">+E235/E$236*100</f>
        <v>10</v>
      </c>
      <c r="N235" s="29" t="n">
        <f aca="false">+F235/F$236*100</f>
        <v>0</v>
      </c>
      <c r="O235" s="29" t="n">
        <f aca="false">+G235/G$236*100</f>
        <v>14.2857142857143</v>
      </c>
      <c r="P235" s="29" t="n">
        <f aca="false">+H235/H$236*100</f>
        <v>13.3333333333333</v>
      </c>
      <c r="Q235" s="29" t="n">
        <f aca="false">+I235/I$236*100</f>
        <v>13.4146341463415</v>
      </c>
      <c r="R235" s="29" t="n">
        <f aca="false">+J235/J$236*100</f>
        <v>15.1515151515152</v>
      </c>
      <c r="S235" s="29" t="n">
        <f aca="false">+K235/K$236*100</f>
        <v>13.1578947368421</v>
      </c>
    </row>
    <row r="236" customFormat="false" ht="14.1" hidden="false" customHeight="true" outlineLevel="0" collapsed="false">
      <c r="A236" s="45"/>
      <c r="B236" s="34"/>
      <c r="C236" s="35" t="s">
        <v>1</v>
      </c>
      <c r="D236" s="25" t="n">
        <v>10</v>
      </c>
      <c r="E236" s="26" t="n">
        <v>10</v>
      </c>
      <c r="F236" s="26" t="n">
        <v>5</v>
      </c>
      <c r="G236" s="26" t="n">
        <v>7</v>
      </c>
      <c r="H236" s="26" t="n">
        <v>15</v>
      </c>
      <c r="I236" s="26" t="n">
        <v>82</v>
      </c>
      <c r="J236" s="26" t="n">
        <v>99</v>
      </c>
      <c r="K236" s="27" t="n">
        <v>228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5"/>
      <c r="B237" s="71" t="s">
        <v>61</v>
      </c>
      <c r="C237" s="47" t="s">
        <v>14</v>
      </c>
      <c r="D237" s="48" t="n">
        <v>105</v>
      </c>
      <c r="E237" s="49" t="n">
        <v>119</v>
      </c>
      <c r="F237" s="49" t="n">
        <v>89</v>
      </c>
      <c r="G237" s="49" t="n">
        <v>93</v>
      </c>
      <c r="H237" s="49" t="n">
        <v>185</v>
      </c>
      <c r="I237" s="49" t="n">
        <v>589</v>
      </c>
      <c r="J237" s="49" t="n">
        <v>746</v>
      </c>
      <c r="K237" s="50" t="n">
        <v>1926</v>
      </c>
      <c r="L237" s="51" t="n">
        <f aca="false">+D237/D$241*100</f>
        <v>77.2058823529412</v>
      </c>
      <c r="M237" s="52" t="n">
        <f aca="false">+E237/E$241*100</f>
        <v>73.4567901234568</v>
      </c>
      <c r="N237" s="52" t="n">
        <f aca="false">+F237/F$241*100</f>
        <v>64.0287769784173</v>
      </c>
      <c r="O237" s="52" t="n">
        <f aca="false">+G237/G$241*100</f>
        <v>60</v>
      </c>
      <c r="P237" s="52" t="n">
        <f aca="false">+H237/H$241*100</f>
        <v>56.4024390243902</v>
      </c>
      <c r="Q237" s="52" t="n">
        <f aca="false">+I237/I$241*100</f>
        <v>53.7899543378995</v>
      </c>
      <c r="R237" s="52" t="n">
        <f aca="false">+J237/J$241*100</f>
        <v>53.2097004279601</v>
      </c>
      <c r="S237" s="52" t="n">
        <f aca="false">+K237/K$241*100</f>
        <v>56.3652326602283</v>
      </c>
    </row>
    <row r="238" customFormat="false" ht="14.1" hidden="false" customHeight="true" outlineLevel="0" collapsed="false">
      <c r="A238" s="45"/>
      <c r="B238" s="71"/>
      <c r="C238" s="24" t="s">
        <v>15</v>
      </c>
      <c r="D238" s="25" t="n">
        <v>19</v>
      </c>
      <c r="E238" s="26" t="n">
        <v>26</v>
      </c>
      <c r="F238" s="26" t="n">
        <v>22</v>
      </c>
      <c r="G238" s="26" t="n">
        <v>40</v>
      </c>
      <c r="H238" s="26" t="n">
        <v>64</v>
      </c>
      <c r="I238" s="26" t="n">
        <v>248</v>
      </c>
      <c r="J238" s="26" t="n">
        <v>314</v>
      </c>
      <c r="K238" s="27" t="n">
        <v>733</v>
      </c>
      <c r="L238" s="28" t="n">
        <f aca="false">+D238/D$241*100</f>
        <v>13.9705882352941</v>
      </c>
      <c r="M238" s="29" t="n">
        <f aca="false">+E238/E$241*100</f>
        <v>16.0493827160494</v>
      </c>
      <c r="N238" s="29" t="n">
        <f aca="false">+F238/F$241*100</f>
        <v>15.8273381294964</v>
      </c>
      <c r="O238" s="29" t="n">
        <f aca="false">+G238/G$241*100</f>
        <v>25.8064516129032</v>
      </c>
      <c r="P238" s="29" t="n">
        <f aca="false">+H238/H$241*100</f>
        <v>19.5121951219512</v>
      </c>
      <c r="Q238" s="29" t="n">
        <f aca="false">+I238/I$241*100</f>
        <v>22.648401826484</v>
      </c>
      <c r="R238" s="29" t="n">
        <f aca="false">+J238/J$241*100</f>
        <v>22.3965763195435</v>
      </c>
      <c r="S238" s="29" t="n">
        <f aca="false">+K238/K$241*100</f>
        <v>21.4515657009072</v>
      </c>
    </row>
    <row r="239" customFormat="false" ht="14.1" hidden="false" customHeight="true" outlineLevel="0" collapsed="false">
      <c r="A239" s="45"/>
      <c r="B239" s="71"/>
      <c r="C239" s="24" t="s">
        <v>16</v>
      </c>
      <c r="D239" s="25" t="n">
        <v>7</v>
      </c>
      <c r="E239" s="26" t="n">
        <v>6</v>
      </c>
      <c r="F239" s="26" t="n">
        <v>14</v>
      </c>
      <c r="G239" s="26" t="n">
        <v>14</v>
      </c>
      <c r="H239" s="26" t="n">
        <v>54</v>
      </c>
      <c r="I239" s="26" t="n">
        <v>157</v>
      </c>
      <c r="J239" s="26" t="n">
        <v>218</v>
      </c>
      <c r="K239" s="27" t="n">
        <v>470</v>
      </c>
      <c r="L239" s="28" t="n">
        <f aca="false">+D239/D$241*100</f>
        <v>5.14705882352941</v>
      </c>
      <c r="M239" s="29" t="n">
        <f aca="false">+E239/E$241*100</f>
        <v>3.7037037037037</v>
      </c>
      <c r="N239" s="29" t="n">
        <f aca="false">+F239/F$241*100</f>
        <v>10.0719424460432</v>
      </c>
      <c r="O239" s="29" t="n">
        <f aca="false">+G239/G$241*100</f>
        <v>9.03225806451613</v>
      </c>
      <c r="P239" s="29" t="n">
        <f aca="false">+H239/H$241*100</f>
        <v>16.4634146341463</v>
      </c>
      <c r="Q239" s="29" t="n">
        <f aca="false">+I239/I$241*100</f>
        <v>14.337899543379</v>
      </c>
      <c r="R239" s="29" t="n">
        <f aca="false">+J239/J$241*100</f>
        <v>15.5492154065621</v>
      </c>
      <c r="S239" s="29" t="n">
        <f aca="false">+K239/K$241*100</f>
        <v>13.7547556335967</v>
      </c>
    </row>
    <row r="240" customFormat="false" ht="14.1" hidden="false" customHeight="true" outlineLevel="0" collapsed="false">
      <c r="A240" s="45"/>
      <c r="B240" s="71"/>
      <c r="C240" s="24" t="s">
        <v>17</v>
      </c>
      <c r="D240" s="25" t="n">
        <v>5</v>
      </c>
      <c r="E240" s="26" t="n">
        <v>11</v>
      </c>
      <c r="F240" s="26" t="n">
        <v>14</v>
      </c>
      <c r="G240" s="26" t="n">
        <v>8</v>
      </c>
      <c r="H240" s="26" t="n">
        <v>25</v>
      </c>
      <c r="I240" s="26" t="n">
        <v>101</v>
      </c>
      <c r="J240" s="26" t="n">
        <v>124</v>
      </c>
      <c r="K240" s="27" t="n">
        <v>288</v>
      </c>
      <c r="L240" s="28" t="n">
        <f aca="false">+D240/D$241*100</f>
        <v>3.67647058823529</v>
      </c>
      <c r="M240" s="29" t="n">
        <f aca="false">+E240/E$241*100</f>
        <v>6.79012345679012</v>
      </c>
      <c r="N240" s="29" t="n">
        <f aca="false">+F240/F$241*100</f>
        <v>10.0719424460432</v>
      </c>
      <c r="O240" s="29" t="n">
        <f aca="false">+G240/G$241*100</f>
        <v>5.16129032258065</v>
      </c>
      <c r="P240" s="29" t="n">
        <f aca="false">+H240/H$241*100</f>
        <v>7.6219512195122</v>
      </c>
      <c r="Q240" s="29" t="n">
        <f aca="false">+I240/I$241*100</f>
        <v>9.22374429223744</v>
      </c>
      <c r="R240" s="29" t="n">
        <f aca="false">+J240/J$241*100</f>
        <v>8.84450784593438</v>
      </c>
      <c r="S240" s="29" t="n">
        <f aca="false">+K240/K$241*100</f>
        <v>8.42844600526778</v>
      </c>
    </row>
    <row r="241" customFormat="false" ht="14.1" hidden="false" customHeight="true" outlineLevel="0" collapsed="false">
      <c r="A241" s="45"/>
      <c r="B241" s="71"/>
      <c r="C241" s="30" t="s">
        <v>1</v>
      </c>
      <c r="D241" s="31" t="n">
        <v>136</v>
      </c>
      <c r="E241" s="32" t="n">
        <v>162</v>
      </c>
      <c r="F241" s="32" t="n">
        <v>139</v>
      </c>
      <c r="G241" s="32" t="n">
        <v>155</v>
      </c>
      <c r="H241" s="32" t="n">
        <v>328</v>
      </c>
      <c r="I241" s="32" t="n">
        <v>1095</v>
      </c>
      <c r="J241" s="32" t="n">
        <v>1402</v>
      </c>
      <c r="K241" s="33" t="n">
        <v>3417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5"/>
      <c r="B242" s="34" t="s">
        <v>62</v>
      </c>
      <c r="C242" s="24" t="s">
        <v>14</v>
      </c>
      <c r="D242" s="25" t="n">
        <v>47</v>
      </c>
      <c r="E242" s="26" t="n">
        <v>69</v>
      </c>
      <c r="F242" s="26" t="n">
        <v>52</v>
      </c>
      <c r="G242" s="26" t="n">
        <v>48</v>
      </c>
      <c r="H242" s="26" t="n">
        <v>112</v>
      </c>
      <c r="I242" s="26" t="n">
        <v>392</v>
      </c>
      <c r="J242" s="26" t="n">
        <v>387</v>
      </c>
      <c r="K242" s="27" t="n">
        <v>1107</v>
      </c>
      <c r="L242" s="22" t="n">
        <f aca="false">+D242/D$246*100</f>
        <v>69.1176470588235</v>
      </c>
      <c r="M242" s="23" t="n">
        <f aca="false">+E242/E$246*100</f>
        <v>70.4081632653061</v>
      </c>
      <c r="N242" s="23" t="n">
        <f aca="false">+F242/F$246*100</f>
        <v>65</v>
      </c>
      <c r="O242" s="23" t="n">
        <f aca="false">+G242/G$246*100</f>
        <v>53.3333333333333</v>
      </c>
      <c r="P242" s="23" t="n">
        <f aca="false">+H242/H$246*100</f>
        <v>53.0805687203792</v>
      </c>
      <c r="Q242" s="23" t="n">
        <f aca="false">+I242/I$246*100</f>
        <v>47.8632478632479</v>
      </c>
      <c r="R242" s="23" t="n">
        <f aca="false">+J242/J$246*100</f>
        <v>48.5570890840653</v>
      </c>
      <c r="S242" s="23" t="n">
        <f aca="false">+K242/K$246*100</f>
        <v>51.1789181692094</v>
      </c>
    </row>
    <row r="243" customFormat="false" ht="14.1" hidden="false" customHeight="true" outlineLevel="0" collapsed="false">
      <c r="A243" s="45"/>
      <c r="B243" s="34"/>
      <c r="C243" s="24" t="s">
        <v>15</v>
      </c>
      <c r="D243" s="25" t="n">
        <v>17</v>
      </c>
      <c r="E243" s="26" t="n">
        <v>17</v>
      </c>
      <c r="F243" s="26" t="n">
        <v>15</v>
      </c>
      <c r="G243" s="26" t="n">
        <v>23</v>
      </c>
      <c r="H243" s="26" t="n">
        <v>46</v>
      </c>
      <c r="I243" s="26" t="n">
        <v>210</v>
      </c>
      <c r="J243" s="26" t="n">
        <v>182</v>
      </c>
      <c r="K243" s="27" t="n">
        <v>510</v>
      </c>
      <c r="L243" s="28" t="n">
        <f aca="false">+D243/D$246*100</f>
        <v>25</v>
      </c>
      <c r="M243" s="29" t="n">
        <f aca="false">+E243/E$246*100</f>
        <v>17.3469387755102</v>
      </c>
      <c r="N243" s="29" t="n">
        <f aca="false">+F243/F$246*100</f>
        <v>18.75</v>
      </c>
      <c r="O243" s="29" t="n">
        <f aca="false">+G243/G$246*100</f>
        <v>25.5555555555556</v>
      </c>
      <c r="P243" s="29" t="n">
        <f aca="false">+H243/H$246*100</f>
        <v>21.8009478672986</v>
      </c>
      <c r="Q243" s="29" t="n">
        <f aca="false">+I243/I$246*100</f>
        <v>25.6410256410256</v>
      </c>
      <c r="R243" s="29" t="n">
        <f aca="false">+J243/J$246*100</f>
        <v>22.8356336260979</v>
      </c>
      <c r="S243" s="29" t="n">
        <f aca="false">+K243/K$246*100</f>
        <v>23.5783633841886</v>
      </c>
    </row>
    <row r="244" customFormat="false" ht="14.1" hidden="false" customHeight="true" outlineLevel="0" collapsed="false">
      <c r="A244" s="45"/>
      <c r="B244" s="34"/>
      <c r="C244" s="24" t="s">
        <v>16</v>
      </c>
      <c r="D244" s="25" t="n">
        <v>3</v>
      </c>
      <c r="E244" s="26" t="n">
        <v>9</v>
      </c>
      <c r="F244" s="26" t="n">
        <v>8</v>
      </c>
      <c r="G244" s="26" t="n">
        <v>8</v>
      </c>
      <c r="H244" s="26" t="n">
        <v>28</v>
      </c>
      <c r="I244" s="26" t="n">
        <v>122</v>
      </c>
      <c r="J244" s="26" t="n">
        <v>130</v>
      </c>
      <c r="K244" s="27" t="n">
        <v>308</v>
      </c>
      <c r="L244" s="28" t="n">
        <f aca="false">+D244/D$246*100</f>
        <v>4.41176470588235</v>
      </c>
      <c r="M244" s="29" t="n">
        <f aca="false">+E244/E$246*100</f>
        <v>9.18367346938776</v>
      </c>
      <c r="N244" s="29" t="n">
        <f aca="false">+F244/F$246*100</f>
        <v>10</v>
      </c>
      <c r="O244" s="29" t="n">
        <f aca="false">+G244/G$246*100</f>
        <v>8.88888888888889</v>
      </c>
      <c r="P244" s="29" t="n">
        <f aca="false">+H244/H$246*100</f>
        <v>13.2701421800948</v>
      </c>
      <c r="Q244" s="29" t="n">
        <f aca="false">+I244/I$246*100</f>
        <v>14.8962148962149</v>
      </c>
      <c r="R244" s="29" t="n">
        <f aca="false">+J244/J$246*100</f>
        <v>16.3111668757842</v>
      </c>
      <c r="S244" s="29" t="n">
        <f aca="false">+K244/K$246*100</f>
        <v>14.2394822006472</v>
      </c>
    </row>
    <row r="245" customFormat="false" ht="14.1" hidden="false" customHeight="true" outlineLevel="0" collapsed="false">
      <c r="A245" s="45"/>
      <c r="B245" s="34"/>
      <c r="C245" s="24" t="s">
        <v>17</v>
      </c>
      <c r="D245" s="25" t="n">
        <v>1</v>
      </c>
      <c r="E245" s="26" t="n">
        <v>3</v>
      </c>
      <c r="F245" s="26" t="n">
        <v>5</v>
      </c>
      <c r="G245" s="26" t="n">
        <v>11</v>
      </c>
      <c r="H245" s="26" t="n">
        <v>25</v>
      </c>
      <c r="I245" s="26" t="n">
        <v>95</v>
      </c>
      <c r="J245" s="26" t="n">
        <v>98</v>
      </c>
      <c r="K245" s="27" t="n">
        <v>238</v>
      </c>
      <c r="L245" s="28" t="n">
        <f aca="false">+D245/D$246*100</f>
        <v>1.47058823529412</v>
      </c>
      <c r="M245" s="29" t="n">
        <f aca="false">+E245/E$246*100</f>
        <v>3.06122448979592</v>
      </c>
      <c r="N245" s="29" t="n">
        <f aca="false">+F245/F$246*100</f>
        <v>6.25</v>
      </c>
      <c r="O245" s="29" t="n">
        <f aca="false">+G245/G$246*100</f>
        <v>12.2222222222222</v>
      </c>
      <c r="P245" s="29" t="n">
        <f aca="false">+H245/H$246*100</f>
        <v>11.8483412322275</v>
      </c>
      <c r="Q245" s="29" t="n">
        <f aca="false">+I245/I$246*100</f>
        <v>11.5995115995116</v>
      </c>
      <c r="R245" s="29" t="n">
        <f aca="false">+J245/J$246*100</f>
        <v>12.2961104140527</v>
      </c>
      <c r="S245" s="29" t="n">
        <f aca="false">+K245/K$246*100</f>
        <v>11.0032362459547</v>
      </c>
    </row>
    <row r="246" customFormat="false" ht="14.1" hidden="false" customHeight="true" outlineLevel="0" collapsed="false">
      <c r="A246" s="45"/>
      <c r="B246" s="34"/>
      <c r="C246" s="35" t="s">
        <v>1</v>
      </c>
      <c r="D246" s="25" t="n">
        <v>68</v>
      </c>
      <c r="E246" s="26" t="n">
        <v>98</v>
      </c>
      <c r="F246" s="26" t="n">
        <v>80</v>
      </c>
      <c r="G246" s="26" t="n">
        <v>90</v>
      </c>
      <c r="H246" s="26" t="n">
        <v>211</v>
      </c>
      <c r="I246" s="26" t="n">
        <v>819</v>
      </c>
      <c r="J246" s="26" t="n">
        <v>797</v>
      </c>
      <c r="K246" s="27" t="n">
        <v>2163</v>
      </c>
      <c r="L246" s="36" t="n">
        <f aca="false">+D246/D$246*100</f>
        <v>100</v>
      </c>
      <c r="M246" s="37" t="n">
        <f aca="false">+E246/E$246*100</f>
        <v>100</v>
      </c>
      <c r="N246" s="37" t="n">
        <f aca="false">+F246/F$246*100</f>
        <v>100</v>
      </c>
      <c r="O246" s="37" t="n">
        <f aca="false">+G246/G$246*100</f>
        <v>100</v>
      </c>
      <c r="P246" s="37" t="n">
        <f aca="false">+H246/H$246*100</f>
        <v>100</v>
      </c>
      <c r="Q246" s="37" t="n">
        <f aca="false">+I246/I$246*100</f>
        <v>100</v>
      </c>
      <c r="R246" s="37" t="n">
        <f aca="false">+J246/J$246*100</f>
        <v>100</v>
      </c>
      <c r="S246" s="37" t="n">
        <f aca="false">+K246/K$246*100</f>
        <v>100</v>
      </c>
    </row>
    <row r="247" customFormat="false" ht="14.1" hidden="false" customHeight="true" outlineLevel="0" collapsed="false">
      <c r="A247" s="45"/>
      <c r="B247" s="17" t="s">
        <v>63</v>
      </c>
      <c r="C247" s="18" t="s">
        <v>14</v>
      </c>
      <c r="D247" s="19" t="n">
        <v>23</v>
      </c>
      <c r="E247" s="20" t="n">
        <v>22</v>
      </c>
      <c r="F247" s="20" t="n">
        <v>22</v>
      </c>
      <c r="G247" s="20" t="n">
        <v>29</v>
      </c>
      <c r="H247" s="20" t="n">
        <v>62</v>
      </c>
      <c r="I247" s="20" t="n">
        <v>180</v>
      </c>
      <c r="J247" s="20" t="n">
        <v>158</v>
      </c>
      <c r="K247" s="21" t="n">
        <v>496</v>
      </c>
      <c r="L247" s="28" t="n">
        <f aca="false">+D247/D$251*100</f>
        <v>74.1935483870968</v>
      </c>
      <c r="M247" s="29" t="n">
        <f aca="false">+E247/E$251*100</f>
        <v>73.3333333333333</v>
      </c>
      <c r="N247" s="29" t="n">
        <f aca="false">+F247/F$251*100</f>
        <v>64.7058823529412</v>
      </c>
      <c r="O247" s="29" t="n">
        <f aca="false">+G247/G$251*100</f>
        <v>53.7037037037037</v>
      </c>
      <c r="P247" s="29" t="n">
        <f aca="false">+H247/H$251*100</f>
        <v>57.4074074074074</v>
      </c>
      <c r="Q247" s="29" t="n">
        <f aca="false">+I247/I$251*100</f>
        <v>54.380664652568</v>
      </c>
      <c r="R247" s="29" t="n">
        <f aca="false">+J247/J$251*100</f>
        <v>47.5903614457831</v>
      </c>
      <c r="S247" s="29" t="n">
        <f aca="false">+K247/K$251*100</f>
        <v>53.9130434782609</v>
      </c>
    </row>
    <row r="248" customFormat="false" ht="14.1" hidden="false" customHeight="true" outlineLevel="0" collapsed="false">
      <c r="A248" s="45"/>
      <c r="B248" s="17"/>
      <c r="C248" s="24" t="s">
        <v>15</v>
      </c>
      <c r="D248" s="25" t="n">
        <v>5</v>
      </c>
      <c r="E248" s="26" t="n">
        <v>4</v>
      </c>
      <c r="F248" s="26" t="n">
        <v>10</v>
      </c>
      <c r="G248" s="26" t="n">
        <v>13</v>
      </c>
      <c r="H248" s="26" t="n">
        <v>23</v>
      </c>
      <c r="I248" s="26" t="n">
        <v>90</v>
      </c>
      <c r="J248" s="26" t="n">
        <v>76</v>
      </c>
      <c r="K248" s="27" t="n">
        <v>221</v>
      </c>
      <c r="L248" s="28" t="n">
        <f aca="false">+D248/D$251*100</f>
        <v>16.1290322580645</v>
      </c>
      <c r="M248" s="29" t="n">
        <f aca="false">+E248/E$251*100</f>
        <v>13.3333333333333</v>
      </c>
      <c r="N248" s="29" t="n">
        <f aca="false">+F248/F$251*100</f>
        <v>29.4117647058824</v>
      </c>
      <c r="O248" s="29" t="n">
        <f aca="false">+G248/G$251*100</f>
        <v>24.0740740740741</v>
      </c>
      <c r="P248" s="29" t="n">
        <f aca="false">+H248/H$251*100</f>
        <v>21.2962962962963</v>
      </c>
      <c r="Q248" s="29" t="n">
        <f aca="false">+I248/I$251*100</f>
        <v>27.190332326284</v>
      </c>
      <c r="R248" s="29" t="n">
        <f aca="false">+J248/J$251*100</f>
        <v>22.8915662650602</v>
      </c>
      <c r="S248" s="29" t="n">
        <f aca="false">+K248/K$251*100</f>
        <v>24.0217391304348</v>
      </c>
    </row>
    <row r="249" customFormat="false" ht="14.1" hidden="false" customHeight="true" outlineLevel="0" collapsed="false">
      <c r="A249" s="45"/>
      <c r="B249" s="17"/>
      <c r="C249" s="24" t="s">
        <v>16</v>
      </c>
      <c r="D249" s="25" t="n">
        <v>1</v>
      </c>
      <c r="E249" s="26" t="n">
        <v>2</v>
      </c>
      <c r="F249" s="26" t="n">
        <v>2</v>
      </c>
      <c r="G249" s="26" t="n">
        <v>7</v>
      </c>
      <c r="H249" s="26" t="n">
        <v>13</v>
      </c>
      <c r="I249" s="26" t="n">
        <v>36</v>
      </c>
      <c r="J249" s="26" t="n">
        <v>54</v>
      </c>
      <c r="K249" s="27" t="n">
        <v>115</v>
      </c>
      <c r="L249" s="28" t="n">
        <f aca="false">+D249/D$251*100</f>
        <v>3.2258064516129</v>
      </c>
      <c r="M249" s="29" t="n">
        <f aca="false">+E249/E$251*100</f>
        <v>6.66666666666667</v>
      </c>
      <c r="N249" s="29" t="n">
        <f aca="false">+F249/F$251*100</f>
        <v>5.88235294117647</v>
      </c>
      <c r="O249" s="29" t="n">
        <f aca="false">+G249/G$251*100</f>
        <v>12.962962962963</v>
      </c>
      <c r="P249" s="29" t="n">
        <f aca="false">+H249/H$251*100</f>
        <v>12.037037037037</v>
      </c>
      <c r="Q249" s="29" t="n">
        <f aca="false">+I249/I$251*100</f>
        <v>10.8761329305136</v>
      </c>
      <c r="R249" s="29" t="n">
        <f aca="false">+J249/J$251*100</f>
        <v>16.2650602409639</v>
      </c>
      <c r="S249" s="29" t="n">
        <f aca="false">+K249/K$251*100</f>
        <v>12.5</v>
      </c>
    </row>
    <row r="250" customFormat="false" ht="14.1" hidden="false" customHeight="true" outlineLevel="0" collapsed="false">
      <c r="A250" s="45"/>
      <c r="B250" s="17"/>
      <c r="C250" s="24" t="s">
        <v>17</v>
      </c>
      <c r="D250" s="25" t="n">
        <v>2</v>
      </c>
      <c r="E250" s="26" t="n">
        <v>2</v>
      </c>
      <c r="F250" s="26" t="n">
        <v>0</v>
      </c>
      <c r="G250" s="26" t="n">
        <v>5</v>
      </c>
      <c r="H250" s="26" t="n">
        <v>10</v>
      </c>
      <c r="I250" s="26" t="n">
        <v>25</v>
      </c>
      <c r="J250" s="26" t="n">
        <v>44</v>
      </c>
      <c r="K250" s="27" t="n">
        <v>88</v>
      </c>
      <c r="L250" s="28" t="n">
        <f aca="false">+D250/D$251*100</f>
        <v>6.45161290322581</v>
      </c>
      <c r="M250" s="29" t="n">
        <f aca="false">+E250/E$251*100</f>
        <v>6.66666666666667</v>
      </c>
      <c r="N250" s="29" t="n">
        <f aca="false">+F250/F$251*100</f>
        <v>0</v>
      </c>
      <c r="O250" s="29" t="n">
        <f aca="false">+G250/G$251*100</f>
        <v>9.25925925925926</v>
      </c>
      <c r="P250" s="29" t="n">
        <f aca="false">+H250/H$251*100</f>
        <v>9.25925925925926</v>
      </c>
      <c r="Q250" s="29" t="n">
        <f aca="false">+I250/I$251*100</f>
        <v>7.55287009063444</v>
      </c>
      <c r="R250" s="29" t="n">
        <f aca="false">+J250/J$251*100</f>
        <v>13.2530120481928</v>
      </c>
      <c r="S250" s="29" t="n">
        <f aca="false">+K250/K$251*100</f>
        <v>9.56521739130435</v>
      </c>
    </row>
    <row r="251" customFormat="false" ht="14.1" hidden="false" customHeight="true" outlineLevel="0" collapsed="false">
      <c r="A251" s="45"/>
      <c r="B251" s="17"/>
      <c r="C251" s="30" t="s">
        <v>1</v>
      </c>
      <c r="D251" s="31" t="n">
        <v>31</v>
      </c>
      <c r="E251" s="32" t="n">
        <v>30</v>
      </c>
      <c r="F251" s="32" t="n">
        <v>34</v>
      </c>
      <c r="G251" s="32" t="n">
        <v>54</v>
      </c>
      <c r="H251" s="32" t="n">
        <v>108</v>
      </c>
      <c r="I251" s="32" t="n">
        <v>331</v>
      </c>
      <c r="J251" s="32" t="n">
        <v>332</v>
      </c>
      <c r="K251" s="33" t="n">
        <v>920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5"/>
      <c r="B252" s="64" t="s">
        <v>64</v>
      </c>
      <c r="C252" s="24" t="s">
        <v>14</v>
      </c>
      <c r="D252" s="25" t="n">
        <v>40</v>
      </c>
      <c r="E252" s="26" t="n">
        <v>45</v>
      </c>
      <c r="F252" s="26" t="n">
        <v>47</v>
      </c>
      <c r="G252" s="26" t="n">
        <v>37</v>
      </c>
      <c r="H252" s="26" t="n">
        <v>94</v>
      </c>
      <c r="I252" s="26" t="n">
        <v>327</v>
      </c>
      <c r="J252" s="26" t="n">
        <v>399</v>
      </c>
      <c r="K252" s="27" t="n">
        <v>989</v>
      </c>
      <c r="L252" s="22" t="n">
        <f aca="false">+D252/D$256*100</f>
        <v>80</v>
      </c>
      <c r="M252" s="23" t="n">
        <f aca="false">+E252/E$256*100</f>
        <v>84.9056603773585</v>
      </c>
      <c r="N252" s="23" t="n">
        <f aca="false">+F252/F$256*100</f>
        <v>75.8064516129032</v>
      </c>
      <c r="O252" s="23" t="n">
        <f aca="false">+G252/G$256*100</f>
        <v>68.5185185185185</v>
      </c>
      <c r="P252" s="23" t="n">
        <f aca="false">+H252/H$256*100</f>
        <v>56.6265060240964</v>
      </c>
      <c r="Q252" s="23" t="n">
        <f aca="false">+I252/I$256*100</f>
        <v>56.1855670103093</v>
      </c>
      <c r="R252" s="23" t="n">
        <f aca="false">+J252/J$256*100</f>
        <v>56.8376068376068</v>
      </c>
      <c r="S252" s="23" t="n">
        <f aca="false">+K252/K$256*100</f>
        <v>59.2570401437987</v>
      </c>
    </row>
    <row r="253" customFormat="false" ht="14.1" hidden="false" customHeight="true" outlineLevel="0" collapsed="false">
      <c r="A253" s="45"/>
      <c r="B253" s="64"/>
      <c r="C253" s="24" t="s">
        <v>15</v>
      </c>
      <c r="D253" s="25" t="n">
        <v>4</v>
      </c>
      <c r="E253" s="26" t="n">
        <v>5</v>
      </c>
      <c r="F253" s="26" t="n">
        <v>8</v>
      </c>
      <c r="G253" s="26" t="n">
        <v>6</v>
      </c>
      <c r="H253" s="26" t="n">
        <v>32</v>
      </c>
      <c r="I253" s="26" t="n">
        <v>121</v>
      </c>
      <c r="J253" s="26" t="n">
        <v>130</v>
      </c>
      <c r="K253" s="27" t="n">
        <v>306</v>
      </c>
      <c r="L253" s="28" t="n">
        <f aca="false">+D253/D$256*100</f>
        <v>8</v>
      </c>
      <c r="M253" s="29" t="n">
        <f aca="false">+E253/E$256*100</f>
        <v>9.43396226415094</v>
      </c>
      <c r="N253" s="29" t="n">
        <f aca="false">+F253/F$256*100</f>
        <v>12.9032258064516</v>
      </c>
      <c r="O253" s="29" t="n">
        <f aca="false">+G253/G$256*100</f>
        <v>11.1111111111111</v>
      </c>
      <c r="P253" s="29" t="n">
        <f aca="false">+H253/H$256*100</f>
        <v>19.2771084337349</v>
      </c>
      <c r="Q253" s="29" t="n">
        <f aca="false">+I253/I$256*100</f>
        <v>20.7903780068729</v>
      </c>
      <c r="R253" s="29" t="n">
        <f aca="false">+J253/J$256*100</f>
        <v>18.5185185185185</v>
      </c>
      <c r="S253" s="29" t="n">
        <f aca="false">+K253/K$256*100</f>
        <v>18.3343319352906</v>
      </c>
    </row>
    <row r="254" customFormat="false" ht="14.1" hidden="false" customHeight="true" outlineLevel="0" collapsed="false">
      <c r="A254" s="45"/>
      <c r="B254" s="64"/>
      <c r="C254" s="24" t="s">
        <v>16</v>
      </c>
      <c r="D254" s="25" t="n">
        <v>1</v>
      </c>
      <c r="E254" s="26" t="n">
        <v>3</v>
      </c>
      <c r="F254" s="26" t="n">
        <v>2</v>
      </c>
      <c r="G254" s="26" t="n">
        <v>8</v>
      </c>
      <c r="H254" s="26" t="n">
        <v>22</v>
      </c>
      <c r="I254" s="26" t="n">
        <v>79</v>
      </c>
      <c r="J254" s="26" t="n">
        <v>100</v>
      </c>
      <c r="K254" s="27" t="n">
        <v>215</v>
      </c>
      <c r="L254" s="28" t="n">
        <f aca="false">+D254/D$256*100</f>
        <v>2</v>
      </c>
      <c r="M254" s="29" t="n">
        <f aca="false">+E254/E$256*100</f>
        <v>5.66037735849057</v>
      </c>
      <c r="N254" s="29" t="n">
        <f aca="false">+F254/F$256*100</f>
        <v>3.2258064516129</v>
      </c>
      <c r="O254" s="29" t="n">
        <f aca="false">+G254/G$256*100</f>
        <v>14.8148148148148</v>
      </c>
      <c r="P254" s="29" t="n">
        <f aca="false">+H254/H$256*100</f>
        <v>13.2530120481928</v>
      </c>
      <c r="Q254" s="29" t="n">
        <f aca="false">+I254/I$256*100</f>
        <v>13.573883161512</v>
      </c>
      <c r="R254" s="29" t="n">
        <f aca="false">+J254/J$256*100</f>
        <v>14.2450142450142</v>
      </c>
      <c r="S254" s="29" t="n">
        <f aca="false">+K254/K$256*100</f>
        <v>12.8819652486519</v>
      </c>
    </row>
    <row r="255" customFormat="false" ht="14.1" hidden="false" customHeight="true" outlineLevel="0" collapsed="false">
      <c r="A255" s="45"/>
      <c r="B255" s="64"/>
      <c r="C255" s="24" t="s">
        <v>17</v>
      </c>
      <c r="D255" s="25" t="n">
        <v>5</v>
      </c>
      <c r="E255" s="26" t="n">
        <v>0</v>
      </c>
      <c r="F255" s="26" t="n">
        <v>5</v>
      </c>
      <c r="G255" s="26" t="n">
        <v>3</v>
      </c>
      <c r="H255" s="26" t="n">
        <v>18</v>
      </c>
      <c r="I255" s="26" t="n">
        <v>55</v>
      </c>
      <c r="J255" s="26" t="n">
        <v>73</v>
      </c>
      <c r="K255" s="27" t="n">
        <v>159</v>
      </c>
      <c r="L255" s="28" t="n">
        <f aca="false">+D255/D$256*100</f>
        <v>10</v>
      </c>
      <c r="M255" s="29" t="n">
        <f aca="false">+E255/E$256*100</f>
        <v>0</v>
      </c>
      <c r="N255" s="29" t="n">
        <f aca="false">+F255/F$256*100</f>
        <v>8.06451612903226</v>
      </c>
      <c r="O255" s="29" t="n">
        <f aca="false">+G255/G$256*100</f>
        <v>5.55555555555556</v>
      </c>
      <c r="P255" s="29" t="n">
        <f aca="false">+H255/H$256*100</f>
        <v>10.8433734939759</v>
      </c>
      <c r="Q255" s="29" t="n">
        <f aca="false">+I255/I$256*100</f>
        <v>9.45017182130584</v>
      </c>
      <c r="R255" s="29" t="n">
        <f aca="false">+J255/J$256*100</f>
        <v>10.3988603988604</v>
      </c>
      <c r="S255" s="29" t="n">
        <f aca="false">+K255/K$256*100</f>
        <v>9.52666267225884</v>
      </c>
    </row>
    <row r="256" customFormat="false" ht="14.1" hidden="false" customHeight="true" outlineLevel="0" collapsed="false">
      <c r="A256" s="45"/>
      <c r="B256" s="64"/>
      <c r="C256" s="53" t="s">
        <v>1</v>
      </c>
      <c r="D256" s="54" t="n">
        <v>50</v>
      </c>
      <c r="E256" s="55" t="n">
        <v>53</v>
      </c>
      <c r="F256" s="55" t="n">
        <v>62</v>
      </c>
      <c r="G256" s="55" t="n">
        <v>54</v>
      </c>
      <c r="H256" s="55" t="n">
        <v>166</v>
      </c>
      <c r="I256" s="55" t="n">
        <v>582</v>
      </c>
      <c r="J256" s="55" t="n">
        <v>702</v>
      </c>
      <c r="K256" s="56" t="n">
        <v>1669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5"/>
      <c r="B257" s="34" t="s">
        <v>27</v>
      </c>
      <c r="C257" s="24" t="s">
        <v>14</v>
      </c>
      <c r="D257" s="25" t="n">
        <v>271</v>
      </c>
      <c r="E257" s="26" t="n">
        <v>285</v>
      </c>
      <c r="F257" s="26" t="n">
        <v>263</v>
      </c>
      <c r="G257" s="26" t="n">
        <v>205</v>
      </c>
      <c r="H257" s="26" t="n">
        <v>398</v>
      </c>
      <c r="I257" s="26" t="n">
        <v>1525</v>
      </c>
      <c r="J257" s="26" t="n">
        <v>2252</v>
      </c>
      <c r="K257" s="27" t="n">
        <v>5199</v>
      </c>
      <c r="L257" s="28" t="n">
        <f aca="false">+D257/D$261*100</f>
        <v>79.2397660818713</v>
      </c>
      <c r="M257" s="29" t="n">
        <f aca="false">+E257/E$261*100</f>
        <v>73.0769230769231</v>
      </c>
      <c r="N257" s="29" t="n">
        <f aca="false">+F257/F$261*100</f>
        <v>68.848167539267</v>
      </c>
      <c r="O257" s="29" t="n">
        <f aca="false">+G257/G$261*100</f>
        <v>56.1643835616438</v>
      </c>
      <c r="P257" s="29" t="n">
        <f aca="false">+H257/H$261*100</f>
        <v>54.1496598639456</v>
      </c>
      <c r="Q257" s="29" t="n">
        <f aca="false">+I257/I$261*100</f>
        <v>51.6423975618016</v>
      </c>
      <c r="R257" s="29" t="n">
        <f aca="false">+J257/J$261*100</f>
        <v>53.5807756364502</v>
      </c>
      <c r="S257" s="29" t="n">
        <f aca="false">+K257/K$261*100</f>
        <v>55.4855923159018</v>
      </c>
    </row>
    <row r="258" customFormat="false" ht="14.1" hidden="false" customHeight="true" outlineLevel="0" collapsed="false">
      <c r="A258" s="45"/>
      <c r="B258" s="34"/>
      <c r="C258" s="24" t="s">
        <v>15</v>
      </c>
      <c r="D258" s="25" t="n">
        <v>42</v>
      </c>
      <c r="E258" s="26" t="n">
        <v>59</v>
      </c>
      <c r="F258" s="26" t="n">
        <v>52</v>
      </c>
      <c r="G258" s="26" t="n">
        <v>87</v>
      </c>
      <c r="H258" s="26" t="n">
        <v>173</v>
      </c>
      <c r="I258" s="26" t="n">
        <v>650</v>
      </c>
      <c r="J258" s="26" t="n">
        <v>945</v>
      </c>
      <c r="K258" s="27" t="n">
        <v>2008</v>
      </c>
      <c r="L258" s="28" t="n">
        <f aca="false">+D258/D$261*100</f>
        <v>12.280701754386</v>
      </c>
      <c r="M258" s="29" t="n">
        <f aca="false">+E258/E$261*100</f>
        <v>15.1282051282051</v>
      </c>
      <c r="N258" s="29" t="n">
        <f aca="false">+F258/F$261*100</f>
        <v>13.6125654450262</v>
      </c>
      <c r="O258" s="29" t="n">
        <f aca="false">+G258/G$261*100</f>
        <v>23.8356164383562</v>
      </c>
      <c r="P258" s="29" t="n">
        <f aca="false">+H258/H$261*100</f>
        <v>23.5374149659864</v>
      </c>
      <c r="Q258" s="29" t="n">
        <f aca="false">+I258/I$261*100</f>
        <v>22.0115137148662</v>
      </c>
      <c r="R258" s="29" t="n">
        <f aca="false">+J258/J$261*100</f>
        <v>22.4839400428266</v>
      </c>
      <c r="S258" s="29" t="n">
        <f aca="false">+K258/K$261*100</f>
        <v>21.4300960512273</v>
      </c>
    </row>
    <row r="259" customFormat="false" ht="14.1" hidden="false" customHeight="true" outlineLevel="0" collapsed="false">
      <c r="A259" s="45"/>
      <c r="B259" s="34"/>
      <c r="C259" s="24" t="s">
        <v>16</v>
      </c>
      <c r="D259" s="25" t="n">
        <v>14</v>
      </c>
      <c r="E259" s="26" t="n">
        <v>27</v>
      </c>
      <c r="F259" s="26" t="n">
        <v>44</v>
      </c>
      <c r="G259" s="26" t="n">
        <v>43</v>
      </c>
      <c r="H259" s="26" t="n">
        <v>84</v>
      </c>
      <c r="I259" s="26" t="n">
        <v>444</v>
      </c>
      <c r="J259" s="26" t="n">
        <v>574</v>
      </c>
      <c r="K259" s="27" t="n">
        <v>1230</v>
      </c>
      <c r="L259" s="28" t="n">
        <f aca="false">+D259/D$261*100</f>
        <v>4.09356725146199</v>
      </c>
      <c r="M259" s="29" t="n">
        <f aca="false">+E259/E$261*100</f>
        <v>6.92307692307692</v>
      </c>
      <c r="N259" s="29" t="n">
        <f aca="false">+F259/F$261*100</f>
        <v>11.5183246073298</v>
      </c>
      <c r="O259" s="29" t="n">
        <f aca="false">+G259/G$261*100</f>
        <v>11.7808219178082</v>
      </c>
      <c r="P259" s="29" t="n">
        <f aca="false">+H259/H$261*100</f>
        <v>11.4285714285714</v>
      </c>
      <c r="Q259" s="29" t="n">
        <f aca="false">+I259/I$261*100</f>
        <v>15.0355570606163</v>
      </c>
      <c r="R259" s="29" t="n">
        <f aca="false">+J259/J$261*100</f>
        <v>13.6569117297169</v>
      </c>
      <c r="S259" s="29" t="n">
        <f aca="false">+K259/K$261*100</f>
        <v>13.1270010672359</v>
      </c>
    </row>
    <row r="260" customFormat="false" ht="14.1" hidden="false" customHeight="true" outlineLevel="0" collapsed="false">
      <c r="A260" s="45"/>
      <c r="B260" s="34"/>
      <c r="C260" s="24" t="s">
        <v>17</v>
      </c>
      <c r="D260" s="25" t="n">
        <v>15</v>
      </c>
      <c r="E260" s="26" t="n">
        <v>19</v>
      </c>
      <c r="F260" s="26" t="n">
        <v>23</v>
      </c>
      <c r="G260" s="26" t="n">
        <v>30</v>
      </c>
      <c r="H260" s="26" t="n">
        <v>80</v>
      </c>
      <c r="I260" s="26" t="n">
        <v>334</v>
      </c>
      <c r="J260" s="26" t="n">
        <v>432</v>
      </c>
      <c r="K260" s="27" t="n">
        <v>933</v>
      </c>
      <c r="L260" s="28" t="n">
        <f aca="false">+D260/D$261*100</f>
        <v>4.3859649122807</v>
      </c>
      <c r="M260" s="29" t="n">
        <f aca="false">+E260/E$261*100</f>
        <v>4.87179487179487</v>
      </c>
      <c r="N260" s="29" t="n">
        <f aca="false">+F260/F$261*100</f>
        <v>6.02094240837696</v>
      </c>
      <c r="O260" s="29" t="n">
        <f aca="false">+G260/G$261*100</f>
        <v>8.21917808219178</v>
      </c>
      <c r="P260" s="29" t="n">
        <f aca="false">+H260/H$261*100</f>
        <v>10.8843537414966</v>
      </c>
      <c r="Q260" s="29" t="n">
        <f aca="false">+I260/I$261*100</f>
        <v>11.3105316627159</v>
      </c>
      <c r="R260" s="29" t="n">
        <f aca="false">+J260/J$261*100</f>
        <v>10.2783725910064</v>
      </c>
      <c r="S260" s="29" t="n">
        <f aca="false">+K260/K$261*100</f>
        <v>9.95731056563501</v>
      </c>
    </row>
    <row r="261" customFormat="false" ht="14.1" hidden="false" customHeight="true" outlineLevel="0" collapsed="false">
      <c r="A261" s="45"/>
      <c r="B261" s="34"/>
      <c r="C261" s="35" t="s">
        <v>1</v>
      </c>
      <c r="D261" s="25" t="n">
        <v>342</v>
      </c>
      <c r="E261" s="26" t="n">
        <v>390</v>
      </c>
      <c r="F261" s="26" t="n">
        <v>382</v>
      </c>
      <c r="G261" s="26" t="n">
        <v>365</v>
      </c>
      <c r="H261" s="26" t="n">
        <v>735</v>
      </c>
      <c r="I261" s="26" t="n">
        <v>2953</v>
      </c>
      <c r="J261" s="26" t="n">
        <v>4203</v>
      </c>
      <c r="K261" s="27" t="n">
        <v>9370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5"/>
      <c r="B262" s="60" t="s">
        <v>65</v>
      </c>
      <c r="C262" s="47" t="s">
        <v>14</v>
      </c>
      <c r="D262" s="48" t="n">
        <v>66</v>
      </c>
      <c r="E262" s="49" t="n">
        <v>87</v>
      </c>
      <c r="F262" s="49" t="n">
        <v>62</v>
      </c>
      <c r="G262" s="49" t="n">
        <v>56</v>
      </c>
      <c r="H262" s="49" t="n">
        <v>115</v>
      </c>
      <c r="I262" s="49" t="n">
        <v>391</v>
      </c>
      <c r="J262" s="49" t="n">
        <v>555</v>
      </c>
      <c r="K262" s="50" t="n">
        <v>1332</v>
      </c>
      <c r="L262" s="51" t="n">
        <f aca="false">+D262/D$266*100</f>
        <v>78.5714285714286</v>
      </c>
      <c r="M262" s="52" t="n">
        <f aca="false">+E262/E$266*100</f>
        <v>72.5</v>
      </c>
      <c r="N262" s="52" t="n">
        <f aca="false">+F262/F$266*100</f>
        <v>69.6629213483146</v>
      </c>
      <c r="O262" s="52" t="n">
        <f aca="false">+G262/G$266*100</f>
        <v>58.9473684210526</v>
      </c>
      <c r="P262" s="52" t="n">
        <f aca="false">+H262/H$266*100</f>
        <v>60.2094240837696</v>
      </c>
      <c r="Q262" s="52" t="n">
        <f aca="false">+I262/I$266*100</f>
        <v>54.5327754532776</v>
      </c>
      <c r="R262" s="52" t="n">
        <f aca="false">+J262/J$266*100</f>
        <v>54.8961424332344</v>
      </c>
      <c r="S262" s="52" t="n">
        <f aca="false">+K262/K$266*100</f>
        <v>57.7373211963589</v>
      </c>
    </row>
    <row r="263" customFormat="false" ht="14.1" hidden="false" customHeight="true" outlineLevel="0" collapsed="false">
      <c r="A263" s="45"/>
      <c r="B263" s="60"/>
      <c r="C263" s="24" t="s">
        <v>15</v>
      </c>
      <c r="D263" s="25" t="n">
        <v>16</v>
      </c>
      <c r="E263" s="26" t="n">
        <v>19</v>
      </c>
      <c r="F263" s="26" t="n">
        <v>17</v>
      </c>
      <c r="G263" s="26" t="n">
        <v>18</v>
      </c>
      <c r="H263" s="26" t="n">
        <v>35</v>
      </c>
      <c r="I263" s="26" t="n">
        <v>161</v>
      </c>
      <c r="J263" s="26" t="n">
        <v>218</v>
      </c>
      <c r="K263" s="27" t="n">
        <v>484</v>
      </c>
      <c r="L263" s="28" t="n">
        <f aca="false">+D263/D$266*100</f>
        <v>19.047619047619</v>
      </c>
      <c r="M263" s="29" t="n">
        <f aca="false">+E263/E$266*100</f>
        <v>15.8333333333333</v>
      </c>
      <c r="N263" s="29" t="n">
        <f aca="false">+F263/F$266*100</f>
        <v>19.1011235955056</v>
      </c>
      <c r="O263" s="29" t="n">
        <f aca="false">+G263/G$266*100</f>
        <v>18.9473684210526</v>
      </c>
      <c r="P263" s="29" t="n">
        <f aca="false">+H263/H$266*100</f>
        <v>18.3246073298429</v>
      </c>
      <c r="Q263" s="29" t="n">
        <f aca="false">+I263/I$266*100</f>
        <v>22.4546722454672</v>
      </c>
      <c r="R263" s="29" t="n">
        <f aca="false">+J263/J$266*100</f>
        <v>21.5628090999011</v>
      </c>
      <c r="S263" s="29" t="n">
        <f aca="false">+K263/K$266*100</f>
        <v>20.9796272214998</v>
      </c>
    </row>
    <row r="264" customFormat="false" ht="14.1" hidden="false" customHeight="true" outlineLevel="0" collapsed="false">
      <c r="A264" s="45"/>
      <c r="B264" s="60"/>
      <c r="C264" s="24" t="s">
        <v>16</v>
      </c>
      <c r="D264" s="25" t="n">
        <v>2</v>
      </c>
      <c r="E264" s="26" t="n">
        <v>7</v>
      </c>
      <c r="F264" s="26" t="n">
        <v>7</v>
      </c>
      <c r="G264" s="26" t="n">
        <v>16</v>
      </c>
      <c r="H264" s="26" t="n">
        <v>20</v>
      </c>
      <c r="I264" s="26" t="n">
        <v>89</v>
      </c>
      <c r="J264" s="26" t="n">
        <v>132</v>
      </c>
      <c r="K264" s="27" t="n">
        <v>273</v>
      </c>
      <c r="L264" s="28" t="n">
        <f aca="false">+D264/D$266*100</f>
        <v>2.38095238095238</v>
      </c>
      <c r="M264" s="29" t="n">
        <f aca="false">+E264/E$266*100</f>
        <v>5.83333333333333</v>
      </c>
      <c r="N264" s="29" t="n">
        <f aca="false">+F264/F$266*100</f>
        <v>7.86516853932584</v>
      </c>
      <c r="O264" s="29" t="n">
        <f aca="false">+G264/G$266*100</f>
        <v>16.8421052631579</v>
      </c>
      <c r="P264" s="29" t="n">
        <f aca="false">+H264/H$266*100</f>
        <v>10.4712041884817</v>
      </c>
      <c r="Q264" s="29" t="n">
        <f aca="false">+I264/I$266*100</f>
        <v>12.4128312412831</v>
      </c>
      <c r="R264" s="29" t="n">
        <f aca="false">+J264/J$266*100</f>
        <v>13.0563798219585</v>
      </c>
      <c r="S264" s="29" t="n">
        <f aca="false">+K264/K$266*100</f>
        <v>11.8335500650195</v>
      </c>
    </row>
    <row r="265" customFormat="false" ht="14.1" hidden="false" customHeight="true" outlineLevel="0" collapsed="false">
      <c r="A265" s="45"/>
      <c r="B265" s="60"/>
      <c r="C265" s="24" t="s">
        <v>17</v>
      </c>
      <c r="D265" s="25" t="n">
        <v>0</v>
      </c>
      <c r="E265" s="26" t="n">
        <v>7</v>
      </c>
      <c r="F265" s="26" t="n">
        <v>3</v>
      </c>
      <c r="G265" s="26" t="n">
        <v>5</v>
      </c>
      <c r="H265" s="26" t="n">
        <v>21</v>
      </c>
      <c r="I265" s="26" t="n">
        <v>76</v>
      </c>
      <c r="J265" s="26" t="n">
        <v>106</v>
      </c>
      <c r="K265" s="27" t="n">
        <v>218</v>
      </c>
      <c r="L265" s="28" t="n">
        <f aca="false">+D265/D$266*100</f>
        <v>0</v>
      </c>
      <c r="M265" s="29" t="n">
        <f aca="false">+E265/E$266*100</f>
        <v>5.83333333333333</v>
      </c>
      <c r="N265" s="29" t="n">
        <f aca="false">+F265/F$266*100</f>
        <v>3.37078651685393</v>
      </c>
      <c r="O265" s="29" t="n">
        <f aca="false">+G265/G$266*100</f>
        <v>5.26315789473684</v>
      </c>
      <c r="P265" s="29" t="n">
        <f aca="false">+H265/H$266*100</f>
        <v>10.9947643979058</v>
      </c>
      <c r="Q265" s="29" t="n">
        <f aca="false">+I265/I$266*100</f>
        <v>10.5997210599721</v>
      </c>
      <c r="R265" s="29" t="n">
        <f aca="false">+J265/J$266*100</f>
        <v>10.484668644906</v>
      </c>
      <c r="S265" s="29" t="n">
        <f aca="false">+K265/K$266*100</f>
        <v>9.4495015171218</v>
      </c>
    </row>
    <row r="266" customFormat="false" ht="14.1" hidden="false" customHeight="true" outlineLevel="0" collapsed="false">
      <c r="A266" s="45"/>
      <c r="B266" s="60"/>
      <c r="C266" s="35" t="s">
        <v>1</v>
      </c>
      <c r="D266" s="25" t="n">
        <v>84</v>
      </c>
      <c r="E266" s="26" t="n">
        <v>120</v>
      </c>
      <c r="F266" s="26" t="n">
        <v>89</v>
      </c>
      <c r="G266" s="26" t="n">
        <v>95</v>
      </c>
      <c r="H266" s="26" t="n">
        <v>191</v>
      </c>
      <c r="I266" s="26" t="n">
        <v>717</v>
      </c>
      <c r="J266" s="26" t="n">
        <v>1011</v>
      </c>
      <c r="K266" s="27" t="n">
        <v>2307</v>
      </c>
      <c r="L266" s="36" t="n">
        <f aca="false">+D266/D$266*100</f>
        <v>100</v>
      </c>
      <c r="M266" s="37" t="n">
        <f aca="false">+E266/E$266*100</f>
        <v>100</v>
      </c>
      <c r="N266" s="37" t="n">
        <f aca="false">+F266/F$266*100</f>
        <v>100</v>
      </c>
      <c r="O266" s="37" t="n">
        <f aca="false">+G266/G$266*100</f>
        <v>100</v>
      </c>
      <c r="P266" s="37" t="n">
        <f aca="false">+H266/H$266*100</f>
        <v>100</v>
      </c>
      <c r="Q266" s="37" t="n">
        <f aca="false">+I266/I$266*100</f>
        <v>100</v>
      </c>
      <c r="R266" s="37" t="n">
        <f aca="false">+J266/J$266*100</f>
        <v>100</v>
      </c>
      <c r="S266" s="37" t="n">
        <f aca="false">+K266/K$266*100</f>
        <v>100</v>
      </c>
    </row>
    <row r="267" customFormat="false" ht="14.1" hidden="false" customHeight="true" outlineLevel="0" collapsed="false">
      <c r="A267" s="45"/>
      <c r="B267" s="17" t="s">
        <v>66</v>
      </c>
      <c r="C267" s="18" t="s">
        <v>14</v>
      </c>
      <c r="D267" s="19" t="n">
        <v>7</v>
      </c>
      <c r="E267" s="20" t="n">
        <v>12</v>
      </c>
      <c r="F267" s="20" t="n">
        <v>23</v>
      </c>
      <c r="G267" s="20" t="n">
        <v>13</v>
      </c>
      <c r="H267" s="20" t="n">
        <v>25</v>
      </c>
      <c r="I267" s="20" t="n">
        <v>81</v>
      </c>
      <c r="J267" s="20" t="n">
        <v>99</v>
      </c>
      <c r="K267" s="21" t="n">
        <v>260</v>
      </c>
      <c r="L267" s="28" t="n">
        <f aca="false">+D267/D$271*100</f>
        <v>58.3333333333333</v>
      </c>
      <c r="M267" s="29" t="n">
        <f aca="false">+E267/E$271*100</f>
        <v>70.5882352941177</v>
      </c>
      <c r="N267" s="29" t="n">
        <f aca="false">+F267/F$271*100</f>
        <v>71.875</v>
      </c>
      <c r="O267" s="29" t="n">
        <f aca="false">+G267/G$271*100</f>
        <v>54.1666666666667</v>
      </c>
      <c r="P267" s="29" t="n">
        <f aca="false">+H267/H$271*100</f>
        <v>54.3478260869565</v>
      </c>
      <c r="Q267" s="29" t="n">
        <f aca="false">+I267/I$271*100</f>
        <v>48.2142857142857</v>
      </c>
      <c r="R267" s="29" t="n">
        <f aca="false">+J267/J$271*100</f>
        <v>51.8324607329843</v>
      </c>
      <c r="S267" s="29" t="n">
        <f aca="false">+K267/K$271*100</f>
        <v>53.0612244897959</v>
      </c>
    </row>
    <row r="268" customFormat="false" ht="14.1" hidden="false" customHeight="true" outlineLevel="0" collapsed="false">
      <c r="A268" s="45"/>
      <c r="B268" s="17"/>
      <c r="C268" s="24" t="s">
        <v>15</v>
      </c>
      <c r="D268" s="25" t="n">
        <v>4</v>
      </c>
      <c r="E268" s="26" t="n">
        <v>3</v>
      </c>
      <c r="F268" s="26" t="n">
        <v>3</v>
      </c>
      <c r="G268" s="26" t="n">
        <v>5</v>
      </c>
      <c r="H268" s="26" t="n">
        <v>11</v>
      </c>
      <c r="I268" s="26" t="n">
        <v>42</v>
      </c>
      <c r="J268" s="26" t="n">
        <v>50</v>
      </c>
      <c r="K268" s="27" t="n">
        <v>118</v>
      </c>
      <c r="L268" s="28" t="n">
        <f aca="false">+D268/D$271*100</f>
        <v>33.3333333333333</v>
      </c>
      <c r="M268" s="29" t="n">
        <f aca="false">+E268/E$271*100</f>
        <v>17.6470588235294</v>
      </c>
      <c r="N268" s="29" t="n">
        <f aca="false">+F268/F$271*100</f>
        <v>9.375</v>
      </c>
      <c r="O268" s="29" t="n">
        <f aca="false">+G268/G$271*100</f>
        <v>20.8333333333333</v>
      </c>
      <c r="P268" s="29" t="n">
        <f aca="false">+H268/H$271*100</f>
        <v>23.9130434782609</v>
      </c>
      <c r="Q268" s="29" t="n">
        <f aca="false">+I268/I$271*100</f>
        <v>25</v>
      </c>
      <c r="R268" s="29" t="n">
        <f aca="false">+J268/J$271*100</f>
        <v>26.1780104712042</v>
      </c>
      <c r="S268" s="29" t="n">
        <f aca="false">+K268/K$271*100</f>
        <v>24.0816326530612</v>
      </c>
    </row>
    <row r="269" customFormat="false" ht="14.1" hidden="false" customHeight="true" outlineLevel="0" collapsed="false">
      <c r="A269" s="45"/>
      <c r="B269" s="17"/>
      <c r="C269" s="24" t="s">
        <v>16</v>
      </c>
      <c r="D269" s="25" t="n">
        <v>1</v>
      </c>
      <c r="E269" s="26" t="n">
        <v>2</v>
      </c>
      <c r="F269" s="26" t="n">
        <v>2</v>
      </c>
      <c r="G269" s="26" t="n">
        <v>4</v>
      </c>
      <c r="H269" s="26" t="n">
        <v>6</v>
      </c>
      <c r="I269" s="26" t="n">
        <v>25</v>
      </c>
      <c r="J269" s="26" t="n">
        <v>27</v>
      </c>
      <c r="K269" s="27" t="n">
        <v>67</v>
      </c>
      <c r="L269" s="28" t="n">
        <f aca="false">+D269/D$271*100</f>
        <v>8.33333333333333</v>
      </c>
      <c r="M269" s="29" t="n">
        <f aca="false">+E269/E$271*100</f>
        <v>11.7647058823529</v>
      </c>
      <c r="N269" s="29" t="n">
        <f aca="false">+F269/F$271*100</f>
        <v>6.25</v>
      </c>
      <c r="O269" s="29" t="n">
        <f aca="false">+G269/G$271*100</f>
        <v>16.6666666666667</v>
      </c>
      <c r="P269" s="29" t="n">
        <f aca="false">+H269/H$271*100</f>
        <v>13.0434782608696</v>
      </c>
      <c r="Q269" s="29" t="n">
        <f aca="false">+I269/I$271*100</f>
        <v>14.8809523809524</v>
      </c>
      <c r="R269" s="29" t="n">
        <f aca="false">+J269/J$271*100</f>
        <v>14.1361256544503</v>
      </c>
      <c r="S269" s="29" t="n">
        <f aca="false">+K269/K$271*100</f>
        <v>13.6734693877551</v>
      </c>
    </row>
    <row r="270" customFormat="false" ht="14.1" hidden="false" customHeight="true" outlineLevel="0" collapsed="false">
      <c r="A270" s="45"/>
      <c r="B270" s="17"/>
      <c r="C270" s="24" t="s">
        <v>17</v>
      </c>
      <c r="D270" s="25" t="n">
        <v>0</v>
      </c>
      <c r="E270" s="26" t="n">
        <v>0</v>
      </c>
      <c r="F270" s="26" t="n">
        <v>4</v>
      </c>
      <c r="G270" s="26" t="n">
        <v>2</v>
      </c>
      <c r="H270" s="26" t="n">
        <v>4</v>
      </c>
      <c r="I270" s="26" t="n">
        <v>20</v>
      </c>
      <c r="J270" s="26" t="n">
        <v>15</v>
      </c>
      <c r="K270" s="27" t="n">
        <v>45</v>
      </c>
      <c r="L270" s="28" t="n">
        <f aca="false">+D270/D$271*100</f>
        <v>0</v>
      </c>
      <c r="M270" s="29" t="n">
        <f aca="false">+E270/E$271*100</f>
        <v>0</v>
      </c>
      <c r="N270" s="29" t="n">
        <f aca="false">+F270/F$271*100</f>
        <v>12.5</v>
      </c>
      <c r="O270" s="29" t="n">
        <f aca="false">+G270/G$271*100</f>
        <v>8.33333333333333</v>
      </c>
      <c r="P270" s="29" t="n">
        <f aca="false">+H270/H$271*100</f>
        <v>8.69565217391304</v>
      </c>
      <c r="Q270" s="29" t="n">
        <f aca="false">+I270/I$271*100</f>
        <v>11.9047619047619</v>
      </c>
      <c r="R270" s="29" t="n">
        <f aca="false">+J270/J$271*100</f>
        <v>7.85340314136126</v>
      </c>
      <c r="S270" s="29" t="n">
        <f aca="false">+K270/K$271*100</f>
        <v>9.18367346938776</v>
      </c>
    </row>
    <row r="271" customFormat="false" ht="14.1" hidden="false" customHeight="true" outlineLevel="0" collapsed="false">
      <c r="A271" s="45"/>
      <c r="B271" s="17"/>
      <c r="C271" s="30" t="s">
        <v>1</v>
      </c>
      <c r="D271" s="31" t="n">
        <v>12</v>
      </c>
      <c r="E271" s="32" t="n">
        <v>17</v>
      </c>
      <c r="F271" s="32" t="n">
        <v>32</v>
      </c>
      <c r="G271" s="32" t="n">
        <v>24</v>
      </c>
      <c r="H271" s="32" t="n">
        <v>46</v>
      </c>
      <c r="I271" s="32" t="n">
        <v>168</v>
      </c>
      <c r="J271" s="32" t="n">
        <v>191</v>
      </c>
      <c r="K271" s="33" t="n">
        <v>490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5"/>
      <c r="B272" s="64" t="s">
        <v>67</v>
      </c>
      <c r="C272" s="24" t="s">
        <v>14</v>
      </c>
      <c r="D272" s="25" t="n">
        <v>5</v>
      </c>
      <c r="E272" s="26" t="n">
        <v>6</v>
      </c>
      <c r="F272" s="26" t="n">
        <v>4</v>
      </c>
      <c r="G272" s="26" t="n">
        <v>10</v>
      </c>
      <c r="H272" s="26" t="n">
        <v>13</v>
      </c>
      <c r="I272" s="26" t="n">
        <v>18</v>
      </c>
      <c r="J272" s="26" t="n">
        <v>6</v>
      </c>
      <c r="K272" s="27" t="n">
        <v>62</v>
      </c>
      <c r="L272" s="23" t="n">
        <f aca="false">+D272/D$276*100</f>
        <v>83.3333333333333</v>
      </c>
      <c r="M272" s="23" t="n">
        <f aca="false">+E272/E$276*100</f>
        <v>85.7142857142857</v>
      </c>
      <c r="N272" s="23" t="n">
        <f aca="false">+F272/F$276*100</f>
        <v>50</v>
      </c>
      <c r="O272" s="23" t="n">
        <f aca="false">+G272/G$276*100</f>
        <v>71.4285714285714</v>
      </c>
      <c r="P272" s="23" t="n">
        <f aca="false">+H272/H$276*100</f>
        <v>81.25</v>
      </c>
      <c r="Q272" s="23" t="n">
        <f aca="false">+I272/I$276*100</f>
        <v>81.8181818181818</v>
      </c>
      <c r="R272" s="23" t="n">
        <f aca="false">+J272/J$276*100</f>
        <v>31.5789473684211</v>
      </c>
      <c r="S272" s="23" t="n">
        <f aca="false">+K272/K$276*100</f>
        <v>67.3913043478261</v>
      </c>
    </row>
    <row r="273" customFormat="false" ht="14.1" hidden="false" customHeight="true" outlineLevel="0" collapsed="false">
      <c r="A273" s="45"/>
      <c r="B273" s="64"/>
      <c r="C273" s="24" t="s">
        <v>15</v>
      </c>
      <c r="D273" s="25" t="n">
        <v>0</v>
      </c>
      <c r="E273" s="26" t="n">
        <v>1</v>
      </c>
      <c r="F273" s="26" t="n">
        <v>3</v>
      </c>
      <c r="G273" s="26" t="n">
        <v>1</v>
      </c>
      <c r="H273" s="26" t="n">
        <v>2</v>
      </c>
      <c r="I273" s="26" t="n">
        <v>2</v>
      </c>
      <c r="J273" s="26" t="n">
        <v>4</v>
      </c>
      <c r="K273" s="27" t="n">
        <v>13</v>
      </c>
      <c r="L273" s="29" t="n">
        <f aca="false">+D273/D$276*100</f>
        <v>0</v>
      </c>
      <c r="M273" s="29" t="n">
        <f aca="false">+E273/E$276*100</f>
        <v>14.2857142857143</v>
      </c>
      <c r="N273" s="29" t="n">
        <f aca="false">+F273/F$276*100</f>
        <v>37.5</v>
      </c>
      <c r="O273" s="29" t="n">
        <f aca="false">+G273/G$276*100</f>
        <v>7.14285714285714</v>
      </c>
      <c r="P273" s="29" t="n">
        <f aca="false">+H273/H$276*100</f>
        <v>12.5</v>
      </c>
      <c r="Q273" s="29" t="n">
        <f aca="false">+I273/I$276*100</f>
        <v>9.09090909090909</v>
      </c>
      <c r="R273" s="29" t="n">
        <f aca="false">+J273/J$276*100</f>
        <v>21.0526315789474</v>
      </c>
      <c r="S273" s="29" t="n">
        <f aca="false">+K273/K$276*100</f>
        <v>14.1304347826087</v>
      </c>
    </row>
    <row r="274" customFormat="false" ht="14.1" hidden="false" customHeight="true" outlineLevel="0" collapsed="false">
      <c r="A274" s="45"/>
      <c r="B274" s="64"/>
      <c r="C274" s="24" t="s">
        <v>16</v>
      </c>
      <c r="D274" s="25" t="n">
        <v>0</v>
      </c>
      <c r="E274" s="26" t="n">
        <v>0</v>
      </c>
      <c r="F274" s="26" t="n">
        <v>1</v>
      </c>
      <c r="G274" s="26" t="n">
        <v>1</v>
      </c>
      <c r="H274" s="26" t="n">
        <v>0</v>
      </c>
      <c r="I274" s="26" t="n">
        <v>2</v>
      </c>
      <c r="J274" s="26" t="n">
        <v>2</v>
      </c>
      <c r="K274" s="27" t="n">
        <v>6</v>
      </c>
      <c r="L274" s="29" t="n">
        <f aca="false">+D274/D$276*100</f>
        <v>0</v>
      </c>
      <c r="M274" s="29" t="n">
        <f aca="false">+E274/E$276*100</f>
        <v>0</v>
      </c>
      <c r="N274" s="29" t="n">
        <f aca="false">+F274/F$276*100</f>
        <v>12.5</v>
      </c>
      <c r="O274" s="29" t="n">
        <f aca="false">+G274/G$276*100</f>
        <v>7.14285714285714</v>
      </c>
      <c r="P274" s="29" t="n">
        <f aca="false">+H274/H$276*100</f>
        <v>0</v>
      </c>
      <c r="Q274" s="29" t="n">
        <f aca="false">+I274/I$276*100</f>
        <v>9.09090909090909</v>
      </c>
      <c r="R274" s="29" t="n">
        <f aca="false">+J274/J$276*100</f>
        <v>10.5263157894737</v>
      </c>
      <c r="S274" s="29" t="n">
        <f aca="false">+K274/K$276*100</f>
        <v>6.52173913043478</v>
      </c>
    </row>
    <row r="275" customFormat="false" ht="14.1" hidden="false" customHeight="true" outlineLevel="0" collapsed="false">
      <c r="A275" s="45"/>
      <c r="B275" s="64"/>
      <c r="C275" s="24" t="s">
        <v>17</v>
      </c>
      <c r="D275" s="25" t="n">
        <v>1</v>
      </c>
      <c r="E275" s="26" t="n">
        <v>0</v>
      </c>
      <c r="F275" s="26" t="n">
        <v>0</v>
      </c>
      <c r="G275" s="26" t="n">
        <v>2</v>
      </c>
      <c r="H275" s="26" t="n">
        <v>1</v>
      </c>
      <c r="I275" s="26" t="n">
        <v>0</v>
      </c>
      <c r="J275" s="26" t="n">
        <v>7</v>
      </c>
      <c r="K275" s="27" t="n">
        <v>11</v>
      </c>
      <c r="L275" s="29" t="n">
        <f aca="false">+D275/D$276*100</f>
        <v>16.6666666666667</v>
      </c>
      <c r="M275" s="29" t="n">
        <f aca="false">+E275/E$276*100</f>
        <v>0</v>
      </c>
      <c r="N275" s="29" t="n">
        <f aca="false">+F275/F$276*100</f>
        <v>0</v>
      </c>
      <c r="O275" s="29" t="n">
        <f aca="false">+G275/G$276*100</f>
        <v>14.2857142857143</v>
      </c>
      <c r="P275" s="29" t="n">
        <f aca="false">+H275/H$276*100</f>
        <v>6.25</v>
      </c>
      <c r="Q275" s="29" t="n">
        <f aca="false">+I275/I$276*100</f>
        <v>0</v>
      </c>
      <c r="R275" s="29" t="n">
        <f aca="false">+J275/J$276*100</f>
        <v>36.8421052631579</v>
      </c>
      <c r="S275" s="29" t="n">
        <f aca="false">+K275/K$276*100</f>
        <v>11.9565217391304</v>
      </c>
    </row>
    <row r="276" customFormat="false" ht="14.1" hidden="false" customHeight="true" outlineLevel="0" collapsed="false">
      <c r="A276" s="45"/>
      <c r="B276" s="64"/>
      <c r="C276" s="53" t="s">
        <v>1</v>
      </c>
      <c r="D276" s="54" t="n">
        <v>6</v>
      </c>
      <c r="E276" s="55" t="n">
        <v>7</v>
      </c>
      <c r="F276" s="55" t="n">
        <v>8</v>
      </c>
      <c r="G276" s="55" t="n">
        <v>14</v>
      </c>
      <c r="H276" s="55" t="n">
        <v>16</v>
      </c>
      <c r="I276" s="55" t="n">
        <v>22</v>
      </c>
      <c r="J276" s="55" t="n">
        <v>19</v>
      </c>
      <c r="K276" s="56" t="n">
        <v>92</v>
      </c>
      <c r="L276" s="58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5"/>
      <c r="B277" s="68" t="s">
        <v>68</v>
      </c>
      <c r="C277" s="24" t="s">
        <v>14</v>
      </c>
      <c r="D277" s="25" t="n">
        <v>1</v>
      </c>
      <c r="E277" s="26" t="n">
        <v>1</v>
      </c>
      <c r="F277" s="26" t="n">
        <v>0</v>
      </c>
      <c r="G277" s="26" t="n">
        <v>0</v>
      </c>
      <c r="H277" s="26" t="n">
        <v>1</v>
      </c>
      <c r="I277" s="26" t="n">
        <v>1</v>
      </c>
      <c r="J277" s="26" t="n">
        <v>5</v>
      </c>
      <c r="K277" s="27" t="n">
        <v>9</v>
      </c>
      <c r="L277" s="28" t="n">
        <f aca="false">+D277/D$281*100</f>
        <v>100</v>
      </c>
      <c r="M277" s="29" t="n">
        <f aca="false">+E277/E$281*100</f>
        <v>100</v>
      </c>
      <c r="N277" s="29" t="n">
        <f aca="false">+F277/F$281*100</f>
        <v>0</v>
      </c>
      <c r="O277" s="29" t="n">
        <f aca="false">+G277/G$281*100</f>
        <v>0</v>
      </c>
      <c r="P277" s="29" t="n">
        <f aca="false">+H277/H$281*100</f>
        <v>33.3333333333333</v>
      </c>
      <c r="Q277" s="29" t="n">
        <f aca="false">+I277/I$281*100</f>
        <v>5.26315789473684</v>
      </c>
      <c r="R277" s="29" t="n">
        <f aca="false">+J277/J$281*100</f>
        <v>35.7142857142857</v>
      </c>
      <c r="S277" s="29" t="n">
        <f aca="false">+K277/K$281*100</f>
        <v>22.5</v>
      </c>
    </row>
    <row r="278" customFormat="false" ht="14.1" hidden="false" customHeight="true" outlineLevel="0" collapsed="false">
      <c r="A278" s="45"/>
      <c r="B278" s="68"/>
      <c r="C278" s="24" t="s">
        <v>15</v>
      </c>
      <c r="D278" s="25" t="n">
        <v>0</v>
      </c>
      <c r="E278" s="26" t="n">
        <v>0</v>
      </c>
      <c r="F278" s="26" t="n">
        <v>1</v>
      </c>
      <c r="G278" s="26" t="n">
        <v>1</v>
      </c>
      <c r="H278" s="26" t="n">
        <v>1</v>
      </c>
      <c r="I278" s="26" t="n">
        <v>6</v>
      </c>
      <c r="J278" s="26" t="n">
        <v>5</v>
      </c>
      <c r="K278" s="27" t="n">
        <v>14</v>
      </c>
      <c r="L278" s="28" t="n">
        <f aca="false">+D278/D$281*100</f>
        <v>0</v>
      </c>
      <c r="M278" s="29" t="n">
        <f aca="false">+E278/E$281*100</f>
        <v>0</v>
      </c>
      <c r="N278" s="29" t="n">
        <f aca="false">+F278/F$281*100</f>
        <v>100</v>
      </c>
      <c r="O278" s="29" t="n">
        <f aca="false">+G278/G$281*100</f>
        <v>100</v>
      </c>
      <c r="P278" s="29" t="n">
        <f aca="false">+H278/H$281*100</f>
        <v>33.3333333333333</v>
      </c>
      <c r="Q278" s="29" t="n">
        <f aca="false">+I278/I$281*100</f>
        <v>31.5789473684211</v>
      </c>
      <c r="R278" s="29" t="n">
        <f aca="false">+J278/J$281*100</f>
        <v>35.7142857142857</v>
      </c>
      <c r="S278" s="29" t="n">
        <f aca="false">+K278/K$281*100</f>
        <v>35</v>
      </c>
    </row>
    <row r="279" customFormat="false" ht="14.1" hidden="false" customHeight="true" outlineLevel="0" collapsed="false">
      <c r="A279" s="45"/>
      <c r="B279" s="68"/>
      <c r="C279" s="24" t="s">
        <v>16</v>
      </c>
      <c r="D279" s="25" t="n">
        <v>0</v>
      </c>
      <c r="E279" s="26" t="n">
        <v>0</v>
      </c>
      <c r="F279" s="26" t="n">
        <v>0</v>
      </c>
      <c r="G279" s="26" t="n">
        <v>0</v>
      </c>
      <c r="H279" s="26" t="n">
        <v>1</v>
      </c>
      <c r="I279" s="26" t="n">
        <v>4</v>
      </c>
      <c r="J279" s="26" t="n">
        <v>1</v>
      </c>
      <c r="K279" s="27" t="n">
        <v>6</v>
      </c>
      <c r="L279" s="28" t="n">
        <f aca="false">+D279/D$281*100</f>
        <v>0</v>
      </c>
      <c r="M279" s="29" t="n">
        <f aca="false">+E279/E$281*100</f>
        <v>0</v>
      </c>
      <c r="N279" s="29" t="n">
        <f aca="false">+F279/F$281*100</f>
        <v>0</v>
      </c>
      <c r="O279" s="29" t="n">
        <f aca="false">+G279/G$281*100</f>
        <v>0</v>
      </c>
      <c r="P279" s="29" t="n">
        <f aca="false">+H279/H$281*100</f>
        <v>33.3333333333333</v>
      </c>
      <c r="Q279" s="29" t="n">
        <f aca="false">+I279/I$281*100</f>
        <v>21.0526315789474</v>
      </c>
      <c r="R279" s="29" t="n">
        <f aca="false">+J279/J$281*100</f>
        <v>7.14285714285714</v>
      </c>
      <c r="S279" s="29" t="n">
        <f aca="false">+K279/K$281*100</f>
        <v>15</v>
      </c>
    </row>
    <row r="280" customFormat="false" ht="14.1" hidden="false" customHeight="true" outlineLevel="0" collapsed="false">
      <c r="A280" s="45"/>
      <c r="B280" s="68"/>
      <c r="C280" s="24" t="s">
        <v>17</v>
      </c>
      <c r="D280" s="25" t="n">
        <v>0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8</v>
      </c>
      <c r="J280" s="26" t="n">
        <v>3</v>
      </c>
      <c r="K280" s="27" t="n">
        <v>11</v>
      </c>
      <c r="L280" s="28" t="n">
        <f aca="false">+D280/D$281*100</f>
        <v>0</v>
      </c>
      <c r="M280" s="29" t="n">
        <f aca="false">+E280/E$281*100</f>
        <v>0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</v>
      </c>
      <c r="Q280" s="29" t="n">
        <f aca="false">+I280/I$281*100</f>
        <v>42.1052631578947</v>
      </c>
      <c r="R280" s="29" t="n">
        <f aca="false">+J280/J$281*100</f>
        <v>21.4285714285714</v>
      </c>
      <c r="S280" s="29" t="n">
        <f aca="false">+K280/K$281*100</f>
        <v>27.5</v>
      </c>
    </row>
    <row r="281" customFormat="false" ht="14.1" hidden="false" customHeight="true" outlineLevel="0" collapsed="false">
      <c r="A281" s="45"/>
      <c r="B281" s="68"/>
      <c r="C281" s="30" t="s">
        <v>1</v>
      </c>
      <c r="D281" s="31" t="n">
        <v>1</v>
      </c>
      <c r="E281" s="32" t="n">
        <v>1</v>
      </c>
      <c r="F281" s="32" t="n">
        <v>1</v>
      </c>
      <c r="G281" s="32" t="n">
        <v>1</v>
      </c>
      <c r="H281" s="32" t="n">
        <v>3</v>
      </c>
      <c r="I281" s="32" t="n">
        <v>19</v>
      </c>
      <c r="J281" s="32" t="n">
        <v>14</v>
      </c>
      <c r="K281" s="33" t="n">
        <v>40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5"/>
      <c r="B282" s="34" t="s">
        <v>69</v>
      </c>
      <c r="C282" s="24" t="s">
        <v>14</v>
      </c>
      <c r="D282" s="25" t="n">
        <v>0</v>
      </c>
      <c r="E282" s="26" t="n">
        <v>0</v>
      </c>
      <c r="F282" s="26" t="n">
        <v>0</v>
      </c>
      <c r="G282" s="26" t="n">
        <v>0</v>
      </c>
      <c r="H282" s="26" t="n">
        <v>1</v>
      </c>
      <c r="I282" s="26" t="n">
        <v>2</v>
      </c>
      <c r="J282" s="26" t="n">
        <v>2</v>
      </c>
      <c r="K282" s="27" t="n">
        <v>5</v>
      </c>
      <c r="L282" s="23" t="e">
        <f aca="false">+D282/D$286*100</f>
        <v>#DIV/0!</v>
      </c>
      <c r="M282" s="23" t="e">
        <f aca="false">+E282/E$286*100</f>
        <v>#DIV/0!</v>
      </c>
      <c r="N282" s="23" t="n">
        <f aca="false">+F282/F$286*100</f>
        <v>0</v>
      </c>
      <c r="O282" s="23" t="e">
        <f aca="false">+G282/G$286*100</f>
        <v>#DIV/0!</v>
      </c>
      <c r="P282" s="23" t="n">
        <f aca="false">+H282/H$286*100</f>
        <v>50</v>
      </c>
      <c r="Q282" s="23" t="n">
        <f aca="false">+I282/I$286*100</f>
        <v>50</v>
      </c>
      <c r="R282" s="23" t="n">
        <f aca="false">+J282/J$286*100</f>
        <v>33.3333333333333</v>
      </c>
      <c r="S282" s="23" t="n">
        <f aca="false">+K282/K$286*100</f>
        <v>35.7142857142857</v>
      </c>
    </row>
    <row r="283" customFormat="false" ht="14.1" hidden="false" customHeight="true" outlineLevel="0" collapsed="false">
      <c r="A283" s="45"/>
      <c r="B283" s="34"/>
      <c r="C283" s="24" t="s">
        <v>15</v>
      </c>
      <c r="D283" s="25" t="n">
        <v>0</v>
      </c>
      <c r="E283" s="26" t="n">
        <v>0</v>
      </c>
      <c r="F283" s="26" t="n">
        <v>1</v>
      </c>
      <c r="G283" s="26" t="n">
        <v>0</v>
      </c>
      <c r="H283" s="26" t="n">
        <v>0</v>
      </c>
      <c r="I283" s="26" t="n">
        <v>1</v>
      </c>
      <c r="J283" s="26" t="n">
        <v>2</v>
      </c>
      <c r="K283" s="27" t="n">
        <v>4</v>
      </c>
      <c r="L283" s="29" t="e">
        <f aca="false">+D283/D$286*100</f>
        <v>#DIV/0!</v>
      </c>
      <c r="M283" s="29" t="e">
        <f aca="false">+E283/E$286*100</f>
        <v>#DIV/0!</v>
      </c>
      <c r="N283" s="29" t="n">
        <f aca="false">+F283/F$286*100</f>
        <v>50</v>
      </c>
      <c r="O283" s="29" t="e">
        <f aca="false">+G283/G$286*100</f>
        <v>#DIV/0!</v>
      </c>
      <c r="P283" s="29" t="n">
        <f aca="false">+H283/H$286*100</f>
        <v>0</v>
      </c>
      <c r="Q283" s="29" t="n">
        <f aca="false">+I283/I$286*100</f>
        <v>25</v>
      </c>
      <c r="R283" s="29" t="n">
        <f aca="false">+J283/J$286*100</f>
        <v>33.3333333333333</v>
      </c>
      <c r="S283" s="29" t="n">
        <f aca="false">+K283/K$286*100</f>
        <v>28.5714285714286</v>
      </c>
    </row>
    <row r="284" customFormat="false" ht="14.1" hidden="false" customHeight="true" outlineLevel="0" collapsed="false">
      <c r="A284" s="45"/>
      <c r="B284" s="34"/>
      <c r="C284" s="24" t="s">
        <v>16</v>
      </c>
      <c r="D284" s="25" t="n">
        <v>0</v>
      </c>
      <c r="E284" s="26" t="n">
        <v>0</v>
      </c>
      <c r="F284" s="26" t="n">
        <v>1</v>
      </c>
      <c r="G284" s="26" t="n">
        <v>0</v>
      </c>
      <c r="H284" s="26" t="n">
        <v>1</v>
      </c>
      <c r="I284" s="26" t="n">
        <v>1</v>
      </c>
      <c r="J284" s="26" t="n">
        <v>1</v>
      </c>
      <c r="K284" s="27" t="n">
        <v>4</v>
      </c>
      <c r="L284" s="29" t="e">
        <f aca="false">+D284/D$286*100</f>
        <v>#DIV/0!</v>
      </c>
      <c r="M284" s="29" t="e">
        <f aca="false">+E284/E$286*100</f>
        <v>#DIV/0!</v>
      </c>
      <c r="N284" s="29" t="n">
        <f aca="false">+F284/F$286*100</f>
        <v>50</v>
      </c>
      <c r="O284" s="29" t="e">
        <f aca="false">+G284/G$286*100</f>
        <v>#DIV/0!</v>
      </c>
      <c r="P284" s="29" t="n">
        <f aca="false">+H284/H$286*100</f>
        <v>50</v>
      </c>
      <c r="Q284" s="29" t="n">
        <f aca="false">+I284/I$286*100</f>
        <v>25</v>
      </c>
      <c r="R284" s="29" t="n">
        <f aca="false">+J284/J$286*100</f>
        <v>16.6666666666667</v>
      </c>
      <c r="S284" s="29" t="n">
        <f aca="false">+K284/K$286*100</f>
        <v>28.5714285714286</v>
      </c>
    </row>
    <row r="285" customFormat="false" ht="14.1" hidden="false" customHeight="true" outlineLevel="0" collapsed="false">
      <c r="A285" s="45"/>
      <c r="B285" s="34"/>
      <c r="C285" s="24" t="s">
        <v>17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1</v>
      </c>
      <c r="K285" s="27" t="n">
        <v>1</v>
      </c>
      <c r="L285" s="29" t="e">
        <f aca="false">+D285/D$286*100</f>
        <v>#DIV/0!</v>
      </c>
      <c r="M285" s="29" t="e">
        <f aca="false">+E285/E$286*100</f>
        <v>#DIV/0!</v>
      </c>
      <c r="N285" s="29" t="n">
        <f aca="false">+F285/F$286*100</f>
        <v>0</v>
      </c>
      <c r="O285" s="29" t="e">
        <f aca="false">+G285/G$286*100</f>
        <v>#DIV/0!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16.6666666666667</v>
      </c>
      <c r="S285" s="29" t="n">
        <f aca="false">+K285/K$286*100</f>
        <v>7.14285714285714</v>
      </c>
    </row>
    <row r="286" customFormat="false" ht="14.1" hidden="false" customHeight="true" outlineLevel="0" collapsed="false">
      <c r="A286" s="45"/>
      <c r="B286" s="34"/>
      <c r="C286" s="35" t="s">
        <v>1</v>
      </c>
      <c r="D286" s="25" t="n">
        <v>0</v>
      </c>
      <c r="E286" s="26" t="n">
        <v>0</v>
      </c>
      <c r="F286" s="26" t="n">
        <v>2</v>
      </c>
      <c r="G286" s="26" t="n">
        <v>0</v>
      </c>
      <c r="H286" s="26" t="n">
        <v>2</v>
      </c>
      <c r="I286" s="26" t="n">
        <v>4</v>
      </c>
      <c r="J286" s="26" t="n">
        <v>6</v>
      </c>
      <c r="K286" s="27" t="n">
        <v>14</v>
      </c>
      <c r="L286" s="37" t="e">
        <f aca="false">+D286/D$286*100</f>
        <v>#DIV/0!</v>
      </c>
      <c r="M286" s="37" t="e">
        <f aca="false">+E286/E$286*100</f>
        <v>#DIV/0!</v>
      </c>
      <c r="N286" s="37" t="n">
        <f aca="false">+F286/F$286*100</f>
        <v>100</v>
      </c>
      <c r="O286" s="37" t="e">
        <f aca="false">+G286/G$286*100</f>
        <v>#DIV/0!</v>
      </c>
      <c r="P286" s="37" t="n">
        <f aca="false">+H286/H$286*100</f>
        <v>100</v>
      </c>
      <c r="Q286" s="37" t="n">
        <f aca="false">+I286/I$286*100</f>
        <v>100</v>
      </c>
      <c r="R286" s="37" t="n">
        <f aca="false">+J286/J$286*100</f>
        <v>100</v>
      </c>
      <c r="S286" s="37" t="n">
        <f aca="false">+K286/K$286*100</f>
        <v>100</v>
      </c>
    </row>
    <row r="287" customFormat="false" ht="14.1" hidden="false" customHeight="true" outlineLevel="0" collapsed="false">
      <c r="A287" s="45"/>
      <c r="B287" s="17" t="s">
        <v>70</v>
      </c>
      <c r="C287" s="18" t="s">
        <v>14</v>
      </c>
      <c r="D287" s="19" t="n">
        <v>7</v>
      </c>
      <c r="E287" s="20" t="n">
        <v>2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1" t="n">
        <v>9</v>
      </c>
      <c r="L287" s="28" t="n">
        <f aca="false">+D287/D$291*100</f>
        <v>70</v>
      </c>
      <c r="M287" s="29" t="n">
        <f aca="false">+E287/E$291*100</f>
        <v>100</v>
      </c>
      <c r="N287" s="29" t="e">
        <f aca="false">+F287/F$291*100</f>
        <v>#DIV/0!</v>
      </c>
      <c r="O287" s="29" t="e">
        <f aca="false">+G287/G$291*100</f>
        <v>#DIV/0!</v>
      </c>
      <c r="P287" s="29" t="n">
        <f aca="false">+H287/H$291*100</f>
        <v>0</v>
      </c>
      <c r="Q287" s="29" t="n">
        <f aca="false">+I287/I$291*100</f>
        <v>0</v>
      </c>
      <c r="R287" s="29" t="e">
        <f aca="false">+J287/J$291*100</f>
        <v>#DIV/0!</v>
      </c>
      <c r="S287" s="29" t="n">
        <f aca="false">+K287/K$291*100</f>
        <v>60</v>
      </c>
    </row>
    <row r="288" customFormat="false" ht="14.1" hidden="false" customHeight="true" outlineLevel="0" collapsed="false">
      <c r="A288" s="45"/>
      <c r="B288" s="17"/>
      <c r="C288" s="24" t="s">
        <v>15</v>
      </c>
      <c r="D288" s="25" t="n">
        <v>1</v>
      </c>
      <c r="E288" s="26" t="n">
        <v>0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7" t="n">
        <v>1</v>
      </c>
      <c r="L288" s="28" t="n">
        <f aca="false">+D288/D$291*100</f>
        <v>10</v>
      </c>
      <c r="M288" s="29" t="n">
        <f aca="false">+E288/E$291*100</f>
        <v>0</v>
      </c>
      <c r="N288" s="29" t="e">
        <f aca="false">+F288/F$291*100</f>
        <v>#DIV/0!</v>
      </c>
      <c r="O288" s="29" t="e">
        <f aca="false">+G288/G$291*100</f>
        <v>#DIV/0!</v>
      </c>
      <c r="P288" s="29" t="n">
        <f aca="false">+H288/H$291*100</f>
        <v>0</v>
      </c>
      <c r="Q288" s="29" t="n">
        <f aca="false">+I288/I$291*100</f>
        <v>0</v>
      </c>
      <c r="R288" s="29" t="e">
        <f aca="false">+J288/J$291*100</f>
        <v>#DIV/0!</v>
      </c>
      <c r="S288" s="29" t="n">
        <f aca="false">+K288/K$291*100</f>
        <v>6.66666666666667</v>
      </c>
    </row>
    <row r="289" customFormat="false" ht="14.1" hidden="false" customHeight="true" outlineLevel="0" collapsed="false">
      <c r="A289" s="45"/>
      <c r="B289" s="17"/>
      <c r="C289" s="24" t="s">
        <v>16</v>
      </c>
      <c r="D289" s="25" t="n">
        <v>2</v>
      </c>
      <c r="E289" s="26" t="n">
        <v>0</v>
      </c>
      <c r="F289" s="26" t="n">
        <v>0</v>
      </c>
      <c r="G289" s="26" t="n">
        <v>0</v>
      </c>
      <c r="H289" s="26" t="n">
        <v>1</v>
      </c>
      <c r="I289" s="26" t="n">
        <v>1</v>
      </c>
      <c r="J289" s="26" t="n">
        <v>0</v>
      </c>
      <c r="K289" s="27" t="n">
        <v>4</v>
      </c>
      <c r="L289" s="28" t="n">
        <f aca="false">+D289/D$291*100</f>
        <v>20</v>
      </c>
      <c r="M289" s="29" t="n">
        <f aca="false">+E289/E$291*100</f>
        <v>0</v>
      </c>
      <c r="N289" s="29" t="e">
        <f aca="false">+F289/F$291*100</f>
        <v>#DIV/0!</v>
      </c>
      <c r="O289" s="29" t="e">
        <f aca="false">+G289/G$291*100</f>
        <v>#DIV/0!</v>
      </c>
      <c r="P289" s="29" t="n">
        <f aca="false">+H289/H$291*100</f>
        <v>100</v>
      </c>
      <c r="Q289" s="29" t="n">
        <f aca="false">+I289/I$291*100</f>
        <v>50</v>
      </c>
      <c r="R289" s="29" t="e">
        <f aca="false">+J289/J$291*100</f>
        <v>#DIV/0!</v>
      </c>
      <c r="S289" s="29" t="n">
        <f aca="false">+K289/K$291*100</f>
        <v>26.6666666666667</v>
      </c>
    </row>
    <row r="290" customFormat="false" ht="14.1" hidden="false" customHeight="true" outlineLevel="0" collapsed="false">
      <c r="A290" s="45"/>
      <c r="B290" s="17"/>
      <c r="C290" s="24" t="s">
        <v>17</v>
      </c>
      <c r="D290" s="25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1</v>
      </c>
      <c r="J290" s="26" t="n">
        <v>0</v>
      </c>
      <c r="K290" s="27" t="n">
        <v>1</v>
      </c>
      <c r="L290" s="28" t="n">
        <f aca="false">+D290/D$291*100</f>
        <v>0</v>
      </c>
      <c r="M290" s="29" t="n">
        <f aca="false">+E290/E$291*100</f>
        <v>0</v>
      </c>
      <c r="N290" s="29" t="e">
        <f aca="false">+F290/F$291*100</f>
        <v>#DIV/0!</v>
      </c>
      <c r="O290" s="29" t="e">
        <f aca="false">+G290/G$291*100</f>
        <v>#DIV/0!</v>
      </c>
      <c r="P290" s="29" t="n">
        <f aca="false">+H290/H$291*100</f>
        <v>0</v>
      </c>
      <c r="Q290" s="29" t="n">
        <f aca="false">+I290/I$291*100</f>
        <v>50</v>
      </c>
      <c r="R290" s="29" t="e">
        <f aca="false">+J290/J$291*100</f>
        <v>#DIV/0!</v>
      </c>
      <c r="S290" s="29" t="n">
        <f aca="false">+K290/K$291*100</f>
        <v>6.66666666666667</v>
      </c>
    </row>
    <row r="291" customFormat="false" ht="14.1" hidden="false" customHeight="true" outlineLevel="0" collapsed="false">
      <c r="A291" s="45"/>
      <c r="B291" s="17"/>
      <c r="C291" s="30" t="s">
        <v>1</v>
      </c>
      <c r="D291" s="31" t="n">
        <v>10</v>
      </c>
      <c r="E291" s="32" t="n">
        <v>2</v>
      </c>
      <c r="F291" s="32" t="n">
        <v>0</v>
      </c>
      <c r="G291" s="32" t="n">
        <v>0</v>
      </c>
      <c r="H291" s="32" t="n">
        <v>1</v>
      </c>
      <c r="I291" s="32" t="n">
        <v>2</v>
      </c>
      <c r="J291" s="32" t="n">
        <v>0</v>
      </c>
      <c r="K291" s="33" t="n">
        <v>15</v>
      </c>
      <c r="L291" s="28" t="n">
        <f aca="false">+D291/D$291*100</f>
        <v>100</v>
      </c>
      <c r="M291" s="29" t="n">
        <f aca="false">+E291/E$291*100</f>
        <v>100</v>
      </c>
      <c r="N291" s="29" t="e">
        <f aca="false">+F291/F$291*100</f>
        <v>#DIV/0!</v>
      </c>
      <c r="O291" s="29" t="e">
        <f aca="false">+G291/G$291*100</f>
        <v>#DIV/0!</v>
      </c>
      <c r="P291" s="29" t="n">
        <f aca="false">+H291/H$291*100</f>
        <v>100</v>
      </c>
      <c r="Q291" s="29" t="n">
        <f aca="false">+I291/I$291*100</f>
        <v>100</v>
      </c>
      <c r="R291" s="29" t="e">
        <f aca="false">+J291/J$291*100</f>
        <v>#DIV/0!</v>
      </c>
      <c r="S291" s="29" t="n">
        <f aca="false">+K291/K$291*100</f>
        <v>100</v>
      </c>
    </row>
    <row r="292" customFormat="false" ht="14.1" hidden="false" customHeight="true" outlineLevel="0" collapsed="false">
      <c r="A292" s="45"/>
      <c r="B292" s="34" t="s">
        <v>71</v>
      </c>
      <c r="C292" s="24" t="s">
        <v>14</v>
      </c>
      <c r="D292" s="25" t="n">
        <v>6</v>
      </c>
      <c r="E292" s="26" t="n">
        <v>7</v>
      </c>
      <c r="F292" s="26" t="n">
        <v>4</v>
      </c>
      <c r="G292" s="26" t="n">
        <v>5</v>
      </c>
      <c r="H292" s="26" t="n">
        <v>12</v>
      </c>
      <c r="I292" s="26" t="n">
        <v>36</v>
      </c>
      <c r="J292" s="26" t="n">
        <v>34</v>
      </c>
      <c r="K292" s="27" t="n">
        <v>104</v>
      </c>
      <c r="L292" s="22" t="n">
        <f aca="false">+D292/D$296*100</f>
        <v>100</v>
      </c>
      <c r="M292" s="23" t="n">
        <f aca="false">+E292/E$296*100</f>
        <v>87.5</v>
      </c>
      <c r="N292" s="23" t="n">
        <f aca="false">+F292/F$296*100</f>
        <v>80</v>
      </c>
      <c r="O292" s="23" t="n">
        <f aca="false">+G292/G$296*100</f>
        <v>45.4545454545455</v>
      </c>
      <c r="P292" s="23" t="n">
        <f aca="false">+H292/H$296*100</f>
        <v>48</v>
      </c>
      <c r="Q292" s="23" t="n">
        <f aca="false">+I292/I$296*100</f>
        <v>58.0645161290323</v>
      </c>
      <c r="R292" s="23" t="n">
        <f aca="false">+J292/J$296*100</f>
        <v>75.5555555555556</v>
      </c>
      <c r="S292" s="23" t="n">
        <f aca="false">+K292/K$296*100</f>
        <v>64.1975308641975</v>
      </c>
    </row>
    <row r="293" customFormat="false" ht="14.1" hidden="false" customHeight="true" outlineLevel="0" collapsed="false">
      <c r="A293" s="45"/>
      <c r="B293" s="34"/>
      <c r="C293" s="24" t="s">
        <v>15</v>
      </c>
      <c r="D293" s="25" t="n">
        <v>0</v>
      </c>
      <c r="E293" s="26" t="n">
        <v>1</v>
      </c>
      <c r="F293" s="26" t="n">
        <v>0</v>
      </c>
      <c r="G293" s="26" t="n">
        <v>1</v>
      </c>
      <c r="H293" s="26" t="n">
        <v>9</v>
      </c>
      <c r="I293" s="26" t="n">
        <v>13</v>
      </c>
      <c r="J293" s="26" t="n">
        <v>2</v>
      </c>
      <c r="K293" s="27" t="n">
        <v>26</v>
      </c>
      <c r="L293" s="28" t="n">
        <f aca="false">+D293/D$296*100</f>
        <v>0</v>
      </c>
      <c r="M293" s="29" t="n">
        <f aca="false">+E293/E$296*100</f>
        <v>12.5</v>
      </c>
      <c r="N293" s="29" t="n">
        <f aca="false">+F293/F$296*100</f>
        <v>0</v>
      </c>
      <c r="O293" s="29" t="n">
        <f aca="false">+G293/G$296*100</f>
        <v>9.09090909090909</v>
      </c>
      <c r="P293" s="29" t="n">
        <f aca="false">+H293/H$296*100</f>
        <v>36</v>
      </c>
      <c r="Q293" s="29" t="n">
        <f aca="false">+I293/I$296*100</f>
        <v>20.9677419354839</v>
      </c>
      <c r="R293" s="29" t="n">
        <f aca="false">+J293/J$296*100</f>
        <v>4.44444444444445</v>
      </c>
      <c r="S293" s="29" t="n">
        <f aca="false">+K293/K$296*100</f>
        <v>16.0493827160494</v>
      </c>
    </row>
    <row r="294" customFormat="false" ht="14.1" hidden="false" customHeight="true" outlineLevel="0" collapsed="false">
      <c r="A294" s="45"/>
      <c r="B294" s="34"/>
      <c r="C294" s="24" t="s">
        <v>16</v>
      </c>
      <c r="D294" s="25" t="n">
        <v>0</v>
      </c>
      <c r="E294" s="26" t="n">
        <v>0</v>
      </c>
      <c r="F294" s="26" t="n">
        <v>1</v>
      </c>
      <c r="G294" s="26" t="n">
        <v>3</v>
      </c>
      <c r="H294" s="26" t="n">
        <v>4</v>
      </c>
      <c r="I294" s="26" t="n">
        <v>8</v>
      </c>
      <c r="J294" s="26" t="n">
        <v>3</v>
      </c>
      <c r="K294" s="27" t="n">
        <v>19</v>
      </c>
      <c r="L294" s="28" t="n">
        <f aca="false">+D294/D$296*100</f>
        <v>0</v>
      </c>
      <c r="M294" s="29" t="n">
        <f aca="false">+E294/E$296*100</f>
        <v>0</v>
      </c>
      <c r="N294" s="29" t="n">
        <f aca="false">+F294/F$296*100</f>
        <v>20</v>
      </c>
      <c r="O294" s="29" t="n">
        <f aca="false">+G294/G$296*100</f>
        <v>27.2727272727273</v>
      </c>
      <c r="P294" s="29" t="n">
        <f aca="false">+H294/H$296*100</f>
        <v>16</v>
      </c>
      <c r="Q294" s="29" t="n">
        <f aca="false">+I294/I$296*100</f>
        <v>12.9032258064516</v>
      </c>
      <c r="R294" s="29" t="n">
        <f aca="false">+J294/J$296*100</f>
        <v>6.66666666666667</v>
      </c>
      <c r="S294" s="29" t="n">
        <f aca="false">+K294/K$296*100</f>
        <v>11.7283950617284</v>
      </c>
    </row>
    <row r="295" customFormat="false" ht="14.1" hidden="false" customHeight="true" outlineLevel="0" collapsed="false">
      <c r="A295" s="45"/>
      <c r="B295" s="34"/>
      <c r="C295" s="24" t="s">
        <v>17</v>
      </c>
      <c r="D295" s="25" t="n">
        <v>0</v>
      </c>
      <c r="E295" s="26" t="n">
        <v>0</v>
      </c>
      <c r="F295" s="26" t="n">
        <v>0</v>
      </c>
      <c r="G295" s="26" t="n">
        <v>2</v>
      </c>
      <c r="H295" s="26" t="n">
        <v>0</v>
      </c>
      <c r="I295" s="26" t="n">
        <v>5</v>
      </c>
      <c r="J295" s="26" t="n">
        <v>6</v>
      </c>
      <c r="K295" s="27" t="n">
        <v>13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18.1818181818182</v>
      </c>
      <c r="P295" s="29" t="n">
        <f aca="false">+H295/H$296*100</f>
        <v>0</v>
      </c>
      <c r="Q295" s="29" t="n">
        <f aca="false">+I295/I$296*100</f>
        <v>8.06451612903226</v>
      </c>
      <c r="R295" s="29" t="n">
        <f aca="false">+J295/J$296*100</f>
        <v>13.3333333333333</v>
      </c>
      <c r="S295" s="29" t="n">
        <f aca="false">+K295/K$296*100</f>
        <v>8.02469135802469</v>
      </c>
    </row>
    <row r="296" customFormat="false" ht="14.1" hidden="false" customHeight="true" outlineLevel="0" collapsed="false">
      <c r="A296" s="45"/>
      <c r="B296" s="34"/>
      <c r="C296" s="35" t="s">
        <v>1</v>
      </c>
      <c r="D296" s="25" t="n">
        <v>6</v>
      </c>
      <c r="E296" s="26" t="n">
        <v>8</v>
      </c>
      <c r="F296" s="26" t="n">
        <v>5</v>
      </c>
      <c r="G296" s="26" t="n">
        <v>11</v>
      </c>
      <c r="H296" s="26" t="n">
        <v>25</v>
      </c>
      <c r="I296" s="26" t="n">
        <v>62</v>
      </c>
      <c r="J296" s="26" t="n">
        <v>45</v>
      </c>
      <c r="K296" s="27" t="n">
        <v>162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5"/>
      <c r="B297" s="71" t="s">
        <v>72</v>
      </c>
      <c r="C297" s="47" t="s">
        <v>14</v>
      </c>
      <c r="D297" s="48" t="n">
        <v>16</v>
      </c>
      <c r="E297" s="49" t="n">
        <v>16</v>
      </c>
      <c r="F297" s="49" t="n">
        <v>12</v>
      </c>
      <c r="G297" s="49" t="n">
        <v>16</v>
      </c>
      <c r="H297" s="49" t="n">
        <v>25</v>
      </c>
      <c r="I297" s="49" t="n">
        <v>52</v>
      </c>
      <c r="J297" s="49" t="n">
        <v>43</v>
      </c>
      <c r="K297" s="50" t="n">
        <v>180</v>
      </c>
      <c r="L297" s="72" t="n">
        <f aca="false">+D297/D$301*100</f>
        <v>94.1176470588235</v>
      </c>
      <c r="M297" s="52" t="n">
        <f aca="false">+E297/E$301*100</f>
        <v>72.7272727272727</v>
      </c>
      <c r="N297" s="52" t="n">
        <f aca="false">+F297/F$301*100</f>
        <v>57.1428571428571</v>
      </c>
      <c r="O297" s="52" t="n">
        <f aca="false">+G297/G$301*100</f>
        <v>61.5384615384615</v>
      </c>
      <c r="P297" s="52" t="n">
        <f aca="false">+H297/H$301*100</f>
        <v>50</v>
      </c>
      <c r="Q297" s="52" t="n">
        <f aca="false">+I297/I$301*100</f>
        <v>42.9752066115703</v>
      </c>
      <c r="R297" s="52" t="n">
        <f aca="false">+J297/J$301*100</f>
        <v>40.952380952381</v>
      </c>
      <c r="S297" s="52" t="n">
        <f aca="false">+K297/K$301*100</f>
        <v>49.7237569060774</v>
      </c>
    </row>
    <row r="298" customFormat="false" ht="14.1" hidden="false" customHeight="true" outlineLevel="0" collapsed="false">
      <c r="A298" s="45"/>
      <c r="B298" s="71"/>
      <c r="C298" s="24" t="s">
        <v>15</v>
      </c>
      <c r="D298" s="25" t="n">
        <v>1</v>
      </c>
      <c r="E298" s="26" t="n">
        <v>2</v>
      </c>
      <c r="F298" s="26" t="n">
        <v>5</v>
      </c>
      <c r="G298" s="26" t="n">
        <v>6</v>
      </c>
      <c r="H298" s="26" t="n">
        <v>15</v>
      </c>
      <c r="I298" s="26" t="n">
        <v>39</v>
      </c>
      <c r="J298" s="26" t="n">
        <v>34</v>
      </c>
      <c r="K298" s="27" t="n">
        <v>102</v>
      </c>
      <c r="L298" s="62" t="n">
        <f aca="false">+D298/D$301*100</f>
        <v>5.88235294117647</v>
      </c>
      <c r="M298" s="29" t="n">
        <f aca="false">+E298/E$301*100</f>
        <v>9.09090909090909</v>
      </c>
      <c r="N298" s="29" t="n">
        <f aca="false">+F298/F$301*100</f>
        <v>23.8095238095238</v>
      </c>
      <c r="O298" s="29" t="n">
        <f aca="false">+G298/G$301*100</f>
        <v>23.0769230769231</v>
      </c>
      <c r="P298" s="29" t="n">
        <f aca="false">+H298/H$301*100</f>
        <v>30</v>
      </c>
      <c r="Q298" s="29" t="n">
        <f aca="false">+I298/I$301*100</f>
        <v>32.2314049586777</v>
      </c>
      <c r="R298" s="29" t="n">
        <f aca="false">+J298/J$301*100</f>
        <v>32.3809523809524</v>
      </c>
      <c r="S298" s="29" t="n">
        <f aca="false">+K298/K$301*100</f>
        <v>28.1767955801105</v>
      </c>
    </row>
    <row r="299" customFormat="false" ht="14.1" hidden="false" customHeight="true" outlineLevel="0" collapsed="false">
      <c r="A299" s="45"/>
      <c r="B299" s="71"/>
      <c r="C299" s="24" t="s">
        <v>16</v>
      </c>
      <c r="D299" s="25" t="n">
        <v>0</v>
      </c>
      <c r="E299" s="26" t="n">
        <v>1</v>
      </c>
      <c r="F299" s="26" t="n">
        <v>3</v>
      </c>
      <c r="G299" s="26" t="n">
        <v>3</v>
      </c>
      <c r="H299" s="26" t="n">
        <v>8</v>
      </c>
      <c r="I299" s="26" t="n">
        <v>22</v>
      </c>
      <c r="J299" s="26" t="n">
        <v>19</v>
      </c>
      <c r="K299" s="27" t="n">
        <v>56</v>
      </c>
      <c r="L299" s="62" t="n">
        <f aca="false">+D299/D$301*100</f>
        <v>0</v>
      </c>
      <c r="M299" s="29" t="n">
        <f aca="false">+E299/E$301*100</f>
        <v>4.54545454545455</v>
      </c>
      <c r="N299" s="29" t="n">
        <f aca="false">+F299/F$301*100</f>
        <v>14.2857142857143</v>
      </c>
      <c r="O299" s="29" t="n">
        <f aca="false">+G299/G$301*100</f>
        <v>11.5384615384615</v>
      </c>
      <c r="P299" s="29" t="n">
        <f aca="false">+H299/H$301*100</f>
        <v>16</v>
      </c>
      <c r="Q299" s="29" t="n">
        <f aca="false">+I299/I$301*100</f>
        <v>18.1818181818182</v>
      </c>
      <c r="R299" s="29" t="n">
        <f aca="false">+J299/J$301*100</f>
        <v>18.0952380952381</v>
      </c>
      <c r="S299" s="29" t="n">
        <f aca="false">+K299/K$301*100</f>
        <v>15.4696132596685</v>
      </c>
    </row>
    <row r="300" customFormat="false" ht="14.1" hidden="false" customHeight="true" outlineLevel="0" collapsed="false">
      <c r="A300" s="45"/>
      <c r="B300" s="71"/>
      <c r="C300" s="24" t="s">
        <v>17</v>
      </c>
      <c r="D300" s="25" t="n">
        <v>0</v>
      </c>
      <c r="E300" s="26" t="n">
        <v>3</v>
      </c>
      <c r="F300" s="26" t="n">
        <v>1</v>
      </c>
      <c r="G300" s="26" t="n">
        <v>1</v>
      </c>
      <c r="H300" s="26" t="n">
        <v>2</v>
      </c>
      <c r="I300" s="26" t="n">
        <v>8</v>
      </c>
      <c r="J300" s="26" t="n">
        <v>9</v>
      </c>
      <c r="K300" s="27" t="n">
        <v>24</v>
      </c>
      <c r="L300" s="62" t="n">
        <f aca="false">+D300/D$301*100</f>
        <v>0</v>
      </c>
      <c r="M300" s="29" t="n">
        <f aca="false">+E300/E$301*100</f>
        <v>13.6363636363636</v>
      </c>
      <c r="N300" s="29" t="n">
        <f aca="false">+F300/F$301*100</f>
        <v>4.76190476190476</v>
      </c>
      <c r="O300" s="29" t="n">
        <f aca="false">+G300/G$301*100</f>
        <v>3.84615384615385</v>
      </c>
      <c r="P300" s="29" t="n">
        <f aca="false">+H300/H$301*100</f>
        <v>4</v>
      </c>
      <c r="Q300" s="29" t="n">
        <f aca="false">+I300/I$301*100</f>
        <v>6.61157024793388</v>
      </c>
      <c r="R300" s="29" t="n">
        <f aca="false">+J300/J$301*100</f>
        <v>8.57142857142857</v>
      </c>
      <c r="S300" s="29" t="n">
        <f aca="false">+K300/K$301*100</f>
        <v>6.62983425414365</v>
      </c>
    </row>
    <row r="301" customFormat="false" ht="14.1" hidden="false" customHeight="true" outlineLevel="0" collapsed="false">
      <c r="A301" s="45"/>
      <c r="B301" s="71"/>
      <c r="C301" s="30" t="s">
        <v>1</v>
      </c>
      <c r="D301" s="31" t="n">
        <v>17</v>
      </c>
      <c r="E301" s="32" t="n">
        <v>22</v>
      </c>
      <c r="F301" s="32" t="n">
        <v>21</v>
      </c>
      <c r="G301" s="32" t="n">
        <v>26</v>
      </c>
      <c r="H301" s="32" t="n">
        <v>50</v>
      </c>
      <c r="I301" s="32" t="n">
        <v>121</v>
      </c>
      <c r="J301" s="32" t="n">
        <v>105</v>
      </c>
      <c r="K301" s="33" t="n">
        <v>362</v>
      </c>
      <c r="L301" s="63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4.1" hidden="false" customHeight="true" outlineLevel="0" collapsed="false">
      <c r="A302" s="45"/>
      <c r="B302" s="34" t="s">
        <v>73</v>
      </c>
      <c r="C302" s="24" t="s">
        <v>14</v>
      </c>
      <c r="D302" s="25" t="n">
        <v>19</v>
      </c>
      <c r="E302" s="26" t="n">
        <v>16</v>
      </c>
      <c r="F302" s="26" t="n">
        <v>21</v>
      </c>
      <c r="G302" s="26" t="n">
        <v>13</v>
      </c>
      <c r="H302" s="26" t="n">
        <v>34</v>
      </c>
      <c r="I302" s="26" t="n">
        <v>76</v>
      </c>
      <c r="J302" s="26" t="n">
        <v>42</v>
      </c>
      <c r="K302" s="27" t="n">
        <v>221</v>
      </c>
      <c r="L302" s="23" t="n">
        <f aca="false">+D302/D$306*100</f>
        <v>82.6086956521739</v>
      </c>
      <c r="M302" s="23" t="n">
        <f aca="false">+E302/E$306*100</f>
        <v>69.5652173913043</v>
      </c>
      <c r="N302" s="23" t="n">
        <f aca="false">+F302/F$306*100</f>
        <v>70</v>
      </c>
      <c r="O302" s="23" t="n">
        <f aca="false">+G302/G$306*100</f>
        <v>52</v>
      </c>
      <c r="P302" s="23" t="n">
        <f aca="false">+H302/H$306*100</f>
        <v>36.9565217391304</v>
      </c>
      <c r="Q302" s="23" t="n">
        <f aca="false">+I302/I$306*100</f>
        <v>37.8109452736318</v>
      </c>
      <c r="R302" s="23" t="n">
        <f aca="false">+J302/J$306*100</f>
        <v>34.4262295081967</v>
      </c>
      <c r="S302" s="23" t="n">
        <f aca="false">+K302/K$306*100</f>
        <v>42.8294573643411</v>
      </c>
    </row>
    <row r="303" customFormat="false" ht="14.1" hidden="false" customHeight="true" outlineLevel="0" collapsed="false">
      <c r="A303" s="45"/>
      <c r="B303" s="34"/>
      <c r="C303" s="24" t="s">
        <v>15</v>
      </c>
      <c r="D303" s="25" t="n">
        <v>4</v>
      </c>
      <c r="E303" s="26" t="n">
        <v>5</v>
      </c>
      <c r="F303" s="26" t="n">
        <v>6</v>
      </c>
      <c r="G303" s="26" t="n">
        <v>8</v>
      </c>
      <c r="H303" s="26" t="n">
        <v>28</v>
      </c>
      <c r="I303" s="26" t="n">
        <v>65</v>
      </c>
      <c r="J303" s="26" t="n">
        <v>40</v>
      </c>
      <c r="K303" s="27" t="n">
        <v>156</v>
      </c>
      <c r="L303" s="29" t="n">
        <f aca="false">+D303/D$306*100</f>
        <v>17.3913043478261</v>
      </c>
      <c r="M303" s="29" t="n">
        <f aca="false">+E303/E$306*100</f>
        <v>21.7391304347826</v>
      </c>
      <c r="N303" s="29" t="n">
        <f aca="false">+F303/F$306*100</f>
        <v>20</v>
      </c>
      <c r="O303" s="29" t="n">
        <f aca="false">+G303/G$306*100</f>
        <v>32</v>
      </c>
      <c r="P303" s="29" t="n">
        <f aca="false">+H303/H$306*100</f>
        <v>30.4347826086957</v>
      </c>
      <c r="Q303" s="29" t="n">
        <f aca="false">+I303/I$306*100</f>
        <v>32.3383084577115</v>
      </c>
      <c r="R303" s="29" t="n">
        <f aca="false">+J303/J$306*100</f>
        <v>32.7868852459016</v>
      </c>
      <c r="S303" s="29" t="n">
        <f aca="false">+K303/K$306*100</f>
        <v>30.2325581395349</v>
      </c>
    </row>
    <row r="304" customFormat="false" ht="14.1" hidden="false" customHeight="true" outlineLevel="0" collapsed="false">
      <c r="A304" s="45"/>
      <c r="B304" s="34"/>
      <c r="C304" s="24" t="s">
        <v>16</v>
      </c>
      <c r="D304" s="25" t="n">
        <v>0</v>
      </c>
      <c r="E304" s="26" t="n">
        <v>1</v>
      </c>
      <c r="F304" s="26" t="n">
        <v>3</v>
      </c>
      <c r="G304" s="26" t="n">
        <v>4</v>
      </c>
      <c r="H304" s="26" t="n">
        <v>16</v>
      </c>
      <c r="I304" s="26" t="n">
        <v>43</v>
      </c>
      <c r="J304" s="26" t="n">
        <v>25</v>
      </c>
      <c r="K304" s="27" t="n">
        <v>92</v>
      </c>
      <c r="L304" s="29" t="n">
        <f aca="false">+D304/D$306*100</f>
        <v>0</v>
      </c>
      <c r="M304" s="29" t="n">
        <f aca="false">+E304/E$306*100</f>
        <v>4.34782608695652</v>
      </c>
      <c r="N304" s="29" t="n">
        <f aca="false">+F304/F$306*100</f>
        <v>10</v>
      </c>
      <c r="O304" s="29" t="n">
        <f aca="false">+G304/G$306*100</f>
        <v>16</v>
      </c>
      <c r="P304" s="29" t="n">
        <f aca="false">+H304/H$306*100</f>
        <v>17.3913043478261</v>
      </c>
      <c r="Q304" s="29" t="n">
        <f aca="false">+I304/I$306*100</f>
        <v>21.3930348258706</v>
      </c>
      <c r="R304" s="29" t="n">
        <f aca="false">+J304/J$306*100</f>
        <v>20.4918032786885</v>
      </c>
      <c r="S304" s="29" t="n">
        <f aca="false">+K304/K$306*100</f>
        <v>17.8294573643411</v>
      </c>
    </row>
    <row r="305" customFormat="false" ht="14.1" hidden="false" customHeight="true" outlineLevel="0" collapsed="false">
      <c r="A305" s="45"/>
      <c r="B305" s="34"/>
      <c r="C305" s="24" t="s">
        <v>17</v>
      </c>
      <c r="D305" s="25" t="n">
        <v>0</v>
      </c>
      <c r="E305" s="26" t="n">
        <v>1</v>
      </c>
      <c r="F305" s="26" t="n">
        <v>0</v>
      </c>
      <c r="G305" s="26" t="n">
        <v>0</v>
      </c>
      <c r="H305" s="26" t="n">
        <v>14</v>
      </c>
      <c r="I305" s="26" t="n">
        <v>17</v>
      </c>
      <c r="J305" s="26" t="n">
        <v>15</v>
      </c>
      <c r="K305" s="27" t="n">
        <v>47</v>
      </c>
      <c r="L305" s="29" t="n">
        <f aca="false">+D305/D$306*100</f>
        <v>0</v>
      </c>
      <c r="M305" s="29" t="n">
        <f aca="false">+E305/E$306*100</f>
        <v>4.34782608695652</v>
      </c>
      <c r="N305" s="29" t="n">
        <f aca="false">+F305/F$306*100</f>
        <v>0</v>
      </c>
      <c r="O305" s="29" t="n">
        <f aca="false">+G305/G$306*100</f>
        <v>0</v>
      </c>
      <c r="P305" s="29" t="n">
        <f aca="false">+H305/H$306*100</f>
        <v>15.2173913043478</v>
      </c>
      <c r="Q305" s="29" t="n">
        <f aca="false">+I305/I$306*100</f>
        <v>8.45771144278607</v>
      </c>
      <c r="R305" s="29" t="n">
        <f aca="false">+J305/J$306*100</f>
        <v>12.2950819672131</v>
      </c>
      <c r="S305" s="29" t="n">
        <f aca="false">+K305/K$306*100</f>
        <v>9.10852713178295</v>
      </c>
    </row>
    <row r="306" customFormat="false" ht="14.1" hidden="false" customHeight="true" outlineLevel="0" collapsed="false">
      <c r="A306" s="45"/>
      <c r="B306" s="34"/>
      <c r="C306" s="35" t="s">
        <v>1</v>
      </c>
      <c r="D306" s="25" t="n">
        <v>23</v>
      </c>
      <c r="E306" s="26" t="n">
        <v>23</v>
      </c>
      <c r="F306" s="26" t="n">
        <v>30</v>
      </c>
      <c r="G306" s="26" t="n">
        <v>25</v>
      </c>
      <c r="H306" s="26" t="n">
        <v>92</v>
      </c>
      <c r="I306" s="26" t="n">
        <v>201</v>
      </c>
      <c r="J306" s="26" t="n">
        <v>122</v>
      </c>
      <c r="K306" s="27" t="n">
        <v>516</v>
      </c>
      <c r="L306" s="37" t="n">
        <f aca="false">+D306/D$306*100</f>
        <v>100</v>
      </c>
      <c r="M306" s="37" t="n">
        <f aca="false">+E306/E$306*100</f>
        <v>100</v>
      </c>
      <c r="N306" s="37" t="n">
        <f aca="false">+F306/F$306*100</f>
        <v>100</v>
      </c>
      <c r="O306" s="37" t="n">
        <f aca="false">+G306/G$306*100</f>
        <v>100</v>
      </c>
      <c r="P306" s="37" t="n">
        <f aca="false">+H306/H$306*100</f>
        <v>100</v>
      </c>
      <c r="Q306" s="37" t="n">
        <f aca="false">+I306/I$306*100</f>
        <v>100</v>
      </c>
      <c r="R306" s="37" t="n">
        <f aca="false">+J306/J$306*100</f>
        <v>100</v>
      </c>
      <c r="S306" s="37" t="n">
        <f aca="false">+K306/K$306*100</f>
        <v>100</v>
      </c>
    </row>
    <row r="307" customFormat="false" ht="14.1" hidden="false" customHeight="true" outlineLevel="0" collapsed="false">
      <c r="A307" s="45"/>
      <c r="B307" s="70" t="s">
        <v>74</v>
      </c>
      <c r="C307" s="18" t="s">
        <v>14</v>
      </c>
      <c r="D307" s="19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</v>
      </c>
      <c r="K307" s="21" t="n">
        <v>0</v>
      </c>
      <c r="L307" s="61" t="e">
        <f aca="false">+D307/D$311*100</f>
        <v>#DIV/0!</v>
      </c>
      <c r="M307" s="23" t="e">
        <f aca="false">+E307/E$311*100</f>
        <v>#DIV/0!</v>
      </c>
      <c r="N307" s="23" t="e">
        <f aca="false">+F307/F$311*100</f>
        <v>#DIV/0!</v>
      </c>
      <c r="O307" s="23" t="e">
        <f aca="false">+G307/G$311*100</f>
        <v>#DIV/0!</v>
      </c>
      <c r="P307" s="23" t="e">
        <f aca="false">+H307/H$311*100</f>
        <v>#DIV/0!</v>
      </c>
      <c r="Q307" s="23" t="e">
        <f aca="false">+I307/I$311*100</f>
        <v>#DIV/0!</v>
      </c>
      <c r="R307" s="23" t="e">
        <f aca="false">+J307/J$311*100</f>
        <v>#DIV/0!</v>
      </c>
      <c r="S307" s="23" t="e">
        <f aca="false">+K307/K$311*100</f>
        <v>#DIV/0!</v>
      </c>
    </row>
    <row r="308" customFormat="false" ht="14.1" hidden="false" customHeight="true" outlineLevel="0" collapsed="false">
      <c r="A308" s="45"/>
      <c r="B308" s="70"/>
      <c r="C308" s="24" t="s">
        <v>15</v>
      </c>
      <c r="D308" s="25" t="n">
        <v>0</v>
      </c>
      <c r="E308" s="26" t="n">
        <v>0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7" t="n">
        <v>0</v>
      </c>
      <c r="L308" s="62" t="e">
        <f aca="false">+D308/D$311*100</f>
        <v>#DIV/0!</v>
      </c>
      <c r="M308" s="29" t="e">
        <f aca="false">+E308/E$311*100</f>
        <v>#DIV/0!</v>
      </c>
      <c r="N308" s="29" t="e">
        <f aca="false">+F308/F$311*100</f>
        <v>#DIV/0!</v>
      </c>
      <c r="O308" s="29" t="e">
        <f aca="false">+G308/G$311*100</f>
        <v>#DIV/0!</v>
      </c>
      <c r="P308" s="29" t="e">
        <f aca="false">+H308/H$311*100</f>
        <v>#DIV/0!</v>
      </c>
      <c r="Q308" s="29" t="e">
        <f aca="false">+I308/I$311*100</f>
        <v>#DIV/0!</v>
      </c>
      <c r="R308" s="29" t="e">
        <f aca="false">+J308/J$311*100</f>
        <v>#DIV/0!</v>
      </c>
      <c r="S308" s="29" t="e">
        <f aca="false">+K308/K$311*100</f>
        <v>#DIV/0!</v>
      </c>
    </row>
    <row r="309" customFormat="false" ht="14.1" hidden="false" customHeight="true" outlineLevel="0" collapsed="false">
      <c r="A309" s="45"/>
      <c r="B309" s="70"/>
      <c r="C309" s="24" t="s">
        <v>16</v>
      </c>
      <c r="D309" s="25" t="n">
        <v>0</v>
      </c>
      <c r="E309" s="26" t="n">
        <v>0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7" t="n">
        <v>0</v>
      </c>
      <c r="L309" s="62" t="e">
        <f aca="false">+D309/D$311*100</f>
        <v>#DIV/0!</v>
      </c>
      <c r="M309" s="29" t="e">
        <f aca="false">+E309/E$311*100</f>
        <v>#DIV/0!</v>
      </c>
      <c r="N309" s="29" t="e">
        <f aca="false">+F309/F$311*100</f>
        <v>#DIV/0!</v>
      </c>
      <c r="O309" s="29" t="e">
        <f aca="false">+G309/G$311*100</f>
        <v>#DIV/0!</v>
      </c>
      <c r="P309" s="29" t="e">
        <f aca="false">+H309/H$311*100</f>
        <v>#DIV/0!</v>
      </c>
      <c r="Q309" s="29" t="e">
        <f aca="false">+I309/I$311*100</f>
        <v>#DIV/0!</v>
      </c>
      <c r="R309" s="29" t="e">
        <f aca="false">+J309/J$311*100</f>
        <v>#DIV/0!</v>
      </c>
      <c r="S309" s="29" t="e">
        <f aca="false">+K309/K$311*100</f>
        <v>#DIV/0!</v>
      </c>
    </row>
    <row r="310" customFormat="false" ht="14.1" hidden="false" customHeight="true" outlineLevel="0" collapsed="false">
      <c r="A310" s="45"/>
      <c r="B310" s="70"/>
      <c r="C310" s="24" t="s">
        <v>17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0</v>
      </c>
      <c r="L310" s="62" t="e">
        <f aca="false">+D310/D$311*100</f>
        <v>#DIV/0!</v>
      </c>
      <c r="M310" s="29" t="e">
        <f aca="false">+E310/E$311*100</f>
        <v>#DIV/0!</v>
      </c>
      <c r="N310" s="29" t="e">
        <f aca="false">+F310/F$311*100</f>
        <v>#DIV/0!</v>
      </c>
      <c r="O310" s="29" t="e">
        <f aca="false">+G310/G$311*100</f>
        <v>#DIV/0!</v>
      </c>
      <c r="P310" s="29" t="e">
        <f aca="false">+H310/H$311*100</f>
        <v>#DIV/0!</v>
      </c>
      <c r="Q310" s="29" t="e">
        <f aca="false">+I310/I$311*100</f>
        <v>#DIV/0!</v>
      </c>
      <c r="R310" s="29" t="e">
        <f aca="false">+J310/J$311*100</f>
        <v>#DIV/0!</v>
      </c>
      <c r="S310" s="29" t="e">
        <f aca="false">+K310/K$311*100</f>
        <v>#DIV/0!</v>
      </c>
    </row>
    <row r="311" customFormat="false" ht="14.1" hidden="false" customHeight="true" outlineLevel="0" collapsed="false">
      <c r="A311" s="45"/>
      <c r="B311" s="70"/>
      <c r="C311" s="53" t="s">
        <v>1</v>
      </c>
      <c r="D311" s="54" t="n">
        <v>0</v>
      </c>
      <c r="E311" s="55" t="n">
        <v>0</v>
      </c>
      <c r="F311" s="55" t="n">
        <v>0</v>
      </c>
      <c r="G311" s="55" t="n">
        <v>0</v>
      </c>
      <c r="H311" s="55" t="n">
        <v>0</v>
      </c>
      <c r="I311" s="55" t="n">
        <v>0</v>
      </c>
      <c r="J311" s="55" t="n">
        <v>0</v>
      </c>
      <c r="K311" s="56" t="n">
        <v>0</v>
      </c>
      <c r="L311" s="73" t="e">
        <f aca="false">+D311/D$311*100</f>
        <v>#DIV/0!</v>
      </c>
      <c r="M311" s="58" t="e">
        <f aca="false">+E311/E$311*100</f>
        <v>#DIV/0!</v>
      </c>
      <c r="N311" s="58" t="e">
        <f aca="false">+F311/F$311*100</f>
        <v>#DIV/0!</v>
      </c>
      <c r="O311" s="58" t="e">
        <f aca="false">+G311/G$311*100</f>
        <v>#DIV/0!</v>
      </c>
      <c r="P311" s="58" t="e">
        <f aca="false">+H311/H$311*100</f>
        <v>#DIV/0!</v>
      </c>
      <c r="Q311" s="58" t="e">
        <f aca="false">+I311/I$311*100</f>
        <v>#DIV/0!</v>
      </c>
      <c r="R311" s="58" t="e">
        <f aca="false">+J311/J$311*100</f>
        <v>#DIV/0!</v>
      </c>
      <c r="S311" s="58" t="e">
        <f aca="false">+K311/K$311*100</f>
        <v>#DIV/0!</v>
      </c>
    </row>
    <row r="312" customFormat="false" ht="14.1" hidden="false" customHeight="true" outlineLevel="0" collapsed="false">
      <c r="A312" s="45"/>
      <c r="B312" s="34" t="s">
        <v>75</v>
      </c>
      <c r="C312" s="24" t="s">
        <v>14</v>
      </c>
      <c r="D312" s="25" t="n">
        <v>34</v>
      </c>
      <c r="E312" s="26" t="n">
        <v>36</v>
      </c>
      <c r="F312" s="26" t="n">
        <v>20</v>
      </c>
      <c r="G312" s="26" t="n">
        <v>31</v>
      </c>
      <c r="H312" s="26" t="n">
        <v>47</v>
      </c>
      <c r="I312" s="26" t="n">
        <v>145</v>
      </c>
      <c r="J312" s="26" t="n">
        <v>119</v>
      </c>
      <c r="K312" s="27" t="n">
        <v>432</v>
      </c>
      <c r="L312" s="28" t="n">
        <f aca="false">+D312/D$316*100</f>
        <v>82.9268292682927</v>
      </c>
      <c r="M312" s="29" t="n">
        <f aca="false">+E312/E$316*100</f>
        <v>83.7209302325582</v>
      </c>
      <c r="N312" s="29" t="n">
        <f aca="false">+F312/F$316*100</f>
        <v>55.5555555555556</v>
      </c>
      <c r="O312" s="29" t="n">
        <f aca="false">+G312/G$316*100</f>
        <v>58.4905660377358</v>
      </c>
      <c r="P312" s="29" t="n">
        <f aca="false">+H312/H$316*100</f>
        <v>45.1923076923077</v>
      </c>
      <c r="Q312" s="29" t="n">
        <f aca="false">+I312/I$316*100</f>
        <v>47.3856209150327</v>
      </c>
      <c r="R312" s="29" t="n">
        <f aca="false">+J312/J$316*100</f>
        <v>48.3739837398374</v>
      </c>
      <c r="S312" s="29" t="n">
        <f aca="false">+K312/K$316*100</f>
        <v>52.1109770808203</v>
      </c>
    </row>
    <row r="313" customFormat="false" ht="14.1" hidden="false" customHeight="true" outlineLevel="0" collapsed="false">
      <c r="A313" s="45"/>
      <c r="B313" s="34"/>
      <c r="C313" s="24" t="s">
        <v>15</v>
      </c>
      <c r="D313" s="25" t="n">
        <v>5</v>
      </c>
      <c r="E313" s="26" t="n">
        <v>3</v>
      </c>
      <c r="F313" s="26" t="n">
        <v>9</v>
      </c>
      <c r="G313" s="26" t="n">
        <v>10</v>
      </c>
      <c r="H313" s="26" t="n">
        <v>25</v>
      </c>
      <c r="I313" s="26" t="n">
        <v>82</v>
      </c>
      <c r="J313" s="26" t="n">
        <v>63</v>
      </c>
      <c r="K313" s="27" t="n">
        <v>197</v>
      </c>
      <c r="L313" s="28" t="n">
        <f aca="false">+D313/D$316*100</f>
        <v>12.1951219512195</v>
      </c>
      <c r="M313" s="29" t="n">
        <f aca="false">+E313/E$316*100</f>
        <v>6.97674418604651</v>
      </c>
      <c r="N313" s="29" t="n">
        <f aca="false">+F313/F$316*100</f>
        <v>25</v>
      </c>
      <c r="O313" s="29" t="n">
        <f aca="false">+G313/G$316*100</f>
        <v>18.8679245283019</v>
      </c>
      <c r="P313" s="29" t="n">
        <f aca="false">+H313/H$316*100</f>
        <v>24.0384615384615</v>
      </c>
      <c r="Q313" s="29" t="n">
        <f aca="false">+I313/I$316*100</f>
        <v>26.797385620915</v>
      </c>
      <c r="R313" s="29" t="n">
        <f aca="false">+J313/J$316*100</f>
        <v>25.609756097561</v>
      </c>
      <c r="S313" s="29" t="n">
        <f aca="false">+K313/K$316*100</f>
        <v>23.7635705669481</v>
      </c>
    </row>
    <row r="314" customFormat="false" ht="14.1" hidden="false" customHeight="true" outlineLevel="0" collapsed="false">
      <c r="A314" s="45"/>
      <c r="B314" s="34"/>
      <c r="C314" s="24" t="s">
        <v>16</v>
      </c>
      <c r="D314" s="25" t="n">
        <v>2</v>
      </c>
      <c r="E314" s="26" t="n">
        <v>3</v>
      </c>
      <c r="F314" s="26" t="n">
        <v>6</v>
      </c>
      <c r="G314" s="26" t="n">
        <v>8</v>
      </c>
      <c r="H314" s="26" t="n">
        <v>17</v>
      </c>
      <c r="I314" s="26" t="n">
        <v>46</v>
      </c>
      <c r="J314" s="26" t="n">
        <v>36</v>
      </c>
      <c r="K314" s="27" t="n">
        <v>118</v>
      </c>
      <c r="L314" s="28" t="n">
        <f aca="false">+D314/D$316*100</f>
        <v>4.87804878048781</v>
      </c>
      <c r="M314" s="29" t="n">
        <f aca="false">+E314/E$316*100</f>
        <v>6.97674418604651</v>
      </c>
      <c r="N314" s="29" t="n">
        <f aca="false">+F314/F$316*100</f>
        <v>16.6666666666667</v>
      </c>
      <c r="O314" s="29" t="n">
        <f aca="false">+G314/G$316*100</f>
        <v>15.0943396226415</v>
      </c>
      <c r="P314" s="29" t="n">
        <f aca="false">+H314/H$316*100</f>
        <v>16.3461538461538</v>
      </c>
      <c r="Q314" s="29" t="n">
        <f aca="false">+I314/I$316*100</f>
        <v>15.0326797385621</v>
      </c>
      <c r="R314" s="29" t="n">
        <f aca="false">+J314/J$316*100</f>
        <v>14.6341463414634</v>
      </c>
      <c r="S314" s="29" t="n">
        <f aca="false">+K314/K$316*100</f>
        <v>14.2340168878166</v>
      </c>
    </row>
    <row r="315" customFormat="false" ht="14.1" hidden="false" customHeight="true" outlineLevel="0" collapsed="false">
      <c r="A315" s="45"/>
      <c r="B315" s="34"/>
      <c r="C315" s="24" t="s">
        <v>17</v>
      </c>
      <c r="D315" s="25" t="n">
        <v>0</v>
      </c>
      <c r="E315" s="26" t="n">
        <v>1</v>
      </c>
      <c r="F315" s="26" t="n">
        <v>1</v>
      </c>
      <c r="G315" s="26" t="n">
        <v>4</v>
      </c>
      <c r="H315" s="26" t="n">
        <v>15</v>
      </c>
      <c r="I315" s="26" t="n">
        <v>33</v>
      </c>
      <c r="J315" s="26" t="n">
        <v>28</v>
      </c>
      <c r="K315" s="27" t="n">
        <v>82</v>
      </c>
      <c r="L315" s="28" t="n">
        <f aca="false">+D315/D$316*100</f>
        <v>0</v>
      </c>
      <c r="M315" s="29" t="n">
        <f aca="false">+E315/E$316*100</f>
        <v>2.32558139534884</v>
      </c>
      <c r="N315" s="29" t="n">
        <f aca="false">+F315/F$316*100</f>
        <v>2.77777777777778</v>
      </c>
      <c r="O315" s="29" t="n">
        <f aca="false">+G315/G$316*100</f>
        <v>7.54716981132076</v>
      </c>
      <c r="P315" s="29" t="n">
        <f aca="false">+H315/H$316*100</f>
        <v>14.4230769230769</v>
      </c>
      <c r="Q315" s="29" t="n">
        <f aca="false">+I315/I$316*100</f>
        <v>10.7843137254902</v>
      </c>
      <c r="R315" s="29" t="n">
        <f aca="false">+J315/J$316*100</f>
        <v>11.3821138211382</v>
      </c>
      <c r="S315" s="29" t="n">
        <f aca="false">+K315/K$316*100</f>
        <v>9.89143546441496</v>
      </c>
    </row>
    <row r="316" customFormat="false" ht="14.1" hidden="false" customHeight="true" outlineLevel="0" collapsed="false">
      <c r="A316" s="45"/>
      <c r="B316" s="34"/>
      <c r="C316" s="35" t="s">
        <v>1</v>
      </c>
      <c r="D316" s="25" t="n">
        <v>41</v>
      </c>
      <c r="E316" s="26" t="n">
        <v>43</v>
      </c>
      <c r="F316" s="26" t="n">
        <v>36</v>
      </c>
      <c r="G316" s="26" t="n">
        <v>53</v>
      </c>
      <c r="H316" s="26" t="n">
        <v>104</v>
      </c>
      <c r="I316" s="26" t="n">
        <v>306</v>
      </c>
      <c r="J316" s="26" t="n">
        <v>246</v>
      </c>
      <c r="K316" s="27" t="n">
        <v>829</v>
      </c>
      <c r="L316" s="36" t="n">
        <f aca="false">+D316/D$316*100</f>
        <v>100</v>
      </c>
      <c r="M316" s="37" t="n">
        <f aca="false">+E316/E$316*100</f>
        <v>100</v>
      </c>
      <c r="N316" s="37" t="n">
        <f aca="false">+F316/F$316*100</f>
        <v>100</v>
      </c>
      <c r="O316" s="37" t="n">
        <f aca="false">+G316/G$316*100</f>
        <v>100</v>
      </c>
      <c r="P316" s="37" t="n">
        <f aca="false">+H316/H$316*100</f>
        <v>100</v>
      </c>
      <c r="Q316" s="37" t="n">
        <f aca="false">+I316/I$316*100</f>
        <v>100</v>
      </c>
      <c r="R316" s="37" t="n">
        <f aca="false">+J316/J$316*100</f>
        <v>100</v>
      </c>
      <c r="S316" s="37" t="n">
        <f aca="false">+K316/K$316*100</f>
        <v>100</v>
      </c>
    </row>
    <row r="317" customFormat="false" ht="14.1" hidden="false" customHeight="true" outlineLevel="0" collapsed="false">
      <c r="A317" s="45"/>
      <c r="B317" s="17" t="s">
        <v>76</v>
      </c>
      <c r="C317" s="18" t="s">
        <v>14</v>
      </c>
      <c r="D317" s="19" t="n">
        <v>38</v>
      </c>
      <c r="E317" s="20" t="n">
        <v>35</v>
      </c>
      <c r="F317" s="20" t="n">
        <v>28</v>
      </c>
      <c r="G317" s="20" t="n">
        <v>40</v>
      </c>
      <c r="H317" s="20" t="n">
        <v>63</v>
      </c>
      <c r="I317" s="20" t="n">
        <v>141</v>
      </c>
      <c r="J317" s="20" t="n">
        <v>99</v>
      </c>
      <c r="K317" s="21" t="n">
        <v>444</v>
      </c>
      <c r="L317" s="28" t="n">
        <f aca="false">+D317/D$321*100</f>
        <v>80.8510638297872</v>
      </c>
      <c r="M317" s="29" t="n">
        <f aca="false">+E317/E$321*100</f>
        <v>77.7777777777778</v>
      </c>
      <c r="N317" s="29" t="n">
        <f aca="false">+F317/F$321*100</f>
        <v>62.2222222222222</v>
      </c>
      <c r="O317" s="29" t="n">
        <f aca="false">+G317/G$321*100</f>
        <v>56.3380281690141</v>
      </c>
      <c r="P317" s="29" t="n">
        <f aca="false">+H317/H$321*100</f>
        <v>53.8461538461539</v>
      </c>
      <c r="Q317" s="29" t="n">
        <f aca="false">+I317/I$321*100</f>
        <v>52.029520295203</v>
      </c>
      <c r="R317" s="29" t="n">
        <f aca="false">+J317/J$321*100</f>
        <v>52.6595744680851</v>
      </c>
      <c r="S317" s="29" t="n">
        <f aca="false">+K317/K$321*100</f>
        <v>56.6326530612245</v>
      </c>
    </row>
    <row r="318" customFormat="false" ht="14.1" hidden="false" customHeight="true" outlineLevel="0" collapsed="false">
      <c r="A318" s="45"/>
      <c r="B318" s="17"/>
      <c r="C318" s="24" t="s">
        <v>15</v>
      </c>
      <c r="D318" s="25" t="n">
        <v>6</v>
      </c>
      <c r="E318" s="26" t="n">
        <v>9</v>
      </c>
      <c r="F318" s="26" t="n">
        <v>9</v>
      </c>
      <c r="G318" s="26" t="n">
        <v>17</v>
      </c>
      <c r="H318" s="26" t="n">
        <v>29</v>
      </c>
      <c r="I318" s="26" t="n">
        <v>59</v>
      </c>
      <c r="J318" s="26" t="n">
        <v>45</v>
      </c>
      <c r="K318" s="27" t="n">
        <v>174</v>
      </c>
      <c r="L318" s="28" t="n">
        <f aca="false">+D318/D$321*100</f>
        <v>12.7659574468085</v>
      </c>
      <c r="M318" s="29" t="n">
        <f aca="false">+E318/E$321*100</f>
        <v>20</v>
      </c>
      <c r="N318" s="29" t="n">
        <f aca="false">+F318/F$321*100</f>
        <v>20</v>
      </c>
      <c r="O318" s="29" t="n">
        <f aca="false">+G318/G$321*100</f>
        <v>23.943661971831</v>
      </c>
      <c r="P318" s="29" t="n">
        <f aca="false">+H318/H$321*100</f>
        <v>24.7863247863248</v>
      </c>
      <c r="Q318" s="29" t="n">
        <f aca="false">+I318/I$321*100</f>
        <v>21.7712177121771</v>
      </c>
      <c r="R318" s="29" t="n">
        <f aca="false">+J318/J$321*100</f>
        <v>23.936170212766</v>
      </c>
      <c r="S318" s="29" t="n">
        <f aca="false">+K318/K$321*100</f>
        <v>22.1938775510204</v>
      </c>
    </row>
    <row r="319" customFormat="false" ht="14.1" hidden="false" customHeight="true" outlineLevel="0" collapsed="false">
      <c r="A319" s="45"/>
      <c r="B319" s="17"/>
      <c r="C319" s="24" t="s">
        <v>16</v>
      </c>
      <c r="D319" s="25" t="n">
        <v>1</v>
      </c>
      <c r="E319" s="26" t="n">
        <v>1</v>
      </c>
      <c r="F319" s="26" t="n">
        <v>4</v>
      </c>
      <c r="G319" s="26" t="n">
        <v>8</v>
      </c>
      <c r="H319" s="26" t="n">
        <v>14</v>
      </c>
      <c r="I319" s="26" t="n">
        <v>37</v>
      </c>
      <c r="J319" s="26" t="n">
        <v>25</v>
      </c>
      <c r="K319" s="27" t="n">
        <v>90</v>
      </c>
      <c r="L319" s="28" t="n">
        <f aca="false">+D319/D$321*100</f>
        <v>2.12765957446809</v>
      </c>
      <c r="M319" s="29" t="n">
        <f aca="false">+E319/E$321*100</f>
        <v>2.22222222222222</v>
      </c>
      <c r="N319" s="29" t="n">
        <f aca="false">+F319/F$321*100</f>
        <v>8.88888888888889</v>
      </c>
      <c r="O319" s="29" t="n">
        <f aca="false">+G319/G$321*100</f>
        <v>11.2676056338028</v>
      </c>
      <c r="P319" s="29" t="n">
        <f aca="false">+H319/H$321*100</f>
        <v>11.965811965812</v>
      </c>
      <c r="Q319" s="29" t="n">
        <f aca="false">+I319/I$321*100</f>
        <v>13.6531365313653</v>
      </c>
      <c r="R319" s="29" t="n">
        <f aca="false">+J319/J$321*100</f>
        <v>13.2978723404255</v>
      </c>
      <c r="S319" s="29" t="n">
        <f aca="false">+K319/K$321*100</f>
        <v>11.4795918367347</v>
      </c>
    </row>
    <row r="320" customFormat="false" ht="14.1" hidden="false" customHeight="true" outlineLevel="0" collapsed="false">
      <c r="A320" s="45"/>
      <c r="B320" s="17"/>
      <c r="C320" s="24" t="s">
        <v>17</v>
      </c>
      <c r="D320" s="25" t="n">
        <v>2</v>
      </c>
      <c r="E320" s="26" t="n">
        <v>0</v>
      </c>
      <c r="F320" s="26" t="n">
        <v>4</v>
      </c>
      <c r="G320" s="26" t="n">
        <v>6</v>
      </c>
      <c r="H320" s="26" t="n">
        <v>11</v>
      </c>
      <c r="I320" s="26" t="n">
        <v>34</v>
      </c>
      <c r="J320" s="26" t="n">
        <v>19</v>
      </c>
      <c r="K320" s="27" t="n">
        <v>76</v>
      </c>
      <c r="L320" s="28" t="n">
        <f aca="false">+D320/D$321*100</f>
        <v>4.25531914893617</v>
      </c>
      <c r="M320" s="29" t="n">
        <f aca="false">+E320/E$321*100</f>
        <v>0</v>
      </c>
      <c r="N320" s="29" t="n">
        <f aca="false">+F320/F$321*100</f>
        <v>8.88888888888889</v>
      </c>
      <c r="O320" s="29" t="n">
        <f aca="false">+G320/G$321*100</f>
        <v>8.45070422535211</v>
      </c>
      <c r="P320" s="29" t="n">
        <f aca="false">+H320/H$321*100</f>
        <v>9.4017094017094</v>
      </c>
      <c r="Q320" s="29" t="n">
        <f aca="false">+I320/I$321*100</f>
        <v>12.5461254612546</v>
      </c>
      <c r="R320" s="29" t="n">
        <f aca="false">+J320/J$321*100</f>
        <v>10.1063829787234</v>
      </c>
      <c r="S320" s="29" t="n">
        <f aca="false">+K320/K$321*100</f>
        <v>9.69387755102041</v>
      </c>
    </row>
    <row r="321" customFormat="false" ht="14.1" hidden="false" customHeight="true" outlineLevel="0" collapsed="false">
      <c r="A321" s="45"/>
      <c r="B321" s="17"/>
      <c r="C321" s="30" t="s">
        <v>1</v>
      </c>
      <c r="D321" s="31" t="n">
        <v>47</v>
      </c>
      <c r="E321" s="32" t="n">
        <v>45</v>
      </c>
      <c r="F321" s="32" t="n">
        <v>45</v>
      </c>
      <c r="G321" s="32" t="n">
        <v>71</v>
      </c>
      <c r="H321" s="32" t="n">
        <v>117</v>
      </c>
      <c r="I321" s="32" t="n">
        <v>271</v>
      </c>
      <c r="J321" s="32" t="n">
        <v>188</v>
      </c>
      <c r="K321" s="33" t="n">
        <v>784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5"/>
      <c r="B322" s="34" t="s">
        <v>77</v>
      </c>
      <c r="C322" s="24" t="s">
        <v>14</v>
      </c>
      <c r="D322" s="25" t="n">
        <v>25</v>
      </c>
      <c r="E322" s="26" t="n">
        <v>25</v>
      </c>
      <c r="F322" s="26" t="n">
        <v>15</v>
      </c>
      <c r="G322" s="26" t="n">
        <v>21</v>
      </c>
      <c r="H322" s="26" t="n">
        <v>44</v>
      </c>
      <c r="I322" s="26" t="n">
        <v>127</v>
      </c>
      <c r="J322" s="26" t="n">
        <v>135</v>
      </c>
      <c r="K322" s="27" t="n">
        <v>392</v>
      </c>
      <c r="L322" s="61" t="n">
        <f aca="false">+D322/D$326*100</f>
        <v>83.3333333333333</v>
      </c>
      <c r="M322" s="23" t="n">
        <f aca="false">+E322/E$326*100</f>
        <v>67.5675675675676</v>
      </c>
      <c r="N322" s="23" t="n">
        <f aca="false">+F322/F$326*100</f>
        <v>53.5714285714286</v>
      </c>
      <c r="O322" s="23" t="n">
        <f aca="false">+G322/G$326*100</f>
        <v>53.8461538461539</v>
      </c>
      <c r="P322" s="23" t="n">
        <f aca="false">+H322/H$326*100</f>
        <v>45.360824742268</v>
      </c>
      <c r="Q322" s="23" t="n">
        <f aca="false">+I322/I$326*100</f>
        <v>48.1060606060606</v>
      </c>
      <c r="R322" s="23" t="n">
        <f aca="false">+J322/J$326*100</f>
        <v>47.7031802120141</v>
      </c>
      <c r="S322" s="23" t="n">
        <f aca="false">+K322/K$326*100</f>
        <v>50.3856041131105</v>
      </c>
    </row>
    <row r="323" customFormat="false" ht="14.1" hidden="false" customHeight="true" outlineLevel="0" collapsed="false">
      <c r="A323" s="45"/>
      <c r="B323" s="34"/>
      <c r="C323" s="24" t="s">
        <v>15</v>
      </c>
      <c r="D323" s="25" t="n">
        <v>2</v>
      </c>
      <c r="E323" s="26" t="n">
        <v>8</v>
      </c>
      <c r="F323" s="26" t="n">
        <v>7</v>
      </c>
      <c r="G323" s="26" t="n">
        <v>8</v>
      </c>
      <c r="H323" s="26" t="n">
        <v>37</v>
      </c>
      <c r="I323" s="26" t="n">
        <v>70</v>
      </c>
      <c r="J323" s="26" t="n">
        <v>67</v>
      </c>
      <c r="K323" s="27" t="n">
        <v>199</v>
      </c>
      <c r="L323" s="62" t="n">
        <f aca="false">+D323/D$326*100</f>
        <v>6.66666666666667</v>
      </c>
      <c r="M323" s="29" t="n">
        <f aca="false">+E323/E$326*100</f>
        <v>21.6216216216216</v>
      </c>
      <c r="N323" s="29" t="n">
        <f aca="false">+F323/F$326*100</f>
        <v>25</v>
      </c>
      <c r="O323" s="29" t="n">
        <f aca="false">+G323/G$326*100</f>
        <v>20.5128205128205</v>
      </c>
      <c r="P323" s="29" t="n">
        <f aca="false">+H323/H$326*100</f>
        <v>38.1443298969072</v>
      </c>
      <c r="Q323" s="29" t="n">
        <f aca="false">+I323/I$326*100</f>
        <v>26.5151515151515</v>
      </c>
      <c r="R323" s="29" t="n">
        <f aca="false">+J323/J$326*100</f>
        <v>23.6749116607774</v>
      </c>
      <c r="S323" s="29" t="n">
        <f aca="false">+K323/K$326*100</f>
        <v>25.5784061696658</v>
      </c>
    </row>
    <row r="324" customFormat="false" ht="14.1" hidden="false" customHeight="true" outlineLevel="0" collapsed="false">
      <c r="A324" s="45"/>
      <c r="B324" s="34"/>
      <c r="C324" s="24" t="s">
        <v>16</v>
      </c>
      <c r="D324" s="25" t="n">
        <v>3</v>
      </c>
      <c r="E324" s="26" t="n">
        <v>1</v>
      </c>
      <c r="F324" s="26" t="n">
        <v>5</v>
      </c>
      <c r="G324" s="26" t="n">
        <v>5</v>
      </c>
      <c r="H324" s="26" t="n">
        <v>5</v>
      </c>
      <c r="I324" s="26" t="n">
        <v>37</v>
      </c>
      <c r="J324" s="26" t="n">
        <v>46</v>
      </c>
      <c r="K324" s="27" t="n">
        <v>102</v>
      </c>
      <c r="L324" s="62" t="n">
        <f aca="false">+D324/D$326*100</f>
        <v>10</v>
      </c>
      <c r="M324" s="29" t="n">
        <f aca="false">+E324/E$326*100</f>
        <v>2.7027027027027</v>
      </c>
      <c r="N324" s="29" t="n">
        <f aca="false">+F324/F$326*100</f>
        <v>17.8571428571429</v>
      </c>
      <c r="O324" s="29" t="n">
        <f aca="false">+G324/G$326*100</f>
        <v>12.8205128205128</v>
      </c>
      <c r="P324" s="29" t="n">
        <f aca="false">+H324/H$326*100</f>
        <v>5.15463917525773</v>
      </c>
      <c r="Q324" s="29" t="n">
        <f aca="false">+I324/I$326*100</f>
        <v>14.0151515151515</v>
      </c>
      <c r="R324" s="29" t="n">
        <f aca="false">+J324/J$326*100</f>
        <v>16.2544169611307</v>
      </c>
      <c r="S324" s="29" t="n">
        <f aca="false">+K324/K$326*100</f>
        <v>13.1105398457584</v>
      </c>
    </row>
    <row r="325" customFormat="false" ht="14.1" hidden="false" customHeight="true" outlineLevel="0" collapsed="false">
      <c r="A325" s="45"/>
      <c r="B325" s="34"/>
      <c r="C325" s="24" t="s">
        <v>17</v>
      </c>
      <c r="D325" s="25" t="n">
        <v>0</v>
      </c>
      <c r="E325" s="26" t="n">
        <v>3</v>
      </c>
      <c r="F325" s="26" t="n">
        <v>1</v>
      </c>
      <c r="G325" s="26" t="n">
        <v>5</v>
      </c>
      <c r="H325" s="26" t="n">
        <v>11</v>
      </c>
      <c r="I325" s="26" t="n">
        <v>30</v>
      </c>
      <c r="J325" s="26" t="n">
        <v>35</v>
      </c>
      <c r="K325" s="27" t="n">
        <v>85</v>
      </c>
      <c r="L325" s="62" t="n">
        <f aca="false">+D325/D$326*100</f>
        <v>0</v>
      </c>
      <c r="M325" s="29" t="n">
        <f aca="false">+E325/E$326*100</f>
        <v>8.10810810810811</v>
      </c>
      <c r="N325" s="29" t="n">
        <f aca="false">+F325/F$326*100</f>
        <v>3.57142857142857</v>
      </c>
      <c r="O325" s="29" t="n">
        <f aca="false">+G325/G$326*100</f>
        <v>12.8205128205128</v>
      </c>
      <c r="P325" s="29" t="n">
        <f aca="false">+H325/H$326*100</f>
        <v>11.340206185567</v>
      </c>
      <c r="Q325" s="29" t="n">
        <f aca="false">+I325/I$326*100</f>
        <v>11.3636363636364</v>
      </c>
      <c r="R325" s="29" t="n">
        <f aca="false">+J325/J$326*100</f>
        <v>12.3674911660777</v>
      </c>
      <c r="S325" s="29" t="n">
        <f aca="false">+K325/K$326*100</f>
        <v>10.9254498714653</v>
      </c>
    </row>
    <row r="326" customFormat="false" ht="14.1" hidden="false" customHeight="true" outlineLevel="0" collapsed="false">
      <c r="A326" s="45"/>
      <c r="B326" s="34"/>
      <c r="C326" s="35" t="s">
        <v>1</v>
      </c>
      <c r="D326" s="25" t="n">
        <v>30</v>
      </c>
      <c r="E326" s="26" t="n">
        <v>37</v>
      </c>
      <c r="F326" s="26" t="n">
        <v>28</v>
      </c>
      <c r="G326" s="26" t="n">
        <v>39</v>
      </c>
      <c r="H326" s="26" t="n">
        <v>97</v>
      </c>
      <c r="I326" s="26" t="n">
        <v>264</v>
      </c>
      <c r="J326" s="26" t="n">
        <v>283</v>
      </c>
      <c r="K326" s="27" t="n">
        <v>778</v>
      </c>
      <c r="L326" s="63" t="n">
        <f aca="false">+D326/D$326*100</f>
        <v>100</v>
      </c>
      <c r="M326" s="37" t="n">
        <f aca="false">+E326/E$326*100</f>
        <v>100</v>
      </c>
      <c r="N326" s="37" t="n">
        <f aca="false">+F326/F$326*100</f>
        <v>100</v>
      </c>
      <c r="O326" s="37" t="n">
        <f aca="false">+G326/G$326*100</f>
        <v>100</v>
      </c>
      <c r="P326" s="37" t="n">
        <f aca="false">+H326/H$326*100</f>
        <v>100</v>
      </c>
      <c r="Q326" s="37" t="n">
        <f aca="false">+I326/I$326*100</f>
        <v>100</v>
      </c>
      <c r="R326" s="37" t="n">
        <f aca="false">+J326/J$326*100</f>
        <v>100</v>
      </c>
      <c r="S326" s="37" t="n">
        <f aca="false">+K326/K$326*100</f>
        <v>100</v>
      </c>
    </row>
    <row r="327" customFormat="false" ht="14.1" hidden="false" customHeight="true" outlineLevel="0" collapsed="false">
      <c r="A327" s="45"/>
      <c r="B327" s="17" t="s">
        <v>78</v>
      </c>
      <c r="C327" s="18" t="s">
        <v>14</v>
      </c>
      <c r="D327" s="19" t="n">
        <v>11</v>
      </c>
      <c r="E327" s="20" t="n">
        <v>11</v>
      </c>
      <c r="F327" s="20" t="n">
        <v>13</v>
      </c>
      <c r="G327" s="20" t="n">
        <v>6</v>
      </c>
      <c r="H327" s="20" t="n">
        <v>13</v>
      </c>
      <c r="I327" s="20" t="n">
        <v>44</v>
      </c>
      <c r="J327" s="20" t="n">
        <v>40</v>
      </c>
      <c r="K327" s="21" t="n">
        <v>138</v>
      </c>
      <c r="L327" s="61" t="n">
        <f aca="false">+D327/D$331*100</f>
        <v>84.6153846153846</v>
      </c>
      <c r="M327" s="23" t="n">
        <f aca="false">+E327/E$331*100</f>
        <v>84.6153846153846</v>
      </c>
      <c r="N327" s="23" t="n">
        <f aca="false">+F327/F$331*100</f>
        <v>72.2222222222222</v>
      </c>
      <c r="O327" s="23" t="n">
        <f aca="false">+G327/G$331*100</f>
        <v>66.6666666666667</v>
      </c>
      <c r="P327" s="23" t="n">
        <f aca="false">+H327/H$331*100</f>
        <v>59.0909090909091</v>
      </c>
      <c r="Q327" s="23" t="n">
        <f aca="false">+I327/I$331*100</f>
        <v>61.9718309859155</v>
      </c>
      <c r="R327" s="23" t="n">
        <f aca="false">+J327/J$331*100</f>
        <v>58.8235294117647</v>
      </c>
      <c r="S327" s="23" t="n">
        <f aca="false">+K327/K$331*100</f>
        <v>64.4859813084112</v>
      </c>
    </row>
    <row r="328" customFormat="false" ht="14.1" hidden="false" customHeight="true" outlineLevel="0" collapsed="false">
      <c r="A328" s="45"/>
      <c r="B328" s="17"/>
      <c r="C328" s="24" t="s">
        <v>15</v>
      </c>
      <c r="D328" s="25" t="n">
        <v>2</v>
      </c>
      <c r="E328" s="26" t="n">
        <v>1</v>
      </c>
      <c r="F328" s="26" t="n">
        <v>3</v>
      </c>
      <c r="G328" s="26" t="n">
        <v>1</v>
      </c>
      <c r="H328" s="26" t="n">
        <v>4</v>
      </c>
      <c r="I328" s="26" t="n">
        <v>12</v>
      </c>
      <c r="J328" s="26" t="n">
        <v>13</v>
      </c>
      <c r="K328" s="27" t="n">
        <v>36</v>
      </c>
      <c r="L328" s="62" t="n">
        <f aca="false">+D328/D$331*100</f>
        <v>15.3846153846154</v>
      </c>
      <c r="M328" s="29" t="n">
        <f aca="false">+E328/E$331*100</f>
        <v>7.69230769230769</v>
      </c>
      <c r="N328" s="29" t="n">
        <f aca="false">+F328/F$331*100</f>
        <v>16.6666666666667</v>
      </c>
      <c r="O328" s="29" t="n">
        <f aca="false">+G328/G$331*100</f>
        <v>11.1111111111111</v>
      </c>
      <c r="P328" s="29" t="n">
        <f aca="false">+H328/H$331*100</f>
        <v>18.1818181818182</v>
      </c>
      <c r="Q328" s="29" t="n">
        <f aca="false">+I328/I$331*100</f>
        <v>16.9014084507042</v>
      </c>
      <c r="R328" s="29" t="n">
        <f aca="false">+J328/J$331*100</f>
        <v>19.1176470588235</v>
      </c>
      <c r="S328" s="29" t="n">
        <f aca="false">+K328/K$331*100</f>
        <v>16.8224299065421</v>
      </c>
    </row>
    <row r="329" customFormat="false" ht="14.1" hidden="false" customHeight="true" outlineLevel="0" collapsed="false">
      <c r="A329" s="45"/>
      <c r="B329" s="17"/>
      <c r="C329" s="24" t="s">
        <v>16</v>
      </c>
      <c r="D329" s="25" t="n">
        <v>0</v>
      </c>
      <c r="E329" s="26" t="n">
        <v>1</v>
      </c>
      <c r="F329" s="26" t="n">
        <v>1</v>
      </c>
      <c r="G329" s="26" t="n">
        <v>2</v>
      </c>
      <c r="H329" s="26" t="n">
        <v>2</v>
      </c>
      <c r="I329" s="26" t="n">
        <v>7</v>
      </c>
      <c r="J329" s="26" t="n">
        <v>8</v>
      </c>
      <c r="K329" s="27" t="n">
        <v>21</v>
      </c>
      <c r="L329" s="62" t="n">
        <f aca="false">+D329/D$331*100</f>
        <v>0</v>
      </c>
      <c r="M329" s="29" t="n">
        <f aca="false">+E329/E$331*100</f>
        <v>7.69230769230769</v>
      </c>
      <c r="N329" s="29" t="n">
        <f aca="false">+F329/F$331*100</f>
        <v>5.55555555555556</v>
      </c>
      <c r="O329" s="29" t="n">
        <f aca="false">+G329/G$331*100</f>
        <v>22.2222222222222</v>
      </c>
      <c r="P329" s="29" t="n">
        <f aca="false">+H329/H$331*100</f>
        <v>9.09090909090909</v>
      </c>
      <c r="Q329" s="29" t="n">
        <f aca="false">+I329/I$331*100</f>
        <v>9.85915492957746</v>
      </c>
      <c r="R329" s="29" t="n">
        <f aca="false">+J329/J$331*100</f>
        <v>11.7647058823529</v>
      </c>
      <c r="S329" s="29" t="n">
        <f aca="false">+K329/K$331*100</f>
        <v>9.81308411214953</v>
      </c>
    </row>
    <row r="330" customFormat="false" ht="14.1" hidden="false" customHeight="true" outlineLevel="0" collapsed="false">
      <c r="A330" s="45"/>
      <c r="B330" s="17"/>
      <c r="C330" s="24" t="s">
        <v>17</v>
      </c>
      <c r="D330" s="25" t="n">
        <v>0</v>
      </c>
      <c r="E330" s="26" t="n">
        <v>0</v>
      </c>
      <c r="F330" s="26" t="n">
        <v>1</v>
      </c>
      <c r="G330" s="26" t="n">
        <v>0</v>
      </c>
      <c r="H330" s="26" t="n">
        <v>3</v>
      </c>
      <c r="I330" s="26" t="n">
        <v>8</v>
      </c>
      <c r="J330" s="26" t="n">
        <v>7</v>
      </c>
      <c r="K330" s="27" t="n">
        <v>19</v>
      </c>
      <c r="L330" s="62" t="n">
        <f aca="false">+D330/D$331*100</f>
        <v>0</v>
      </c>
      <c r="M330" s="29" t="n">
        <f aca="false">+E330/E$331*100</f>
        <v>0</v>
      </c>
      <c r="N330" s="29" t="n">
        <f aca="false">+F330/F$331*100</f>
        <v>5.55555555555556</v>
      </c>
      <c r="O330" s="29" t="n">
        <f aca="false">+G330/G$331*100</f>
        <v>0</v>
      </c>
      <c r="P330" s="29" t="n">
        <f aca="false">+H330/H$331*100</f>
        <v>13.6363636363636</v>
      </c>
      <c r="Q330" s="29" t="n">
        <f aca="false">+I330/I$331*100</f>
        <v>11.2676056338028</v>
      </c>
      <c r="R330" s="29" t="n">
        <f aca="false">+J330/J$331*100</f>
        <v>10.2941176470588</v>
      </c>
      <c r="S330" s="29" t="n">
        <f aca="false">+K330/K$331*100</f>
        <v>8.8785046728972</v>
      </c>
    </row>
    <row r="331" customFormat="false" ht="14.1" hidden="false" customHeight="true" outlineLevel="0" collapsed="false">
      <c r="A331" s="45"/>
      <c r="B331" s="17"/>
      <c r="C331" s="30" t="s">
        <v>1</v>
      </c>
      <c r="D331" s="31" t="n">
        <v>13</v>
      </c>
      <c r="E331" s="32" t="n">
        <v>13</v>
      </c>
      <c r="F331" s="32" t="n">
        <v>18</v>
      </c>
      <c r="G331" s="32" t="n">
        <v>9</v>
      </c>
      <c r="H331" s="32" t="n">
        <v>22</v>
      </c>
      <c r="I331" s="32" t="n">
        <v>71</v>
      </c>
      <c r="J331" s="32" t="n">
        <v>68</v>
      </c>
      <c r="K331" s="33" t="n">
        <v>214</v>
      </c>
      <c r="L331" s="63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4.1" hidden="false" customHeight="true" outlineLevel="0" collapsed="false">
      <c r="A332" s="45"/>
      <c r="B332" s="13" t="s">
        <v>79</v>
      </c>
      <c r="C332" s="24" t="s">
        <v>14</v>
      </c>
      <c r="D332" s="25" t="n">
        <v>0</v>
      </c>
      <c r="E332" s="26" t="n">
        <v>1</v>
      </c>
      <c r="F332" s="26" t="n">
        <v>1</v>
      </c>
      <c r="G332" s="26" t="n">
        <v>0</v>
      </c>
      <c r="H332" s="26" t="n">
        <v>5</v>
      </c>
      <c r="I332" s="26" t="n">
        <v>4</v>
      </c>
      <c r="J332" s="26" t="n">
        <v>4</v>
      </c>
      <c r="K332" s="27" t="n">
        <v>15</v>
      </c>
      <c r="L332" s="23" t="e">
        <f aca="false">+D332/D$336*100</f>
        <v>#DIV/0!</v>
      </c>
      <c r="M332" s="23" t="n">
        <f aca="false">+E332/E$336*100</f>
        <v>100</v>
      </c>
      <c r="N332" s="23" t="n">
        <f aca="false">+F332/F$336*100</f>
        <v>33.3333333333333</v>
      </c>
      <c r="O332" s="23" t="n">
        <f aca="false">+G332/G$336*100</f>
        <v>0</v>
      </c>
      <c r="P332" s="23" t="n">
        <f aca="false">+H332/H$336*100</f>
        <v>55.5555555555556</v>
      </c>
      <c r="Q332" s="23" t="n">
        <f aca="false">+I332/I$336*100</f>
        <v>44.4444444444444</v>
      </c>
      <c r="R332" s="23" t="n">
        <f aca="false">+J332/J$336*100</f>
        <v>28.5714285714286</v>
      </c>
      <c r="S332" s="23" t="n">
        <f aca="false">+K332/K$336*100</f>
        <v>39.4736842105263</v>
      </c>
    </row>
    <row r="333" customFormat="false" ht="14.1" hidden="false" customHeight="true" outlineLevel="0" collapsed="false">
      <c r="A333" s="45"/>
      <c r="B333" s="45"/>
      <c r="C333" s="24" t="s">
        <v>15</v>
      </c>
      <c r="D333" s="25" t="n">
        <v>0</v>
      </c>
      <c r="E333" s="26" t="n">
        <v>0</v>
      </c>
      <c r="F333" s="26" t="n">
        <v>2</v>
      </c>
      <c r="G333" s="26" t="n">
        <v>2</v>
      </c>
      <c r="H333" s="26" t="n">
        <v>1</v>
      </c>
      <c r="I333" s="26" t="n">
        <v>3</v>
      </c>
      <c r="J333" s="26" t="n">
        <v>3</v>
      </c>
      <c r="K333" s="27" t="n">
        <v>11</v>
      </c>
      <c r="L333" s="29" t="e">
        <f aca="false">+D333/D$336*100</f>
        <v>#DIV/0!</v>
      </c>
      <c r="M333" s="29" t="n">
        <f aca="false">+E333/E$336*100</f>
        <v>0</v>
      </c>
      <c r="N333" s="29" t="n">
        <f aca="false">+F333/F$336*100</f>
        <v>66.6666666666667</v>
      </c>
      <c r="O333" s="29" t="n">
        <f aca="false">+G333/G$336*100</f>
        <v>100</v>
      </c>
      <c r="P333" s="29" t="n">
        <f aca="false">+H333/H$336*100</f>
        <v>11.1111111111111</v>
      </c>
      <c r="Q333" s="29" t="n">
        <f aca="false">+I333/I$336*100</f>
        <v>33.3333333333333</v>
      </c>
      <c r="R333" s="29" t="n">
        <f aca="false">+J333/J$336*100</f>
        <v>21.4285714285714</v>
      </c>
      <c r="S333" s="29" t="n">
        <f aca="false">+K333/K$336*100</f>
        <v>28.9473684210526</v>
      </c>
    </row>
    <row r="334" customFormat="false" ht="14.1" hidden="false" customHeight="true" outlineLevel="0" collapsed="false">
      <c r="A334" s="45"/>
      <c r="B334" s="45"/>
      <c r="C334" s="24" t="s">
        <v>16</v>
      </c>
      <c r="D334" s="25" t="n">
        <v>0</v>
      </c>
      <c r="E334" s="26" t="n">
        <v>0</v>
      </c>
      <c r="F334" s="26" t="n">
        <v>0</v>
      </c>
      <c r="G334" s="26" t="n">
        <v>0</v>
      </c>
      <c r="H334" s="26" t="n">
        <v>1</v>
      </c>
      <c r="I334" s="26" t="n">
        <v>2</v>
      </c>
      <c r="J334" s="26" t="n">
        <v>3</v>
      </c>
      <c r="K334" s="27" t="n">
        <v>6</v>
      </c>
      <c r="L334" s="29" t="e">
        <f aca="false">+D334/D$336*100</f>
        <v>#DIV/0!</v>
      </c>
      <c r="M334" s="29" t="n">
        <f aca="false">+E334/E$336*100</f>
        <v>0</v>
      </c>
      <c r="N334" s="29" t="n">
        <f aca="false">+F334/F$336*100</f>
        <v>0</v>
      </c>
      <c r="O334" s="29" t="n">
        <f aca="false">+G334/G$336*100</f>
        <v>0</v>
      </c>
      <c r="P334" s="29" t="n">
        <f aca="false">+H334/H$336*100</f>
        <v>11.1111111111111</v>
      </c>
      <c r="Q334" s="29" t="n">
        <f aca="false">+I334/I$336*100</f>
        <v>22.2222222222222</v>
      </c>
      <c r="R334" s="29" t="n">
        <f aca="false">+J334/J$336*100</f>
        <v>21.4285714285714</v>
      </c>
      <c r="S334" s="29" t="n">
        <f aca="false">+K334/K$336*100</f>
        <v>15.7894736842105</v>
      </c>
    </row>
    <row r="335" customFormat="false" ht="14.1" hidden="false" customHeight="true" outlineLevel="0" collapsed="false">
      <c r="A335" s="45"/>
      <c r="B335" s="45"/>
      <c r="C335" s="24" t="s">
        <v>17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2</v>
      </c>
      <c r="I335" s="26" t="n">
        <v>0</v>
      </c>
      <c r="J335" s="26" t="n">
        <v>4</v>
      </c>
      <c r="K335" s="27" t="n">
        <v>6</v>
      </c>
      <c r="L335" s="29" t="e">
        <f aca="false">+D335/D$336*100</f>
        <v>#DIV/0!</v>
      </c>
      <c r="M335" s="29" t="n">
        <f aca="false">+E335/E$336*100</f>
        <v>0</v>
      </c>
      <c r="N335" s="29" t="n">
        <f aca="false">+F335/F$336*100</f>
        <v>0</v>
      </c>
      <c r="O335" s="29" t="n">
        <f aca="false">+G335/G$336*100</f>
        <v>0</v>
      </c>
      <c r="P335" s="29" t="n">
        <f aca="false">+H335/H$336*100</f>
        <v>22.2222222222222</v>
      </c>
      <c r="Q335" s="29" t="n">
        <f aca="false">+I335/I$336*100</f>
        <v>0</v>
      </c>
      <c r="R335" s="29" t="n">
        <f aca="false">+J335/J$336*100</f>
        <v>28.5714285714286</v>
      </c>
      <c r="S335" s="29" t="n">
        <f aca="false">+K335/K$336*100</f>
        <v>15.7894736842105</v>
      </c>
    </row>
    <row r="336" customFormat="false" ht="14.1" hidden="false" customHeight="true" outlineLevel="0" collapsed="false">
      <c r="A336" s="45"/>
      <c r="B336" s="13"/>
      <c r="C336" s="35" t="s">
        <v>1</v>
      </c>
      <c r="D336" s="25" t="n">
        <v>0</v>
      </c>
      <c r="E336" s="26" t="n">
        <v>1</v>
      </c>
      <c r="F336" s="26" t="n">
        <v>3</v>
      </c>
      <c r="G336" s="26" t="n">
        <v>2</v>
      </c>
      <c r="H336" s="26" t="n">
        <v>9</v>
      </c>
      <c r="I336" s="26" t="n">
        <v>9</v>
      </c>
      <c r="J336" s="26" t="n">
        <v>14</v>
      </c>
      <c r="K336" s="27" t="n">
        <v>38</v>
      </c>
      <c r="L336" s="37" t="e">
        <f aca="false">+D336/D$336*100</f>
        <v>#DIV/0!</v>
      </c>
      <c r="M336" s="37" t="n">
        <f aca="false">+E336/E$336*100</f>
        <v>100</v>
      </c>
      <c r="N336" s="37" t="n">
        <f aca="false">+F336/F$336*100</f>
        <v>100</v>
      </c>
      <c r="O336" s="37" t="n">
        <f aca="false">+G336/G$336*100</f>
        <v>100</v>
      </c>
      <c r="P336" s="37" t="n">
        <f aca="false">+H336/H$336*100</f>
        <v>100</v>
      </c>
      <c r="Q336" s="37" t="n">
        <f aca="false">+I336/I$336*100</f>
        <v>100</v>
      </c>
      <c r="R336" s="37" t="n">
        <f aca="false">+J336/J$336*100</f>
        <v>100</v>
      </c>
      <c r="S336" s="37" t="n">
        <f aca="false">+K336/K$336*100</f>
        <v>100</v>
      </c>
    </row>
    <row r="337" customFormat="false" ht="14.1" hidden="false" customHeight="true" outlineLevel="0" collapsed="false">
      <c r="A337" s="45"/>
      <c r="B337" s="74" t="s">
        <v>80</v>
      </c>
      <c r="C337" s="18" t="s">
        <v>14</v>
      </c>
      <c r="D337" s="19" t="n">
        <v>6</v>
      </c>
      <c r="E337" s="20" t="n">
        <v>2</v>
      </c>
      <c r="F337" s="20" t="n">
        <v>4</v>
      </c>
      <c r="G337" s="20" t="n">
        <v>9</v>
      </c>
      <c r="H337" s="20" t="n">
        <v>18</v>
      </c>
      <c r="I337" s="20" t="n">
        <v>26</v>
      </c>
      <c r="J337" s="20" t="n">
        <v>16</v>
      </c>
      <c r="K337" s="21" t="n">
        <v>81</v>
      </c>
      <c r="L337" s="28" t="n">
        <f aca="false">+D337/D$341*100</f>
        <v>100</v>
      </c>
      <c r="M337" s="29" t="n">
        <f aca="false">+E337/E$341*100</f>
        <v>66.6666666666667</v>
      </c>
      <c r="N337" s="29" t="n">
        <f aca="false">+F337/F$341*100</f>
        <v>100</v>
      </c>
      <c r="O337" s="29" t="n">
        <f aca="false">+G337/G$341*100</f>
        <v>60</v>
      </c>
      <c r="P337" s="29" t="n">
        <f aca="false">+H337/H$341*100</f>
        <v>43.9024390243903</v>
      </c>
      <c r="Q337" s="29" t="n">
        <f aca="false">+I337/I$341*100</f>
        <v>37.6811594202899</v>
      </c>
      <c r="R337" s="29" t="n">
        <f aca="false">+J337/J$341*100</f>
        <v>30.7692307692308</v>
      </c>
      <c r="S337" s="29" t="n">
        <f aca="false">+K337/K$341*100</f>
        <v>42.6315789473684</v>
      </c>
    </row>
    <row r="338" customFormat="false" ht="14.1" hidden="false" customHeight="true" outlineLevel="0" collapsed="false">
      <c r="A338" s="45"/>
      <c r="B338" s="45"/>
      <c r="C338" s="24" t="s">
        <v>15</v>
      </c>
      <c r="D338" s="25" t="n">
        <v>0</v>
      </c>
      <c r="E338" s="26" t="n">
        <v>0</v>
      </c>
      <c r="F338" s="26" t="n">
        <v>0</v>
      </c>
      <c r="G338" s="26" t="n">
        <v>2</v>
      </c>
      <c r="H338" s="26" t="n">
        <v>11</v>
      </c>
      <c r="I338" s="26" t="n">
        <v>20</v>
      </c>
      <c r="J338" s="26" t="n">
        <v>19</v>
      </c>
      <c r="K338" s="27" t="n">
        <v>52</v>
      </c>
      <c r="L338" s="28" t="n">
        <f aca="false">+D338/D$341*100</f>
        <v>0</v>
      </c>
      <c r="M338" s="29" t="n">
        <f aca="false">+E338/E$341*100</f>
        <v>0</v>
      </c>
      <c r="N338" s="29" t="n">
        <f aca="false">+F338/F$341*100</f>
        <v>0</v>
      </c>
      <c r="O338" s="29" t="n">
        <f aca="false">+G338/G$341*100</f>
        <v>13.3333333333333</v>
      </c>
      <c r="P338" s="29" t="n">
        <f aca="false">+H338/H$341*100</f>
        <v>26.8292682926829</v>
      </c>
      <c r="Q338" s="29" t="n">
        <f aca="false">+I338/I$341*100</f>
        <v>28.9855072463768</v>
      </c>
      <c r="R338" s="29" t="n">
        <f aca="false">+J338/J$341*100</f>
        <v>36.5384615384615</v>
      </c>
      <c r="S338" s="29" t="n">
        <f aca="false">+K338/K$341*100</f>
        <v>27.3684210526316</v>
      </c>
    </row>
    <row r="339" customFormat="false" ht="14.1" hidden="false" customHeight="true" outlineLevel="0" collapsed="false">
      <c r="A339" s="45"/>
      <c r="B339" s="45"/>
      <c r="C339" s="24" t="s">
        <v>16</v>
      </c>
      <c r="D339" s="25" t="n">
        <v>0</v>
      </c>
      <c r="E339" s="26" t="n">
        <v>0</v>
      </c>
      <c r="F339" s="26" t="n">
        <v>0</v>
      </c>
      <c r="G339" s="26" t="n">
        <v>2</v>
      </c>
      <c r="H339" s="26" t="n">
        <v>8</v>
      </c>
      <c r="I339" s="26" t="n">
        <v>16</v>
      </c>
      <c r="J339" s="26" t="n">
        <v>9</v>
      </c>
      <c r="K339" s="27" t="n">
        <v>35</v>
      </c>
      <c r="L339" s="28" t="n">
        <f aca="false">+D339/D$341*100</f>
        <v>0</v>
      </c>
      <c r="M339" s="29" t="n">
        <f aca="false">+E339/E$341*100</f>
        <v>0</v>
      </c>
      <c r="N339" s="29" t="n">
        <f aca="false">+F339/F$341*100</f>
        <v>0</v>
      </c>
      <c r="O339" s="29" t="n">
        <f aca="false">+G339/G$341*100</f>
        <v>13.3333333333333</v>
      </c>
      <c r="P339" s="29" t="n">
        <f aca="false">+H339/H$341*100</f>
        <v>19.5121951219512</v>
      </c>
      <c r="Q339" s="29" t="n">
        <f aca="false">+I339/I$341*100</f>
        <v>23.1884057971015</v>
      </c>
      <c r="R339" s="29" t="n">
        <f aca="false">+J339/J$341*100</f>
        <v>17.3076923076923</v>
      </c>
      <c r="S339" s="29" t="n">
        <f aca="false">+K339/K$341*100</f>
        <v>18.4210526315789</v>
      </c>
    </row>
    <row r="340" customFormat="false" ht="14.1" hidden="false" customHeight="true" outlineLevel="0" collapsed="false">
      <c r="A340" s="45"/>
      <c r="B340" s="45"/>
      <c r="C340" s="24" t="s">
        <v>17</v>
      </c>
      <c r="D340" s="25" t="n">
        <v>0</v>
      </c>
      <c r="E340" s="26" t="n">
        <v>1</v>
      </c>
      <c r="F340" s="26" t="n">
        <v>0</v>
      </c>
      <c r="G340" s="26" t="n">
        <v>2</v>
      </c>
      <c r="H340" s="26" t="n">
        <v>4</v>
      </c>
      <c r="I340" s="26" t="n">
        <v>7</v>
      </c>
      <c r="J340" s="26" t="n">
        <v>8</v>
      </c>
      <c r="K340" s="27" t="n">
        <v>22</v>
      </c>
      <c r="L340" s="28" t="n">
        <f aca="false">+D340/D$341*100</f>
        <v>0</v>
      </c>
      <c r="M340" s="29" t="n">
        <f aca="false">+E340/E$341*100</f>
        <v>33.3333333333333</v>
      </c>
      <c r="N340" s="29" t="n">
        <f aca="false">+F340/F$341*100</f>
        <v>0</v>
      </c>
      <c r="O340" s="29" t="n">
        <f aca="false">+G340/G$341*100</f>
        <v>13.3333333333333</v>
      </c>
      <c r="P340" s="29" t="n">
        <f aca="false">+H340/H$341*100</f>
        <v>9.75609756097561</v>
      </c>
      <c r="Q340" s="29" t="n">
        <f aca="false">+I340/I$341*100</f>
        <v>10.1449275362319</v>
      </c>
      <c r="R340" s="29" t="n">
        <f aca="false">+J340/J$341*100</f>
        <v>15.3846153846154</v>
      </c>
      <c r="S340" s="29" t="n">
        <f aca="false">+K340/K$341*100</f>
        <v>11.5789473684211</v>
      </c>
    </row>
    <row r="341" customFormat="false" ht="14.1" hidden="false" customHeight="true" outlineLevel="0" collapsed="false">
      <c r="A341" s="45"/>
      <c r="B341" s="74"/>
      <c r="C341" s="35" t="s">
        <v>1</v>
      </c>
      <c r="D341" s="25" t="n">
        <v>6</v>
      </c>
      <c r="E341" s="26" t="n">
        <v>3</v>
      </c>
      <c r="F341" s="26" t="n">
        <v>4</v>
      </c>
      <c r="G341" s="26" t="n">
        <v>15</v>
      </c>
      <c r="H341" s="26" t="n">
        <v>41</v>
      </c>
      <c r="I341" s="26" t="n">
        <v>69</v>
      </c>
      <c r="J341" s="26" t="n">
        <v>52</v>
      </c>
      <c r="K341" s="27" t="n">
        <v>190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5"/>
      <c r="B342" s="75" t="s">
        <v>81</v>
      </c>
      <c r="C342" s="47" t="s">
        <v>14</v>
      </c>
      <c r="D342" s="48" t="n">
        <v>62</v>
      </c>
      <c r="E342" s="49" t="n">
        <v>48</v>
      </c>
      <c r="F342" s="49" t="n">
        <v>59</v>
      </c>
      <c r="G342" s="49" t="n">
        <v>47</v>
      </c>
      <c r="H342" s="49" t="n">
        <v>79</v>
      </c>
      <c r="I342" s="49" t="n">
        <v>249</v>
      </c>
      <c r="J342" s="49" t="n">
        <v>266</v>
      </c>
      <c r="K342" s="50" t="n">
        <v>810</v>
      </c>
      <c r="L342" s="51" t="n">
        <f aca="false">+D342/D$346*100</f>
        <v>77.5</v>
      </c>
      <c r="M342" s="52" t="n">
        <f aca="false">+E342/E$346*100</f>
        <v>65.7534246575342</v>
      </c>
      <c r="N342" s="52" t="n">
        <f aca="false">+F342/F$346*100</f>
        <v>67.0454545454546</v>
      </c>
      <c r="O342" s="52" t="n">
        <f aca="false">+G342/G$346*100</f>
        <v>61.8421052631579</v>
      </c>
      <c r="P342" s="52" t="n">
        <f aca="false">+H342/H$346*100</f>
        <v>44.8863636363636</v>
      </c>
      <c r="Q342" s="52" t="n">
        <f aca="false">+I342/I$346*100</f>
        <v>44.1489361702128</v>
      </c>
      <c r="R342" s="52" t="n">
        <f aca="false">+J342/J$346*100</f>
        <v>44.3333333333333</v>
      </c>
      <c r="S342" s="52" t="n">
        <f aca="false">+K342/K$346*100</f>
        <v>48.8835244417622</v>
      </c>
    </row>
    <row r="343" customFormat="false" ht="14.1" hidden="false" customHeight="true" outlineLevel="0" collapsed="false">
      <c r="A343" s="45"/>
      <c r="B343" s="45"/>
      <c r="C343" s="24" t="s">
        <v>15</v>
      </c>
      <c r="D343" s="25" t="n">
        <v>17</v>
      </c>
      <c r="E343" s="26" t="n">
        <v>18</v>
      </c>
      <c r="F343" s="26" t="n">
        <v>16</v>
      </c>
      <c r="G343" s="26" t="n">
        <v>14</v>
      </c>
      <c r="H343" s="26" t="n">
        <v>49</v>
      </c>
      <c r="I343" s="26" t="n">
        <v>152</v>
      </c>
      <c r="J343" s="26" t="n">
        <v>160</v>
      </c>
      <c r="K343" s="27" t="n">
        <v>426</v>
      </c>
      <c r="L343" s="28" t="n">
        <f aca="false">+D343/D$346*100</f>
        <v>21.25</v>
      </c>
      <c r="M343" s="29" t="n">
        <f aca="false">+E343/E$346*100</f>
        <v>24.6575342465753</v>
      </c>
      <c r="N343" s="29" t="n">
        <f aca="false">+F343/F$346*100</f>
        <v>18.1818181818182</v>
      </c>
      <c r="O343" s="29" t="n">
        <f aca="false">+G343/G$346*100</f>
        <v>18.4210526315789</v>
      </c>
      <c r="P343" s="29" t="n">
        <f aca="false">+H343/H$346*100</f>
        <v>27.8409090909091</v>
      </c>
      <c r="Q343" s="29" t="n">
        <f aca="false">+I343/I$346*100</f>
        <v>26.9503546099291</v>
      </c>
      <c r="R343" s="29" t="n">
        <f aca="false">+J343/J$346*100</f>
        <v>26.6666666666667</v>
      </c>
      <c r="S343" s="29" t="n">
        <f aca="false">+K343/K$346*100</f>
        <v>25.7091128545564</v>
      </c>
    </row>
    <row r="344" customFormat="false" ht="14.1" hidden="false" customHeight="true" outlineLevel="0" collapsed="false">
      <c r="A344" s="45"/>
      <c r="B344" s="45"/>
      <c r="C344" s="24" t="s">
        <v>16</v>
      </c>
      <c r="D344" s="25" t="n">
        <v>0</v>
      </c>
      <c r="E344" s="26" t="n">
        <v>6</v>
      </c>
      <c r="F344" s="26" t="n">
        <v>7</v>
      </c>
      <c r="G344" s="26" t="n">
        <v>10</v>
      </c>
      <c r="H344" s="26" t="n">
        <v>24</v>
      </c>
      <c r="I344" s="26" t="n">
        <v>92</v>
      </c>
      <c r="J344" s="26" t="n">
        <v>98</v>
      </c>
      <c r="K344" s="27" t="n">
        <v>237</v>
      </c>
      <c r="L344" s="28" t="n">
        <f aca="false">+D344/D$346*100</f>
        <v>0</v>
      </c>
      <c r="M344" s="29" t="n">
        <f aca="false">+E344/E$346*100</f>
        <v>8.21917808219178</v>
      </c>
      <c r="N344" s="29" t="n">
        <f aca="false">+F344/F$346*100</f>
        <v>7.95454545454545</v>
      </c>
      <c r="O344" s="29" t="n">
        <f aca="false">+G344/G$346*100</f>
        <v>13.1578947368421</v>
      </c>
      <c r="P344" s="29" t="n">
        <f aca="false">+H344/H$346*100</f>
        <v>13.6363636363636</v>
      </c>
      <c r="Q344" s="29" t="n">
        <f aca="false">+I344/I$346*100</f>
        <v>16.3120567375887</v>
      </c>
      <c r="R344" s="29" t="n">
        <f aca="false">+J344/J$346*100</f>
        <v>16.3333333333333</v>
      </c>
      <c r="S344" s="29" t="n">
        <f aca="false">+K344/K$346*100</f>
        <v>14.3029571514786</v>
      </c>
    </row>
    <row r="345" customFormat="false" ht="14.1" hidden="false" customHeight="true" outlineLevel="0" collapsed="false">
      <c r="A345" s="45"/>
      <c r="B345" s="45"/>
      <c r="C345" s="24" t="s">
        <v>17</v>
      </c>
      <c r="D345" s="25" t="n">
        <v>1</v>
      </c>
      <c r="E345" s="26" t="n">
        <v>1</v>
      </c>
      <c r="F345" s="26" t="n">
        <v>6</v>
      </c>
      <c r="G345" s="26" t="n">
        <v>5</v>
      </c>
      <c r="H345" s="26" t="n">
        <v>24</v>
      </c>
      <c r="I345" s="26" t="n">
        <v>71</v>
      </c>
      <c r="J345" s="26" t="n">
        <v>76</v>
      </c>
      <c r="K345" s="27" t="n">
        <v>184</v>
      </c>
      <c r="L345" s="28" t="n">
        <f aca="false">+D345/D$346*100</f>
        <v>1.25</v>
      </c>
      <c r="M345" s="29" t="n">
        <f aca="false">+E345/E$346*100</f>
        <v>1.36986301369863</v>
      </c>
      <c r="N345" s="29" t="n">
        <f aca="false">+F345/F$346*100</f>
        <v>6.81818181818182</v>
      </c>
      <c r="O345" s="29" t="n">
        <f aca="false">+G345/G$346*100</f>
        <v>6.57894736842105</v>
      </c>
      <c r="P345" s="29" t="n">
        <f aca="false">+H345/H$346*100</f>
        <v>13.6363636363636</v>
      </c>
      <c r="Q345" s="29" t="n">
        <f aca="false">+I345/I$346*100</f>
        <v>12.5886524822695</v>
      </c>
      <c r="R345" s="29" t="n">
        <f aca="false">+J345/J$346*100</f>
        <v>12.6666666666667</v>
      </c>
      <c r="S345" s="29" t="n">
        <f aca="false">+K345/K$346*100</f>
        <v>11.1044055522028</v>
      </c>
    </row>
    <row r="346" customFormat="false" ht="14.1" hidden="false" customHeight="true" outlineLevel="0" collapsed="false">
      <c r="A346" s="45"/>
      <c r="B346" s="75"/>
      <c r="C346" s="35" t="s">
        <v>1</v>
      </c>
      <c r="D346" s="25" t="n">
        <v>80</v>
      </c>
      <c r="E346" s="26" t="n">
        <v>73</v>
      </c>
      <c r="F346" s="26" t="n">
        <v>88</v>
      </c>
      <c r="G346" s="26" t="n">
        <v>76</v>
      </c>
      <c r="H346" s="26" t="n">
        <v>176</v>
      </c>
      <c r="I346" s="26" t="n">
        <v>564</v>
      </c>
      <c r="J346" s="26" t="n">
        <v>600</v>
      </c>
      <c r="K346" s="27" t="n">
        <v>1657</v>
      </c>
      <c r="L346" s="36" t="n">
        <f aca="false">+D346/D$346*100</f>
        <v>100</v>
      </c>
      <c r="M346" s="37" t="n">
        <f aca="false">+E346/E$346*100</f>
        <v>100</v>
      </c>
      <c r="N346" s="37" t="n">
        <f aca="false">+F346/F$346*100</f>
        <v>100</v>
      </c>
      <c r="O346" s="37" t="n">
        <f aca="false">+G346/G$346*100</f>
        <v>100</v>
      </c>
      <c r="P346" s="37" t="n">
        <f aca="false">+H346/H$346*100</f>
        <v>100</v>
      </c>
      <c r="Q346" s="37" t="n">
        <f aca="false">+I346/I$346*100</f>
        <v>100</v>
      </c>
      <c r="R346" s="37" t="n">
        <f aca="false">+J346/J$346*100</f>
        <v>100</v>
      </c>
      <c r="S346" s="37" t="n">
        <f aca="false">+K346/K$346*100</f>
        <v>100</v>
      </c>
    </row>
    <row r="347" customFormat="false" ht="14.1" hidden="false" customHeight="true" outlineLevel="0" collapsed="false">
      <c r="A347" s="45"/>
      <c r="B347" s="11" t="s">
        <v>82</v>
      </c>
      <c r="C347" s="18" t="s">
        <v>14</v>
      </c>
      <c r="D347" s="19" t="n">
        <v>38</v>
      </c>
      <c r="E347" s="20" t="n">
        <v>39</v>
      </c>
      <c r="F347" s="20" t="n">
        <v>36</v>
      </c>
      <c r="G347" s="20" t="n">
        <v>32</v>
      </c>
      <c r="H347" s="20" t="n">
        <v>53</v>
      </c>
      <c r="I347" s="20" t="n">
        <v>134</v>
      </c>
      <c r="J347" s="20" t="n">
        <v>133</v>
      </c>
      <c r="K347" s="21" t="n">
        <v>465</v>
      </c>
      <c r="L347" s="28" t="n">
        <f aca="false">+D347/D$351*100</f>
        <v>79.1666666666667</v>
      </c>
      <c r="M347" s="29" t="n">
        <f aca="false">+E347/E$351*100</f>
        <v>82.9787234042553</v>
      </c>
      <c r="N347" s="29" t="n">
        <f aca="false">+F347/F$351*100</f>
        <v>72</v>
      </c>
      <c r="O347" s="29" t="n">
        <f aca="false">+G347/G$351*100</f>
        <v>76.1904761904762</v>
      </c>
      <c r="P347" s="29" t="n">
        <f aca="false">+H347/H$351*100</f>
        <v>46.9026548672566</v>
      </c>
      <c r="Q347" s="29" t="n">
        <f aca="false">+I347/I$351*100</f>
        <v>49.0842490842491</v>
      </c>
      <c r="R347" s="29" t="n">
        <f aca="false">+J347/J$351*100</f>
        <v>48.7179487179487</v>
      </c>
      <c r="S347" s="29" t="n">
        <f aca="false">+K347/K$351*100</f>
        <v>54.9645390070922</v>
      </c>
    </row>
    <row r="348" customFormat="false" ht="14.1" hidden="false" customHeight="true" outlineLevel="0" collapsed="false">
      <c r="A348" s="45"/>
      <c r="B348" s="45"/>
      <c r="C348" s="24" t="s">
        <v>15</v>
      </c>
      <c r="D348" s="25" t="n">
        <v>8</v>
      </c>
      <c r="E348" s="26" t="n">
        <v>7</v>
      </c>
      <c r="F348" s="26" t="n">
        <v>7</v>
      </c>
      <c r="G348" s="26" t="n">
        <v>4</v>
      </c>
      <c r="H348" s="26" t="n">
        <v>29</v>
      </c>
      <c r="I348" s="26" t="n">
        <v>64</v>
      </c>
      <c r="J348" s="26" t="n">
        <v>75</v>
      </c>
      <c r="K348" s="27" t="n">
        <v>194</v>
      </c>
      <c r="L348" s="28" t="n">
        <f aca="false">+D348/D$351*100</f>
        <v>16.6666666666667</v>
      </c>
      <c r="M348" s="29" t="n">
        <f aca="false">+E348/E$351*100</f>
        <v>14.8936170212766</v>
      </c>
      <c r="N348" s="29" t="n">
        <f aca="false">+F348/F$351*100</f>
        <v>14</v>
      </c>
      <c r="O348" s="29" t="n">
        <f aca="false">+G348/G$351*100</f>
        <v>9.52380952380952</v>
      </c>
      <c r="P348" s="29" t="n">
        <f aca="false">+H348/H$351*100</f>
        <v>25.6637168141593</v>
      </c>
      <c r="Q348" s="29" t="n">
        <f aca="false">+I348/I$351*100</f>
        <v>23.4432234432234</v>
      </c>
      <c r="R348" s="29" t="n">
        <f aca="false">+J348/J$351*100</f>
        <v>27.4725274725275</v>
      </c>
      <c r="S348" s="29" t="n">
        <f aca="false">+K348/K$351*100</f>
        <v>22.9314420803783</v>
      </c>
    </row>
    <row r="349" customFormat="false" ht="14.1" hidden="false" customHeight="true" outlineLevel="0" collapsed="false">
      <c r="A349" s="45"/>
      <c r="B349" s="45"/>
      <c r="C349" s="24" t="s">
        <v>16</v>
      </c>
      <c r="D349" s="25" t="n">
        <v>2</v>
      </c>
      <c r="E349" s="26" t="n">
        <v>0</v>
      </c>
      <c r="F349" s="26" t="n">
        <v>4</v>
      </c>
      <c r="G349" s="26" t="n">
        <v>4</v>
      </c>
      <c r="H349" s="26" t="n">
        <v>20</v>
      </c>
      <c r="I349" s="26" t="n">
        <v>43</v>
      </c>
      <c r="J349" s="26" t="n">
        <v>37</v>
      </c>
      <c r="K349" s="27" t="n">
        <v>110</v>
      </c>
      <c r="L349" s="28" t="n">
        <f aca="false">+D349/D$351*100</f>
        <v>4.16666666666667</v>
      </c>
      <c r="M349" s="29" t="n">
        <f aca="false">+E349/E$351*100</f>
        <v>0</v>
      </c>
      <c r="N349" s="29" t="n">
        <f aca="false">+F349/F$351*100</f>
        <v>8</v>
      </c>
      <c r="O349" s="29" t="n">
        <f aca="false">+G349/G$351*100</f>
        <v>9.52380952380952</v>
      </c>
      <c r="P349" s="29" t="n">
        <f aca="false">+H349/H$351*100</f>
        <v>17.6991150442478</v>
      </c>
      <c r="Q349" s="29" t="n">
        <f aca="false">+I349/I$351*100</f>
        <v>15.7509157509158</v>
      </c>
      <c r="R349" s="29" t="n">
        <f aca="false">+J349/J$351*100</f>
        <v>13.5531135531136</v>
      </c>
      <c r="S349" s="29" t="n">
        <f aca="false">+K349/K$351*100</f>
        <v>13.0023640661939</v>
      </c>
    </row>
    <row r="350" customFormat="false" ht="14.1" hidden="false" customHeight="true" outlineLevel="0" collapsed="false">
      <c r="A350" s="45"/>
      <c r="B350" s="45"/>
      <c r="C350" s="24" t="s">
        <v>17</v>
      </c>
      <c r="D350" s="25" t="n">
        <v>0</v>
      </c>
      <c r="E350" s="26" t="n">
        <v>1</v>
      </c>
      <c r="F350" s="26" t="n">
        <v>3</v>
      </c>
      <c r="G350" s="26" t="n">
        <v>2</v>
      </c>
      <c r="H350" s="26" t="n">
        <v>11</v>
      </c>
      <c r="I350" s="26" t="n">
        <v>32</v>
      </c>
      <c r="J350" s="26" t="n">
        <v>28</v>
      </c>
      <c r="K350" s="27" t="n">
        <v>77</v>
      </c>
      <c r="L350" s="28" t="n">
        <f aca="false">+D350/D$351*100</f>
        <v>0</v>
      </c>
      <c r="M350" s="29" t="n">
        <f aca="false">+E350/E$351*100</f>
        <v>2.12765957446809</v>
      </c>
      <c r="N350" s="29" t="n">
        <f aca="false">+F350/F$351*100</f>
        <v>6</v>
      </c>
      <c r="O350" s="29" t="n">
        <f aca="false">+G350/G$351*100</f>
        <v>4.76190476190476</v>
      </c>
      <c r="P350" s="29" t="n">
        <f aca="false">+H350/H$351*100</f>
        <v>9.73451327433628</v>
      </c>
      <c r="Q350" s="29" t="n">
        <f aca="false">+I350/I$351*100</f>
        <v>11.7216117216117</v>
      </c>
      <c r="R350" s="29" t="n">
        <f aca="false">+J350/J$351*100</f>
        <v>10.2564102564103</v>
      </c>
      <c r="S350" s="29" t="n">
        <f aca="false">+K350/K$351*100</f>
        <v>9.1016548463357</v>
      </c>
    </row>
    <row r="351" customFormat="false" ht="14.1" hidden="false" customHeight="true" outlineLevel="0" collapsed="false">
      <c r="A351" s="45"/>
      <c r="B351" s="45"/>
      <c r="C351" s="30" t="s">
        <v>1</v>
      </c>
      <c r="D351" s="31" t="n">
        <v>48</v>
      </c>
      <c r="E351" s="32" t="n">
        <v>47</v>
      </c>
      <c r="F351" s="32" t="n">
        <v>50</v>
      </c>
      <c r="G351" s="32" t="n">
        <v>42</v>
      </c>
      <c r="H351" s="32" t="n">
        <v>113</v>
      </c>
      <c r="I351" s="32" t="n">
        <v>273</v>
      </c>
      <c r="J351" s="32" t="n">
        <v>273</v>
      </c>
      <c r="K351" s="33" t="n">
        <v>846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5"/>
      <c r="B352" s="13" t="s">
        <v>83</v>
      </c>
      <c r="C352" s="24" t="s">
        <v>14</v>
      </c>
      <c r="D352" s="25" t="n">
        <v>53</v>
      </c>
      <c r="E352" s="26" t="n">
        <v>55</v>
      </c>
      <c r="F352" s="26" t="n">
        <v>58</v>
      </c>
      <c r="G352" s="26" t="n">
        <v>79</v>
      </c>
      <c r="H352" s="26" t="n">
        <v>130</v>
      </c>
      <c r="I352" s="26" t="n">
        <v>355</v>
      </c>
      <c r="J352" s="26" t="n">
        <v>269</v>
      </c>
      <c r="K352" s="27" t="n">
        <v>999</v>
      </c>
      <c r="L352" s="22" t="n">
        <f aca="false">+D352/D$356*100</f>
        <v>85.4838709677419</v>
      </c>
      <c r="M352" s="23" t="n">
        <f aca="false">+E352/E$356*100</f>
        <v>66.2650602409639</v>
      </c>
      <c r="N352" s="23" t="n">
        <f aca="false">+F352/F$356*100</f>
        <v>77.3333333333333</v>
      </c>
      <c r="O352" s="23" t="n">
        <f aca="false">+G352/G$356*100</f>
        <v>63.2</v>
      </c>
      <c r="P352" s="23" t="n">
        <f aca="false">+H352/H$356*100</f>
        <v>52.6315789473684</v>
      </c>
      <c r="Q352" s="23" t="n">
        <f aca="false">+I352/I$356*100</f>
        <v>51.2265512265512</v>
      </c>
      <c r="R352" s="23" t="n">
        <f aca="false">+J352/J$356*100</f>
        <v>47.6106194690266</v>
      </c>
      <c r="S352" s="23" t="n">
        <f aca="false">+K352/K$356*100</f>
        <v>54</v>
      </c>
    </row>
    <row r="353" customFormat="false" ht="14.1" hidden="false" customHeight="true" outlineLevel="0" collapsed="false">
      <c r="A353" s="45"/>
      <c r="B353" s="45"/>
      <c r="C353" s="24" t="s">
        <v>15</v>
      </c>
      <c r="D353" s="25" t="n">
        <v>6</v>
      </c>
      <c r="E353" s="26" t="n">
        <v>15</v>
      </c>
      <c r="F353" s="26" t="n">
        <v>11</v>
      </c>
      <c r="G353" s="26" t="n">
        <v>21</v>
      </c>
      <c r="H353" s="26" t="n">
        <v>62</v>
      </c>
      <c r="I353" s="26" t="n">
        <v>156</v>
      </c>
      <c r="J353" s="26" t="n">
        <v>127</v>
      </c>
      <c r="K353" s="27" t="n">
        <v>398</v>
      </c>
      <c r="L353" s="28" t="n">
        <f aca="false">+D353/D$356*100</f>
        <v>9.67741935483871</v>
      </c>
      <c r="M353" s="29" t="n">
        <f aca="false">+E353/E$356*100</f>
        <v>18.0722891566265</v>
      </c>
      <c r="N353" s="29" t="n">
        <f aca="false">+F353/F$356*100</f>
        <v>14.6666666666667</v>
      </c>
      <c r="O353" s="29" t="n">
        <f aca="false">+G353/G$356*100</f>
        <v>16.8</v>
      </c>
      <c r="P353" s="29" t="n">
        <f aca="false">+H353/H$356*100</f>
        <v>25.1012145748988</v>
      </c>
      <c r="Q353" s="29" t="n">
        <f aca="false">+I353/I$356*100</f>
        <v>22.5108225108225</v>
      </c>
      <c r="R353" s="29" t="n">
        <f aca="false">+J353/J$356*100</f>
        <v>22.4778761061947</v>
      </c>
      <c r="S353" s="29" t="n">
        <f aca="false">+K353/K$356*100</f>
        <v>21.5135135135135</v>
      </c>
    </row>
    <row r="354" customFormat="false" ht="14.1" hidden="false" customHeight="true" outlineLevel="0" collapsed="false">
      <c r="A354" s="45"/>
      <c r="B354" s="45"/>
      <c r="C354" s="24" t="s">
        <v>16</v>
      </c>
      <c r="D354" s="25" t="n">
        <v>3</v>
      </c>
      <c r="E354" s="26" t="n">
        <v>7</v>
      </c>
      <c r="F354" s="26" t="n">
        <v>5</v>
      </c>
      <c r="G354" s="26" t="n">
        <v>16</v>
      </c>
      <c r="H354" s="26" t="n">
        <v>33</v>
      </c>
      <c r="I354" s="26" t="n">
        <v>97</v>
      </c>
      <c r="J354" s="26" t="n">
        <v>78</v>
      </c>
      <c r="K354" s="27" t="n">
        <v>239</v>
      </c>
      <c r="L354" s="28" t="n">
        <f aca="false">+D354/D$356*100</f>
        <v>4.83870967741936</v>
      </c>
      <c r="M354" s="29" t="n">
        <f aca="false">+E354/E$356*100</f>
        <v>8.43373493975904</v>
      </c>
      <c r="N354" s="29" t="n">
        <f aca="false">+F354/F$356*100</f>
        <v>6.66666666666667</v>
      </c>
      <c r="O354" s="29" t="n">
        <f aca="false">+G354/G$356*100</f>
        <v>12.8</v>
      </c>
      <c r="P354" s="29" t="n">
        <f aca="false">+H354/H$356*100</f>
        <v>13.3603238866397</v>
      </c>
      <c r="Q354" s="29" t="n">
        <f aca="false">+I354/I$356*100</f>
        <v>13.997113997114</v>
      </c>
      <c r="R354" s="29" t="n">
        <f aca="false">+J354/J$356*100</f>
        <v>13.8053097345133</v>
      </c>
      <c r="S354" s="29" t="n">
        <f aca="false">+K354/K$356*100</f>
        <v>12.9189189189189</v>
      </c>
    </row>
    <row r="355" customFormat="false" ht="14.1" hidden="false" customHeight="true" outlineLevel="0" collapsed="false">
      <c r="A355" s="45"/>
      <c r="B355" s="45"/>
      <c r="C355" s="24" t="s">
        <v>17</v>
      </c>
      <c r="D355" s="25" t="n">
        <v>0</v>
      </c>
      <c r="E355" s="26" t="n">
        <v>6</v>
      </c>
      <c r="F355" s="26" t="n">
        <v>1</v>
      </c>
      <c r="G355" s="26" t="n">
        <v>9</v>
      </c>
      <c r="H355" s="26" t="n">
        <v>22</v>
      </c>
      <c r="I355" s="26" t="n">
        <v>85</v>
      </c>
      <c r="J355" s="26" t="n">
        <v>91</v>
      </c>
      <c r="K355" s="27" t="n">
        <v>214</v>
      </c>
      <c r="L355" s="28" t="n">
        <f aca="false">+D355/D$356*100</f>
        <v>0</v>
      </c>
      <c r="M355" s="29" t="n">
        <f aca="false">+E355/E$356*100</f>
        <v>7.2289156626506</v>
      </c>
      <c r="N355" s="29" t="n">
        <f aca="false">+F355/F$356*100</f>
        <v>1.33333333333333</v>
      </c>
      <c r="O355" s="29" t="n">
        <f aca="false">+G355/G$356*100</f>
        <v>7.2</v>
      </c>
      <c r="P355" s="29" t="n">
        <f aca="false">+H355/H$356*100</f>
        <v>8.90688259109312</v>
      </c>
      <c r="Q355" s="29" t="n">
        <f aca="false">+I355/I$356*100</f>
        <v>12.2655122655123</v>
      </c>
      <c r="R355" s="29" t="n">
        <f aca="false">+J355/J$356*100</f>
        <v>16.1061946902655</v>
      </c>
      <c r="S355" s="29" t="n">
        <f aca="false">+K355/K$356*100</f>
        <v>11.5675675675676</v>
      </c>
    </row>
    <row r="356" customFormat="false" ht="14.1" hidden="false" customHeight="true" outlineLevel="0" collapsed="false">
      <c r="A356" s="45"/>
      <c r="B356" s="13"/>
      <c r="C356" s="35" t="s">
        <v>1</v>
      </c>
      <c r="D356" s="25" t="n">
        <v>62</v>
      </c>
      <c r="E356" s="26" t="n">
        <v>83</v>
      </c>
      <c r="F356" s="26" t="n">
        <v>75</v>
      </c>
      <c r="G356" s="26" t="n">
        <v>125</v>
      </c>
      <c r="H356" s="26" t="n">
        <v>247</v>
      </c>
      <c r="I356" s="26" t="n">
        <v>693</v>
      </c>
      <c r="J356" s="26" t="n">
        <v>565</v>
      </c>
      <c r="K356" s="27" t="n">
        <v>1850</v>
      </c>
      <c r="L356" s="36" t="n">
        <f aca="false">+D356/D$356*100</f>
        <v>100</v>
      </c>
      <c r="M356" s="37" t="n">
        <f aca="false">+E356/E$356*100</f>
        <v>100</v>
      </c>
      <c r="N356" s="37" t="n">
        <f aca="false">+F356/F$356*100</f>
        <v>100</v>
      </c>
      <c r="O356" s="37" t="n">
        <f aca="false">+G356/G$356*100</f>
        <v>100</v>
      </c>
      <c r="P356" s="37" t="n">
        <f aca="false">+H356/H$356*100</f>
        <v>100</v>
      </c>
      <c r="Q356" s="37" t="n">
        <f aca="false">+I356/I$356*100</f>
        <v>100</v>
      </c>
      <c r="R356" s="37" t="n">
        <f aca="false">+J356/J$356*100</f>
        <v>100</v>
      </c>
      <c r="S356" s="37" t="n">
        <f aca="false">+K356/K$356*100</f>
        <v>100</v>
      </c>
    </row>
    <row r="357" customFormat="false" ht="14.1" hidden="false" customHeight="true" outlineLevel="0" collapsed="false">
      <c r="A357" s="45"/>
      <c r="B357" s="76" t="s">
        <v>84</v>
      </c>
      <c r="C357" s="18" t="s">
        <v>14</v>
      </c>
      <c r="D357" s="19" t="n">
        <v>6</v>
      </c>
      <c r="E357" s="20" t="n">
        <v>10</v>
      </c>
      <c r="F357" s="20" t="n">
        <v>11</v>
      </c>
      <c r="G357" s="20" t="n">
        <v>10</v>
      </c>
      <c r="H357" s="20" t="n">
        <v>17</v>
      </c>
      <c r="I357" s="20" t="n">
        <v>56</v>
      </c>
      <c r="J357" s="20" t="n">
        <v>58</v>
      </c>
      <c r="K357" s="21" t="n">
        <v>168</v>
      </c>
      <c r="L357" s="28" t="n">
        <f aca="false">+D357/D$361*100</f>
        <v>75</v>
      </c>
      <c r="M357" s="29" t="n">
        <f aca="false">+E357/E$361*100</f>
        <v>83.3333333333333</v>
      </c>
      <c r="N357" s="29" t="n">
        <f aca="false">+F357/F$361*100</f>
        <v>84.6153846153846</v>
      </c>
      <c r="O357" s="29" t="n">
        <f aca="false">+G357/G$361*100</f>
        <v>76.9230769230769</v>
      </c>
      <c r="P357" s="29" t="n">
        <f aca="false">+H357/H$361*100</f>
        <v>50</v>
      </c>
      <c r="Q357" s="29" t="n">
        <f aca="false">+I357/I$361*100</f>
        <v>54.368932038835</v>
      </c>
      <c r="R357" s="29" t="n">
        <f aca="false">+J357/J$361*100</f>
        <v>53.7037037037037</v>
      </c>
      <c r="S357" s="29" t="n">
        <f aca="false">+K357/K$361*100</f>
        <v>57.7319587628866</v>
      </c>
    </row>
    <row r="358" customFormat="false" ht="14.1" hidden="false" customHeight="true" outlineLevel="0" collapsed="false">
      <c r="A358" s="45"/>
      <c r="B358" s="45"/>
      <c r="C358" s="24" t="s">
        <v>15</v>
      </c>
      <c r="D358" s="25" t="n">
        <v>1</v>
      </c>
      <c r="E358" s="26" t="n">
        <v>2</v>
      </c>
      <c r="F358" s="26" t="n">
        <v>1</v>
      </c>
      <c r="G358" s="26" t="n">
        <v>1</v>
      </c>
      <c r="H358" s="26" t="n">
        <v>9</v>
      </c>
      <c r="I358" s="26" t="n">
        <v>23</v>
      </c>
      <c r="J358" s="26" t="n">
        <v>23</v>
      </c>
      <c r="K358" s="27" t="n">
        <v>60</v>
      </c>
      <c r="L358" s="28" t="n">
        <f aca="false">+D358/D$361*100</f>
        <v>12.5</v>
      </c>
      <c r="M358" s="29" t="n">
        <f aca="false">+E358/E$361*100</f>
        <v>16.6666666666667</v>
      </c>
      <c r="N358" s="29" t="n">
        <f aca="false">+F358/F$361*100</f>
        <v>7.69230769230769</v>
      </c>
      <c r="O358" s="29" t="n">
        <f aca="false">+G358/G$361*100</f>
        <v>7.69230769230769</v>
      </c>
      <c r="P358" s="29" t="n">
        <f aca="false">+H358/H$361*100</f>
        <v>26.4705882352941</v>
      </c>
      <c r="Q358" s="29" t="n">
        <f aca="false">+I358/I$361*100</f>
        <v>22.3300970873786</v>
      </c>
      <c r="R358" s="29" t="n">
        <f aca="false">+J358/J$361*100</f>
        <v>21.2962962962963</v>
      </c>
      <c r="S358" s="29" t="n">
        <f aca="false">+K358/K$361*100</f>
        <v>20.6185567010309</v>
      </c>
    </row>
    <row r="359" customFormat="false" ht="14.1" hidden="false" customHeight="true" outlineLevel="0" collapsed="false">
      <c r="A359" s="45"/>
      <c r="B359" s="45"/>
      <c r="C359" s="24" t="s">
        <v>16</v>
      </c>
      <c r="D359" s="25" t="n">
        <v>1</v>
      </c>
      <c r="E359" s="26" t="n">
        <v>0</v>
      </c>
      <c r="F359" s="26" t="n">
        <v>1</v>
      </c>
      <c r="G359" s="26" t="n">
        <v>1</v>
      </c>
      <c r="H359" s="26" t="n">
        <v>5</v>
      </c>
      <c r="I359" s="26" t="n">
        <v>17</v>
      </c>
      <c r="J359" s="26" t="n">
        <v>9</v>
      </c>
      <c r="K359" s="27" t="n">
        <v>34</v>
      </c>
      <c r="L359" s="28" t="n">
        <f aca="false">+D359/D$361*100</f>
        <v>12.5</v>
      </c>
      <c r="M359" s="29" t="n">
        <f aca="false">+E359/E$361*100</f>
        <v>0</v>
      </c>
      <c r="N359" s="29" t="n">
        <f aca="false">+F359/F$361*100</f>
        <v>7.69230769230769</v>
      </c>
      <c r="O359" s="29" t="n">
        <f aca="false">+G359/G$361*100</f>
        <v>7.69230769230769</v>
      </c>
      <c r="P359" s="29" t="n">
        <f aca="false">+H359/H$361*100</f>
        <v>14.7058823529412</v>
      </c>
      <c r="Q359" s="29" t="n">
        <f aca="false">+I359/I$361*100</f>
        <v>16.504854368932</v>
      </c>
      <c r="R359" s="29" t="n">
        <f aca="false">+J359/J$361*100</f>
        <v>8.33333333333333</v>
      </c>
      <c r="S359" s="29" t="n">
        <f aca="false">+K359/K$361*100</f>
        <v>11.6838487972509</v>
      </c>
    </row>
    <row r="360" customFormat="false" ht="14.1" hidden="false" customHeight="true" outlineLevel="0" collapsed="false">
      <c r="A360" s="45"/>
      <c r="B360" s="45"/>
      <c r="C360" s="24" t="s">
        <v>17</v>
      </c>
      <c r="D360" s="25" t="n">
        <v>0</v>
      </c>
      <c r="E360" s="26" t="n">
        <v>0</v>
      </c>
      <c r="F360" s="26" t="n">
        <v>0</v>
      </c>
      <c r="G360" s="26" t="n">
        <v>1</v>
      </c>
      <c r="H360" s="26" t="n">
        <v>3</v>
      </c>
      <c r="I360" s="26" t="n">
        <v>7</v>
      </c>
      <c r="J360" s="26" t="n">
        <v>18</v>
      </c>
      <c r="K360" s="27" t="n">
        <v>29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7.69230769230769</v>
      </c>
      <c r="P360" s="29" t="n">
        <f aca="false">+H360/H$361*100</f>
        <v>8.82352941176471</v>
      </c>
      <c r="Q360" s="29" t="n">
        <f aca="false">+I360/I$361*100</f>
        <v>6.79611650485437</v>
      </c>
      <c r="R360" s="29" t="n">
        <f aca="false">+J360/J$361*100</f>
        <v>16.6666666666667</v>
      </c>
      <c r="S360" s="29" t="n">
        <f aca="false">+K360/K$361*100</f>
        <v>9.96563573883162</v>
      </c>
    </row>
    <row r="361" customFormat="false" ht="14.1" hidden="false" customHeight="true" outlineLevel="0" collapsed="false">
      <c r="A361" s="45"/>
      <c r="B361" s="76"/>
      <c r="C361" s="53" t="s">
        <v>1</v>
      </c>
      <c r="D361" s="54" t="n">
        <v>8</v>
      </c>
      <c r="E361" s="55" t="n">
        <v>12</v>
      </c>
      <c r="F361" s="55" t="n">
        <v>13</v>
      </c>
      <c r="G361" s="55" t="n">
        <v>13</v>
      </c>
      <c r="H361" s="55" t="n">
        <v>34</v>
      </c>
      <c r="I361" s="55" t="n">
        <v>103</v>
      </c>
      <c r="J361" s="55" t="n">
        <v>108</v>
      </c>
      <c r="K361" s="56" t="n">
        <v>291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5"/>
      <c r="B362" s="45" t="s">
        <v>1</v>
      </c>
      <c r="C362" s="24" t="s">
        <v>14</v>
      </c>
      <c r="D362" s="25" t="n">
        <v>3554</v>
      </c>
      <c r="E362" s="26" t="n">
        <v>3885</v>
      </c>
      <c r="F362" s="26" t="n">
        <v>3369</v>
      </c>
      <c r="G362" s="26" t="n">
        <v>3058</v>
      </c>
      <c r="H362" s="26" t="n">
        <v>5270</v>
      </c>
      <c r="I362" s="26" t="n">
        <v>17616</v>
      </c>
      <c r="J362" s="26" t="n">
        <v>22352</v>
      </c>
      <c r="K362" s="27" t="n">
        <v>59104</v>
      </c>
      <c r="L362" s="28" t="n">
        <f aca="false">+D362/D$366*100</f>
        <v>81.795166858458</v>
      </c>
      <c r="M362" s="29" t="n">
        <f aca="false">+E362/E$366*100</f>
        <v>76.7028627838105</v>
      </c>
      <c r="N362" s="29" t="n">
        <f aca="false">+F362/F$366*100</f>
        <v>70.5549738219895</v>
      </c>
      <c r="O362" s="29" t="n">
        <f aca="false">+G362/G$366*100</f>
        <v>63.4571487860552</v>
      </c>
      <c r="P362" s="29" t="n">
        <f aca="false">+H362/H$366*100</f>
        <v>57.7344434706398</v>
      </c>
      <c r="Q362" s="29" t="n">
        <f aca="false">+I362/I$366*100</f>
        <v>54.4089940389783</v>
      </c>
      <c r="R362" s="29" t="n">
        <f aca="false">+J362/J$366*100</f>
        <v>54.6209862665559</v>
      </c>
      <c r="S362" s="29" t="n">
        <f aca="false">+K362/K$366*100</f>
        <v>58.270154094902</v>
      </c>
    </row>
    <row r="363" customFormat="false" ht="14.1" hidden="false" customHeight="true" outlineLevel="0" collapsed="false">
      <c r="A363" s="45"/>
      <c r="B363" s="45"/>
      <c r="C363" s="24" t="s">
        <v>15</v>
      </c>
      <c r="D363" s="25" t="n">
        <v>497</v>
      </c>
      <c r="E363" s="26" t="n">
        <v>681</v>
      </c>
      <c r="F363" s="26" t="n">
        <v>757</v>
      </c>
      <c r="G363" s="26" t="n">
        <v>874</v>
      </c>
      <c r="H363" s="26" t="n">
        <v>1864</v>
      </c>
      <c r="I363" s="26" t="n">
        <v>6926</v>
      </c>
      <c r="J363" s="26" t="n">
        <v>8510</v>
      </c>
      <c r="K363" s="27" t="n">
        <v>20109</v>
      </c>
      <c r="L363" s="28" t="n">
        <f aca="false">+D363/D$366*100</f>
        <v>11.4384349827388</v>
      </c>
      <c r="M363" s="29" t="n">
        <f aca="false">+E363/E$366*100</f>
        <v>13.4452122408687</v>
      </c>
      <c r="N363" s="29" t="n">
        <f aca="false">+F363/F$366*100</f>
        <v>15.8534031413613</v>
      </c>
      <c r="O363" s="29" t="n">
        <f aca="false">+G363/G$366*100</f>
        <v>18.1365428512139</v>
      </c>
      <c r="P363" s="29" t="n">
        <f aca="false">+H363/H$366*100</f>
        <v>20.4206836108677</v>
      </c>
      <c r="Q363" s="29" t="n">
        <f aca="false">+I363/I$366*100</f>
        <v>21.3917286962968</v>
      </c>
      <c r="R363" s="29" t="n">
        <f aca="false">+J363/J$366*100</f>
        <v>20.7956600361664</v>
      </c>
      <c r="S363" s="29" t="n">
        <f aca="false">+K363/K$366*100</f>
        <v>19.8252999576067</v>
      </c>
    </row>
    <row r="364" customFormat="false" ht="14.1" hidden="false" customHeight="true" outlineLevel="0" collapsed="false">
      <c r="A364" s="45"/>
      <c r="B364" s="45"/>
      <c r="C364" s="24" t="s">
        <v>16</v>
      </c>
      <c r="D364" s="25" t="n">
        <v>184</v>
      </c>
      <c r="E364" s="26" t="n">
        <v>283</v>
      </c>
      <c r="F364" s="26" t="n">
        <v>371</v>
      </c>
      <c r="G364" s="26" t="n">
        <v>492</v>
      </c>
      <c r="H364" s="26" t="n">
        <v>1104</v>
      </c>
      <c r="I364" s="26" t="n">
        <v>4323</v>
      </c>
      <c r="J364" s="26" t="n">
        <v>5660</v>
      </c>
      <c r="K364" s="27" t="n">
        <v>12417</v>
      </c>
      <c r="L364" s="28" t="n">
        <f aca="false">+D364/D$366*100</f>
        <v>4.23475258918297</v>
      </c>
      <c r="M364" s="29" t="n">
        <f aca="false">+E364/E$366*100</f>
        <v>5.58736426456071</v>
      </c>
      <c r="N364" s="29" t="n">
        <f aca="false">+F364/F$366*100</f>
        <v>7.7696335078534</v>
      </c>
      <c r="O364" s="29" t="n">
        <f aca="false">+G364/G$366*100</f>
        <v>10.2095870512554</v>
      </c>
      <c r="P364" s="29" t="n">
        <f aca="false">+H364/H$366*100</f>
        <v>12.0946538124452</v>
      </c>
      <c r="Q364" s="29" t="n">
        <f aca="false">+I364/I$366*100</f>
        <v>13.3520709145381</v>
      </c>
      <c r="R364" s="29" t="n">
        <f aca="false">+J364/J$366*100</f>
        <v>13.8311910463809</v>
      </c>
      <c r="S364" s="29" t="n">
        <f aca="false">+K364/K$366*100</f>
        <v>12.2418195620668</v>
      </c>
    </row>
    <row r="365" customFormat="false" ht="14.1" hidden="false" customHeight="true" outlineLevel="0" collapsed="false">
      <c r="A365" s="45"/>
      <c r="B365" s="45"/>
      <c r="C365" s="24" t="s">
        <v>17</v>
      </c>
      <c r="D365" s="25" t="n">
        <v>110</v>
      </c>
      <c r="E365" s="26" t="n">
        <v>216</v>
      </c>
      <c r="F365" s="26" t="n">
        <v>278</v>
      </c>
      <c r="G365" s="26" t="n">
        <v>395</v>
      </c>
      <c r="H365" s="26" t="n">
        <v>890</v>
      </c>
      <c r="I365" s="26" t="n">
        <v>3512</v>
      </c>
      <c r="J365" s="26" t="n">
        <v>4400</v>
      </c>
      <c r="K365" s="27" t="n">
        <v>9801</v>
      </c>
      <c r="L365" s="28" t="n">
        <f aca="false">+D365/D$366*100</f>
        <v>2.53164556962025</v>
      </c>
      <c r="M365" s="29" t="n">
        <f aca="false">+E365/E$366*100</f>
        <v>4.26456071076012</v>
      </c>
      <c r="N365" s="29" t="n">
        <f aca="false">+F365/F$366*100</f>
        <v>5.82198952879581</v>
      </c>
      <c r="O365" s="29" t="n">
        <f aca="false">+G365/G$366*100</f>
        <v>8.19672131147541</v>
      </c>
      <c r="P365" s="29" t="n">
        <f aca="false">+H365/H$366*100</f>
        <v>9.75021910604733</v>
      </c>
      <c r="Q365" s="29" t="n">
        <f aca="false">+I365/I$366*100</f>
        <v>10.8472063501869</v>
      </c>
      <c r="R365" s="29" t="n">
        <f aca="false">+J365/J$366*100</f>
        <v>10.7521626508968</v>
      </c>
      <c r="S365" s="29" t="n">
        <f aca="false">+K365/K$366*100</f>
        <v>9.66272638542458</v>
      </c>
    </row>
    <row r="366" customFormat="false" ht="14.1" hidden="false" customHeight="true" outlineLevel="0" collapsed="false">
      <c r="A366" s="45"/>
      <c r="B366" s="45"/>
      <c r="C366" s="30" t="s">
        <v>1</v>
      </c>
      <c r="D366" s="31" t="n">
        <v>4345</v>
      </c>
      <c r="E366" s="32" t="n">
        <v>5065</v>
      </c>
      <c r="F366" s="32" t="n">
        <v>4775</v>
      </c>
      <c r="G366" s="32" t="n">
        <v>4819</v>
      </c>
      <c r="H366" s="32" t="n">
        <v>9128</v>
      </c>
      <c r="I366" s="32" t="n">
        <v>32377</v>
      </c>
      <c r="J366" s="32" t="n">
        <v>40922</v>
      </c>
      <c r="K366" s="33" t="n">
        <v>101431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47916666666667" right="0.747916666666667" top="0.315277777777778" bottom="0.1965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86" man="true" max="16383" min="0"/>
    <brk id="2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pageBreakPreview" topLeftCell="A339" colorId="64" zoomScale="100" zoomScaleNormal="100" zoomScalePageLayoutView="100" workbookViewId="0">
      <selection pane="topLeft" activeCell="B383" activeCellId="0" sqref="B383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s="3" customFormat="true" ht="11.25" hidden="false" customHeight="false" outlineLevel="0" collapsed="false">
      <c r="A1" s="2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3" customFormat="true" ht="15" hidden="false" customHeight="true" outlineLevel="0" collapsed="false">
      <c r="A3" s="77"/>
      <c r="B3" s="77"/>
      <c r="C3" s="77"/>
      <c r="D3" s="5" t="s">
        <v>88</v>
      </c>
      <c r="E3" s="5"/>
      <c r="F3" s="5"/>
      <c r="G3" s="5"/>
      <c r="H3" s="5"/>
      <c r="I3" s="5"/>
      <c r="J3" s="5"/>
      <c r="K3" s="5"/>
      <c r="L3" s="78" t="s">
        <v>88</v>
      </c>
      <c r="M3" s="78"/>
      <c r="N3" s="78"/>
      <c r="O3" s="78"/>
      <c r="P3" s="78"/>
      <c r="Q3" s="78"/>
      <c r="R3" s="78"/>
      <c r="S3" s="78"/>
    </row>
    <row r="4" s="3" customFormat="true" ht="15" hidden="false" customHeight="true" outlineLevel="0" collapsed="false">
      <c r="A4" s="77"/>
      <c r="B4" s="77"/>
      <c r="C4" s="77"/>
      <c r="D4" s="5" t="s">
        <v>2</v>
      </c>
      <c r="E4" s="5"/>
      <c r="F4" s="5"/>
      <c r="G4" s="5"/>
      <c r="H4" s="5"/>
      <c r="I4" s="5"/>
      <c r="J4" s="5"/>
      <c r="K4" s="5"/>
      <c r="L4" s="78" t="s">
        <v>2</v>
      </c>
      <c r="M4" s="78"/>
      <c r="N4" s="78"/>
      <c r="O4" s="78"/>
      <c r="P4" s="78"/>
      <c r="Q4" s="78"/>
      <c r="R4" s="78"/>
      <c r="S4" s="78"/>
    </row>
    <row r="5" s="3" customFormat="true" ht="15" hidden="false" customHeight="true" outlineLevel="0" collapsed="false">
      <c r="A5" s="77"/>
      <c r="B5" s="77"/>
      <c r="C5" s="77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</v>
      </c>
    </row>
    <row r="6" s="3" customFormat="true" ht="15" hidden="false" customHeight="true" outlineLevel="0" collapsed="false">
      <c r="A6" s="77"/>
      <c r="B6" s="77"/>
      <c r="C6" s="77"/>
      <c r="D6" s="12" t="s">
        <v>10</v>
      </c>
      <c r="E6" s="13" t="s">
        <v>10</v>
      </c>
      <c r="F6" s="13" t="s">
        <v>10</v>
      </c>
      <c r="G6" s="13" t="s">
        <v>10</v>
      </c>
      <c r="H6" s="13" t="s">
        <v>10</v>
      </c>
      <c r="I6" s="13" t="s">
        <v>10</v>
      </c>
      <c r="J6" s="13" t="s">
        <v>10</v>
      </c>
      <c r="K6" s="14" t="s">
        <v>10</v>
      </c>
      <c r="L6" s="79" t="s">
        <v>11</v>
      </c>
      <c r="M6" s="45" t="s">
        <v>11</v>
      </c>
      <c r="N6" s="45" t="s">
        <v>11</v>
      </c>
      <c r="O6" s="45" t="s">
        <v>11</v>
      </c>
      <c r="P6" s="45" t="s">
        <v>11</v>
      </c>
      <c r="Q6" s="45" t="s">
        <v>11</v>
      </c>
      <c r="R6" s="45" t="s">
        <v>11</v>
      </c>
      <c r="S6" s="45" t="s">
        <v>11</v>
      </c>
    </row>
    <row r="7" s="3" customFormat="true" ht="14.1" hidden="false" customHeight="true" outlineLevel="0" collapsed="false">
      <c r="A7" s="80" t="s">
        <v>12</v>
      </c>
      <c r="B7" s="17" t="s">
        <v>13</v>
      </c>
      <c r="C7" s="18" t="s">
        <v>14</v>
      </c>
      <c r="D7" s="19" t="n">
        <v>747</v>
      </c>
      <c r="E7" s="20" t="n">
        <v>870</v>
      </c>
      <c r="F7" s="20" t="n">
        <v>831</v>
      </c>
      <c r="G7" s="20" t="n">
        <v>1042</v>
      </c>
      <c r="H7" s="20" t="n">
        <v>2370</v>
      </c>
      <c r="I7" s="20" t="n">
        <v>6032</v>
      </c>
      <c r="J7" s="20" t="n">
        <v>7305</v>
      </c>
      <c r="K7" s="21" t="n">
        <v>19197</v>
      </c>
      <c r="L7" s="22" t="n">
        <f aca="false">+D7/D$11*100</f>
        <v>92.450495049505</v>
      </c>
      <c r="M7" s="23" t="n">
        <f aca="false">+E7/E$11*100</f>
        <v>90.5306971904266</v>
      </c>
      <c r="N7" s="23" t="n">
        <f aca="false">+F7/F$11*100</f>
        <v>85.5818743563337</v>
      </c>
      <c r="O7" s="23" t="n">
        <f aca="false">+G7/G$11*100</f>
        <v>82.1766561514196</v>
      </c>
      <c r="P7" s="23" t="n">
        <f aca="false">+H7/H$11*100</f>
        <v>76.3285024154589</v>
      </c>
      <c r="Q7" s="23" t="n">
        <f aca="false">+I7/I$11*100</f>
        <v>71.4522624970386</v>
      </c>
      <c r="R7" s="23" t="n">
        <f aca="false">+J7/J$11*100</f>
        <v>68.7594126506024</v>
      </c>
      <c r="S7" s="23" t="n">
        <f aca="false">+K7/K$11*100</f>
        <v>73.3297681347645</v>
      </c>
    </row>
    <row r="8" s="3" customFormat="true" ht="14.1" hidden="false" customHeight="true" outlineLevel="0" collapsed="false">
      <c r="A8" s="80"/>
      <c r="B8" s="17"/>
      <c r="C8" s="24" t="s">
        <v>15</v>
      </c>
      <c r="D8" s="25" t="n">
        <v>47</v>
      </c>
      <c r="E8" s="26" t="n">
        <v>61</v>
      </c>
      <c r="F8" s="26" t="n">
        <v>85</v>
      </c>
      <c r="G8" s="26" t="n">
        <v>140</v>
      </c>
      <c r="H8" s="26" t="n">
        <v>447</v>
      </c>
      <c r="I8" s="26" t="n">
        <v>1335</v>
      </c>
      <c r="J8" s="26" t="n">
        <v>1844</v>
      </c>
      <c r="K8" s="27" t="n">
        <v>3959</v>
      </c>
      <c r="L8" s="28" t="n">
        <f aca="false">+D8/D$11*100</f>
        <v>5.81683168316832</v>
      </c>
      <c r="M8" s="29" t="n">
        <f aca="false">+E8/E$11*100</f>
        <v>6.34755463059313</v>
      </c>
      <c r="N8" s="29" t="n">
        <f aca="false">+F8/F$11*100</f>
        <v>8.75386199794027</v>
      </c>
      <c r="O8" s="29" t="n">
        <f aca="false">+G8/G$11*100</f>
        <v>11.0410094637224</v>
      </c>
      <c r="P8" s="29" t="n">
        <f aca="false">+H8/H$11*100</f>
        <v>14.3961352657005</v>
      </c>
      <c r="Q8" s="29" t="n">
        <f aca="false">+I8/I$11*100</f>
        <v>15.8137882018479</v>
      </c>
      <c r="R8" s="29" t="n">
        <f aca="false">+J8/J$11*100</f>
        <v>17.3569277108434</v>
      </c>
      <c r="S8" s="29" t="n">
        <f aca="false">+K8/K$11*100</f>
        <v>15.1228083578441</v>
      </c>
    </row>
    <row r="9" s="3" customFormat="true" ht="14.1" hidden="false" customHeight="true" outlineLevel="0" collapsed="false">
      <c r="A9" s="80"/>
      <c r="B9" s="17"/>
      <c r="C9" s="24" t="s">
        <v>16</v>
      </c>
      <c r="D9" s="25" t="n">
        <v>8</v>
      </c>
      <c r="E9" s="26" t="n">
        <v>19</v>
      </c>
      <c r="F9" s="26" t="n">
        <v>37</v>
      </c>
      <c r="G9" s="26" t="n">
        <v>47</v>
      </c>
      <c r="H9" s="26" t="n">
        <v>185</v>
      </c>
      <c r="I9" s="26" t="n">
        <v>678</v>
      </c>
      <c r="J9" s="26" t="n">
        <v>923</v>
      </c>
      <c r="K9" s="27" t="n">
        <v>1897</v>
      </c>
      <c r="L9" s="28" t="n">
        <f aca="false">+D9/D$11*100</f>
        <v>0.99009900990099</v>
      </c>
      <c r="M9" s="29" t="n">
        <f aca="false">+E9/E$11*100</f>
        <v>1.97710718002081</v>
      </c>
      <c r="N9" s="29" t="n">
        <f aca="false">+F9/F$11*100</f>
        <v>3.81050463439753</v>
      </c>
      <c r="O9" s="29" t="n">
        <f aca="false">+G9/G$11*100</f>
        <v>3.70662460567823</v>
      </c>
      <c r="P9" s="29" t="n">
        <f aca="false">+H9/H$11*100</f>
        <v>5.95813204508857</v>
      </c>
      <c r="Q9" s="29" t="n">
        <f aca="false">+I9/I$11*100</f>
        <v>8.03127221037669</v>
      </c>
      <c r="R9" s="29" t="n">
        <f aca="false">+J9/J$11*100</f>
        <v>8.6878765060241</v>
      </c>
      <c r="S9" s="29" t="n">
        <f aca="false">+K9/K$11*100</f>
        <v>7.24626609114176</v>
      </c>
    </row>
    <row r="10" s="3" customFormat="true" ht="14.1" hidden="false" customHeight="true" outlineLevel="0" collapsed="false">
      <c r="A10" s="80"/>
      <c r="B10" s="17"/>
      <c r="C10" s="24" t="s">
        <v>17</v>
      </c>
      <c r="D10" s="25" t="n">
        <v>6</v>
      </c>
      <c r="E10" s="26" t="n">
        <v>11</v>
      </c>
      <c r="F10" s="26" t="n">
        <v>18</v>
      </c>
      <c r="G10" s="26" t="n">
        <v>39</v>
      </c>
      <c r="H10" s="26" t="n">
        <v>103</v>
      </c>
      <c r="I10" s="26" t="n">
        <v>397</v>
      </c>
      <c r="J10" s="26" t="n">
        <v>552</v>
      </c>
      <c r="K10" s="27" t="n">
        <v>1126</v>
      </c>
      <c r="L10" s="28" t="n">
        <f aca="false">+D10/D$11*100</f>
        <v>0.742574257425743</v>
      </c>
      <c r="M10" s="29" t="n">
        <f aca="false">+E10/E$11*100</f>
        <v>1.14464099895942</v>
      </c>
      <c r="N10" s="29" t="n">
        <f aca="false">+F10/F$11*100</f>
        <v>1.85375901132853</v>
      </c>
      <c r="O10" s="29" t="n">
        <f aca="false">+G10/G$11*100</f>
        <v>3.07570977917981</v>
      </c>
      <c r="P10" s="29" t="n">
        <f aca="false">+H10/H$11*100</f>
        <v>3.31723027375201</v>
      </c>
      <c r="Q10" s="29" t="n">
        <f aca="false">+I10/I$11*100</f>
        <v>4.70267709073679</v>
      </c>
      <c r="R10" s="29" t="n">
        <f aca="false">+J10/J$11*100</f>
        <v>5.19578313253012</v>
      </c>
      <c r="S10" s="29" t="n">
        <f aca="false">+K10/K$11*100</f>
        <v>4.30115741624967</v>
      </c>
    </row>
    <row r="11" s="3" customFormat="true" ht="14.1" hidden="false" customHeight="true" outlineLevel="0" collapsed="false">
      <c r="A11" s="80"/>
      <c r="B11" s="17"/>
      <c r="C11" s="30" t="s">
        <v>1</v>
      </c>
      <c r="D11" s="31" t="n">
        <v>808</v>
      </c>
      <c r="E11" s="32" t="n">
        <v>961</v>
      </c>
      <c r="F11" s="32" t="n">
        <v>971</v>
      </c>
      <c r="G11" s="32" t="n">
        <v>1268</v>
      </c>
      <c r="H11" s="32" t="n">
        <v>3105</v>
      </c>
      <c r="I11" s="32" t="n">
        <v>8442</v>
      </c>
      <c r="J11" s="32" t="n">
        <v>10624</v>
      </c>
      <c r="K11" s="33" t="n">
        <v>26179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s="3" customFormat="true" ht="14.1" hidden="false" customHeight="true" outlineLevel="0" collapsed="false">
      <c r="A12" s="80"/>
      <c r="B12" s="17" t="s">
        <v>18</v>
      </c>
      <c r="C12" s="18" t="s">
        <v>14</v>
      </c>
      <c r="D12" s="25" t="n">
        <v>746</v>
      </c>
      <c r="E12" s="26" t="n">
        <v>848</v>
      </c>
      <c r="F12" s="26" t="n">
        <v>781</v>
      </c>
      <c r="G12" s="26" t="n">
        <v>914</v>
      </c>
      <c r="H12" s="26" t="n">
        <v>1969</v>
      </c>
      <c r="I12" s="26" t="n">
        <v>5276</v>
      </c>
      <c r="J12" s="26" t="n">
        <v>6694</v>
      </c>
      <c r="K12" s="27" t="n">
        <v>17228</v>
      </c>
      <c r="L12" s="22" t="n">
        <f aca="false">+D12/D$16*100</f>
        <v>94.910941475827</v>
      </c>
      <c r="M12" s="23" t="n">
        <f aca="false">+E12/E$16*100</f>
        <v>90.0212314225053</v>
      </c>
      <c r="N12" s="23" t="n">
        <f aca="false">+F12/F$16*100</f>
        <v>90.3935185185185</v>
      </c>
      <c r="O12" s="23" t="n">
        <f aca="false">+G12/G$16*100</f>
        <v>84.0073529411765</v>
      </c>
      <c r="P12" s="23" t="n">
        <f aca="false">+H12/H$16*100</f>
        <v>79.9756295694557</v>
      </c>
      <c r="Q12" s="23" t="n">
        <f aca="false">+I12/I$16*100</f>
        <v>74.7838412473423</v>
      </c>
      <c r="R12" s="23" t="n">
        <f aca="false">+J12/J$16*100</f>
        <v>73.5927880386983</v>
      </c>
      <c r="S12" s="23" t="n">
        <f aca="false">+K12/K$16*100</f>
        <v>77.2798636343247</v>
      </c>
    </row>
    <row r="13" s="3" customFormat="true" ht="14.1" hidden="false" customHeight="true" outlineLevel="0" collapsed="false">
      <c r="A13" s="80"/>
      <c r="B13" s="17"/>
      <c r="C13" s="24" t="s">
        <v>15</v>
      </c>
      <c r="D13" s="25" t="n">
        <v>27</v>
      </c>
      <c r="E13" s="26" t="n">
        <v>66</v>
      </c>
      <c r="F13" s="26" t="n">
        <v>55</v>
      </c>
      <c r="G13" s="26" t="n">
        <v>115</v>
      </c>
      <c r="H13" s="26" t="n">
        <v>297</v>
      </c>
      <c r="I13" s="26" t="n">
        <v>1036</v>
      </c>
      <c r="J13" s="26" t="n">
        <v>1298</v>
      </c>
      <c r="K13" s="27" t="n">
        <v>2894</v>
      </c>
      <c r="L13" s="28" t="n">
        <f aca="false">+D13/D$16*100</f>
        <v>3.43511450381679</v>
      </c>
      <c r="M13" s="29" t="n">
        <f aca="false">+E13/E$16*100</f>
        <v>7.00636942675159</v>
      </c>
      <c r="N13" s="29" t="n">
        <f aca="false">+F13/F$16*100</f>
        <v>6.36574074074074</v>
      </c>
      <c r="O13" s="29" t="n">
        <f aca="false">+G13/G$16*100</f>
        <v>10.5698529411765</v>
      </c>
      <c r="P13" s="29" t="n">
        <f aca="false">+H13/H$16*100</f>
        <v>12.0633631194151</v>
      </c>
      <c r="Q13" s="29" t="n">
        <f aca="false">+I13/I$16*100</f>
        <v>14.6846208362863</v>
      </c>
      <c r="R13" s="29" t="n">
        <f aca="false">+J13/J$16*100</f>
        <v>14.2700087950748</v>
      </c>
      <c r="S13" s="29" t="n">
        <f aca="false">+K13/K$16*100</f>
        <v>12.9816534338133</v>
      </c>
    </row>
    <row r="14" s="3" customFormat="true" ht="14.1" hidden="false" customHeight="true" outlineLevel="0" collapsed="false">
      <c r="A14" s="80"/>
      <c r="B14" s="17"/>
      <c r="C14" s="24" t="s">
        <v>16</v>
      </c>
      <c r="D14" s="25" t="n">
        <v>5</v>
      </c>
      <c r="E14" s="26" t="n">
        <v>19</v>
      </c>
      <c r="F14" s="26" t="n">
        <v>18</v>
      </c>
      <c r="G14" s="26" t="n">
        <v>35</v>
      </c>
      <c r="H14" s="26" t="n">
        <v>113</v>
      </c>
      <c r="I14" s="26" t="n">
        <v>466</v>
      </c>
      <c r="J14" s="26" t="n">
        <v>639</v>
      </c>
      <c r="K14" s="27" t="n">
        <v>1295</v>
      </c>
      <c r="L14" s="28" t="n">
        <f aca="false">+D14/D$16*100</f>
        <v>0.636132315521628</v>
      </c>
      <c r="M14" s="29" t="n">
        <f aca="false">+E14/E$16*100</f>
        <v>2.01698513800425</v>
      </c>
      <c r="N14" s="29" t="n">
        <f aca="false">+F14/F$16*100</f>
        <v>2.08333333333333</v>
      </c>
      <c r="O14" s="29" t="n">
        <f aca="false">+G14/G$16*100</f>
        <v>3.21691176470588</v>
      </c>
      <c r="P14" s="29" t="n">
        <f aca="false">+H14/H$16*100</f>
        <v>4.58976441917141</v>
      </c>
      <c r="Q14" s="29" t="n">
        <f aca="false">+I14/I$16*100</f>
        <v>6.60524450744153</v>
      </c>
      <c r="R14" s="29" t="n">
        <f aca="false">+J14/J$16*100</f>
        <v>7.02506596306069</v>
      </c>
      <c r="S14" s="29" t="n">
        <f aca="false">+K14/K$16*100</f>
        <v>5.80899834028619</v>
      </c>
    </row>
    <row r="15" s="3" customFormat="true" ht="14.1" hidden="false" customHeight="true" outlineLevel="0" collapsed="false">
      <c r="A15" s="80"/>
      <c r="B15" s="17"/>
      <c r="C15" s="24" t="s">
        <v>17</v>
      </c>
      <c r="D15" s="25" t="n">
        <v>8</v>
      </c>
      <c r="E15" s="26" t="n">
        <v>9</v>
      </c>
      <c r="F15" s="26" t="n">
        <v>10</v>
      </c>
      <c r="G15" s="26" t="n">
        <v>24</v>
      </c>
      <c r="H15" s="26" t="n">
        <v>83</v>
      </c>
      <c r="I15" s="26" t="n">
        <v>277</v>
      </c>
      <c r="J15" s="26" t="n">
        <v>465</v>
      </c>
      <c r="K15" s="27" t="n">
        <v>876</v>
      </c>
      <c r="L15" s="28" t="n">
        <f aca="false">+D15/D$16*100</f>
        <v>1.01781170483461</v>
      </c>
      <c r="M15" s="29" t="n">
        <f aca="false">+E15/E$16*100</f>
        <v>0.955414012738854</v>
      </c>
      <c r="N15" s="29" t="n">
        <f aca="false">+F15/F$16*100</f>
        <v>1.15740740740741</v>
      </c>
      <c r="O15" s="29" t="n">
        <f aca="false">+G15/G$16*100</f>
        <v>2.20588235294118</v>
      </c>
      <c r="P15" s="29" t="n">
        <f aca="false">+H15/H$16*100</f>
        <v>3.37124289195776</v>
      </c>
      <c r="Q15" s="29" t="n">
        <f aca="false">+I15/I$16*100</f>
        <v>3.92629340892984</v>
      </c>
      <c r="R15" s="29" t="n">
        <f aca="false">+J15/J$16*100</f>
        <v>5.11213720316623</v>
      </c>
      <c r="S15" s="29" t="n">
        <f aca="false">+K15/K$16*100</f>
        <v>3.92948459157583</v>
      </c>
    </row>
    <row r="16" s="3" customFormat="true" ht="14.1" hidden="false" customHeight="true" outlineLevel="0" collapsed="false">
      <c r="A16" s="80"/>
      <c r="B16" s="17"/>
      <c r="C16" s="30" t="s">
        <v>1</v>
      </c>
      <c r="D16" s="25" t="n">
        <v>786</v>
      </c>
      <c r="E16" s="26" t="n">
        <v>942</v>
      </c>
      <c r="F16" s="26" t="n">
        <v>864</v>
      </c>
      <c r="G16" s="26" t="n">
        <v>1088</v>
      </c>
      <c r="H16" s="26" t="n">
        <v>2462</v>
      </c>
      <c r="I16" s="26" t="n">
        <v>7055</v>
      </c>
      <c r="J16" s="26" t="n">
        <v>9096</v>
      </c>
      <c r="K16" s="27" t="n">
        <v>22293</v>
      </c>
      <c r="L16" s="36" t="n">
        <f aca="false">+D16/D$16*100</f>
        <v>100</v>
      </c>
      <c r="M16" s="37" t="n">
        <f aca="false">+E16/E$16*100</f>
        <v>100</v>
      </c>
      <c r="N16" s="37" t="n">
        <f aca="false">+F16/F$16*100</f>
        <v>100</v>
      </c>
      <c r="O16" s="37" t="n">
        <f aca="false">+G16/G$16*100</f>
        <v>100</v>
      </c>
      <c r="P16" s="37" t="n">
        <f aca="false">+H16/H$16*100</f>
        <v>100</v>
      </c>
      <c r="Q16" s="37" t="n">
        <f aca="false">+I16/I$16*100</f>
        <v>100</v>
      </c>
      <c r="R16" s="37" t="n">
        <f aca="false">+J16/J$16*100</f>
        <v>100</v>
      </c>
      <c r="S16" s="37" t="n">
        <f aca="false">+K16/K$16*100</f>
        <v>100</v>
      </c>
    </row>
    <row r="17" s="3" customFormat="true" ht="14.1" hidden="false" customHeight="true" outlineLevel="0" collapsed="false">
      <c r="A17" s="80"/>
      <c r="B17" s="17" t="s">
        <v>19</v>
      </c>
      <c r="C17" s="18" t="s">
        <v>14</v>
      </c>
      <c r="D17" s="19" t="n">
        <v>590</v>
      </c>
      <c r="E17" s="20" t="n">
        <v>713</v>
      </c>
      <c r="F17" s="20" t="n">
        <v>702</v>
      </c>
      <c r="G17" s="20" t="n">
        <v>872</v>
      </c>
      <c r="H17" s="20" t="n">
        <v>1625</v>
      </c>
      <c r="I17" s="20" t="n">
        <v>4079</v>
      </c>
      <c r="J17" s="20" t="n">
        <v>4746</v>
      </c>
      <c r="K17" s="21" t="n">
        <v>13327</v>
      </c>
      <c r="L17" s="28" t="n">
        <f aca="false">+D17/D$21*100</f>
        <v>95.6239870340357</v>
      </c>
      <c r="M17" s="29" t="n">
        <f aca="false">+E17/E$21*100</f>
        <v>92.1188630490956</v>
      </c>
      <c r="N17" s="29" t="n">
        <f aca="false">+F17/F$21*100</f>
        <v>86.9888475836431</v>
      </c>
      <c r="O17" s="29" t="n">
        <f aca="false">+G17/G$21*100</f>
        <v>83.7656099903939</v>
      </c>
      <c r="P17" s="29" t="n">
        <f aca="false">+H17/H$21*100</f>
        <v>78.57833655706</v>
      </c>
      <c r="Q17" s="29" t="n">
        <f aca="false">+I17/I$21*100</f>
        <v>76.0014905906466</v>
      </c>
      <c r="R17" s="29" t="n">
        <f aca="false">+J17/J$21*100</f>
        <v>72.9256299938537</v>
      </c>
      <c r="S17" s="29" t="n">
        <f aca="false">+K17/K$21*100</f>
        <v>77.5637294843441</v>
      </c>
    </row>
    <row r="18" s="3" customFormat="true" ht="14.1" hidden="false" customHeight="true" outlineLevel="0" collapsed="false">
      <c r="A18" s="80"/>
      <c r="B18" s="17"/>
      <c r="C18" s="24" t="s">
        <v>15</v>
      </c>
      <c r="D18" s="25" t="n">
        <v>22</v>
      </c>
      <c r="E18" s="26" t="n">
        <v>46</v>
      </c>
      <c r="F18" s="26" t="n">
        <v>61</v>
      </c>
      <c r="G18" s="26" t="n">
        <v>105</v>
      </c>
      <c r="H18" s="26" t="n">
        <v>274</v>
      </c>
      <c r="I18" s="26" t="n">
        <v>678</v>
      </c>
      <c r="J18" s="26" t="n">
        <v>929</v>
      </c>
      <c r="K18" s="27" t="n">
        <v>2115</v>
      </c>
      <c r="L18" s="28" t="n">
        <f aca="false">+D18/D$21*100</f>
        <v>3.56564019448947</v>
      </c>
      <c r="M18" s="29" t="n">
        <f aca="false">+E18/E$21*100</f>
        <v>5.94315245478036</v>
      </c>
      <c r="N18" s="29" t="n">
        <f aca="false">+F18/F$21*100</f>
        <v>7.55885997521685</v>
      </c>
      <c r="O18" s="29" t="n">
        <f aca="false">+G18/G$21*100</f>
        <v>10.0864553314121</v>
      </c>
      <c r="P18" s="29" t="n">
        <f aca="false">+H18/H$21*100</f>
        <v>13.2495164410058</v>
      </c>
      <c r="Q18" s="29" t="n">
        <f aca="false">+I18/I$21*100</f>
        <v>12.6327557294578</v>
      </c>
      <c r="R18" s="29" t="n">
        <f aca="false">+J18/J$21*100</f>
        <v>14.2747387830363</v>
      </c>
      <c r="S18" s="29" t="n">
        <f aca="false">+K18/K$21*100</f>
        <v>12.309393551391</v>
      </c>
    </row>
    <row r="19" s="3" customFormat="true" ht="14.1" hidden="false" customHeight="true" outlineLevel="0" collapsed="false">
      <c r="A19" s="80"/>
      <c r="B19" s="17"/>
      <c r="C19" s="24" t="s">
        <v>16</v>
      </c>
      <c r="D19" s="25" t="n">
        <v>2</v>
      </c>
      <c r="E19" s="26" t="n">
        <v>10</v>
      </c>
      <c r="F19" s="26" t="n">
        <v>25</v>
      </c>
      <c r="G19" s="26" t="n">
        <v>35</v>
      </c>
      <c r="H19" s="26" t="n">
        <v>113</v>
      </c>
      <c r="I19" s="26" t="n">
        <v>374</v>
      </c>
      <c r="J19" s="26" t="n">
        <v>465</v>
      </c>
      <c r="K19" s="27" t="n">
        <v>1024</v>
      </c>
      <c r="L19" s="28" t="n">
        <f aca="false">+D19/D$21*100</f>
        <v>0.324149108589951</v>
      </c>
      <c r="M19" s="29" t="n">
        <f aca="false">+E19/E$21*100</f>
        <v>1.29198966408269</v>
      </c>
      <c r="N19" s="29" t="n">
        <f aca="false">+F19/F$21*100</f>
        <v>3.09789343246592</v>
      </c>
      <c r="O19" s="29" t="n">
        <f aca="false">+G19/G$21*100</f>
        <v>3.36215177713737</v>
      </c>
      <c r="P19" s="29" t="n">
        <f aca="false">+H19/H$21*100</f>
        <v>5.4642166344294</v>
      </c>
      <c r="Q19" s="29" t="n">
        <f aca="false">+I19/I$21*100</f>
        <v>6.96851127259176</v>
      </c>
      <c r="R19" s="29" t="n">
        <f aca="false">+J19/J$21*100</f>
        <v>7.14505224339275</v>
      </c>
      <c r="S19" s="29" t="n">
        <f aca="false">+K19/K$21*100</f>
        <v>5.95972529391223</v>
      </c>
    </row>
    <row r="20" s="3" customFormat="true" ht="14.1" hidden="false" customHeight="true" outlineLevel="0" collapsed="false">
      <c r="A20" s="80"/>
      <c r="B20" s="17"/>
      <c r="C20" s="24" t="s">
        <v>17</v>
      </c>
      <c r="D20" s="25" t="n">
        <v>3</v>
      </c>
      <c r="E20" s="26" t="n">
        <v>5</v>
      </c>
      <c r="F20" s="26" t="n">
        <v>19</v>
      </c>
      <c r="G20" s="26" t="n">
        <v>29</v>
      </c>
      <c r="H20" s="26" t="n">
        <v>56</v>
      </c>
      <c r="I20" s="26" t="n">
        <v>236</v>
      </c>
      <c r="J20" s="26" t="n">
        <v>368</v>
      </c>
      <c r="K20" s="27" t="n">
        <v>716</v>
      </c>
      <c r="L20" s="28" t="n">
        <f aca="false">+D20/D$21*100</f>
        <v>0.486223662884927</v>
      </c>
      <c r="M20" s="29" t="n">
        <f aca="false">+E20/E$21*100</f>
        <v>0.645994832041344</v>
      </c>
      <c r="N20" s="29" t="n">
        <f aca="false">+F20/F$21*100</f>
        <v>2.3543990086741</v>
      </c>
      <c r="O20" s="29" t="n">
        <f aca="false">+G20/G$21*100</f>
        <v>2.78578290105668</v>
      </c>
      <c r="P20" s="29" t="n">
        <f aca="false">+H20/H$21*100</f>
        <v>2.70793036750484</v>
      </c>
      <c r="Q20" s="29" t="n">
        <f aca="false">+I20/I$21*100</f>
        <v>4.39724240730389</v>
      </c>
      <c r="R20" s="29" t="n">
        <f aca="false">+J20/J$21*100</f>
        <v>5.65457897971727</v>
      </c>
      <c r="S20" s="29" t="n">
        <f aca="false">+K20/K$21*100</f>
        <v>4.1671516703527</v>
      </c>
    </row>
    <row r="21" s="3" customFormat="true" ht="14.1" hidden="false" customHeight="true" outlineLevel="0" collapsed="false">
      <c r="A21" s="80"/>
      <c r="B21" s="17"/>
      <c r="C21" s="30" t="s">
        <v>1</v>
      </c>
      <c r="D21" s="31" t="n">
        <v>617</v>
      </c>
      <c r="E21" s="32" t="n">
        <v>774</v>
      </c>
      <c r="F21" s="32" t="n">
        <v>807</v>
      </c>
      <c r="G21" s="32" t="n">
        <v>1041</v>
      </c>
      <c r="H21" s="32" t="n">
        <v>2068</v>
      </c>
      <c r="I21" s="32" t="n">
        <v>5367</v>
      </c>
      <c r="J21" s="32" t="n">
        <v>6508</v>
      </c>
      <c r="K21" s="33" t="n">
        <v>17182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s="3" customFormat="true" ht="14.1" hidden="false" customHeight="true" outlineLevel="0" collapsed="false">
      <c r="A22" s="80"/>
      <c r="B22" s="17" t="s">
        <v>20</v>
      </c>
      <c r="C22" s="18" t="s">
        <v>14</v>
      </c>
      <c r="D22" s="25" t="n">
        <v>433</v>
      </c>
      <c r="E22" s="26" t="n">
        <v>534</v>
      </c>
      <c r="F22" s="26" t="n">
        <v>582</v>
      </c>
      <c r="G22" s="26" t="n">
        <v>697</v>
      </c>
      <c r="H22" s="26" t="n">
        <v>1490</v>
      </c>
      <c r="I22" s="26" t="n">
        <v>3925</v>
      </c>
      <c r="J22" s="26" t="n">
        <v>4414</v>
      </c>
      <c r="K22" s="27" t="n">
        <v>12075</v>
      </c>
      <c r="L22" s="22" t="n">
        <f aca="false">+D22/D$26*100</f>
        <v>93.5205183585313</v>
      </c>
      <c r="M22" s="23" t="n">
        <f aca="false">+E22/E$26*100</f>
        <v>91.4383561643836</v>
      </c>
      <c r="N22" s="23" t="n">
        <f aca="false">+F22/F$26*100</f>
        <v>88.9908256880734</v>
      </c>
      <c r="O22" s="23" t="n">
        <f aca="false">+G22/G$26*100</f>
        <v>82.8775267538644</v>
      </c>
      <c r="P22" s="23" t="n">
        <f aca="false">+H22/H$26*100</f>
        <v>78.1331934976403</v>
      </c>
      <c r="Q22" s="23" t="n">
        <f aca="false">+I22/I$26*100</f>
        <v>75.4517493271818</v>
      </c>
      <c r="R22" s="23" t="n">
        <f aca="false">+J22/J$26*100</f>
        <v>73.3100813818303</v>
      </c>
      <c r="S22" s="23" t="n">
        <f aca="false">+K22/K$26*100</f>
        <v>77.0482388973966</v>
      </c>
    </row>
    <row r="23" s="3" customFormat="true" ht="14.1" hidden="false" customHeight="true" outlineLevel="0" collapsed="false">
      <c r="A23" s="80"/>
      <c r="B23" s="17"/>
      <c r="C23" s="24" t="s">
        <v>15</v>
      </c>
      <c r="D23" s="25" t="n">
        <v>19</v>
      </c>
      <c r="E23" s="26" t="n">
        <v>29</v>
      </c>
      <c r="F23" s="26" t="n">
        <v>42</v>
      </c>
      <c r="G23" s="26" t="n">
        <v>79</v>
      </c>
      <c r="H23" s="26" t="n">
        <v>244</v>
      </c>
      <c r="I23" s="26" t="n">
        <v>732</v>
      </c>
      <c r="J23" s="26" t="n">
        <v>908</v>
      </c>
      <c r="K23" s="27" t="n">
        <v>2053</v>
      </c>
      <c r="L23" s="28" t="n">
        <f aca="false">+D23/D$26*100</f>
        <v>4.1036717062635</v>
      </c>
      <c r="M23" s="29" t="n">
        <f aca="false">+E23/E$26*100</f>
        <v>4.96575342465753</v>
      </c>
      <c r="N23" s="29" t="n">
        <f aca="false">+F23/F$26*100</f>
        <v>6.42201834862385</v>
      </c>
      <c r="O23" s="29" t="n">
        <f aca="false">+G23/G$26*100</f>
        <v>9.3935790725327</v>
      </c>
      <c r="P23" s="29" t="n">
        <f aca="false">+H23/H$26*100</f>
        <v>12.7949659150498</v>
      </c>
      <c r="Q23" s="29" t="n">
        <f aca="false">+I23/I$26*100</f>
        <v>14.0715109573241</v>
      </c>
      <c r="R23" s="29" t="n">
        <f aca="false">+J23/J$26*100</f>
        <v>15.0805514034214</v>
      </c>
      <c r="S23" s="29" t="n">
        <f aca="false">+K23/K$26*100</f>
        <v>13.0997958141909</v>
      </c>
    </row>
    <row r="24" s="3" customFormat="true" ht="14.1" hidden="false" customHeight="true" outlineLevel="0" collapsed="false">
      <c r="A24" s="80"/>
      <c r="B24" s="17"/>
      <c r="C24" s="24" t="s">
        <v>16</v>
      </c>
      <c r="D24" s="25" t="n">
        <v>7</v>
      </c>
      <c r="E24" s="26" t="n">
        <v>13</v>
      </c>
      <c r="F24" s="26" t="n">
        <v>20</v>
      </c>
      <c r="G24" s="26" t="n">
        <v>33</v>
      </c>
      <c r="H24" s="26" t="n">
        <v>121</v>
      </c>
      <c r="I24" s="26" t="n">
        <v>329</v>
      </c>
      <c r="J24" s="26" t="n">
        <v>436</v>
      </c>
      <c r="K24" s="27" t="n">
        <v>959</v>
      </c>
      <c r="L24" s="28" t="n">
        <f aca="false">+D24/D$26*100</f>
        <v>1.51187904967603</v>
      </c>
      <c r="M24" s="29" t="n">
        <f aca="false">+E24/E$26*100</f>
        <v>2.22602739726027</v>
      </c>
      <c r="N24" s="29" t="n">
        <f aca="false">+F24/F$26*100</f>
        <v>3.05810397553517</v>
      </c>
      <c r="O24" s="29" t="n">
        <f aca="false">+G24/G$26*100</f>
        <v>3.92390011890606</v>
      </c>
      <c r="P24" s="29" t="n">
        <f aca="false">+H24/H$26*100</f>
        <v>6.34504457262716</v>
      </c>
      <c r="Q24" s="29" t="n">
        <f aca="false">+I24/I$26*100</f>
        <v>6.32449058054594</v>
      </c>
      <c r="R24" s="29" t="n">
        <f aca="false">+J24/J$26*100</f>
        <v>7.24132203952832</v>
      </c>
      <c r="S24" s="29" t="n">
        <f aca="false">+K24/K$26*100</f>
        <v>6.11919346605411</v>
      </c>
    </row>
    <row r="25" s="3" customFormat="true" ht="14.1" hidden="false" customHeight="true" outlineLevel="0" collapsed="false">
      <c r="A25" s="80"/>
      <c r="B25" s="17"/>
      <c r="C25" s="24" t="s">
        <v>17</v>
      </c>
      <c r="D25" s="25" t="n">
        <v>4</v>
      </c>
      <c r="E25" s="26" t="n">
        <v>8</v>
      </c>
      <c r="F25" s="26" t="n">
        <v>10</v>
      </c>
      <c r="G25" s="26" t="n">
        <v>32</v>
      </c>
      <c r="H25" s="26" t="n">
        <v>52</v>
      </c>
      <c r="I25" s="26" t="n">
        <v>216</v>
      </c>
      <c r="J25" s="26" t="n">
        <v>263</v>
      </c>
      <c r="K25" s="27" t="n">
        <v>585</v>
      </c>
      <c r="L25" s="28" t="n">
        <f aca="false">+D25/D$26*100</f>
        <v>0.863930885529158</v>
      </c>
      <c r="M25" s="29" t="n">
        <f aca="false">+E25/E$26*100</f>
        <v>1.36986301369863</v>
      </c>
      <c r="N25" s="29" t="n">
        <f aca="false">+F25/F$26*100</f>
        <v>1.52905198776758</v>
      </c>
      <c r="O25" s="29" t="n">
        <f aca="false">+G25/G$26*100</f>
        <v>3.80499405469679</v>
      </c>
      <c r="P25" s="29" t="n">
        <f aca="false">+H25/H$26*100</f>
        <v>2.72679601468275</v>
      </c>
      <c r="Q25" s="29" t="n">
        <f aca="false">+I25/I$26*100</f>
        <v>4.1522491349481</v>
      </c>
      <c r="R25" s="29" t="n">
        <f aca="false">+J25/J$26*100</f>
        <v>4.36804517522006</v>
      </c>
      <c r="S25" s="29" t="n">
        <f aca="false">+K25/K$26*100</f>
        <v>3.73277182235835</v>
      </c>
    </row>
    <row r="26" s="3" customFormat="true" ht="14.1" hidden="false" customHeight="true" outlineLevel="0" collapsed="false">
      <c r="A26" s="80"/>
      <c r="B26" s="17"/>
      <c r="C26" s="30" t="s">
        <v>1</v>
      </c>
      <c r="D26" s="25" t="n">
        <v>463</v>
      </c>
      <c r="E26" s="26" t="n">
        <v>584</v>
      </c>
      <c r="F26" s="26" t="n">
        <v>654</v>
      </c>
      <c r="G26" s="26" t="n">
        <v>841</v>
      </c>
      <c r="H26" s="26" t="n">
        <v>1907</v>
      </c>
      <c r="I26" s="26" t="n">
        <v>5202</v>
      </c>
      <c r="J26" s="26" t="n">
        <v>6021</v>
      </c>
      <c r="K26" s="27" t="n">
        <v>15672</v>
      </c>
      <c r="L26" s="36" t="n">
        <f aca="false">+D26/D$26*100</f>
        <v>100</v>
      </c>
      <c r="M26" s="37" t="n">
        <f aca="false">+E26/E$26*100</f>
        <v>100</v>
      </c>
      <c r="N26" s="37" t="n">
        <f aca="false">+F26/F$26*100</f>
        <v>100</v>
      </c>
      <c r="O26" s="37" t="n">
        <f aca="false">+G26/G$26*100</f>
        <v>100</v>
      </c>
      <c r="P26" s="37" t="n">
        <f aca="false">+H26/H$26*100</f>
        <v>100</v>
      </c>
      <c r="Q26" s="37" t="n">
        <f aca="false">+I26/I$26*100</f>
        <v>100</v>
      </c>
      <c r="R26" s="37" t="n">
        <f aca="false">+J26/J$26*100</f>
        <v>100</v>
      </c>
      <c r="S26" s="37" t="n">
        <f aca="false">+K26/K$26*100</f>
        <v>100</v>
      </c>
    </row>
    <row r="27" s="3" customFormat="true" ht="14.1" hidden="false" customHeight="true" outlineLevel="0" collapsed="false">
      <c r="A27" s="80"/>
      <c r="B27" s="17" t="s">
        <v>21</v>
      </c>
      <c r="C27" s="18" t="s">
        <v>14</v>
      </c>
      <c r="D27" s="19" t="n">
        <v>90</v>
      </c>
      <c r="E27" s="20" t="n">
        <v>106</v>
      </c>
      <c r="F27" s="20" t="n">
        <v>117</v>
      </c>
      <c r="G27" s="20" t="n">
        <v>149</v>
      </c>
      <c r="H27" s="20" t="n">
        <v>386</v>
      </c>
      <c r="I27" s="20" t="n">
        <v>1193</v>
      </c>
      <c r="J27" s="20" t="n">
        <v>1277</v>
      </c>
      <c r="K27" s="21" t="n">
        <v>3318</v>
      </c>
      <c r="L27" s="28" t="n">
        <f aca="false">+D27/D$31*100</f>
        <v>96.7741935483871</v>
      </c>
      <c r="M27" s="29" t="n">
        <f aca="false">+E27/E$31*100</f>
        <v>93.8053097345133</v>
      </c>
      <c r="N27" s="29" t="n">
        <f aca="false">+F27/F$31*100</f>
        <v>87.3134328358209</v>
      </c>
      <c r="O27" s="29" t="n">
        <f aca="false">+G27/G$31*100</f>
        <v>88.1656804733728</v>
      </c>
      <c r="P27" s="29" t="n">
        <f aca="false">+H27/H$31*100</f>
        <v>77.979797979798</v>
      </c>
      <c r="Q27" s="29" t="n">
        <f aca="false">+I27/I$31*100</f>
        <v>76.6709511568123</v>
      </c>
      <c r="R27" s="29" t="n">
        <f aca="false">+J27/J$31*100</f>
        <v>74.5040840140023</v>
      </c>
      <c r="S27" s="29" t="n">
        <f aca="false">+K27/K$31*100</f>
        <v>77.6321946654188</v>
      </c>
    </row>
    <row r="28" s="3" customFormat="true" ht="14.1" hidden="false" customHeight="true" outlineLevel="0" collapsed="false">
      <c r="A28" s="80"/>
      <c r="B28" s="17"/>
      <c r="C28" s="24" t="s">
        <v>15</v>
      </c>
      <c r="D28" s="25" t="n">
        <v>3</v>
      </c>
      <c r="E28" s="26" t="n">
        <v>4</v>
      </c>
      <c r="F28" s="26" t="n">
        <v>11</v>
      </c>
      <c r="G28" s="26" t="n">
        <v>10</v>
      </c>
      <c r="H28" s="26" t="n">
        <v>67</v>
      </c>
      <c r="I28" s="26" t="n">
        <v>199</v>
      </c>
      <c r="J28" s="26" t="n">
        <v>242</v>
      </c>
      <c r="K28" s="27" t="n">
        <v>536</v>
      </c>
      <c r="L28" s="28" t="n">
        <f aca="false">+D28/D$31*100</f>
        <v>3.2258064516129</v>
      </c>
      <c r="M28" s="29" t="n">
        <f aca="false">+E28/E$31*100</f>
        <v>3.53982300884956</v>
      </c>
      <c r="N28" s="29" t="n">
        <f aca="false">+F28/F$31*100</f>
        <v>8.2089552238806</v>
      </c>
      <c r="O28" s="29" t="n">
        <f aca="false">+G28/G$31*100</f>
        <v>5.91715976331361</v>
      </c>
      <c r="P28" s="29" t="n">
        <f aca="false">+H28/H$31*100</f>
        <v>13.5353535353535</v>
      </c>
      <c r="Q28" s="29" t="n">
        <f aca="false">+I28/I$31*100</f>
        <v>12.7892030848329</v>
      </c>
      <c r="R28" s="29" t="n">
        <f aca="false">+J28/J$31*100</f>
        <v>14.1190198366394</v>
      </c>
      <c r="S28" s="29" t="n">
        <f aca="false">+K28/K$31*100</f>
        <v>12.540945250351</v>
      </c>
    </row>
    <row r="29" s="3" customFormat="true" ht="14.1" hidden="false" customHeight="true" outlineLevel="0" collapsed="false">
      <c r="A29" s="80"/>
      <c r="B29" s="17"/>
      <c r="C29" s="24" t="s">
        <v>16</v>
      </c>
      <c r="D29" s="25" t="n">
        <v>0</v>
      </c>
      <c r="E29" s="26" t="n">
        <v>1</v>
      </c>
      <c r="F29" s="26" t="n">
        <v>3</v>
      </c>
      <c r="G29" s="26" t="n">
        <v>6</v>
      </c>
      <c r="H29" s="26" t="n">
        <v>27</v>
      </c>
      <c r="I29" s="26" t="n">
        <v>100</v>
      </c>
      <c r="J29" s="26" t="n">
        <v>126</v>
      </c>
      <c r="K29" s="27" t="n">
        <v>263</v>
      </c>
      <c r="L29" s="28" t="n">
        <f aca="false">+D29/D$31*100</f>
        <v>0</v>
      </c>
      <c r="M29" s="29" t="n">
        <f aca="false">+E29/E$31*100</f>
        <v>0.884955752212389</v>
      </c>
      <c r="N29" s="29" t="n">
        <f aca="false">+F29/F$31*100</f>
        <v>2.23880597014925</v>
      </c>
      <c r="O29" s="29" t="n">
        <f aca="false">+G29/G$31*100</f>
        <v>3.55029585798817</v>
      </c>
      <c r="P29" s="29" t="n">
        <f aca="false">+H29/H$31*100</f>
        <v>5.45454545454545</v>
      </c>
      <c r="Q29" s="29" t="n">
        <f aca="false">+I29/I$31*100</f>
        <v>6.426735218509</v>
      </c>
      <c r="R29" s="29" t="n">
        <f aca="false">+J29/J$31*100</f>
        <v>7.3512252042007</v>
      </c>
      <c r="S29" s="29" t="n">
        <f aca="false">+K29/K$31*100</f>
        <v>6.15348619560131</v>
      </c>
    </row>
    <row r="30" s="3" customFormat="true" ht="14.1" hidden="false" customHeight="true" outlineLevel="0" collapsed="false">
      <c r="A30" s="80"/>
      <c r="B30" s="17"/>
      <c r="C30" s="24" t="s">
        <v>17</v>
      </c>
      <c r="D30" s="25" t="n">
        <v>0</v>
      </c>
      <c r="E30" s="26" t="n">
        <v>2</v>
      </c>
      <c r="F30" s="26" t="n">
        <v>3</v>
      </c>
      <c r="G30" s="26" t="n">
        <v>4</v>
      </c>
      <c r="H30" s="26" t="n">
        <v>15</v>
      </c>
      <c r="I30" s="26" t="n">
        <v>64</v>
      </c>
      <c r="J30" s="26" t="n">
        <v>69</v>
      </c>
      <c r="K30" s="27" t="n">
        <v>157</v>
      </c>
      <c r="L30" s="28" t="n">
        <f aca="false">+D30/D$31*100</f>
        <v>0</v>
      </c>
      <c r="M30" s="29" t="n">
        <f aca="false">+E30/E$31*100</f>
        <v>1.76991150442478</v>
      </c>
      <c r="N30" s="29" t="n">
        <f aca="false">+F30/F$31*100</f>
        <v>2.23880597014925</v>
      </c>
      <c r="O30" s="29" t="n">
        <f aca="false">+G30/G$31*100</f>
        <v>2.36686390532544</v>
      </c>
      <c r="P30" s="29" t="n">
        <f aca="false">+H30/H$31*100</f>
        <v>3.03030303030303</v>
      </c>
      <c r="Q30" s="29" t="n">
        <f aca="false">+I30/I$31*100</f>
        <v>4.11311053984576</v>
      </c>
      <c r="R30" s="29" t="n">
        <f aca="false">+J30/J$31*100</f>
        <v>4.02567094515753</v>
      </c>
      <c r="S30" s="29" t="n">
        <f aca="false">+K30/K$31*100</f>
        <v>3.67337388862892</v>
      </c>
    </row>
    <row r="31" s="3" customFormat="true" ht="14.1" hidden="false" customHeight="true" outlineLevel="0" collapsed="false">
      <c r="A31" s="80"/>
      <c r="B31" s="17"/>
      <c r="C31" s="30" t="s">
        <v>1</v>
      </c>
      <c r="D31" s="31" t="n">
        <v>93</v>
      </c>
      <c r="E31" s="32" t="n">
        <v>113</v>
      </c>
      <c r="F31" s="32" t="n">
        <v>134</v>
      </c>
      <c r="G31" s="32" t="n">
        <v>169</v>
      </c>
      <c r="H31" s="32" t="n">
        <v>495</v>
      </c>
      <c r="I31" s="32" t="n">
        <v>1556</v>
      </c>
      <c r="J31" s="32" t="n">
        <v>1714</v>
      </c>
      <c r="K31" s="33" t="n">
        <v>4274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s="3" customFormat="true" ht="14.1" hidden="false" customHeight="true" outlineLevel="0" collapsed="false">
      <c r="A32" s="80"/>
      <c r="B32" s="17" t="s">
        <v>22</v>
      </c>
      <c r="C32" s="18" t="s">
        <v>14</v>
      </c>
      <c r="D32" s="25" t="n">
        <v>517</v>
      </c>
      <c r="E32" s="26" t="n">
        <v>572</v>
      </c>
      <c r="F32" s="26" t="n">
        <v>518</v>
      </c>
      <c r="G32" s="26" t="n">
        <v>750</v>
      </c>
      <c r="H32" s="26" t="n">
        <v>2054</v>
      </c>
      <c r="I32" s="26" t="n">
        <v>4742</v>
      </c>
      <c r="J32" s="26" t="n">
        <v>4577</v>
      </c>
      <c r="K32" s="27" t="n">
        <v>13730</v>
      </c>
      <c r="L32" s="22" t="n">
        <f aca="false">+D32/D$36*100</f>
        <v>92.4865831842576</v>
      </c>
      <c r="M32" s="23" t="n">
        <f aca="false">+E32/E$36*100</f>
        <v>92.5566343042071</v>
      </c>
      <c r="N32" s="23" t="n">
        <f aca="false">+F32/F$36*100</f>
        <v>89.7746967071057</v>
      </c>
      <c r="O32" s="23" t="n">
        <f aca="false">+G32/G$36*100</f>
        <v>83.7988826815643</v>
      </c>
      <c r="P32" s="23" t="n">
        <f aca="false">+H32/H$36*100</f>
        <v>80.2030456852792</v>
      </c>
      <c r="Q32" s="23" t="n">
        <f aca="false">+I32/I$36*100</f>
        <v>76.115569823435</v>
      </c>
      <c r="R32" s="23" t="n">
        <f aca="false">+J32/J$36*100</f>
        <v>74.6777614619024</v>
      </c>
      <c r="S32" s="23" t="n">
        <f aca="false">+K32/K$36*100</f>
        <v>78.1490124651375</v>
      </c>
    </row>
    <row r="33" s="3" customFormat="true" ht="14.1" hidden="false" customHeight="true" outlineLevel="0" collapsed="false">
      <c r="A33" s="80"/>
      <c r="B33" s="17"/>
      <c r="C33" s="24" t="s">
        <v>15</v>
      </c>
      <c r="D33" s="25" t="n">
        <v>28</v>
      </c>
      <c r="E33" s="26" t="n">
        <v>30</v>
      </c>
      <c r="F33" s="26" t="n">
        <v>39</v>
      </c>
      <c r="G33" s="26" t="n">
        <v>95</v>
      </c>
      <c r="H33" s="26" t="n">
        <v>306</v>
      </c>
      <c r="I33" s="26" t="n">
        <v>902</v>
      </c>
      <c r="J33" s="26" t="n">
        <v>928</v>
      </c>
      <c r="K33" s="27" t="n">
        <v>2328</v>
      </c>
      <c r="L33" s="28" t="n">
        <f aca="false">+D33/D$36*100</f>
        <v>5.00894454382827</v>
      </c>
      <c r="M33" s="29" t="n">
        <f aca="false">+E33/E$36*100</f>
        <v>4.85436893203884</v>
      </c>
      <c r="N33" s="29" t="n">
        <f aca="false">+F33/F$36*100</f>
        <v>6.75909878682842</v>
      </c>
      <c r="O33" s="29" t="n">
        <f aca="false">+G33/G$36*100</f>
        <v>10.6145251396648</v>
      </c>
      <c r="P33" s="29" t="n">
        <f aca="false">+H33/H$36*100</f>
        <v>11.9484576337368</v>
      </c>
      <c r="Q33" s="29" t="n">
        <f aca="false">+I33/I$36*100</f>
        <v>14.4783306581059</v>
      </c>
      <c r="R33" s="29" t="n">
        <f aca="false">+J33/J$36*100</f>
        <v>15.1411323217491</v>
      </c>
      <c r="S33" s="29" t="n">
        <f aca="false">+K33/K$36*100</f>
        <v>13.2506118731857</v>
      </c>
    </row>
    <row r="34" s="3" customFormat="true" ht="14.1" hidden="false" customHeight="true" outlineLevel="0" collapsed="false">
      <c r="A34" s="80"/>
      <c r="B34" s="17"/>
      <c r="C34" s="24" t="s">
        <v>16</v>
      </c>
      <c r="D34" s="25" t="n">
        <v>9</v>
      </c>
      <c r="E34" s="26" t="n">
        <v>9</v>
      </c>
      <c r="F34" s="26" t="n">
        <v>15</v>
      </c>
      <c r="G34" s="26" t="n">
        <v>35</v>
      </c>
      <c r="H34" s="26" t="n">
        <v>154</v>
      </c>
      <c r="I34" s="26" t="n">
        <v>382</v>
      </c>
      <c r="J34" s="26" t="n">
        <v>423</v>
      </c>
      <c r="K34" s="27" t="n">
        <v>1027</v>
      </c>
      <c r="L34" s="28" t="n">
        <f aca="false">+D34/D$36*100</f>
        <v>1.61001788908766</v>
      </c>
      <c r="M34" s="29" t="n">
        <f aca="false">+E34/E$36*100</f>
        <v>1.45631067961165</v>
      </c>
      <c r="N34" s="29" t="n">
        <f aca="false">+F34/F$36*100</f>
        <v>2.59965337954939</v>
      </c>
      <c r="O34" s="29" t="n">
        <f aca="false">+G34/G$36*100</f>
        <v>3.91061452513967</v>
      </c>
      <c r="P34" s="29" t="n">
        <f aca="false">+H34/H$36*100</f>
        <v>6.01327606403749</v>
      </c>
      <c r="Q34" s="29" t="n">
        <f aca="false">+I34/I$36*100</f>
        <v>6.13162118780096</v>
      </c>
      <c r="R34" s="29" t="n">
        <f aca="false">+J34/J$36*100</f>
        <v>6.90161527165932</v>
      </c>
      <c r="S34" s="29" t="n">
        <f aca="false">+K34/K$36*100</f>
        <v>5.84552336501793</v>
      </c>
    </row>
    <row r="35" s="3" customFormat="true" ht="14.1" hidden="false" customHeight="true" outlineLevel="0" collapsed="false">
      <c r="A35" s="80"/>
      <c r="B35" s="17"/>
      <c r="C35" s="24" t="s">
        <v>17</v>
      </c>
      <c r="D35" s="25" t="n">
        <v>5</v>
      </c>
      <c r="E35" s="26" t="n">
        <v>7</v>
      </c>
      <c r="F35" s="26" t="n">
        <v>5</v>
      </c>
      <c r="G35" s="26" t="n">
        <v>15</v>
      </c>
      <c r="H35" s="26" t="n">
        <v>47</v>
      </c>
      <c r="I35" s="26" t="n">
        <v>204</v>
      </c>
      <c r="J35" s="26" t="n">
        <v>201</v>
      </c>
      <c r="K35" s="27" t="n">
        <v>484</v>
      </c>
      <c r="L35" s="28" t="n">
        <f aca="false">+D35/D$36*100</f>
        <v>0.894454382826476</v>
      </c>
      <c r="M35" s="29" t="n">
        <f aca="false">+E35/E$36*100</f>
        <v>1.1326860841424</v>
      </c>
      <c r="N35" s="29" t="n">
        <f aca="false">+F35/F$36*100</f>
        <v>0.866551126516465</v>
      </c>
      <c r="O35" s="29" t="n">
        <f aca="false">+G35/G$36*100</f>
        <v>1.67597765363129</v>
      </c>
      <c r="P35" s="29" t="n">
        <f aca="false">+H35/H$36*100</f>
        <v>1.83522061694651</v>
      </c>
      <c r="Q35" s="29" t="n">
        <f aca="false">+I35/I$36*100</f>
        <v>3.27447833065811</v>
      </c>
      <c r="R35" s="29" t="n">
        <f aca="false">+J35/J$36*100</f>
        <v>3.27949094468918</v>
      </c>
      <c r="S35" s="29" t="n">
        <f aca="false">+K35/K$36*100</f>
        <v>2.75485229665889</v>
      </c>
    </row>
    <row r="36" s="3" customFormat="true" ht="14.1" hidden="false" customHeight="true" outlineLevel="0" collapsed="false">
      <c r="A36" s="80"/>
      <c r="B36" s="17"/>
      <c r="C36" s="30" t="s">
        <v>1</v>
      </c>
      <c r="D36" s="25" t="n">
        <v>559</v>
      </c>
      <c r="E36" s="26" t="n">
        <v>618</v>
      </c>
      <c r="F36" s="26" t="n">
        <v>577</v>
      </c>
      <c r="G36" s="26" t="n">
        <v>895</v>
      </c>
      <c r="H36" s="26" t="n">
        <v>2561</v>
      </c>
      <c r="I36" s="26" t="n">
        <v>6230</v>
      </c>
      <c r="J36" s="26" t="n">
        <v>6129</v>
      </c>
      <c r="K36" s="27" t="n">
        <v>17569</v>
      </c>
      <c r="L36" s="36" t="n">
        <f aca="false">+D36/D$36*100</f>
        <v>100</v>
      </c>
      <c r="M36" s="37" t="n">
        <f aca="false">+E36/E$36*100</f>
        <v>100</v>
      </c>
      <c r="N36" s="37" t="n">
        <f aca="false">+F36/F$36*100</f>
        <v>100</v>
      </c>
      <c r="O36" s="37" t="n">
        <f aca="false">+G36/G$36*100</f>
        <v>100</v>
      </c>
      <c r="P36" s="37" t="n">
        <f aca="false">+H36/H$36*100</f>
        <v>100</v>
      </c>
      <c r="Q36" s="37" t="n">
        <f aca="false">+I36/I$36*100</f>
        <v>100</v>
      </c>
      <c r="R36" s="37" t="n">
        <f aca="false">+J36/J$36*100</f>
        <v>100</v>
      </c>
      <c r="S36" s="37" t="n">
        <f aca="false">+K36/K$36*100</f>
        <v>100</v>
      </c>
    </row>
    <row r="37" s="3" customFormat="true" ht="14.1" hidden="false" customHeight="true" outlineLevel="0" collapsed="false">
      <c r="A37" s="80"/>
      <c r="B37" s="17" t="s">
        <v>23</v>
      </c>
      <c r="C37" s="18" t="s">
        <v>14</v>
      </c>
      <c r="D37" s="19" t="n">
        <v>6</v>
      </c>
      <c r="E37" s="20" t="n">
        <v>12</v>
      </c>
      <c r="F37" s="20" t="n">
        <v>14</v>
      </c>
      <c r="G37" s="20" t="n">
        <v>33</v>
      </c>
      <c r="H37" s="20" t="n">
        <v>106</v>
      </c>
      <c r="I37" s="20" t="n">
        <v>190</v>
      </c>
      <c r="J37" s="20" t="n">
        <v>127</v>
      </c>
      <c r="K37" s="21" t="n">
        <v>488</v>
      </c>
      <c r="L37" s="28" t="n">
        <f aca="false">+D37/D$41*100</f>
        <v>100</v>
      </c>
      <c r="M37" s="29" t="n">
        <f aca="false">+E37/E$41*100</f>
        <v>92.3076923076923</v>
      </c>
      <c r="N37" s="29" t="n">
        <f aca="false">+F37/F$41*100</f>
        <v>100</v>
      </c>
      <c r="O37" s="29" t="n">
        <f aca="false">+G37/G$41*100</f>
        <v>73.3333333333333</v>
      </c>
      <c r="P37" s="29" t="n">
        <f aca="false">+H37/H$41*100</f>
        <v>62.3529411764706</v>
      </c>
      <c r="Q37" s="29" t="n">
        <f aca="false">+I37/I$41*100</f>
        <v>61.0932475884244</v>
      </c>
      <c r="R37" s="29" t="n">
        <f aca="false">+J37/J$41*100</f>
        <v>54.5064377682403</v>
      </c>
      <c r="S37" s="29" t="n">
        <f aca="false">+K37/K$41*100</f>
        <v>61.6161616161616</v>
      </c>
    </row>
    <row r="38" s="3" customFormat="true" ht="14.1" hidden="false" customHeight="true" outlineLevel="0" collapsed="false">
      <c r="A38" s="80"/>
      <c r="B38" s="17"/>
      <c r="C38" s="24" t="s">
        <v>15</v>
      </c>
      <c r="D38" s="25" t="n">
        <v>0</v>
      </c>
      <c r="E38" s="26" t="n">
        <v>1</v>
      </c>
      <c r="F38" s="26" t="n">
        <v>0</v>
      </c>
      <c r="G38" s="26" t="n">
        <v>8</v>
      </c>
      <c r="H38" s="26" t="n">
        <v>42</v>
      </c>
      <c r="I38" s="26" t="n">
        <v>67</v>
      </c>
      <c r="J38" s="26" t="n">
        <v>63</v>
      </c>
      <c r="K38" s="27" t="n">
        <v>181</v>
      </c>
      <c r="L38" s="28" t="n">
        <f aca="false">+D38/D$41*100</f>
        <v>0</v>
      </c>
      <c r="M38" s="29" t="n">
        <f aca="false">+E38/E$41*100</f>
        <v>7.69230769230769</v>
      </c>
      <c r="N38" s="29" t="n">
        <f aca="false">+F38/F$41*100</f>
        <v>0</v>
      </c>
      <c r="O38" s="29" t="n">
        <f aca="false">+G38/G$41*100</f>
        <v>17.7777777777778</v>
      </c>
      <c r="P38" s="29" t="n">
        <f aca="false">+H38/H$41*100</f>
        <v>24.7058823529412</v>
      </c>
      <c r="Q38" s="29" t="n">
        <f aca="false">+I38/I$41*100</f>
        <v>21.5434083601286</v>
      </c>
      <c r="R38" s="29" t="n">
        <f aca="false">+J38/J$41*100</f>
        <v>27.0386266094421</v>
      </c>
      <c r="S38" s="29" t="n">
        <f aca="false">+K38/K$41*100</f>
        <v>22.8535353535354</v>
      </c>
    </row>
    <row r="39" s="3" customFormat="true" ht="14.1" hidden="false" customHeight="true" outlineLevel="0" collapsed="false">
      <c r="A39" s="80"/>
      <c r="B39" s="17"/>
      <c r="C39" s="24" t="s">
        <v>16</v>
      </c>
      <c r="D39" s="25" t="n">
        <v>0</v>
      </c>
      <c r="E39" s="26" t="n">
        <v>0</v>
      </c>
      <c r="F39" s="26" t="n">
        <v>0</v>
      </c>
      <c r="G39" s="26" t="n">
        <v>3</v>
      </c>
      <c r="H39" s="26" t="n">
        <v>14</v>
      </c>
      <c r="I39" s="26" t="n">
        <v>34</v>
      </c>
      <c r="J39" s="26" t="n">
        <v>27</v>
      </c>
      <c r="K39" s="27" t="n">
        <v>78</v>
      </c>
      <c r="L39" s="28" t="n">
        <f aca="false">+D39/D$41*100</f>
        <v>0</v>
      </c>
      <c r="M39" s="29" t="n">
        <f aca="false">+E39/E$41*100</f>
        <v>0</v>
      </c>
      <c r="N39" s="29" t="n">
        <f aca="false">+F39/F$41*100</f>
        <v>0</v>
      </c>
      <c r="O39" s="29" t="n">
        <f aca="false">+G39/G$41*100</f>
        <v>6.66666666666667</v>
      </c>
      <c r="P39" s="29" t="n">
        <f aca="false">+H39/H$41*100</f>
        <v>8.23529411764706</v>
      </c>
      <c r="Q39" s="29" t="n">
        <f aca="false">+I39/I$41*100</f>
        <v>10.9324758842444</v>
      </c>
      <c r="R39" s="29" t="n">
        <f aca="false">+J39/J$41*100</f>
        <v>11.587982832618</v>
      </c>
      <c r="S39" s="29" t="n">
        <f aca="false">+K39/K$41*100</f>
        <v>9.84848484848485</v>
      </c>
    </row>
    <row r="40" s="3" customFormat="true" ht="14.1" hidden="false" customHeight="true" outlineLevel="0" collapsed="false">
      <c r="A40" s="80"/>
      <c r="B40" s="17"/>
      <c r="C40" s="24" t="s">
        <v>17</v>
      </c>
      <c r="D40" s="25" t="n">
        <v>0</v>
      </c>
      <c r="E40" s="26" t="n">
        <v>0</v>
      </c>
      <c r="F40" s="26" t="n">
        <v>0</v>
      </c>
      <c r="G40" s="26" t="n">
        <v>1</v>
      </c>
      <c r="H40" s="26" t="n">
        <v>8</v>
      </c>
      <c r="I40" s="26" t="n">
        <v>20</v>
      </c>
      <c r="J40" s="26" t="n">
        <v>16</v>
      </c>
      <c r="K40" s="27" t="n">
        <v>45</v>
      </c>
      <c r="L40" s="28" t="n">
        <f aca="false">+D40/D$41*100</f>
        <v>0</v>
      </c>
      <c r="M40" s="29" t="n">
        <f aca="false">+E40/E$41*100</f>
        <v>0</v>
      </c>
      <c r="N40" s="29" t="n">
        <f aca="false">+F40/F$41*100</f>
        <v>0</v>
      </c>
      <c r="O40" s="29" t="n">
        <f aca="false">+G40/G$41*100</f>
        <v>2.22222222222222</v>
      </c>
      <c r="P40" s="29" t="n">
        <f aca="false">+H40/H$41*100</f>
        <v>4.70588235294118</v>
      </c>
      <c r="Q40" s="29" t="n">
        <f aca="false">+I40/I$41*100</f>
        <v>6.43086816720257</v>
      </c>
      <c r="R40" s="29" t="n">
        <f aca="false">+J40/J$41*100</f>
        <v>6.86695278969957</v>
      </c>
      <c r="S40" s="29" t="n">
        <f aca="false">+K40/K$41*100</f>
        <v>5.68181818181818</v>
      </c>
    </row>
    <row r="41" s="3" customFormat="true" ht="14.1" hidden="false" customHeight="true" outlineLevel="0" collapsed="false">
      <c r="A41" s="80"/>
      <c r="B41" s="17"/>
      <c r="C41" s="30" t="s">
        <v>1</v>
      </c>
      <c r="D41" s="31" t="n">
        <v>6</v>
      </c>
      <c r="E41" s="32" t="n">
        <v>13</v>
      </c>
      <c r="F41" s="32" t="n">
        <v>14</v>
      </c>
      <c r="G41" s="32" t="n">
        <v>45</v>
      </c>
      <c r="H41" s="32" t="n">
        <v>170</v>
      </c>
      <c r="I41" s="32" t="n">
        <v>311</v>
      </c>
      <c r="J41" s="32" t="n">
        <v>233</v>
      </c>
      <c r="K41" s="33" t="n">
        <v>792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s="3" customFormat="true" ht="14.1" hidden="false" customHeight="true" outlineLevel="0" collapsed="false">
      <c r="A42" s="80"/>
      <c r="B42" s="17" t="s">
        <v>24</v>
      </c>
      <c r="C42" s="18" t="s">
        <v>14</v>
      </c>
      <c r="D42" s="25" t="n">
        <v>0</v>
      </c>
      <c r="E42" s="26" t="n">
        <v>2</v>
      </c>
      <c r="F42" s="26" t="n">
        <v>0</v>
      </c>
      <c r="G42" s="26" t="n">
        <v>2</v>
      </c>
      <c r="H42" s="26" t="n">
        <v>8</v>
      </c>
      <c r="I42" s="26" t="n">
        <v>15</v>
      </c>
      <c r="J42" s="26" t="n">
        <v>8</v>
      </c>
      <c r="K42" s="27" t="n">
        <v>35</v>
      </c>
      <c r="L42" s="23" t="e">
        <f aca="false">+D42/D$46*100</f>
        <v>#DIV/0!</v>
      </c>
      <c r="M42" s="23" t="n">
        <f aca="false">+E42/E$46*100</f>
        <v>100</v>
      </c>
      <c r="N42" s="23" t="e">
        <f aca="false">+F42/F$46*100</f>
        <v>#DIV/0!</v>
      </c>
      <c r="O42" s="23" t="n">
        <f aca="false">+G42/G$46*100</f>
        <v>100</v>
      </c>
      <c r="P42" s="23" t="n">
        <f aca="false">+H42/H$46*100</f>
        <v>72.7272727272727</v>
      </c>
      <c r="Q42" s="23" t="n">
        <f aca="false">+I42/I$46*100</f>
        <v>68.1818181818182</v>
      </c>
      <c r="R42" s="23" t="n">
        <f aca="false">+J42/J$46*100</f>
        <v>53.3333333333333</v>
      </c>
      <c r="S42" s="23" t="n">
        <f aca="false">+K42/K$46*100</f>
        <v>67.3076923076923</v>
      </c>
    </row>
    <row r="43" s="3" customFormat="true" ht="14.1" hidden="false" customHeight="true" outlineLevel="0" collapsed="false">
      <c r="A43" s="80"/>
      <c r="B43" s="17"/>
      <c r="C43" s="24" t="s">
        <v>15</v>
      </c>
      <c r="D43" s="25" t="n">
        <v>0</v>
      </c>
      <c r="E43" s="26" t="n">
        <v>0</v>
      </c>
      <c r="F43" s="26" t="n">
        <v>0</v>
      </c>
      <c r="G43" s="26" t="n">
        <v>0</v>
      </c>
      <c r="H43" s="26" t="n">
        <v>2</v>
      </c>
      <c r="I43" s="26" t="n">
        <v>2</v>
      </c>
      <c r="J43" s="26" t="n">
        <v>3</v>
      </c>
      <c r="K43" s="27" t="n">
        <v>7</v>
      </c>
      <c r="L43" s="29" t="e">
        <f aca="false">+D43/D$46*100</f>
        <v>#DIV/0!</v>
      </c>
      <c r="M43" s="29" t="n">
        <f aca="false">+E43/E$46*100</f>
        <v>0</v>
      </c>
      <c r="N43" s="29" t="e">
        <f aca="false">+F43/F$46*100</f>
        <v>#DIV/0!</v>
      </c>
      <c r="O43" s="29" t="n">
        <f aca="false">+G43/G$46*100</f>
        <v>0</v>
      </c>
      <c r="P43" s="29" t="n">
        <f aca="false">+H43/H$46*100</f>
        <v>18.1818181818182</v>
      </c>
      <c r="Q43" s="29" t="n">
        <f aca="false">+I43/I$46*100</f>
        <v>9.09090909090909</v>
      </c>
      <c r="R43" s="29" t="n">
        <f aca="false">+J43/J$46*100</f>
        <v>20</v>
      </c>
      <c r="S43" s="29" t="n">
        <f aca="false">+K43/K$46*100</f>
        <v>13.4615384615385</v>
      </c>
    </row>
    <row r="44" s="3" customFormat="true" ht="14.1" hidden="false" customHeight="true" outlineLevel="0" collapsed="false">
      <c r="A44" s="80"/>
      <c r="B44" s="17"/>
      <c r="C44" s="24" t="s">
        <v>16</v>
      </c>
      <c r="D44" s="25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3</v>
      </c>
      <c r="J44" s="26" t="n">
        <v>3</v>
      </c>
      <c r="K44" s="27" t="n">
        <v>6</v>
      </c>
      <c r="L44" s="29" t="e">
        <f aca="false">+D44/D$46*100</f>
        <v>#DIV/0!</v>
      </c>
      <c r="M44" s="29" t="n">
        <f aca="false">+E44/E$46*100</f>
        <v>0</v>
      </c>
      <c r="N44" s="29" t="e">
        <f aca="false">+F44/F$46*100</f>
        <v>#DIV/0!</v>
      </c>
      <c r="O44" s="29" t="n">
        <f aca="false">+G44/G$46*100</f>
        <v>0</v>
      </c>
      <c r="P44" s="29" t="n">
        <f aca="false">+H44/H$46*100</f>
        <v>0</v>
      </c>
      <c r="Q44" s="29" t="n">
        <f aca="false">+I44/I$46*100</f>
        <v>13.6363636363636</v>
      </c>
      <c r="R44" s="29" t="n">
        <f aca="false">+J44/J$46*100</f>
        <v>20</v>
      </c>
      <c r="S44" s="29" t="n">
        <f aca="false">+K44/K$46*100</f>
        <v>11.5384615384615</v>
      </c>
    </row>
    <row r="45" s="3" customFormat="true" ht="14.1" hidden="false" customHeight="true" outlineLevel="0" collapsed="false">
      <c r="A45" s="80"/>
      <c r="B45" s="17"/>
      <c r="C45" s="24" t="s">
        <v>17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1</v>
      </c>
      <c r="I45" s="26" t="n">
        <v>2</v>
      </c>
      <c r="J45" s="26" t="n">
        <v>1</v>
      </c>
      <c r="K45" s="27" t="n">
        <v>4</v>
      </c>
      <c r="L45" s="29" t="e">
        <f aca="false">+D45/D$46*100</f>
        <v>#DIV/0!</v>
      </c>
      <c r="M45" s="29" t="n">
        <f aca="false">+E45/E$46*100</f>
        <v>0</v>
      </c>
      <c r="N45" s="29" t="e">
        <f aca="false">+F45/F$46*100</f>
        <v>#DIV/0!</v>
      </c>
      <c r="O45" s="29" t="n">
        <f aca="false">+G45/G$46*100</f>
        <v>0</v>
      </c>
      <c r="P45" s="29" t="n">
        <f aca="false">+H45/H$46*100</f>
        <v>9.09090909090909</v>
      </c>
      <c r="Q45" s="29" t="n">
        <f aca="false">+I45/I$46*100</f>
        <v>9.09090909090909</v>
      </c>
      <c r="R45" s="29" t="n">
        <f aca="false">+J45/J$46*100</f>
        <v>6.66666666666667</v>
      </c>
      <c r="S45" s="29" t="n">
        <f aca="false">+K45/K$46*100</f>
        <v>7.69230769230769</v>
      </c>
    </row>
    <row r="46" s="3" customFormat="true" ht="14.1" hidden="false" customHeight="true" outlineLevel="0" collapsed="false">
      <c r="A46" s="80"/>
      <c r="B46" s="17"/>
      <c r="C46" s="30" t="s">
        <v>1</v>
      </c>
      <c r="D46" s="25" t="n">
        <v>0</v>
      </c>
      <c r="E46" s="26" t="n">
        <v>2</v>
      </c>
      <c r="F46" s="26" t="n">
        <v>0</v>
      </c>
      <c r="G46" s="26" t="n">
        <v>2</v>
      </c>
      <c r="H46" s="26" t="n">
        <v>11</v>
      </c>
      <c r="I46" s="26" t="n">
        <v>22</v>
      </c>
      <c r="J46" s="26" t="n">
        <v>15</v>
      </c>
      <c r="K46" s="27" t="n">
        <v>52</v>
      </c>
      <c r="L46" s="37" t="e">
        <f aca="false">+D46/D$46*100</f>
        <v>#DIV/0!</v>
      </c>
      <c r="M46" s="37" t="n">
        <f aca="false">+E46/E$46*100</f>
        <v>100</v>
      </c>
      <c r="N46" s="37" t="e">
        <f aca="false">+F46/F$46*100</f>
        <v>#DIV/0!</v>
      </c>
      <c r="O46" s="37" t="n">
        <f aca="false">+G46/G$46*100</f>
        <v>100</v>
      </c>
      <c r="P46" s="37" t="n">
        <f aca="false">+H46/H$46*100</f>
        <v>100</v>
      </c>
      <c r="Q46" s="37" t="n">
        <f aca="false">+I46/I$46*100</f>
        <v>100</v>
      </c>
      <c r="R46" s="37" t="n">
        <f aca="false">+J46/J$46*100</f>
        <v>100</v>
      </c>
      <c r="S46" s="37" t="n">
        <f aca="false">+K46/K$46*100</f>
        <v>100</v>
      </c>
    </row>
    <row r="47" s="3" customFormat="true" ht="14.1" hidden="false" customHeight="true" outlineLevel="0" collapsed="false">
      <c r="A47" s="80"/>
      <c r="B47" s="17" t="s">
        <v>25</v>
      </c>
      <c r="C47" s="18" t="s">
        <v>14</v>
      </c>
      <c r="D47" s="19" t="n">
        <v>1</v>
      </c>
      <c r="E47" s="20" t="n">
        <v>7</v>
      </c>
      <c r="F47" s="20" t="n">
        <v>1</v>
      </c>
      <c r="G47" s="20" t="n">
        <v>10</v>
      </c>
      <c r="H47" s="20" t="n">
        <v>22</v>
      </c>
      <c r="I47" s="20" t="n">
        <v>74</v>
      </c>
      <c r="J47" s="20" t="n">
        <v>46</v>
      </c>
      <c r="K47" s="21" t="n">
        <v>161</v>
      </c>
      <c r="L47" s="28" t="n">
        <f aca="false">+D47/D$51*100</f>
        <v>50</v>
      </c>
      <c r="M47" s="29" t="n">
        <f aca="false">+E47/E$51*100</f>
        <v>70</v>
      </c>
      <c r="N47" s="29" t="n">
        <f aca="false">+F47/F$51*100</f>
        <v>100</v>
      </c>
      <c r="O47" s="29" t="n">
        <f aca="false">+G47/G$51*100</f>
        <v>83.3333333333333</v>
      </c>
      <c r="P47" s="29" t="n">
        <f aca="false">+H47/H$51*100</f>
        <v>70.9677419354839</v>
      </c>
      <c r="Q47" s="29" t="n">
        <f aca="false">+I47/I$51*100</f>
        <v>73.2673267326733</v>
      </c>
      <c r="R47" s="29" t="n">
        <f aca="false">+J47/J$51*100</f>
        <v>60.5263157894737</v>
      </c>
      <c r="S47" s="29" t="n">
        <f aca="false">+K47/K$51*100</f>
        <v>69.0987124463519</v>
      </c>
    </row>
    <row r="48" s="3" customFormat="true" ht="14.1" hidden="false" customHeight="true" outlineLevel="0" collapsed="false">
      <c r="A48" s="80"/>
      <c r="B48" s="17"/>
      <c r="C48" s="24" t="s">
        <v>15</v>
      </c>
      <c r="D48" s="25" t="n">
        <v>1</v>
      </c>
      <c r="E48" s="26" t="n">
        <v>2</v>
      </c>
      <c r="F48" s="26" t="n">
        <v>0</v>
      </c>
      <c r="G48" s="26" t="n">
        <v>2</v>
      </c>
      <c r="H48" s="26" t="n">
        <v>7</v>
      </c>
      <c r="I48" s="26" t="n">
        <v>13</v>
      </c>
      <c r="J48" s="26" t="n">
        <v>19</v>
      </c>
      <c r="K48" s="27" t="n">
        <v>44</v>
      </c>
      <c r="L48" s="28" t="n">
        <f aca="false">+D48/D$51*100</f>
        <v>50</v>
      </c>
      <c r="M48" s="29" t="n">
        <f aca="false">+E48/E$51*100</f>
        <v>20</v>
      </c>
      <c r="N48" s="29" t="n">
        <f aca="false">+F48/F$51*100</f>
        <v>0</v>
      </c>
      <c r="O48" s="29" t="n">
        <f aca="false">+G48/G$51*100</f>
        <v>16.6666666666667</v>
      </c>
      <c r="P48" s="29" t="n">
        <f aca="false">+H48/H$51*100</f>
        <v>22.5806451612903</v>
      </c>
      <c r="Q48" s="29" t="n">
        <f aca="false">+I48/I$51*100</f>
        <v>12.8712871287129</v>
      </c>
      <c r="R48" s="29" t="n">
        <f aca="false">+J48/J$51*100</f>
        <v>25</v>
      </c>
      <c r="S48" s="29" t="n">
        <f aca="false">+K48/K$51*100</f>
        <v>18.8841201716738</v>
      </c>
    </row>
    <row r="49" s="3" customFormat="true" ht="14.1" hidden="false" customHeight="true" outlineLevel="0" collapsed="false">
      <c r="A49" s="80"/>
      <c r="B49" s="17"/>
      <c r="C49" s="24" t="s">
        <v>16</v>
      </c>
      <c r="D49" s="25" t="n">
        <v>0</v>
      </c>
      <c r="E49" s="26" t="n">
        <v>1</v>
      </c>
      <c r="F49" s="26" t="n">
        <v>0</v>
      </c>
      <c r="G49" s="26" t="n">
        <v>0</v>
      </c>
      <c r="H49" s="26" t="n">
        <v>2</v>
      </c>
      <c r="I49" s="26" t="n">
        <v>8</v>
      </c>
      <c r="J49" s="26" t="n">
        <v>6</v>
      </c>
      <c r="K49" s="27" t="n">
        <v>17</v>
      </c>
      <c r="L49" s="28" t="n">
        <f aca="false">+D49/D$51*100</f>
        <v>0</v>
      </c>
      <c r="M49" s="29" t="n">
        <f aca="false">+E49/E$51*100</f>
        <v>10</v>
      </c>
      <c r="N49" s="29" t="n">
        <f aca="false">+F49/F$51*100</f>
        <v>0</v>
      </c>
      <c r="O49" s="29" t="n">
        <f aca="false">+G49/G$51*100</f>
        <v>0</v>
      </c>
      <c r="P49" s="29" t="n">
        <f aca="false">+H49/H$51*100</f>
        <v>6.45161290322581</v>
      </c>
      <c r="Q49" s="29" t="n">
        <f aca="false">+I49/I$51*100</f>
        <v>7.92079207920792</v>
      </c>
      <c r="R49" s="29" t="n">
        <f aca="false">+J49/J$51*100</f>
        <v>7.89473684210526</v>
      </c>
      <c r="S49" s="29" t="n">
        <f aca="false">+K49/K$51*100</f>
        <v>7.29613733905579</v>
      </c>
    </row>
    <row r="50" s="3" customFormat="true" ht="14.1" hidden="false" customHeight="true" outlineLevel="0" collapsed="false">
      <c r="A50" s="80"/>
      <c r="B50" s="17"/>
      <c r="C50" s="24" t="s">
        <v>17</v>
      </c>
      <c r="D50" s="25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6</v>
      </c>
      <c r="J50" s="26" t="n">
        <v>5</v>
      </c>
      <c r="K50" s="27" t="n">
        <v>11</v>
      </c>
      <c r="L50" s="28" t="n">
        <f aca="false">+D50/D$51*100</f>
        <v>0</v>
      </c>
      <c r="M50" s="29" t="n">
        <f aca="false">+E50/E$51*100</f>
        <v>0</v>
      </c>
      <c r="N50" s="29" t="n">
        <f aca="false">+F50/F$51*100</f>
        <v>0</v>
      </c>
      <c r="O50" s="29" t="n">
        <f aca="false">+G50/G$51*100</f>
        <v>0</v>
      </c>
      <c r="P50" s="29" t="n">
        <f aca="false">+H50/H$51*100</f>
        <v>0</v>
      </c>
      <c r="Q50" s="29" t="n">
        <f aca="false">+I50/I$51*100</f>
        <v>5.94059405940594</v>
      </c>
      <c r="R50" s="29" t="n">
        <f aca="false">+J50/J$51*100</f>
        <v>6.57894736842105</v>
      </c>
      <c r="S50" s="29" t="n">
        <f aca="false">+K50/K$51*100</f>
        <v>4.72103004291846</v>
      </c>
    </row>
    <row r="51" s="3" customFormat="true" ht="14.1" hidden="false" customHeight="true" outlineLevel="0" collapsed="false">
      <c r="A51" s="80"/>
      <c r="B51" s="17"/>
      <c r="C51" s="30" t="s">
        <v>1</v>
      </c>
      <c r="D51" s="31" t="n">
        <v>2</v>
      </c>
      <c r="E51" s="32" t="n">
        <v>10</v>
      </c>
      <c r="F51" s="32" t="n">
        <v>1</v>
      </c>
      <c r="G51" s="32" t="n">
        <v>12</v>
      </c>
      <c r="H51" s="32" t="n">
        <v>31</v>
      </c>
      <c r="I51" s="32" t="n">
        <v>101</v>
      </c>
      <c r="J51" s="32" t="n">
        <v>76</v>
      </c>
      <c r="K51" s="33" t="n">
        <v>233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s="3" customFormat="true" ht="14.1" hidden="false" customHeight="true" outlineLevel="0" collapsed="false">
      <c r="A52" s="80"/>
      <c r="B52" s="17" t="s">
        <v>26</v>
      </c>
      <c r="C52" s="18" t="s">
        <v>14</v>
      </c>
      <c r="D52" s="25" t="n">
        <v>268</v>
      </c>
      <c r="E52" s="26" t="n">
        <v>332</v>
      </c>
      <c r="F52" s="26" t="n">
        <v>316</v>
      </c>
      <c r="G52" s="26" t="n">
        <v>450</v>
      </c>
      <c r="H52" s="26" t="n">
        <v>1145</v>
      </c>
      <c r="I52" s="26" t="n">
        <v>2741</v>
      </c>
      <c r="J52" s="26" t="n">
        <v>2983</v>
      </c>
      <c r="K52" s="27" t="n">
        <v>8235</v>
      </c>
      <c r="L52" s="22" t="n">
        <f aca="false">+D52/D$56*100</f>
        <v>92.0962199312715</v>
      </c>
      <c r="M52" s="23" t="n">
        <f aca="false">+E52/E$56*100</f>
        <v>88.7700534759358</v>
      </c>
      <c r="N52" s="23" t="n">
        <f aca="false">+F52/F$56*100</f>
        <v>81.4432989690722</v>
      </c>
      <c r="O52" s="23" t="n">
        <f aca="false">+G52/G$56*100</f>
        <v>78.2608695652174</v>
      </c>
      <c r="P52" s="23" t="n">
        <f aca="false">+H52/H$56*100</f>
        <v>75.2794214332676</v>
      </c>
      <c r="Q52" s="23" t="n">
        <f aca="false">+I52/I$56*100</f>
        <v>71.1948051948052</v>
      </c>
      <c r="R52" s="23" t="n">
        <f aca="false">+J52/J$56*100</f>
        <v>69.4205259483361</v>
      </c>
      <c r="S52" s="23" t="n">
        <f aca="false">+K52/K$56*100</f>
        <v>72.9019121813031</v>
      </c>
    </row>
    <row r="53" s="3" customFormat="true" ht="14.1" hidden="false" customHeight="true" outlineLevel="0" collapsed="false">
      <c r="A53" s="80"/>
      <c r="B53" s="17"/>
      <c r="C53" s="24" t="s">
        <v>15</v>
      </c>
      <c r="D53" s="25" t="n">
        <v>17</v>
      </c>
      <c r="E53" s="26" t="n">
        <v>28</v>
      </c>
      <c r="F53" s="26" t="n">
        <v>46</v>
      </c>
      <c r="G53" s="26" t="n">
        <v>77</v>
      </c>
      <c r="H53" s="26" t="n">
        <v>222</v>
      </c>
      <c r="I53" s="26" t="n">
        <v>669</v>
      </c>
      <c r="J53" s="26" t="n">
        <v>748</v>
      </c>
      <c r="K53" s="27" t="n">
        <v>1807</v>
      </c>
      <c r="L53" s="28" t="n">
        <f aca="false">+D53/D$56*100</f>
        <v>5.84192439862543</v>
      </c>
      <c r="M53" s="29" t="n">
        <f aca="false">+E53/E$56*100</f>
        <v>7.48663101604278</v>
      </c>
      <c r="N53" s="29" t="n">
        <f aca="false">+F53/F$56*100</f>
        <v>11.8556701030928</v>
      </c>
      <c r="O53" s="29" t="n">
        <f aca="false">+G53/G$56*100</f>
        <v>13.3913043478261</v>
      </c>
      <c r="P53" s="29" t="n">
        <f aca="false">+H53/H$56*100</f>
        <v>14.5956607495069</v>
      </c>
      <c r="Q53" s="29" t="n">
        <f aca="false">+I53/I$56*100</f>
        <v>17.3766233766234</v>
      </c>
      <c r="R53" s="29" t="n">
        <f aca="false">+J53/J$56*100</f>
        <v>17.4074936001862</v>
      </c>
      <c r="S53" s="29" t="n">
        <f aca="false">+K53/K$56*100</f>
        <v>15.9968130311615</v>
      </c>
    </row>
    <row r="54" s="3" customFormat="true" ht="14.1" hidden="false" customHeight="true" outlineLevel="0" collapsed="false">
      <c r="A54" s="80"/>
      <c r="B54" s="17"/>
      <c r="C54" s="24" t="s">
        <v>16</v>
      </c>
      <c r="D54" s="25" t="n">
        <v>2</v>
      </c>
      <c r="E54" s="26" t="n">
        <v>12</v>
      </c>
      <c r="F54" s="26" t="n">
        <v>14</v>
      </c>
      <c r="G54" s="26" t="n">
        <v>25</v>
      </c>
      <c r="H54" s="26" t="n">
        <v>101</v>
      </c>
      <c r="I54" s="26" t="n">
        <v>289</v>
      </c>
      <c r="J54" s="26" t="n">
        <v>369</v>
      </c>
      <c r="K54" s="27" t="n">
        <v>812</v>
      </c>
      <c r="L54" s="28" t="n">
        <f aca="false">+D54/D$56*100</f>
        <v>0.687285223367698</v>
      </c>
      <c r="M54" s="29" t="n">
        <f aca="false">+E54/E$56*100</f>
        <v>3.20855614973262</v>
      </c>
      <c r="N54" s="29" t="n">
        <f aca="false">+F54/F$56*100</f>
        <v>3.60824742268041</v>
      </c>
      <c r="O54" s="29" t="n">
        <f aca="false">+G54/G$56*100</f>
        <v>4.34782608695652</v>
      </c>
      <c r="P54" s="29" t="n">
        <f aca="false">+H54/H$56*100</f>
        <v>6.64036817882972</v>
      </c>
      <c r="Q54" s="29" t="n">
        <f aca="false">+I54/I$56*100</f>
        <v>7.50649350649351</v>
      </c>
      <c r="R54" s="29" t="n">
        <f aca="false">+J54/J$56*100</f>
        <v>8.58738654875495</v>
      </c>
      <c r="S54" s="29" t="n">
        <f aca="false">+K54/K$56*100</f>
        <v>7.18838526912181</v>
      </c>
    </row>
    <row r="55" s="3" customFormat="true" ht="14.1" hidden="false" customHeight="true" outlineLevel="0" collapsed="false">
      <c r="A55" s="80"/>
      <c r="B55" s="17"/>
      <c r="C55" s="24" t="s">
        <v>17</v>
      </c>
      <c r="D55" s="25" t="n">
        <v>4</v>
      </c>
      <c r="E55" s="26" t="n">
        <v>2</v>
      </c>
      <c r="F55" s="26" t="n">
        <v>12</v>
      </c>
      <c r="G55" s="26" t="n">
        <v>23</v>
      </c>
      <c r="H55" s="26" t="n">
        <v>53</v>
      </c>
      <c r="I55" s="26" t="n">
        <v>151</v>
      </c>
      <c r="J55" s="26" t="n">
        <v>197</v>
      </c>
      <c r="K55" s="27" t="n">
        <v>442</v>
      </c>
      <c r="L55" s="28" t="n">
        <f aca="false">+D55/D$56*100</f>
        <v>1.3745704467354</v>
      </c>
      <c r="M55" s="29" t="n">
        <f aca="false">+E55/E$56*100</f>
        <v>0.53475935828877</v>
      </c>
      <c r="N55" s="29" t="n">
        <f aca="false">+F55/F$56*100</f>
        <v>3.09278350515464</v>
      </c>
      <c r="O55" s="29" t="n">
        <f aca="false">+G55/G$56*100</f>
        <v>4</v>
      </c>
      <c r="P55" s="29" t="n">
        <f aca="false">+H55/H$56*100</f>
        <v>3.48454963839579</v>
      </c>
      <c r="Q55" s="29" t="n">
        <f aca="false">+I55/I$56*100</f>
        <v>3.92207792207792</v>
      </c>
      <c r="R55" s="29" t="n">
        <f aca="false">+J55/J$56*100</f>
        <v>4.58459390272283</v>
      </c>
      <c r="S55" s="29" t="n">
        <f aca="false">+K55/K$56*100</f>
        <v>3.9128895184136</v>
      </c>
    </row>
    <row r="56" s="3" customFormat="true" ht="14.1" hidden="false" customHeight="true" outlineLevel="0" collapsed="false">
      <c r="A56" s="80"/>
      <c r="B56" s="17"/>
      <c r="C56" s="30" t="s">
        <v>1</v>
      </c>
      <c r="D56" s="25" t="n">
        <v>291</v>
      </c>
      <c r="E56" s="26" t="n">
        <v>374</v>
      </c>
      <c r="F56" s="26" t="n">
        <v>388</v>
      </c>
      <c r="G56" s="26" t="n">
        <v>575</v>
      </c>
      <c r="H56" s="26" t="n">
        <v>1521</v>
      </c>
      <c r="I56" s="26" t="n">
        <v>3850</v>
      </c>
      <c r="J56" s="26" t="n">
        <v>4297</v>
      </c>
      <c r="K56" s="27" t="n">
        <v>11296</v>
      </c>
      <c r="L56" s="36" t="n">
        <f aca="false">+D56/D$56*100</f>
        <v>100</v>
      </c>
      <c r="M56" s="37" t="n">
        <f aca="false">+E56/E$56*100</f>
        <v>100</v>
      </c>
      <c r="N56" s="37" t="n">
        <f aca="false">+F56/F$56*100</f>
        <v>100</v>
      </c>
      <c r="O56" s="37" t="n">
        <f aca="false">+G56/G$56*100</f>
        <v>100</v>
      </c>
      <c r="P56" s="37" t="n">
        <f aca="false">+H56/H$56*100</f>
        <v>100</v>
      </c>
      <c r="Q56" s="37" t="n">
        <f aca="false">+I56/I$56*100</f>
        <v>100</v>
      </c>
      <c r="R56" s="37" t="n">
        <f aca="false">+J56/J$56*100</f>
        <v>100</v>
      </c>
      <c r="S56" s="37" t="n">
        <f aca="false">+K56/K$56*100</f>
        <v>100</v>
      </c>
    </row>
    <row r="57" s="3" customFormat="true" ht="14.1" hidden="false" customHeight="true" outlineLevel="0" collapsed="false">
      <c r="A57" s="80"/>
      <c r="B57" s="17" t="s">
        <v>27</v>
      </c>
      <c r="C57" s="18" t="s">
        <v>14</v>
      </c>
      <c r="D57" s="19" t="n">
        <v>379</v>
      </c>
      <c r="E57" s="20" t="n">
        <v>390</v>
      </c>
      <c r="F57" s="20" t="n">
        <v>424</v>
      </c>
      <c r="G57" s="20" t="n">
        <v>564</v>
      </c>
      <c r="H57" s="20" t="n">
        <v>1341</v>
      </c>
      <c r="I57" s="20" t="n">
        <v>3421</v>
      </c>
      <c r="J57" s="20" t="n">
        <v>3985</v>
      </c>
      <c r="K57" s="21" t="n">
        <v>10504</v>
      </c>
      <c r="L57" s="28" t="n">
        <f aca="false">+D57/D$61*100</f>
        <v>93.1203931203931</v>
      </c>
      <c r="M57" s="29" t="n">
        <f aca="false">+E57/E$61*100</f>
        <v>89.041095890411</v>
      </c>
      <c r="N57" s="29" t="n">
        <f aca="false">+F57/F$61*100</f>
        <v>87.603305785124</v>
      </c>
      <c r="O57" s="29" t="n">
        <f aca="false">+G57/G$61*100</f>
        <v>77.1545827633379</v>
      </c>
      <c r="P57" s="29" t="n">
        <f aca="false">+H57/H$61*100</f>
        <v>74.958077138066</v>
      </c>
      <c r="Q57" s="29" t="n">
        <f aca="false">+I57/I$61*100</f>
        <v>70.9015544041451</v>
      </c>
      <c r="R57" s="29" t="n">
        <f aca="false">+J57/J$61*100</f>
        <v>70.8822483102099</v>
      </c>
      <c r="S57" s="29" t="n">
        <f aca="false">+K57/K$61*100</f>
        <v>73.4750979294908</v>
      </c>
    </row>
    <row r="58" s="3" customFormat="true" ht="14.1" hidden="false" customHeight="true" outlineLevel="0" collapsed="false">
      <c r="A58" s="80"/>
      <c r="B58" s="17"/>
      <c r="C58" s="24" t="s">
        <v>15</v>
      </c>
      <c r="D58" s="25" t="n">
        <v>19</v>
      </c>
      <c r="E58" s="26" t="n">
        <v>32</v>
      </c>
      <c r="F58" s="26" t="n">
        <v>31</v>
      </c>
      <c r="G58" s="26" t="n">
        <v>107</v>
      </c>
      <c r="H58" s="26" t="n">
        <v>270</v>
      </c>
      <c r="I58" s="26" t="n">
        <v>830</v>
      </c>
      <c r="J58" s="26" t="n">
        <v>935</v>
      </c>
      <c r="K58" s="27" t="n">
        <v>2224</v>
      </c>
      <c r="L58" s="28" t="n">
        <f aca="false">+D58/D$61*100</f>
        <v>4.66830466830467</v>
      </c>
      <c r="M58" s="29" t="n">
        <f aca="false">+E58/E$61*100</f>
        <v>7.30593607305936</v>
      </c>
      <c r="N58" s="29" t="n">
        <f aca="false">+F58/F$61*100</f>
        <v>6.40495867768595</v>
      </c>
      <c r="O58" s="29" t="n">
        <f aca="false">+G58/G$61*100</f>
        <v>14.6374829001368</v>
      </c>
      <c r="P58" s="29" t="n">
        <f aca="false">+H58/H$61*100</f>
        <v>15.0922302962549</v>
      </c>
      <c r="Q58" s="29" t="n">
        <f aca="false">+I58/I$61*100</f>
        <v>17.2020725388601</v>
      </c>
      <c r="R58" s="29" t="n">
        <f aca="false">+J58/J$61*100</f>
        <v>16.6310921380292</v>
      </c>
      <c r="S58" s="29" t="n">
        <f aca="false">+K58/K$61*100</f>
        <v>15.5567991046447</v>
      </c>
    </row>
    <row r="59" s="3" customFormat="true" ht="14.1" hidden="false" customHeight="true" outlineLevel="0" collapsed="false">
      <c r="A59" s="80"/>
      <c r="B59" s="17"/>
      <c r="C59" s="24" t="s">
        <v>16</v>
      </c>
      <c r="D59" s="25" t="n">
        <v>6</v>
      </c>
      <c r="E59" s="26" t="n">
        <v>10</v>
      </c>
      <c r="F59" s="26" t="n">
        <v>16</v>
      </c>
      <c r="G59" s="26" t="n">
        <v>40</v>
      </c>
      <c r="H59" s="26" t="n">
        <v>113</v>
      </c>
      <c r="I59" s="26" t="n">
        <v>383</v>
      </c>
      <c r="J59" s="26" t="n">
        <v>471</v>
      </c>
      <c r="K59" s="27" t="n">
        <v>1039</v>
      </c>
      <c r="L59" s="28" t="n">
        <f aca="false">+D59/D$61*100</f>
        <v>1.47420147420147</v>
      </c>
      <c r="M59" s="29" t="n">
        <f aca="false">+E59/E$61*100</f>
        <v>2.28310502283105</v>
      </c>
      <c r="N59" s="29" t="n">
        <f aca="false">+F59/F$61*100</f>
        <v>3.30578512396694</v>
      </c>
      <c r="O59" s="29" t="n">
        <f aca="false">+G59/G$61*100</f>
        <v>5.47195622435021</v>
      </c>
      <c r="P59" s="29" t="n">
        <f aca="false">+H59/H$61*100</f>
        <v>6.3163778647289</v>
      </c>
      <c r="Q59" s="29" t="n">
        <f aca="false">+I59/I$61*100</f>
        <v>7.93782383419689</v>
      </c>
      <c r="R59" s="29" t="n">
        <f aca="false">+J59/J$61*100</f>
        <v>8.3778014941302</v>
      </c>
      <c r="S59" s="29" t="n">
        <f aca="false">+K59/K$61*100</f>
        <v>7.26776720761052</v>
      </c>
    </row>
    <row r="60" s="3" customFormat="true" ht="14.1" hidden="false" customHeight="true" outlineLevel="0" collapsed="false">
      <c r="A60" s="80"/>
      <c r="B60" s="17"/>
      <c r="C60" s="24" t="s">
        <v>17</v>
      </c>
      <c r="D60" s="25" t="n">
        <v>3</v>
      </c>
      <c r="E60" s="26" t="n">
        <v>6</v>
      </c>
      <c r="F60" s="26" t="n">
        <v>13</v>
      </c>
      <c r="G60" s="26" t="n">
        <v>20</v>
      </c>
      <c r="H60" s="26" t="n">
        <v>65</v>
      </c>
      <c r="I60" s="26" t="n">
        <v>191</v>
      </c>
      <c r="J60" s="26" t="n">
        <v>231</v>
      </c>
      <c r="K60" s="27" t="n">
        <v>529</v>
      </c>
      <c r="L60" s="28" t="n">
        <f aca="false">+D60/D$61*100</f>
        <v>0.737100737100737</v>
      </c>
      <c r="M60" s="29" t="n">
        <f aca="false">+E60/E$61*100</f>
        <v>1.36986301369863</v>
      </c>
      <c r="N60" s="29" t="n">
        <f aca="false">+F60/F$61*100</f>
        <v>2.68595041322314</v>
      </c>
      <c r="O60" s="29" t="n">
        <f aca="false">+G60/G$61*100</f>
        <v>2.7359781121751</v>
      </c>
      <c r="P60" s="29" t="n">
        <f aca="false">+H60/H$61*100</f>
        <v>3.63331470095025</v>
      </c>
      <c r="Q60" s="29" t="n">
        <f aca="false">+I60/I$61*100</f>
        <v>3.95854922279793</v>
      </c>
      <c r="R60" s="29" t="n">
        <f aca="false">+J60/J$61*100</f>
        <v>4.10885805763074</v>
      </c>
      <c r="S60" s="29" t="n">
        <f aca="false">+K60/K$61*100</f>
        <v>3.70033575825406</v>
      </c>
    </row>
    <row r="61" s="3" customFormat="true" ht="14.1" hidden="false" customHeight="true" outlineLevel="0" collapsed="false">
      <c r="A61" s="80"/>
      <c r="B61" s="17"/>
      <c r="C61" s="30" t="s">
        <v>1</v>
      </c>
      <c r="D61" s="31" t="n">
        <v>407</v>
      </c>
      <c r="E61" s="32" t="n">
        <v>438</v>
      </c>
      <c r="F61" s="32" t="n">
        <v>484</v>
      </c>
      <c r="G61" s="32" t="n">
        <v>731</v>
      </c>
      <c r="H61" s="32" t="n">
        <v>1789</v>
      </c>
      <c r="I61" s="32" t="n">
        <v>4825</v>
      </c>
      <c r="J61" s="32" t="n">
        <v>5622</v>
      </c>
      <c r="K61" s="33" t="n">
        <v>14296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s="3" customFormat="true" ht="14.1" hidden="false" customHeight="true" outlineLevel="0" collapsed="false">
      <c r="A62" s="80"/>
      <c r="B62" s="17" t="s">
        <v>28</v>
      </c>
      <c r="C62" s="18" t="s">
        <v>14</v>
      </c>
      <c r="D62" s="25" t="n">
        <v>88</v>
      </c>
      <c r="E62" s="26" t="n">
        <v>133</v>
      </c>
      <c r="F62" s="26" t="n">
        <v>118</v>
      </c>
      <c r="G62" s="26" t="n">
        <v>195</v>
      </c>
      <c r="H62" s="26" t="n">
        <v>402</v>
      </c>
      <c r="I62" s="26" t="n">
        <v>1012</v>
      </c>
      <c r="J62" s="26" t="n">
        <v>1165</v>
      </c>
      <c r="K62" s="27" t="n">
        <v>3113</v>
      </c>
      <c r="L62" s="22" t="n">
        <f aca="false">+D62/D$66*100</f>
        <v>90.7216494845361</v>
      </c>
      <c r="M62" s="23" t="n">
        <f aca="false">+E62/E$66*100</f>
        <v>91.0958904109589</v>
      </c>
      <c r="N62" s="23" t="n">
        <f aca="false">+F62/F$66*100</f>
        <v>85.5072463768116</v>
      </c>
      <c r="O62" s="23" t="n">
        <f aca="false">+G62/G$66*100</f>
        <v>78</v>
      </c>
      <c r="P62" s="23" t="n">
        <f aca="false">+H62/H$66*100</f>
        <v>78.2101167315175</v>
      </c>
      <c r="Q62" s="23" t="n">
        <f aca="false">+I62/I$66*100</f>
        <v>72.2857142857143</v>
      </c>
      <c r="R62" s="23" t="n">
        <f aca="false">+J62/J$66*100</f>
        <v>68.8941454760497</v>
      </c>
      <c r="S62" s="23" t="n">
        <f aca="false">+K62/K$66*100</f>
        <v>73.4891406987724</v>
      </c>
    </row>
    <row r="63" s="3" customFormat="true" ht="14.1" hidden="false" customHeight="true" outlineLevel="0" collapsed="false">
      <c r="A63" s="80"/>
      <c r="B63" s="17"/>
      <c r="C63" s="24" t="s">
        <v>15</v>
      </c>
      <c r="D63" s="25" t="n">
        <v>5</v>
      </c>
      <c r="E63" s="26" t="n">
        <v>9</v>
      </c>
      <c r="F63" s="26" t="n">
        <v>15</v>
      </c>
      <c r="G63" s="26" t="n">
        <v>33</v>
      </c>
      <c r="H63" s="26" t="n">
        <v>73</v>
      </c>
      <c r="I63" s="26" t="n">
        <v>246</v>
      </c>
      <c r="J63" s="26" t="n">
        <v>307</v>
      </c>
      <c r="K63" s="27" t="n">
        <v>688</v>
      </c>
      <c r="L63" s="28" t="n">
        <f aca="false">+D63/D$66*100</f>
        <v>5.15463917525773</v>
      </c>
      <c r="M63" s="29" t="n">
        <f aca="false">+E63/E$66*100</f>
        <v>6.16438356164384</v>
      </c>
      <c r="N63" s="29" t="n">
        <f aca="false">+F63/F$66*100</f>
        <v>10.8695652173913</v>
      </c>
      <c r="O63" s="29" t="n">
        <f aca="false">+G63/G$66*100</f>
        <v>13.2</v>
      </c>
      <c r="P63" s="29" t="n">
        <f aca="false">+H63/H$66*100</f>
        <v>14.2023346303502</v>
      </c>
      <c r="Q63" s="29" t="n">
        <f aca="false">+I63/I$66*100</f>
        <v>17.5714285714286</v>
      </c>
      <c r="R63" s="29" t="n">
        <f aca="false">+J63/J$66*100</f>
        <v>18.1549379065642</v>
      </c>
      <c r="S63" s="29" t="n">
        <f aca="false">+K63/K$66*100</f>
        <v>16.2417374881964</v>
      </c>
    </row>
    <row r="64" s="3" customFormat="true" ht="14.1" hidden="false" customHeight="true" outlineLevel="0" collapsed="false">
      <c r="A64" s="80"/>
      <c r="B64" s="17"/>
      <c r="C64" s="24" t="s">
        <v>16</v>
      </c>
      <c r="D64" s="25" t="n">
        <v>2</v>
      </c>
      <c r="E64" s="26" t="n">
        <v>2</v>
      </c>
      <c r="F64" s="26" t="n">
        <v>3</v>
      </c>
      <c r="G64" s="26" t="n">
        <v>14</v>
      </c>
      <c r="H64" s="26" t="n">
        <v>23</v>
      </c>
      <c r="I64" s="26" t="n">
        <v>102</v>
      </c>
      <c r="J64" s="26" t="n">
        <v>148</v>
      </c>
      <c r="K64" s="27" t="n">
        <v>294</v>
      </c>
      <c r="L64" s="28" t="n">
        <f aca="false">+D64/D$66*100</f>
        <v>2.06185567010309</v>
      </c>
      <c r="M64" s="29" t="n">
        <f aca="false">+E64/E$66*100</f>
        <v>1.36986301369863</v>
      </c>
      <c r="N64" s="29" t="n">
        <f aca="false">+F64/F$66*100</f>
        <v>2.17391304347826</v>
      </c>
      <c r="O64" s="29" t="n">
        <f aca="false">+G64/G$66*100</f>
        <v>5.6</v>
      </c>
      <c r="P64" s="29" t="n">
        <f aca="false">+H64/H$66*100</f>
        <v>4.47470817120623</v>
      </c>
      <c r="Q64" s="29" t="n">
        <f aca="false">+I64/I$66*100</f>
        <v>7.28571428571429</v>
      </c>
      <c r="R64" s="29" t="n">
        <f aca="false">+J64/J$66*100</f>
        <v>8.75221762270846</v>
      </c>
      <c r="S64" s="29" t="n">
        <f aca="false">+K64/K$66*100</f>
        <v>6.94050991501416</v>
      </c>
    </row>
    <row r="65" s="3" customFormat="true" ht="14.1" hidden="false" customHeight="true" outlineLevel="0" collapsed="false">
      <c r="A65" s="80"/>
      <c r="B65" s="17"/>
      <c r="C65" s="24" t="s">
        <v>17</v>
      </c>
      <c r="D65" s="25" t="n">
        <v>2</v>
      </c>
      <c r="E65" s="26" t="n">
        <v>2</v>
      </c>
      <c r="F65" s="26" t="n">
        <v>2</v>
      </c>
      <c r="G65" s="26" t="n">
        <v>8</v>
      </c>
      <c r="H65" s="26" t="n">
        <v>16</v>
      </c>
      <c r="I65" s="26" t="n">
        <v>40</v>
      </c>
      <c r="J65" s="26" t="n">
        <v>71</v>
      </c>
      <c r="K65" s="27" t="n">
        <v>141</v>
      </c>
      <c r="L65" s="28" t="n">
        <f aca="false">+D65/D$66*100</f>
        <v>2.06185567010309</v>
      </c>
      <c r="M65" s="29" t="n">
        <f aca="false">+E65/E$66*100</f>
        <v>1.36986301369863</v>
      </c>
      <c r="N65" s="29" t="n">
        <f aca="false">+F65/F$66*100</f>
        <v>1.44927536231884</v>
      </c>
      <c r="O65" s="29" t="n">
        <f aca="false">+G65/G$66*100</f>
        <v>3.2</v>
      </c>
      <c r="P65" s="29" t="n">
        <f aca="false">+H65/H$66*100</f>
        <v>3.11284046692607</v>
      </c>
      <c r="Q65" s="29" t="n">
        <f aca="false">+I65/I$66*100</f>
        <v>2.85714285714286</v>
      </c>
      <c r="R65" s="29" t="n">
        <f aca="false">+J65/J$66*100</f>
        <v>4.19869899467771</v>
      </c>
      <c r="S65" s="29" t="n">
        <f aca="false">+K65/K$66*100</f>
        <v>3.328611898017</v>
      </c>
    </row>
    <row r="66" s="3" customFormat="true" ht="14.1" hidden="false" customHeight="true" outlineLevel="0" collapsed="false">
      <c r="A66" s="80"/>
      <c r="B66" s="17"/>
      <c r="C66" s="30" t="s">
        <v>1</v>
      </c>
      <c r="D66" s="25" t="n">
        <v>97</v>
      </c>
      <c r="E66" s="26" t="n">
        <v>146</v>
      </c>
      <c r="F66" s="26" t="n">
        <v>138</v>
      </c>
      <c r="G66" s="26" t="n">
        <v>250</v>
      </c>
      <c r="H66" s="26" t="n">
        <v>514</v>
      </c>
      <c r="I66" s="26" t="n">
        <v>1400</v>
      </c>
      <c r="J66" s="26" t="n">
        <v>1691</v>
      </c>
      <c r="K66" s="27" t="n">
        <v>4236</v>
      </c>
      <c r="L66" s="36" t="n">
        <f aca="false">+D66/D$66*100</f>
        <v>100</v>
      </c>
      <c r="M66" s="37" t="n">
        <f aca="false">+E66/E$66*100</f>
        <v>100</v>
      </c>
      <c r="N66" s="37" t="n">
        <f aca="false">+F66/F$66*100</f>
        <v>100</v>
      </c>
      <c r="O66" s="37" t="n">
        <f aca="false">+G66/G$66*100</f>
        <v>100</v>
      </c>
      <c r="P66" s="37" t="n">
        <f aca="false">+H66/H$66*100</f>
        <v>100</v>
      </c>
      <c r="Q66" s="37" t="n">
        <f aca="false">+I66/I$66*100</f>
        <v>100</v>
      </c>
      <c r="R66" s="37" t="n">
        <f aca="false">+J66/J$66*100</f>
        <v>100</v>
      </c>
      <c r="S66" s="37" t="n">
        <f aca="false">+K66/K$66*100</f>
        <v>100</v>
      </c>
    </row>
    <row r="67" s="3" customFormat="true" ht="14.1" hidden="false" customHeight="true" outlineLevel="0" collapsed="false">
      <c r="A67" s="80"/>
      <c r="B67" s="17" t="s">
        <v>29</v>
      </c>
      <c r="C67" s="18" t="s">
        <v>14</v>
      </c>
      <c r="D67" s="19" t="n">
        <v>13</v>
      </c>
      <c r="E67" s="20" t="n">
        <v>14</v>
      </c>
      <c r="F67" s="20" t="n">
        <v>12</v>
      </c>
      <c r="G67" s="20" t="n">
        <v>14</v>
      </c>
      <c r="H67" s="20" t="n">
        <v>35</v>
      </c>
      <c r="I67" s="20" t="n">
        <v>77</v>
      </c>
      <c r="J67" s="20" t="n">
        <v>45</v>
      </c>
      <c r="K67" s="21" t="n">
        <v>210</v>
      </c>
      <c r="L67" s="28" t="n">
        <f aca="false">+D67/D$71*100</f>
        <v>86.6666666666667</v>
      </c>
      <c r="M67" s="29" t="n">
        <f aca="false">+E67/E$71*100</f>
        <v>100</v>
      </c>
      <c r="N67" s="29" t="n">
        <f aca="false">+F67/F$71*100</f>
        <v>85.7142857142857</v>
      </c>
      <c r="O67" s="29" t="n">
        <f aca="false">+G67/G$71*100</f>
        <v>82.3529411764706</v>
      </c>
      <c r="P67" s="29" t="n">
        <f aca="false">+H67/H$71*100</f>
        <v>76.0869565217391</v>
      </c>
      <c r="Q67" s="29" t="n">
        <f aca="false">+I67/I$71*100</f>
        <v>70.6422018348624</v>
      </c>
      <c r="R67" s="29" t="n">
        <f aca="false">+J67/J$71*100</f>
        <v>69.2307692307692</v>
      </c>
      <c r="S67" s="29" t="n">
        <f aca="false">+K67/K$71*100</f>
        <v>75</v>
      </c>
    </row>
    <row r="68" s="3" customFormat="true" ht="14.1" hidden="false" customHeight="true" outlineLevel="0" collapsed="false">
      <c r="A68" s="80"/>
      <c r="B68" s="17"/>
      <c r="C68" s="24" t="s">
        <v>15</v>
      </c>
      <c r="D68" s="25" t="n">
        <v>1</v>
      </c>
      <c r="E68" s="26" t="n">
        <v>0</v>
      </c>
      <c r="F68" s="26" t="n">
        <v>0</v>
      </c>
      <c r="G68" s="26" t="n">
        <v>2</v>
      </c>
      <c r="H68" s="26" t="n">
        <v>6</v>
      </c>
      <c r="I68" s="26" t="n">
        <v>17</v>
      </c>
      <c r="J68" s="26" t="n">
        <v>10</v>
      </c>
      <c r="K68" s="27" t="n">
        <v>36</v>
      </c>
      <c r="L68" s="28" t="n">
        <f aca="false">+D68/D$71*100</f>
        <v>6.66666666666667</v>
      </c>
      <c r="M68" s="29" t="n">
        <f aca="false">+E68/E$71*100</f>
        <v>0</v>
      </c>
      <c r="N68" s="29" t="n">
        <f aca="false">+F68/F$71*100</f>
        <v>0</v>
      </c>
      <c r="O68" s="29" t="n">
        <f aca="false">+G68/G$71*100</f>
        <v>11.7647058823529</v>
      </c>
      <c r="P68" s="29" t="n">
        <f aca="false">+H68/H$71*100</f>
        <v>13.0434782608696</v>
      </c>
      <c r="Q68" s="29" t="n">
        <f aca="false">+I68/I$71*100</f>
        <v>15.5963302752294</v>
      </c>
      <c r="R68" s="29" t="n">
        <f aca="false">+J68/J$71*100</f>
        <v>15.3846153846154</v>
      </c>
      <c r="S68" s="29" t="n">
        <f aca="false">+K68/K$71*100</f>
        <v>12.8571428571429</v>
      </c>
    </row>
    <row r="69" s="3" customFormat="true" ht="14.1" hidden="false" customHeight="true" outlineLevel="0" collapsed="false">
      <c r="A69" s="80"/>
      <c r="B69" s="17"/>
      <c r="C69" s="24" t="s">
        <v>16</v>
      </c>
      <c r="D69" s="25" t="n">
        <v>1</v>
      </c>
      <c r="E69" s="26" t="n">
        <v>0</v>
      </c>
      <c r="F69" s="26" t="n">
        <v>0</v>
      </c>
      <c r="G69" s="26" t="n">
        <v>0</v>
      </c>
      <c r="H69" s="26" t="n">
        <v>2</v>
      </c>
      <c r="I69" s="26" t="n">
        <v>11</v>
      </c>
      <c r="J69" s="26" t="n">
        <v>5</v>
      </c>
      <c r="K69" s="27" t="n">
        <v>19</v>
      </c>
      <c r="L69" s="28" t="n">
        <f aca="false">+D69/D$71*100</f>
        <v>6.66666666666667</v>
      </c>
      <c r="M69" s="29" t="n">
        <f aca="false">+E69/E$71*100</f>
        <v>0</v>
      </c>
      <c r="N69" s="29" t="n">
        <f aca="false">+F69/F$71*100</f>
        <v>0</v>
      </c>
      <c r="O69" s="29" t="n">
        <f aca="false">+G69/G$71*100</f>
        <v>0</v>
      </c>
      <c r="P69" s="29" t="n">
        <f aca="false">+H69/H$71*100</f>
        <v>4.34782608695652</v>
      </c>
      <c r="Q69" s="29" t="n">
        <f aca="false">+I69/I$71*100</f>
        <v>10.0917431192661</v>
      </c>
      <c r="R69" s="29" t="n">
        <f aca="false">+J69/J$71*100</f>
        <v>7.69230769230769</v>
      </c>
      <c r="S69" s="29" t="n">
        <f aca="false">+K69/K$71*100</f>
        <v>6.78571428571429</v>
      </c>
    </row>
    <row r="70" s="3" customFormat="true" ht="14.1" hidden="false" customHeight="true" outlineLevel="0" collapsed="false">
      <c r="A70" s="80"/>
      <c r="B70" s="17"/>
      <c r="C70" s="24" t="s">
        <v>17</v>
      </c>
      <c r="D70" s="25" t="n">
        <v>0</v>
      </c>
      <c r="E70" s="26" t="n">
        <v>0</v>
      </c>
      <c r="F70" s="26" t="n">
        <v>2</v>
      </c>
      <c r="G70" s="26" t="n">
        <v>1</v>
      </c>
      <c r="H70" s="26" t="n">
        <v>3</v>
      </c>
      <c r="I70" s="26" t="n">
        <v>4</v>
      </c>
      <c r="J70" s="26" t="n">
        <v>5</v>
      </c>
      <c r="K70" s="27" t="n">
        <v>15</v>
      </c>
      <c r="L70" s="28" t="n">
        <f aca="false">+D70/D$71*100</f>
        <v>0</v>
      </c>
      <c r="M70" s="29" t="n">
        <f aca="false">+E70/E$71*100</f>
        <v>0</v>
      </c>
      <c r="N70" s="29" t="n">
        <f aca="false">+F70/F$71*100</f>
        <v>14.2857142857143</v>
      </c>
      <c r="O70" s="29" t="n">
        <f aca="false">+G70/G$71*100</f>
        <v>5.88235294117647</v>
      </c>
      <c r="P70" s="29" t="n">
        <f aca="false">+H70/H$71*100</f>
        <v>6.52173913043478</v>
      </c>
      <c r="Q70" s="29" t="n">
        <f aca="false">+I70/I$71*100</f>
        <v>3.6697247706422</v>
      </c>
      <c r="R70" s="29" t="n">
        <f aca="false">+J70/J$71*100</f>
        <v>7.69230769230769</v>
      </c>
      <c r="S70" s="29" t="n">
        <f aca="false">+K70/K$71*100</f>
        <v>5.35714285714286</v>
      </c>
    </row>
    <row r="71" s="3" customFormat="true" ht="14.1" hidden="false" customHeight="true" outlineLevel="0" collapsed="false">
      <c r="A71" s="80"/>
      <c r="B71" s="17"/>
      <c r="C71" s="30" t="s">
        <v>1</v>
      </c>
      <c r="D71" s="31" t="n">
        <v>15</v>
      </c>
      <c r="E71" s="32" t="n">
        <v>14</v>
      </c>
      <c r="F71" s="32" t="n">
        <v>14</v>
      </c>
      <c r="G71" s="32" t="n">
        <v>17</v>
      </c>
      <c r="H71" s="32" t="n">
        <v>46</v>
      </c>
      <c r="I71" s="32" t="n">
        <v>109</v>
      </c>
      <c r="J71" s="32" t="n">
        <v>65</v>
      </c>
      <c r="K71" s="33" t="n">
        <v>280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s="3" customFormat="true" ht="14.1" hidden="false" customHeight="true" outlineLevel="0" collapsed="false">
      <c r="A72" s="80"/>
      <c r="B72" s="17" t="s">
        <v>30</v>
      </c>
      <c r="C72" s="18" t="s">
        <v>14</v>
      </c>
      <c r="D72" s="25" t="n">
        <v>20</v>
      </c>
      <c r="E72" s="26" t="n">
        <v>26</v>
      </c>
      <c r="F72" s="26" t="n">
        <v>18</v>
      </c>
      <c r="G72" s="26" t="n">
        <v>48</v>
      </c>
      <c r="H72" s="26" t="n">
        <v>112</v>
      </c>
      <c r="I72" s="26" t="n">
        <v>147</v>
      </c>
      <c r="J72" s="26" t="n">
        <v>78</v>
      </c>
      <c r="K72" s="27" t="n">
        <v>449</v>
      </c>
      <c r="L72" s="23" t="n">
        <f aca="false">+D72/D$76*100</f>
        <v>95.2380952380952</v>
      </c>
      <c r="M72" s="23" t="n">
        <f aca="false">+E72/E$76*100</f>
        <v>96.2962962962963</v>
      </c>
      <c r="N72" s="23" t="n">
        <f aca="false">+F72/F$76*100</f>
        <v>78.2608695652174</v>
      </c>
      <c r="O72" s="23" t="n">
        <f aca="false">+G72/G$76*100</f>
        <v>80</v>
      </c>
      <c r="P72" s="23" t="n">
        <f aca="false">+H72/H$76*100</f>
        <v>65.4970760233918</v>
      </c>
      <c r="Q72" s="23" t="n">
        <f aca="false">+I72/I$76*100</f>
        <v>61.7647058823529</v>
      </c>
      <c r="R72" s="23" t="n">
        <f aca="false">+J72/J$76*100</f>
        <v>53.0612244897959</v>
      </c>
      <c r="S72" s="23" t="n">
        <f aca="false">+K72/K$76*100</f>
        <v>65.3566229985444</v>
      </c>
    </row>
    <row r="73" s="3" customFormat="true" ht="14.1" hidden="false" customHeight="true" outlineLevel="0" collapsed="false">
      <c r="A73" s="80"/>
      <c r="B73" s="17"/>
      <c r="C73" s="24" t="s">
        <v>15</v>
      </c>
      <c r="D73" s="25" t="n">
        <v>1</v>
      </c>
      <c r="E73" s="26" t="n">
        <v>1</v>
      </c>
      <c r="F73" s="26" t="n">
        <v>3</v>
      </c>
      <c r="G73" s="26" t="n">
        <v>8</v>
      </c>
      <c r="H73" s="26" t="n">
        <v>34</v>
      </c>
      <c r="I73" s="26" t="n">
        <v>54</v>
      </c>
      <c r="J73" s="26" t="n">
        <v>48</v>
      </c>
      <c r="K73" s="27" t="n">
        <v>149</v>
      </c>
      <c r="L73" s="29" t="n">
        <f aca="false">+D73/D$76*100</f>
        <v>4.76190476190476</v>
      </c>
      <c r="M73" s="29" t="n">
        <f aca="false">+E73/E$76*100</f>
        <v>3.7037037037037</v>
      </c>
      <c r="N73" s="29" t="n">
        <f aca="false">+F73/F$76*100</f>
        <v>13.0434782608696</v>
      </c>
      <c r="O73" s="29" t="n">
        <f aca="false">+G73/G$76*100</f>
        <v>13.3333333333333</v>
      </c>
      <c r="P73" s="29" t="n">
        <f aca="false">+H73/H$76*100</f>
        <v>19.8830409356725</v>
      </c>
      <c r="Q73" s="29" t="n">
        <f aca="false">+I73/I$76*100</f>
        <v>22.6890756302521</v>
      </c>
      <c r="R73" s="29" t="n">
        <f aca="false">+J73/J$76*100</f>
        <v>32.6530612244898</v>
      </c>
      <c r="S73" s="29" t="n">
        <f aca="false">+K73/K$76*100</f>
        <v>21.688500727802</v>
      </c>
    </row>
    <row r="74" s="3" customFormat="true" ht="14.1" hidden="false" customHeight="true" outlineLevel="0" collapsed="false">
      <c r="A74" s="80"/>
      <c r="B74" s="17"/>
      <c r="C74" s="24" t="s">
        <v>16</v>
      </c>
      <c r="D74" s="25" t="n">
        <v>0</v>
      </c>
      <c r="E74" s="26" t="n">
        <v>0</v>
      </c>
      <c r="F74" s="26" t="n">
        <v>2</v>
      </c>
      <c r="G74" s="26" t="n">
        <v>2</v>
      </c>
      <c r="H74" s="26" t="n">
        <v>18</v>
      </c>
      <c r="I74" s="26" t="n">
        <v>28</v>
      </c>
      <c r="J74" s="26" t="n">
        <v>13</v>
      </c>
      <c r="K74" s="27" t="n">
        <v>63</v>
      </c>
      <c r="L74" s="29" t="n">
        <f aca="false">+D74/D$76*100</f>
        <v>0</v>
      </c>
      <c r="M74" s="29" t="n">
        <f aca="false">+E74/E$76*100</f>
        <v>0</v>
      </c>
      <c r="N74" s="29" t="n">
        <f aca="false">+F74/F$76*100</f>
        <v>8.69565217391304</v>
      </c>
      <c r="O74" s="29" t="n">
        <f aca="false">+G74/G$76*100</f>
        <v>3.33333333333333</v>
      </c>
      <c r="P74" s="29" t="n">
        <f aca="false">+H74/H$76*100</f>
        <v>10.5263157894737</v>
      </c>
      <c r="Q74" s="29" t="n">
        <f aca="false">+I74/I$76*100</f>
        <v>11.7647058823529</v>
      </c>
      <c r="R74" s="29" t="n">
        <f aca="false">+J74/J$76*100</f>
        <v>8.84353741496599</v>
      </c>
      <c r="S74" s="29" t="n">
        <f aca="false">+K74/K$76*100</f>
        <v>9.1703056768559</v>
      </c>
    </row>
    <row r="75" s="3" customFormat="true" ht="14.1" hidden="false" customHeight="true" outlineLevel="0" collapsed="false">
      <c r="A75" s="80"/>
      <c r="B75" s="17"/>
      <c r="C75" s="24" t="s">
        <v>17</v>
      </c>
      <c r="D75" s="25" t="n">
        <v>0</v>
      </c>
      <c r="E75" s="26" t="n">
        <v>0</v>
      </c>
      <c r="F75" s="26" t="n">
        <v>0</v>
      </c>
      <c r="G75" s="26" t="n">
        <v>2</v>
      </c>
      <c r="H75" s="26" t="n">
        <v>7</v>
      </c>
      <c r="I75" s="26" t="n">
        <v>9</v>
      </c>
      <c r="J75" s="26" t="n">
        <v>8</v>
      </c>
      <c r="K75" s="27" t="n">
        <v>26</v>
      </c>
      <c r="L75" s="29" t="n">
        <f aca="false">+D75/D$76*100</f>
        <v>0</v>
      </c>
      <c r="M75" s="29" t="n">
        <f aca="false">+E75/E$76*100</f>
        <v>0</v>
      </c>
      <c r="N75" s="29" t="n">
        <f aca="false">+F75/F$76*100</f>
        <v>0</v>
      </c>
      <c r="O75" s="29" t="n">
        <f aca="false">+G75/G$76*100</f>
        <v>3.33333333333333</v>
      </c>
      <c r="P75" s="29" t="n">
        <f aca="false">+H75/H$76*100</f>
        <v>4.09356725146199</v>
      </c>
      <c r="Q75" s="29" t="n">
        <f aca="false">+I75/I$76*100</f>
        <v>3.78151260504202</v>
      </c>
      <c r="R75" s="29" t="n">
        <f aca="false">+J75/J$76*100</f>
        <v>5.4421768707483</v>
      </c>
      <c r="S75" s="29" t="n">
        <f aca="false">+K75/K$76*100</f>
        <v>3.78457059679767</v>
      </c>
    </row>
    <row r="76" s="3" customFormat="true" ht="14.1" hidden="false" customHeight="true" outlineLevel="0" collapsed="false">
      <c r="A76" s="80"/>
      <c r="B76" s="17"/>
      <c r="C76" s="30" t="s">
        <v>1</v>
      </c>
      <c r="D76" s="25" t="n">
        <v>21</v>
      </c>
      <c r="E76" s="26" t="n">
        <v>27</v>
      </c>
      <c r="F76" s="26" t="n">
        <v>23</v>
      </c>
      <c r="G76" s="26" t="n">
        <v>60</v>
      </c>
      <c r="H76" s="26" t="n">
        <v>171</v>
      </c>
      <c r="I76" s="26" t="n">
        <v>238</v>
      </c>
      <c r="J76" s="26" t="n">
        <v>147</v>
      </c>
      <c r="K76" s="27" t="n">
        <v>687</v>
      </c>
      <c r="L76" s="37" t="n">
        <f aca="false">+D76/D$76*100</f>
        <v>100</v>
      </c>
      <c r="M76" s="37" t="n">
        <f aca="false">+E76/E$76*100</f>
        <v>100</v>
      </c>
      <c r="N76" s="37" t="n">
        <f aca="false">+F76/F$76*100</f>
        <v>100</v>
      </c>
      <c r="O76" s="37" t="n">
        <f aca="false">+G76/G$76*100</f>
        <v>100</v>
      </c>
      <c r="P76" s="37" t="n">
        <f aca="false">+H76/H$76*100</f>
        <v>100</v>
      </c>
      <c r="Q76" s="37" t="n">
        <f aca="false">+I76/I$76*100</f>
        <v>100</v>
      </c>
      <c r="R76" s="37" t="n">
        <f aca="false">+J76/J$76*100</f>
        <v>100</v>
      </c>
      <c r="S76" s="37" t="n">
        <f aca="false">+K76/K$76*100</f>
        <v>100</v>
      </c>
    </row>
    <row r="77" s="3" customFormat="true" ht="14.1" hidden="false" customHeight="true" outlineLevel="0" collapsed="false">
      <c r="A77" s="80"/>
      <c r="B77" s="17" t="s">
        <v>31</v>
      </c>
      <c r="C77" s="18" t="s">
        <v>14</v>
      </c>
      <c r="D77" s="19" t="n">
        <v>96</v>
      </c>
      <c r="E77" s="20" t="n">
        <v>136</v>
      </c>
      <c r="F77" s="20" t="n">
        <v>136</v>
      </c>
      <c r="G77" s="20" t="n">
        <v>201</v>
      </c>
      <c r="H77" s="20" t="n">
        <v>407</v>
      </c>
      <c r="I77" s="20" t="n">
        <v>731</v>
      </c>
      <c r="J77" s="20" t="n">
        <v>488</v>
      </c>
      <c r="K77" s="21" t="n">
        <v>2195</v>
      </c>
      <c r="L77" s="28" t="n">
        <f aca="false">+D77/D$81*100</f>
        <v>95.0495049504951</v>
      </c>
      <c r="M77" s="29" t="n">
        <f aca="false">+E77/E$81*100</f>
        <v>91.2751677852349</v>
      </c>
      <c r="N77" s="29" t="n">
        <f aca="false">+F77/F$81*100</f>
        <v>85.5345911949686</v>
      </c>
      <c r="O77" s="29" t="n">
        <f aca="false">+G77/G$81*100</f>
        <v>76.425855513308</v>
      </c>
      <c r="P77" s="29" t="n">
        <f aca="false">+H77/H$81*100</f>
        <v>74.6788990825688</v>
      </c>
      <c r="Q77" s="29" t="n">
        <f aca="false">+I77/I$81*100</f>
        <v>70.3561116458133</v>
      </c>
      <c r="R77" s="29" t="n">
        <f aca="false">+J77/J$81*100</f>
        <v>65.945945945946</v>
      </c>
      <c r="S77" s="29" t="n">
        <f aca="false">+K77/K$81*100</f>
        <v>73.26435246996</v>
      </c>
    </row>
    <row r="78" s="3" customFormat="true" ht="14.1" hidden="false" customHeight="true" outlineLevel="0" collapsed="false">
      <c r="A78" s="80"/>
      <c r="B78" s="17"/>
      <c r="C78" s="24" t="s">
        <v>15</v>
      </c>
      <c r="D78" s="25" t="n">
        <v>4</v>
      </c>
      <c r="E78" s="26" t="n">
        <v>8</v>
      </c>
      <c r="F78" s="26" t="n">
        <v>15</v>
      </c>
      <c r="G78" s="26" t="n">
        <v>41</v>
      </c>
      <c r="H78" s="26" t="n">
        <v>92</v>
      </c>
      <c r="I78" s="26" t="n">
        <v>197</v>
      </c>
      <c r="J78" s="26" t="n">
        <v>154</v>
      </c>
      <c r="K78" s="27" t="n">
        <v>511</v>
      </c>
      <c r="L78" s="28" t="n">
        <f aca="false">+D78/D$81*100</f>
        <v>3.96039603960396</v>
      </c>
      <c r="M78" s="29" t="n">
        <f aca="false">+E78/E$81*100</f>
        <v>5.36912751677852</v>
      </c>
      <c r="N78" s="29" t="n">
        <f aca="false">+F78/F$81*100</f>
        <v>9.43396226415094</v>
      </c>
      <c r="O78" s="29" t="n">
        <f aca="false">+G78/G$81*100</f>
        <v>15.5893536121673</v>
      </c>
      <c r="P78" s="29" t="n">
        <f aca="false">+H78/H$81*100</f>
        <v>16.8807339449541</v>
      </c>
      <c r="Q78" s="29" t="n">
        <f aca="false">+I78/I$81*100</f>
        <v>18.9605389797883</v>
      </c>
      <c r="R78" s="29" t="n">
        <f aca="false">+J78/J$81*100</f>
        <v>20.8108108108108</v>
      </c>
      <c r="S78" s="29" t="n">
        <f aca="false">+K78/K$81*100</f>
        <v>17.0560747663551</v>
      </c>
    </row>
    <row r="79" s="3" customFormat="true" ht="14.1" hidden="false" customHeight="true" outlineLevel="0" collapsed="false">
      <c r="A79" s="80"/>
      <c r="B79" s="17"/>
      <c r="C79" s="24" t="s">
        <v>16</v>
      </c>
      <c r="D79" s="25" t="n">
        <v>0</v>
      </c>
      <c r="E79" s="26" t="n">
        <v>2</v>
      </c>
      <c r="F79" s="26" t="n">
        <v>5</v>
      </c>
      <c r="G79" s="26" t="n">
        <v>18</v>
      </c>
      <c r="H79" s="26" t="n">
        <v>31</v>
      </c>
      <c r="I79" s="26" t="n">
        <v>84</v>
      </c>
      <c r="J79" s="26" t="n">
        <v>72</v>
      </c>
      <c r="K79" s="27" t="n">
        <v>212</v>
      </c>
      <c r="L79" s="28" t="n">
        <f aca="false">+D79/D$81*100</f>
        <v>0</v>
      </c>
      <c r="M79" s="29" t="n">
        <f aca="false">+E79/E$81*100</f>
        <v>1.34228187919463</v>
      </c>
      <c r="N79" s="29" t="n">
        <f aca="false">+F79/F$81*100</f>
        <v>3.14465408805031</v>
      </c>
      <c r="O79" s="29" t="n">
        <f aca="false">+G79/G$81*100</f>
        <v>6.84410646387833</v>
      </c>
      <c r="P79" s="29" t="n">
        <f aca="false">+H79/H$81*100</f>
        <v>5.68807339449541</v>
      </c>
      <c r="Q79" s="29" t="n">
        <f aca="false">+I79/I$81*100</f>
        <v>8.0846968238691</v>
      </c>
      <c r="R79" s="29" t="n">
        <f aca="false">+J79/J$81*100</f>
        <v>9.72972972972973</v>
      </c>
      <c r="S79" s="29" t="n">
        <f aca="false">+K79/K$81*100</f>
        <v>7.07610146862483</v>
      </c>
    </row>
    <row r="80" s="3" customFormat="true" ht="14.1" hidden="false" customHeight="true" outlineLevel="0" collapsed="false">
      <c r="A80" s="80"/>
      <c r="B80" s="17"/>
      <c r="C80" s="24" t="s">
        <v>17</v>
      </c>
      <c r="D80" s="25" t="n">
        <v>1</v>
      </c>
      <c r="E80" s="26" t="n">
        <v>3</v>
      </c>
      <c r="F80" s="26" t="n">
        <v>3</v>
      </c>
      <c r="G80" s="26" t="n">
        <v>3</v>
      </c>
      <c r="H80" s="26" t="n">
        <v>15</v>
      </c>
      <c r="I80" s="26" t="n">
        <v>27</v>
      </c>
      <c r="J80" s="26" t="n">
        <v>26</v>
      </c>
      <c r="K80" s="27" t="n">
        <v>78</v>
      </c>
      <c r="L80" s="28" t="n">
        <f aca="false">+D80/D$81*100</f>
        <v>0.99009900990099</v>
      </c>
      <c r="M80" s="29" t="n">
        <f aca="false">+E80/E$81*100</f>
        <v>2.01342281879195</v>
      </c>
      <c r="N80" s="29" t="n">
        <f aca="false">+F80/F$81*100</f>
        <v>1.88679245283019</v>
      </c>
      <c r="O80" s="29" t="n">
        <f aca="false">+G80/G$81*100</f>
        <v>1.14068441064639</v>
      </c>
      <c r="P80" s="29" t="n">
        <f aca="false">+H80/H$81*100</f>
        <v>2.75229357798165</v>
      </c>
      <c r="Q80" s="29" t="n">
        <f aca="false">+I80/I$81*100</f>
        <v>2.59865255052936</v>
      </c>
      <c r="R80" s="29" t="n">
        <f aca="false">+J80/J$81*100</f>
        <v>3.51351351351351</v>
      </c>
      <c r="S80" s="29" t="n">
        <f aca="false">+K80/K$81*100</f>
        <v>2.60347129506008</v>
      </c>
    </row>
    <row r="81" s="3" customFormat="true" ht="14.1" hidden="false" customHeight="true" outlineLevel="0" collapsed="false">
      <c r="A81" s="80"/>
      <c r="B81" s="17"/>
      <c r="C81" s="30" t="s">
        <v>1</v>
      </c>
      <c r="D81" s="31" t="n">
        <v>101</v>
      </c>
      <c r="E81" s="32" t="n">
        <v>149</v>
      </c>
      <c r="F81" s="32" t="n">
        <v>159</v>
      </c>
      <c r="G81" s="32" t="n">
        <v>263</v>
      </c>
      <c r="H81" s="32" t="n">
        <v>545</v>
      </c>
      <c r="I81" s="32" t="n">
        <v>1039</v>
      </c>
      <c r="J81" s="32" t="n">
        <v>740</v>
      </c>
      <c r="K81" s="33" t="n">
        <v>2996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s="3" customFormat="true" ht="14.1" hidden="false" customHeight="true" outlineLevel="0" collapsed="false">
      <c r="A82" s="80"/>
      <c r="B82" s="17" t="s">
        <v>32</v>
      </c>
      <c r="C82" s="18" t="s">
        <v>14</v>
      </c>
      <c r="D82" s="25" t="n">
        <v>131</v>
      </c>
      <c r="E82" s="26" t="n">
        <v>167</v>
      </c>
      <c r="F82" s="26" t="n">
        <v>157</v>
      </c>
      <c r="G82" s="26" t="n">
        <v>254</v>
      </c>
      <c r="H82" s="26" t="n">
        <v>623</v>
      </c>
      <c r="I82" s="26" t="n">
        <v>1297</v>
      </c>
      <c r="J82" s="26" t="n">
        <v>1182</v>
      </c>
      <c r="K82" s="27" t="n">
        <v>3811</v>
      </c>
      <c r="L82" s="22" t="n">
        <f aca="false">+D82/D$86*100</f>
        <v>89.1156462585034</v>
      </c>
      <c r="M82" s="23" t="n">
        <f aca="false">+E82/E$86*100</f>
        <v>88.8297872340426</v>
      </c>
      <c r="N82" s="23" t="n">
        <f aca="false">+F82/F$86*100</f>
        <v>79.6954314720812</v>
      </c>
      <c r="O82" s="23" t="n">
        <f aca="false">+G82/G$86*100</f>
        <v>79.375</v>
      </c>
      <c r="P82" s="23" t="n">
        <f aca="false">+H82/H$86*100</f>
        <v>73.5537190082645</v>
      </c>
      <c r="Q82" s="23" t="n">
        <f aca="false">+I82/I$86*100</f>
        <v>69.0996270644646</v>
      </c>
      <c r="R82" s="23" t="n">
        <f aca="false">+J82/J$86*100</f>
        <v>68.9212827988338</v>
      </c>
      <c r="S82" s="23" t="n">
        <f aca="false">+K82/K$86*100</f>
        <v>72.027972027972</v>
      </c>
    </row>
    <row r="83" s="3" customFormat="true" ht="14.1" hidden="false" customHeight="true" outlineLevel="0" collapsed="false">
      <c r="A83" s="80"/>
      <c r="B83" s="17"/>
      <c r="C83" s="24" t="s">
        <v>15</v>
      </c>
      <c r="D83" s="25" t="n">
        <v>10</v>
      </c>
      <c r="E83" s="26" t="n">
        <v>14</v>
      </c>
      <c r="F83" s="26" t="n">
        <v>26</v>
      </c>
      <c r="G83" s="26" t="n">
        <v>45</v>
      </c>
      <c r="H83" s="26" t="n">
        <v>145</v>
      </c>
      <c r="I83" s="26" t="n">
        <v>341</v>
      </c>
      <c r="J83" s="26" t="n">
        <v>305</v>
      </c>
      <c r="K83" s="27" t="n">
        <v>886</v>
      </c>
      <c r="L83" s="28" t="n">
        <f aca="false">+D83/D$86*100</f>
        <v>6.80272108843538</v>
      </c>
      <c r="M83" s="29" t="n">
        <f aca="false">+E83/E$86*100</f>
        <v>7.4468085106383</v>
      </c>
      <c r="N83" s="29" t="n">
        <f aca="false">+F83/F$86*100</f>
        <v>13.1979695431472</v>
      </c>
      <c r="O83" s="29" t="n">
        <f aca="false">+G83/G$86*100</f>
        <v>14.0625</v>
      </c>
      <c r="P83" s="29" t="n">
        <f aca="false">+H83/H$86*100</f>
        <v>17.1192443919717</v>
      </c>
      <c r="Q83" s="29" t="n">
        <f aca="false">+I83/I$86*100</f>
        <v>18.1672882258924</v>
      </c>
      <c r="R83" s="29" t="n">
        <f aca="false">+J83/J$86*100</f>
        <v>17.7842565597668</v>
      </c>
      <c r="S83" s="29" t="n">
        <f aca="false">+K83/K$86*100</f>
        <v>16.7454167454167</v>
      </c>
    </row>
    <row r="84" s="3" customFormat="true" ht="14.1" hidden="false" customHeight="true" outlineLevel="0" collapsed="false">
      <c r="A84" s="80"/>
      <c r="B84" s="17"/>
      <c r="C84" s="24" t="s">
        <v>16</v>
      </c>
      <c r="D84" s="25" t="n">
        <v>4</v>
      </c>
      <c r="E84" s="26" t="n">
        <v>3</v>
      </c>
      <c r="F84" s="26" t="n">
        <v>9</v>
      </c>
      <c r="G84" s="26" t="n">
        <v>16</v>
      </c>
      <c r="H84" s="26" t="n">
        <v>60</v>
      </c>
      <c r="I84" s="26" t="n">
        <v>160</v>
      </c>
      <c r="J84" s="26" t="n">
        <v>146</v>
      </c>
      <c r="K84" s="27" t="n">
        <v>398</v>
      </c>
      <c r="L84" s="28" t="n">
        <f aca="false">+D84/D$86*100</f>
        <v>2.72108843537415</v>
      </c>
      <c r="M84" s="29" t="n">
        <f aca="false">+E84/E$86*100</f>
        <v>1.59574468085106</v>
      </c>
      <c r="N84" s="29" t="n">
        <f aca="false">+F84/F$86*100</f>
        <v>4.56852791878173</v>
      </c>
      <c r="O84" s="29" t="n">
        <f aca="false">+G84/G$86*100</f>
        <v>5</v>
      </c>
      <c r="P84" s="29" t="n">
        <f aca="false">+H84/H$86*100</f>
        <v>7.08382526564345</v>
      </c>
      <c r="Q84" s="29" t="n">
        <f aca="false">+I84/I$86*100</f>
        <v>8.52424080980288</v>
      </c>
      <c r="R84" s="29" t="n">
        <f aca="false">+J84/J$86*100</f>
        <v>8.5131195335277</v>
      </c>
      <c r="S84" s="29" t="n">
        <f aca="false">+K84/K$86*100</f>
        <v>7.52220752220752</v>
      </c>
    </row>
    <row r="85" s="3" customFormat="true" ht="14.1" hidden="false" customHeight="true" outlineLevel="0" collapsed="false">
      <c r="A85" s="80"/>
      <c r="B85" s="17"/>
      <c r="C85" s="24" t="s">
        <v>17</v>
      </c>
      <c r="D85" s="25" t="n">
        <v>2</v>
      </c>
      <c r="E85" s="26" t="n">
        <v>4</v>
      </c>
      <c r="F85" s="26" t="n">
        <v>5</v>
      </c>
      <c r="G85" s="26" t="n">
        <v>5</v>
      </c>
      <c r="H85" s="26" t="n">
        <v>19</v>
      </c>
      <c r="I85" s="26" t="n">
        <v>79</v>
      </c>
      <c r="J85" s="26" t="n">
        <v>82</v>
      </c>
      <c r="K85" s="27" t="n">
        <v>196</v>
      </c>
      <c r="L85" s="28" t="n">
        <f aca="false">+D85/D$86*100</f>
        <v>1.36054421768707</v>
      </c>
      <c r="M85" s="29" t="n">
        <f aca="false">+E85/E$86*100</f>
        <v>2.12765957446809</v>
      </c>
      <c r="N85" s="29" t="n">
        <f aca="false">+F85/F$86*100</f>
        <v>2.53807106598985</v>
      </c>
      <c r="O85" s="29" t="n">
        <f aca="false">+G85/G$86*100</f>
        <v>1.5625</v>
      </c>
      <c r="P85" s="29" t="n">
        <f aca="false">+H85/H$86*100</f>
        <v>2.24321133412042</v>
      </c>
      <c r="Q85" s="29" t="n">
        <f aca="false">+I85/I$86*100</f>
        <v>4.20884389984017</v>
      </c>
      <c r="R85" s="29" t="n">
        <f aca="false">+J85/J$86*100</f>
        <v>4.78134110787172</v>
      </c>
      <c r="S85" s="29" t="n">
        <f aca="false">+K85/K$86*100</f>
        <v>3.70440370440371</v>
      </c>
    </row>
    <row r="86" s="3" customFormat="true" ht="14.1" hidden="false" customHeight="true" outlineLevel="0" collapsed="false">
      <c r="A86" s="80"/>
      <c r="B86" s="17"/>
      <c r="C86" s="30" t="s">
        <v>1</v>
      </c>
      <c r="D86" s="25" t="n">
        <v>147</v>
      </c>
      <c r="E86" s="26" t="n">
        <v>188</v>
      </c>
      <c r="F86" s="26" t="n">
        <v>197</v>
      </c>
      <c r="G86" s="26" t="n">
        <v>320</v>
      </c>
      <c r="H86" s="26" t="n">
        <v>847</v>
      </c>
      <c r="I86" s="26" t="n">
        <v>1877</v>
      </c>
      <c r="J86" s="26" t="n">
        <v>1715</v>
      </c>
      <c r="K86" s="27" t="n">
        <v>5291</v>
      </c>
      <c r="L86" s="36" t="n">
        <f aca="false">+D86/D$86*100</f>
        <v>100</v>
      </c>
      <c r="M86" s="37" t="n">
        <f aca="false">+E86/E$86*100</f>
        <v>100</v>
      </c>
      <c r="N86" s="37" t="n">
        <f aca="false">+F86/F$86*100</f>
        <v>100</v>
      </c>
      <c r="O86" s="37" t="n">
        <f aca="false">+G86/G$86*100</f>
        <v>100</v>
      </c>
      <c r="P86" s="37" t="n">
        <f aca="false">+H86/H$86*100</f>
        <v>100</v>
      </c>
      <c r="Q86" s="37" t="n">
        <f aca="false">+I86/I$86*100</f>
        <v>100</v>
      </c>
      <c r="R86" s="37" t="n">
        <f aca="false">+J86/J$86*100</f>
        <v>100</v>
      </c>
      <c r="S86" s="37" t="n">
        <f aca="false">+K86/K$86*100</f>
        <v>100</v>
      </c>
    </row>
    <row r="87" s="3" customFormat="true" ht="14.1" hidden="false" customHeight="true" outlineLevel="0" collapsed="false">
      <c r="A87" s="80"/>
      <c r="B87" s="38" t="s">
        <v>1</v>
      </c>
      <c r="C87" s="18" t="s">
        <v>14</v>
      </c>
      <c r="D87" s="19" t="n">
        <v>4125</v>
      </c>
      <c r="E87" s="20" t="n">
        <v>4862</v>
      </c>
      <c r="F87" s="20" t="n">
        <v>4727</v>
      </c>
      <c r="G87" s="20" t="n">
        <v>6195</v>
      </c>
      <c r="H87" s="20" t="n">
        <v>14095</v>
      </c>
      <c r="I87" s="20" t="n">
        <v>34952</v>
      </c>
      <c r="J87" s="20" t="n">
        <v>39120</v>
      </c>
      <c r="K87" s="21" t="n">
        <v>108076</v>
      </c>
      <c r="L87" s="28" t="n">
        <f aca="false">+D87/D$91*100</f>
        <v>93.4738273283481</v>
      </c>
      <c r="M87" s="29" t="n">
        <f aca="false">+E87/E$91*100</f>
        <v>90.8275733233701</v>
      </c>
      <c r="N87" s="29" t="n">
        <f aca="false">+F87/F$91*100</f>
        <v>87.1336405529954</v>
      </c>
      <c r="O87" s="29" t="n">
        <f aca="false">+G87/G$91*100</f>
        <v>81.7605912630329</v>
      </c>
      <c r="P87" s="29" t="n">
        <f aca="false">+H87/H$91*100</f>
        <v>77.2625116483035</v>
      </c>
      <c r="Q87" s="29" t="n">
        <f aca="false">+I87/I$91*100</f>
        <v>73.3915672770032</v>
      </c>
      <c r="R87" s="29" t="n">
        <f aca="false">+J87/J$91*100</f>
        <v>71.5265207613406</v>
      </c>
      <c r="S87" s="29" t="n">
        <f aca="false">+K87/K$91*100</f>
        <v>75.4046662201384</v>
      </c>
    </row>
    <row r="88" s="3" customFormat="true" ht="14.1" hidden="false" customHeight="true" outlineLevel="0" collapsed="false">
      <c r="A88" s="80"/>
      <c r="B88" s="38"/>
      <c r="C88" s="24" t="s">
        <v>15</v>
      </c>
      <c r="D88" s="25" t="n">
        <v>204</v>
      </c>
      <c r="E88" s="26" t="n">
        <v>331</v>
      </c>
      <c r="F88" s="26" t="n">
        <v>429</v>
      </c>
      <c r="G88" s="26" t="n">
        <v>867</v>
      </c>
      <c r="H88" s="26" t="n">
        <v>2528</v>
      </c>
      <c r="I88" s="26" t="n">
        <v>7318</v>
      </c>
      <c r="J88" s="26" t="n">
        <v>8741</v>
      </c>
      <c r="K88" s="27" t="n">
        <v>20418</v>
      </c>
      <c r="L88" s="28" t="n">
        <f aca="false">+D88/D$91*100</f>
        <v>4.62270564242012</v>
      </c>
      <c r="M88" s="29" t="n">
        <f aca="false">+E88/E$91*100</f>
        <v>6.1834485335326</v>
      </c>
      <c r="N88" s="29" t="n">
        <f aca="false">+F88/F$91*100</f>
        <v>7.90783410138249</v>
      </c>
      <c r="O88" s="29" t="n">
        <f aca="false">+G88/G$91*100</f>
        <v>11.4425234261581</v>
      </c>
      <c r="P88" s="29" t="n">
        <f aca="false">+H88/H$91*100</f>
        <v>13.8573699501179</v>
      </c>
      <c r="Q88" s="29" t="n">
        <f aca="false">+I88/I$91*100</f>
        <v>15.3662019150008</v>
      </c>
      <c r="R88" s="29" t="n">
        <f aca="false">+J88/J$91*100</f>
        <v>15.9819355310552</v>
      </c>
      <c r="S88" s="29" t="n">
        <f aca="false">+K88/K$91*100</f>
        <v>14.2456463496316</v>
      </c>
    </row>
    <row r="89" s="3" customFormat="true" ht="14.1" hidden="false" customHeight="true" outlineLevel="0" collapsed="false">
      <c r="A89" s="80"/>
      <c r="B89" s="38"/>
      <c r="C89" s="24" t="s">
        <v>16</v>
      </c>
      <c r="D89" s="25" t="n">
        <v>46</v>
      </c>
      <c r="E89" s="26" t="n">
        <v>101</v>
      </c>
      <c r="F89" s="26" t="n">
        <v>167</v>
      </c>
      <c r="G89" s="26" t="n">
        <v>309</v>
      </c>
      <c r="H89" s="26" t="n">
        <v>1077</v>
      </c>
      <c r="I89" s="26" t="n">
        <v>3431</v>
      </c>
      <c r="J89" s="26" t="n">
        <v>4272</v>
      </c>
      <c r="K89" s="27" t="n">
        <v>9403</v>
      </c>
      <c r="L89" s="28" t="n">
        <f aca="false">+D89/D$91*100</f>
        <v>1.04237480172218</v>
      </c>
      <c r="M89" s="29" t="n">
        <f aca="false">+E89/E$91*100</f>
        <v>1.88679245283019</v>
      </c>
      <c r="N89" s="29" t="n">
        <f aca="false">+F89/F$91*100</f>
        <v>3.07834101382489</v>
      </c>
      <c r="O89" s="29" t="n">
        <f aca="false">+G89/G$91*100</f>
        <v>4.07813118648542</v>
      </c>
      <c r="P89" s="29" t="n">
        <f aca="false">+H89/H$91*100</f>
        <v>5.90363427067917</v>
      </c>
      <c r="Q89" s="29" t="n">
        <f aca="false">+I89/I$91*100</f>
        <v>7.20435074752226</v>
      </c>
      <c r="R89" s="29" t="n">
        <f aca="false">+J89/J$91*100</f>
        <v>7.81087159234271</v>
      </c>
      <c r="S89" s="29" t="n">
        <f aca="false">+K89/K$91*100</f>
        <v>6.56047666889931</v>
      </c>
    </row>
    <row r="90" s="3" customFormat="true" ht="14.1" hidden="false" customHeight="true" outlineLevel="0" collapsed="false">
      <c r="A90" s="80"/>
      <c r="B90" s="38"/>
      <c r="C90" s="24" t="s">
        <v>17</v>
      </c>
      <c r="D90" s="25" t="n">
        <v>38</v>
      </c>
      <c r="E90" s="26" t="n">
        <v>59</v>
      </c>
      <c r="F90" s="26" t="n">
        <v>102</v>
      </c>
      <c r="G90" s="26" t="n">
        <v>206</v>
      </c>
      <c r="H90" s="26" t="n">
        <v>543</v>
      </c>
      <c r="I90" s="26" t="n">
        <v>1923</v>
      </c>
      <c r="J90" s="26" t="n">
        <v>2560</v>
      </c>
      <c r="K90" s="27" t="n">
        <v>5431</v>
      </c>
      <c r="L90" s="28" t="n">
        <f aca="false">+D90/D$91*100</f>
        <v>0.861092227509631</v>
      </c>
      <c r="M90" s="29" t="n">
        <f aca="false">+E90/E$91*100</f>
        <v>1.10218569026714</v>
      </c>
      <c r="N90" s="29" t="n">
        <f aca="false">+F90/F$91*100</f>
        <v>1.88018433179724</v>
      </c>
      <c r="O90" s="29" t="n">
        <f aca="false">+G90/G$91*100</f>
        <v>2.71875412432361</v>
      </c>
      <c r="P90" s="29" t="n">
        <f aca="false">+H90/H$91*100</f>
        <v>2.97648413089952</v>
      </c>
      <c r="Q90" s="29" t="n">
        <f aca="false">+I90/I$91*100</f>
        <v>4.03788006047371</v>
      </c>
      <c r="R90" s="29" t="n">
        <f aca="false">+J90/J$91*100</f>
        <v>4.68067211526155</v>
      </c>
      <c r="S90" s="29" t="n">
        <f aca="false">+K90/K$91*100</f>
        <v>3.78921076133065</v>
      </c>
    </row>
    <row r="91" s="3" customFormat="true" ht="14.1" hidden="false" customHeight="true" outlineLevel="0" collapsed="false">
      <c r="A91" s="80"/>
      <c r="B91" s="38"/>
      <c r="C91" s="39" t="s">
        <v>1</v>
      </c>
      <c r="D91" s="40" t="n">
        <v>4413</v>
      </c>
      <c r="E91" s="41" t="n">
        <v>5353</v>
      </c>
      <c r="F91" s="41" t="n">
        <v>5425</v>
      </c>
      <c r="G91" s="41" t="n">
        <v>7577</v>
      </c>
      <c r="H91" s="41" t="n">
        <v>18243</v>
      </c>
      <c r="I91" s="41" t="n">
        <v>47624</v>
      </c>
      <c r="J91" s="41" t="n">
        <v>54693</v>
      </c>
      <c r="K91" s="42" t="n">
        <v>143328</v>
      </c>
      <c r="L91" s="43" t="n">
        <f aca="false">+D91/D$91*100</f>
        <v>100</v>
      </c>
      <c r="M91" s="44" t="n">
        <f aca="false">+E91/E$91*100</f>
        <v>100</v>
      </c>
      <c r="N91" s="44" t="n">
        <f aca="false">+F91/F$91*100</f>
        <v>100</v>
      </c>
      <c r="O91" s="44" t="n">
        <f aca="false">+G91/G$91*100</f>
        <v>100</v>
      </c>
      <c r="P91" s="44" t="n">
        <f aca="false">+H91/H$91*100</f>
        <v>100</v>
      </c>
      <c r="Q91" s="44" t="n">
        <f aca="false">+I91/I$91*100</f>
        <v>100</v>
      </c>
      <c r="R91" s="44" t="n">
        <f aca="false">+J91/J$91*100</f>
        <v>100</v>
      </c>
      <c r="S91" s="44" t="n">
        <f aca="false">+K91/K$91*100</f>
        <v>100</v>
      </c>
    </row>
    <row r="92" s="3" customFormat="true" ht="14.1" hidden="false" customHeight="true" outlineLevel="0" collapsed="false">
      <c r="A92" s="45" t="s">
        <v>33</v>
      </c>
      <c r="B92" s="34" t="s">
        <v>13</v>
      </c>
      <c r="C92" s="24" t="s">
        <v>14</v>
      </c>
      <c r="D92" s="25" t="n">
        <v>747</v>
      </c>
      <c r="E92" s="26" t="n">
        <v>870</v>
      </c>
      <c r="F92" s="26" t="n">
        <v>831</v>
      </c>
      <c r="G92" s="26" t="n">
        <v>1042</v>
      </c>
      <c r="H92" s="26" t="n">
        <v>2370</v>
      </c>
      <c r="I92" s="26" t="n">
        <v>6032</v>
      </c>
      <c r="J92" s="26" t="n">
        <v>7305</v>
      </c>
      <c r="K92" s="27" t="n">
        <v>19197</v>
      </c>
      <c r="L92" s="28" t="n">
        <f aca="false">+D92/D$96*100</f>
        <v>92.450495049505</v>
      </c>
      <c r="M92" s="29" t="n">
        <f aca="false">+E92/E$96*100</f>
        <v>90.5306971904266</v>
      </c>
      <c r="N92" s="29" t="n">
        <f aca="false">+F92/F$96*100</f>
        <v>85.5818743563337</v>
      </c>
      <c r="O92" s="29" t="n">
        <f aca="false">+G92/G$96*100</f>
        <v>82.1766561514196</v>
      </c>
      <c r="P92" s="29" t="n">
        <f aca="false">+H92/H$96*100</f>
        <v>76.3285024154589</v>
      </c>
      <c r="Q92" s="29" t="n">
        <f aca="false">+I92/I$96*100</f>
        <v>71.4522624970386</v>
      </c>
      <c r="R92" s="29" t="n">
        <f aca="false">+J92/J$96*100</f>
        <v>68.7594126506024</v>
      </c>
      <c r="S92" s="29" t="n">
        <f aca="false">+K92/K$96*100</f>
        <v>73.3297681347645</v>
      </c>
    </row>
    <row r="93" s="3" customFormat="true" ht="14.1" hidden="false" customHeight="true" outlineLevel="0" collapsed="false">
      <c r="A93" s="45"/>
      <c r="B93" s="34"/>
      <c r="C93" s="24" t="s">
        <v>15</v>
      </c>
      <c r="D93" s="25" t="n">
        <v>47</v>
      </c>
      <c r="E93" s="26" t="n">
        <v>61</v>
      </c>
      <c r="F93" s="26" t="n">
        <v>85</v>
      </c>
      <c r="G93" s="26" t="n">
        <v>140</v>
      </c>
      <c r="H93" s="26" t="n">
        <v>447</v>
      </c>
      <c r="I93" s="26" t="n">
        <v>1335</v>
      </c>
      <c r="J93" s="26" t="n">
        <v>1844</v>
      </c>
      <c r="K93" s="27" t="n">
        <v>3959</v>
      </c>
      <c r="L93" s="28" t="n">
        <f aca="false">+D93/D$96*100</f>
        <v>5.81683168316832</v>
      </c>
      <c r="M93" s="29" t="n">
        <f aca="false">+E93/E$96*100</f>
        <v>6.34755463059313</v>
      </c>
      <c r="N93" s="29" t="n">
        <f aca="false">+F93/F$96*100</f>
        <v>8.75386199794027</v>
      </c>
      <c r="O93" s="29" t="n">
        <f aca="false">+G93/G$96*100</f>
        <v>11.0410094637224</v>
      </c>
      <c r="P93" s="29" t="n">
        <f aca="false">+H93/H$96*100</f>
        <v>14.3961352657005</v>
      </c>
      <c r="Q93" s="29" t="n">
        <f aca="false">+I93/I$96*100</f>
        <v>15.8137882018479</v>
      </c>
      <c r="R93" s="29" t="n">
        <f aca="false">+J93/J$96*100</f>
        <v>17.3569277108434</v>
      </c>
      <c r="S93" s="29" t="n">
        <f aca="false">+K93/K$96*100</f>
        <v>15.1228083578441</v>
      </c>
    </row>
    <row r="94" s="3" customFormat="true" ht="14.1" hidden="false" customHeight="true" outlineLevel="0" collapsed="false">
      <c r="A94" s="45"/>
      <c r="B94" s="34"/>
      <c r="C94" s="24" t="s">
        <v>16</v>
      </c>
      <c r="D94" s="25" t="n">
        <v>8</v>
      </c>
      <c r="E94" s="26" t="n">
        <v>19</v>
      </c>
      <c r="F94" s="26" t="n">
        <v>37</v>
      </c>
      <c r="G94" s="26" t="n">
        <v>47</v>
      </c>
      <c r="H94" s="26" t="n">
        <v>185</v>
      </c>
      <c r="I94" s="26" t="n">
        <v>678</v>
      </c>
      <c r="J94" s="26" t="n">
        <v>923</v>
      </c>
      <c r="K94" s="27" t="n">
        <v>1897</v>
      </c>
      <c r="L94" s="28" t="n">
        <f aca="false">+D94/D$96*100</f>
        <v>0.99009900990099</v>
      </c>
      <c r="M94" s="29" t="n">
        <f aca="false">+E94/E$96*100</f>
        <v>1.97710718002081</v>
      </c>
      <c r="N94" s="29" t="n">
        <f aca="false">+F94/F$96*100</f>
        <v>3.81050463439753</v>
      </c>
      <c r="O94" s="29" t="n">
        <f aca="false">+G94/G$96*100</f>
        <v>3.70662460567823</v>
      </c>
      <c r="P94" s="29" t="n">
        <f aca="false">+H94/H$96*100</f>
        <v>5.95813204508857</v>
      </c>
      <c r="Q94" s="29" t="n">
        <f aca="false">+I94/I$96*100</f>
        <v>8.03127221037669</v>
      </c>
      <c r="R94" s="29" t="n">
        <f aca="false">+J94/J$96*100</f>
        <v>8.6878765060241</v>
      </c>
      <c r="S94" s="29" t="n">
        <f aca="false">+K94/K$96*100</f>
        <v>7.24626609114176</v>
      </c>
    </row>
    <row r="95" s="3" customFormat="true" ht="14.1" hidden="false" customHeight="true" outlineLevel="0" collapsed="false">
      <c r="A95" s="45"/>
      <c r="B95" s="34"/>
      <c r="C95" s="24" t="s">
        <v>17</v>
      </c>
      <c r="D95" s="25" t="n">
        <v>6</v>
      </c>
      <c r="E95" s="26" t="n">
        <v>11</v>
      </c>
      <c r="F95" s="26" t="n">
        <v>18</v>
      </c>
      <c r="G95" s="26" t="n">
        <v>39</v>
      </c>
      <c r="H95" s="26" t="n">
        <v>103</v>
      </c>
      <c r="I95" s="26" t="n">
        <v>397</v>
      </c>
      <c r="J95" s="26" t="n">
        <v>552</v>
      </c>
      <c r="K95" s="27" t="n">
        <v>1126</v>
      </c>
      <c r="L95" s="28" t="n">
        <f aca="false">+D95/D$96*100</f>
        <v>0.742574257425743</v>
      </c>
      <c r="M95" s="29" t="n">
        <f aca="false">+E95/E$96*100</f>
        <v>1.14464099895942</v>
      </c>
      <c r="N95" s="29" t="n">
        <f aca="false">+F95/F$96*100</f>
        <v>1.85375901132853</v>
      </c>
      <c r="O95" s="29" t="n">
        <f aca="false">+G95/G$96*100</f>
        <v>3.07570977917981</v>
      </c>
      <c r="P95" s="29" t="n">
        <f aca="false">+H95/H$96*100</f>
        <v>3.31723027375201</v>
      </c>
      <c r="Q95" s="29" t="n">
        <f aca="false">+I95/I$96*100</f>
        <v>4.70267709073679</v>
      </c>
      <c r="R95" s="29" t="n">
        <f aca="false">+J95/J$96*100</f>
        <v>5.19578313253012</v>
      </c>
      <c r="S95" s="29" t="n">
        <f aca="false">+K95/K$96*100</f>
        <v>4.30115741624967</v>
      </c>
    </row>
    <row r="96" s="3" customFormat="true" ht="14.1" hidden="false" customHeight="true" outlineLevel="0" collapsed="false">
      <c r="A96" s="45"/>
      <c r="B96" s="34"/>
      <c r="C96" s="35" t="s">
        <v>1</v>
      </c>
      <c r="D96" s="25" t="n">
        <v>808</v>
      </c>
      <c r="E96" s="26" t="n">
        <v>961</v>
      </c>
      <c r="F96" s="26" t="n">
        <v>971</v>
      </c>
      <c r="G96" s="26" t="n">
        <v>1268</v>
      </c>
      <c r="H96" s="26" t="n">
        <v>3105</v>
      </c>
      <c r="I96" s="26" t="n">
        <v>8442</v>
      </c>
      <c r="J96" s="26" t="n">
        <v>10624</v>
      </c>
      <c r="K96" s="27" t="n">
        <v>26179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s="3" customFormat="true" ht="14.1" hidden="false" customHeight="true" outlineLevel="0" collapsed="false">
      <c r="A97" s="45"/>
      <c r="B97" s="46" t="s">
        <v>18</v>
      </c>
      <c r="C97" s="47" t="s">
        <v>14</v>
      </c>
      <c r="D97" s="48" t="n">
        <v>746</v>
      </c>
      <c r="E97" s="49" t="n">
        <v>848</v>
      </c>
      <c r="F97" s="49" t="n">
        <v>781</v>
      </c>
      <c r="G97" s="49" t="n">
        <v>914</v>
      </c>
      <c r="H97" s="49" t="n">
        <v>1969</v>
      </c>
      <c r="I97" s="49" t="n">
        <v>5276</v>
      </c>
      <c r="J97" s="49" t="n">
        <v>6694</v>
      </c>
      <c r="K97" s="50" t="n">
        <v>17228</v>
      </c>
      <c r="L97" s="51" t="n">
        <f aca="false">+D97/D$101*100</f>
        <v>94.910941475827</v>
      </c>
      <c r="M97" s="52" t="n">
        <f aca="false">+E97/E$101*100</f>
        <v>90.0212314225053</v>
      </c>
      <c r="N97" s="52" t="n">
        <f aca="false">+F97/F$101*100</f>
        <v>90.3935185185185</v>
      </c>
      <c r="O97" s="52" t="n">
        <f aca="false">+G97/G$101*100</f>
        <v>84.0073529411765</v>
      </c>
      <c r="P97" s="52" t="n">
        <f aca="false">+H97/H$101*100</f>
        <v>79.9756295694557</v>
      </c>
      <c r="Q97" s="52" t="n">
        <f aca="false">+I97/I$101*100</f>
        <v>74.7838412473423</v>
      </c>
      <c r="R97" s="52" t="n">
        <f aca="false">+J97/J$101*100</f>
        <v>73.5927880386983</v>
      </c>
      <c r="S97" s="52" t="n">
        <f aca="false">+K97/K$101*100</f>
        <v>77.2798636343247</v>
      </c>
    </row>
    <row r="98" s="3" customFormat="true" ht="14.1" hidden="false" customHeight="true" outlineLevel="0" collapsed="false">
      <c r="A98" s="45"/>
      <c r="B98" s="46"/>
      <c r="C98" s="24" t="s">
        <v>15</v>
      </c>
      <c r="D98" s="25" t="n">
        <v>27</v>
      </c>
      <c r="E98" s="26" t="n">
        <v>66</v>
      </c>
      <c r="F98" s="26" t="n">
        <v>55</v>
      </c>
      <c r="G98" s="26" t="n">
        <v>115</v>
      </c>
      <c r="H98" s="26" t="n">
        <v>297</v>
      </c>
      <c r="I98" s="26" t="n">
        <v>1036</v>
      </c>
      <c r="J98" s="26" t="n">
        <v>1298</v>
      </c>
      <c r="K98" s="27" t="n">
        <v>2894</v>
      </c>
      <c r="L98" s="28" t="n">
        <f aca="false">+D98/D$101*100</f>
        <v>3.43511450381679</v>
      </c>
      <c r="M98" s="29" t="n">
        <f aca="false">+E98/E$101*100</f>
        <v>7.00636942675159</v>
      </c>
      <c r="N98" s="29" t="n">
        <f aca="false">+F98/F$101*100</f>
        <v>6.36574074074074</v>
      </c>
      <c r="O98" s="29" t="n">
        <f aca="false">+G98/G$101*100</f>
        <v>10.5698529411765</v>
      </c>
      <c r="P98" s="29" t="n">
        <f aca="false">+H98/H$101*100</f>
        <v>12.0633631194151</v>
      </c>
      <c r="Q98" s="29" t="n">
        <f aca="false">+I98/I$101*100</f>
        <v>14.6846208362863</v>
      </c>
      <c r="R98" s="29" t="n">
        <f aca="false">+J98/J$101*100</f>
        <v>14.2700087950748</v>
      </c>
      <c r="S98" s="29" t="n">
        <f aca="false">+K98/K$101*100</f>
        <v>12.9816534338133</v>
      </c>
    </row>
    <row r="99" s="3" customFormat="true" ht="14.1" hidden="false" customHeight="true" outlineLevel="0" collapsed="false">
      <c r="A99" s="45"/>
      <c r="B99" s="46"/>
      <c r="C99" s="24" t="s">
        <v>16</v>
      </c>
      <c r="D99" s="25" t="n">
        <v>5</v>
      </c>
      <c r="E99" s="26" t="n">
        <v>19</v>
      </c>
      <c r="F99" s="26" t="n">
        <v>18</v>
      </c>
      <c r="G99" s="26" t="n">
        <v>35</v>
      </c>
      <c r="H99" s="26" t="n">
        <v>113</v>
      </c>
      <c r="I99" s="26" t="n">
        <v>466</v>
      </c>
      <c r="J99" s="26" t="n">
        <v>639</v>
      </c>
      <c r="K99" s="27" t="n">
        <v>1295</v>
      </c>
      <c r="L99" s="28" t="n">
        <f aca="false">+D99/D$101*100</f>
        <v>0.636132315521628</v>
      </c>
      <c r="M99" s="29" t="n">
        <f aca="false">+E99/E$101*100</f>
        <v>2.01698513800425</v>
      </c>
      <c r="N99" s="29" t="n">
        <f aca="false">+F99/F$101*100</f>
        <v>2.08333333333333</v>
      </c>
      <c r="O99" s="29" t="n">
        <f aca="false">+G99/G$101*100</f>
        <v>3.21691176470588</v>
      </c>
      <c r="P99" s="29" t="n">
        <f aca="false">+H99/H$101*100</f>
        <v>4.58976441917141</v>
      </c>
      <c r="Q99" s="29" t="n">
        <f aca="false">+I99/I$101*100</f>
        <v>6.60524450744153</v>
      </c>
      <c r="R99" s="29" t="n">
        <f aca="false">+J99/J$101*100</f>
        <v>7.02506596306069</v>
      </c>
      <c r="S99" s="29" t="n">
        <f aca="false">+K99/K$101*100</f>
        <v>5.80899834028619</v>
      </c>
    </row>
    <row r="100" s="3" customFormat="true" ht="14.1" hidden="false" customHeight="true" outlineLevel="0" collapsed="false">
      <c r="A100" s="45"/>
      <c r="B100" s="46"/>
      <c r="C100" s="24" t="s">
        <v>17</v>
      </c>
      <c r="D100" s="25" t="n">
        <v>8</v>
      </c>
      <c r="E100" s="26" t="n">
        <v>9</v>
      </c>
      <c r="F100" s="26" t="n">
        <v>10</v>
      </c>
      <c r="G100" s="26" t="n">
        <v>24</v>
      </c>
      <c r="H100" s="26" t="n">
        <v>83</v>
      </c>
      <c r="I100" s="26" t="n">
        <v>277</v>
      </c>
      <c r="J100" s="26" t="n">
        <v>465</v>
      </c>
      <c r="K100" s="27" t="n">
        <v>876</v>
      </c>
      <c r="L100" s="28" t="n">
        <f aca="false">+D100/D$101*100</f>
        <v>1.01781170483461</v>
      </c>
      <c r="M100" s="29" t="n">
        <f aca="false">+E100/E$101*100</f>
        <v>0.955414012738854</v>
      </c>
      <c r="N100" s="29" t="n">
        <f aca="false">+F100/F$101*100</f>
        <v>1.15740740740741</v>
      </c>
      <c r="O100" s="29" t="n">
        <f aca="false">+G100/G$101*100</f>
        <v>2.20588235294118</v>
      </c>
      <c r="P100" s="29" t="n">
        <f aca="false">+H100/H$101*100</f>
        <v>3.37124289195776</v>
      </c>
      <c r="Q100" s="29" t="n">
        <f aca="false">+I100/I$101*100</f>
        <v>3.92629340892984</v>
      </c>
      <c r="R100" s="29" t="n">
        <f aca="false">+J100/J$101*100</f>
        <v>5.11213720316623</v>
      </c>
      <c r="S100" s="29" t="n">
        <f aca="false">+K100/K$101*100</f>
        <v>3.92948459157583</v>
      </c>
    </row>
    <row r="101" s="3" customFormat="true" ht="14.1" hidden="false" customHeight="true" outlineLevel="0" collapsed="false">
      <c r="A101" s="45"/>
      <c r="B101" s="46"/>
      <c r="C101" s="53" t="s">
        <v>1</v>
      </c>
      <c r="D101" s="54" t="n">
        <v>786</v>
      </c>
      <c r="E101" s="55" t="n">
        <v>942</v>
      </c>
      <c r="F101" s="55" t="n">
        <v>864</v>
      </c>
      <c r="G101" s="55" t="n">
        <v>1088</v>
      </c>
      <c r="H101" s="55" t="n">
        <v>2462</v>
      </c>
      <c r="I101" s="55" t="n">
        <v>7055</v>
      </c>
      <c r="J101" s="55" t="n">
        <v>9096</v>
      </c>
      <c r="K101" s="56" t="n">
        <v>22293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s="3" customFormat="true" ht="14.1" hidden="false" customHeight="true" outlineLevel="0" collapsed="false">
      <c r="A102" s="45"/>
      <c r="B102" s="68" t="s">
        <v>34</v>
      </c>
      <c r="C102" s="24" t="s">
        <v>14</v>
      </c>
      <c r="D102" s="25" t="n">
        <v>500</v>
      </c>
      <c r="E102" s="26" t="n">
        <v>612</v>
      </c>
      <c r="F102" s="26" t="n">
        <v>604</v>
      </c>
      <c r="G102" s="26" t="n">
        <v>750</v>
      </c>
      <c r="H102" s="26" t="n">
        <v>1339</v>
      </c>
      <c r="I102" s="26" t="n">
        <v>3359</v>
      </c>
      <c r="J102" s="26" t="n">
        <v>3910</v>
      </c>
      <c r="K102" s="27" t="n">
        <v>11074</v>
      </c>
      <c r="L102" s="28" t="n">
        <f aca="false">+D102/D$106*100</f>
        <v>95.4198473282443</v>
      </c>
      <c r="M102" s="29" t="n">
        <f aca="false">+E102/E$106*100</f>
        <v>91.7541229385307</v>
      </c>
      <c r="N102" s="29" t="n">
        <f aca="false">+F102/F$106*100</f>
        <v>86.5329512893983</v>
      </c>
      <c r="O102" s="29" t="n">
        <f aca="false">+G102/G$106*100</f>
        <v>83.2408435072142</v>
      </c>
      <c r="P102" s="29" t="n">
        <f aca="false">+H102/H$106*100</f>
        <v>77.6682134570766</v>
      </c>
      <c r="Q102" s="29" t="n">
        <f aca="false">+I102/I$106*100</f>
        <v>74.8273557585208</v>
      </c>
      <c r="R102" s="29" t="n">
        <f aca="false">+J102/J$106*100</f>
        <v>71.9543614280456</v>
      </c>
      <c r="S102" s="29" t="n">
        <f aca="false">+K102/K$106*100</f>
        <v>76.7056867770312</v>
      </c>
    </row>
    <row r="103" s="3" customFormat="true" ht="14.1" hidden="false" customHeight="true" outlineLevel="0" collapsed="false">
      <c r="A103" s="45"/>
      <c r="B103" s="68"/>
      <c r="C103" s="24" t="s">
        <v>15</v>
      </c>
      <c r="D103" s="25" t="n">
        <v>20</v>
      </c>
      <c r="E103" s="26" t="n">
        <v>43</v>
      </c>
      <c r="F103" s="26" t="n">
        <v>56</v>
      </c>
      <c r="G103" s="26" t="n">
        <v>92</v>
      </c>
      <c r="H103" s="26" t="n">
        <v>228</v>
      </c>
      <c r="I103" s="26" t="n">
        <v>589</v>
      </c>
      <c r="J103" s="26" t="n">
        <v>799</v>
      </c>
      <c r="K103" s="27" t="n">
        <v>1827</v>
      </c>
      <c r="L103" s="28" t="n">
        <f aca="false">+D103/D$106*100</f>
        <v>3.81679389312977</v>
      </c>
      <c r="M103" s="29" t="n">
        <f aca="false">+E103/E$106*100</f>
        <v>6.44677661169415</v>
      </c>
      <c r="N103" s="29" t="n">
        <f aca="false">+F103/F$106*100</f>
        <v>8.02292263610315</v>
      </c>
      <c r="O103" s="29" t="n">
        <f aca="false">+G103/G$106*100</f>
        <v>10.2108768035516</v>
      </c>
      <c r="P103" s="29" t="n">
        <f aca="false">+H103/H$106*100</f>
        <v>13.2250580046404</v>
      </c>
      <c r="Q103" s="29" t="n">
        <f aca="false">+I103/I$106*100</f>
        <v>13.120962352417</v>
      </c>
      <c r="R103" s="29" t="n">
        <f aca="false">+J103/J$106*100</f>
        <v>14.7037173352963</v>
      </c>
      <c r="S103" s="29" t="n">
        <f aca="false">+K103/K$106*100</f>
        <v>12.65498372238</v>
      </c>
    </row>
    <row r="104" s="3" customFormat="true" ht="14.1" hidden="false" customHeight="true" outlineLevel="0" collapsed="false">
      <c r="A104" s="45"/>
      <c r="B104" s="68"/>
      <c r="C104" s="24" t="s">
        <v>16</v>
      </c>
      <c r="D104" s="25" t="n">
        <v>2</v>
      </c>
      <c r="E104" s="26" t="n">
        <v>8</v>
      </c>
      <c r="F104" s="26" t="n">
        <v>23</v>
      </c>
      <c r="G104" s="26" t="n">
        <v>32</v>
      </c>
      <c r="H104" s="26" t="n">
        <v>103</v>
      </c>
      <c r="I104" s="26" t="n">
        <v>328</v>
      </c>
      <c r="J104" s="26" t="n">
        <v>405</v>
      </c>
      <c r="K104" s="27" t="n">
        <v>901</v>
      </c>
      <c r="L104" s="28" t="n">
        <f aca="false">+D104/D$106*100</f>
        <v>0.381679389312977</v>
      </c>
      <c r="M104" s="29" t="n">
        <f aca="false">+E104/E$106*100</f>
        <v>1.19940029985008</v>
      </c>
      <c r="N104" s="29" t="n">
        <f aca="false">+F104/F$106*100</f>
        <v>3.29512893982808</v>
      </c>
      <c r="O104" s="29" t="n">
        <f aca="false">+G104/G$106*100</f>
        <v>3.55160932297447</v>
      </c>
      <c r="P104" s="29" t="n">
        <f aca="false">+H104/H$106*100</f>
        <v>5.97447795823666</v>
      </c>
      <c r="Q104" s="29" t="n">
        <f aca="false">+I104/I$106*100</f>
        <v>7.30674983292493</v>
      </c>
      <c r="R104" s="29" t="n">
        <f aca="false">+J104/J$106*100</f>
        <v>7.45307324254693</v>
      </c>
      <c r="S104" s="29" t="n">
        <f aca="false">+K104/K$106*100</f>
        <v>6.24090877606151</v>
      </c>
    </row>
    <row r="105" s="3" customFormat="true" ht="14.1" hidden="false" customHeight="true" outlineLevel="0" collapsed="false">
      <c r="A105" s="45"/>
      <c r="B105" s="68"/>
      <c r="C105" s="24" t="s">
        <v>17</v>
      </c>
      <c r="D105" s="25" t="n">
        <v>2</v>
      </c>
      <c r="E105" s="26" t="n">
        <v>4</v>
      </c>
      <c r="F105" s="26" t="n">
        <v>15</v>
      </c>
      <c r="G105" s="26" t="n">
        <v>27</v>
      </c>
      <c r="H105" s="26" t="n">
        <v>54</v>
      </c>
      <c r="I105" s="26" t="n">
        <v>213</v>
      </c>
      <c r="J105" s="26" t="n">
        <v>320</v>
      </c>
      <c r="K105" s="27" t="n">
        <v>635</v>
      </c>
      <c r="L105" s="28" t="n">
        <f aca="false">+D105/D$106*100</f>
        <v>0.381679389312977</v>
      </c>
      <c r="M105" s="29" t="n">
        <f aca="false">+E105/E$106*100</f>
        <v>0.599700149925038</v>
      </c>
      <c r="N105" s="29" t="n">
        <f aca="false">+F105/F$106*100</f>
        <v>2.14899713467049</v>
      </c>
      <c r="O105" s="29" t="n">
        <f aca="false">+G105/G$106*100</f>
        <v>2.99667036625971</v>
      </c>
      <c r="P105" s="29" t="n">
        <f aca="false">+H105/H$106*100</f>
        <v>3.1322505800464</v>
      </c>
      <c r="Q105" s="29" t="n">
        <f aca="false">+I105/I$106*100</f>
        <v>4.74493205613722</v>
      </c>
      <c r="R105" s="29" t="n">
        <f aca="false">+J105/J$106*100</f>
        <v>5.88884799411115</v>
      </c>
      <c r="S105" s="29" t="n">
        <f aca="false">+K105/K$106*100</f>
        <v>4.39842072452726</v>
      </c>
    </row>
    <row r="106" s="3" customFormat="true" ht="14.1" hidden="false" customHeight="true" outlineLevel="0" collapsed="false">
      <c r="A106" s="45"/>
      <c r="B106" s="68"/>
      <c r="C106" s="30" t="s">
        <v>1</v>
      </c>
      <c r="D106" s="25" t="n">
        <v>524</v>
      </c>
      <c r="E106" s="26" t="n">
        <v>667</v>
      </c>
      <c r="F106" s="26" t="n">
        <v>698</v>
      </c>
      <c r="G106" s="26" t="n">
        <v>901</v>
      </c>
      <c r="H106" s="26" t="n">
        <v>1724</v>
      </c>
      <c r="I106" s="26" t="n">
        <v>4489</v>
      </c>
      <c r="J106" s="26" t="n">
        <v>5434</v>
      </c>
      <c r="K106" s="27" t="n">
        <v>14437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s="3" customFormat="true" ht="14.1" hidden="false" customHeight="true" outlineLevel="0" collapsed="false">
      <c r="A107" s="45"/>
      <c r="B107" s="59" t="s">
        <v>35</v>
      </c>
      <c r="C107" s="18" t="s">
        <v>14</v>
      </c>
      <c r="D107" s="19" t="n">
        <v>90</v>
      </c>
      <c r="E107" s="20" t="n">
        <v>101</v>
      </c>
      <c r="F107" s="20" t="n">
        <v>98</v>
      </c>
      <c r="G107" s="20" t="n">
        <v>122</v>
      </c>
      <c r="H107" s="20" t="n">
        <v>286</v>
      </c>
      <c r="I107" s="20" t="n">
        <v>720</v>
      </c>
      <c r="J107" s="20" t="n">
        <v>836</v>
      </c>
      <c r="K107" s="21" t="n">
        <v>2253</v>
      </c>
      <c r="L107" s="28" t="n">
        <f aca="false">+D107/D$111*100</f>
        <v>96.7741935483871</v>
      </c>
      <c r="M107" s="29" t="n">
        <f aca="false">+E107/E$111*100</f>
        <v>94.392523364486</v>
      </c>
      <c r="N107" s="29" t="n">
        <f aca="false">+F107/F$111*100</f>
        <v>89.9082568807339</v>
      </c>
      <c r="O107" s="29" t="n">
        <f aca="false">+G107/G$111*100</f>
        <v>87.1428571428571</v>
      </c>
      <c r="P107" s="29" t="n">
        <f aca="false">+H107/H$111*100</f>
        <v>83.1395348837209</v>
      </c>
      <c r="Q107" s="29" t="n">
        <f aca="false">+I107/I$111*100</f>
        <v>82.004555808656</v>
      </c>
      <c r="R107" s="29" t="n">
        <f aca="false">+J107/J$111*100</f>
        <v>77.8398510242086</v>
      </c>
      <c r="S107" s="29" t="n">
        <f aca="false">+K107/K$111*100</f>
        <v>82.0765027322404</v>
      </c>
    </row>
    <row r="108" s="3" customFormat="true" ht="14.1" hidden="false" customHeight="true" outlineLevel="0" collapsed="false">
      <c r="A108" s="45"/>
      <c r="B108" s="59"/>
      <c r="C108" s="24" t="s">
        <v>15</v>
      </c>
      <c r="D108" s="25" t="n">
        <v>2</v>
      </c>
      <c r="E108" s="26" t="n">
        <v>3</v>
      </c>
      <c r="F108" s="26" t="n">
        <v>5</v>
      </c>
      <c r="G108" s="26" t="n">
        <v>13</v>
      </c>
      <c r="H108" s="26" t="n">
        <v>46</v>
      </c>
      <c r="I108" s="26" t="n">
        <v>89</v>
      </c>
      <c r="J108" s="26" t="n">
        <v>130</v>
      </c>
      <c r="K108" s="27" t="n">
        <v>288</v>
      </c>
      <c r="L108" s="28" t="n">
        <f aca="false">+D108/D$111*100</f>
        <v>2.1505376344086</v>
      </c>
      <c r="M108" s="29" t="n">
        <f aca="false">+E108/E$111*100</f>
        <v>2.80373831775701</v>
      </c>
      <c r="N108" s="29" t="n">
        <f aca="false">+F108/F$111*100</f>
        <v>4.58715596330275</v>
      </c>
      <c r="O108" s="29" t="n">
        <f aca="false">+G108/G$111*100</f>
        <v>9.28571428571429</v>
      </c>
      <c r="P108" s="29" t="n">
        <f aca="false">+H108/H$111*100</f>
        <v>13.3720930232558</v>
      </c>
      <c r="Q108" s="29" t="n">
        <f aca="false">+I108/I$111*100</f>
        <v>10.1366742596811</v>
      </c>
      <c r="R108" s="29" t="n">
        <f aca="false">+J108/J$111*100</f>
        <v>12.1042830540037</v>
      </c>
      <c r="S108" s="29" t="n">
        <f aca="false">+K108/K$111*100</f>
        <v>10.4918032786885</v>
      </c>
    </row>
    <row r="109" s="3" customFormat="true" ht="14.1" hidden="false" customHeight="true" outlineLevel="0" collapsed="false">
      <c r="A109" s="45"/>
      <c r="B109" s="59"/>
      <c r="C109" s="24" t="s">
        <v>16</v>
      </c>
      <c r="D109" s="25" t="n">
        <v>0</v>
      </c>
      <c r="E109" s="26" t="n">
        <v>2</v>
      </c>
      <c r="F109" s="26" t="n">
        <v>2</v>
      </c>
      <c r="G109" s="26" t="n">
        <v>3</v>
      </c>
      <c r="H109" s="26" t="n">
        <v>10</v>
      </c>
      <c r="I109" s="26" t="n">
        <v>46</v>
      </c>
      <c r="J109" s="26" t="n">
        <v>60</v>
      </c>
      <c r="K109" s="27" t="n">
        <v>123</v>
      </c>
      <c r="L109" s="28" t="n">
        <f aca="false">+D109/D$111*100</f>
        <v>0</v>
      </c>
      <c r="M109" s="29" t="n">
        <f aca="false">+E109/E$111*100</f>
        <v>1.86915887850467</v>
      </c>
      <c r="N109" s="29" t="n">
        <f aca="false">+F109/F$111*100</f>
        <v>1.8348623853211</v>
      </c>
      <c r="O109" s="29" t="n">
        <f aca="false">+G109/G$111*100</f>
        <v>2.14285714285714</v>
      </c>
      <c r="P109" s="29" t="n">
        <f aca="false">+H109/H$111*100</f>
        <v>2.90697674418605</v>
      </c>
      <c r="Q109" s="29" t="n">
        <f aca="false">+I109/I$111*100</f>
        <v>5.23917995444191</v>
      </c>
      <c r="R109" s="29" t="n">
        <f aca="false">+J109/J$111*100</f>
        <v>5.58659217877095</v>
      </c>
      <c r="S109" s="29" t="n">
        <f aca="false">+K109/K$111*100</f>
        <v>4.48087431693989</v>
      </c>
    </row>
    <row r="110" s="3" customFormat="true" ht="14.1" hidden="false" customHeight="true" outlineLevel="0" collapsed="false">
      <c r="A110" s="45"/>
      <c r="B110" s="59"/>
      <c r="C110" s="24" t="s">
        <v>17</v>
      </c>
      <c r="D110" s="25" t="n">
        <v>1</v>
      </c>
      <c r="E110" s="26" t="n">
        <v>1</v>
      </c>
      <c r="F110" s="26" t="n">
        <v>4</v>
      </c>
      <c r="G110" s="26" t="n">
        <v>2</v>
      </c>
      <c r="H110" s="26" t="n">
        <v>2</v>
      </c>
      <c r="I110" s="26" t="n">
        <v>23</v>
      </c>
      <c r="J110" s="26" t="n">
        <v>48</v>
      </c>
      <c r="K110" s="27" t="n">
        <v>81</v>
      </c>
      <c r="L110" s="28" t="n">
        <f aca="false">+D110/D$111*100</f>
        <v>1.0752688172043</v>
      </c>
      <c r="M110" s="29" t="n">
        <f aca="false">+E110/E$111*100</f>
        <v>0.934579439252336</v>
      </c>
      <c r="N110" s="29" t="n">
        <f aca="false">+F110/F$111*100</f>
        <v>3.6697247706422</v>
      </c>
      <c r="O110" s="29" t="n">
        <f aca="false">+G110/G$111*100</f>
        <v>1.42857142857143</v>
      </c>
      <c r="P110" s="29" t="n">
        <f aca="false">+H110/H$111*100</f>
        <v>0.581395348837209</v>
      </c>
      <c r="Q110" s="29" t="n">
        <f aca="false">+I110/I$111*100</f>
        <v>2.61958997722096</v>
      </c>
      <c r="R110" s="29" t="n">
        <f aca="false">+J110/J$111*100</f>
        <v>4.46927374301676</v>
      </c>
      <c r="S110" s="29" t="n">
        <f aca="false">+K110/K$111*100</f>
        <v>2.95081967213115</v>
      </c>
    </row>
    <row r="111" s="3" customFormat="true" ht="14.1" hidden="false" customHeight="true" outlineLevel="0" collapsed="false">
      <c r="A111" s="45"/>
      <c r="B111" s="59"/>
      <c r="C111" s="35" t="s">
        <v>1</v>
      </c>
      <c r="D111" s="25" t="n">
        <v>93</v>
      </c>
      <c r="E111" s="26" t="n">
        <v>107</v>
      </c>
      <c r="F111" s="26" t="n">
        <v>109</v>
      </c>
      <c r="G111" s="26" t="n">
        <v>140</v>
      </c>
      <c r="H111" s="26" t="n">
        <v>344</v>
      </c>
      <c r="I111" s="26" t="n">
        <v>878</v>
      </c>
      <c r="J111" s="26" t="n">
        <v>1074</v>
      </c>
      <c r="K111" s="27" t="n">
        <v>2745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s="3" customFormat="true" ht="14.1" hidden="false" customHeight="true" outlineLevel="0" collapsed="false">
      <c r="A112" s="45"/>
      <c r="B112" s="71" t="s">
        <v>36</v>
      </c>
      <c r="C112" s="47" t="s">
        <v>14</v>
      </c>
      <c r="D112" s="48" t="n">
        <v>398</v>
      </c>
      <c r="E112" s="49" t="n">
        <v>498</v>
      </c>
      <c r="F112" s="49" t="n">
        <v>555</v>
      </c>
      <c r="G112" s="49" t="n">
        <v>652</v>
      </c>
      <c r="H112" s="49" t="n">
        <v>1326</v>
      </c>
      <c r="I112" s="49" t="n">
        <v>3563</v>
      </c>
      <c r="J112" s="49" t="n">
        <v>4072</v>
      </c>
      <c r="K112" s="50" t="n">
        <v>11064</v>
      </c>
      <c r="L112" s="51" t="n">
        <f aca="false">+D112/D$116*100</f>
        <v>94.9880668257757</v>
      </c>
      <c r="M112" s="52" t="n">
        <f aca="false">+E112/E$116*100</f>
        <v>92.0517560073937</v>
      </c>
      <c r="N112" s="52" t="n">
        <f aca="false">+F112/F$116*100</f>
        <v>89.2282958199357</v>
      </c>
      <c r="O112" s="52" t="n">
        <f aca="false">+G112/G$116*100</f>
        <v>82.9516539440204</v>
      </c>
      <c r="P112" s="52" t="n">
        <f aca="false">+H112/H$116*100</f>
        <v>79.0697674418605</v>
      </c>
      <c r="Q112" s="52" t="n">
        <f aca="false">+I112/I$116*100</f>
        <v>76.4756385490449</v>
      </c>
      <c r="R112" s="52" t="n">
        <f aca="false">+J112/J$116*100</f>
        <v>74.3201314108414</v>
      </c>
      <c r="S112" s="52" t="n">
        <f aca="false">+K112/K$116*100</f>
        <v>78.0088838750617</v>
      </c>
    </row>
    <row r="113" s="3" customFormat="true" ht="14.1" hidden="false" customHeight="true" outlineLevel="0" collapsed="false">
      <c r="A113" s="45"/>
      <c r="B113" s="71"/>
      <c r="C113" s="24" t="s">
        <v>15</v>
      </c>
      <c r="D113" s="25" t="n">
        <v>12</v>
      </c>
      <c r="E113" s="26" t="n">
        <v>23</v>
      </c>
      <c r="F113" s="26" t="n">
        <v>39</v>
      </c>
      <c r="G113" s="26" t="n">
        <v>75</v>
      </c>
      <c r="H113" s="26" t="n">
        <v>206</v>
      </c>
      <c r="I113" s="26" t="n">
        <v>622</v>
      </c>
      <c r="J113" s="26" t="n">
        <v>782</v>
      </c>
      <c r="K113" s="27" t="n">
        <v>1759</v>
      </c>
      <c r="L113" s="28" t="n">
        <f aca="false">+D113/D$116*100</f>
        <v>2.86396181384248</v>
      </c>
      <c r="M113" s="29" t="n">
        <f aca="false">+E113/E$116*100</f>
        <v>4.25138632162662</v>
      </c>
      <c r="N113" s="29" t="n">
        <f aca="false">+F113/F$116*100</f>
        <v>6.27009646302251</v>
      </c>
      <c r="O113" s="29" t="n">
        <f aca="false">+G113/G$116*100</f>
        <v>9.54198473282443</v>
      </c>
      <c r="P113" s="29" t="n">
        <f aca="false">+H113/H$116*100</f>
        <v>12.2838401908169</v>
      </c>
      <c r="Q113" s="29" t="n">
        <f aca="false">+I113/I$116*100</f>
        <v>13.3505044000859</v>
      </c>
      <c r="R113" s="29" t="n">
        <f aca="false">+J113/J$116*100</f>
        <v>14.2726774958934</v>
      </c>
      <c r="S113" s="29" t="n">
        <f aca="false">+K113/K$116*100</f>
        <v>12.402171613904</v>
      </c>
    </row>
    <row r="114" s="3" customFormat="true" ht="14.1" hidden="false" customHeight="true" outlineLevel="0" collapsed="false">
      <c r="A114" s="45"/>
      <c r="B114" s="71"/>
      <c r="C114" s="24" t="s">
        <v>16</v>
      </c>
      <c r="D114" s="25" t="n">
        <v>5</v>
      </c>
      <c r="E114" s="26" t="n">
        <v>12</v>
      </c>
      <c r="F114" s="26" t="n">
        <v>18</v>
      </c>
      <c r="G114" s="26" t="n">
        <v>29</v>
      </c>
      <c r="H114" s="26" t="n">
        <v>96</v>
      </c>
      <c r="I114" s="26" t="n">
        <v>276</v>
      </c>
      <c r="J114" s="26" t="n">
        <v>382</v>
      </c>
      <c r="K114" s="27" t="n">
        <v>818</v>
      </c>
      <c r="L114" s="28" t="n">
        <f aca="false">+D114/D$116*100</f>
        <v>1.19331742243437</v>
      </c>
      <c r="M114" s="29" t="n">
        <f aca="false">+E114/E$116*100</f>
        <v>2.2181146025878</v>
      </c>
      <c r="N114" s="29" t="n">
        <f aca="false">+F114/F$116*100</f>
        <v>2.89389067524116</v>
      </c>
      <c r="O114" s="29" t="n">
        <f aca="false">+G114/G$116*100</f>
        <v>3.68956743002545</v>
      </c>
      <c r="P114" s="29" t="n">
        <f aca="false">+H114/H$116*100</f>
        <v>5.72450805008945</v>
      </c>
      <c r="Q114" s="29" t="n">
        <f aca="false">+I114/I$116*100</f>
        <v>5.92401802962009</v>
      </c>
      <c r="R114" s="29" t="n">
        <f aca="false">+J114/J$116*100</f>
        <v>6.97207519620369</v>
      </c>
      <c r="S114" s="29" t="n">
        <f aca="false">+K114/K$116*100</f>
        <v>5.76746809560742</v>
      </c>
    </row>
    <row r="115" s="3" customFormat="true" ht="14.1" hidden="false" customHeight="true" outlineLevel="0" collapsed="false">
      <c r="A115" s="45"/>
      <c r="B115" s="71"/>
      <c r="C115" s="24" t="s">
        <v>17</v>
      </c>
      <c r="D115" s="25" t="n">
        <v>4</v>
      </c>
      <c r="E115" s="26" t="n">
        <v>8</v>
      </c>
      <c r="F115" s="26" t="n">
        <v>10</v>
      </c>
      <c r="G115" s="26" t="n">
        <v>30</v>
      </c>
      <c r="H115" s="26" t="n">
        <v>49</v>
      </c>
      <c r="I115" s="26" t="n">
        <v>198</v>
      </c>
      <c r="J115" s="26" t="n">
        <v>243</v>
      </c>
      <c r="K115" s="27" t="n">
        <v>542</v>
      </c>
      <c r="L115" s="28" t="n">
        <f aca="false">+D115/D$116*100</f>
        <v>0.954653937947494</v>
      </c>
      <c r="M115" s="29" t="n">
        <f aca="false">+E115/E$116*100</f>
        <v>1.47874306839187</v>
      </c>
      <c r="N115" s="29" t="n">
        <f aca="false">+F115/F$116*100</f>
        <v>1.60771704180064</v>
      </c>
      <c r="O115" s="29" t="n">
        <f aca="false">+G115/G$116*100</f>
        <v>3.81679389312977</v>
      </c>
      <c r="P115" s="29" t="n">
        <f aca="false">+H115/H$116*100</f>
        <v>2.92188431723316</v>
      </c>
      <c r="Q115" s="29" t="n">
        <f aca="false">+I115/I$116*100</f>
        <v>4.2498390212492</v>
      </c>
      <c r="R115" s="29" t="n">
        <f aca="false">+J115/J$116*100</f>
        <v>4.43511589706151</v>
      </c>
      <c r="S115" s="29" t="n">
        <f aca="false">+K115/K$116*100</f>
        <v>3.82147641542692</v>
      </c>
    </row>
    <row r="116" s="3" customFormat="true" ht="14.1" hidden="false" customHeight="true" outlineLevel="0" collapsed="false">
      <c r="A116" s="45"/>
      <c r="B116" s="71"/>
      <c r="C116" s="30" t="s">
        <v>1</v>
      </c>
      <c r="D116" s="25" t="n">
        <v>419</v>
      </c>
      <c r="E116" s="26" t="n">
        <v>541</v>
      </c>
      <c r="F116" s="26" t="n">
        <v>622</v>
      </c>
      <c r="G116" s="26" t="n">
        <v>786</v>
      </c>
      <c r="H116" s="26" t="n">
        <v>1677</v>
      </c>
      <c r="I116" s="26" t="n">
        <v>4659</v>
      </c>
      <c r="J116" s="26" t="n">
        <v>5479</v>
      </c>
      <c r="K116" s="27" t="n">
        <v>14183</v>
      </c>
      <c r="L116" s="36" t="n">
        <f aca="false">+D116/D$116*100</f>
        <v>100</v>
      </c>
      <c r="M116" s="37" t="n">
        <f aca="false">+E116/E$116*100</f>
        <v>100</v>
      </c>
      <c r="N116" s="37" t="n">
        <f aca="false">+F116/F$116*100</f>
        <v>100</v>
      </c>
      <c r="O116" s="37" t="n">
        <f aca="false">+G116/G$116*100</f>
        <v>100</v>
      </c>
      <c r="P116" s="37" t="n">
        <f aca="false">+H116/H$116*100</f>
        <v>100</v>
      </c>
      <c r="Q116" s="37" t="n">
        <f aca="false">+I116/I$116*100</f>
        <v>100</v>
      </c>
      <c r="R116" s="37" t="n">
        <f aca="false">+J116/J$116*100</f>
        <v>100</v>
      </c>
      <c r="S116" s="37" t="n">
        <f aca="false">+K116/K$116*100</f>
        <v>100</v>
      </c>
    </row>
    <row r="117" s="3" customFormat="true" ht="14.1" hidden="false" customHeight="true" outlineLevel="0" collapsed="false">
      <c r="A117" s="45"/>
      <c r="B117" s="17" t="s">
        <v>37</v>
      </c>
      <c r="C117" s="18" t="s">
        <v>14</v>
      </c>
      <c r="D117" s="19" t="n">
        <v>23</v>
      </c>
      <c r="E117" s="20" t="n">
        <v>24</v>
      </c>
      <c r="F117" s="20" t="n">
        <v>14</v>
      </c>
      <c r="G117" s="20" t="n">
        <v>24</v>
      </c>
      <c r="H117" s="20" t="n">
        <v>96</v>
      </c>
      <c r="I117" s="20" t="n">
        <v>207</v>
      </c>
      <c r="J117" s="20" t="n">
        <v>217</v>
      </c>
      <c r="K117" s="21" t="n">
        <v>605</v>
      </c>
      <c r="L117" s="61" t="n">
        <f aca="false">+D117/D$121*100</f>
        <v>85.1851851851852</v>
      </c>
      <c r="M117" s="23" t="n">
        <f aca="false">+E117/E$121*100</f>
        <v>88.8888888888889</v>
      </c>
      <c r="N117" s="23" t="n">
        <f aca="false">+F117/F$121*100</f>
        <v>87.5</v>
      </c>
      <c r="O117" s="23" t="n">
        <f aca="false">+G117/G$121*100</f>
        <v>85.7142857142857</v>
      </c>
      <c r="P117" s="23" t="n">
        <f aca="false">+H117/H$121*100</f>
        <v>80</v>
      </c>
      <c r="Q117" s="23" t="n">
        <f aca="false">+I117/I$121*100</f>
        <v>73.1448763250883</v>
      </c>
      <c r="R117" s="23" t="n">
        <f aca="false">+J117/J$121*100</f>
        <v>72.8187919463087</v>
      </c>
      <c r="S117" s="23" t="n">
        <f aca="false">+K117/K$121*100</f>
        <v>75.7196495619524</v>
      </c>
    </row>
    <row r="118" s="3" customFormat="true" ht="14.1" hidden="false" customHeight="true" outlineLevel="0" collapsed="false">
      <c r="A118" s="45"/>
      <c r="B118" s="17"/>
      <c r="C118" s="24" t="s">
        <v>15</v>
      </c>
      <c r="D118" s="25" t="n">
        <v>3</v>
      </c>
      <c r="E118" s="26" t="n">
        <v>3</v>
      </c>
      <c r="F118" s="26" t="n">
        <v>1</v>
      </c>
      <c r="G118" s="26" t="n">
        <v>1</v>
      </c>
      <c r="H118" s="26" t="n">
        <v>16</v>
      </c>
      <c r="I118" s="26" t="n">
        <v>40</v>
      </c>
      <c r="J118" s="26" t="n">
        <v>53</v>
      </c>
      <c r="K118" s="27" t="n">
        <v>117</v>
      </c>
      <c r="L118" s="62" t="n">
        <f aca="false">+D118/D$121*100</f>
        <v>11.1111111111111</v>
      </c>
      <c r="M118" s="29" t="n">
        <f aca="false">+E118/E$121*100</f>
        <v>11.1111111111111</v>
      </c>
      <c r="N118" s="29" t="n">
        <f aca="false">+F118/F$121*100</f>
        <v>6.25</v>
      </c>
      <c r="O118" s="29" t="n">
        <f aca="false">+G118/G$121*100</f>
        <v>3.57142857142857</v>
      </c>
      <c r="P118" s="29" t="n">
        <f aca="false">+H118/H$121*100</f>
        <v>13.3333333333333</v>
      </c>
      <c r="Q118" s="29" t="n">
        <f aca="false">+I118/I$121*100</f>
        <v>14.1342756183746</v>
      </c>
      <c r="R118" s="29" t="n">
        <f aca="false">+J118/J$121*100</f>
        <v>17.7852348993289</v>
      </c>
      <c r="S118" s="29" t="n">
        <f aca="false">+K118/K$121*100</f>
        <v>14.6433041301627</v>
      </c>
    </row>
    <row r="119" s="3" customFormat="true" ht="14.1" hidden="false" customHeight="true" outlineLevel="0" collapsed="false">
      <c r="A119" s="45"/>
      <c r="B119" s="17"/>
      <c r="C119" s="24" t="s">
        <v>16</v>
      </c>
      <c r="D119" s="25" t="n">
        <v>1</v>
      </c>
      <c r="E119" s="26" t="n">
        <v>0</v>
      </c>
      <c r="F119" s="26" t="n">
        <v>1</v>
      </c>
      <c r="G119" s="26" t="n">
        <v>3</v>
      </c>
      <c r="H119" s="26" t="n">
        <v>7</v>
      </c>
      <c r="I119" s="26" t="n">
        <v>27</v>
      </c>
      <c r="J119" s="26" t="n">
        <v>20</v>
      </c>
      <c r="K119" s="27" t="n">
        <v>59</v>
      </c>
      <c r="L119" s="62" t="n">
        <f aca="false">+D119/D$121*100</f>
        <v>3.7037037037037</v>
      </c>
      <c r="M119" s="29" t="n">
        <f aca="false">+E119/E$121*100</f>
        <v>0</v>
      </c>
      <c r="N119" s="29" t="n">
        <f aca="false">+F119/F$121*100</f>
        <v>6.25</v>
      </c>
      <c r="O119" s="29" t="n">
        <f aca="false">+G119/G$121*100</f>
        <v>10.7142857142857</v>
      </c>
      <c r="P119" s="29" t="n">
        <f aca="false">+H119/H$121*100</f>
        <v>5.83333333333333</v>
      </c>
      <c r="Q119" s="29" t="n">
        <f aca="false">+I119/I$121*100</f>
        <v>9.54063604240283</v>
      </c>
      <c r="R119" s="29" t="n">
        <f aca="false">+J119/J$121*100</f>
        <v>6.71140939597315</v>
      </c>
      <c r="S119" s="29" t="n">
        <f aca="false">+K119/K$121*100</f>
        <v>7.38423028785982</v>
      </c>
    </row>
    <row r="120" s="3" customFormat="true" ht="14.1" hidden="false" customHeight="true" outlineLevel="0" collapsed="false">
      <c r="A120" s="45"/>
      <c r="B120" s="17"/>
      <c r="C120" s="24" t="s">
        <v>17</v>
      </c>
      <c r="D120" s="25" t="n">
        <v>0</v>
      </c>
      <c r="E120" s="26" t="n">
        <v>0</v>
      </c>
      <c r="F120" s="26" t="n">
        <v>0</v>
      </c>
      <c r="G120" s="26" t="n">
        <v>0</v>
      </c>
      <c r="H120" s="26" t="n">
        <v>1</v>
      </c>
      <c r="I120" s="26" t="n">
        <v>9</v>
      </c>
      <c r="J120" s="26" t="n">
        <v>8</v>
      </c>
      <c r="K120" s="27" t="n">
        <v>18</v>
      </c>
      <c r="L120" s="62" t="n">
        <f aca="false">+D120/D$121*100</f>
        <v>0</v>
      </c>
      <c r="M120" s="29" t="n">
        <f aca="false">+E120/E$121*100</f>
        <v>0</v>
      </c>
      <c r="N120" s="29" t="n">
        <f aca="false">+F120/F$121*100</f>
        <v>0</v>
      </c>
      <c r="O120" s="29" t="n">
        <f aca="false">+G120/G$121*100</f>
        <v>0</v>
      </c>
      <c r="P120" s="29" t="n">
        <f aca="false">+H120/H$121*100</f>
        <v>0.833333333333333</v>
      </c>
      <c r="Q120" s="29" t="n">
        <f aca="false">+I120/I$121*100</f>
        <v>3.18021201413428</v>
      </c>
      <c r="R120" s="29" t="n">
        <f aca="false">+J120/J$121*100</f>
        <v>2.68456375838926</v>
      </c>
      <c r="S120" s="29" t="n">
        <f aca="false">+K120/K$121*100</f>
        <v>2.25281602002503</v>
      </c>
    </row>
    <row r="121" s="3" customFormat="true" ht="14.1" hidden="false" customHeight="true" outlineLevel="0" collapsed="false">
      <c r="A121" s="45"/>
      <c r="B121" s="17"/>
      <c r="C121" s="30" t="s">
        <v>1</v>
      </c>
      <c r="D121" s="31" t="n">
        <v>27</v>
      </c>
      <c r="E121" s="32" t="n">
        <v>27</v>
      </c>
      <c r="F121" s="32" t="n">
        <v>16</v>
      </c>
      <c r="G121" s="32" t="n">
        <v>28</v>
      </c>
      <c r="H121" s="32" t="n">
        <v>120</v>
      </c>
      <c r="I121" s="32" t="n">
        <v>283</v>
      </c>
      <c r="J121" s="32" t="n">
        <v>298</v>
      </c>
      <c r="K121" s="33" t="n">
        <v>799</v>
      </c>
      <c r="L121" s="63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s="3" customFormat="true" ht="14.1" hidden="false" customHeight="true" outlineLevel="0" collapsed="false">
      <c r="A122" s="45"/>
      <c r="B122" s="70" t="s">
        <v>38</v>
      </c>
      <c r="C122" s="18" t="s">
        <v>14</v>
      </c>
      <c r="D122" s="25" t="n">
        <v>12</v>
      </c>
      <c r="E122" s="26" t="n">
        <v>12</v>
      </c>
      <c r="F122" s="26" t="n">
        <v>13</v>
      </c>
      <c r="G122" s="26" t="n">
        <v>21</v>
      </c>
      <c r="H122" s="26" t="n">
        <v>68</v>
      </c>
      <c r="I122" s="26" t="n">
        <v>155</v>
      </c>
      <c r="J122" s="26" t="n">
        <v>125</v>
      </c>
      <c r="K122" s="27" t="n">
        <v>406</v>
      </c>
      <c r="L122" s="23" t="n">
        <f aca="false">+D122/D$126*100</f>
        <v>70.5882352941177</v>
      </c>
      <c r="M122" s="23" t="n">
        <f aca="false">+E122/E$126*100</f>
        <v>75</v>
      </c>
      <c r="N122" s="23" t="n">
        <f aca="false">+F122/F$126*100</f>
        <v>81.25</v>
      </c>
      <c r="O122" s="23" t="n">
        <f aca="false">+G122/G$126*100</f>
        <v>77.7777777777778</v>
      </c>
      <c r="P122" s="23" t="n">
        <f aca="false">+H122/H$126*100</f>
        <v>61.8181818181818</v>
      </c>
      <c r="Q122" s="23" t="n">
        <f aca="false">+I122/I$126*100</f>
        <v>59.6153846153846</v>
      </c>
      <c r="R122" s="23" t="n">
        <f aca="false">+J122/J$126*100</f>
        <v>51.2295081967213</v>
      </c>
      <c r="S122" s="23" t="n">
        <f aca="false">+K122/K$126*100</f>
        <v>58.8405797101449</v>
      </c>
    </row>
    <row r="123" s="3" customFormat="true" ht="14.1" hidden="false" customHeight="true" outlineLevel="0" collapsed="false">
      <c r="A123" s="45"/>
      <c r="B123" s="70"/>
      <c r="C123" s="24" t="s">
        <v>15</v>
      </c>
      <c r="D123" s="25" t="n">
        <v>4</v>
      </c>
      <c r="E123" s="26" t="n">
        <v>3</v>
      </c>
      <c r="F123" s="26" t="n">
        <v>2</v>
      </c>
      <c r="G123" s="26" t="n">
        <v>3</v>
      </c>
      <c r="H123" s="26" t="n">
        <v>22</v>
      </c>
      <c r="I123" s="26" t="n">
        <v>70</v>
      </c>
      <c r="J123" s="26" t="n">
        <v>73</v>
      </c>
      <c r="K123" s="27" t="n">
        <v>177</v>
      </c>
      <c r="L123" s="29" t="n">
        <f aca="false">+D123/D$126*100</f>
        <v>23.5294117647059</v>
      </c>
      <c r="M123" s="29" t="n">
        <f aca="false">+E123/E$126*100</f>
        <v>18.75</v>
      </c>
      <c r="N123" s="29" t="n">
        <f aca="false">+F123/F$126*100</f>
        <v>12.5</v>
      </c>
      <c r="O123" s="29" t="n">
        <f aca="false">+G123/G$126*100</f>
        <v>11.1111111111111</v>
      </c>
      <c r="P123" s="29" t="n">
        <f aca="false">+H123/H$126*100</f>
        <v>20</v>
      </c>
      <c r="Q123" s="29" t="n">
        <f aca="false">+I123/I$126*100</f>
        <v>26.9230769230769</v>
      </c>
      <c r="R123" s="29" t="n">
        <f aca="false">+J123/J$126*100</f>
        <v>29.9180327868852</v>
      </c>
      <c r="S123" s="29" t="n">
        <f aca="false">+K123/K$126*100</f>
        <v>25.6521739130435</v>
      </c>
    </row>
    <row r="124" s="3" customFormat="true" ht="14.1" hidden="false" customHeight="true" outlineLevel="0" collapsed="false">
      <c r="A124" s="45"/>
      <c r="B124" s="70"/>
      <c r="C124" s="24" t="s">
        <v>16</v>
      </c>
      <c r="D124" s="25" t="n">
        <v>1</v>
      </c>
      <c r="E124" s="26" t="n">
        <v>1</v>
      </c>
      <c r="F124" s="26" t="n">
        <v>1</v>
      </c>
      <c r="G124" s="26" t="n">
        <v>1</v>
      </c>
      <c r="H124" s="26" t="n">
        <v>18</v>
      </c>
      <c r="I124" s="26" t="n">
        <v>26</v>
      </c>
      <c r="J124" s="26" t="n">
        <v>34</v>
      </c>
      <c r="K124" s="27" t="n">
        <v>82</v>
      </c>
      <c r="L124" s="29" t="n">
        <f aca="false">+D124/D$126*100</f>
        <v>5.88235294117647</v>
      </c>
      <c r="M124" s="29" t="n">
        <f aca="false">+E124/E$126*100</f>
        <v>6.25</v>
      </c>
      <c r="N124" s="29" t="n">
        <f aca="false">+F124/F$126*100</f>
        <v>6.25</v>
      </c>
      <c r="O124" s="29" t="n">
        <f aca="false">+G124/G$126*100</f>
        <v>3.7037037037037</v>
      </c>
      <c r="P124" s="29" t="n">
        <f aca="false">+H124/H$126*100</f>
        <v>16.3636363636364</v>
      </c>
      <c r="Q124" s="29" t="n">
        <f aca="false">+I124/I$126*100</f>
        <v>10</v>
      </c>
      <c r="R124" s="29" t="n">
        <f aca="false">+J124/J$126*100</f>
        <v>13.9344262295082</v>
      </c>
      <c r="S124" s="29" t="n">
        <f aca="false">+K124/K$126*100</f>
        <v>11.8840579710145</v>
      </c>
    </row>
    <row r="125" s="3" customFormat="true" ht="14.1" hidden="false" customHeight="true" outlineLevel="0" collapsed="false">
      <c r="A125" s="45"/>
      <c r="B125" s="70"/>
      <c r="C125" s="24" t="s">
        <v>17</v>
      </c>
      <c r="D125" s="25" t="n">
        <v>0</v>
      </c>
      <c r="E125" s="26" t="n">
        <v>0</v>
      </c>
      <c r="F125" s="26" t="n">
        <v>0</v>
      </c>
      <c r="G125" s="26" t="n">
        <v>2</v>
      </c>
      <c r="H125" s="26" t="n">
        <v>2</v>
      </c>
      <c r="I125" s="26" t="n">
        <v>9</v>
      </c>
      <c r="J125" s="26" t="n">
        <v>12</v>
      </c>
      <c r="K125" s="27" t="n">
        <v>25</v>
      </c>
      <c r="L125" s="29" t="n">
        <f aca="false">+D125/D$126*100</f>
        <v>0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7.40740740740741</v>
      </c>
      <c r="P125" s="29" t="n">
        <f aca="false">+H125/H$126*100</f>
        <v>1.81818181818182</v>
      </c>
      <c r="Q125" s="29" t="n">
        <f aca="false">+I125/I$126*100</f>
        <v>3.46153846153846</v>
      </c>
      <c r="R125" s="29" t="n">
        <f aca="false">+J125/J$126*100</f>
        <v>4.91803278688525</v>
      </c>
      <c r="S125" s="29" t="n">
        <f aca="false">+K125/K$126*100</f>
        <v>3.6231884057971</v>
      </c>
    </row>
    <row r="126" s="3" customFormat="true" ht="14.1" hidden="false" customHeight="true" outlineLevel="0" collapsed="false">
      <c r="A126" s="45"/>
      <c r="B126" s="70"/>
      <c r="C126" s="53" t="s">
        <v>1</v>
      </c>
      <c r="D126" s="54" t="n">
        <v>17</v>
      </c>
      <c r="E126" s="55" t="n">
        <v>16</v>
      </c>
      <c r="F126" s="55" t="n">
        <v>16</v>
      </c>
      <c r="G126" s="55" t="n">
        <v>27</v>
      </c>
      <c r="H126" s="55" t="n">
        <v>110</v>
      </c>
      <c r="I126" s="55" t="n">
        <v>260</v>
      </c>
      <c r="J126" s="55" t="n">
        <v>244</v>
      </c>
      <c r="K126" s="56" t="n">
        <v>690</v>
      </c>
      <c r="L126" s="58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s="3" customFormat="true" ht="14.1" hidden="false" customHeight="true" outlineLevel="0" collapsed="false">
      <c r="A127" s="45"/>
      <c r="B127" s="34" t="s">
        <v>39</v>
      </c>
      <c r="C127" s="24" t="s">
        <v>14</v>
      </c>
      <c r="D127" s="25" t="n">
        <v>90</v>
      </c>
      <c r="E127" s="26" t="n">
        <v>106</v>
      </c>
      <c r="F127" s="26" t="n">
        <v>117</v>
      </c>
      <c r="G127" s="26" t="n">
        <v>149</v>
      </c>
      <c r="H127" s="26" t="n">
        <v>386</v>
      </c>
      <c r="I127" s="26" t="n">
        <v>1193</v>
      </c>
      <c r="J127" s="26" t="n">
        <v>1277</v>
      </c>
      <c r="K127" s="27" t="n">
        <v>3318</v>
      </c>
      <c r="L127" s="28" t="n">
        <f aca="false">+D127/D$131*100</f>
        <v>96.7741935483871</v>
      </c>
      <c r="M127" s="29" t="n">
        <f aca="false">+E127/E$131*100</f>
        <v>93.8053097345133</v>
      </c>
      <c r="N127" s="29" t="n">
        <f aca="false">+F127/F$131*100</f>
        <v>87.3134328358209</v>
      </c>
      <c r="O127" s="29" t="n">
        <f aca="false">+G127/G$131*100</f>
        <v>88.1656804733728</v>
      </c>
      <c r="P127" s="29" t="n">
        <f aca="false">+H127/H$131*100</f>
        <v>77.979797979798</v>
      </c>
      <c r="Q127" s="29" t="n">
        <f aca="false">+I127/I$131*100</f>
        <v>76.6709511568123</v>
      </c>
      <c r="R127" s="29" t="n">
        <f aca="false">+J127/J$131*100</f>
        <v>74.5040840140023</v>
      </c>
      <c r="S127" s="29" t="n">
        <f aca="false">+K127/K$131*100</f>
        <v>77.6321946654188</v>
      </c>
    </row>
    <row r="128" s="3" customFormat="true" ht="14.1" hidden="false" customHeight="true" outlineLevel="0" collapsed="false">
      <c r="A128" s="45"/>
      <c r="B128" s="34"/>
      <c r="C128" s="24" t="s">
        <v>15</v>
      </c>
      <c r="D128" s="25" t="n">
        <v>3</v>
      </c>
      <c r="E128" s="26" t="n">
        <v>4</v>
      </c>
      <c r="F128" s="26" t="n">
        <v>11</v>
      </c>
      <c r="G128" s="26" t="n">
        <v>10</v>
      </c>
      <c r="H128" s="26" t="n">
        <v>67</v>
      </c>
      <c r="I128" s="26" t="n">
        <v>199</v>
      </c>
      <c r="J128" s="26" t="n">
        <v>242</v>
      </c>
      <c r="K128" s="27" t="n">
        <v>536</v>
      </c>
      <c r="L128" s="28" t="n">
        <f aca="false">+D128/D$131*100</f>
        <v>3.2258064516129</v>
      </c>
      <c r="M128" s="29" t="n">
        <f aca="false">+E128/E$131*100</f>
        <v>3.53982300884956</v>
      </c>
      <c r="N128" s="29" t="n">
        <f aca="false">+F128/F$131*100</f>
        <v>8.2089552238806</v>
      </c>
      <c r="O128" s="29" t="n">
        <f aca="false">+G128/G$131*100</f>
        <v>5.91715976331361</v>
      </c>
      <c r="P128" s="29" t="n">
        <f aca="false">+H128/H$131*100</f>
        <v>13.5353535353535</v>
      </c>
      <c r="Q128" s="29" t="n">
        <f aca="false">+I128/I$131*100</f>
        <v>12.7892030848329</v>
      </c>
      <c r="R128" s="29" t="n">
        <f aca="false">+J128/J$131*100</f>
        <v>14.1190198366394</v>
      </c>
      <c r="S128" s="29" t="n">
        <f aca="false">+K128/K$131*100</f>
        <v>12.540945250351</v>
      </c>
    </row>
    <row r="129" s="3" customFormat="true" ht="14.1" hidden="false" customHeight="true" outlineLevel="0" collapsed="false">
      <c r="A129" s="45"/>
      <c r="B129" s="34"/>
      <c r="C129" s="24" t="s">
        <v>16</v>
      </c>
      <c r="D129" s="25" t="n">
        <v>0</v>
      </c>
      <c r="E129" s="26" t="n">
        <v>1</v>
      </c>
      <c r="F129" s="26" t="n">
        <v>3</v>
      </c>
      <c r="G129" s="26" t="n">
        <v>6</v>
      </c>
      <c r="H129" s="26" t="n">
        <v>27</v>
      </c>
      <c r="I129" s="26" t="n">
        <v>100</v>
      </c>
      <c r="J129" s="26" t="n">
        <v>126</v>
      </c>
      <c r="K129" s="27" t="n">
        <v>263</v>
      </c>
      <c r="L129" s="28" t="n">
        <f aca="false">+D129/D$131*100</f>
        <v>0</v>
      </c>
      <c r="M129" s="29" t="n">
        <f aca="false">+E129/E$131*100</f>
        <v>0.884955752212389</v>
      </c>
      <c r="N129" s="29" t="n">
        <f aca="false">+F129/F$131*100</f>
        <v>2.23880597014925</v>
      </c>
      <c r="O129" s="29" t="n">
        <f aca="false">+G129/G$131*100</f>
        <v>3.55029585798817</v>
      </c>
      <c r="P129" s="29" t="n">
        <f aca="false">+H129/H$131*100</f>
        <v>5.45454545454545</v>
      </c>
      <c r="Q129" s="29" t="n">
        <f aca="false">+I129/I$131*100</f>
        <v>6.426735218509</v>
      </c>
      <c r="R129" s="29" t="n">
        <f aca="false">+J129/J$131*100</f>
        <v>7.3512252042007</v>
      </c>
      <c r="S129" s="29" t="n">
        <f aca="false">+K129/K$131*100</f>
        <v>6.15348619560131</v>
      </c>
    </row>
    <row r="130" s="3" customFormat="true" ht="14.1" hidden="false" customHeight="true" outlineLevel="0" collapsed="false">
      <c r="A130" s="45"/>
      <c r="B130" s="34"/>
      <c r="C130" s="24" t="s">
        <v>17</v>
      </c>
      <c r="D130" s="25" t="n">
        <v>0</v>
      </c>
      <c r="E130" s="26" t="n">
        <v>2</v>
      </c>
      <c r="F130" s="26" t="n">
        <v>3</v>
      </c>
      <c r="G130" s="26" t="n">
        <v>4</v>
      </c>
      <c r="H130" s="26" t="n">
        <v>15</v>
      </c>
      <c r="I130" s="26" t="n">
        <v>64</v>
      </c>
      <c r="J130" s="26" t="n">
        <v>69</v>
      </c>
      <c r="K130" s="27" t="n">
        <v>157</v>
      </c>
      <c r="L130" s="28" t="n">
        <f aca="false">+D130/D$131*100</f>
        <v>0</v>
      </c>
      <c r="M130" s="29" t="n">
        <f aca="false">+E130/E$131*100</f>
        <v>1.76991150442478</v>
      </c>
      <c r="N130" s="29" t="n">
        <f aca="false">+F130/F$131*100</f>
        <v>2.23880597014925</v>
      </c>
      <c r="O130" s="29" t="n">
        <f aca="false">+G130/G$131*100</f>
        <v>2.36686390532544</v>
      </c>
      <c r="P130" s="29" t="n">
        <f aca="false">+H130/H$131*100</f>
        <v>3.03030303030303</v>
      </c>
      <c r="Q130" s="29" t="n">
        <f aca="false">+I130/I$131*100</f>
        <v>4.11311053984576</v>
      </c>
      <c r="R130" s="29" t="n">
        <f aca="false">+J130/J$131*100</f>
        <v>4.02567094515753</v>
      </c>
      <c r="S130" s="29" t="n">
        <f aca="false">+K130/K$131*100</f>
        <v>3.67337388862892</v>
      </c>
    </row>
    <row r="131" s="3" customFormat="true" ht="14.1" hidden="false" customHeight="true" outlineLevel="0" collapsed="false">
      <c r="A131" s="45"/>
      <c r="B131" s="34"/>
      <c r="C131" s="35" t="s">
        <v>1</v>
      </c>
      <c r="D131" s="25" t="n">
        <v>93</v>
      </c>
      <c r="E131" s="26" t="n">
        <v>113</v>
      </c>
      <c r="F131" s="26" t="n">
        <v>134</v>
      </c>
      <c r="G131" s="26" t="n">
        <v>169</v>
      </c>
      <c r="H131" s="26" t="n">
        <v>495</v>
      </c>
      <c r="I131" s="26" t="n">
        <v>1556</v>
      </c>
      <c r="J131" s="26" t="n">
        <v>1714</v>
      </c>
      <c r="K131" s="27" t="n">
        <v>4274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s="3" customFormat="true" ht="14.1" hidden="false" customHeight="true" outlineLevel="0" collapsed="false">
      <c r="A132" s="45"/>
      <c r="B132" s="71" t="s">
        <v>40</v>
      </c>
      <c r="C132" s="47" t="s">
        <v>14</v>
      </c>
      <c r="D132" s="48" t="n">
        <v>139</v>
      </c>
      <c r="E132" s="49" t="n">
        <v>123</v>
      </c>
      <c r="F132" s="49" t="n">
        <v>103</v>
      </c>
      <c r="G132" s="49" t="n">
        <v>150</v>
      </c>
      <c r="H132" s="49" t="n">
        <v>372</v>
      </c>
      <c r="I132" s="49" t="n">
        <v>744</v>
      </c>
      <c r="J132" s="49" t="n">
        <v>626</v>
      </c>
      <c r="K132" s="50" t="n">
        <v>2257</v>
      </c>
      <c r="L132" s="51" t="n">
        <f aca="false">+D132/D$136*100</f>
        <v>95.2054794520548</v>
      </c>
      <c r="M132" s="52" t="n">
        <f aca="false">+E132/E$136*100</f>
        <v>93.1818181818182</v>
      </c>
      <c r="N132" s="52" t="n">
        <f aca="false">+F132/F$136*100</f>
        <v>93.6363636363636</v>
      </c>
      <c r="O132" s="52" t="n">
        <f aca="false">+G132/G$136*100</f>
        <v>83.3333333333333</v>
      </c>
      <c r="P132" s="52" t="n">
        <f aca="false">+H132/H$136*100</f>
        <v>81.2227074235808</v>
      </c>
      <c r="Q132" s="52" t="n">
        <f aca="false">+I132/I$136*100</f>
        <v>72.5146198830409</v>
      </c>
      <c r="R132" s="52" t="n">
        <f aca="false">+J132/J$136*100</f>
        <v>73.0455075845974</v>
      </c>
      <c r="S132" s="52" t="n">
        <f aca="false">+K132/K$136*100</f>
        <v>77.5867995874871</v>
      </c>
    </row>
    <row r="133" s="3" customFormat="true" ht="14.1" hidden="false" customHeight="true" outlineLevel="0" collapsed="false">
      <c r="A133" s="45"/>
      <c r="B133" s="71"/>
      <c r="C133" s="24" t="s">
        <v>15</v>
      </c>
      <c r="D133" s="25" t="n">
        <v>5</v>
      </c>
      <c r="E133" s="26" t="n">
        <v>7</v>
      </c>
      <c r="F133" s="26" t="n">
        <v>5</v>
      </c>
      <c r="G133" s="26" t="n">
        <v>19</v>
      </c>
      <c r="H133" s="26" t="n">
        <v>53</v>
      </c>
      <c r="I133" s="26" t="n">
        <v>175</v>
      </c>
      <c r="J133" s="26" t="n">
        <v>155</v>
      </c>
      <c r="K133" s="27" t="n">
        <v>419</v>
      </c>
      <c r="L133" s="28" t="n">
        <f aca="false">+D133/D$136*100</f>
        <v>3.42465753424658</v>
      </c>
      <c r="M133" s="29" t="n">
        <f aca="false">+E133/E$136*100</f>
        <v>5.3030303030303</v>
      </c>
      <c r="N133" s="29" t="n">
        <f aca="false">+F133/F$136*100</f>
        <v>4.54545454545455</v>
      </c>
      <c r="O133" s="29" t="n">
        <f aca="false">+G133/G$136*100</f>
        <v>10.5555555555556</v>
      </c>
      <c r="P133" s="29" t="n">
        <f aca="false">+H133/H$136*100</f>
        <v>11.5720524017467</v>
      </c>
      <c r="Q133" s="29" t="n">
        <f aca="false">+I133/I$136*100</f>
        <v>17.056530214425</v>
      </c>
      <c r="R133" s="29" t="n">
        <f aca="false">+J133/J$136*100</f>
        <v>18.0863477246208</v>
      </c>
      <c r="S133" s="29" t="n">
        <f aca="false">+K133/K$136*100</f>
        <v>14.4035751117222</v>
      </c>
    </row>
    <row r="134" s="3" customFormat="true" ht="14.1" hidden="false" customHeight="true" outlineLevel="0" collapsed="false">
      <c r="A134" s="45"/>
      <c r="B134" s="71"/>
      <c r="C134" s="24" t="s">
        <v>16</v>
      </c>
      <c r="D134" s="25" t="n">
        <v>1</v>
      </c>
      <c r="E134" s="26" t="n">
        <v>1</v>
      </c>
      <c r="F134" s="26" t="n">
        <v>2</v>
      </c>
      <c r="G134" s="26" t="n">
        <v>7</v>
      </c>
      <c r="H134" s="26" t="n">
        <v>27</v>
      </c>
      <c r="I134" s="26" t="n">
        <v>68</v>
      </c>
      <c r="J134" s="26" t="n">
        <v>53</v>
      </c>
      <c r="K134" s="27" t="n">
        <v>159</v>
      </c>
      <c r="L134" s="28" t="n">
        <f aca="false">+D134/D$136*100</f>
        <v>0.684931506849315</v>
      </c>
      <c r="M134" s="29" t="n">
        <f aca="false">+E134/E$136*100</f>
        <v>0.757575757575758</v>
      </c>
      <c r="N134" s="29" t="n">
        <f aca="false">+F134/F$136*100</f>
        <v>1.81818181818182</v>
      </c>
      <c r="O134" s="29" t="n">
        <f aca="false">+G134/G$136*100</f>
        <v>3.88888888888889</v>
      </c>
      <c r="P134" s="29" t="n">
        <f aca="false">+H134/H$136*100</f>
        <v>5.89519650655022</v>
      </c>
      <c r="Q134" s="29" t="n">
        <f aca="false">+I134/I$136*100</f>
        <v>6.62768031189084</v>
      </c>
      <c r="R134" s="29" t="n">
        <f aca="false">+J134/J$136*100</f>
        <v>6.18436406067678</v>
      </c>
      <c r="S134" s="29" t="n">
        <f aca="false">+K134/K$136*100</f>
        <v>5.46579580611894</v>
      </c>
    </row>
    <row r="135" s="3" customFormat="true" ht="14.1" hidden="false" customHeight="true" outlineLevel="0" collapsed="false">
      <c r="A135" s="45"/>
      <c r="B135" s="71"/>
      <c r="C135" s="24" t="s">
        <v>17</v>
      </c>
      <c r="D135" s="25" t="n">
        <v>1</v>
      </c>
      <c r="E135" s="26" t="n">
        <v>1</v>
      </c>
      <c r="F135" s="26" t="n">
        <v>0</v>
      </c>
      <c r="G135" s="26" t="n">
        <v>4</v>
      </c>
      <c r="H135" s="26" t="n">
        <v>6</v>
      </c>
      <c r="I135" s="26" t="n">
        <v>39</v>
      </c>
      <c r="J135" s="26" t="n">
        <v>23</v>
      </c>
      <c r="K135" s="27" t="n">
        <v>74</v>
      </c>
      <c r="L135" s="28" t="n">
        <f aca="false">+D135/D$136*100</f>
        <v>0.684931506849315</v>
      </c>
      <c r="M135" s="29" t="n">
        <f aca="false">+E135/E$136*100</f>
        <v>0.757575757575758</v>
      </c>
      <c r="N135" s="29" t="n">
        <f aca="false">+F135/F$136*100</f>
        <v>0</v>
      </c>
      <c r="O135" s="29" t="n">
        <f aca="false">+G135/G$136*100</f>
        <v>2.22222222222222</v>
      </c>
      <c r="P135" s="29" t="n">
        <f aca="false">+H135/H$136*100</f>
        <v>1.31004366812227</v>
      </c>
      <c r="Q135" s="29" t="n">
        <f aca="false">+I135/I$136*100</f>
        <v>3.80116959064327</v>
      </c>
      <c r="R135" s="29" t="n">
        <f aca="false">+J135/J$136*100</f>
        <v>2.68378063010502</v>
      </c>
      <c r="S135" s="29" t="n">
        <f aca="false">+K135/K$136*100</f>
        <v>2.54382949467171</v>
      </c>
    </row>
    <row r="136" s="3" customFormat="true" ht="14.1" hidden="false" customHeight="true" outlineLevel="0" collapsed="false">
      <c r="A136" s="45"/>
      <c r="B136" s="71"/>
      <c r="C136" s="30" t="s">
        <v>1</v>
      </c>
      <c r="D136" s="25" t="n">
        <v>146</v>
      </c>
      <c r="E136" s="26" t="n">
        <v>132</v>
      </c>
      <c r="F136" s="26" t="n">
        <v>110</v>
      </c>
      <c r="G136" s="26" t="n">
        <v>180</v>
      </c>
      <c r="H136" s="26" t="n">
        <v>458</v>
      </c>
      <c r="I136" s="26" t="n">
        <v>1026</v>
      </c>
      <c r="J136" s="26" t="n">
        <v>857</v>
      </c>
      <c r="K136" s="27" t="n">
        <v>2909</v>
      </c>
      <c r="L136" s="36" t="n">
        <f aca="false">+D136/D$136*100</f>
        <v>100</v>
      </c>
      <c r="M136" s="37" t="n">
        <f aca="false">+E136/E$136*100</f>
        <v>100</v>
      </c>
      <c r="N136" s="37" t="n">
        <f aca="false">+F136/F$136*100</f>
        <v>100</v>
      </c>
      <c r="O136" s="37" t="n">
        <f aca="false">+G136/G$136*100</f>
        <v>100</v>
      </c>
      <c r="P136" s="37" t="n">
        <f aca="false">+H136/H$136*100</f>
        <v>100</v>
      </c>
      <c r="Q136" s="37" t="n">
        <f aca="false">+I136/I$136*100</f>
        <v>100</v>
      </c>
      <c r="R136" s="37" t="n">
        <f aca="false">+J136/J$136*100</f>
        <v>100</v>
      </c>
      <c r="S136" s="37" t="n">
        <f aca="false">+K136/K$136*100</f>
        <v>100</v>
      </c>
    </row>
    <row r="137" s="3" customFormat="true" ht="14.1" hidden="false" customHeight="true" outlineLevel="0" collapsed="false">
      <c r="A137" s="45"/>
      <c r="B137" s="17" t="s">
        <v>41</v>
      </c>
      <c r="C137" s="18" t="s">
        <v>14</v>
      </c>
      <c r="D137" s="19" t="n">
        <v>132</v>
      </c>
      <c r="E137" s="20" t="n">
        <v>161</v>
      </c>
      <c r="F137" s="20" t="n">
        <v>137</v>
      </c>
      <c r="G137" s="20" t="n">
        <v>209</v>
      </c>
      <c r="H137" s="20" t="n">
        <v>584</v>
      </c>
      <c r="I137" s="20" t="n">
        <v>1516</v>
      </c>
      <c r="J137" s="20" t="n">
        <v>1518</v>
      </c>
      <c r="K137" s="21" t="n">
        <v>4257</v>
      </c>
      <c r="L137" s="28" t="n">
        <f aca="false">+D137/D$141*100</f>
        <v>98.5074626865672</v>
      </c>
      <c r="M137" s="29" t="n">
        <f aca="false">+E137/E$141*100</f>
        <v>96.9879518072289</v>
      </c>
      <c r="N137" s="29" t="n">
        <f aca="false">+F137/F$141*100</f>
        <v>91.9463087248322</v>
      </c>
      <c r="O137" s="29" t="n">
        <f aca="false">+G137/G$141*100</f>
        <v>87.8151260504202</v>
      </c>
      <c r="P137" s="29" t="n">
        <f aca="false">+H137/H$141*100</f>
        <v>83.072546230441</v>
      </c>
      <c r="Q137" s="29" t="n">
        <f aca="false">+I137/I$141*100</f>
        <v>80.0422386483633</v>
      </c>
      <c r="R137" s="29" t="n">
        <f aca="false">+J137/J$141*100</f>
        <v>77.3306164034641</v>
      </c>
      <c r="S137" s="29" t="n">
        <f aca="false">+K137/K$141*100</f>
        <v>81.1320754716981</v>
      </c>
    </row>
    <row r="138" s="3" customFormat="true" ht="14.1" hidden="false" customHeight="true" outlineLevel="0" collapsed="false">
      <c r="A138" s="45"/>
      <c r="B138" s="17"/>
      <c r="C138" s="24" t="s">
        <v>15</v>
      </c>
      <c r="D138" s="25" t="n">
        <v>2</v>
      </c>
      <c r="E138" s="26" t="n">
        <v>3</v>
      </c>
      <c r="F138" s="26" t="n">
        <v>5</v>
      </c>
      <c r="G138" s="26" t="n">
        <v>19</v>
      </c>
      <c r="H138" s="26" t="n">
        <v>65</v>
      </c>
      <c r="I138" s="26" t="n">
        <v>234</v>
      </c>
      <c r="J138" s="26" t="n">
        <v>270</v>
      </c>
      <c r="K138" s="27" t="n">
        <v>598</v>
      </c>
      <c r="L138" s="28" t="n">
        <f aca="false">+D138/D$141*100</f>
        <v>1.49253731343284</v>
      </c>
      <c r="M138" s="29" t="n">
        <f aca="false">+E138/E$141*100</f>
        <v>1.80722891566265</v>
      </c>
      <c r="N138" s="29" t="n">
        <f aca="false">+F138/F$141*100</f>
        <v>3.35570469798658</v>
      </c>
      <c r="O138" s="29" t="n">
        <f aca="false">+G138/G$141*100</f>
        <v>7.98319327731092</v>
      </c>
      <c r="P138" s="29" t="n">
        <f aca="false">+H138/H$141*100</f>
        <v>9.24608819345662</v>
      </c>
      <c r="Q138" s="29" t="n">
        <f aca="false">+I138/I$141*100</f>
        <v>12.3548046462513</v>
      </c>
      <c r="R138" s="29" t="n">
        <f aca="false">+J138/J$141*100</f>
        <v>13.7544574630667</v>
      </c>
      <c r="S138" s="29" t="n">
        <f aca="false">+K138/K$141*100</f>
        <v>11.3969887554793</v>
      </c>
    </row>
    <row r="139" s="3" customFormat="true" ht="14.1" hidden="false" customHeight="true" outlineLevel="0" collapsed="false">
      <c r="A139" s="45"/>
      <c r="B139" s="17"/>
      <c r="C139" s="24" t="s">
        <v>16</v>
      </c>
      <c r="D139" s="25" t="n">
        <v>0</v>
      </c>
      <c r="E139" s="26" t="n">
        <v>0</v>
      </c>
      <c r="F139" s="26" t="n">
        <v>5</v>
      </c>
      <c r="G139" s="26" t="n">
        <v>7</v>
      </c>
      <c r="H139" s="26" t="n">
        <v>41</v>
      </c>
      <c r="I139" s="26" t="n">
        <v>95</v>
      </c>
      <c r="J139" s="26" t="n">
        <v>116</v>
      </c>
      <c r="K139" s="27" t="n">
        <v>264</v>
      </c>
      <c r="L139" s="28" t="n">
        <f aca="false">+D139/D$141*100</f>
        <v>0</v>
      </c>
      <c r="M139" s="29" t="n">
        <f aca="false">+E139/E$141*100</f>
        <v>0</v>
      </c>
      <c r="N139" s="29" t="n">
        <f aca="false">+F139/F$141*100</f>
        <v>3.35570469798658</v>
      </c>
      <c r="O139" s="29" t="n">
        <f aca="false">+G139/G$141*100</f>
        <v>2.94117647058824</v>
      </c>
      <c r="P139" s="29" t="n">
        <f aca="false">+H139/H$141*100</f>
        <v>5.8321479374111</v>
      </c>
      <c r="Q139" s="29" t="n">
        <f aca="false">+I139/I$141*100</f>
        <v>5.01583949313622</v>
      </c>
      <c r="R139" s="29" t="n">
        <f aca="false">+J139/J$141*100</f>
        <v>5.90932246561386</v>
      </c>
      <c r="S139" s="29" t="n">
        <f aca="false">+K139/K$141*100</f>
        <v>5.0314465408805</v>
      </c>
    </row>
    <row r="140" s="3" customFormat="true" ht="14.1" hidden="false" customHeight="true" outlineLevel="0" collapsed="false">
      <c r="A140" s="45"/>
      <c r="B140" s="17"/>
      <c r="C140" s="24" t="s">
        <v>17</v>
      </c>
      <c r="D140" s="25" t="n">
        <v>0</v>
      </c>
      <c r="E140" s="26" t="n">
        <v>2</v>
      </c>
      <c r="F140" s="26" t="n">
        <v>2</v>
      </c>
      <c r="G140" s="26" t="n">
        <v>3</v>
      </c>
      <c r="H140" s="26" t="n">
        <v>13</v>
      </c>
      <c r="I140" s="26" t="n">
        <v>49</v>
      </c>
      <c r="J140" s="26" t="n">
        <v>59</v>
      </c>
      <c r="K140" s="27" t="n">
        <v>128</v>
      </c>
      <c r="L140" s="28" t="n">
        <f aca="false">+D140/D$141*100</f>
        <v>0</v>
      </c>
      <c r="M140" s="29" t="n">
        <f aca="false">+E140/E$141*100</f>
        <v>1.20481927710843</v>
      </c>
      <c r="N140" s="29" t="n">
        <f aca="false">+F140/F$141*100</f>
        <v>1.34228187919463</v>
      </c>
      <c r="O140" s="29" t="n">
        <f aca="false">+G140/G$141*100</f>
        <v>1.26050420168067</v>
      </c>
      <c r="P140" s="29" t="n">
        <f aca="false">+H140/H$141*100</f>
        <v>1.84921763869132</v>
      </c>
      <c r="Q140" s="29" t="n">
        <f aca="false">+I140/I$141*100</f>
        <v>2.58711721224921</v>
      </c>
      <c r="R140" s="29" t="n">
        <f aca="false">+J140/J$141*100</f>
        <v>3.00560366785532</v>
      </c>
      <c r="S140" s="29" t="n">
        <f aca="false">+K140/K$141*100</f>
        <v>2.43948923194206</v>
      </c>
    </row>
    <row r="141" s="3" customFormat="true" ht="14.1" hidden="false" customHeight="true" outlineLevel="0" collapsed="false">
      <c r="A141" s="45"/>
      <c r="B141" s="17"/>
      <c r="C141" s="30" t="s">
        <v>1</v>
      </c>
      <c r="D141" s="31" t="n">
        <v>134</v>
      </c>
      <c r="E141" s="32" t="n">
        <v>166</v>
      </c>
      <c r="F141" s="32" t="n">
        <v>149</v>
      </c>
      <c r="G141" s="32" t="n">
        <v>238</v>
      </c>
      <c r="H141" s="32" t="n">
        <v>703</v>
      </c>
      <c r="I141" s="32" t="n">
        <v>1894</v>
      </c>
      <c r="J141" s="32" t="n">
        <v>1963</v>
      </c>
      <c r="K141" s="33" t="n">
        <v>5247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s="3" customFormat="true" ht="14.1" hidden="false" customHeight="true" outlineLevel="0" collapsed="false">
      <c r="A142" s="45"/>
      <c r="B142" s="17" t="s">
        <v>42</v>
      </c>
      <c r="C142" s="18" t="s">
        <v>14</v>
      </c>
      <c r="D142" s="25" t="n">
        <v>91</v>
      </c>
      <c r="E142" s="26" t="n">
        <v>109</v>
      </c>
      <c r="F142" s="26" t="n">
        <v>80</v>
      </c>
      <c r="G142" s="26" t="n">
        <v>112</v>
      </c>
      <c r="H142" s="26" t="n">
        <v>295</v>
      </c>
      <c r="I142" s="26" t="n">
        <v>792</v>
      </c>
      <c r="J142" s="26" t="n">
        <v>931</v>
      </c>
      <c r="K142" s="27" t="n">
        <v>2410</v>
      </c>
      <c r="L142" s="22" t="n">
        <f aca="false">+D142/D$146*100</f>
        <v>89.2156862745098</v>
      </c>
      <c r="M142" s="23" t="n">
        <f aca="false">+E142/E$146*100</f>
        <v>92.3728813559322</v>
      </c>
      <c r="N142" s="23" t="n">
        <f aca="false">+F142/F$146*100</f>
        <v>88.8888888888889</v>
      </c>
      <c r="O142" s="23" t="n">
        <f aca="false">+G142/G$146*100</f>
        <v>86.1538461538462</v>
      </c>
      <c r="P142" s="23" t="n">
        <f aca="false">+H142/H$146*100</f>
        <v>83.5694050991502</v>
      </c>
      <c r="Q142" s="23" t="n">
        <f aca="false">+I142/I$146*100</f>
        <v>78.0295566502463</v>
      </c>
      <c r="R142" s="23" t="n">
        <f aca="false">+J142/J$146*100</f>
        <v>75.7526444263629</v>
      </c>
      <c r="S142" s="23" t="n">
        <f aca="false">+K142/K$146*100</f>
        <v>79.3546262759302</v>
      </c>
    </row>
    <row r="143" s="3" customFormat="true" ht="14.1" hidden="false" customHeight="true" outlineLevel="0" collapsed="false">
      <c r="A143" s="45"/>
      <c r="B143" s="17"/>
      <c r="C143" s="24" t="s">
        <v>15</v>
      </c>
      <c r="D143" s="25" t="n">
        <v>9</v>
      </c>
      <c r="E143" s="26" t="n">
        <v>7</v>
      </c>
      <c r="F143" s="26" t="n">
        <v>8</v>
      </c>
      <c r="G143" s="26" t="n">
        <v>11</v>
      </c>
      <c r="H143" s="26" t="n">
        <v>32</v>
      </c>
      <c r="I143" s="26" t="n">
        <v>135</v>
      </c>
      <c r="J143" s="26" t="n">
        <v>174</v>
      </c>
      <c r="K143" s="27" t="n">
        <v>376</v>
      </c>
      <c r="L143" s="28" t="n">
        <f aca="false">+D143/D$146*100</f>
        <v>8.82352941176471</v>
      </c>
      <c r="M143" s="29" t="n">
        <f aca="false">+E143/E$146*100</f>
        <v>5.93220338983051</v>
      </c>
      <c r="N143" s="29" t="n">
        <f aca="false">+F143/F$146*100</f>
        <v>8.88888888888889</v>
      </c>
      <c r="O143" s="29" t="n">
        <f aca="false">+G143/G$146*100</f>
        <v>8.46153846153846</v>
      </c>
      <c r="P143" s="29" t="n">
        <f aca="false">+H143/H$146*100</f>
        <v>9.06515580736544</v>
      </c>
      <c r="Q143" s="29" t="n">
        <f aca="false">+I143/I$146*100</f>
        <v>13.3004926108374</v>
      </c>
      <c r="R143" s="29" t="n">
        <f aca="false">+J143/J$146*100</f>
        <v>14.1578519121237</v>
      </c>
      <c r="S143" s="29" t="n">
        <f aca="false">+K143/K$146*100</f>
        <v>12.3806387882779</v>
      </c>
    </row>
    <row r="144" s="3" customFormat="true" ht="14.1" hidden="false" customHeight="true" outlineLevel="0" collapsed="false">
      <c r="A144" s="45"/>
      <c r="B144" s="17"/>
      <c r="C144" s="24" t="s">
        <v>16</v>
      </c>
      <c r="D144" s="25" t="n">
        <v>0</v>
      </c>
      <c r="E144" s="26" t="n">
        <v>0</v>
      </c>
      <c r="F144" s="26" t="n">
        <v>2</v>
      </c>
      <c r="G144" s="26" t="n">
        <v>6</v>
      </c>
      <c r="H144" s="26" t="n">
        <v>21</v>
      </c>
      <c r="I144" s="26" t="n">
        <v>62</v>
      </c>
      <c r="J144" s="26" t="n">
        <v>82</v>
      </c>
      <c r="K144" s="27" t="n">
        <v>173</v>
      </c>
      <c r="L144" s="28" t="n">
        <f aca="false">+D144/D$146*100</f>
        <v>0</v>
      </c>
      <c r="M144" s="29" t="n">
        <f aca="false">+E144/E$146*100</f>
        <v>0</v>
      </c>
      <c r="N144" s="29" t="n">
        <f aca="false">+F144/F$146*100</f>
        <v>2.22222222222222</v>
      </c>
      <c r="O144" s="29" t="n">
        <f aca="false">+G144/G$146*100</f>
        <v>4.61538461538462</v>
      </c>
      <c r="P144" s="29" t="n">
        <f aca="false">+H144/H$146*100</f>
        <v>5.94900849858357</v>
      </c>
      <c r="Q144" s="29" t="n">
        <f aca="false">+I144/I$146*100</f>
        <v>6.10837438423645</v>
      </c>
      <c r="R144" s="29" t="n">
        <f aca="false">+J144/J$146*100</f>
        <v>6.67209113100081</v>
      </c>
      <c r="S144" s="29" t="n">
        <f aca="false">+K144/K$146*100</f>
        <v>5.69641093184063</v>
      </c>
    </row>
    <row r="145" s="3" customFormat="true" ht="14.1" hidden="false" customHeight="true" outlineLevel="0" collapsed="false">
      <c r="A145" s="45"/>
      <c r="B145" s="17"/>
      <c r="C145" s="24" t="s">
        <v>17</v>
      </c>
      <c r="D145" s="25" t="n">
        <v>2</v>
      </c>
      <c r="E145" s="26" t="n">
        <v>2</v>
      </c>
      <c r="F145" s="26" t="n">
        <v>0</v>
      </c>
      <c r="G145" s="26" t="n">
        <v>1</v>
      </c>
      <c r="H145" s="26" t="n">
        <v>5</v>
      </c>
      <c r="I145" s="26" t="n">
        <v>26</v>
      </c>
      <c r="J145" s="26" t="n">
        <v>42</v>
      </c>
      <c r="K145" s="27" t="n">
        <v>78</v>
      </c>
      <c r="L145" s="28" t="n">
        <f aca="false">+D145/D$146*100</f>
        <v>1.96078431372549</v>
      </c>
      <c r="M145" s="29" t="n">
        <f aca="false">+E145/E$146*100</f>
        <v>1.69491525423729</v>
      </c>
      <c r="N145" s="29" t="n">
        <f aca="false">+F145/F$146*100</f>
        <v>0</v>
      </c>
      <c r="O145" s="29" t="n">
        <f aca="false">+G145/G$146*100</f>
        <v>0.769230769230769</v>
      </c>
      <c r="P145" s="29" t="n">
        <f aca="false">+H145/H$146*100</f>
        <v>1.41643059490085</v>
      </c>
      <c r="Q145" s="29" t="n">
        <f aca="false">+I145/I$146*100</f>
        <v>2.5615763546798</v>
      </c>
      <c r="R145" s="29" t="n">
        <f aca="false">+J145/J$146*100</f>
        <v>3.41741253051261</v>
      </c>
      <c r="S145" s="29" t="n">
        <f aca="false">+K145/K$146*100</f>
        <v>2.56832400395127</v>
      </c>
    </row>
    <row r="146" s="3" customFormat="true" ht="14.1" hidden="false" customHeight="true" outlineLevel="0" collapsed="false">
      <c r="A146" s="45"/>
      <c r="B146" s="17"/>
      <c r="C146" s="30" t="s">
        <v>1</v>
      </c>
      <c r="D146" s="25" t="n">
        <v>102</v>
      </c>
      <c r="E146" s="26" t="n">
        <v>118</v>
      </c>
      <c r="F146" s="26" t="n">
        <v>90</v>
      </c>
      <c r="G146" s="26" t="n">
        <v>130</v>
      </c>
      <c r="H146" s="26" t="n">
        <v>353</v>
      </c>
      <c r="I146" s="26" t="n">
        <v>1015</v>
      </c>
      <c r="J146" s="26" t="n">
        <v>1229</v>
      </c>
      <c r="K146" s="27" t="n">
        <v>3037</v>
      </c>
      <c r="L146" s="36" t="n">
        <f aca="false">+D146/D$146*100</f>
        <v>100</v>
      </c>
      <c r="M146" s="37" t="n">
        <f aca="false">+E146/E$146*100</f>
        <v>100</v>
      </c>
      <c r="N146" s="37" t="n">
        <f aca="false">+F146/F$146*100</f>
        <v>100</v>
      </c>
      <c r="O146" s="37" t="n">
        <f aca="false">+G146/G$146*100</f>
        <v>100</v>
      </c>
      <c r="P146" s="37" t="n">
        <f aca="false">+H146/H$146*100</f>
        <v>100</v>
      </c>
      <c r="Q146" s="37" t="n">
        <f aca="false">+I146/I$146*100</f>
        <v>100</v>
      </c>
      <c r="R146" s="37" t="n">
        <f aca="false">+J146/J$146*100</f>
        <v>100</v>
      </c>
      <c r="S146" s="37" t="n">
        <f aca="false">+K146/K$146*100</f>
        <v>100</v>
      </c>
    </row>
    <row r="147" s="3" customFormat="true" ht="14.1" hidden="false" customHeight="true" outlineLevel="0" collapsed="false">
      <c r="A147" s="45"/>
      <c r="B147" s="17" t="s">
        <v>43</v>
      </c>
      <c r="C147" s="18" t="s">
        <v>14</v>
      </c>
      <c r="D147" s="19" t="n">
        <v>2</v>
      </c>
      <c r="E147" s="20" t="n">
        <v>4</v>
      </c>
      <c r="F147" s="20" t="n">
        <v>6</v>
      </c>
      <c r="G147" s="20" t="n">
        <v>5</v>
      </c>
      <c r="H147" s="20" t="n">
        <v>8</v>
      </c>
      <c r="I147" s="20" t="n">
        <v>27</v>
      </c>
      <c r="J147" s="20" t="n">
        <v>16</v>
      </c>
      <c r="K147" s="21" t="n">
        <v>68</v>
      </c>
      <c r="L147" s="61" t="n">
        <f aca="false">+D147/D$151*100</f>
        <v>100</v>
      </c>
      <c r="M147" s="23" t="n">
        <f aca="false">+E147/E$151*100</f>
        <v>100</v>
      </c>
      <c r="N147" s="23" t="n">
        <f aca="false">+F147/F$151*100</f>
        <v>85.7142857142857</v>
      </c>
      <c r="O147" s="23" t="n">
        <f aca="false">+G147/G$151*100</f>
        <v>71.4285714285714</v>
      </c>
      <c r="P147" s="23" t="n">
        <f aca="false">+H147/H$151*100</f>
        <v>40</v>
      </c>
      <c r="Q147" s="23" t="n">
        <f aca="false">+I147/I$151*100</f>
        <v>71.0526315789474</v>
      </c>
      <c r="R147" s="23" t="n">
        <f aca="false">+J147/J$151*100</f>
        <v>50</v>
      </c>
      <c r="S147" s="23" t="n">
        <f aca="false">+K147/K$151*100</f>
        <v>61.8181818181818</v>
      </c>
    </row>
    <row r="148" s="3" customFormat="true" ht="14.1" hidden="false" customHeight="true" outlineLevel="0" collapsed="false">
      <c r="A148" s="45"/>
      <c r="B148" s="17"/>
      <c r="C148" s="24" t="s">
        <v>15</v>
      </c>
      <c r="D148" s="25" t="n">
        <v>0</v>
      </c>
      <c r="E148" s="26" t="n">
        <v>0</v>
      </c>
      <c r="F148" s="26" t="n">
        <v>0</v>
      </c>
      <c r="G148" s="26" t="n">
        <v>2</v>
      </c>
      <c r="H148" s="26" t="n">
        <v>10</v>
      </c>
      <c r="I148" s="26" t="n">
        <v>6</v>
      </c>
      <c r="J148" s="26" t="n">
        <v>10</v>
      </c>
      <c r="K148" s="27" t="n">
        <v>28</v>
      </c>
      <c r="L148" s="62" t="n">
        <f aca="false">+D148/D$151*100</f>
        <v>0</v>
      </c>
      <c r="M148" s="29" t="n">
        <f aca="false">+E148/E$151*100</f>
        <v>0</v>
      </c>
      <c r="N148" s="29" t="n">
        <f aca="false">+F148/F$151*100</f>
        <v>0</v>
      </c>
      <c r="O148" s="29" t="n">
        <f aca="false">+G148/G$151*100</f>
        <v>28.5714285714286</v>
      </c>
      <c r="P148" s="29" t="n">
        <f aca="false">+H148/H$151*100</f>
        <v>50</v>
      </c>
      <c r="Q148" s="29" t="n">
        <f aca="false">+I148/I$151*100</f>
        <v>15.7894736842105</v>
      </c>
      <c r="R148" s="29" t="n">
        <f aca="false">+J148/J$151*100</f>
        <v>31.25</v>
      </c>
      <c r="S148" s="29" t="n">
        <f aca="false">+K148/K$151*100</f>
        <v>25.4545454545455</v>
      </c>
    </row>
    <row r="149" s="3" customFormat="true" ht="14.1" hidden="false" customHeight="true" outlineLevel="0" collapsed="false">
      <c r="A149" s="45"/>
      <c r="B149" s="17"/>
      <c r="C149" s="24" t="s">
        <v>16</v>
      </c>
      <c r="D149" s="25" t="n">
        <v>0</v>
      </c>
      <c r="E149" s="26" t="n">
        <v>0</v>
      </c>
      <c r="F149" s="26" t="n">
        <v>1</v>
      </c>
      <c r="G149" s="26" t="n">
        <v>0</v>
      </c>
      <c r="H149" s="26" t="n">
        <v>1</v>
      </c>
      <c r="I149" s="26" t="n">
        <v>3</v>
      </c>
      <c r="J149" s="26" t="n">
        <v>3</v>
      </c>
      <c r="K149" s="27" t="n">
        <v>8</v>
      </c>
      <c r="L149" s="62" t="n">
        <f aca="false">+D149/D$151*100</f>
        <v>0</v>
      </c>
      <c r="M149" s="29" t="n">
        <f aca="false">+E149/E$151*100</f>
        <v>0</v>
      </c>
      <c r="N149" s="29" t="n">
        <f aca="false">+F149/F$151*100</f>
        <v>14.2857142857143</v>
      </c>
      <c r="O149" s="29" t="n">
        <f aca="false">+G149/G$151*100</f>
        <v>0</v>
      </c>
      <c r="P149" s="29" t="n">
        <f aca="false">+H149/H$151*100</f>
        <v>5</v>
      </c>
      <c r="Q149" s="29" t="n">
        <f aca="false">+I149/I$151*100</f>
        <v>7.89473684210526</v>
      </c>
      <c r="R149" s="29" t="n">
        <f aca="false">+J149/J$151*100</f>
        <v>9.375</v>
      </c>
      <c r="S149" s="29" t="n">
        <f aca="false">+K149/K$151*100</f>
        <v>7.27272727272727</v>
      </c>
    </row>
    <row r="150" s="3" customFormat="true" ht="14.1" hidden="false" customHeight="true" outlineLevel="0" collapsed="false">
      <c r="A150" s="45"/>
      <c r="B150" s="17"/>
      <c r="C150" s="24" t="s">
        <v>17</v>
      </c>
      <c r="D150" s="25" t="n">
        <v>0</v>
      </c>
      <c r="E150" s="26" t="n">
        <v>0</v>
      </c>
      <c r="F150" s="26" t="n">
        <v>0</v>
      </c>
      <c r="G150" s="26" t="n">
        <v>0</v>
      </c>
      <c r="H150" s="26" t="n">
        <v>1</v>
      </c>
      <c r="I150" s="26" t="n">
        <v>2</v>
      </c>
      <c r="J150" s="26" t="n">
        <v>3</v>
      </c>
      <c r="K150" s="27" t="n">
        <v>6</v>
      </c>
      <c r="L150" s="62" t="n">
        <f aca="false">+D150/D$151*100</f>
        <v>0</v>
      </c>
      <c r="M150" s="29" t="n">
        <f aca="false">+E150/E$151*100</f>
        <v>0</v>
      </c>
      <c r="N150" s="29" t="n">
        <f aca="false">+F150/F$151*100</f>
        <v>0</v>
      </c>
      <c r="O150" s="29" t="n">
        <f aca="false">+G150/G$151*100</f>
        <v>0</v>
      </c>
      <c r="P150" s="29" t="n">
        <f aca="false">+H150/H$151*100</f>
        <v>5</v>
      </c>
      <c r="Q150" s="29" t="n">
        <f aca="false">+I150/I$151*100</f>
        <v>5.26315789473684</v>
      </c>
      <c r="R150" s="29" t="n">
        <f aca="false">+J150/J$151*100</f>
        <v>9.375</v>
      </c>
      <c r="S150" s="29" t="n">
        <f aca="false">+K150/K$151*100</f>
        <v>5.45454545454545</v>
      </c>
    </row>
    <row r="151" s="3" customFormat="true" ht="14.1" hidden="false" customHeight="true" outlineLevel="0" collapsed="false">
      <c r="A151" s="45"/>
      <c r="B151" s="17"/>
      <c r="C151" s="30" t="s">
        <v>1</v>
      </c>
      <c r="D151" s="31" t="n">
        <v>2</v>
      </c>
      <c r="E151" s="32" t="n">
        <v>4</v>
      </c>
      <c r="F151" s="32" t="n">
        <v>7</v>
      </c>
      <c r="G151" s="32" t="n">
        <v>7</v>
      </c>
      <c r="H151" s="32" t="n">
        <v>20</v>
      </c>
      <c r="I151" s="32" t="n">
        <v>38</v>
      </c>
      <c r="J151" s="32" t="n">
        <v>32</v>
      </c>
      <c r="K151" s="33" t="n">
        <v>110</v>
      </c>
      <c r="L151" s="63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s="3" customFormat="true" ht="14.1" hidden="false" customHeight="true" outlineLevel="0" collapsed="false">
      <c r="A152" s="45"/>
      <c r="B152" s="17" t="s">
        <v>44</v>
      </c>
      <c r="C152" s="18" t="s">
        <v>14</v>
      </c>
      <c r="D152" s="25" t="n">
        <v>63</v>
      </c>
      <c r="E152" s="26" t="n">
        <v>71</v>
      </c>
      <c r="F152" s="26" t="n">
        <v>77</v>
      </c>
      <c r="G152" s="26" t="n">
        <v>128</v>
      </c>
      <c r="H152" s="26" t="n">
        <v>407</v>
      </c>
      <c r="I152" s="26" t="n">
        <v>753</v>
      </c>
      <c r="J152" s="26" t="n">
        <v>587</v>
      </c>
      <c r="K152" s="27" t="n">
        <v>2086</v>
      </c>
      <c r="L152" s="22" t="n">
        <f aca="false">+D152/D$156*100</f>
        <v>86.3013698630137</v>
      </c>
      <c r="M152" s="23" t="n">
        <f aca="false">+E152/E$156*100</f>
        <v>82.5581395348837</v>
      </c>
      <c r="N152" s="23" t="n">
        <f aca="false">+F152/F$156*100</f>
        <v>87.5</v>
      </c>
      <c r="O152" s="23" t="n">
        <f aca="false">+G152/G$156*100</f>
        <v>80</v>
      </c>
      <c r="P152" s="23" t="n">
        <f aca="false">+H152/H$156*100</f>
        <v>79.4921875</v>
      </c>
      <c r="Q152" s="23" t="n">
        <f aca="false">+I152/I$156*100</f>
        <v>75.9838546922301</v>
      </c>
      <c r="R152" s="23" t="n">
        <f aca="false">+J152/J$156*100</f>
        <v>75.1600512163893</v>
      </c>
      <c r="S152" s="23" t="n">
        <f aca="false">+K152/K$156*100</f>
        <v>77.5176514306949</v>
      </c>
    </row>
    <row r="153" s="3" customFormat="true" ht="14.1" hidden="false" customHeight="true" outlineLevel="0" collapsed="false">
      <c r="A153" s="45"/>
      <c r="B153" s="17"/>
      <c r="C153" s="24" t="s">
        <v>15</v>
      </c>
      <c r="D153" s="25" t="n">
        <v>7</v>
      </c>
      <c r="E153" s="26" t="n">
        <v>8</v>
      </c>
      <c r="F153" s="26" t="n">
        <v>8</v>
      </c>
      <c r="G153" s="26" t="n">
        <v>22</v>
      </c>
      <c r="H153" s="26" t="n">
        <v>71</v>
      </c>
      <c r="I153" s="26" t="n">
        <v>151</v>
      </c>
      <c r="J153" s="26" t="n">
        <v>111</v>
      </c>
      <c r="K153" s="27" t="n">
        <v>378</v>
      </c>
      <c r="L153" s="28" t="n">
        <f aca="false">+D153/D$156*100</f>
        <v>9.58904109589041</v>
      </c>
      <c r="M153" s="29" t="n">
        <f aca="false">+E153/E$156*100</f>
        <v>9.30232558139535</v>
      </c>
      <c r="N153" s="29" t="n">
        <f aca="false">+F153/F$156*100</f>
        <v>9.09090909090909</v>
      </c>
      <c r="O153" s="29" t="n">
        <f aca="false">+G153/G$156*100</f>
        <v>13.75</v>
      </c>
      <c r="P153" s="29" t="n">
        <f aca="false">+H153/H$156*100</f>
        <v>13.8671875</v>
      </c>
      <c r="Q153" s="29" t="n">
        <f aca="false">+I153/I$156*100</f>
        <v>15.2371342078708</v>
      </c>
      <c r="R153" s="29" t="n">
        <f aca="false">+J153/J$156*100</f>
        <v>14.2125480153649</v>
      </c>
      <c r="S153" s="29" t="n">
        <f aca="false">+K153/K$156*100</f>
        <v>14.0468227424749</v>
      </c>
    </row>
    <row r="154" s="3" customFormat="true" ht="14.1" hidden="false" customHeight="true" outlineLevel="0" collapsed="false">
      <c r="A154" s="45"/>
      <c r="B154" s="17"/>
      <c r="C154" s="24" t="s">
        <v>16</v>
      </c>
      <c r="D154" s="25" t="n">
        <v>2</v>
      </c>
      <c r="E154" s="26" t="n">
        <v>6</v>
      </c>
      <c r="F154" s="26" t="n">
        <v>2</v>
      </c>
      <c r="G154" s="26" t="n">
        <v>8</v>
      </c>
      <c r="H154" s="26" t="n">
        <v>27</v>
      </c>
      <c r="I154" s="26" t="n">
        <v>53</v>
      </c>
      <c r="J154" s="26" t="n">
        <v>52</v>
      </c>
      <c r="K154" s="27" t="n">
        <v>150</v>
      </c>
      <c r="L154" s="28" t="n">
        <f aca="false">+D154/D$156*100</f>
        <v>2.73972602739726</v>
      </c>
      <c r="M154" s="29" t="n">
        <f aca="false">+E154/E$156*100</f>
        <v>6.97674418604651</v>
      </c>
      <c r="N154" s="29" t="n">
        <f aca="false">+F154/F$156*100</f>
        <v>2.27272727272727</v>
      </c>
      <c r="O154" s="29" t="n">
        <f aca="false">+G154/G$156*100</f>
        <v>5</v>
      </c>
      <c r="P154" s="29" t="n">
        <f aca="false">+H154/H$156*100</f>
        <v>5.2734375</v>
      </c>
      <c r="Q154" s="29" t="n">
        <f aca="false">+I154/I$156*100</f>
        <v>5.3481331987891</v>
      </c>
      <c r="R154" s="29" t="n">
        <f aca="false">+J154/J$156*100</f>
        <v>6.65813060179257</v>
      </c>
      <c r="S154" s="29" t="n">
        <f aca="false">+K154/K$156*100</f>
        <v>5.57413600891862</v>
      </c>
    </row>
    <row r="155" s="3" customFormat="true" ht="14.1" hidden="false" customHeight="true" outlineLevel="0" collapsed="false">
      <c r="A155" s="45"/>
      <c r="B155" s="17"/>
      <c r="C155" s="24" t="s">
        <v>17</v>
      </c>
      <c r="D155" s="25" t="n">
        <v>1</v>
      </c>
      <c r="E155" s="26" t="n">
        <v>1</v>
      </c>
      <c r="F155" s="26" t="n">
        <v>1</v>
      </c>
      <c r="G155" s="26" t="n">
        <v>2</v>
      </c>
      <c r="H155" s="26" t="n">
        <v>7</v>
      </c>
      <c r="I155" s="26" t="n">
        <v>34</v>
      </c>
      <c r="J155" s="26" t="n">
        <v>31</v>
      </c>
      <c r="K155" s="27" t="n">
        <v>77</v>
      </c>
      <c r="L155" s="28" t="n">
        <f aca="false">+D155/D$156*100</f>
        <v>1.36986301369863</v>
      </c>
      <c r="M155" s="29" t="n">
        <f aca="false">+E155/E$156*100</f>
        <v>1.16279069767442</v>
      </c>
      <c r="N155" s="29" t="n">
        <f aca="false">+F155/F$156*100</f>
        <v>1.13636363636364</v>
      </c>
      <c r="O155" s="29" t="n">
        <f aca="false">+G155/G$156*100</f>
        <v>1.25</v>
      </c>
      <c r="P155" s="29" t="n">
        <f aca="false">+H155/H$156*100</f>
        <v>1.3671875</v>
      </c>
      <c r="Q155" s="29" t="n">
        <f aca="false">+I155/I$156*100</f>
        <v>3.43087790110999</v>
      </c>
      <c r="R155" s="29" t="n">
        <f aca="false">+J155/J$156*100</f>
        <v>3.96927016645327</v>
      </c>
      <c r="S155" s="29" t="n">
        <f aca="false">+K155/K$156*100</f>
        <v>2.86138981791156</v>
      </c>
    </row>
    <row r="156" s="3" customFormat="true" ht="14.1" hidden="false" customHeight="true" outlineLevel="0" collapsed="false">
      <c r="A156" s="45"/>
      <c r="B156" s="17"/>
      <c r="C156" s="30" t="s">
        <v>1</v>
      </c>
      <c r="D156" s="25" t="n">
        <v>73</v>
      </c>
      <c r="E156" s="26" t="n">
        <v>86</v>
      </c>
      <c r="F156" s="26" t="n">
        <v>88</v>
      </c>
      <c r="G156" s="26" t="n">
        <v>160</v>
      </c>
      <c r="H156" s="26" t="n">
        <v>512</v>
      </c>
      <c r="I156" s="26" t="n">
        <v>991</v>
      </c>
      <c r="J156" s="26" t="n">
        <v>781</v>
      </c>
      <c r="K156" s="27" t="n">
        <v>2691</v>
      </c>
      <c r="L156" s="36" t="n">
        <f aca="false">+D156/D$156*100</f>
        <v>100</v>
      </c>
      <c r="M156" s="37" t="n">
        <f aca="false">+E156/E$156*100</f>
        <v>100</v>
      </c>
      <c r="N156" s="37" t="n">
        <f aca="false">+F156/F$156*100</f>
        <v>100</v>
      </c>
      <c r="O156" s="37" t="n">
        <f aca="false">+G156/G$156*100</f>
        <v>100</v>
      </c>
      <c r="P156" s="37" t="n">
        <f aca="false">+H156/H$156*100</f>
        <v>100</v>
      </c>
      <c r="Q156" s="37" t="n">
        <f aca="false">+I156/I$156*100</f>
        <v>100</v>
      </c>
      <c r="R156" s="37" t="n">
        <f aca="false">+J156/J$156*100</f>
        <v>100</v>
      </c>
      <c r="S156" s="37" t="n">
        <f aca="false">+K156/K$156*100</f>
        <v>100</v>
      </c>
    </row>
    <row r="157" s="3" customFormat="true" ht="14.1" hidden="false" customHeight="true" outlineLevel="0" collapsed="false">
      <c r="A157" s="45"/>
      <c r="B157" s="17" t="s">
        <v>45</v>
      </c>
      <c r="C157" s="18" t="s">
        <v>14</v>
      </c>
      <c r="D157" s="19" t="n">
        <v>62</v>
      </c>
      <c r="E157" s="20" t="n">
        <v>74</v>
      </c>
      <c r="F157" s="20" t="n">
        <v>85</v>
      </c>
      <c r="G157" s="20" t="n">
        <v>98</v>
      </c>
      <c r="H157" s="20" t="n">
        <v>272</v>
      </c>
      <c r="I157" s="20" t="n">
        <v>652</v>
      </c>
      <c r="J157" s="20" t="n">
        <v>628</v>
      </c>
      <c r="K157" s="21" t="n">
        <v>1871</v>
      </c>
      <c r="L157" s="28" t="n">
        <f aca="false">+D157/D$161*100</f>
        <v>89.8550724637681</v>
      </c>
      <c r="M157" s="29" t="n">
        <f aca="false">+E157/E$161*100</f>
        <v>94.8717948717949</v>
      </c>
      <c r="N157" s="29" t="n">
        <f aca="false">+F157/F$161*100</f>
        <v>88.5416666666667</v>
      </c>
      <c r="O157" s="29" t="n">
        <f aca="false">+G157/G$161*100</f>
        <v>85.2173913043478</v>
      </c>
      <c r="P157" s="29" t="n">
        <f aca="false">+H157/H$161*100</f>
        <v>79.7653958944282</v>
      </c>
      <c r="Q157" s="29" t="n">
        <f aca="false">+I157/I$161*100</f>
        <v>75.725900116144</v>
      </c>
      <c r="R157" s="29" t="n">
        <f aca="false">+J157/J$161*100</f>
        <v>72.6011560693642</v>
      </c>
      <c r="S157" s="29" t="n">
        <f aca="false">+K157/K$161*100</f>
        <v>77.1546391752577</v>
      </c>
    </row>
    <row r="158" s="3" customFormat="true" ht="14.1" hidden="false" customHeight="true" outlineLevel="0" collapsed="false">
      <c r="A158" s="45"/>
      <c r="B158" s="17"/>
      <c r="C158" s="24" t="s">
        <v>15</v>
      </c>
      <c r="D158" s="25" t="n">
        <v>4</v>
      </c>
      <c r="E158" s="26" t="n">
        <v>3</v>
      </c>
      <c r="F158" s="26" t="n">
        <v>7</v>
      </c>
      <c r="G158" s="26" t="n">
        <v>10</v>
      </c>
      <c r="H158" s="26" t="n">
        <v>40</v>
      </c>
      <c r="I158" s="26" t="n">
        <v>124</v>
      </c>
      <c r="J158" s="26" t="n">
        <v>133</v>
      </c>
      <c r="K158" s="27" t="n">
        <v>321</v>
      </c>
      <c r="L158" s="28" t="n">
        <f aca="false">+D158/D$161*100</f>
        <v>5.79710144927536</v>
      </c>
      <c r="M158" s="29" t="n">
        <f aca="false">+E158/E$161*100</f>
        <v>3.84615384615385</v>
      </c>
      <c r="N158" s="29" t="n">
        <f aca="false">+F158/F$161*100</f>
        <v>7.29166666666667</v>
      </c>
      <c r="O158" s="29" t="n">
        <f aca="false">+G158/G$161*100</f>
        <v>8.69565217391304</v>
      </c>
      <c r="P158" s="29" t="n">
        <f aca="false">+H158/H$161*100</f>
        <v>11.7302052785924</v>
      </c>
      <c r="Q158" s="29" t="n">
        <f aca="false">+I158/I$161*100</f>
        <v>14.4018583042973</v>
      </c>
      <c r="R158" s="29" t="n">
        <f aca="false">+J158/J$161*100</f>
        <v>15.3757225433526</v>
      </c>
      <c r="S158" s="29" t="n">
        <f aca="false">+K158/K$161*100</f>
        <v>13.2371134020619</v>
      </c>
    </row>
    <row r="159" s="3" customFormat="true" ht="14.1" hidden="false" customHeight="true" outlineLevel="0" collapsed="false">
      <c r="A159" s="45"/>
      <c r="B159" s="17"/>
      <c r="C159" s="24" t="s">
        <v>16</v>
      </c>
      <c r="D159" s="25" t="n">
        <v>2</v>
      </c>
      <c r="E159" s="26" t="n">
        <v>0</v>
      </c>
      <c r="F159" s="26" t="n">
        <v>3</v>
      </c>
      <c r="G159" s="26" t="n">
        <v>3</v>
      </c>
      <c r="H159" s="26" t="n">
        <v>17</v>
      </c>
      <c r="I159" s="26" t="n">
        <v>51</v>
      </c>
      <c r="J159" s="26" t="n">
        <v>76</v>
      </c>
      <c r="K159" s="27" t="n">
        <v>152</v>
      </c>
      <c r="L159" s="28" t="n">
        <f aca="false">+D159/D$161*100</f>
        <v>2.89855072463768</v>
      </c>
      <c r="M159" s="29" t="n">
        <f aca="false">+E159/E$161*100</f>
        <v>0</v>
      </c>
      <c r="N159" s="29" t="n">
        <f aca="false">+F159/F$161*100</f>
        <v>3.125</v>
      </c>
      <c r="O159" s="29" t="n">
        <f aca="false">+G159/G$161*100</f>
        <v>2.60869565217391</v>
      </c>
      <c r="P159" s="29" t="n">
        <f aca="false">+H159/H$161*100</f>
        <v>4.98533724340176</v>
      </c>
      <c r="Q159" s="29" t="n">
        <f aca="false">+I159/I$161*100</f>
        <v>5.92334494773519</v>
      </c>
      <c r="R159" s="29" t="n">
        <f aca="false">+J159/J$161*100</f>
        <v>8.78612716763006</v>
      </c>
      <c r="S159" s="29" t="n">
        <f aca="false">+K159/K$161*100</f>
        <v>6.2680412371134</v>
      </c>
    </row>
    <row r="160" s="3" customFormat="true" ht="14.1" hidden="false" customHeight="true" outlineLevel="0" collapsed="false">
      <c r="A160" s="45"/>
      <c r="B160" s="17"/>
      <c r="C160" s="24" t="s">
        <v>17</v>
      </c>
      <c r="D160" s="25" t="n">
        <v>1</v>
      </c>
      <c r="E160" s="26" t="n">
        <v>1</v>
      </c>
      <c r="F160" s="26" t="n">
        <v>1</v>
      </c>
      <c r="G160" s="26" t="n">
        <v>4</v>
      </c>
      <c r="H160" s="26" t="n">
        <v>12</v>
      </c>
      <c r="I160" s="26" t="n">
        <v>34</v>
      </c>
      <c r="J160" s="26" t="n">
        <v>28</v>
      </c>
      <c r="K160" s="27" t="n">
        <v>81</v>
      </c>
      <c r="L160" s="28" t="n">
        <f aca="false">+D160/D$161*100</f>
        <v>1.44927536231884</v>
      </c>
      <c r="M160" s="29" t="n">
        <f aca="false">+E160/E$161*100</f>
        <v>1.28205128205128</v>
      </c>
      <c r="N160" s="29" t="n">
        <f aca="false">+F160/F$161*100</f>
        <v>1.04166666666667</v>
      </c>
      <c r="O160" s="29" t="n">
        <f aca="false">+G160/G$161*100</f>
        <v>3.47826086956522</v>
      </c>
      <c r="P160" s="29" t="n">
        <f aca="false">+H160/H$161*100</f>
        <v>3.51906158357771</v>
      </c>
      <c r="Q160" s="29" t="n">
        <f aca="false">+I160/I$161*100</f>
        <v>3.94889663182346</v>
      </c>
      <c r="R160" s="29" t="n">
        <f aca="false">+J160/J$161*100</f>
        <v>3.23699421965318</v>
      </c>
      <c r="S160" s="29" t="n">
        <f aca="false">+K160/K$161*100</f>
        <v>3.34020618556701</v>
      </c>
    </row>
    <row r="161" s="3" customFormat="true" ht="14.1" hidden="false" customHeight="true" outlineLevel="0" collapsed="false">
      <c r="A161" s="45"/>
      <c r="B161" s="17"/>
      <c r="C161" s="30" t="s">
        <v>1</v>
      </c>
      <c r="D161" s="31" t="n">
        <v>69</v>
      </c>
      <c r="E161" s="32" t="n">
        <v>78</v>
      </c>
      <c r="F161" s="32" t="n">
        <v>96</v>
      </c>
      <c r="G161" s="32" t="n">
        <v>115</v>
      </c>
      <c r="H161" s="32" t="n">
        <v>341</v>
      </c>
      <c r="I161" s="32" t="n">
        <v>861</v>
      </c>
      <c r="J161" s="32" t="n">
        <v>865</v>
      </c>
      <c r="K161" s="33" t="n">
        <v>2425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s="3" customFormat="true" ht="14.1" hidden="false" customHeight="true" outlineLevel="0" collapsed="false">
      <c r="A162" s="45"/>
      <c r="B162" s="17" t="s">
        <v>46</v>
      </c>
      <c r="C162" s="18" t="s">
        <v>14</v>
      </c>
      <c r="D162" s="25" t="n">
        <v>4</v>
      </c>
      <c r="E162" s="26" t="n">
        <v>8</v>
      </c>
      <c r="F162" s="26" t="n">
        <v>5</v>
      </c>
      <c r="G162" s="26" t="n">
        <v>4</v>
      </c>
      <c r="H162" s="26" t="n">
        <v>18</v>
      </c>
      <c r="I162" s="26" t="n">
        <v>16</v>
      </c>
      <c r="J162" s="26" t="n">
        <v>6</v>
      </c>
      <c r="K162" s="27" t="n">
        <v>61</v>
      </c>
      <c r="L162" s="61" t="n">
        <f aca="false">+D162/D$166*100</f>
        <v>80</v>
      </c>
      <c r="M162" s="23" t="n">
        <f aca="false">+E162/E$166*100</f>
        <v>88.8888888888889</v>
      </c>
      <c r="N162" s="23" t="n">
        <f aca="false">+F162/F$166*100</f>
        <v>100</v>
      </c>
      <c r="O162" s="23" t="n">
        <f aca="false">+G162/G$166*100</f>
        <v>44.4444444444444</v>
      </c>
      <c r="P162" s="23" t="n">
        <f aca="false">+H162/H$166*100</f>
        <v>72</v>
      </c>
      <c r="Q162" s="23" t="n">
        <f aca="false">+I162/I$166*100</f>
        <v>51.6129032258065</v>
      </c>
      <c r="R162" s="23" t="n">
        <f aca="false">+J162/J$166*100</f>
        <v>40</v>
      </c>
      <c r="S162" s="23" t="n">
        <f aca="false">+K162/K$166*100</f>
        <v>61.6161616161616</v>
      </c>
    </row>
    <row r="163" s="3" customFormat="true" ht="14.1" hidden="false" customHeight="true" outlineLevel="0" collapsed="false">
      <c r="A163" s="45"/>
      <c r="B163" s="17"/>
      <c r="C163" s="24" t="s">
        <v>15</v>
      </c>
      <c r="D163" s="25" t="n">
        <v>0</v>
      </c>
      <c r="E163" s="26" t="n">
        <v>1</v>
      </c>
      <c r="F163" s="26" t="n">
        <v>0</v>
      </c>
      <c r="G163" s="26" t="n">
        <v>3</v>
      </c>
      <c r="H163" s="26" t="n">
        <v>6</v>
      </c>
      <c r="I163" s="26" t="n">
        <v>9</v>
      </c>
      <c r="J163" s="26" t="n">
        <v>2</v>
      </c>
      <c r="K163" s="27" t="n">
        <v>21</v>
      </c>
      <c r="L163" s="62" t="n">
        <f aca="false">+D163/D$166*100</f>
        <v>0</v>
      </c>
      <c r="M163" s="29" t="n">
        <f aca="false">+E163/E$166*100</f>
        <v>11.1111111111111</v>
      </c>
      <c r="N163" s="29" t="n">
        <f aca="false">+F163/F$166*100</f>
        <v>0</v>
      </c>
      <c r="O163" s="29" t="n">
        <f aca="false">+G163/G$166*100</f>
        <v>33.3333333333333</v>
      </c>
      <c r="P163" s="29" t="n">
        <f aca="false">+H163/H$166*100</f>
        <v>24</v>
      </c>
      <c r="Q163" s="29" t="n">
        <f aca="false">+I163/I$166*100</f>
        <v>29.0322580645161</v>
      </c>
      <c r="R163" s="29" t="n">
        <f aca="false">+J163/J$166*100</f>
        <v>13.3333333333333</v>
      </c>
      <c r="S163" s="29" t="n">
        <f aca="false">+K163/K$166*100</f>
        <v>21.2121212121212</v>
      </c>
    </row>
    <row r="164" s="3" customFormat="true" ht="14.1" hidden="false" customHeight="true" outlineLevel="0" collapsed="false">
      <c r="A164" s="45"/>
      <c r="B164" s="17"/>
      <c r="C164" s="24" t="s">
        <v>16</v>
      </c>
      <c r="D164" s="25" t="n">
        <v>1</v>
      </c>
      <c r="E164" s="26" t="n">
        <v>0</v>
      </c>
      <c r="F164" s="26" t="n">
        <v>0</v>
      </c>
      <c r="G164" s="26" t="n">
        <v>2</v>
      </c>
      <c r="H164" s="26" t="n">
        <v>1</v>
      </c>
      <c r="I164" s="26" t="n">
        <v>6</v>
      </c>
      <c r="J164" s="26" t="n">
        <v>2</v>
      </c>
      <c r="K164" s="27" t="n">
        <v>12</v>
      </c>
      <c r="L164" s="62" t="n">
        <f aca="false">+D164/D$166*100</f>
        <v>20</v>
      </c>
      <c r="M164" s="29" t="n">
        <f aca="false">+E164/E$166*100</f>
        <v>0</v>
      </c>
      <c r="N164" s="29" t="n">
        <f aca="false">+F164/F$166*100</f>
        <v>0</v>
      </c>
      <c r="O164" s="29" t="n">
        <f aca="false">+G164/G$166*100</f>
        <v>22.2222222222222</v>
      </c>
      <c r="P164" s="29" t="n">
        <f aca="false">+H164/H$166*100</f>
        <v>4</v>
      </c>
      <c r="Q164" s="29" t="n">
        <f aca="false">+I164/I$166*100</f>
        <v>19.3548387096774</v>
      </c>
      <c r="R164" s="29" t="n">
        <f aca="false">+J164/J$166*100</f>
        <v>13.3333333333333</v>
      </c>
      <c r="S164" s="29" t="n">
        <f aca="false">+K164/K$166*100</f>
        <v>12.1212121212121</v>
      </c>
    </row>
    <row r="165" s="3" customFormat="true" ht="14.1" hidden="false" customHeight="true" outlineLevel="0" collapsed="false">
      <c r="A165" s="45"/>
      <c r="B165" s="17"/>
      <c r="C165" s="24" t="s">
        <v>17</v>
      </c>
      <c r="D165" s="25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5</v>
      </c>
      <c r="K165" s="27" t="n">
        <v>5</v>
      </c>
      <c r="L165" s="62" t="n">
        <f aca="false">+D165/D$166*100</f>
        <v>0</v>
      </c>
      <c r="M165" s="29" t="n">
        <f aca="false">+E165/E$166*100</f>
        <v>0</v>
      </c>
      <c r="N165" s="29" t="n">
        <f aca="false">+F165/F$166*100</f>
        <v>0</v>
      </c>
      <c r="O165" s="29" t="n">
        <f aca="false">+G165/G$166*100</f>
        <v>0</v>
      </c>
      <c r="P165" s="29" t="n">
        <f aca="false">+H165/H$166*100</f>
        <v>0</v>
      </c>
      <c r="Q165" s="29" t="n">
        <f aca="false">+I165/I$166*100</f>
        <v>0</v>
      </c>
      <c r="R165" s="29" t="n">
        <f aca="false">+J165/J$166*100</f>
        <v>33.3333333333333</v>
      </c>
      <c r="S165" s="29" t="n">
        <f aca="false">+K165/K$166*100</f>
        <v>5.05050505050505</v>
      </c>
    </row>
    <row r="166" s="3" customFormat="true" ht="14.1" hidden="false" customHeight="true" outlineLevel="0" collapsed="false">
      <c r="A166" s="45"/>
      <c r="B166" s="17"/>
      <c r="C166" s="30" t="s">
        <v>1</v>
      </c>
      <c r="D166" s="25" t="n">
        <v>5</v>
      </c>
      <c r="E166" s="26" t="n">
        <v>9</v>
      </c>
      <c r="F166" s="26" t="n">
        <v>5</v>
      </c>
      <c r="G166" s="26" t="n">
        <v>9</v>
      </c>
      <c r="H166" s="26" t="n">
        <v>25</v>
      </c>
      <c r="I166" s="26" t="n">
        <v>31</v>
      </c>
      <c r="J166" s="26" t="n">
        <v>15</v>
      </c>
      <c r="K166" s="27" t="n">
        <v>99</v>
      </c>
      <c r="L166" s="63" t="n">
        <f aca="false">+D166/D$166*100</f>
        <v>100</v>
      </c>
      <c r="M166" s="37" t="n">
        <f aca="false">+E166/E$166*100</f>
        <v>100</v>
      </c>
      <c r="N166" s="37" t="n">
        <f aca="false">+F166/F$166*100</f>
        <v>100</v>
      </c>
      <c r="O166" s="37" t="n">
        <f aca="false">+G166/G$166*100</f>
        <v>100</v>
      </c>
      <c r="P166" s="37" t="n">
        <f aca="false">+H166/H$166*100</f>
        <v>100</v>
      </c>
      <c r="Q166" s="37" t="n">
        <f aca="false">+I166/I$166*100</f>
        <v>100</v>
      </c>
      <c r="R166" s="37" t="n">
        <f aca="false">+J166/J$166*100</f>
        <v>100</v>
      </c>
      <c r="S166" s="37" t="n">
        <f aca="false">+K166/K$166*100</f>
        <v>100</v>
      </c>
    </row>
    <row r="167" s="3" customFormat="true" ht="14.1" hidden="false" customHeight="true" outlineLevel="0" collapsed="false">
      <c r="A167" s="45"/>
      <c r="B167" s="17" t="s">
        <v>47</v>
      </c>
      <c r="C167" s="18" t="s">
        <v>14</v>
      </c>
      <c r="D167" s="19" t="n">
        <v>21</v>
      </c>
      <c r="E167" s="20" t="n">
        <v>21</v>
      </c>
      <c r="F167" s="20" t="n">
        <v>22</v>
      </c>
      <c r="G167" s="20" t="n">
        <v>30</v>
      </c>
      <c r="H167" s="20" t="n">
        <v>74</v>
      </c>
      <c r="I167" s="20" t="n">
        <v>186</v>
      </c>
      <c r="J167" s="20" t="n">
        <v>224</v>
      </c>
      <c r="K167" s="21" t="n">
        <v>578</v>
      </c>
      <c r="L167" s="28" t="n">
        <f aca="false">+D167/D$171*100</f>
        <v>87.5</v>
      </c>
      <c r="M167" s="29" t="n">
        <f aca="false">+E167/E$171*100</f>
        <v>91.304347826087</v>
      </c>
      <c r="N167" s="29" t="n">
        <f aca="false">+F167/F$171*100</f>
        <v>84.6153846153846</v>
      </c>
      <c r="O167" s="29" t="n">
        <f aca="false">+G167/G$171*100</f>
        <v>83.3333333333333</v>
      </c>
      <c r="P167" s="29" t="n">
        <f aca="false">+H167/H$171*100</f>
        <v>77.0833333333333</v>
      </c>
      <c r="Q167" s="29" t="n">
        <f aca="false">+I167/I$171*100</f>
        <v>69.4029850746269</v>
      </c>
      <c r="R167" s="29" t="n">
        <f aca="false">+J167/J$171*100</f>
        <v>71.1111111111111</v>
      </c>
      <c r="S167" s="29" t="n">
        <f aca="false">+K167/K$171*100</f>
        <v>73.3502538071066</v>
      </c>
    </row>
    <row r="168" s="3" customFormat="true" ht="14.1" hidden="false" customHeight="true" outlineLevel="0" collapsed="false">
      <c r="A168" s="45"/>
      <c r="B168" s="17"/>
      <c r="C168" s="24" t="s">
        <v>15</v>
      </c>
      <c r="D168" s="25" t="n">
        <v>1</v>
      </c>
      <c r="E168" s="26" t="n">
        <v>1</v>
      </c>
      <c r="F168" s="26" t="n">
        <v>4</v>
      </c>
      <c r="G168" s="26" t="n">
        <v>5</v>
      </c>
      <c r="H168" s="26" t="n">
        <v>12</v>
      </c>
      <c r="I168" s="26" t="n">
        <v>43</v>
      </c>
      <c r="J168" s="26" t="n">
        <v>54</v>
      </c>
      <c r="K168" s="27" t="n">
        <v>120</v>
      </c>
      <c r="L168" s="28" t="n">
        <f aca="false">+D168/D$171*100</f>
        <v>4.16666666666667</v>
      </c>
      <c r="M168" s="29" t="n">
        <f aca="false">+E168/E$171*100</f>
        <v>4.34782608695652</v>
      </c>
      <c r="N168" s="29" t="n">
        <f aca="false">+F168/F$171*100</f>
        <v>15.3846153846154</v>
      </c>
      <c r="O168" s="29" t="n">
        <f aca="false">+G168/G$171*100</f>
        <v>13.8888888888889</v>
      </c>
      <c r="P168" s="29" t="n">
        <f aca="false">+H168/H$171*100</f>
        <v>12.5</v>
      </c>
      <c r="Q168" s="29" t="n">
        <f aca="false">+I168/I$171*100</f>
        <v>16.044776119403</v>
      </c>
      <c r="R168" s="29" t="n">
        <f aca="false">+J168/J$171*100</f>
        <v>17.1428571428571</v>
      </c>
      <c r="S168" s="29" t="n">
        <f aca="false">+K168/K$171*100</f>
        <v>15.2284263959391</v>
      </c>
    </row>
    <row r="169" s="3" customFormat="true" ht="14.1" hidden="false" customHeight="true" outlineLevel="0" collapsed="false">
      <c r="A169" s="45"/>
      <c r="B169" s="17"/>
      <c r="C169" s="24" t="s">
        <v>16</v>
      </c>
      <c r="D169" s="25" t="n">
        <v>2</v>
      </c>
      <c r="E169" s="26" t="n">
        <v>1</v>
      </c>
      <c r="F169" s="26" t="n">
        <v>0</v>
      </c>
      <c r="G169" s="26" t="n">
        <v>1</v>
      </c>
      <c r="H169" s="26" t="n">
        <v>8</v>
      </c>
      <c r="I169" s="26" t="n">
        <v>28</v>
      </c>
      <c r="J169" s="26" t="n">
        <v>29</v>
      </c>
      <c r="K169" s="27" t="n">
        <v>69</v>
      </c>
      <c r="L169" s="28" t="n">
        <f aca="false">+D169/D$171*100</f>
        <v>8.33333333333333</v>
      </c>
      <c r="M169" s="29" t="n">
        <f aca="false">+E169/E$171*100</f>
        <v>4.34782608695652</v>
      </c>
      <c r="N169" s="29" t="n">
        <f aca="false">+F169/F$171*100</f>
        <v>0</v>
      </c>
      <c r="O169" s="29" t="n">
        <f aca="false">+G169/G$171*100</f>
        <v>2.77777777777778</v>
      </c>
      <c r="P169" s="29" t="n">
        <f aca="false">+H169/H$171*100</f>
        <v>8.33333333333333</v>
      </c>
      <c r="Q169" s="29" t="n">
        <f aca="false">+I169/I$171*100</f>
        <v>10.4477611940299</v>
      </c>
      <c r="R169" s="29" t="n">
        <f aca="false">+J169/J$171*100</f>
        <v>9.20634920634921</v>
      </c>
      <c r="S169" s="29" t="n">
        <f aca="false">+K169/K$171*100</f>
        <v>8.75634517766497</v>
      </c>
    </row>
    <row r="170" s="3" customFormat="true" ht="14.1" hidden="false" customHeight="true" outlineLevel="0" collapsed="false">
      <c r="A170" s="45"/>
      <c r="B170" s="17"/>
      <c r="C170" s="24" t="s">
        <v>17</v>
      </c>
      <c r="D170" s="25" t="n">
        <v>0</v>
      </c>
      <c r="E170" s="26" t="n">
        <v>0</v>
      </c>
      <c r="F170" s="26" t="n">
        <v>0</v>
      </c>
      <c r="G170" s="26" t="n">
        <v>0</v>
      </c>
      <c r="H170" s="26" t="n">
        <v>2</v>
      </c>
      <c r="I170" s="26" t="n">
        <v>11</v>
      </c>
      <c r="J170" s="26" t="n">
        <v>8</v>
      </c>
      <c r="K170" s="27" t="n">
        <v>21</v>
      </c>
      <c r="L170" s="28" t="n">
        <f aca="false">+D170/D$171*100</f>
        <v>0</v>
      </c>
      <c r="M170" s="29" t="n">
        <f aca="false">+E170/E$171*100</f>
        <v>0</v>
      </c>
      <c r="N170" s="29" t="n">
        <f aca="false">+F170/F$171*100</f>
        <v>0</v>
      </c>
      <c r="O170" s="29" t="n">
        <f aca="false">+G170/G$171*100</f>
        <v>0</v>
      </c>
      <c r="P170" s="29" t="n">
        <f aca="false">+H170/H$171*100</f>
        <v>2.08333333333333</v>
      </c>
      <c r="Q170" s="29" t="n">
        <f aca="false">+I170/I$171*100</f>
        <v>4.1044776119403</v>
      </c>
      <c r="R170" s="29" t="n">
        <f aca="false">+J170/J$171*100</f>
        <v>2.53968253968254</v>
      </c>
      <c r="S170" s="29" t="n">
        <f aca="false">+K170/K$171*100</f>
        <v>2.66497461928934</v>
      </c>
    </row>
    <row r="171" s="3" customFormat="true" ht="14.1" hidden="false" customHeight="true" outlineLevel="0" collapsed="false">
      <c r="A171" s="45"/>
      <c r="B171" s="17"/>
      <c r="C171" s="30" t="s">
        <v>1</v>
      </c>
      <c r="D171" s="31" t="n">
        <v>24</v>
      </c>
      <c r="E171" s="32" t="n">
        <v>23</v>
      </c>
      <c r="F171" s="32" t="n">
        <v>26</v>
      </c>
      <c r="G171" s="32" t="n">
        <v>36</v>
      </c>
      <c r="H171" s="32" t="n">
        <v>96</v>
      </c>
      <c r="I171" s="32" t="n">
        <v>268</v>
      </c>
      <c r="J171" s="32" t="n">
        <v>315</v>
      </c>
      <c r="K171" s="33" t="n">
        <v>788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s="3" customFormat="true" ht="14.1" hidden="false" customHeight="true" outlineLevel="0" collapsed="false">
      <c r="A172" s="45"/>
      <c r="B172" s="70" t="s">
        <v>48</v>
      </c>
      <c r="C172" s="18" t="s">
        <v>14</v>
      </c>
      <c r="D172" s="25" t="n">
        <v>3</v>
      </c>
      <c r="E172" s="26" t="n">
        <v>1</v>
      </c>
      <c r="F172" s="26" t="n">
        <v>3</v>
      </c>
      <c r="G172" s="26" t="n">
        <v>14</v>
      </c>
      <c r="H172" s="26" t="n">
        <v>24</v>
      </c>
      <c r="I172" s="26" t="n">
        <v>56</v>
      </c>
      <c r="J172" s="26" t="n">
        <v>41</v>
      </c>
      <c r="K172" s="27" t="n">
        <v>142</v>
      </c>
      <c r="L172" s="22" t="n">
        <f aca="false">+D172/D$176*100</f>
        <v>75</v>
      </c>
      <c r="M172" s="23" t="n">
        <f aca="false">+E172/E$176*100</f>
        <v>50</v>
      </c>
      <c r="N172" s="23" t="n">
        <f aca="false">+F172/F$176*100</f>
        <v>50</v>
      </c>
      <c r="O172" s="23" t="n">
        <f aca="false">+G172/G$176*100</f>
        <v>70</v>
      </c>
      <c r="P172" s="23" t="n">
        <f aca="false">+H172/H$176*100</f>
        <v>45.2830188679245</v>
      </c>
      <c r="Q172" s="23" t="n">
        <f aca="false">+I172/I$176*100</f>
        <v>52.8301886792453</v>
      </c>
      <c r="R172" s="23" t="n">
        <f aca="false">+J172/J$176*100</f>
        <v>56.9444444444444</v>
      </c>
      <c r="S172" s="23" t="n">
        <f aca="false">+K172/K$176*100</f>
        <v>53.9923954372624</v>
      </c>
    </row>
    <row r="173" s="3" customFormat="true" ht="14.1" hidden="false" customHeight="true" outlineLevel="0" collapsed="false">
      <c r="A173" s="45"/>
      <c r="B173" s="70"/>
      <c r="C173" s="24" t="s">
        <v>15</v>
      </c>
      <c r="D173" s="25" t="n">
        <v>0</v>
      </c>
      <c r="E173" s="26" t="n">
        <v>0</v>
      </c>
      <c r="F173" s="26" t="n">
        <v>2</v>
      </c>
      <c r="G173" s="26" t="n">
        <v>4</v>
      </c>
      <c r="H173" s="26" t="n">
        <v>17</v>
      </c>
      <c r="I173" s="26" t="n">
        <v>25</v>
      </c>
      <c r="J173" s="26" t="n">
        <v>19</v>
      </c>
      <c r="K173" s="27" t="n">
        <v>67</v>
      </c>
      <c r="L173" s="28" t="n">
        <f aca="false">+D173/D$176*100</f>
        <v>0</v>
      </c>
      <c r="M173" s="29" t="n">
        <f aca="false">+E173/E$176*100</f>
        <v>0</v>
      </c>
      <c r="N173" s="29" t="n">
        <f aca="false">+F173/F$176*100</f>
        <v>33.3333333333333</v>
      </c>
      <c r="O173" s="29" t="n">
        <f aca="false">+G173/G$176*100</f>
        <v>20</v>
      </c>
      <c r="P173" s="29" t="n">
        <f aca="false">+H173/H$176*100</f>
        <v>32.0754716981132</v>
      </c>
      <c r="Q173" s="29" t="n">
        <f aca="false">+I173/I$176*100</f>
        <v>23.5849056603774</v>
      </c>
      <c r="R173" s="29" t="n">
        <f aca="false">+J173/J$176*100</f>
        <v>26.3888888888889</v>
      </c>
      <c r="S173" s="29" t="n">
        <f aca="false">+K173/K$176*100</f>
        <v>25.4752851711027</v>
      </c>
    </row>
    <row r="174" s="3" customFormat="true" ht="14.1" hidden="false" customHeight="true" outlineLevel="0" collapsed="false">
      <c r="A174" s="45"/>
      <c r="B174" s="70"/>
      <c r="C174" s="24" t="s">
        <v>16</v>
      </c>
      <c r="D174" s="25" t="n">
        <v>1</v>
      </c>
      <c r="E174" s="26" t="n">
        <v>1</v>
      </c>
      <c r="F174" s="26" t="n">
        <v>0</v>
      </c>
      <c r="G174" s="26" t="n">
        <v>1</v>
      </c>
      <c r="H174" s="26" t="n">
        <v>11</v>
      </c>
      <c r="I174" s="26" t="n">
        <v>16</v>
      </c>
      <c r="J174" s="26" t="n">
        <v>10</v>
      </c>
      <c r="K174" s="27" t="n">
        <v>40</v>
      </c>
      <c r="L174" s="28" t="n">
        <f aca="false">+D174/D$176*100</f>
        <v>25</v>
      </c>
      <c r="M174" s="29" t="n">
        <f aca="false">+E174/E$176*100</f>
        <v>50</v>
      </c>
      <c r="N174" s="29" t="n">
        <f aca="false">+F174/F$176*100</f>
        <v>0</v>
      </c>
      <c r="O174" s="29" t="n">
        <f aca="false">+G174/G$176*100</f>
        <v>5</v>
      </c>
      <c r="P174" s="29" t="n">
        <f aca="false">+H174/H$176*100</f>
        <v>20.7547169811321</v>
      </c>
      <c r="Q174" s="29" t="n">
        <f aca="false">+I174/I$176*100</f>
        <v>15.0943396226415</v>
      </c>
      <c r="R174" s="29" t="n">
        <f aca="false">+J174/J$176*100</f>
        <v>13.8888888888889</v>
      </c>
      <c r="S174" s="29" t="n">
        <f aca="false">+K174/K$176*100</f>
        <v>15.2091254752852</v>
      </c>
    </row>
    <row r="175" s="3" customFormat="true" ht="14.1" hidden="false" customHeight="true" outlineLevel="0" collapsed="false">
      <c r="A175" s="45"/>
      <c r="B175" s="70"/>
      <c r="C175" s="24" t="s">
        <v>17</v>
      </c>
      <c r="D175" s="25" t="n">
        <v>0</v>
      </c>
      <c r="E175" s="26" t="n">
        <v>0</v>
      </c>
      <c r="F175" s="26" t="n">
        <v>1</v>
      </c>
      <c r="G175" s="26" t="n">
        <v>1</v>
      </c>
      <c r="H175" s="26" t="n">
        <v>1</v>
      </c>
      <c r="I175" s="26" t="n">
        <v>9</v>
      </c>
      <c r="J175" s="26" t="n">
        <v>2</v>
      </c>
      <c r="K175" s="27" t="n">
        <v>14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16.6666666666667</v>
      </c>
      <c r="O175" s="29" t="n">
        <f aca="false">+G175/G$176*100</f>
        <v>5</v>
      </c>
      <c r="P175" s="29" t="n">
        <f aca="false">+H175/H$176*100</f>
        <v>1.88679245283019</v>
      </c>
      <c r="Q175" s="29" t="n">
        <f aca="false">+I175/I$176*100</f>
        <v>8.49056603773585</v>
      </c>
      <c r="R175" s="29" t="n">
        <f aca="false">+J175/J$176*100</f>
        <v>2.77777777777778</v>
      </c>
      <c r="S175" s="29" t="n">
        <f aca="false">+K175/K$176*100</f>
        <v>5.32319391634981</v>
      </c>
    </row>
    <row r="176" s="3" customFormat="true" ht="14.1" hidden="false" customHeight="true" outlineLevel="0" collapsed="false">
      <c r="A176" s="45"/>
      <c r="B176" s="70"/>
      <c r="C176" s="53" t="s">
        <v>1</v>
      </c>
      <c r="D176" s="54" t="n">
        <v>4</v>
      </c>
      <c r="E176" s="55" t="n">
        <v>2</v>
      </c>
      <c r="F176" s="55" t="n">
        <v>6</v>
      </c>
      <c r="G176" s="55" t="n">
        <v>20</v>
      </c>
      <c r="H176" s="55" t="n">
        <v>53</v>
      </c>
      <c r="I176" s="55" t="n">
        <v>106</v>
      </c>
      <c r="J176" s="55" t="n">
        <v>72</v>
      </c>
      <c r="K176" s="56" t="n">
        <v>263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s="3" customFormat="true" ht="14.1" hidden="false" customHeight="true" outlineLevel="0" collapsed="false">
      <c r="A177" s="45"/>
      <c r="B177" s="68" t="s">
        <v>49</v>
      </c>
      <c r="C177" s="24" t="s">
        <v>14</v>
      </c>
      <c r="D177" s="25" t="n">
        <v>4</v>
      </c>
      <c r="E177" s="26" t="n">
        <v>9</v>
      </c>
      <c r="F177" s="26" t="n">
        <v>11</v>
      </c>
      <c r="G177" s="26" t="n">
        <v>24</v>
      </c>
      <c r="H177" s="26" t="n">
        <v>59</v>
      </c>
      <c r="I177" s="26" t="n">
        <v>120</v>
      </c>
      <c r="J177" s="26" t="n">
        <v>92</v>
      </c>
      <c r="K177" s="27" t="n">
        <v>319</v>
      </c>
      <c r="L177" s="28" t="n">
        <f aca="false">+D177/D$181*100</f>
        <v>100</v>
      </c>
      <c r="M177" s="29" t="n">
        <f aca="false">+E177/E$181*100</f>
        <v>90</v>
      </c>
      <c r="N177" s="29" t="n">
        <f aca="false">+F177/F$181*100</f>
        <v>100</v>
      </c>
      <c r="O177" s="29" t="n">
        <f aca="false">+G177/G$181*100</f>
        <v>77.4193548387097</v>
      </c>
      <c r="P177" s="29" t="n">
        <f aca="false">+H177/H$181*100</f>
        <v>61.4583333333333</v>
      </c>
      <c r="Q177" s="29" t="n">
        <f aca="false">+I177/I$181*100</f>
        <v>61.8556701030928</v>
      </c>
      <c r="R177" s="29" t="n">
        <f aca="false">+J177/J$181*100</f>
        <v>55.0898203592814</v>
      </c>
      <c r="S177" s="29" t="n">
        <f aca="false">+K177/K$181*100</f>
        <v>62.1832358674464</v>
      </c>
    </row>
    <row r="178" s="3" customFormat="true" ht="14.1" hidden="false" customHeight="true" outlineLevel="0" collapsed="false">
      <c r="A178" s="45"/>
      <c r="B178" s="68"/>
      <c r="C178" s="24" t="s">
        <v>15</v>
      </c>
      <c r="D178" s="25" t="n">
        <v>0</v>
      </c>
      <c r="E178" s="26" t="n">
        <v>1</v>
      </c>
      <c r="F178" s="26" t="n">
        <v>0</v>
      </c>
      <c r="G178" s="26" t="n">
        <v>6</v>
      </c>
      <c r="H178" s="26" t="n">
        <v>27</v>
      </c>
      <c r="I178" s="26" t="n">
        <v>41</v>
      </c>
      <c r="J178" s="26" t="n">
        <v>47</v>
      </c>
      <c r="K178" s="27" t="n">
        <v>122</v>
      </c>
      <c r="L178" s="28" t="n">
        <f aca="false">+D178/D$181*100</f>
        <v>0</v>
      </c>
      <c r="M178" s="29" t="n">
        <f aca="false">+E178/E$181*100</f>
        <v>10</v>
      </c>
      <c r="N178" s="29" t="n">
        <f aca="false">+F178/F$181*100</f>
        <v>0</v>
      </c>
      <c r="O178" s="29" t="n">
        <f aca="false">+G178/G$181*100</f>
        <v>19.3548387096774</v>
      </c>
      <c r="P178" s="29" t="n">
        <f aca="false">+H178/H$181*100</f>
        <v>28.125</v>
      </c>
      <c r="Q178" s="29" t="n">
        <f aca="false">+I178/I$181*100</f>
        <v>21.1340206185567</v>
      </c>
      <c r="R178" s="29" t="n">
        <f aca="false">+J178/J$181*100</f>
        <v>28.1437125748503</v>
      </c>
      <c r="S178" s="29" t="n">
        <f aca="false">+K178/K$181*100</f>
        <v>23.7816764132554</v>
      </c>
    </row>
    <row r="179" s="3" customFormat="true" ht="14.1" hidden="false" customHeight="true" outlineLevel="0" collapsed="false">
      <c r="A179" s="45"/>
      <c r="B179" s="68"/>
      <c r="C179" s="24" t="s">
        <v>16</v>
      </c>
      <c r="D179" s="25" t="n">
        <v>0</v>
      </c>
      <c r="E179" s="26" t="n">
        <v>0</v>
      </c>
      <c r="F179" s="26" t="n">
        <v>0</v>
      </c>
      <c r="G179" s="26" t="n">
        <v>1</v>
      </c>
      <c r="H179" s="26" t="n">
        <v>7</v>
      </c>
      <c r="I179" s="26" t="n">
        <v>20</v>
      </c>
      <c r="J179" s="26" t="n">
        <v>18</v>
      </c>
      <c r="K179" s="27" t="n">
        <v>46</v>
      </c>
      <c r="L179" s="69" t="n">
        <f aca="false">+D179/D$181*100</f>
        <v>0</v>
      </c>
      <c r="M179" s="29" t="n">
        <f aca="false">+E179/E$181*100</f>
        <v>0</v>
      </c>
      <c r="N179" s="29" t="n">
        <f aca="false">+F179/F$181*100</f>
        <v>0</v>
      </c>
      <c r="O179" s="29" t="n">
        <f aca="false">+G179/G$181*100</f>
        <v>3.2258064516129</v>
      </c>
      <c r="P179" s="29" t="n">
        <f aca="false">+H179/H$181*100</f>
        <v>7.29166666666667</v>
      </c>
      <c r="Q179" s="29" t="n">
        <f aca="false">+I179/I$181*100</f>
        <v>10.3092783505155</v>
      </c>
      <c r="R179" s="29" t="n">
        <f aca="false">+J179/J$181*100</f>
        <v>10.7784431137725</v>
      </c>
      <c r="S179" s="29" t="n">
        <f aca="false">+K179/K$181*100</f>
        <v>8.96686159844055</v>
      </c>
    </row>
    <row r="180" s="3" customFormat="true" ht="14.1" hidden="false" customHeight="true" outlineLevel="0" collapsed="false">
      <c r="A180" s="45"/>
      <c r="B180" s="68"/>
      <c r="C180" s="24" t="s">
        <v>17</v>
      </c>
      <c r="D180" s="25" t="n">
        <v>0</v>
      </c>
      <c r="E180" s="26" t="n">
        <v>0</v>
      </c>
      <c r="F180" s="26" t="n">
        <v>0</v>
      </c>
      <c r="G180" s="26" t="n">
        <v>0</v>
      </c>
      <c r="H180" s="26" t="n">
        <v>3</v>
      </c>
      <c r="I180" s="26" t="n">
        <v>13</v>
      </c>
      <c r="J180" s="26" t="n">
        <v>10</v>
      </c>
      <c r="K180" s="27" t="n">
        <v>26</v>
      </c>
      <c r="L180" s="69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3.125</v>
      </c>
      <c r="Q180" s="29" t="n">
        <f aca="false">+I180/I$181*100</f>
        <v>6.70103092783505</v>
      </c>
      <c r="R180" s="29" t="n">
        <f aca="false">+J180/J$181*100</f>
        <v>5.98802395209581</v>
      </c>
      <c r="S180" s="29" t="n">
        <f aca="false">+K180/K$181*100</f>
        <v>5.0682261208577</v>
      </c>
    </row>
    <row r="181" s="3" customFormat="true" ht="14.1" hidden="false" customHeight="true" outlineLevel="0" collapsed="false">
      <c r="A181" s="45"/>
      <c r="B181" s="68"/>
      <c r="C181" s="30" t="s">
        <v>1</v>
      </c>
      <c r="D181" s="31" t="n">
        <v>4</v>
      </c>
      <c r="E181" s="32" t="n">
        <v>10</v>
      </c>
      <c r="F181" s="32" t="n">
        <v>11</v>
      </c>
      <c r="G181" s="32" t="n">
        <v>31</v>
      </c>
      <c r="H181" s="32" t="n">
        <v>96</v>
      </c>
      <c r="I181" s="32" t="n">
        <v>194</v>
      </c>
      <c r="J181" s="32" t="n">
        <v>167</v>
      </c>
      <c r="K181" s="33" t="n">
        <v>513</v>
      </c>
      <c r="L181" s="69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s="3" customFormat="true" ht="14.1" hidden="false" customHeight="true" outlineLevel="0" collapsed="false">
      <c r="A182" s="45"/>
      <c r="B182" s="17" t="s">
        <v>50</v>
      </c>
      <c r="C182" s="18" t="s">
        <v>14</v>
      </c>
      <c r="D182" s="25" t="n">
        <v>0</v>
      </c>
      <c r="E182" s="26" t="n">
        <v>1</v>
      </c>
      <c r="F182" s="26" t="n">
        <v>1</v>
      </c>
      <c r="G182" s="26" t="n">
        <v>3</v>
      </c>
      <c r="H182" s="26" t="n">
        <v>7</v>
      </c>
      <c r="I182" s="26" t="n">
        <v>6</v>
      </c>
      <c r="J182" s="26" t="n">
        <v>4</v>
      </c>
      <c r="K182" s="27" t="n">
        <v>22</v>
      </c>
      <c r="L182" s="61" t="e">
        <f aca="false">+D182/D$186*100</f>
        <v>#DIV/0!</v>
      </c>
      <c r="M182" s="23" t="n">
        <f aca="false">+E182/E$186*100</f>
        <v>100</v>
      </c>
      <c r="N182" s="23" t="n">
        <f aca="false">+F182/F$186*100</f>
        <v>100</v>
      </c>
      <c r="O182" s="23" t="n">
        <f aca="false">+G182/G$186*100</f>
        <v>75</v>
      </c>
      <c r="P182" s="23" t="n">
        <f aca="false">+H182/H$186*100</f>
        <v>70</v>
      </c>
      <c r="Q182" s="23" t="n">
        <f aca="false">+I182/I$186*100</f>
        <v>54.5454545454545</v>
      </c>
      <c r="R182" s="23" t="n">
        <f aca="false">+J182/J$186*100</f>
        <v>66.6666666666667</v>
      </c>
      <c r="S182" s="23" t="n">
        <f aca="false">+K182/K$186*100</f>
        <v>66.6666666666667</v>
      </c>
    </row>
    <row r="183" s="3" customFormat="true" ht="14.1" hidden="false" customHeight="true" outlineLevel="0" collapsed="false">
      <c r="A183" s="45"/>
      <c r="B183" s="17"/>
      <c r="C183" s="24" t="s">
        <v>15</v>
      </c>
      <c r="D183" s="25" t="n">
        <v>0</v>
      </c>
      <c r="E183" s="26" t="n">
        <v>0</v>
      </c>
      <c r="F183" s="26" t="n">
        <v>0</v>
      </c>
      <c r="G183" s="26" t="n">
        <v>0</v>
      </c>
      <c r="H183" s="26" t="n">
        <v>1</v>
      </c>
      <c r="I183" s="26" t="n">
        <v>2</v>
      </c>
      <c r="J183" s="26" t="n">
        <v>0</v>
      </c>
      <c r="K183" s="27" t="n">
        <v>3</v>
      </c>
      <c r="L183" s="62" t="e">
        <f aca="false">+D183/D$186*100</f>
        <v>#DIV/0!</v>
      </c>
      <c r="M183" s="29" t="n">
        <f aca="false">+E183/E$186*100</f>
        <v>0</v>
      </c>
      <c r="N183" s="29" t="n">
        <f aca="false">+F183/F$186*100</f>
        <v>0</v>
      </c>
      <c r="O183" s="29" t="n">
        <f aca="false">+G183/G$186*100</f>
        <v>0</v>
      </c>
      <c r="P183" s="29" t="n">
        <f aca="false">+H183/H$186*100</f>
        <v>10</v>
      </c>
      <c r="Q183" s="29" t="n">
        <f aca="false">+I183/I$186*100</f>
        <v>18.1818181818182</v>
      </c>
      <c r="R183" s="29" t="n">
        <f aca="false">+J183/J$186*100</f>
        <v>0</v>
      </c>
      <c r="S183" s="29" t="n">
        <f aca="false">+K183/K$186*100</f>
        <v>9.09090909090909</v>
      </c>
    </row>
    <row r="184" s="3" customFormat="true" ht="14.1" hidden="false" customHeight="true" outlineLevel="0" collapsed="false">
      <c r="A184" s="45"/>
      <c r="B184" s="17"/>
      <c r="C184" s="24" t="s">
        <v>16</v>
      </c>
      <c r="D184" s="25" t="n">
        <v>0</v>
      </c>
      <c r="E184" s="26" t="n">
        <v>0</v>
      </c>
      <c r="F184" s="26" t="n">
        <v>0</v>
      </c>
      <c r="G184" s="26" t="n">
        <v>1</v>
      </c>
      <c r="H184" s="26" t="n">
        <v>0</v>
      </c>
      <c r="I184" s="26" t="n">
        <v>2</v>
      </c>
      <c r="J184" s="26" t="n">
        <v>0</v>
      </c>
      <c r="K184" s="27" t="n">
        <v>3</v>
      </c>
      <c r="L184" s="62" t="e">
        <f aca="false">+D184/D$186*100</f>
        <v>#DIV/0!</v>
      </c>
      <c r="M184" s="29" t="n">
        <f aca="false">+E184/E$186*100</f>
        <v>0</v>
      </c>
      <c r="N184" s="29" t="n">
        <f aca="false">+F184/F$186*100</f>
        <v>0</v>
      </c>
      <c r="O184" s="29" t="n">
        <f aca="false">+G184/G$186*100</f>
        <v>25</v>
      </c>
      <c r="P184" s="29" t="n">
        <f aca="false">+H184/H$186*100</f>
        <v>0</v>
      </c>
      <c r="Q184" s="29" t="n">
        <f aca="false">+I184/I$186*100</f>
        <v>18.1818181818182</v>
      </c>
      <c r="R184" s="29" t="n">
        <f aca="false">+J184/J$186*100</f>
        <v>0</v>
      </c>
      <c r="S184" s="29" t="n">
        <f aca="false">+K184/K$186*100</f>
        <v>9.09090909090909</v>
      </c>
    </row>
    <row r="185" s="3" customFormat="true" ht="14.1" hidden="false" customHeight="true" outlineLevel="0" collapsed="false">
      <c r="A185" s="45"/>
      <c r="B185" s="17"/>
      <c r="C185" s="24" t="s">
        <v>17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2</v>
      </c>
      <c r="I185" s="26" t="n">
        <v>1</v>
      </c>
      <c r="J185" s="26" t="n">
        <v>2</v>
      </c>
      <c r="K185" s="27" t="n">
        <v>5</v>
      </c>
      <c r="L185" s="62" t="e">
        <f aca="false">+D185/D$186*100</f>
        <v>#DIV/0!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20</v>
      </c>
      <c r="Q185" s="29" t="n">
        <f aca="false">+I185/I$186*100</f>
        <v>9.09090909090909</v>
      </c>
      <c r="R185" s="29" t="n">
        <f aca="false">+J185/J$186*100</f>
        <v>33.3333333333333</v>
      </c>
      <c r="S185" s="29" t="n">
        <f aca="false">+K185/K$186*100</f>
        <v>15.1515151515152</v>
      </c>
    </row>
    <row r="186" s="3" customFormat="true" ht="14.1" hidden="false" customHeight="true" outlineLevel="0" collapsed="false">
      <c r="A186" s="45"/>
      <c r="B186" s="17"/>
      <c r="C186" s="30" t="s">
        <v>1</v>
      </c>
      <c r="D186" s="25" t="n">
        <v>0</v>
      </c>
      <c r="E186" s="26" t="n">
        <v>1</v>
      </c>
      <c r="F186" s="26" t="n">
        <v>1</v>
      </c>
      <c r="G186" s="26" t="n">
        <v>4</v>
      </c>
      <c r="H186" s="26" t="n">
        <v>10</v>
      </c>
      <c r="I186" s="26" t="n">
        <v>11</v>
      </c>
      <c r="J186" s="26" t="n">
        <v>6</v>
      </c>
      <c r="K186" s="27" t="n">
        <v>33</v>
      </c>
      <c r="L186" s="63" t="e">
        <f aca="false">+D186/D$186*100</f>
        <v>#DIV/0!</v>
      </c>
      <c r="M186" s="37" t="n">
        <f aca="false">+E186/E$186*100</f>
        <v>100</v>
      </c>
      <c r="N186" s="37" t="n">
        <f aca="false">+F186/F$186*100</f>
        <v>100</v>
      </c>
      <c r="O186" s="37" t="n">
        <f aca="false">+G186/G$186*100</f>
        <v>100</v>
      </c>
      <c r="P186" s="37" t="n">
        <f aca="false">+H186/H$186*100</f>
        <v>100</v>
      </c>
      <c r="Q186" s="37" t="n">
        <f aca="false">+I186/I$186*100</f>
        <v>100</v>
      </c>
      <c r="R186" s="37" t="n">
        <f aca="false">+J186/J$186*100</f>
        <v>100</v>
      </c>
      <c r="S186" s="37" t="n">
        <f aca="false">+K186/K$186*100</f>
        <v>100</v>
      </c>
    </row>
    <row r="187" s="3" customFormat="true" ht="14.1" hidden="false" customHeight="true" outlineLevel="0" collapsed="false">
      <c r="A187" s="45"/>
      <c r="B187" s="17" t="s">
        <v>51</v>
      </c>
      <c r="C187" s="18" t="s">
        <v>14</v>
      </c>
      <c r="D187" s="19" t="n">
        <v>0</v>
      </c>
      <c r="E187" s="20" t="n">
        <v>0</v>
      </c>
      <c r="F187" s="20" t="n">
        <v>0</v>
      </c>
      <c r="G187" s="20" t="n">
        <v>0</v>
      </c>
      <c r="H187" s="20" t="n">
        <v>7</v>
      </c>
      <c r="I187" s="20" t="n">
        <v>12</v>
      </c>
      <c r="J187" s="20" t="n">
        <v>7</v>
      </c>
      <c r="K187" s="21" t="n">
        <v>26</v>
      </c>
      <c r="L187" s="61" t="e">
        <f aca="false">+D187/D$191*100</f>
        <v>#DIV/0!</v>
      </c>
      <c r="M187" s="23" t="e">
        <f aca="false">+E187/E$191*100</f>
        <v>#DIV/0!</v>
      </c>
      <c r="N187" s="23" t="e">
        <f aca="false">+F187/F$191*100</f>
        <v>#DIV/0!</v>
      </c>
      <c r="O187" s="23" t="e">
        <f aca="false">+G187/G$191*100</f>
        <v>#DIV/0!</v>
      </c>
      <c r="P187" s="23" t="n">
        <f aca="false">+H187/H$191*100</f>
        <v>63.6363636363636</v>
      </c>
      <c r="Q187" s="23" t="n">
        <f aca="false">+I187/I$191*100</f>
        <v>54.5454545454545</v>
      </c>
      <c r="R187" s="23" t="n">
        <f aca="false">+J187/J$191*100</f>
        <v>46.6666666666667</v>
      </c>
      <c r="S187" s="23" t="n">
        <f aca="false">+K187/K$191*100</f>
        <v>54.1666666666667</v>
      </c>
    </row>
    <row r="188" s="3" customFormat="true" ht="14.1" hidden="false" customHeight="true" outlineLevel="0" collapsed="false">
      <c r="A188" s="45"/>
      <c r="B188" s="17"/>
      <c r="C188" s="24" t="s">
        <v>15</v>
      </c>
      <c r="D188" s="25" t="n">
        <v>0</v>
      </c>
      <c r="E188" s="26" t="n">
        <v>0</v>
      </c>
      <c r="F188" s="26" t="n">
        <v>0</v>
      </c>
      <c r="G188" s="26" t="n">
        <v>0</v>
      </c>
      <c r="H188" s="26" t="n">
        <v>3</v>
      </c>
      <c r="I188" s="26" t="n">
        <v>6</v>
      </c>
      <c r="J188" s="26" t="n">
        <v>4</v>
      </c>
      <c r="K188" s="27" t="n">
        <v>13</v>
      </c>
      <c r="L188" s="62" t="e">
        <f aca="false">+D188/D$191*100</f>
        <v>#DIV/0!</v>
      </c>
      <c r="M188" s="29" t="e">
        <f aca="false">+E188/E$191*100</f>
        <v>#DIV/0!</v>
      </c>
      <c r="N188" s="29" t="e">
        <f aca="false">+F188/F$191*100</f>
        <v>#DIV/0!</v>
      </c>
      <c r="O188" s="29" t="e">
        <f aca="false">+G188/G$191*100</f>
        <v>#DIV/0!</v>
      </c>
      <c r="P188" s="29" t="n">
        <f aca="false">+H188/H$191*100</f>
        <v>27.2727272727273</v>
      </c>
      <c r="Q188" s="29" t="n">
        <f aca="false">+I188/I$191*100</f>
        <v>27.2727272727273</v>
      </c>
      <c r="R188" s="29" t="n">
        <f aca="false">+J188/J$191*100</f>
        <v>26.6666666666667</v>
      </c>
      <c r="S188" s="29" t="n">
        <f aca="false">+K188/K$191*100</f>
        <v>27.0833333333333</v>
      </c>
    </row>
    <row r="189" s="3" customFormat="true" ht="14.1" hidden="false" customHeight="true" outlineLevel="0" collapsed="false">
      <c r="A189" s="45"/>
      <c r="B189" s="17"/>
      <c r="C189" s="24" t="s">
        <v>16</v>
      </c>
      <c r="D189" s="25" t="n">
        <v>0</v>
      </c>
      <c r="E189" s="26" t="n">
        <v>0</v>
      </c>
      <c r="F189" s="26" t="n">
        <v>0</v>
      </c>
      <c r="G189" s="26" t="n">
        <v>0</v>
      </c>
      <c r="H189" s="26" t="n">
        <v>1</v>
      </c>
      <c r="I189" s="26" t="n">
        <v>3</v>
      </c>
      <c r="J189" s="26" t="n">
        <v>4</v>
      </c>
      <c r="K189" s="27" t="n">
        <v>8</v>
      </c>
      <c r="L189" s="62" t="e">
        <f aca="false">+D189/D$191*100</f>
        <v>#DIV/0!</v>
      </c>
      <c r="M189" s="29" t="e">
        <f aca="false">+E189/E$191*100</f>
        <v>#DIV/0!</v>
      </c>
      <c r="N189" s="29" t="e">
        <f aca="false">+F189/F$191*100</f>
        <v>#DIV/0!</v>
      </c>
      <c r="O189" s="29" t="e">
        <f aca="false">+G189/G$191*100</f>
        <v>#DIV/0!</v>
      </c>
      <c r="P189" s="29" t="n">
        <f aca="false">+H189/H$191*100</f>
        <v>9.09090909090909</v>
      </c>
      <c r="Q189" s="29" t="n">
        <f aca="false">+I189/I$191*100</f>
        <v>13.6363636363636</v>
      </c>
      <c r="R189" s="29" t="n">
        <f aca="false">+J189/J$191*100</f>
        <v>26.6666666666667</v>
      </c>
      <c r="S189" s="29" t="n">
        <f aca="false">+K189/K$191*100</f>
        <v>16.6666666666667</v>
      </c>
    </row>
    <row r="190" s="3" customFormat="true" ht="14.1" hidden="false" customHeight="true" outlineLevel="0" collapsed="false">
      <c r="A190" s="45"/>
      <c r="B190" s="17"/>
      <c r="C190" s="24" t="s">
        <v>17</v>
      </c>
      <c r="D190" s="25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1</v>
      </c>
      <c r="J190" s="26" t="n">
        <v>0</v>
      </c>
      <c r="K190" s="27" t="n">
        <v>1</v>
      </c>
      <c r="L190" s="62" t="e">
        <f aca="false">+D190/D$191*100</f>
        <v>#DIV/0!</v>
      </c>
      <c r="M190" s="29" t="e">
        <f aca="false">+E190/E$191*100</f>
        <v>#DIV/0!</v>
      </c>
      <c r="N190" s="29" t="e">
        <f aca="false">+F190/F$191*100</f>
        <v>#DIV/0!</v>
      </c>
      <c r="O190" s="29" t="e">
        <f aca="false">+G190/G$191*100</f>
        <v>#DIV/0!</v>
      </c>
      <c r="P190" s="29" t="n">
        <f aca="false">+H190/H$191*100</f>
        <v>0</v>
      </c>
      <c r="Q190" s="29" t="n">
        <f aca="false">+I190/I$191*100</f>
        <v>4.54545454545455</v>
      </c>
      <c r="R190" s="29" t="n">
        <f aca="false">+J190/J$191*100</f>
        <v>0</v>
      </c>
      <c r="S190" s="29" t="n">
        <f aca="false">+K190/K$191*100</f>
        <v>2.08333333333333</v>
      </c>
    </row>
    <row r="191" s="3" customFormat="true" ht="14.1" hidden="false" customHeight="true" outlineLevel="0" collapsed="false">
      <c r="A191" s="45"/>
      <c r="B191" s="17"/>
      <c r="C191" s="30" t="s">
        <v>1</v>
      </c>
      <c r="D191" s="31" t="n">
        <v>0</v>
      </c>
      <c r="E191" s="32" t="n">
        <v>0</v>
      </c>
      <c r="F191" s="32" t="n">
        <v>0</v>
      </c>
      <c r="G191" s="32" t="n">
        <v>0</v>
      </c>
      <c r="H191" s="32" t="n">
        <v>11</v>
      </c>
      <c r="I191" s="32" t="n">
        <v>22</v>
      </c>
      <c r="J191" s="32" t="n">
        <v>15</v>
      </c>
      <c r="K191" s="33" t="n">
        <v>48</v>
      </c>
      <c r="L191" s="63" t="e">
        <f aca="false">+D191/D$191*100</f>
        <v>#DIV/0!</v>
      </c>
      <c r="M191" s="37" t="e">
        <f aca="false">+E191/E$191*100</f>
        <v>#DIV/0!</v>
      </c>
      <c r="N191" s="37" t="e">
        <f aca="false">+F191/F$191*100</f>
        <v>#DIV/0!</v>
      </c>
      <c r="O191" s="37" t="e">
        <f aca="false">+G191/G$191*100</f>
        <v>#DIV/0!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s="3" customFormat="true" ht="14.1" hidden="false" customHeight="true" outlineLevel="0" collapsed="false">
      <c r="A192" s="45"/>
      <c r="B192" s="17" t="s">
        <v>52</v>
      </c>
      <c r="C192" s="18" t="s">
        <v>14</v>
      </c>
      <c r="D192" s="25" t="n">
        <v>0</v>
      </c>
      <c r="E192" s="26" t="n">
        <v>0</v>
      </c>
      <c r="F192" s="26" t="n">
        <v>1</v>
      </c>
      <c r="G192" s="26" t="n">
        <v>3</v>
      </c>
      <c r="H192" s="26" t="n">
        <v>6</v>
      </c>
      <c r="I192" s="26" t="n">
        <v>7</v>
      </c>
      <c r="J192" s="26" t="n">
        <v>6</v>
      </c>
      <c r="K192" s="27" t="n">
        <v>23</v>
      </c>
      <c r="L192" s="23" t="e">
        <f aca="false">+D192/D$196*100</f>
        <v>#DIV/0!</v>
      </c>
      <c r="M192" s="23" t="e">
        <f aca="false">+E192/E$196*100</f>
        <v>#DIV/0!</v>
      </c>
      <c r="N192" s="23" t="n">
        <f aca="false">+F192/F$196*100</f>
        <v>100</v>
      </c>
      <c r="O192" s="23" t="n">
        <f aca="false">+G192/G$196*100</f>
        <v>75</v>
      </c>
      <c r="P192" s="23" t="n">
        <f aca="false">+H192/H$196*100</f>
        <v>66.6666666666667</v>
      </c>
      <c r="Q192" s="23" t="n">
        <f aca="false">+I192/I$196*100</f>
        <v>43.75</v>
      </c>
      <c r="R192" s="23" t="n">
        <f aca="false">+J192/J$196*100</f>
        <v>66.6666666666667</v>
      </c>
      <c r="S192" s="23" t="n">
        <f aca="false">+K192/K$196*100</f>
        <v>58.974358974359</v>
      </c>
    </row>
    <row r="193" s="3" customFormat="true" ht="14.1" hidden="false" customHeight="true" outlineLevel="0" collapsed="false">
      <c r="A193" s="45"/>
      <c r="B193" s="17"/>
      <c r="C193" s="24" t="s">
        <v>15</v>
      </c>
      <c r="D193" s="25" t="n">
        <v>0</v>
      </c>
      <c r="E193" s="26" t="n">
        <v>0</v>
      </c>
      <c r="F193" s="26" t="n">
        <v>0</v>
      </c>
      <c r="G193" s="26" t="n">
        <v>0</v>
      </c>
      <c r="H193" s="26" t="n">
        <v>2</v>
      </c>
      <c r="I193" s="26" t="n">
        <v>8</v>
      </c>
      <c r="J193" s="26" t="n">
        <v>2</v>
      </c>
      <c r="K193" s="27" t="n">
        <v>12</v>
      </c>
      <c r="L193" s="29" t="e">
        <f aca="false">+D193/D$196*100</f>
        <v>#DIV/0!</v>
      </c>
      <c r="M193" s="29" t="e">
        <f aca="false">+E193/E$196*100</f>
        <v>#DIV/0!</v>
      </c>
      <c r="N193" s="29" t="n">
        <f aca="false">+F193/F$196*100</f>
        <v>0</v>
      </c>
      <c r="O193" s="29" t="n">
        <f aca="false">+G193/G$196*100</f>
        <v>0</v>
      </c>
      <c r="P193" s="29" t="n">
        <f aca="false">+H193/H$196*100</f>
        <v>22.2222222222222</v>
      </c>
      <c r="Q193" s="29" t="n">
        <f aca="false">+I193/I$196*100</f>
        <v>50</v>
      </c>
      <c r="R193" s="29" t="n">
        <f aca="false">+J193/J$196*100</f>
        <v>22.2222222222222</v>
      </c>
      <c r="S193" s="29" t="n">
        <f aca="false">+K193/K$196*100</f>
        <v>30.7692307692308</v>
      </c>
    </row>
    <row r="194" s="3" customFormat="true" ht="14.1" hidden="false" customHeight="true" outlineLevel="0" collapsed="false">
      <c r="A194" s="45"/>
      <c r="B194" s="17"/>
      <c r="C194" s="24" t="s">
        <v>16</v>
      </c>
      <c r="D194" s="25" t="n">
        <v>0</v>
      </c>
      <c r="E194" s="26" t="n">
        <v>0</v>
      </c>
      <c r="F194" s="26" t="n">
        <v>0</v>
      </c>
      <c r="G194" s="26" t="n">
        <v>0</v>
      </c>
      <c r="H194" s="26" t="n">
        <v>1</v>
      </c>
      <c r="I194" s="26" t="n">
        <v>1</v>
      </c>
      <c r="J194" s="26" t="n">
        <v>0</v>
      </c>
      <c r="K194" s="27" t="n">
        <v>2</v>
      </c>
      <c r="L194" s="29" t="e">
        <f aca="false">+D194/D$196*100</f>
        <v>#DIV/0!</v>
      </c>
      <c r="M194" s="29" t="e">
        <f aca="false">+E194/E$196*100</f>
        <v>#DIV/0!</v>
      </c>
      <c r="N194" s="29" t="n">
        <f aca="false">+F194/F$196*100</f>
        <v>0</v>
      </c>
      <c r="O194" s="29" t="n">
        <f aca="false">+G194/G$196*100</f>
        <v>0</v>
      </c>
      <c r="P194" s="29" t="n">
        <f aca="false">+H194/H$196*100</f>
        <v>11.1111111111111</v>
      </c>
      <c r="Q194" s="29" t="n">
        <f aca="false">+I194/I$196*100</f>
        <v>6.25</v>
      </c>
      <c r="R194" s="29" t="n">
        <f aca="false">+J194/J$196*100</f>
        <v>0</v>
      </c>
      <c r="S194" s="29" t="n">
        <f aca="false">+K194/K$196*100</f>
        <v>5.12820512820513</v>
      </c>
    </row>
    <row r="195" s="3" customFormat="true" ht="14.1" hidden="false" customHeight="true" outlineLevel="0" collapsed="false">
      <c r="A195" s="45"/>
      <c r="B195" s="17"/>
      <c r="C195" s="24" t="s">
        <v>17</v>
      </c>
      <c r="D195" s="25" t="n">
        <v>0</v>
      </c>
      <c r="E195" s="26" t="n">
        <v>0</v>
      </c>
      <c r="F195" s="26" t="n">
        <v>0</v>
      </c>
      <c r="G195" s="26" t="n">
        <v>1</v>
      </c>
      <c r="H195" s="26" t="n">
        <v>0</v>
      </c>
      <c r="I195" s="26" t="n">
        <v>0</v>
      </c>
      <c r="J195" s="26" t="n">
        <v>1</v>
      </c>
      <c r="K195" s="27" t="n">
        <v>2</v>
      </c>
      <c r="L195" s="29" t="e">
        <f aca="false">+D195/D$196*100</f>
        <v>#DIV/0!</v>
      </c>
      <c r="M195" s="29" t="e">
        <f aca="false">+E195/E$196*100</f>
        <v>#DIV/0!</v>
      </c>
      <c r="N195" s="29" t="n">
        <f aca="false">+F195/F$196*100</f>
        <v>0</v>
      </c>
      <c r="O195" s="29" t="n">
        <f aca="false">+G195/G$196*100</f>
        <v>25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11.1111111111111</v>
      </c>
      <c r="S195" s="29" t="n">
        <f aca="false">+K195/K$196*100</f>
        <v>5.12820512820513</v>
      </c>
    </row>
    <row r="196" s="3" customFormat="true" ht="14.1" hidden="false" customHeight="true" outlineLevel="0" collapsed="false">
      <c r="A196" s="45"/>
      <c r="B196" s="17"/>
      <c r="C196" s="30" t="s">
        <v>1</v>
      </c>
      <c r="D196" s="25" t="n">
        <v>0</v>
      </c>
      <c r="E196" s="26" t="n">
        <v>0</v>
      </c>
      <c r="F196" s="26" t="n">
        <v>1</v>
      </c>
      <c r="G196" s="26" t="n">
        <v>4</v>
      </c>
      <c r="H196" s="26" t="n">
        <v>9</v>
      </c>
      <c r="I196" s="26" t="n">
        <v>16</v>
      </c>
      <c r="J196" s="26" t="n">
        <v>9</v>
      </c>
      <c r="K196" s="27" t="n">
        <v>39</v>
      </c>
      <c r="L196" s="37" t="e">
        <f aca="false">+D196/D$196*100</f>
        <v>#DIV/0!</v>
      </c>
      <c r="M196" s="37" t="e">
        <f aca="false">+E196/E$196*100</f>
        <v>#DIV/0!</v>
      </c>
      <c r="N196" s="37" t="n">
        <f aca="false">+F196/F$196*100</f>
        <v>100</v>
      </c>
      <c r="O196" s="37" t="n">
        <f aca="false">+G196/G$196*100</f>
        <v>100</v>
      </c>
      <c r="P196" s="37" t="n">
        <f aca="false">+H196/H$196*100</f>
        <v>100</v>
      </c>
      <c r="Q196" s="37" t="n">
        <f aca="false">+I196/I$196*100</f>
        <v>100</v>
      </c>
      <c r="R196" s="37" t="n">
        <f aca="false">+J196/J$196*100</f>
        <v>100</v>
      </c>
      <c r="S196" s="37" t="n">
        <f aca="false">+K196/K$196*100</f>
        <v>100</v>
      </c>
    </row>
    <row r="197" s="3" customFormat="true" ht="14.1" hidden="false" customHeight="true" outlineLevel="0" collapsed="false">
      <c r="A197" s="45"/>
      <c r="B197" s="17" t="s">
        <v>53</v>
      </c>
      <c r="C197" s="18" t="s">
        <v>14</v>
      </c>
      <c r="D197" s="19" t="n">
        <v>0</v>
      </c>
      <c r="E197" s="20" t="n">
        <v>0</v>
      </c>
      <c r="F197" s="20" t="n">
        <v>0</v>
      </c>
      <c r="G197" s="20" t="n">
        <v>0</v>
      </c>
      <c r="H197" s="20" t="n">
        <v>8</v>
      </c>
      <c r="I197" s="20" t="n">
        <v>7</v>
      </c>
      <c r="J197" s="20" t="n">
        <v>7</v>
      </c>
      <c r="K197" s="21" t="n">
        <v>22</v>
      </c>
      <c r="L197" s="61" t="e">
        <f aca="false">+D197/D$201*100</f>
        <v>#DIV/0!</v>
      </c>
      <c r="M197" s="23" t="e">
        <f aca="false">+E197/E$201*100</f>
        <v>#DIV/0!</v>
      </c>
      <c r="N197" s="23" t="e">
        <f aca="false">+F197/F$201*100</f>
        <v>#DIV/0!</v>
      </c>
      <c r="O197" s="23" t="n">
        <f aca="false">+G197/G$201*100</f>
        <v>0</v>
      </c>
      <c r="P197" s="23" t="n">
        <f aca="false">+H197/H$201*100</f>
        <v>57.1428571428571</v>
      </c>
      <c r="Q197" s="23" t="n">
        <f aca="false">+I197/I$201*100</f>
        <v>87.5</v>
      </c>
      <c r="R197" s="23" t="n">
        <f aca="false">+J197/J$201*100</f>
        <v>100</v>
      </c>
      <c r="S197" s="23" t="n">
        <f aca="false">+K197/K$201*100</f>
        <v>70.9677419354839</v>
      </c>
    </row>
    <row r="198" s="3" customFormat="true" ht="14.1" hidden="false" customHeight="true" outlineLevel="0" collapsed="false">
      <c r="A198" s="45"/>
      <c r="B198" s="17"/>
      <c r="C198" s="24" t="s">
        <v>15</v>
      </c>
      <c r="D198" s="25" t="n">
        <v>0</v>
      </c>
      <c r="E198" s="26" t="n">
        <v>0</v>
      </c>
      <c r="F198" s="26" t="n">
        <v>0</v>
      </c>
      <c r="G198" s="26" t="n">
        <v>1</v>
      </c>
      <c r="H198" s="26" t="n">
        <v>4</v>
      </c>
      <c r="I198" s="26" t="n">
        <v>1</v>
      </c>
      <c r="J198" s="26" t="n">
        <v>0</v>
      </c>
      <c r="K198" s="27" t="n">
        <v>6</v>
      </c>
      <c r="L198" s="62" t="e">
        <f aca="false">+D198/D$201*100</f>
        <v>#DIV/0!</v>
      </c>
      <c r="M198" s="29" t="e">
        <f aca="false">+E198/E$201*100</f>
        <v>#DIV/0!</v>
      </c>
      <c r="N198" s="29" t="e">
        <f aca="false">+F198/F$201*100</f>
        <v>#DIV/0!</v>
      </c>
      <c r="O198" s="29" t="n">
        <f aca="false">+G198/G$201*100</f>
        <v>50</v>
      </c>
      <c r="P198" s="29" t="n">
        <f aca="false">+H198/H$201*100</f>
        <v>28.5714285714286</v>
      </c>
      <c r="Q198" s="29" t="n">
        <f aca="false">+I198/I$201*100</f>
        <v>12.5</v>
      </c>
      <c r="R198" s="29" t="n">
        <f aca="false">+J198/J$201*100</f>
        <v>0</v>
      </c>
      <c r="S198" s="29" t="n">
        <f aca="false">+K198/K$201*100</f>
        <v>19.3548387096774</v>
      </c>
    </row>
    <row r="199" s="3" customFormat="true" ht="14.1" hidden="false" customHeight="true" outlineLevel="0" collapsed="false">
      <c r="A199" s="45"/>
      <c r="B199" s="17"/>
      <c r="C199" s="24" t="s">
        <v>16</v>
      </c>
      <c r="D199" s="25" t="n">
        <v>0</v>
      </c>
      <c r="E199" s="26" t="n">
        <v>0</v>
      </c>
      <c r="F199" s="26" t="n">
        <v>0</v>
      </c>
      <c r="G199" s="26" t="n">
        <v>1</v>
      </c>
      <c r="H199" s="26" t="n">
        <v>1</v>
      </c>
      <c r="I199" s="26" t="n">
        <v>0</v>
      </c>
      <c r="J199" s="26" t="n">
        <v>0</v>
      </c>
      <c r="K199" s="27" t="n">
        <v>2</v>
      </c>
      <c r="L199" s="62" t="e">
        <f aca="false">+D199/D$201*100</f>
        <v>#DIV/0!</v>
      </c>
      <c r="M199" s="29" t="e">
        <f aca="false">+E199/E$201*100</f>
        <v>#DIV/0!</v>
      </c>
      <c r="N199" s="29" t="e">
        <f aca="false">+F199/F$201*100</f>
        <v>#DIV/0!</v>
      </c>
      <c r="O199" s="29" t="n">
        <f aca="false">+G199/G$201*100</f>
        <v>50</v>
      </c>
      <c r="P199" s="29" t="n">
        <f aca="false">+H199/H$201*100</f>
        <v>7.14285714285714</v>
      </c>
      <c r="Q199" s="29" t="n">
        <f aca="false">+I199/I$201*100</f>
        <v>0</v>
      </c>
      <c r="R199" s="29" t="n">
        <f aca="false">+J199/J$201*100</f>
        <v>0</v>
      </c>
      <c r="S199" s="29" t="n">
        <f aca="false">+K199/K$201*100</f>
        <v>6.45161290322581</v>
      </c>
    </row>
    <row r="200" s="3" customFormat="true" ht="14.1" hidden="false" customHeight="true" outlineLevel="0" collapsed="false">
      <c r="A200" s="45"/>
      <c r="B200" s="17"/>
      <c r="C200" s="24" t="s">
        <v>17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1</v>
      </c>
      <c r="I200" s="26" t="n">
        <v>0</v>
      </c>
      <c r="J200" s="26" t="n">
        <v>0</v>
      </c>
      <c r="K200" s="27" t="n">
        <v>1</v>
      </c>
      <c r="L200" s="62" t="e">
        <f aca="false">+D200/D$201*100</f>
        <v>#DIV/0!</v>
      </c>
      <c r="M200" s="29" t="e">
        <f aca="false">+E200/E$201*100</f>
        <v>#DIV/0!</v>
      </c>
      <c r="N200" s="29" t="e">
        <f aca="false">+F200/F$201*100</f>
        <v>#DIV/0!</v>
      </c>
      <c r="O200" s="29" t="n">
        <f aca="false">+G200/G$201*100</f>
        <v>0</v>
      </c>
      <c r="P200" s="29" t="n">
        <f aca="false">+H200/H$201*100</f>
        <v>7.14285714285714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3.2258064516129</v>
      </c>
    </row>
    <row r="201" s="3" customFormat="true" ht="14.1" hidden="false" customHeight="true" outlineLevel="0" collapsed="false">
      <c r="A201" s="45"/>
      <c r="B201" s="17"/>
      <c r="C201" s="30" t="s">
        <v>1</v>
      </c>
      <c r="D201" s="31" t="n">
        <v>0</v>
      </c>
      <c r="E201" s="32" t="n">
        <v>0</v>
      </c>
      <c r="F201" s="32" t="n">
        <v>0</v>
      </c>
      <c r="G201" s="32" t="n">
        <v>2</v>
      </c>
      <c r="H201" s="32" t="n">
        <v>14</v>
      </c>
      <c r="I201" s="32" t="n">
        <v>8</v>
      </c>
      <c r="J201" s="32" t="n">
        <v>7</v>
      </c>
      <c r="K201" s="33" t="n">
        <v>31</v>
      </c>
      <c r="L201" s="63" t="e">
        <f aca="false">+D201/D$201*100</f>
        <v>#DIV/0!</v>
      </c>
      <c r="M201" s="37" t="e">
        <f aca="false">+E201/E$201*100</f>
        <v>#DIV/0!</v>
      </c>
      <c r="N201" s="37" t="e">
        <f aca="false">+F201/F$201*100</f>
        <v>#DIV/0!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s="3" customFormat="true" ht="14.1" hidden="false" customHeight="true" outlineLevel="0" collapsed="false">
      <c r="A202" s="45"/>
      <c r="B202" s="17" t="s">
        <v>54</v>
      </c>
      <c r="C202" s="18" t="s">
        <v>14</v>
      </c>
      <c r="D202" s="25" t="n">
        <v>1</v>
      </c>
      <c r="E202" s="26" t="n">
        <v>1</v>
      </c>
      <c r="F202" s="26" t="n">
        <v>1</v>
      </c>
      <c r="G202" s="26" t="n">
        <v>2</v>
      </c>
      <c r="H202" s="26" t="n">
        <v>14</v>
      </c>
      <c r="I202" s="26" t="n">
        <v>16</v>
      </c>
      <c r="J202" s="26" t="n">
        <v>6</v>
      </c>
      <c r="K202" s="27" t="n">
        <v>41</v>
      </c>
      <c r="L202" s="23" t="n">
        <f aca="false">+D202/D$206*100</f>
        <v>100</v>
      </c>
      <c r="M202" s="23" t="n">
        <f aca="false">+E202/E$206*100</f>
        <v>100</v>
      </c>
      <c r="N202" s="23" t="n">
        <f aca="false">+F202/F$206*100</f>
        <v>100</v>
      </c>
      <c r="O202" s="23" t="n">
        <f aca="false">+G202/G$206*100</f>
        <v>100</v>
      </c>
      <c r="P202" s="23" t="n">
        <f aca="false">+H202/H$206*100</f>
        <v>87.5</v>
      </c>
      <c r="Q202" s="23" t="n">
        <f aca="false">+I202/I$206*100</f>
        <v>55.1724137931034</v>
      </c>
      <c r="R202" s="23" t="n">
        <f aca="false">+J202/J$206*100</f>
        <v>42.8571428571429</v>
      </c>
      <c r="S202" s="23" t="n">
        <f aca="false">+K202/K$206*100</f>
        <v>64.0625</v>
      </c>
    </row>
    <row r="203" s="3" customFormat="true" ht="14.1" hidden="false" customHeight="true" outlineLevel="0" collapsed="false">
      <c r="A203" s="45"/>
      <c r="B203" s="17"/>
      <c r="C203" s="24" t="s">
        <v>15</v>
      </c>
      <c r="D203" s="25" t="n">
        <v>0</v>
      </c>
      <c r="E203" s="26" t="n">
        <v>0</v>
      </c>
      <c r="F203" s="26" t="n">
        <v>0</v>
      </c>
      <c r="G203" s="26" t="n">
        <v>0</v>
      </c>
      <c r="H203" s="26" t="n">
        <v>1</v>
      </c>
      <c r="I203" s="26" t="n">
        <v>5</v>
      </c>
      <c r="J203" s="26" t="n">
        <v>4</v>
      </c>
      <c r="K203" s="27" t="n">
        <v>10</v>
      </c>
      <c r="L203" s="29" t="n">
        <f aca="false">+D203/D$206*100</f>
        <v>0</v>
      </c>
      <c r="M203" s="29" t="n">
        <f aca="false">+E203/E$206*100</f>
        <v>0</v>
      </c>
      <c r="N203" s="29" t="n">
        <f aca="false">+F203/F$206*100</f>
        <v>0</v>
      </c>
      <c r="O203" s="29" t="n">
        <f aca="false">+G203/G$206*100</f>
        <v>0</v>
      </c>
      <c r="P203" s="29" t="n">
        <f aca="false">+H203/H$206*100</f>
        <v>6.25</v>
      </c>
      <c r="Q203" s="29" t="n">
        <f aca="false">+I203/I$206*100</f>
        <v>17.2413793103448</v>
      </c>
      <c r="R203" s="29" t="n">
        <f aca="false">+J203/J$206*100</f>
        <v>28.5714285714286</v>
      </c>
      <c r="S203" s="29" t="n">
        <f aca="false">+K203/K$206*100</f>
        <v>15.625</v>
      </c>
    </row>
    <row r="204" s="3" customFormat="true" ht="14.1" hidden="false" customHeight="true" outlineLevel="0" collapsed="false">
      <c r="A204" s="45"/>
      <c r="B204" s="17"/>
      <c r="C204" s="24" t="s">
        <v>16</v>
      </c>
      <c r="D204" s="25" t="n">
        <v>0</v>
      </c>
      <c r="E204" s="26" t="n">
        <v>0</v>
      </c>
      <c r="F204" s="26" t="n">
        <v>0</v>
      </c>
      <c r="G204" s="26" t="n">
        <v>0</v>
      </c>
      <c r="H204" s="26" t="n">
        <v>0</v>
      </c>
      <c r="I204" s="26" t="n">
        <v>7</v>
      </c>
      <c r="J204" s="26" t="n">
        <v>3</v>
      </c>
      <c r="K204" s="27" t="n">
        <v>10</v>
      </c>
      <c r="L204" s="29" t="n">
        <f aca="false">+D204/D$206*100</f>
        <v>0</v>
      </c>
      <c r="M204" s="29" t="n">
        <f aca="false">+E204/E$206*100</f>
        <v>0</v>
      </c>
      <c r="N204" s="29" t="n">
        <f aca="false">+F204/F$206*100</f>
        <v>0</v>
      </c>
      <c r="O204" s="29" t="n">
        <f aca="false">+G204/G$206*100</f>
        <v>0</v>
      </c>
      <c r="P204" s="29" t="n">
        <f aca="false">+H204/H$206*100</f>
        <v>0</v>
      </c>
      <c r="Q204" s="29" t="n">
        <f aca="false">+I204/I$206*100</f>
        <v>24.1379310344828</v>
      </c>
      <c r="R204" s="29" t="n">
        <f aca="false">+J204/J$206*100</f>
        <v>21.4285714285714</v>
      </c>
      <c r="S204" s="29" t="n">
        <f aca="false">+K204/K$206*100</f>
        <v>15.625</v>
      </c>
    </row>
    <row r="205" s="3" customFormat="true" ht="14.1" hidden="false" customHeight="true" outlineLevel="0" collapsed="false">
      <c r="A205" s="45"/>
      <c r="B205" s="17"/>
      <c r="C205" s="24" t="s">
        <v>17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1</v>
      </c>
      <c r="I205" s="26" t="n">
        <v>1</v>
      </c>
      <c r="J205" s="26" t="n">
        <v>1</v>
      </c>
      <c r="K205" s="27" t="n">
        <v>3</v>
      </c>
      <c r="L205" s="29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6.25</v>
      </c>
      <c r="Q205" s="29" t="n">
        <f aca="false">+I205/I$206*100</f>
        <v>3.44827586206897</v>
      </c>
      <c r="R205" s="29" t="n">
        <f aca="false">+J205/J$206*100</f>
        <v>7.14285714285714</v>
      </c>
      <c r="S205" s="29" t="n">
        <f aca="false">+K205/K$206*100</f>
        <v>4.6875</v>
      </c>
    </row>
    <row r="206" s="3" customFormat="true" ht="14.1" hidden="false" customHeight="true" outlineLevel="0" collapsed="false">
      <c r="A206" s="45"/>
      <c r="B206" s="17"/>
      <c r="C206" s="30" t="s">
        <v>1</v>
      </c>
      <c r="D206" s="25" t="n">
        <v>1</v>
      </c>
      <c r="E206" s="26" t="n">
        <v>1</v>
      </c>
      <c r="F206" s="26" t="n">
        <v>1</v>
      </c>
      <c r="G206" s="26" t="n">
        <v>2</v>
      </c>
      <c r="H206" s="26" t="n">
        <v>16</v>
      </c>
      <c r="I206" s="26" t="n">
        <v>29</v>
      </c>
      <c r="J206" s="26" t="n">
        <v>14</v>
      </c>
      <c r="K206" s="27" t="n">
        <v>64</v>
      </c>
      <c r="L206" s="37" t="n">
        <f aca="false">+D206/D$206*100</f>
        <v>100</v>
      </c>
      <c r="M206" s="37" t="n">
        <f aca="false">+E206/E$206*100</f>
        <v>100</v>
      </c>
      <c r="N206" s="37" t="n">
        <f aca="false">+F206/F$206*100</f>
        <v>100</v>
      </c>
      <c r="O206" s="37" t="n">
        <f aca="false">+G206/G$206*100</f>
        <v>100</v>
      </c>
      <c r="P206" s="37" t="n">
        <f aca="false">+H206/H$206*100</f>
        <v>100</v>
      </c>
      <c r="Q206" s="37" t="n">
        <f aca="false">+I206/I$206*100</f>
        <v>100</v>
      </c>
      <c r="R206" s="37" t="n">
        <f aca="false">+J206/J$206*100</f>
        <v>100</v>
      </c>
      <c r="S206" s="37" t="n">
        <f aca="false">+K206/K$206*100</f>
        <v>100</v>
      </c>
    </row>
    <row r="207" s="3" customFormat="true" ht="14.1" hidden="false" customHeight="true" outlineLevel="0" collapsed="false">
      <c r="A207" s="45"/>
      <c r="B207" s="59" t="s">
        <v>55</v>
      </c>
      <c r="C207" s="18" t="s">
        <v>14</v>
      </c>
      <c r="D207" s="19" t="n">
        <v>1</v>
      </c>
      <c r="E207" s="20" t="n">
        <v>1</v>
      </c>
      <c r="F207" s="20" t="n">
        <v>0</v>
      </c>
      <c r="G207" s="20" t="n">
        <v>1</v>
      </c>
      <c r="H207" s="20" t="n">
        <v>5</v>
      </c>
      <c r="I207" s="20" t="n">
        <v>22</v>
      </c>
      <c r="J207" s="20" t="n">
        <v>5</v>
      </c>
      <c r="K207" s="21" t="n">
        <v>35</v>
      </c>
      <c r="L207" s="23" t="n">
        <f aca="false">+D207/D$211*100</f>
        <v>100</v>
      </c>
      <c r="M207" s="23" t="n">
        <f aca="false">+E207/E$211*100</f>
        <v>100</v>
      </c>
      <c r="N207" s="23" t="e">
        <f aca="false">+F207/F$211*100</f>
        <v>#DIV/0!</v>
      </c>
      <c r="O207" s="23" t="n">
        <f aca="false">+G207/G$211*100</f>
        <v>50</v>
      </c>
      <c r="P207" s="23" t="n">
        <f aca="false">+H207/H$211*100</f>
        <v>35.7142857142857</v>
      </c>
      <c r="Q207" s="23" t="n">
        <f aca="false">+I207/I$211*100</f>
        <v>70.9677419354839</v>
      </c>
      <c r="R207" s="23" t="n">
        <f aca="false">+J207/J$211*100</f>
        <v>33.3333333333333</v>
      </c>
      <c r="S207" s="23" t="n">
        <f aca="false">+K207/K$211*100</f>
        <v>54.6875</v>
      </c>
    </row>
    <row r="208" s="3" customFormat="true" ht="14.1" hidden="false" customHeight="true" outlineLevel="0" collapsed="false">
      <c r="A208" s="45"/>
      <c r="B208" s="59"/>
      <c r="C208" s="24" t="s">
        <v>15</v>
      </c>
      <c r="D208" s="25" t="n">
        <v>0</v>
      </c>
      <c r="E208" s="26" t="n">
        <v>0</v>
      </c>
      <c r="F208" s="26" t="n">
        <v>0</v>
      </c>
      <c r="G208" s="26" t="n">
        <v>1</v>
      </c>
      <c r="H208" s="26" t="n">
        <v>4</v>
      </c>
      <c r="I208" s="26" t="n">
        <v>4</v>
      </c>
      <c r="J208" s="26" t="n">
        <v>6</v>
      </c>
      <c r="K208" s="27" t="n">
        <v>15</v>
      </c>
      <c r="L208" s="29" t="n">
        <f aca="false">+D208/D$211*100</f>
        <v>0</v>
      </c>
      <c r="M208" s="29" t="n">
        <f aca="false">+E208/E$211*100</f>
        <v>0</v>
      </c>
      <c r="N208" s="29" t="e">
        <f aca="false">+F208/F$211*100</f>
        <v>#DIV/0!</v>
      </c>
      <c r="O208" s="29" t="n">
        <f aca="false">+G208/G$211*100</f>
        <v>50</v>
      </c>
      <c r="P208" s="29" t="n">
        <f aca="false">+H208/H$211*100</f>
        <v>28.5714285714286</v>
      </c>
      <c r="Q208" s="29" t="n">
        <f aca="false">+I208/I$211*100</f>
        <v>12.9032258064516</v>
      </c>
      <c r="R208" s="29" t="n">
        <f aca="false">+J208/J$211*100</f>
        <v>40</v>
      </c>
      <c r="S208" s="29" t="n">
        <f aca="false">+K208/K$211*100</f>
        <v>23.4375</v>
      </c>
    </row>
    <row r="209" s="3" customFormat="true" ht="14.1" hidden="false" customHeight="true" outlineLevel="0" collapsed="false">
      <c r="A209" s="45"/>
      <c r="B209" s="59"/>
      <c r="C209" s="24" t="s">
        <v>16</v>
      </c>
      <c r="D209" s="25" t="n">
        <v>0</v>
      </c>
      <c r="E209" s="26" t="n">
        <v>0</v>
      </c>
      <c r="F209" s="26" t="n">
        <v>0</v>
      </c>
      <c r="G209" s="26" t="n">
        <v>0</v>
      </c>
      <c r="H209" s="26" t="n">
        <v>4</v>
      </c>
      <c r="I209" s="26" t="n">
        <v>1</v>
      </c>
      <c r="J209" s="26" t="n">
        <v>2</v>
      </c>
      <c r="K209" s="27" t="n">
        <v>7</v>
      </c>
      <c r="L209" s="29" t="n">
        <f aca="false">+D209/D$211*100</f>
        <v>0</v>
      </c>
      <c r="M209" s="29" t="n">
        <f aca="false">+E209/E$211*100</f>
        <v>0</v>
      </c>
      <c r="N209" s="29" t="e">
        <f aca="false">+F209/F$211*100</f>
        <v>#DIV/0!</v>
      </c>
      <c r="O209" s="29" t="n">
        <f aca="false">+G209/G$211*100</f>
        <v>0</v>
      </c>
      <c r="P209" s="29" t="n">
        <f aca="false">+H209/H$211*100</f>
        <v>28.5714285714286</v>
      </c>
      <c r="Q209" s="29" t="n">
        <f aca="false">+I209/I$211*100</f>
        <v>3.2258064516129</v>
      </c>
      <c r="R209" s="29" t="n">
        <f aca="false">+J209/J$211*100</f>
        <v>13.3333333333333</v>
      </c>
      <c r="S209" s="29" t="n">
        <f aca="false">+K209/K$211*100</f>
        <v>10.9375</v>
      </c>
    </row>
    <row r="210" s="3" customFormat="true" ht="14.1" hidden="false" customHeight="true" outlineLevel="0" collapsed="false">
      <c r="A210" s="45"/>
      <c r="B210" s="59"/>
      <c r="C210" s="24" t="s">
        <v>17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1</v>
      </c>
      <c r="I210" s="26" t="n">
        <v>4</v>
      </c>
      <c r="J210" s="26" t="n">
        <v>2</v>
      </c>
      <c r="K210" s="27" t="n">
        <v>7</v>
      </c>
      <c r="L210" s="29" t="n">
        <f aca="false">+D210/D$211*100</f>
        <v>0</v>
      </c>
      <c r="M210" s="29" t="n">
        <f aca="false">+E210/E$211*100</f>
        <v>0</v>
      </c>
      <c r="N210" s="29" t="e">
        <f aca="false">+F210/F$211*100</f>
        <v>#DIV/0!</v>
      </c>
      <c r="O210" s="29" t="n">
        <f aca="false">+G210/G$211*100</f>
        <v>0</v>
      </c>
      <c r="P210" s="29" t="n">
        <f aca="false">+H210/H$211*100</f>
        <v>7.14285714285714</v>
      </c>
      <c r="Q210" s="29" t="n">
        <f aca="false">+I210/I$211*100</f>
        <v>12.9032258064516</v>
      </c>
      <c r="R210" s="29" t="n">
        <f aca="false">+J210/J$211*100</f>
        <v>13.3333333333333</v>
      </c>
      <c r="S210" s="29" t="n">
        <f aca="false">+K210/K$211*100</f>
        <v>10.9375</v>
      </c>
    </row>
    <row r="211" s="3" customFormat="true" ht="14.1" hidden="false" customHeight="true" outlineLevel="0" collapsed="false">
      <c r="A211" s="45"/>
      <c r="B211" s="59"/>
      <c r="C211" s="35" t="s">
        <v>1</v>
      </c>
      <c r="D211" s="25" t="n">
        <v>1</v>
      </c>
      <c r="E211" s="26" t="n">
        <v>1</v>
      </c>
      <c r="F211" s="26" t="n">
        <v>0</v>
      </c>
      <c r="G211" s="26" t="n">
        <v>2</v>
      </c>
      <c r="H211" s="26" t="n">
        <v>14</v>
      </c>
      <c r="I211" s="26" t="n">
        <v>31</v>
      </c>
      <c r="J211" s="26" t="n">
        <v>15</v>
      </c>
      <c r="K211" s="27" t="n">
        <v>64</v>
      </c>
      <c r="L211" s="58" t="n">
        <f aca="false">+D211/D$211*100</f>
        <v>100</v>
      </c>
      <c r="M211" s="58" t="n">
        <f aca="false">+E211/E$211*100</f>
        <v>100</v>
      </c>
      <c r="N211" s="58" t="e">
        <f aca="false">+F211/F$211*100</f>
        <v>#DIV/0!</v>
      </c>
      <c r="O211" s="58" t="n">
        <f aca="false">+G211/G$211*100</f>
        <v>100</v>
      </c>
      <c r="P211" s="58" t="n">
        <f aca="false">+H211/H$211*100</f>
        <v>100</v>
      </c>
      <c r="Q211" s="58" t="n">
        <f aca="false">+I211/I$211*100</f>
        <v>100</v>
      </c>
      <c r="R211" s="58" t="n">
        <f aca="false">+J211/J$211*100</f>
        <v>100</v>
      </c>
      <c r="S211" s="58" t="n">
        <f aca="false">+K211/K$211*100</f>
        <v>100</v>
      </c>
    </row>
    <row r="212" s="3" customFormat="true" ht="14.1" hidden="false" customHeight="true" outlineLevel="0" collapsed="false">
      <c r="A212" s="45"/>
      <c r="B212" s="71" t="s">
        <v>56</v>
      </c>
      <c r="C212" s="47" t="s">
        <v>14</v>
      </c>
      <c r="D212" s="48" t="n">
        <v>0</v>
      </c>
      <c r="E212" s="49" t="n">
        <v>0</v>
      </c>
      <c r="F212" s="49" t="n">
        <v>0</v>
      </c>
      <c r="G212" s="49" t="n">
        <v>0</v>
      </c>
      <c r="H212" s="49" t="n">
        <v>0</v>
      </c>
      <c r="I212" s="49" t="n">
        <v>0</v>
      </c>
      <c r="J212" s="49" t="n">
        <v>0</v>
      </c>
      <c r="K212" s="50" t="n">
        <v>0</v>
      </c>
      <c r="L212" s="29" t="e">
        <f aca="false">+D212/D$216*100</f>
        <v>#DIV/0!</v>
      </c>
      <c r="M212" s="29" t="e">
        <f aca="false">+E212/E$216*100</f>
        <v>#DIV/0!</v>
      </c>
      <c r="N212" s="29" t="e">
        <f aca="false">+F212/F$216*100</f>
        <v>#DIV/0!</v>
      </c>
      <c r="O212" s="29" t="e">
        <f aca="false">+G212/G$216*100</f>
        <v>#DIV/0!</v>
      </c>
      <c r="P212" s="29" t="e">
        <f aca="false">+H212/H$216*100</f>
        <v>#DIV/0!</v>
      </c>
      <c r="Q212" s="29" t="e">
        <f aca="false">+I212/I$216*100</f>
        <v>#DIV/0!</v>
      </c>
      <c r="R212" s="29" t="e">
        <f aca="false">+J212/J$216*100</f>
        <v>#DIV/0!</v>
      </c>
      <c r="S212" s="29" t="e">
        <f aca="false">+K212/K$216*100</f>
        <v>#DIV/0!</v>
      </c>
    </row>
    <row r="213" s="3" customFormat="true" ht="14.1" hidden="false" customHeight="true" outlineLevel="0" collapsed="false">
      <c r="A213" s="45"/>
      <c r="B213" s="71"/>
      <c r="C213" s="24" t="s">
        <v>15</v>
      </c>
      <c r="D213" s="25" t="n">
        <v>0</v>
      </c>
      <c r="E213" s="26" t="n">
        <v>0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7" t="n">
        <v>0</v>
      </c>
      <c r="L213" s="29" t="e">
        <f aca="false">+D213/D$216*100</f>
        <v>#DIV/0!</v>
      </c>
      <c r="M213" s="29" t="e">
        <f aca="false">+E213/E$216*100</f>
        <v>#DIV/0!</v>
      </c>
      <c r="N213" s="29" t="e">
        <f aca="false">+F213/F$216*100</f>
        <v>#DIV/0!</v>
      </c>
      <c r="O213" s="29" t="e">
        <f aca="false">+G213/G$216*100</f>
        <v>#DIV/0!</v>
      </c>
      <c r="P213" s="29" t="e">
        <f aca="false">+H213/H$216*100</f>
        <v>#DIV/0!</v>
      </c>
      <c r="Q213" s="29" t="e">
        <f aca="false">+I213/I$216*100</f>
        <v>#DIV/0!</v>
      </c>
      <c r="R213" s="29" t="e">
        <f aca="false">+J213/J$216*100</f>
        <v>#DIV/0!</v>
      </c>
      <c r="S213" s="29" t="e">
        <f aca="false">+K213/K$216*100</f>
        <v>#DIV/0!</v>
      </c>
    </row>
    <row r="214" s="3" customFormat="true" ht="14.1" hidden="false" customHeight="true" outlineLevel="0" collapsed="false">
      <c r="A214" s="45"/>
      <c r="B214" s="71"/>
      <c r="C214" s="24" t="s">
        <v>16</v>
      </c>
      <c r="D214" s="25" t="n">
        <v>0</v>
      </c>
      <c r="E214" s="26" t="n">
        <v>0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7" t="n">
        <v>0</v>
      </c>
      <c r="L214" s="29" t="e">
        <f aca="false">+D214/D$216*100</f>
        <v>#DIV/0!</v>
      </c>
      <c r="M214" s="29" t="e">
        <f aca="false">+E214/E$216*100</f>
        <v>#DIV/0!</v>
      </c>
      <c r="N214" s="29" t="e">
        <f aca="false">+F214/F$216*100</f>
        <v>#DIV/0!</v>
      </c>
      <c r="O214" s="29" t="e">
        <f aca="false">+G214/G$216*100</f>
        <v>#DIV/0!</v>
      </c>
      <c r="P214" s="29" t="e">
        <f aca="false">+H214/H$216*100</f>
        <v>#DIV/0!</v>
      </c>
      <c r="Q214" s="29" t="e">
        <f aca="false">+I214/I$216*100</f>
        <v>#DIV/0!</v>
      </c>
      <c r="R214" s="29" t="e">
        <f aca="false">+J214/J$216*100</f>
        <v>#DIV/0!</v>
      </c>
      <c r="S214" s="29" t="e">
        <f aca="false">+K214/K$216*100</f>
        <v>#DIV/0!</v>
      </c>
    </row>
    <row r="215" s="3" customFormat="true" ht="14.1" hidden="false" customHeight="true" outlineLevel="0" collapsed="false">
      <c r="A215" s="45"/>
      <c r="B215" s="71"/>
      <c r="C215" s="24" t="s">
        <v>17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9" t="e">
        <f aca="false">+D215/D$216*100</f>
        <v>#DIV/0!</v>
      </c>
      <c r="M215" s="29" t="e">
        <f aca="false">+E215/E$216*100</f>
        <v>#DIV/0!</v>
      </c>
      <c r="N215" s="29" t="e">
        <f aca="false">+F215/F$216*100</f>
        <v>#DIV/0!</v>
      </c>
      <c r="O215" s="29" t="e">
        <f aca="false">+G215/G$216*100</f>
        <v>#DIV/0!</v>
      </c>
      <c r="P215" s="29" t="e">
        <f aca="false">+H215/H$216*100</f>
        <v>#DIV/0!</v>
      </c>
      <c r="Q215" s="29" t="e">
        <f aca="false">+I215/I$216*100</f>
        <v>#DIV/0!</v>
      </c>
      <c r="R215" s="29" t="e">
        <f aca="false">+J215/J$216*100</f>
        <v>#DIV/0!</v>
      </c>
      <c r="S215" s="29" t="e">
        <f aca="false">+K215/K$216*100</f>
        <v>#DIV/0!</v>
      </c>
    </row>
    <row r="216" s="3" customFormat="true" ht="14.1" hidden="false" customHeight="true" outlineLevel="0" collapsed="false">
      <c r="A216" s="45"/>
      <c r="B216" s="71"/>
      <c r="C216" s="30" t="s">
        <v>1</v>
      </c>
      <c r="D216" s="25" t="n">
        <v>0</v>
      </c>
      <c r="E216" s="26" t="n">
        <v>0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7" t="n">
        <v>0</v>
      </c>
      <c r="L216" s="37" t="e">
        <f aca="false">+D216/D$216*100</f>
        <v>#DIV/0!</v>
      </c>
      <c r="M216" s="37" t="e">
        <f aca="false">+E216/E$216*100</f>
        <v>#DIV/0!</v>
      </c>
      <c r="N216" s="37" t="e">
        <f aca="false">+F216/F$216*100</f>
        <v>#DIV/0!</v>
      </c>
      <c r="O216" s="37" t="e">
        <f aca="false">+G216/G$216*100</f>
        <v>#DIV/0!</v>
      </c>
      <c r="P216" s="37" t="e">
        <f aca="false">+H216/H$216*100</f>
        <v>#DIV/0!</v>
      </c>
      <c r="Q216" s="37" t="e">
        <f aca="false">+I216/I$216*100</f>
        <v>#DIV/0!</v>
      </c>
      <c r="R216" s="37" t="e">
        <f aca="false">+J216/J$216*100</f>
        <v>#DIV/0!</v>
      </c>
      <c r="S216" s="37" t="e">
        <f aca="false">+K216/K$216*100</f>
        <v>#DIV/0!</v>
      </c>
    </row>
    <row r="217" s="3" customFormat="true" ht="14.1" hidden="false" customHeight="true" outlineLevel="0" collapsed="false">
      <c r="A217" s="45"/>
      <c r="B217" s="17" t="s">
        <v>57</v>
      </c>
      <c r="C217" s="18" t="s">
        <v>14</v>
      </c>
      <c r="D217" s="19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1" t="n">
        <v>0</v>
      </c>
      <c r="L217" s="61" t="e">
        <f aca="false">+D217/D$221*100</f>
        <v>#DIV/0!</v>
      </c>
      <c r="M217" s="23" t="e">
        <f aca="false">+E217/E$221*100</f>
        <v>#DIV/0!</v>
      </c>
      <c r="N217" s="23" t="e">
        <f aca="false">+F217/F$221*100</f>
        <v>#DIV/0!</v>
      </c>
      <c r="O217" s="23" t="e">
        <f aca="false">+G217/G$221*100</f>
        <v>#DIV/0!</v>
      </c>
      <c r="P217" s="23" t="e">
        <f aca="false">+H217/H$221*100</f>
        <v>#DIV/0!</v>
      </c>
      <c r="Q217" s="23" t="e">
        <f aca="false">+I217/I$221*100</f>
        <v>#DIV/0!</v>
      </c>
      <c r="R217" s="23" t="e">
        <f aca="false">+J217/J$221*100</f>
        <v>#DIV/0!</v>
      </c>
      <c r="S217" s="23" t="e">
        <f aca="false">+K217/K$221*100</f>
        <v>#DIV/0!</v>
      </c>
    </row>
    <row r="218" s="3" customFormat="true" ht="14.1" hidden="false" customHeight="true" outlineLevel="0" collapsed="false">
      <c r="A218" s="45"/>
      <c r="B218" s="17"/>
      <c r="C218" s="24" t="s">
        <v>15</v>
      </c>
      <c r="D218" s="25" t="n">
        <v>0</v>
      </c>
      <c r="E218" s="26" t="n">
        <v>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7" t="n">
        <v>0</v>
      </c>
      <c r="L218" s="62" t="e">
        <f aca="false">+D218/D$221*100</f>
        <v>#DIV/0!</v>
      </c>
      <c r="M218" s="29" t="e">
        <f aca="false">+E218/E$221*100</f>
        <v>#DIV/0!</v>
      </c>
      <c r="N218" s="29" t="e">
        <f aca="false">+F218/F$221*100</f>
        <v>#DIV/0!</v>
      </c>
      <c r="O218" s="29" t="e">
        <f aca="false">+G218/G$221*100</f>
        <v>#DIV/0!</v>
      </c>
      <c r="P218" s="29" t="e">
        <f aca="false">+H218/H$221*100</f>
        <v>#DIV/0!</v>
      </c>
      <c r="Q218" s="29" t="e">
        <f aca="false">+I218/I$221*100</f>
        <v>#DIV/0!</v>
      </c>
      <c r="R218" s="29" t="e">
        <f aca="false">+J218/J$221*100</f>
        <v>#DIV/0!</v>
      </c>
      <c r="S218" s="29" t="e">
        <f aca="false">+K218/K$221*100</f>
        <v>#DIV/0!</v>
      </c>
    </row>
    <row r="219" s="3" customFormat="true" ht="14.1" hidden="false" customHeight="true" outlineLevel="0" collapsed="false">
      <c r="A219" s="45"/>
      <c r="B219" s="17"/>
      <c r="C219" s="24" t="s">
        <v>16</v>
      </c>
      <c r="D219" s="25" t="n">
        <v>0</v>
      </c>
      <c r="E219" s="26" t="n">
        <v>0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7" t="n">
        <v>0</v>
      </c>
      <c r="L219" s="62" t="e">
        <f aca="false">+D219/D$221*100</f>
        <v>#DIV/0!</v>
      </c>
      <c r="M219" s="29" t="e">
        <f aca="false">+E219/E$221*100</f>
        <v>#DIV/0!</v>
      </c>
      <c r="N219" s="29" t="e">
        <f aca="false">+F219/F$221*100</f>
        <v>#DIV/0!</v>
      </c>
      <c r="O219" s="29" t="e">
        <f aca="false">+G219/G$221*100</f>
        <v>#DIV/0!</v>
      </c>
      <c r="P219" s="29" t="e">
        <f aca="false">+H219/H$221*100</f>
        <v>#DIV/0!</v>
      </c>
      <c r="Q219" s="29" t="e">
        <f aca="false">+I219/I$221*100</f>
        <v>#DIV/0!</v>
      </c>
      <c r="R219" s="29" t="e">
        <f aca="false">+J219/J$221*100</f>
        <v>#DIV/0!</v>
      </c>
      <c r="S219" s="29" t="e">
        <f aca="false">+K219/K$221*100</f>
        <v>#DIV/0!</v>
      </c>
    </row>
    <row r="220" s="3" customFormat="true" ht="14.1" hidden="false" customHeight="true" outlineLevel="0" collapsed="false">
      <c r="A220" s="45"/>
      <c r="B220" s="17"/>
      <c r="C220" s="24" t="s">
        <v>17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62" t="e">
        <f aca="false">+D220/D$221*100</f>
        <v>#DIV/0!</v>
      </c>
      <c r="M220" s="29" t="e">
        <f aca="false">+E220/E$221*100</f>
        <v>#DIV/0!</v>
      </c>
      <c r="N220" s="29" t="e">
        <f aca="false">+F220/F$221*100</f>
        <v>#DIV/0!</v>
      </c>
      <c r="O220" s="29" t="e">
        <f aca="false">+G220/G$221*100</f>
        <v>#DIV/0!</v>
      </c>
      <c r="P220" s="29" t="e">
        <f aca="false">+H220/H$221*100</f>
        <v>#DIV/0!</v>
      </c>
      <c r="Q220" s="29" t="e">
        <f aca="false">+I220/I$221*100</f>
        <v>#DIV/0!</v>
      </c>
      <c r="R220" s="29" t="e">
        <f aca="false">+J220/J$221*100</f>
        <v>#DIV/0!</v>
      </c>
      <c r="S220" s="29" t="e">
        <f aca="false">+K220/K$221*100</f>
        <v>#DIV/0!</v>
      </c>
    </row>
    <row r="221" s="3" customFormat="true" ht="14.1" hidden="false" customHeight="true" outlineLevel="0" collapsed="false">
      <c r="A221" s="45"/>
      <c r="B221" s="17"/>
      <c r="C221" s="30" t="s">
        <v>1</v>
      </c>
      <c r="D221" s="31" t="n">
        <v>0</v>
      </c>
      <c r="E221" s="32" t="n">
        <v>0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3" t="n">
        <v>0</v>
      </c>
      <c r="L221" s="63" t="e">
        <f aca="false">+D221/D$221*100</f>
        <v>#DIV/0!</v>
      </c>
      <c r="M221" s="37" t="e">
        <f aca="false">+E221/E$221*100</f>
        <v>#DIV/0!</v>
      </c>
      <c r="N221" s="37" t="e">
        <f aca="false">+F221/F$221*100</f>
        <v>#DIV/0!</v>
      </c>
      <c r="O221" s="37" t="e">
        <f aca="false">+G221/G$221*100</f>
        <v>#DIV/0!</v>
      </c>
      <c r="P221" s="37" t="e">
        <f aca="false">+H221/H$221*100</f>
        <v>#DIV/0!</v>
      </c>
      <c r="Q221" s="37" t="e">
        <f aca="false">+I221/I$221*100</f>
        <v>#DIV/0!</v>
      </c>
      <c r="R221" s="37" t="e">
        <f aca="false">+J221/J$221*100</f>
        <v>#DIV/0!</v>
      </c>
      <c r="S221" s="37" t="e">
        <f aca="false">+K221/K$221*100</f>
        <v>#DIV/0!</v>
      </c>
    </row>
    <row r="222" s="3" customFormat="true" ht="14.1" hidden="false" customHeight="true" outlineLevel="0" collapsed="false">
      <c r="A222" s="45"/>
      <c r="B222" s="17" t="s">
        <v>58</v>
      </c>
      <c r="C222" s="18" t="s">
        <v>14</v>
      </c>
      <c r="D222" s="25" t="n">
        <v>0</v>
      </c>
      <c r="E222" s="26" t="n">
        <v>1</v>
      </c>
      <c r="F222" s="26" t="n">
        <v>0</v>
      </c>
      <c r="G222" s="26" t="n">
        <v>2</v>
      </c>
      <c r="H222" s="26" t="n">
        <v>7</v>
      </c>
      <c r="I222" s="26" t="n">
        <v>14</v>
      </c>
      <c r="J222" s="26" t="n">
        <v>6</v>
      </c>
      <c r="K222" s="27" t="n">
        <v>30</v>
      </c>
      <c r="L222" s="61" t="e">
        <f aca="false">+D222/D$226*100</f>
        <v>#DIV/0!</v>
      </c>
      <c r="M222" s="23" t="n">
        <f aca="false">+E222/E$226*100</f>
        <v>100</v>
      </c>
      <c r="N222" s="23" t="e">
        <f aca="false">+F222/F$226*100</f>
        <v>#DIV/0!</v>
      </c>
      <c r="O222" s="23" t="n">
        <f aca="false">+G222/G$226*100</f>
        <v>100</v>
      </c>
      <c r="P222" s="23" t="n">
        <f aca="false">+H222/H$226*100</f>
        <v>87.5</v>
      </c>
      <c r="Q222" s="23" t="n">
        <f aca="false">+I222/I$226*100</f>
        <v>70</v>
      </c>
      <c r="R222" s="23" t="n">
        <f aca="false">+J222/J$226*100</f>
        <v>75</v>
      </c>
      <c r="S222" s="23" t="n">
        <f aca="false">+K222/K$226*100</f>
        <v>76.9230769230769</v>
      </c>
    </row>
    <row r="223" s="3" customFormat="true" ht="14.1" hidden="false" customHeight="true" outlineLevel="0" collapsed="false">
      <c r="A223" s="45"/>
      <c r="B223" s="17"/>
      <c r="C223" s="24" t="s">
        <v>15</v>
      </c>
      <c r="D223" s="25" t="n">
        <v>0</v>
      </c>
      <c r="E223" s="26" t="n">
        <v>0</v>
      </c>
      <c r="F223" s="26" t="n">
        <v>0</v>
      </c>
      <c r="G223" s="26" t="n">
        <v>0</v>
      </c>
      <c r="H223" s="26" t="n">
        <v>1</v>
      </c>
      <c r="I223" s="26" t="n">
        <v>2</v>
      </c>
      <c r="J223" s="26" t="n">
        <v>1</v>
      </c>
      <c r="K223" s="27" t="n">
        <v>4</v>
      </c>
      <c r="L223" s="62" t="e">
        <f aca="false">+D223/D$226*100</f>
        <v>#DIV/0!</v>
      </c>
      <c r="M223" s="29" t="n">
        <f aca="false">+E223/E$226*100</f>
        <v>0</v>
      </c>
      <c r="N223" s="29" t="e">
        <f aca="false">+F223/F$226*100</f>
        <v>#DIV/0!</v>
      </c>
      <c r="O223" s="29" t="n">
        <f aca="false">+G223/G$226*100</f>
        <v>0</v>
      </c>
      <c r="P223" s="29" t="n">
        <f aca="false">+H223/H$226*100</f>
        <v>12.5</v>
      </c>
      <c r="Q223" s="29" t="n">
        <f aca="false">+I223/I$226*100</f>
        <v>10</v>
      </c>
      <c r="R223" s="29" t="n">
        <f aca="false">+J223/J$226*100</f>
        <v>12.5</v>
      </c>
      <c r="S223" s="29" t="n">
        <f aca="false">+K223/K$226*100</f>
        <v>10.2564102564103</v>
      </c>
    </row>
    <row r="224" s="3" customFormat="true" ht="14.1" hidden="false" customHeight="true" outlineLevel="0" collapsed="false">
      <c r="A224" s="45"/>
      <c r="B224" s="17"/>
      <c r="C224" s="24" t="s">
        <v>16</v>
      </c>
      <c r="D224" s="25" t="n">
        <v>0</v>
      </c>
      <c r="E224" s="26" t="n">
        <v>0</v>
      </c>
      <c r="F224" s="26" t="n">
        <v>0</v>
      </c>
      <c r="G224" s="26" t="n">
        <v>0</v>
      </c>
      <c r="H224" s="26" t="n">
        <v>0</v>
      </c>
      <c r="I224" s="26" t="n">
        <v>3</v>
      </c>
      <c r="J224" s="26" t="n">
        <v>0</v>
      </c>
      <c r="K224" s="27" t="n">
        <v>3</v>
      </c>
      <c r="L224" s="62" t="e">
        <f aca="false">+D224/D$226*100</f>
        <v>#DIV/0!</v>
      </c>
      <c r="M224" s="29" t="n">
        <f aca="false">+E224/E$226*100</f>
        <v>0</v>
      </c>
      <c r="N224" s="29" t="e">
        <f aca="false">+F224/F$226*100</f>
        <v>#DIV/0!</v>
      </c>
      <c r="O224" s="29" t="n">
        <f aca="false">+G224/G$226*100</f>
        <v>0</v>
      </c>
      <c r="P224" s="29" t="n">
        <f aca="false">+H224/H$226*100</f>
        <v>0</v>
      </c>
      <c r="Q224" s="29" t="n">
        <f aca="false">+I224/I$226*100</f>
        <v>15</v>
      </c>
      <c r="R224" s="29" t="n">
        <f aca="false">+J224/J$226*100</f>
        <v>0</v>
      </c>
      <c r="S224" s="29" t="n">
        <f aca="false">+K224/K$226*100</f>
        <v>7.69230769230769</v>
      </c>
    </row>
    <row r="225" s="3" customFormat="true" ht="14.1" hidden="false" customHeight="true" outlineLevel="0" collapsed="false">
      <c r="A225" s="45"/>
      <c r="B225" s="17"/>
      <c r="C225" s="24" t="s">
        <v>17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1</v>
      </c>
      <c r="J225" s="26" t="n">
        <v>1</v>
      </c>
      <c r="K225" s="27" t="n">
        <v>2</v>
      </c>
      <c r="L225" s="62" t="e">
        <f aca="false">+D225/D$226*100</f>
        <v>#DIV/0!</v>
      </c>
      <c r="M225" s="29" t="n">
        <f aca="false">+E225/E$226*100</f>
        <v>0</v>
      </c>
      <c r="N225" s="29" t="e">
        <f aca="false">+F225/F$226*100</f>
        <v>#DIV/0!</v>
      </c>
      <c r="O225" s="29" t="n">
        <f aca="false">+G225/G$226*100</f>
        <v>0</v>
      </c>
      <c r="P225" s="29" t="n">
        <f aca="false">+H225/H$226*100</f>
        <v>0</v>
      </c>
      <c r="Q225" s="29" t="n">
        <f aca="false">+I225/I$226*100</f>
        <v>5</v>
      </c>
      <c r="R225" s="29" t="n">
        <f aca="false">+J225/J$226*100</f>
        <v>12.5</v>
      </c>
      <c r="S225" s="29" t="n">
        <f aca="false">+K225/K$226*100</f>
        <v>5.12820512820513</v>
      </c>
    </row>
    <row r="226" s="3" customFormat="true" ht="14.1" hidden="false" customHeight="true" outlineLevel="0" collapsed="false">
      <c r="A226" s="45"/>
      <c r="B226" s="17"/>
      <c r="C226" s="30" t="s">
        <v>1</v>
      </c>
      <c r="D226" s="25" t="n">
        <v>0</v>
      </c>
      <c r="E226" s="26" t="n">
        <v>1</v>
      </c>
      <c r="F226" s="26" t="n">
        <v>0</v>
      </c>
      <c r="G226" s="26" t="n">
        <v>2</v>
      </c>
      <c r="H226" s="26" t="n">
        <v>8</v>
      </c>
      <c r="I226" s="26" t="n">
        <v>20</v>
      </c>
      <c r="J226" s="26" t="n">
        <v>8</v>
      </c>
      <c r="K226" s="27" t="n">
        <v>39</v>
      </c>
      <c r="L226" s="63" t="e">
        <f aca="false">+D226/D$226*100</f>
        <v>#DIV/0!</v>
      </c>
      <c r="M226" s="37" t="n">
        <f aca="false">+E226/E$226*100</f>
        <v>100</v>
      </c>
      <c r="N226" s="37" t="e">
        <f aca="false">+F226/F$226*100</f>
        <v>#DIV/0!</v>
      </c>
      <c r="O226" s="37" t="n">
        <f aca="false">+G226/G$226*100</f>
        <v>100</v>
      </c>
      <c r="P226" s="37" t="n">
        <f aca="false">+H226/H$226*100</f>
        <v>100</v>
      </c>
      <c r="Q226" s="37" t="n">
        <f aca="false">+I226/I$226*100</f>
        <v>100</v>
      </c>
      <c r="R226" s="37" t="n">
        <f aca="false">+J226/J$226*100</f>
        <v>100</v>
      </c>
      <c r="S226" s="37" t="n">
        <f aca="false">+K226/K$226*100</f>
        <v>100</v>
      </c>
    </row>
    <row r="227" s="3" customFormat="true" ht="14.1" hidden="false" customHeight="true" outlineLevel="0" collapsed="false">
      <c r="A227" s="45"/>
      <c r="B227" s="70" t="s">
        <v>59</v>
      </c>
      <c r="C227" s="18" t="s">
        <v>14</v>
      </c>
      <c r="D227" s="19" t="n">
        <v>0</v>
      </c>
      <c r="E227" s="20" t="n">
        <v>1</v>
      </c>
      <c r="F227" s="20" t="n">
        <v>0</v>
      </c>
      <c r="G227" s="20" t="n">
        <v>0</v>
      </c>
      <c r="H227" s="20" t="n">
        <v>1</v>
      </c>
      <c r="I227" s="20" t="n">
        <v>1</v>
      </c>
      <c r="J227" s="20" t="n">
        <v>2</v>
      </c>
      <c r="K227" s="21" t="n">
        <v>5</v>
      </c>
      <c r="L227" s="23" t="e">
        <f aca="false">+D227/D$231*100</f>
        <v>#DIV/0!</v>
      </c>
      <c r="M227" s="23" t="n">
        <f aca="false">+E227/E$231*100</f>
        <v>100</v>
      </c>
      <c r="N227" s="23" t="e">
        <f aca="false">+F227/F$231*100</f>
        <v>#DIV/0!</v>
      </c>
      <c r="O227" s="23" t="e">
        <f aca="false">+G227/G$231*100</f>
        <v>#DIV/0!</v>
      </c>
      <c r="P227" s="23" t="n">
        <f aca="false">+H227/H$231*100</f>
        <v>33.3333333333333</v>
      </c>
      <c r="Q227" s="23" t="n">
        <f aca="false">+I227/I$231*100</f>
        <v>50</v>
      </c>
      <c r="R227" s="23" t="n">
        <f aca="false">+J227/J$231*100</f>
        <v>28.5714285714286</v>
      </c>
      <c r="S227" s="23" t="n">
        <f aca="false">+K227/K$231*100</f>
        <v>38.4615384615385</v>
      </c>
    </row>
    <row r="228" s="3" customFormat="true" ht="14.1" hidden="false" customHeight="true" outlineLevel="0" collapsed="false">
      <c r="A228" s="45"/>
      <c r="B228" s="70"/>
      <c r="C228" s="24" t="s">
        <v>15</v>
      </c>
      <c r="D228" s="25" t="n">
        <v>0</v>
      </c>
      <c r="E228" s="26" t="n">
        <v>0</v>
      </c>
      <c r="F228" s="26" t="n">
        <v>0</v>
      </c>
      <c r="G228" s="26" t="n">
        <v>0</v>
      </c>
      <c r="H228" s="26" t="n">
        <v>1</v>
      </c>
      <c r="I228" s="26" t="n">
        <v>0</v>
      </c>
      <c r="J228" s="26" t="n">
        <v>2</v>
      </c>
      <c r="K228" s="27" t="n">
        <v>3</v>
      </c>
      <c r="L228" s="29" t="e">
        <f aca="false">+D228/D$231*100</f>
        <v>#DIV/0!</v>
      </c>
      <c r="M228" s="29" t="n">
        <f aca="false">+E228/E$231*100</f>
        <v>0</v>
      </c>
      <c r="N228" s="29" t="e">
        <f aca="false">+F228/F$231*100</f>
        <v>#DIV/0!</v>
      </c>
      <c r="O228" s="29" t="e">
        <f aca="false">+G228/G$231*100</f>
        <v>#DIV/0!</v>
      </c>
      <c r="P228" s="29" t="n">
        <f aca="false">+H228/H$231*100</f>
        <v>33.3333333333333</v>
      </c>
      <c r="Q228" s="29" t="n">
        <f aca="false">+I228/I$231*100</f>
        <v>0</v>
      </c>
      <c r="R228" s="29" t="n">
        <f aca="false">+J228/J$231*100</f>
        <v>28.5714285714286</v>
      </c>
      <c r="S228" s="29" t="n">
        <f aca="false">+K228/K$231*100</f>
        <v>23.0769230769231</v>
      </c>
    </row>
    <row r="229" s="3" customFormat="true" ht="14.1" hidden="false" customHeight="true" outlineLevel="0" collapsed="false">
      <c r="A229" s="45"/>
      <c r="B229" s="70"/>
      <c r="C229" s="24" t="s">
        <v>16</v>
      </c>
      <c r="D229" s="25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3</v>
      </c>
      <c r="K229" s="27" t="n">
        <v>3</v>
      </c>
      <c r="L229" s="29" t="e">
        <f aca="false">+D229/D$231*100</f>
        <v>#DIV/0!</v>
      </c>
      <c r="M229" s="29" t="n">
        <f aca="false">+E229/E$231*100</f>
        <v>0</v>
      </c>
      <c r="N229" s="29" t="e">
        <f aca="false">+F229/F$231*100</f>
        <v>#DIV/0!</v>
      </c>
      <c r="O229" s="29" t="e">
        <f aca="false">+G229/G$231*100</f>
        <v>#DIV/0!</v>
      </c>
      <c r="P229" s="29" t="n">
        <f aca="false">+H229/H$231*100</f>
        <v>0</v>
      </c>
      <c r="Q229" s="29" t="n">
        <f aca="false">+I229/I$231*100</f>
        <v>0</v>
      </c>
      <c r="R229" s="29" t="n">
        <f aca="false">+J229/J$231*100</f>
        <v>42.8571428571429</v>
      </c>
      <c r="S229" s="29" t="n">
        <f aca="false">+K229/K$231*100</f>
        <v>23.0769230769231</v>
      </c>
    </row>
    <row r="230" s="3" customFormat="true" ht="14.1" hidden="false" customHeight="true" outlineLevel="0" collapsed="false">
      <c r="A230" s="45"/>
      <c r="B230" s="70"/>
      <c r="C230" s="24" t="s">
        <v>17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1</v>
      </c>
      <c r="I230" s="26" t="n">
        <v>1</v>
      </c>
      <c r="J230" s="26" t="n">
        <v>0</v>
      </c>
      <c r="K230" s="27" t="n">
        <v>2</v>
      </c>
      <c r="L230" s="29" t="e">
        <f aca="false">+D230/D$231*100</f>
        <v>#DIV/0!</v>
      </c>
      <c r="M230" s="29" t="n">
        <f aca="false">+E230/E$231*100</f>
        <v>0</v>
      </c>
      <c r="N230" s="29" t="e">
        <f aca="false">+F230/F$231*100</f>
        <v>#DIV/0!</v>
      </c>
      <c r="O230" s="29" t="e">
        <f aca="false">+G230/G$231*100</f>
        <v>#DIV/0!</v>
      </c>
      <c r="P230" s="29" t="n">
        <f aca="false">+H230/H$231*100</f>
        <v>33.3333333333333</v>
      </c>
      <c r="Q230" s="29" t="n">
        <f aca="false">+I230/I$231*100</f>
        <v>50</v>
      </c>
      <c r="R230" s="29" t="n">
        <f aca="false">+J230/J$231*100</f>
        <v>0</v>
      </c>
      <c r="S230" s="29" t="n">
        <f aca="false">+K230/K$231*100</f>
        <v>15.3846153846154</v>
      </c>
    </row>
    <row r="231" s="3" customFormat="true" ht="14.1" hidden="false" customHeight="true" outlineLevel="0" collapsed="false">
      <c r="A231" s="45"/>
      <c r="B231" s="70"/>
      <c r="C231" s="53" t="s">
        <v>1</v>
      </c>
      <c r="D231" s="54" t="n">
        <v>0</v>
      </c>
      <c r="E231" s="55" t="n">
        <v>1</v>
      </c>
      <c r="F231" s="55" t="n">
        <v>0</v>
      </c>
      <c r="G231" s="55" t="n">
        <v>0</v>
      </c>
      <c r="H231" s="55" t="n">
        <v>3</v>
      </c>
      <c r="I231" s="55" t="n">
        <v>2</v>
      </c>
      <c r="J231" s="55" t="n">
        <v>7</v>
      </c>
      <c r="K231" s="56" t="n">
        <v>13</v>
      </c>
      <c r="L231" s="58" t="e">
        <f aca="false">+D231/D$231*100</f>
        <v>#DIV/0!</v>
      </c>
      <c r="M231" s="58" t="n">
        <f aca="false">+E231/E$231*100</f>
        <v>100</v>
      </c>
      <c r="N231" s="58" t="e">
        <f aca="false">+F231/F$231*100</f>
        <v>#DIV/0!</v>
      </c>
      <c r="O231" s="58" t="e">
        <f aca="false">+G231/G$231*100</f>
        <v>#DIV/0!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s="3" customFormat="true" ht="14.1" hidden="false" customHeight="true" outlineLevel="0" collapsed="false">
      <c r="A232" s="45"/>
      <c r="B232" s="34" t="s">
        <v>60</v>
      </c>
      <c r="C232" s="24" t="s">
        <v>14</v>
      </c>
      <c r="D232" s="25" t="n">
        <v>1</v>
      </c>
      <c r="E232" s="26" t="n">
        <v>7</v>
      </c>
      <c r="F232" s="26" t="n">
        <v>1</v>
      </c>
      <c r="G232" s="26" t="n">
        <v>10</v>
      </c>
      <c r="H232" s="26" t="n">
        <v>22</v>
      </c>
      <c r="I232" s="26" t="n">
        <v>74</v>
      </c>
      <c r="J232" s="26" t="n">
        <v>46</v>
      </c>
      <c r="K232" s="27" t="n">
        <v>161</v>
      </c>
      <c r="L232" s="28" t="n">
        <f aca="false">+D232/D$236*100</f>
        <v>50</v>
      </c>
      <c r="M232" s="29" t="n">
        <f aca="false">+E232/E$236*100</f>
        <v>70</v>
      </c>
      <c r="N232" s="29" t="n">
        <f aca="false">+F232/F$236*100</f>
        <v>100</v>
      </c>
      <c r="O232" s="29" t="n">
        <f aca="false">+G232/G$236*100</f>
        <v>83.3333333333333</v>
      </c>
      <c r="P232" s="29" t="n">
        <f aca="false">+H232/H$236*100</f>
        <v>70.9677419354839</v>
      </c>
      <c r="Q232" s="29" t="n">
        <f aca="false">+I232/I$236*100</f>
        <v>73.2673267326733</v>
      </c>
      <c r="R232" s="29" t="n">
        <f aca="false">+J232/J$236*100</f>
        <v>60.5263157894737</v>
      </c>
      <c r="S232" s="29" t="n">
        <f aca="false">+K232/K$236*100</f>
        <v>69.0987124463519</v>
      </c>
    </row>
    <row r="233" s="3" customFormat="true" ht="14.1" hidden="false" customHeight="true" outlineLevel="0" collapsed="false">
      <c r="A233" s="45"/>
      <c r="B233" s="34"/>
      <c r="C233" s="24" t="s">
        <v>15</v>
      </c>
      <c r="D233" s="25" t="n">
        <v>1</v>
      </c>
      <c r="E233" s="26" t="n">
        <v>2</v>
      </c>
      <c r="F233" s="26" t="n">
        <v>0</v>
      </c>
      <c r="G233" s="26" t="n">
        <v>2</v>
      </c>
      <c r="H233" s="26" t="n">
        <v>7</v>
      </c>
      <c r="I233" s="26" t="n">
        <v>13</v>
      </c>
      <c r="J233" s="26" t="n">
        <v>19</v>
      </c>
      <c r="K233" s="27" t="n">
        <v>44</v>
      </c>
      <c r="L233" s="28" t="n">
        <f aca="false">+D233/D$236*100</f>
        <v>50</v>
      </c>
      <c r="M233" s="29" t="n">
        <f aca="false">+E233/E$236*100</f>
        <v>20</v>
      </c>
      <c r="N233" s="29" t="n">
        <f aca="false">+F233/F$236*100</f>
        <v>0</v>
      </c>
      <c r="O233" s="29" t="n">
        <f aca="false">+G233/G$236*100</f>
        <v>16.6666666666667</v>
      </c>
      <c r="P233" s="29" t="n">
        <f aca="false">+H233/H$236*100</f>
        <v>22.5806451612903</v>
      </c>
      <c r="Q233" s="29" t="n">
        <f aca="false">+I233/I$236*100</f>
        <v>12.8712871287129</v>
      </c>
      <c r="R233" s="29" t="n">
        <f aca="false">+J233/J$236*100</f>
        <v>25</v>
      </c>
      <c r="S233" s="29" t="n">
        <f aca="false">+K233/K$236*100</f>
        <v>18.8841201716738</v>
      </c>
    </row>
    <row r="234" s="3" customFormat="true" ht="14.1" hidden="false" customHeight="true" outlineLevel="0" collapsed="false">
      <c r="A234" s="45"/>
      <c r="B234" s="34"/>
      <c r="C234" s="24" t="s">
        <v>16</v>
      </c>
      <c r="D234" s="25" t="n">
        <v>0</v>
      </c>
      <c r="E234" s="26" t="n">
        <v>1</v>
      </c>
      <c r="F234" s="26" t="n">
        <v>0</v>
      </c>
      <c r="G234" s="26" t="n">
        <v>0</v>
      </c>
      <c r="H234" s="26" t="n">
        <v>2</v>
      </c>
      <c r="I234" s="26" t="n">
        <v>8</v>
      </c>
      <c r="J234" s="26" t="n">
        <v>6</v>
      </c>
      <c r="K234" s="27" t="n">
        <v>17</v>
      </c>
      <c r="L234" s="28" t="n">
        <f aca="false">+D234/D$236*100</f>
        <v>0</v>
      </c>
      <c r="M234" s="29" t="n">
        <f aca="false">+E234/E$236*100</f>
        <v>10</v>
      </c>
      <c r="N234" s="29" t="n">
        <f aca="false">+F234/F$236*100</f>
        <v>0</v>
      </c>
      <c r="O234" s="29" t="n">
        <f aca="false">+G234/G$236*100</f>
        <v>0</v>
      </c>
      <c r="P234" s="29" t="n">
        <f aca="false">+H234/H$236*100</f>
        <v>6.45161290322581</v>
      </c>
      <c r="Q234" s="29" t="n">
        <f aca="false">+I234/I$236*100</f>
        <v>7.92079207920792</v>
      </c>
      <c r="R234" s="29" t="n">
        <f aca="false">+J234/J$236*100</f>
        <v>7.89473684210526</v>
      </c>
      <c r="S234" s="29" t="n">
        <f aca="false">+K234/K$236*100</f>
        <v>7.29613733905579</v>
      </c>
    </row>
    <row r="235" s="3" customFormat="true" ht="14.1" hidden="false" customHeight="true" outlineLevel="0" collapsed="false">
      <c r="A235" s="45"/>
      <c r="B235" s="34"/>
      <c r="C235" s="24" t="s">
        <v>17</v>
      </c>
      <c r="D235" s="25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6</v>
      </c>
      <c r="J235" s="26" t="n">
        <v>5</v>
      </c>
      <c r="K235" s="27" t="n">
        <v>11</v>
      </c>
      <c r="L235" s="28" t="n">
        <f aca="false">+D235/D$236*100</f>
        <v>0</v>
      </c>
      <c r="M235" s="29" t="n">
        <f aca="false">+E235/E$236*100</f>
        <v>0</v>
      </c>
      <c r="N235" s="29" t="n">
        <f aca="false">+F235/F$236*100</f>
        <v>0</v>
      </c>
      <c r="O235" s="29" t="n">
        <f aca="false">+G235/G$236*100</f>
        <v>0</v>
      </c>
      <c r="P235" s="29" t="n">
        <f aca="false">+H235/H$236*100</f>
        <v>0</v>
      </c>
      <c r="Q235" s="29" t="n">
        <f aca="false">+I235/I$236*100</f>
        <v>5.94059405940594</v>
      </c>
      <c r="R235" s="29" t="n">
        <f aca="false">+J235/J$236*100</f>
        <v>6.57894736842105</v>
      </c>
      <c r="S235" s="29" t="n">
        <f aca="false">+K235/K$236*100</f>
        <v>4.72103004291846</v>
      </c>
    </row>
    <row r="236" s="3" customFormat="true" ht="14.1" hidden="false" customHeight="true" outlineLevel="0" collapsed="false">
      <c r="A236" s="45"/>
      <c r="B236" s="34"/>
      <c r="C236" s="35" t="s">
        <v>1</v>
      </c>
      <c r="D236" s="25" t="n">
        <v>2</v>
      </c>
      <c r="E236" s="26" t="n">
        <v>10</v>
      </c>
      <c r="F236" s="26" t="n">
        <v>1</v>
      </c>
      <c r="G236" s="26" t="n">
        <v>12</v>
      </c>
      <c r="H236" s="26" t="n">
        <v>31</v>
      </c>
      <c r="I236" s="26" t="n">
        <v>101</v>
      </c>
      <c r="J236" s="26" t="n">
        <v>76</v>
      </c>
      <c r="K236" s="27" t="n">
        <v>233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s="3" customFormat="true" ht="14.1" hidden="false" customHeight="true" outlineLevel="0" collapsed="false">
      <c r="A237" s="45"/>
      <c r="B237" s="71" t="s">
        <v>61</v>
      </c>
      <c r="C237" s="47" t="s">
        <v>14</v>
      </c>
      <c r="D237" s="48" t="n">
        <v>125</v>
      </c>
      <c r="E237" s="49" t="n">
        <v>145</v>
      </c>
      <c r="F237" s="49" t="n">
        <v>124</v>
      </c>
      <c r="G237" s="49" t="n">
        <v>180</v>
      </c>
      <c r="H237" s="49" t="n">
        <v>446</v>
      </c>
      <c r="I237" s="49" t="n">
        <v>1127</v>
      </c>
      <c r="J237" s="49" t="n">
        <v>1280</v>
      </c>
      <c r="K237" s="50" t="n">
        <v>3427</v>
      </c>
      <c r="L237" s="51" t="n">
        <f aca="false">+D237/D$241*100</f>
        <v>92.5925925925926</v>
      </c>
      <c r="M237" s="52" t="n">
        <f aca="false">+E237/E$241*100</f>
        <v>87.8787878787879</v>
      </c>
      <c r="N237" s="52" t="n">
        <f aca="false">+F237/F$241*100</f>
        <v>80</v>
      </c>
      <c r="O237" s="52" t="n">
        <f aca="false">+G237/G$241*100</f>
        <v>81.0810810810811</v>
      </c>
      <c r="P237" s="52" t="n">
        <f aca="false">+H237/H$241*100</f>
        <v>74.0863787375415</v>
      </c>
      <c r="Q237" s="52" t="n">
        <f aca="false">+I237/I$241*100</f>
        <v>70.9697732997481</v>
      </c>
      <c r="R237" s="52" t="n">
        <f aca="false">+J237/J$241*100</f>
        <v>68.6327077747989</v>
      </c>
      <c r="S237" s="52" t="n">
        <f aca="false">+K237/K$241*100</f>
        <v>72.4218089602705</v>
      </c>
    </row>
    <row r="238" s="3" customFormat="true" ht="14.1" hidden="false" customHeight="true" outlineLevel="0" collapsed="false">
      <c r="A238" s="45"/>
      <c r="B238" s="71"/>
      <c r="C238" s="24" t="s">
        <v>15</v>
      </c>
      <c r="D238" s="25" t="n">
        <v>8</v>
      </c>
      <c r="E238" s="26" t="n">
        <v>16</v>
      </c>
      <c r="F238" s="26" t="n">
        <v>19</v>
      </c>
      <c r="G238" s="26" t="n">
        <v>25</v>
      </c>
      <c r="H238" s="26" t="n">
        <v>99</v>
      </c>
      <c r="I238" s="26" t="n">
        <v>266</v>
      </c>
      <c r="J238" s="26" t="n">
        <v>337</v>
      </c>
      <c r="K238" s="27" t="n">
        <v>770</v>
      </c>
      <c r="L238" s="28" t="n">
        <f aca="false">+D238/D$241*100</f>
        <v>5.92592592592593</v>
      </c>
      <c r="M238" s="29" t="n">
        <f aca="false">+E238/E$241*100</f>
        <v>9.6969696969697</v>
      </c>
      <c r="N238" s="29" t="n">
        <f aca="false">+F238/F$241*100</f>
        <v>12.258064516129</v>
      </c>
      <c r="O238" s="29" t="n">
        <f aca="false">+G238/G$241*100</f>
        <v>11.2612612612613</v>
      </c>
      <c r="P238" s="29" t="n">
        <f aca="false">+H238/H$241*100</f>
        <v>16.4451827242525</v>
      </c>
      <c r="Q238" s="29" t="n">
        <f aca="false">+I238/I$241*100</f>
        <v>16.7506297229219</v>
      </c>
      <c r="R238" s="29" t="n">
        <f aca="false">+J238/J$241*100</f>
        <v>18.0697050938338</v>
      </c>
      <c r="S238" s="29" t="n">
        <f aca="false">+K238/K$241*100</f>
        <v>16.2721893491124</v>
      </c>
    </row>
    <row r="239" s="3" customFormat="true" ht="14.1" hidden="false" customHeight="true" outlineLevel="0" collapsed="false">
      <c r="A239" s="45"/>
      <c r="B239" s="71"/>
      <c r="C239" s="24" t="s">
        <v>16</v>
      </c>
      <c r="D239" s="25" t="n">
        <v>1</v>
      </c>
      <c r="E239" s="26" t="n">
        <v>3</v>
      </c>
      <c r="F239" s="26" t="n">
        <v>6</v>
      </c>
      <c r="G239" s="26" t="n">
        <v>10</v>
      </c>
      <c r="H239" s="26" t="n">
        <v>37</v>
      </c>
      <c r="I239" s="26" t="n">
        <v>133</v>
      </c>
      <c r="J239" s="26" t="n">
        <v>167</v>
      </c>
      <c r="K239" s="27" t="n">
        <v>357</v>
      </c>
      <c r="L239" s="28" t="n">
        <f aca="false">+D239/D$241*100</f>
        <v>0.740740740740741</v>
      </c>
      <c r="M239" s="29" t="n">
        <f aca="false">+E239/E$241*100</f>
        <v>1.81818181818182</v>
      </c>
      <c r="N239" s="29" t="n">
        <f aca="false">+F239/F$241*100</f>
        <v>3.87096774193548</v>
      </c>
      <c r="O239" s="29" t="n">
        <f aca="false">+G239/G$241*100</f>
        <v>4.50450450450451</v>
      </c>
      <c r="P239" s="29" t="n">
        <f aca="false">+H239/H$241*100</f>
        <v>6.14617940199336</v>
      </c>
      <c r="Q239" s="29" t="n">
        <f aca="false">+I239/I$241*100</f>
        <v>8.37531486146096</v>
      </c>
      <c r="R239" s="29" t="n">
        <f aca="false">+J239/J$241*100</f>
        <v>8.9544235924933</v>
      </c>
      <c r="S239" s="29" t="n">
        <f aca="false">+K239/K$241*100</f>
        <v>7.54437869822485</v>
      </c>
    </row>
    <row r="240" s="3" customFormat="true" ht="14.1" hidden="false" customHeight="true" outlineLevel="0" collapsed="false">
      <c r="A240" s="45"/>
      <c r="B240" s="71"/>
      <c r="C240" s="24" t="s">
        <v>17</v>
      </c>
      <c r="D240" s="25" t="n">
        <v>1</v>
      </c>
      <c r="E240" s="26" t="n">
        <v>1</v>
      </c>
      <c r="F240" s="26" t="n">
        <v>6</v>
      </c>
      <c r="G240" s="26" t="n">
        <v>7</v>
      </c>
      <c r="H240" s="26" t="n">
        <v>20</v>
      </c>
      <c r="I240" s="26" t="n">
        <v>62</v>
      </c>
      <c r="J240" s="26" t="n">
        <v>81</v>
      </c>
      <c r="K240" s="27" t="n">
        <v>178</v>
      </c>
      <c r="L240" s="28" t="n">
        <f aca="false">+D240/D$241*100</f>
        <v>0.740740740740741</v>
      </c>
      <c r="M240" s="29" t="n">
        <f aca="false">+E240/E$241*100</f>
        <v>0.606060606060606</v>
      </c>
      <c r="N240" s="29" t="n">
        <f aca="false">+F240/F$241*100</f>
        <v>3.87096774193548</v>
      </c>
      <c r="O240" s="29" t="n">
        <f aca="false">+G240/G$241*100</f>
        <v>3.15315315315315</v>
      </c>
      <c r="P240" s="29" t="n">
        <f aca="false">+H240/H$241*100</f>
        <v>3.32225913621263</v>
      </c>
      <c r="Q240" s="29" t="n">
        <f aca="false">+I240/I$241*100</f>
        <v>3.90428211586902</v>
      </c>
      <c r="R240" s="29" t="n">
        <f aca="false">+J240/J$241*100</f>
        <v>4.343163538874</v>
      </c>
      <c r="S240" s="29" t="n">
        <f aca="false">+K240/K$241*100</f>
        <v>3.76162299239222</v>
      </c>
    </row>
    <row r="241" s="3" customFormat="true" ht="14.1" hidden="false" customHeight="true" outlineLevel="0" collapsed="false">
      <c r="A241" s="45"/>
      <c r="B241" s="71"/>
      <c r="C241" s="30" t="s">
        <v>1</v>
      </c>
      <c r="D241" s="31" t="n">
        <v>135</v>
      </c>
      <c r="E241" s="32" t="n">
        <v>165</v>
      </c>
      <c r="F241" s="32" t="n">
        <v>155</v>
      </c>
      <c r="G241" s="32" t="n">
        <v>222</v>
      </c>
      <c r="H241" s="32" t="n">
        <v>602</v>
      </c>
      <c r="I241" s="32" t="n">
        <v>1588</v>
      </c>
      <c r="J241" s="32" t="n">
        <v>1865</v>
      </c>
      <c r="K241" s="33" t="n">
        <v>4732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s="3" customFormat="true" ht="14.1" hidden="false" customHeight="true" outlineLevel="0" collapsed="false">
      <c r="A242" s="45"/>
      <c r="B242" s="17" t="s">
        <v>62</v>
      </c>
      <c r="C242" s="18" t="s">
        <v>14</v>
      </c>
      <c r="D242" s="25" t="n">
        <v>70</v>
      </c>
      <c r="E242" s="26" t="n">
        <v>90</v>
      </c>
      <c r="F242" s="26" t="n">
        <v>91</v>
      </c>
      <c r="G242" s="26" t="n">
        <v>123</v>
      </c>
      <c r="H242" s="26" t="n">
        <v>316</v>
      </c>
      <c r="I242" s="26" t="n">
        <v>744</v>
      </c>
      <c r="J242" s="26" t="n">
        <v>808</v>
      </c>
      <c r="K242" s="27" t="n">
        <v>2242</v>
      </c>
      <c r="L242" s="22" t="n">
        <f aca="false">+D242/D$246*100</f>
        <v>88.6075949367089</v>
      </c>
      <c r="M242" s="23" t="n">
        <f aca="false">+E242/E$246*100</f>
        <v>90</v>
      </c>
      <c r="N242" s="23" t="n">
        <f aca="false">+F242/F$246*100</f>
        <v>85.0467289719626</v>
      </c>
      <c r="O242" s="23" t="n">
        <f aca="false">+G242/G$246*100</f>
        <v>75</v>
      </c>
      <c r="P242" s="23" t="n">
        <f aca="false">+H242/H$246*100</f>
        <v>74.8815165876777</v>
      </c>
      <c r="Q242" s="23" t="n">
        <f aca="false">+I242/I$246*100</f>
        <v>70.9246901811249</v>
      </c>
      <c r="R242" s="23" t="n">
        <f aca="false">+J242/J$246*100</f>
        <v>69.8961937716263</v>
      </c>
      <c r="S242" s="23" t="n">
        <f aca="false">+K242/K$246*100</f>
        <v>72.8631784205395</v>
      </c>
    </row>
    <row r="243" s="3" customFormat="true" ht="14.1" hidden="false" customHeight="true" outlineLevel="0" collapsed="false">
      <c r="A243" s="45"/>
      <c r="B243" s="17"/>
      <c r="C243" s="24" t="s">
        <v>15</v>
      </c>
      <c r="D243" s="25" t="n">
        <v>6</v>
      </c>
      <c r="E243" s="26" t="n">
        <v>5</v>
      </c>
      <c r="F243" s="26" t="n">
        <v>11</v>
      </c>
      <c r="G243" s="26" t="n">
        <v>29</v>
      </c>
      <c r="H243" s="26" t="n">
        <v>67</v>
      </c>
      <c r="I243" s="26" t="n">
        <v>193</v>
      </c>
      <c r="J243" s="26" t="n">
        <v>199</v>
      </c>
      <c r="K243" s="27" t="n">
        <v>510</v>
      </c>
      <c r="L243" s="28" t="n">
        <f aca="false">+D243/D$246*100</f>
        <v>7.59493670886076</v>
      </c>
      <c r="M243" s="29" t="n">
        <f aca="false">+E243/E$246*100</f>
        <v>5</v>
      </c>
      <c r="N243" s="29" t="n">
        <f aca="false">+F243/F$246*100</f>
        <v>10.2803738317757</v>
      </c>
      <c r="O243" s="29" t="n">
        <f aca="false">+G243/G$246*100</f>
        <v>17.6829268292683</v>
      </c>
      <c r="P243" s="29" t="n">
        <f aca="false">+H243/H$246*100</f>
        <v>15.8767772511848</v>
      </c>
      <c r="Q243" s="29" t="n">
        <f aca="false">+I243/I$246*100</f>
        <v>18.3984747378456</v>
      </c>
      <c r="R243" s="29" t="n">
        <f aca="false">+J243/J$246*100</f>
        <v>17.2145328719723</v>
      </c>
      <c r="S243" s="29" t="n">
        <f aca="false">+K243/K$246*100</f>
        <v>16.5745856353591</v>
      </c>
    </row>
    <row r="244" s="3" customFormat="true" ht="14.1" hidden="false" customHeight="true" outlineLevel="0" collapsed="false">
      <c r="A244" s="45"/>
      <c r="B244" s="17"/>
      <c r="C244" s="24" t="s">
        <v>16</v>
      </c>
      <c r="D244" s="25" t="n">
        <v>1</v>
      </c>
      <c r="E244" s="26" t="n">
        <v>5</v>
      </c>
      <c r="F244" s="26" t="n">
        <v>3</v>
      </c>
      <c r="G244" s="26" t="n">
        <v>5</v>
      </c>
      <c r="H244" s="26" t="n">
        <v>22</v>
      </c>
      <c r="I244" s="26" t="n">
        <v>68</v>
      </c>
      <c r="J244" s="26" t="n">
        <v>97</v>
      </c>
      <c r="K244" s="27" t="n">
        <v>201</v>
      </c>
      <c r="L244" s="28" t="n">
        <f aca="false">+D244/D$246*100</f>
        <v>1.26582278481013</v>
      </c>
      <c r="M244" s="29" t="n">
        <f aca="false">+E244/E$246*100</f>
        <v>5</v>
      </c>
      <c r="N244" s="29" t="n">
        <f aca="false">+F244/F$246*100</f>
        <v>2.80373831775701</v>
      </c>
      <c r="O244" s="29" t="n">
        <f aca="false">+G244/G$246*100</f>
        <v>3.04878048780488</v>
      </c>
      <c r="P244" s="29" t="n">
        <f aca="false">+H244/H$246*100</f>
        <v>5.2132701421801</v>
      </c>
      <c r="Q244" s="29" t="n">
        <f aca="false">+I244/I$246*100</f>
        <v>6.48236415633937</v>
      </c>
      <c r="R244" s="29" t="n">
        <f aca="false">+J244/J$246*100</f>
        <v>8.39100346020761</v>
      </c>
      <c r="S244" s="29" t="n">
        <f aca="false">+K244/K$246*100</f>
        <v>6.53233669158271</v>
      </c>
    </row>
    <row r="245" s="3" customFormat="true" ht="14.1" hidden="false" customHeight="true" outlineLevel="0" collapsed="false">
      <c r="A245" s="45"/>
      <c r="B245" s="17"/>
      <c r="C245" s="24" t="s">
        <v>17</v>
      </c>
      <c r="D245" s="25" t="n">
        <v>2</v>
      </c>
      <c r="E245" s="26" t="n">
        <v>0</v>
      </c>
      <c r="F245" s="26" t="n">
        <v>2</v>
      </c>
      <c r="G245" s="26" t="n">
        <v>7</v>
      </c>
      <c r="H245" s="26" t="n">
        <v>17</v>
      </c>
      <c r="I245" s="26" t="n">
        <v>44</v>
      </c>
      <c r="J245" s="26" t="n">
        <v>52</v>
      </c>
      <c r="K245" s="27" t="n">
        <v>124</v>
      </c>
      <c r="L245" s="28" t="n">
        <f aca="false">+D245/D$246*100</f>
        <v>2.53164556962025</v>
      </c>
      <c r="M245" s="29" t="n">
        <f aca="false">+E245/E$246*100</f>
        <v>0</v>
      </c>
      <c r="N245" s="29" t="n">
        <f aca="false">+F245/F$246*100</f>
        <v>1.86915887850467</v>
      </c>
      <c r="O245" s="29" t="n">
        <f aca="false">+G245/G$246*100</f>
        <v>4.26829268292683</v>
      </c>
      <c r="P245" s="29" t="n">
        <f aca="false">+H245/H$246*100</f>
        <v>4.02843601895735</v>
      </c>
      <c r="Q245" s="29" t="n">
        <f aca="false">+I245/I$246*100</f>
        <v>4.19447092469018</v>
      </c>
      <c r="R245" s="29" t="n">
        <f aca="false">+J245/J$246*100</f>
        <v>4.49826989619377</v>
      </c>
      <c r="S245" s="29" t="n">
        <f aca="false">+K245/K$246*100</f>
        <v>4.02989925251869</v>
      </c>
    </row>
    <row r="246" s="3" customFormat="true" ht="14.1" hidden="false" customHeight="true" outlineLevel="0" collapsed="false">
      <c r="A246" s="45"/>
      <c r="B246" s="17"/>
      <c r="C246" s="30" t="s">
        <v>1</v>
      </c>
      <c r="D246" s="25" t="n">
        <v>79</v>
      </c>
      <c r="E246" s="26" t="n">
        <v>100</v>
      </c>
      <c r="F246" s="26" t="n">
        <v>107</v>
      </c>
      <c r="G246" s="26" t="n">
        <v>164</v>
      </c>
      <c r="H246" s="26" t="n">
        <v>422</v>
      </c>
      <c r="I246" s="26" t="n">
        <v>1049</v>
      </c>
      <c r="J246" s="26" t="n">
        <v>1156</v>
      </c>
      <c r="K246" s="27" t="n">
        <v>3077</v>
      </c>
      <c r="L246" s="36" t="n">
        <f aca="false">+D246/D$246*100</f>
        <v>100</v>
      </c>
      <c r="M246" s="37" t="n">
        <f aca="false">+E246/E$246*100</f>
        <v>100</v>
      </c>
      <c r="N246" s="37" t="n">
        <f aca="false">+F246/F$246*100</f>
        <v>100</v>
      </c>
      <c r="O246" s="37" t="n">
        <f aca="false">+G246/G$246*100</f>
        <v>100</v>
      </c>
      <c r="P246" s="37" t="n">
        <f aca="false">+H246/H$246*100</f>
        <v>100</v>
      </c>
      <c r="Q246" s="37" t="n">
        <f aca="false">+I246/I$246*100</f>
        <v>100</v>
      </c>
      <c r="R246" s="37" t="n">
        <f aca="false">+J246/J$246*100</f>
        <v>100</v>
      </c>
      <c r="S246" s="37" t="n">
        <f aca="false">+K246/K$246*100</f>
        <v>100</v>
      </c>
    </row>
    <row r="247" s="3" customFormat="true" ht="14.1" hidden="false" customHeight="true" outlineLevel="0" collapsed="false">
      <c r="A247" s="45"/>
      <c r="B247" s="17" t="s">
        <v>63</v>
      </c>
      <c r="C247" s="18" t="s">
        <v>14</v>
      </c>
      <c r="D247" s="19" t="n">
        <v>18</v>
      </c>
      <c r="E247" s="20" t="n">
        <v>27</v>
      </c>
      <c r="F247" s="20" t="n">
        <v>35</v>
      </c>
      <c r="G247" s="20" t="n">
        <v>60</v>
      </c>
      <c r="H247" s="20" t="n">
        <v>109</v>
      </c>
      <c r="I247" s="20" t="n">
        <v>273</v>
      </c>
      <c r="J247" s="20" t="n">
        <v>278</v>
      </c>
      <c r="K247" s="21" t="n">
        <v>800</v>
      </c>
      <c r="L247" s="28" t="n">
        <f aca="false">+D247/D$251*100</f>
        <v>94.7368421052632</v>
      </c>
      <c r="M247" s="29" t="n">
        <f aca="false">+E247/E$251*100</f>
        <v>93.1034482758621</v>
      </c>
      <c r="N247" s="29" t="n">
        <f aca="false">+F247/F$251*100</f>
        <v>77.7777777777778</v>
      </c>
      <c r="O247" s="29" t="n">
        <f aca="false">+G247/G$251*100</f>
        <v>80</v>
      </c>
      <c r="P247" s="29" t="n">
        <f aca="false">+H247/H$251*100</f>
        <v>73.6486486486487</v>
      </c>
      <c r="Q247" s="29" t="n">
        <f aca="false">+I247/I$251*100</f>
        <v>69.6428571428571</v>
      </c>
      <c r="R247" s="29" t="n">
        <f aca="false">+J247/J$251*100</f>
        <v>63.9080459770115</v>
      </c>
      <c r="S247" s="29" t="n">
        <f aca="false">+K247/K$251*100</f>
        <v>69.9912510936133</v>
      </c>
    </row>
    <row r="248" s="3" customFormat="true" ht="14.1" hidden="false" customHeight="true" outlineLevel="0" collapsed="false">
      <c r="A248" s="45"/>
      <c r="B248" s="17"/>
      <c r="C248" s="24" t="s">
        <v>15</v>
      </c>
      <c r="D248" s="25" t="n">
        <v>0</v>
      </c>
      <c r="E248" s="26" t="n">
        <v>1</v>
      </c>
      <c r="F248" s="26" t="n">
        <v>7</v>
      </c>
      <c r="G248" s="26" t="n">
        <v>9</v>
      </c>
      <c r="H248" s="26" t="n">
        <v>19</v>
      </c>
      <c r="I248" s="26" t="n">
        <v>59</v>
      </c>
      <c r="J248" s="26" t="n">
        <v>94</v>
      </c>
      <c r="K248" s="27" t="n">
        <v>189</v>
      </c>
      <c r="L248" s="28" t="n">
        <f aca="false">+D248/D$251*100</f>
        <v>0</v>
      </c>
      <c r="M248" s="29" t="n">
        <f aca="false">+E248/E$251*100</f>
        <v>3.44827586206897</v>
      </c>
      <c r="N248" s="29" t="n">
        <f aca="false">+F248/F$251*100</f>
        <v>15.5555555555556</v>
      </c>
      <c r="O248" s="29" t="n">
        <f aca="false">+G248/G$251*100</f>
        <v>12</v>
      </c>
      <c r="P248" s="29" t="n">
        <f aca="false">+H248/H$251*100</f>
        <v>12.8378378378378</v>
      </c>
      <c r="Q248" s="29" t="n">
        <f aca="false">+I248/I$251*100</f>
        <v>15.0510204081633</v>
      </c>
      <c r="R248" s="29" t="n">
        <f aca="false">+J248/J$251*100</f>
        <v>21.6091954022989</v>
      </c>
      <c r="S248" s="29" t="n">
        <f aca="false">+K248/K$251*100</f>
        <v>16.5354330708661</v>
      </c>
    </row>
    <row r="249" s="3" customFormat="true" ht="14.1" hidden="false" customHeight="true" outlineLevel="0" collapsed="false">
      <c r="A249" s="45"/>
      <c r="B249" s="17"/>
      <c r="C249" s="24" t="s">
        <v>16</v>
      </c>
      <c r="D249" s="25" t="n">
        <v>0</v>
      </c>
      <c r="E249" s="26" t="n">
        <v>1</v>
      </c>
      <c r="F249" s="26" t="n">
        <v>2</v>
      </c>
      <c r="G249" s="26" t="n">
        <v>3</v>
      </c>
      <c r="H249" s="26" t="n">
        <v>16</v>
      </c>
      <c r="I249" s="26" t="n">
        <v>41</v>
      </c>
      <c r="J249" s="26" t="n">
        <v>38</v>
      </c>
      <c r="K249" s="27" t="n">
        <v>101</v>
      </c>
      <c r="L249" s="28" t="n">
        <f aca="false">+D249/D$251*100</f>
        <v>0</v>
      </c>
      <c r="M249" s="29" t="n">
        <f aca="false">+E249/E$251*100</f>
        <v>3.44827586206897</v>
      </c>
      <c r="N249" s="29" t="n">
        <f aca="false">+F249/F$251*100</f>
        <v>4.44444444444445</v>
      </c>
      <c r="O249" s="29" t="n">
        <f aca="false">+G249/G$251*100</f>
        <v>4</v>
      </c>
      <c r="P249" s="29" t="n">
        <f aca="false">+H249/H$251*100</f>
        <v>10.8108108108108</v>
      </c>
      <c r="Q249" s="29" t="n">
        <f aca="false">+I249/I$251*100</f>
        <v>10.4591836734694</v>
      </c>
      <c r="R249" s="29" t="n">
        <f aca="false">+J249/J$251*100</f>
        <v>8.73563218390805</v>
      </c>
      <c r="S249" s="29" t="n">
        <f aca="false">+K249/K$251*100</f>
        <v>8.83639545056868</v>
      </c>
    </row>
    <row r="250" s="3" customFormat="true" ht="14.1" hidden="false" customHeight="true" outlineLevel="0" collapsed="false">
      <c r="A250" s="45"/>
      <c r="B250" s="17"/>
      <c r="C250" s="24" t="s">
        <v>17</v>
      </c>
      <c r="D250" s="25" t="n">
        <v>1</v>
      </c>
      <c r="E250" s="26" t="n">
        <v>0</v>
      </c>
      <c r="F250" s="26" t="n">
        <v>1</v>
      </c>
      <c r="G250" s="26" t="n">
        <v>3</v>
      </c>
      <c r="H250" s="26" t="n">
        <v>4</v>
      </c>
      <c r="I250" s="26" t="n">
        <v>19</v>
      </c>
      <c r="J250" s="26" t="n">
        <v>25</v>
      </c>
      <c r="K250" s="27" t="n">
        <v>53</v>
      </c>
      <c r="L250" s="28" t="n">
        <f aca="false">+D250/D$251*100</f>
        <v>5.26315789473684</v>
      </c>
      <c r="M250" s="29" t="n">
        <f aca="false">+E250/E$251*100</f>
        <v>0</v>
      </c>
      <c r="N250" s="29" t="n">
        <f aca="false">+F250/F$251*100</f>
        <v>2.22222222222222</v>
      </c>
      <c r="O250" s="29" t="n">
        <f aca="false">+G250/G$251*100</f>
        <v>4</v>
      </c>
      <c r="P250" s="29" t="n">
        <f aca="false">+H250/H$251*100</f>
        <v>2.7027027027027</v>
      </c>
      <c r="Q250" s="29" t="n">
        <f aca="false">+I250/I$251*100</f>
        <v>4.8469387755102</v>
      </c>
      <c r="R250" s="29" t="n">
        <f aca="false">+J250/J$251*100</f>
        <v>5.74712643678161</v>
      </c>
      <c r="S250" s="29" t="n">
        <f aca="false">+K250/K$251*100</f>
        <v>4.63692038495188</v>
      </c>
    </row>
    <row r="251" s="3" customFormat="true" ht="14.1" hidden="false" customHeight="true" outlineLevel="0" collapsed="false">
      <c r="A251" s="45"/>
      <c r="B251" s="17"/>
      <c r="C251" s="30" t="s">
        <v>1</v>
      </c>
      <c r="D251" s="31" t="n">
        <v>19</v>
      </c>
      <c r="E251" s="32" t="n">
        <v>29</v>
      </c>
      <c r="F251" s="32" t="n">
        <v>45</v>
      </c>
      <c r="G251" s="32" t="n">
        <v>75</v>
      </c>
      <c r="H251" s="32" t="n">
        <v>148</v>
      </c>
      <c r="I251" s="32" t="n">
        <v>392</v>
      </c>
      <c r="J251" s="32" t="n">
        <v>435</v>
      </c>
      <c r="K251" s="33" t="n">
        <v>1143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s="3" customFormat="true" ht="14.1" hidden="false" customHeight="true" outlineLevel="0" collapsed="false">
      <c r="A252" s="45"/>
      <c r="B252" s="70" t="s">
        <v>64</v>
      </c>
      <c r="C252" s="18" t="s">
        <v>14</v>
      </c>
      <c r="D252" s="25" t="n">
        <v>55</v>
      </c>
      <c r="E252" s="26" t="n">
        <v>70</v>
      </c>
      <c r="F252" s="26" t="n">
        <v>66</v>
      </c>
      <c r="G252" s="26" t="n">
        <v>87</v>
      </c>
      <c r="H252" s="26" t="n">
        <v>274</v>
      </c>
      <c r="I252" s="26" t="n">
        <v>597</v>
      </c>
      <c r="J252" s="26" t="n">
        <v>617</v>
      </c>
      <c r="K252" s="27" t="n">
        <v>1766</v>
      </c>
      <c r="L252" s="22" t="n">
        <f aca="false">+D252/D$256*100</f>
        <v>94.8275862068966</v>
      </c>
      <c r="M252" s="23" t="n">
        <f aca="false">+E252/E$256*100</f>
        <v>87.5</v>
      </c>
      <c r="N252" s="23" t="n">
        <f aca="false">+F252/F$256*100</f>
        <v>81.4814814814815</v>
      </c>
      <c r="O252" s="23" t="n">
        <f aca="false">+G252/G$256*100</f>
        <v>76.3157894736842</v>
      </c>
      <c r="P252" s="23" t="n">
        <f aca="false">+H252/H$256*100</f>
        <v>78.5100286532951</v>
      </c>
      <c r="Q252" s="23" t="n">
        <f aca="false">+I252/I$256*100</f>
        <v>72.7161997563946</v>
      </c>
      <c r="R252" s="23" t="n">
        <f aca="false">+J252/J$256*100</f>
        <v>73.3650416171225</v>
      </c>
      <c r="S252" s="23" t="n">
        <f aca="false">+K252/K$256*100</f>
        <v>75.3412969283277</v>
      </c>
    </row>
    <row r="253" s="3" customFormat="true" ht="14.1" hidden="false" customHeight="true" outlineLevel="0" collapsed="false">
      <c r="A253" s="45"/>
      <c r="B253" s="70"/>
      <c r="C253" s="24" t="s">
        <v>15</v>
      </c>
      <c r="D253" s="25" t="n">
        <v>3</v>
      </c>
      <c r="E253" s="26" t="n">
        <v>6</v>
      </c>
      <c r="F253" s="26" t="n">
        <v>9</v>
      </c>
      <c r="G253" s="26" t="n">
        <v>14</v>
      </c>
      <c r="H253" s="26" t="n">
        <v>37</v>
      </c>
      <c r="I253" s="26" t="n">
        <v>151</v>
      </c>
      <c r="J253" s="26" t="n">
        <v>118</v>
      </c>
      <c r="K253" s="27" t="n">
        <v>338</v>
      </c>
      <c r="L253" s="28" t="n">
        <f aca="false">+D253/D$256*100</f>
        <v>5.17241379310345</v>
      </c>
      <c r="M253" s="29" t="n">
        <f aca="false">+E253/E$256*100</f>
        <v>7.5</v>
      </c>
      <c r="N253" s="29" t="n">
        <f aca="false">+F253/F$256*100</f>
        <v>11.1111111111111</v>
      </c>
      <c r="O253" s="29" t="n">
        <f aca="false">+G253/G$256*100</f>
        <v>12.280701754386</v>
      </c>
      <c r="P253" s="29" t="n">
        <f aca="false">+H253/H$256*100</f>
        <v>10.6017191977077</v>
      </c>
      <c r="Q253" s="29" t="n">
        <f aca="false">+I253/I$256*100</f>
        <v>18.3922046285018</v>
      </c>
      <c r="R253" s="29" t="n">
        <f aca="false">+J253/J$256*100</f>
        <v>14.0309155766944</v>
      </c>
      <c r="S253" s="29" t="n">
        <f aca="false">+K253/K$256*100</f>
        <v>14.419795221843</v>
      </c>
    </row>
    <row r="254" s="3" customFormat="true" ht="14.1" hidden="false" customHeight="true" outlineLevel="0" collapsed="false">
      <c r="A254" s="45"/>
      <c r="B254" s="70"/>
      <c r="C254" s="24" t="s">
        <v>16</v>
      </c>
      <c r="D254" s="25" t="n">
        <v>0</v>
      </c>
      <c r="E254" s="26" t="n">
        <v>3</v>
      </c>
      <c r="F254" s="26" t="n">
        <v>3</v>
      </c>
      <c r="G254" s="26" t="n">
        <v>7</v>
      </c>
      <c r="H254" s="26" t="n">
        <v>26</v>
      </c>
      <c r="I254" s="26" t="n">
        <v>47</v>
      </c>
      <c r="J254" s="26" t="n">
        <v>67</v>
      </c>
      <c r="K254" s="27" t="n">
        <v>153</v>
      </c>
      <c r="L254" s="28" t="n">
        <f aca="false">+D254/D$256*100</f>
        <v>0</v>
      </c>
      <c r="M254" s="29" t="n">
        <f aca="false">+E254/E$256*100</f>
        <v>3.75</v>
      </c>
      <c r="N254" s="29" t="n">
        <f aca="false">+F254/F$256*100</f>
        <v>3.7037037037037</v>
      </c>
      <c r="O254" s="29" t="n">
        <f aca="false">+G254/G$256*100</f>
        <v>6.14035087719298</v>
      </c>
      <c r="P254" s="29" t="n">
        <f aca="false">+H254/H$256*100</f>
        <v>7.44985673352436</v>
      </c>
      <c r="Q254" s="29" t="n">
        <f aca="false">+I254/I$256*100</f>
        <v>5.72472594397077</v>
      </c>
      <c r="R254" s="29" t="n">
        <f aca="false">+J254/J$256*100</f>
        <v>7.9667063020214</v>
      </c>
      <c r="S254" s="29" t="n">
        <f aca="false">+K254/K$256*100</f>
        <v>6.52730375426621</v>
      </c>
    </row>
    <row r="255" s="3" customFormat="true" ht="14.1" hidden="false" customHeight="true" outlineLevel="0" collapsed="false">
      <c r="A255" s="45"/>
      <c r="B255" s="70"/>
      <c r="C255" s="24" t="s">
        <v>17</v>
      </c>
      <c r="D255" s="25" t="n">
        <v>0</v>
      </c>
      <c r="E255" s="26" t="n">
        <v>1</v>
      </c>
      <c r="F255" s="26" t="n">
        <v>3</v>
      </c>
      <c r="G255" s="26" t="n">
        <v>6</v>
      </c>
      <c r="H255" s="26" t="n">
        <v>12</v>
      </c>
      <c r="I255" s="26" t="n">
        <v>26</v>
      </c>
      <c r="J255" s="26" t="n">
        <v>39</v>
      </c>
      <c r="K255" s="27" t="n">
        <v>87</v>
      </c>
      <c r="L255" s="28" t="n">
        <f aca="false">+D255/D$256*100</f>
        <v>0</v>
      </c>
      <c r="M255" s="29" t="n">
        <f aca="false">+E255/E$256*100</f>
        <v>1.25</v>
      </c>
      <c r="N255" s="29" t="n">
        <f aca="false">+F255/F$256*100</f>
        <v>3.7037037037037</v>
      </c>
      <c r="O255" s="29" t="n">
        <f aca="false">+G255/G$256*100</f>
        <v>5.26315789473684</v>
      </c>
      <c r="P255" s="29" t="n">
        <f aca="false">+H255/H$256*100</f>
        <v>3.43839541547278</v>
      </c>
      <c r="Q255" s="29" t="n">
        <f aca="false">+I255/I$256*100</f>
        <v>3.16686967113276</v>
      </c>
      <c r="R255" s="29" t="n">
        <f aca="false">+J255/J$256*100</f>
        <v>4.63733650416171</v>
      </c>
      <c r="S255" s="29" t="n">
        <f aca="false">+K255/K$256*100</f>
        <v>3.71160409556314</v>
      </c>
    </row>
    <row r="256" s="3" customFormat="true" ht="14.1" hidden="false" customHeight="true" outlineLevel="0" collapsed="false">
      <c r="A256" s="45"/>
      <c r="B256" s="70"/>
      <c r="C256" s="53" t="s">
        <v>1</v>
      </c>
      <c r="D256" s="54" t="n">
        <v>58</v>
      </c>
      <c r="E256" s="55" t="n">
        <v>80</v>
      </c>
      <c r="F256" s="55" t="n">
        <v>81</v>
      </c>
      <c r="G256" s="55" t="n">
        <v>114</v>
      </c>
      <c r="H256" s="55" t="n">
        <v>349</v>
      </c>
      <c r="I256" s="55" t="n">
        <v>821</v>
      </c>
      <c r="J256" s="55" t="n">
        <v>841</v>
      </c>
      <c r="K256" s="56" t="n">
        <v>2344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s="3" customFormat="true" ht="14.1" hidden="false" customHeight="true" outlineLevel="0" collapsed="false">
      <c r="A257" s="45"/>
      <c r="B257" s="34" t="s">
        <v>27</v>
      </c>
      <c r="C257" s="24" t="s">
        <v>14</v>
      </c>
      <c r="D257" s="25" t="n">
        <v>379</v>
      </c>
      <c r="E257" s="26" t="n">
        <v>390</v>
      </c>
      <c r="F257" s="26" t="n">
        <v>424</v>
      </c>
      <c r="G257" s="26" t="n">
        <v>564</v>
      </c>
      <c r="H257" s="26" t="n">
        <v>1341</v>
      </c>
      <c r="I257" s="26" t="n">
        <v>3421</v>
      </c>
      <c r="J257" s="26" t="n">
        <v>3985</v>
      </c>
      <c r="K257" s="27" t="n">
        <v>10504</v>
      </c>
      <c r="L257" s="28" t="n">
        <f aca="false">+D257/D$261*100</f>
        <v>93.1203931203931</v>
      </c>
      <c r="M257" s="29" t="n">
        <f aca="false">+E257/E$261*100</f>
        <v>89.041095890411</v>
      </c>
      <c r="N257" s="29" t="n">
        <f aca="false">+F257/F$261*100</f>
        <v>87.603305785124</v>
      </c>
      <c r="O257" s="29" t="n">
        <f aca="false">+G257/G$261*100</f>
        <v>77.1545827633379</v>
      </c>
      <c r="P257" s="29" t="n">
        <f aca="false">+H257/H$261*100</f>
        <v>74.958077138066</v>
      </c>
      <c r="Q257" s="29" t="n">
        <f aca="false">+I257/I$261*100</f>
        <v>70.9015544041451</v>
      </c>
      <c r="R257" s="29" t="n">
        <f aca="false">+J257/J$261*100</f>
        <v>70.8822483102099</v>
      </c>
      <c r="S257" s="29" t="n">
        <f aca="false">+K257/K$261*100</f>
        <v>73.4750979294908</v>
      </c>
    </row>
    <row r="258" s="3" customFormat="true" ht="14.1" hidden="false" customHeight="true" outlineLevel="0" collapsed="false">
      <c r="A258" s="45"/>
      <c r="B258" s="34"/>
      <c r="C258" s="24" t="s">
        <v>15</v>
      </c>
      <c r="D258" s="25" t="n">
        <v>19</v>
      </c>
      <c r="E258" s="26" t="n">
        <v>32</v>
      </c>
      <c r="F258" s="26" t="n">
        <v>31</v>
      </c>
      <c r="G258" s="26" t="n">
        <v>107</v>
      </c>
      <c r="H258" s="26" t="n">
        <v>270</v>
      </c>
      <c r="I258" s="26" t="n">
        <v>830</v>
      </c>
      <c r="J258" s="26" t="n">
        <v>935</v>
      </c>
      <c r="K258" s="27" t="n">
        <v>2224</v>
      </c>
      <c r="L258" s="28" t="n">
        <f aca="false">+D258/D$261*100</f>
        <v>4.66830466830467</v>
      </c>
      <c r="M258" s="29" t="n">
        <f aca="false">+E258/E$261*100</f>
        <v>7.30593607305936</v>
      </c>
      <c r="N258" s="29" t="n">
        <f aca="false">+F258/F$261*100</f>
        <v>6.40495867768595</v>
      </c>
      <c r="O258" s="29" t="n">
        <f aca="false">+G258/G$261*100</f>
        <v>14.6374829001368</v>
      </c>
      <c r="P258" s="29" t="n">
        <f aca="false">+H258/H$261*100</f>
        <v>15.0922302962549</v>
      </c>
      <c r="Q258" s="29" t="n">
        <f aca="false">+I258/I$261*100</f>
        <v>17.2020725388601</v>
      </c>
      <c r="R258" s="29" t="n">
        <f aca="false">+J258/J$261*100</f>
        <v>16.6310921380292</v>
      </c>
      <c r="S258" s="29" t="n">
        <f aca="false">+K258/K$261*100</f>
        <v>15.5567991046447</v>
      </c>
    </row>
    <row r="259" s="3" customFormat="true" ht="14.1" hidden="false" customHeight="true" outlineLevel="0" collapsed="false">
      <c r="A259" s="45"/>
      <c r="B259" s="34"/>
      <c r="C259" s="24" t="s">
        <v>16</v>
      </c>
      <c r="D259" s="25" t="n">
        <v>6</v>
      </c>
      <c r="E259" s="26" t="n">
        <v>10</v>
      </c>
      <c r="F259" s="26" t="n">
        <v>16</v>
      </c>
      <c r="G259" s="26" t="n">
        <v>40</v>
      </c>
      <c r="H259" s="26" t="n">
        <v>113</v>
      </c>
      <c r="I259" s="26" t="n">
        <v>383</v>
      </c>
      <c r="J259" s="26" t="n">
        <v>471</v>
      </c>
      <c r="K259" s="27" t="n">
        <v>1039</v>
      </c>
      <c r="L259" s="28" t="n">
        <f aca="false">+D259/D$261*100</f>
        <v>1.47420147420147</v>
      </c>
      <c r="M259" s="29" t="n">
        <f aca="false">+E259/E$261*100</f>
        <v>2.28310502283105</v>
      </c>
      <c r="N259" s="29" t="n">
        <f aca="false">+F259/F$261*100</f>
        <v>3.30578512396694</v>
      </c>
      <c r="O259" s="29" t="n">
        <f aca="false">+G259/G$261*100</f>
        <v>5.47195622435021</v>
      </c>
      <c r="P259" s="29" t="n">
        <f aca="false">+H259/H$261*100</f>
        <v>6.3163778647289</v>
      </c>
      <c r="Q259" s="29" t="n">
        <f aca="false">+I259/I$261*100</f>
        <v>7.93782383419689</v>
      </c>
      <c r="R259" s="29" t="n">
        <f aca="false">+J259/J$261*100</f>
        <v>8.3778014941302</v>
      </c>
      <c r="S259" s="29" t="n">
        <f aca="false">+K259/K$261*100</f>
        <v>7.26776720761052</v>
      </c>
    </row>
    <row r="260" s="3" customFormat="true" ht="14.1" hidden="false" customHeight="true" outlineLevel="0" collapsed="false">
      <c r="A260" s="45"/>
      <c r="B260" s="34"/>
      <c r="C260" s="24" t="s">
        <v>17</v>
      </c>
      <c r="D260" s="25" t="n">
        <v>3</v>
      </c>
      <c r="E260" s="26" t="n">
        <v>6</v>
      </c>
      <c r="F260" s="26" t="n">
        <v>13</v>
      </c>
      <c r="G260" s="26" t="n">
        <v>20</v>
      </c>
      <c r="H260" s="26" t="n">
        <v>65</v>
      </c>
      <c r="I260" s="26" t="n">
        <v>191</v>
      </c>
      <c r="J260" s="26" t="n">
        <v>231</v>
      </c>
      <c r="K260" s="27" t="n">
        <v>529</v>
      </c>
      <c r="L260" s="28" t="n">
        <f aca="false">+D260/D$261*100</f>
        <v>0.737100737100737</v>
      </c>
      <c r="M260" s="29" t="n">
        <f aca="false">+E260/E$261*100</f>
        <v>1.36986301369863</v>
      </c>
      <c r="N260" s="29" t="n">
        <f aca="false">+F260/F$261*100</f>
        <v>2.68595041322314</v>
      </c>
      <c r="O260" s="29" t="n">
        <f aca="false">+G260/G$261*100</f>
        <v>2.7359781121751</v>
      </c>
      <c r="P260" s="29" t="n">
        <f aca="false">+H260/H$261*100</f>
        <v>3.63331470095025</v>
      </c>
      <c r="Q260" s="29" t="n">
        <f aca="false">+I260/I$261*100</f>
        <v>3.95854922279793</v>
      </c>
      <c r="R260" s="29" t="n">
        <f aca="false">+J260/J$261*100</f>
        <v>4.10885805763074</v>
      </c>
      <c r="S260" s="29" t="n">
        <f aca="false">+K260/K$261*100</f>
        <v>3.70033575825406</v>
      </c>
    </row>
    <row r="261" s="3" customFormat="true" ht="14.1" hidden="false" customHeight="true" outlineLevel="0" collapsed="false">
      <c r="A261" s="45"/>
      <c r="B261" s="34"/>
      <c r="C261" s="35" t="s">
        <v>1</v>
      </c>
      <c r="D261" s="25" t="n">
        <v>407</v>
      </c>
      <c r="E261" s="26" t="n">
        <v>438</v>
      </c>
      <c r="F261" s="26" t="n">
        <v>484</v>
      </c>
      <c r="G261" s="26" t="n">
        <v>731</v>
      </c>
      <c r="H261" s="26" t="n">
        <v>1789</v>
      </c>
      <c r="I261" s="26" t="n">
        <v>4825</v>
      </c>
      <c r="J261" s="26" t="n">
        <v>5622</v>
      </c>
      <c r="K261" s="27" t="n">
        <v>14296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s="3" customFormat="true" ht="14.1" hidden="false" customHeight="true" outlineLevel="0" collapsed="false">
      <c r="A262" s="45"/>
      <c r="B262" s="71" t="s">
        <v>65</v>
      </c>
      <c r="C262" s="47" t="s">
        <v>14</v>
      </c>
      <c r="D262" s="48" t="n">
        <v>71</v>
      </c>
      <c r="E262" s="49" t="n">
        <v>98</v>
      </c>
      <c r="F262" s="49" t="n">
        <v>87</v>
      </c>
      <c r="G262" s="49" t="n">
        <v>164</v>
      </c>
      <c r="H262" s="49" t="n">
        <v>324</v>
      </c>
      <c r="I262" s="49" t="n">
        <v>867</v>
      </c>
      <c r="J262" s="49" t="n">
        <v>1040</v>
      </c>
      <c r="K262" s="50" t="n">
        <v>2651</v>
      </c>
      <c r="L262" s="51" t="n">
        <f aca="false">+D262/D$266*100</f>
        <v>92.2077922077922</v>
      </c>
      <c r="M262" s="52" t="n">
        <f aca="false">+E262/E$266*100</f>
        <v>92.4528301886792</v>
      </c>
      <c r="N262" s="52" t="n">
        <f aca="false">+F262/F$266*100</f>
        <v>89.6907216494845</v>
      </c>
      <c r="O262" s="52" t="n">
        <f aca="false">+G262/G$266*100</f>
        <v>78.8461538461538</v>
      </c>
      <c r="P262" s="52" t="n">
        <f aca="false">+H262/H$266*100</f>
        <v>80.1980198019802</v>
      </c>
      <c r="Q262" s="52" t="n">
        <f aca="false">+I262/I$266*100</f>
        <v>72.7348993288591</v>
      </c>
      <c r="R262" s="52" t="n">
        <f aca="false">+J262/J$266*100</f>
        <v>69.7518443997317</v>
      </c>
      <c r="S262" s="52" t="n">
        <f aca="false">+K262/K$266*100</f>
        <v>74.1538461538462</v>
      </c>
    </row>
    <row r="263" s="3" customFormat="true" ht="14.1" hidden="false" customHeight="true" outlineLevel="0" collapsed="false">
      <c r="A263" s="45"/>
      <c r="B263" s="71"/>
      <c r="C263" s="24" t="s">
        <v>15</v>
      </c>
      <c r="D263" s="25" t="n">
        <v>4</v>
      </c>
      <c r="E263" s="26" t="n">
        <v>5</v>
      </c>
      <c r="F263" s="26" t="n">
        <v>6</v>
      </c>
      <c r="G263" s="26" t="n">
        <v>24</v>
      </c>
      <c r="H263" s="26" t="n">
        <v>52</v>
      </c>
      <c r="I263" s="26" t="n">
        <v>203</v>
      </c>
      <c r="J263" s="26" t="n">
        <v>262</v>
      </c>
      <c r="K263" s="27" t="n">
        <v>556</v>
      </c>
      <c r="L263" s="28" t="n">
        <f aca="false">+D263/D$266*100</f>
        <v>5.1948051948052</v>
      </c>
      <c r="M263" s="29" t="n">
        <f aca="false">+E263/E$266*100</f>
        <v>4.71698113207547</v>
      </c>
      <c r="N263" s="29" t="n">
        <f aca="false">+F263/F$266*100</f>
        <v>6.18556701030928</v>
      </c>
      <c r="O263" s="29" t="n">
        <f aca="false">+G263/G$266*100</f>
        <v>11.5384615384615</v>
      </c>
      <c r="P263" s="29" t="n">
        <f aca="false">+H263/H$266*100</f>
        <v>12.8712871287129</v>
      </c>
      <c r="Q263" s="29" t="n">
        <f aca="false">+I263/I$266*100</f>
        <v>17.0302013422819</v>
      </c>
      <c r="R263" s="29" t="n">
        <f aca="false">+J263/J$266*100</f>
        <v>17.5720992622401</v>
      </c>
      <c r="S263" s="29" t="n">
        <f aca="false">+K263/K$266*100</f>
        <v>15.5524475524476</v>
      </c>
    </row>
    <row r="264" s="3" customFormat="true" ht="14.1" hidden="false" customHeight="true" outlineLevel="0" collapsed="false">
      <c r="A264" s="45"/>
      <c r="B264" s="71"/>
      <c r="C264" s="24" t="s">
        <v>16</v>
      </c>
      <c r="D264" s="25" t="n">
        <v>1</v>
      </c>
      <c r="E264" s="26" t="n">
        <v>2</v>
      </c>
      <c r="F264" s="26" t="n">
        <v>2</v>
      </c>
      <c r="G264" s="26" t="n">
        <v>12</v>
      </c>
      <c r="H264" s="26" t="n">
        <v>14</v>
      </c>
      <c r="I264" s="26" t="n">
        <v>89</v>
      </c>
      <c r="J264" s="26" t="n">
        <v>129</v>
      </c>
      <c r="K264" s="27" t="n">
        <v>249</v>
      </c>
      <c r="L264" s="28" t="n">
        <f aca="false">+D264/D$266*100</f>
        <v>1.2987012987013</v>
      </c>
      <c r="M264" s="29" t="n">
        <f aca="false">+E264/E$266*100</f>
        <v>1.88679245283019</v>
      </c>
      <c r="N264" s="29" t="n">
        <f aca="false">+F264/F$266*100</f>
        <v>2.06185567010309</v>
      </c>
      <c r="O264" s="29" t="n">
        <f aca="false">+G264/G$266*100</f>
        <v>5.76923076923077</v>
      </c>
      <c r="P264" s="29" t="n">
        <f aca="false">+H264/H$266*100</f>
        <v>3.46534653465347</v>
      </c>
      <c r="Q264" s="29" t="n">
        <f aca="false">+I264/I$266*100</f>
        <v>7.46644295302014</v>
      </c>
      <c r="R264" s="29" t="n">
        <f aca="false">+J264/J$266*100</f>
        <v>8.65191146881288</v>
      </c>
      <c r="S264" s="29" t="n">
        <f aca="false">+K264/K$266*100</f>
        <v>6.96503496503497</v>
      </c>
    </row>
    <row r="265" s="3" customFormat="true" ht="14.1" hidden="false" customHeight="true" outlineLevel="0" collapsed="false">
      <c r="A265" s="45"/>
      <c r="B265" s="71"/>
      <c r="C265" s="24" t="s">
        <v>17</v>
      </c>
      <c r="D265" s="25" t="n">
        <v>1</v>
      </c>
      <c r="E265" s="26" t="n">
        <v>1</v>
      </c>
      <c r="F265" s="26" t="n">
        <v>2</v>
      </c>
      <c r="G265" s="26" t="n">
        <v>8</v>
      </c>
      <c r="H265" s="26" t="n">
        <v>14</v>
      </c>
      <c r="I265" s="26" t="n">
        <v>33</v>
      </c>
      <c r="J265" s="26" t="n">
        <v>60</v>
      </c>
      <c r="K265" s="27" t="n">
        <v>119</v>
      </c>
      <c r="L265" s="28" t="n">
        <f aca="false">+D265/D$266*100</f>
        <v>1.2987012987013</v>
      </c>
      <c r="M265" s="29" t="n">
        <f aca="false">+E265/E$266*100</f>
        <v>0.943396226415094</v>
      </c>
      <c r="N265" s="29" t="n">
        <f aca="false">+F265/F$266*100</f>
        <v>2.06185567010309</v>
      </c>
      <c r="O265" s="29" t="n">
        <f aca="false">+G265/G$266*100</f>
        <v>3.84615384615385</v>
      </c>
      <c r="P265" s="29" t="n">
        <f aca="false">+H265/H$266*100</f>
        <v>3.46534653465347</v>
      </c>
      <c r="Q265" s="29" t="n">
        <f aca="false">+I265/I$266*100</f>
        <v>2.76845637583893</v>
      </c>
      <c r="R265" s="29" t="n">
        <f aca="false">+J265/J$266*100</f>
        <v>4.02414486921529</v>
      </c>
      <c r="S265" s="29" t="n">
        <f aca="false">+K265/K$266*100</f>
        <v>3.32867132867133</v>
      </c>
    </row>
    <row r="266" s="3" customFormat="true" ht="14.1" hidden="false" customHeight="true" outlineLevel="0" collapsed="false">
      <c r="A266" s="45"/>
      <c r="B266" s="71"/>
      <c r="C266" s="30" t="s">
        <v>1</v>
      </c>
      <c r="D266" s="25" t="n">
        <v>77</v>
      </c>
      <c r="E266" s="26" t="n">
        <v>106</v>
      </c>
      <c r="F266" s="26" t="n">
        <v>97</v>
      </c>
      <c r="G266" s="26" t="n">
        <v>208</v>
      </c>
      <c r="H266" s="26" t="n">
        <v>404</v>
      </c>
      <c r="I266" s="26" t="n">
        <v>1192</v>
      </c>
      <c r="J266" s="26" t="n">
        <v>1491</v>
      </c>
      <c r="K266" s="27" t="n">
        <v>3575</v>
      </c>
      <c r="L266" s="36" t="n">
        <f aca="false">+D266/D$266*100</f>
        <v>100</v>
      </c>
      <c r="M266" s="37" t="n">
        <f aca="false">+E266/E$266*100</f>
        <v>100</v>
      </c>
      <c r="N266" s="37" t="n">
        <f aca="false">+F266/F$266*100</f>
        <v>100</v>
      </c>
      <c r="O266" s="37" t="n">
        <f aca="false">+G266/G$266*100</f>
        <v>100</v>
      </c>
      <c r="P266" s="37" t="n">
        <f aca="false">+H266/H$266*100</f>
        <v>100</v>
      </c>
      <c r="Q266" s="37" t="n">
        <f aca="false">+I266/I$266*100</f>
        <v>100</v>
      </c>
      <c r="R266" s="37" t="n">
        <f aca="false">+J266/J$266*100</f>
        <v>100</v>
      </c>
      <c r="S266" s="37" t="n">
        <f aca="false">+K266/K$266*100</f>
        <v>100</v>
      </c>
    </row>
    <row r="267" s="3" customFormat="true" ht="14.1" hidden="false" customHeight="true" outlineLevel="0" collapsed="false">
      <c r="A267" s="45"/>
      <c r="B267" s="17" t="s">
        <v>66</v>
      </c>
      <c r="C267" s="18" t="s">
        <v>14</v>
      </c>
      <c r="D267" s="19" t="n">
        <v>17</v>
      </c>
      <c r="E267" s="20" t="n">
        <v>30</v>
      </c>
      <c r="F267" s="20" t="n">
        <v>24</v>
      </c>
      <c r="G267" s="20" t="n">
        <v>20</v>
      </c>
      <c r="H267" s="20" t="n">
        <v>64</v>
      </c>
      <c r="I267" s="20" t="n">
        <v>117</v>
      </c>
      <c r="J267" s="20" t="n">
        <v>116</v>
      </c>
      <c r="K267" s="21" t="n">
        <v>388</v>
      </c>
      <c r="L267" s="28" t="n">
        <f aca="false">+D267/D$271*100</f>
        <v>94.4444444444444</v>
      </c>
      <c r="M267" s="29" t="n">
        <f aca="false">+E267/E$271*100</f>
        <v>88.2352941176471</v>
      </c>
      <c r="N267" s="29" t="n">
        <f aca="false">+F267/F$271*100</f>
        <v>72.7272727272727</v>
      </c>
      <c r="O267" s="29" t="n">
        <f aca="false">+G267/G$271*100</f>
        <v>64.5161290322581</v>
      </c>
      <c r="P267" s="29" t="n">
        <f aca="false">+H267/H$271*100</f>
        <v>68.8172043010753</v>
      </c>
      <c r="Q267" s="29" t="n">
        <f aca="false">+I267/I$271*100</f>
        <v>66.8571428571429</v>
      </c>
      <c r="R267" s="29" t="n">
        <f aca="false">+J267/J$271*100</f>
        <v>63.3879781420765</v>
      </c>
      <c r="S267" s="29" t="n">
        <f aca="false">+K267/K$271*100</f>
        <v>68.4303350970018</v>
      </c>
    </row>
    <row r="268" s="3" customFormat="true" ht="14.1" hidden="false" customHeight="true" outlineLevel="0" collapsed="false">
      <c r="A268" s="45"/>
      <c r="B268" s="17"/>
      <c r="C268" s="24" t="s">
        <v>15</v>
      </c>
      <c r="D268" s="25" t="n">
        <v>0</v>
      </c>
      <c r="E268" s="26" t="n">
        <v>4</v>
      </c>
      <c r="F268" s="26" t="n">
        <v>8</v>
      </c>
      <c r="G268" s="26" t="n">
        <v>9</v>
      </c>
      <c r="H268" s="26" t="n">
        <v>18</v>
      </c>
      <c r="I268" s="26" t="n">
        <v>39</v>
      </c>
      <c r="J268" s="26" t="n">
        <v>41</v>
      </c>
      <c r="K268" s="27" t="n">
        <v>119</v>
      </c>
      <c r="L268" s="28" t="n">
        <f aca="false">+D268/D$271*100</f>
        <v>0</v>
      </c>
      <c r="M268" s="29" t="n">
        <f aca="false">+E268/E$271*100</f>
        <v>11.7647058823529</v>
      </c>
      <c r="N268" s="29" t="n">
        <f aca="false">+F268/F$271*100</f>
        <v>24.2424242424242</v>
      </c>
      <c r="O268" s="29" t="n">
        <f aca="false">+G268/G$271*100</f>
        <v>29.0322580645161</v>
      </c>
      <c r="P268" s="29" t="n">
        <f aca="false">+H268/H$271*100</f>
        <v>19.3548387096774</v>
      </c>
      <c r="Q268" s="29" t="n">
        <f aca="false">+I268/I$271*100</f>
        <v>22.2857142857143</v>
      </c>
      <c r="R268" s="29" t="n">
        <f aca="false">+J268/J$271*100</f>
        <v>22.4043715846995</v>
      </c>
      <c r="S268" s="29" t="n">
        <f aca="false">+K268/K$271*100</f>
        <v>20.9876543209877</v>
      </c>
    </row>
    <row r="269" s="3" customFormat="true" ht="14.1" hidden="false" customHeight="true" outlineLevel="0" collapsed="false">
      <c r="A269" s="45"/>
      <c r="B269" s="17"/>
      <c r="C269" s="24" t="s">
        <v>16</v>
      </c>
      <c r="D269" s="25" t="n">
        <v>1</v>
      </c>
      <c r="E269" s="26" t="n">
        <v>0</v>
      </c>
      <c r="F269" s="26" t="n">
        <v>1</v>
      </c>
      <c r="G269" s="26" t="n">
        <v>2</v>
      </c>
      <c r="H269" s="26" t="n">
        <v>9</v>
      </c>
      <c r="I269" s="26" t="n">
        <v>13</v>
      </c>
      <c r="J269" s="26" t="n">
        <v>15</v>
      </c>
      <c r="K269" s="27" t="n">
        <v>41</v>
      </c>
      <c r="L269" s="28" t="n">
        <f aca="false">+D269/D$271*100</f>
        <v>5.55555555555556</v>
      </c>
      <c r="M269" s="29" t="n">
        <f aca="false">+E269/E$271*100</f>
        <v>0</v>
      </c>
      <c r="N269" s="29" t="n">
        <f aca="false">+F269/F$271*100</f>
        <v>3.03030303030303</v>
      </c>
      <c r="O269" s="29" t="n">
        <f aca="false">+G269/G$271*100</f>
        <v>6.45161290322581</v>
      </c>
      <c r="P269" s="29" t="n">
        <f aca="false">+H269/H$271*100</f>
        <v>9.67741935483871</v>
      </c>
      <c r="Q269" s="29" t="n">
        <f aca="false">+I269/I$271*100</f>
        <v>7.42857142857143</v>
      </c>
      <c r="R269" s="29" t="n">
        <f aca="false">+J269/J$271*100</f>
        <v>8.19672131147541</v>
      </c>
      <c r="S269" s="29" t="n">
        <f aca="false">+K269/K$271*100</f>
        <v>7.2310405643739</v>
      </c>
    </row>
    <row r="270" s="3" customFormat="true" ht="14.1" hidden="false" customHeight="true" outlineLevel="0" collapsed="false">
      <c r="A270" s="45"/>
      <c r="B270" s="17"/>
      <c r="C270" s="24" t="s">
        <v>17</v>
      </c>
      <c r="D270" s="25" t="n">
        <v>0</v>
      </c>
      <c r="E270" s="26" t="n">
        <v>0</v>
      </c>
      <c r="F270" s="26" t="n">
        <v>0</v>
      </c>
      <c r="G270" s="26" t="n">
        <v>0</v>
      </c>
      <c r="H270" s="26" t="n">
        <v>2</v>
      </c>
      <c r="I270" s="26" t="n">
        <v>6</v>
      </c>
      <c r="J270" s="26" t="n">
        <v>11</v>
      </c>
      <c r="K270" s="27" t="n">
        <v>19</v>
      </c>
      <c r="L270" s="28" t="n">
        <f aca="false">+D270/D$271*100</f>
        <v>0</v>
      </c>
      <c r="M270" s="29" t="n">
        <f aca="false">+E270/E$271*100</f>
        <v>0</v>
      </c>
      <c r="N270" s="29" t="n">
        <f aca="false">+F270/F$271*100</f>
        <v>0</v>
      </c>
      <c r="O270" s="29" t="n">
        <f aca="false">+G270/G$271*100</f>
        <v>0</v>
      </c>
      <c r="P270" s="29" t="n">
        <f aca="false">+H270/H$271*100</f>
        <v>2.1505376344086</v>
      </c>
      <c r="Q270" s="29" t="n">
        <f aca="false">+I270/I$271*100</f>
        <v>3.42857142857143</v>
      </c>
      <c r="R270" s="29" t="n">
        <f aca="false">+J270/J$271*100</f>
        <v>6.01092896174863</v>
      </c>
      <c r="S270" s="29" t="n">
        <f aca="false">+K270/K$271*100</f>
        <v>3.35097001763668</v>
      </c>
    </row>
    <row r="271" s="3" customFormat="true" ht="14.1" hidden="false" customHeight="true" outlineLevel="0" collapsed="false">
      <c r="A271" s="45"/>
      <c r="B271" s="17"/>
      <c r="C271" s="30" t="s">
        <v>1</v>
      </c>
      <c r="D271" s="31" t="n">
        <v>18</v>
      </c>
      <c r="E271" s="32" t="n">
        <v>34</v>
      </c>
      <c r="F271" s="32" t="n">
        <v>33</v>
      </c>
      <c r="G271" s="32" t="n">
        <v>31</v>
      </c>
      <c r="H271" s="32" t="n">
        <v>93</v>
      </c>
      <c r="I271" s="32" t="n">
        <v>175</v>
      </c>
      <c r="J271" s="32" t="n">
        <v>183</v>
      </c>
      <c r="K271" s="33" t="n">
        <v>567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s="3" customFormat="true" ht="14.1" hidden="false" customHeight="true" outlineLevel="0" collapsed="false">
      <c r="A272" s="45"/>
      <c r="B272" s="70" t="s">
        <v>67</v>
      </c>
      <c r="C272" s="18" t="s">
        <v>14</v>
      </c>
      <c r="D272" s="25" t="n">
        <v>0</v>
      </c>
      <c r="E272" s="26" t="n">
        <v>5</v>
      </c>
      <c r="F272" s="26" t="n">
        <v>7</v>
      </c>
      <c r="G272" s="26" t="n">
        <v>11</v>
      </c>
      <c r="H272" s="26" t="n">
        <v>14</v>
      </c>
      <c r="I272" s="26" t="n">
        <v>28</v>
      </c>
      <c r="J272" s="26" t="n">
        <v>9</v>
      </c>
      <c r="K272" s="27" t="n">
        <v>74</v>
      </c>
      <c r="L272" s="23" t="n">
        <f aca="false">+D272/D$276*100</f>
        <v>0</v>
      </c>
      <c r="M272" s="23" t="n">
        <f aca="false">+E272/E$276*100</f>
        <v>83.3333333333333</v>
      </c>
      <c r="N272" s="23" t="n">
        <f aca="false">+F272/F$276*100</f>
        <v>87.5</v>
      </c>
      <c r="O272" s="23" t="n">
        <f aca="false">+G272/G$276*100</f>
        <v>100</v>
      </c>
      <c r="P272" s="23" t="n">
        <f aca="false">+H272/H$276*100</f>
        <v>82.3529411764706</v>
      </c>
      <c r="Q272" s="23" t="n">
        <f aca="false">+I272/I$276*100</f>
        <v>84.8484848484848</v>
      </c>
      <c r="R272" s="23" t="n">
        <f aca="false">+J272/J$276*100</f>
        <v>52.9411764705882</v>
      </c>
      <c r="S272" s="23" t="n">
        <f aca="false">+K272/K$276*100</f>
        <v>78.7234042553192</v>
      </c>
    </row>
    <row r="273" s="3" customFormat="true" ht="14.1" hidden="false" customHeight="true" outlineLevel="0" collapsed="false">
      <c r="A273" s="45"/>
      <c r="B273" s="70"/>
      <c r="C273" s="24" t="s">
        <v>15</v>
      </c>
      <c r="D273" s="25" t="n">
        <v>1</v>
      </c>
      <c r="E273" s="26" t="n">
        <v>0</v>
      </c>
      <c r="F273" s="26" t="n">
        <v>1</v>
      </c>
      <c r="G273" s="26" t="n">
        <v>0</v>
      </c>
      <c r="H273" s="26" t="n">
        <v>3</v>
      </c>
      <c r="I273" s="26" t="n">
        <v>4</v>
      </c>
      <c r="J273" s="26" t="n">
        <v>4</v>
      </c>
      <c r="K273" s="27" t="n">
        <v>13</v>
      </c>
      <c r="L273" s="29" t="n">
        <f aca="false">+D273/D$276*100</f>
        <v>50</v>
      </c>
      <c r="M273" s="29" t="n">
        <f aca="false">+E273/E$276*100</f>
        <v>0</v>
      </c>
      <c r="N273" s="29" t="n">
        <f aca="false">+F273/F$276*100</f>
        <v>12.5</v>
      </c>
      <c r="O273" s="29" t="n">
        <f aca="false">+G273/G$276*100</f>
        <v>0</v>
      </c>
      <c r="P273" s="29" t="n">
        <f aca="false">+H273/H$276*100</f>
        <v>17.6470588235294</v>
      </c>
      <c r="Q273" s="29" t="n">
        <f aca="false">+I273/I$276*100</f>
        <v>12.1212121212121</v>
      </c>
      <c r="R273" s="29" t="n">
        <f aca="false">+J273/J$276*100</f>
        <v>23.5294117647059</v>
      </c>
      <c r="S273" s="29" t="n">
        <f aca="false">+K273/K$276*100</f>
        <v>13.8297872340426</v>
      </c>
    </row>
    <row r="274" s="3" customFormat="true" ht="14.1" hidden="false" customHeight="true" outlineLevel="0" collapsed="false">
      <c r="A274" s="45"/>
      <c r="B274" s="70"/>
      <c r="C274" s="24" t="s">
        <v>16</v>
      </c>
      <c r="D274" s="25" t="n">
        <v>0</v>
      </c>
      <c r="E274" s="26" t="n">
        <v>0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4</v>
      </c>
      <c r="K274" s="27" t="n">
        <v>4</v>
      </c>
      <c r="L274" s="29" t="n">
        <f aca="false">+D274/D$276*100</f>
        <v>0</v>
      </c>
      <c r="M274" s="29" t="n">
        <f aca="false">+E274/E$276*100</f>
        <v>0</v>
      </c>
      <c r="N274" s="29" t="n">
        <f aca="false">+F274/F$276*100</f>
        <v>0</v>
      </c>
      <c r="O274" s="29" t="n">
        <f aca="false">+G274/G$276*100</f>
        <v>0</v>
      </c>
      <c r="P274" s="29" t="n">
        <f aca="false">+H274/H$276*100</f>
        <v>0</v>
      </c>
      <c r="Q274" s="29" t="n">
        <f aca="false">+I274/I$276*100</f>
        <v>0</v>
      </c>
      <c r="R274" s="29" t="n">
        <f aca="false">+J274/J$276*100</f>
        <v>23.5294117647059</v>
      </c>
      <c r="S274" s="29" t="n">
        <f aca="false">+K274/K$276*100</f>
        <v>4.25531914893617</v>
      </c>
    </row>
    <row r="275" s="3" customFormat="true" ht="14.1" hidden="false" customHeight="true" outlineLevel="0" collapsed="false">
      <c r="A275" s="45"/>
      <c r="B275" s="70"/>
      <c r="C275" s="24" t="s">
        <v>17</v>
      </c>
      <c r="D275" s="25" t="n">
        <v>1</v>
      </c>
      <c r="E275" s="26" t="n">
        <v>1</v>
      </c>
      <c r="F275" s="26" t="n">
        <v>0</v>
      </c>
      <c r="G275" s="26" t="n">
        <v>0</v>
      </c>
      <c r="H275" s="26" t="n">
        <v>0</v>
      </c>
      <c r="I275" s="26" t="n">
        <v>1</v>
      </c>
      <c r="J275" s="26" t="n">
        <v>0</v>
      </c>
      <c r="K275" s="27" t="n">
        <v>3</v>
      </c>
      <c r="L275" s="29" t="n">
        <f aca="false">+D275/D$276*100</f>
        <v>50</v>
      </c>
      <c r="M275" s="29" t="n">
        <f aca="false">+E275/E$276*100</f>
        <v>16.6666666666667</v>
      </c>
      <c r="N275" s="29" t="n">
        <f aca="false">+F275/F$276*100</f>
        <v>0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3.03030303030303</v>
      </c>
      <c r="R275" s="29" t="n">
        <f aca="false">+J275/J$276*100</f>
        <v>0</v>
      </c>
      <c r="S275" s="29" t="n">
        <f aca="false">+K275/K$276*100</f>
        <v>3.19148936170213</v>
      </c>
    </row>
    <row r="276" s="3" customFormat="true" ht="14.1" hidden="false" customHeight="true" outlineLevel="0" collapsed="false">
      <c r="A276" s="45"/>
      <c r="B276" s="70"/>
      <c r="C276" s="53" t="s">
        <v>1</v>
      </c>
      <c r="D276" s="54" t="n">
        <v>2</v>
      </c>
      <c r="E276" s="55" t="n">
        <v>6</v>
      </c>
      <c r="F276" s="55" t="n">
        <v>8</v>
      </c>
      <c r="G276" s="55" t="n">
        <v>11</v>
      </c>
      <c r="H276" s="55" t="n">
        <v>17</v>
      </c>
      <c r="I276" s="55" t="n">
        <v>33</v>
      </c>
      <c r="J276" s="55" t="n">
        <v>17</v>
      </c>
      <c r="K276" s="56" t="n">
        <v>94</v>
      </c>
      <c r="L276" s="58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s="3" customFormat="true" ht="14.1" hidden="false" customHeight="true" outlineLevel="0" collapsed="false">
      <c r="A277" s="45"/>
      <c r="B277" s="68" t="s">
        <v>68</v>
      </c>
      <c r="C277" s="24" t="s">
        <v>14</v>
      </c>
      <c r="D277" s="25" t="n">
        <v>2</v>
      </c>
      <c r="E277" s="26" t="n">
        <v>2</v>
      </c>
      <c r="F277" s="26" t="n">
        <v>0</v>
      </c>
      <c r="G277" s="26" t="n">
        <v>1</v>
      </c>
      <c r="H277" s="26" t="n">
        <v>2</v>
      </c>
      <c r="I277" s="26" t="n">
        <v>11</v>
      </c>
      <c r="J277" s="26" t="n">
        <v>5</v>
      </c>
      <c r="K277" s="27" t="n">
        <v>23</v>
      </c>
      <c r="L277" s="28" t="n">
        <f aca="false">+D277/D$281*100</f>
        <v>100</v>
      </c>
      <c r="M277" s="29" t="n">
        <f aca="false">+E277/E$281*100</f>
        <v>100</v>
      </c>
      <c r="N277" s="29" t="e">
        <f aca="false">+F277/F$281*100</f>
        <v>#DIV/0!</v>
      </c>
      <c r="O277" s="29" t="n">
        <f aca="false">+G277/G$281*100</f>
        <v>33.3333333333333</v>
      </c>
      <c r="P277" s="29" t="n">
        <f aca="false">+H277/H$281*100</f>
        <v>40</v>
      </c>
      <c r="Q277" s="29" t="n">
        <f aca="false">+I277/I$281*100</f>
        <v>45.8333333333333</v>
      </c>
      <c r="R277" s="29" t="n">
        <f aca="false">+J277/J$281*100</f>
        <v>62.5</v>
      </c>
      <c r="S277" s="29" t="n">
        <f aca="false">+K277/K$281*100</f>
        <v>52.2727272727273</v>
      </c>
    </row>
    <row r="278" s="3" customFormat="true" ht="14.1" hidden="false" customHeight="true" outlineLevel="0" collapsed="false">
      <c r="A278" s="45"/>
      <c r="B278" s="68"/>
      <c r="C278" s="24" t="s">
        <v>15</v>
      </c>
      <c r="D278" s="25" t="n">
        <v>0</v>
      </c>
      <c r="E278" s="26" t="n">
        <v>0</v>
      </c>
      <c r="F278" s="26" t="n">
        <v>0</v>
      </c>
      <c r="G278" s="26" t="n">
        <v>1</v>
      </c>
      <c r="H278" s="26" t="n">
        <v>1</v>
      </c>
      <c r="I278" s="26" t="n">
        <v>8</v>
      </c>
      <c r="J278" s="26" t="n">
        <v>1</v>
      </c>
      <c r="K278" s="27" t="n">
        <v>11</v>
      </c>
      <c r="L278" s="28" t="n">
        <f aca="false">+D278/D$281*100</f>
        <v>0</v>
      </c>
      <c r="M278" s="29" t="n">
        <f aca="false">+E278/E$281*100</f>
        <v>0</v>
      </c>
      <c r="N278" s="29" t="e">
        <f aca="false">+F278/F$281*100</f>
        <v>#DIV/0!</v>
      </c>
      <c r="O278" s="29" t="n">
        <f aca="false">+G278/G$281*100</f>
        <v>33.3333333333333</v>
      </c>
      <c r="P278" s="29" t="n">
        <f aca="false">+H278/H$281*100</f>
        <v>20</v>
      </c>
      <c r="Q278" s="29" t="n">
        <f aca="false">+I278/I$281*100</f>
        <v>33.3333333333333</v>
      </c>
      <c r="R278" s="29" t="n">
        <f aca="false">+J278/J$281*100</f>
        <v>12.5</v>
      </c>
      <c r="S278" s="29" t="n">
        <f aca="false">+K278/K$281*100</f>
        <v>25</v>
      </c>
    </row>
    <row r="279" s="3" customFormat="true" ht="14.1" hidden="false" customHeight="true" outlineLevel="0" collapsed="false">
      <c r="A279" s="45"/>
      <c r="B279" s="68"/>
      <c r="C279" s="24" t="s">
        <v>16</v>
      </c>
      <c r="D279" s="25" t="n">
        <v>0</v>
      </c>
      <c r="E279" s="26" t="n">
        <v>0</v>
      </c>
      <c r="F279" s="26" t="n">
        <v>0</v>
      </c>
      <c r="G279" s="26" t="n">
        <v>0</v>
      </c>
      <c r="H279" s="26" t="n">
        <v>1</v>
      </c>
      <c r="I279" s="26" t="n">
        <v>3</v>
      </c>
      <c r="J279" s="26" t="n">
        <v>1</v>
      </c>
      <c r="K279" s="27" t="n">
        <v>5</v>
      </c>
      <c r="L279" s="28" t="n">
        <f aca="false">+D279/D$281*100</f>
        <v>0</v>
      </c>
      <c r="M279" s="29" t="n">
        <f aca="false">+E279/E$281*100</f>
        <v>0</v>
      </c>
      <c r="N279" s="29" t="e">
        <f aca="false">+F279/F$281*100</f>
        <v>#DIV/0!</v>
      </c>
      <c r="O279" s="29" t="n">
        <f aca="false">+G279/G$281*100</f>
        <v>0</v>
      </c>
      <c r="P279" s="29" t="n">
        <f aca="false">+H279/H$281*100</f>
        <v>20</v>
      </c>
      <c r="Q279" s="29" t="n">
        <f aca="false">+I279/I$281*100</f>
        <v>12.5</v>
      </c>
      <c r="R279" s="29" t="n">
        <f aca="false">+J279/J$281*100</f>
        <v>12.5</v>
      </c>
      <c r="S279" s="29" t="n">
        <f aca="false">+K279/K$281*100</f>
        <v>11.3636363636364</v>
      </c>
    </row>
    <row r="280" s="3" customFormat="true" ht="14.1" hidden="false" customHeight="true" outlineLevel="0" collapsed="false">
      <c r="A280" s="45"/>
      <c r="B280" s="68"/>
      <c r="C280" s="24" t="s">
        <v>17</v>
      </c>
      <c r="D280" s="25" t="n">
        <v>0</v>
      </c>
      <c r="E280" s="26" t="n">
        <v>0</v>
      </c>
      <c r="F280" s="26" t="n">
        <v>0</v>
      </c>
      <c r="G280" s="26" t="n">
        <v>1</v>
      </c>
      <c r="H280" s="26" t="n">
        <v>1</v>
      </c>
      <c r="I280" s="26" t="n">
        <v>2</v>
      </c>
      <c r="J280" s="26" t="n">
        <v>1</v>
      </c>
      <c r="K280" s="27" t="n">
        <v>5</v>
      </c>
      <c r="L280" s="28" t="n">
        <f aca="false">+D280/D$281*100</f>
        <v>0</v>
      </c>
      <c r="M280" s="29" t="n">
        <f aca="false">+E280/E$281*100</f>
        <v>0</v>
      </c>
      <c r="N280" s="29" t="e">
        <f aca="false">+F280/F$281*100</f>
        <v>#DIV/0!</v>
      </c>
      <c r="O280" s="29" t="n">
        <f aca="false">+G280/G$281*100</f>
        <v>33.3333333333333</v>
      </c>
      <c r="P280" s="29" t="n">
        <f aca="false">+H280/H$281*100</f>
        <v>20</v>
      </c>
      <c r="Q280" s="29" t="n">
        <f aca="false">+I280/I$281*100</f>
        <v>8.33333333333333</v>
      </c>
      <c r="R280" s="29" t="n">
        <f aca="false">+J280/J$281*100</f>
        <v>12.5</v>
      </c>
      <c r="S280" s="29" t="n">
        <f aca="false">+K280/K$281*100</f>
        <v>11.3636363636364</v>
      </c>
    </row>
    <row r="281" s="3" customFormat="true" ht="14.1" hidden="false" customHeight="true" outlineLevel="0" collapsed="false">
      <c r="A281" s="45"/>
      <c r="B281" s="68"/>
      <c r="C281" s="30" t="s">
        <v>1</v>
      </c>
      <c r="D281" s="31" t="n">
        <v>2</v>
      </c>
      <c r="E281" s="32" t="n">
        <v>2</v>
      </c>
      <c r="F281" s="32" t="n">
        <v>0</v>
      </c>
      <c r="G281" s="32" t="n">
        <v>3</v>
      </c>
      <c r="H281" s="32" t="n">
        <v>5</v>
      </c>
      <c r="I281" s="32" t="n">
        <v>24</v>
      </c>
      <c r="J281" s="32" t="n">
        <v>8</v>
      </c>
      <c r="K281" s="33" t="n">
        <v>44</v>
      </c>
      <c r="L281" s="28" t="n">
        <f aca="false">+D281/D$281*100</f>
        <v>100</v>
      </c>
      <c r="M281" s="29" t="n">
        <f aca="false">+E281/E$281*100</f>
        <v>100</v>
      </c>
      <c r="N281" s="29" t="e">
        <f aca="false">+F281/F$281*100</f>
        <v>#DIV/0!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s="3" customFormat="true" ht="14.1" hidden="false" customHeight="true" outlineLevel="0" collapsed="false">
      <c r="A282" s="45"/>
      <c r="B282" s="17" t="s">
        <v>69</v>
      </c>
      <c r="C282" s="18" t="s">
        <v>14</v>
      </c>
      <c r="D282" s="25" t="n">
        <v>0</v>
      </c>
      <c r="E282" s="26" t="n">
        <v>1</v>
      </c>
      <c r="F282" s="26" t="n">
        <v>0</v>
      </c>
      <c r="G282" s="26" t="n">
        <v>1</v>
      </c>
      <c r="H282" s="26" t="n">
        <v>1</v>
      </c>
      <c r="I282" s="26" t="n">
        <v>1</v>
      </c>
      <c r="J282" s="26" t="n">
        <v>2</v>
      </c>
      <c r="K282" s="27" t="n">
        <v>6</v>
      </c>
      <c r="L282" s="23" t="e">
        <f aca="false">+D282/D$286*100</f>
        <v>#DIV/0!</v>
      </c>
      <c r="M282" s="23" t="n">
        <f aca="false">+E282/E$286*100</f>
        <v>100</v>
      </c>
      <c r="N282" s="23" t="e">
        <f aca="false">+F282/F$286*100</f>
        <v>#DIV/0!</v>
      </c>
      <c r="O282" s="23" t="n">
        <f aca="false">+G282/G$286*100</f>
        <v>100</v>
      </c>
      <c r="P282" s="23" t="n">
        <f aca="false">+H282/H$286*100</f>
        <v>100</v>
      </c>
      <c r="Q282" s="23" t="n">
        <f aca="false">+I282/I$286*100</f>
        <v>100</v>
      </c>
      <c r="R282" s="23" t="n">
        <f aca="false">+J282/J$286*100</f>
        <v>66.6666666666667</v>
      </c>
      <c r="S282" s="23" t="n">
        <f aca="false">+K282/K$286*100</f>
        <v>85.7142857142857</v>
      </c>
    </row>
    <row r="283" s="3" customFormat="true" ht="14.1" hidden="false" customHeight="true" outlineLevel="0" collapsed="false">
      <c r="A283" s="45"/>
      <c r="B283" s="17"/>
      <c r="C283" s="24" t="s">
        <v>15</v>
      </c>
      <c r="D283" s="25" t="n">
        <v>0</v>
      </c>
      <c r="E283" s="26" t="n">
        <v>0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1</v>
      </c>
      <c r="K283" s="27" t="n">
        <v>1</v>
      </c>
      <c r="L283" s="29" t="e">
        <f aca="false">+D283/D$286*100</f>
        <v>#DIV/0!</v>
      </c>
      <c r="M283" s="29" t="n">
        <f aca="false">+E283/E$286*100</f>
        <v>0</v>
      </c>
      <c r="N283" s="29" t="e">
        <f aca="false">+F283/F$286*100</f>
        <v>#DIV/0!</v>
      </c>
      <c r="O283" s="29" t="n">
        <f aca="false">+G283/G$286*100</f>
        <v>0</v>
      </c>
      <c r="P283" s="29" t="n">
        <f aca="false">+H283/H$286*100</f>
        <v>0</v>
      </c>
      <c r="Q283" s="29" t="n">
        <f aca="false">+I283/I$286*100</f>
        <v>0</v>
      </c>
      <c r="R283" s="29" t="n">
        <f aca="false">+J283/J$286*100</f>
        <v>33.3333333333333</v>
      </c>
      <c r="S283" s="29" t="n">
        <f aca="false">+K283/K$286*100</f>
        <v>14.2857142857143</v>
      </c>
    </row>
    <row r="284" s="3" customFormat="true" ht="14.1" hidden="false" customHeight="true" outlineLevel="0" collapsed="false">
      <c r="A284" s="45"/>
      <c r="B284" s="17"/>
      <c r="C284" s="24" t="s">
        <v>16</v>
      </c>
      <c r="D284" s="25" t="n">
        <v>0</v>
      </c>
      <c r="E284" s="26" t="n">
        <v>0</v>
      </c>
      <c r="F284" s="26" t="n">
        <v>0</v>
      </c>
      <c r="G284" s="26" t="n">
        <v>0</v>
      </c>
      <c r="H284" s="26" t="n">
        <v>0</v>
      </c>
      <c r="I284" s="26" t="n">
        <v>0</v>
      </c>
      <c r="J284" s="26" t="n">
        <v>0</v>
      </c>
      <c r="K284" s="27" t="n">
        <v>0</v>
      </c>
      <c r="L284" s="29" t="e">
        <f aca="false">+D284/D$286*100</f>
        <v>#DIV/0!</v>
      </c>
      <c r="M284" s="29" t="n">
        <f aca="false">+E284/E$286*100</f>
        <v>0</v>
      </c>
      <c r="N284" s="29" t="e">
        <f aca="false">+F284/F$286*100</f>
        <v>#DIV/0!</v>
      </c>
      <c r="O284" s="29" t="n">
        <f aca="false">+G284/G$286*100</f>
        <v>0</v>
      </c>
      <c r="P284" s="29" t="n">
        <f aca="false">+H284/H$286*100</f>
        <v>0</v>
      </c>
      <c r="Q284" s="29" t="n">
        <f aca="false">+I284/I$286*100</f>
        <v>0</v>
      </c>
      <c r="R284" s="29" t="n">
        <f aca="false">+J284/J$286*100</f>
        <v>0</v>
      </c>
      <c r="S284" s="29" t="n">
        <f aca="false">+K284/K$286*100</f>
        <v>0</v>
      </c>
    </row>
    <row r="285" s="3" customFormat="true" ht="14.1" hidden="false" customHeight="true" outlineLevel="0" collapsed="false">
      <c r="A285" s="45"/>
      <c r="B285" s="17"/>
      <c r="C285" s="24" t="s">
        <v>17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7" t="n">
        <v>0</v>
      </c>
      <c r="L285" s="29" t="e">
        <f aca="false">+D285/D$286*100</f>
        <v>#DIV/0!</v>
      </c>
      <c r="M285" s="29" t="n">
        <f aca="false">+E285/E$286*100</f>
        <v>0</v>
      </c>
      <c r="N285" s="29" t="e">
        <f aca="false">+F285/F$286*100</f>
        <v>#DIV/0!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0</v>
      </c>
      <c r="S285" s="29" t="n">
        <f aca="false">+K285/K$286*100</f>
        <v>0</v>
      </c>
    </row>
    <row r="286" s="3" customFormat="true" ht="14.1" hidden="false" customHeight="true" outlineLevel="0" collapsed="false">
      <c r="A286" s="45"/>
      <c r="B286" s="17"/>
      <c r="C286" s="30" t="s">
        <v>1</v>
      </c>
      <c r="D286" s="25" t="n">
        <v>0</v>
      </c>
      <c r="E286" s="26" t="n">
        <v>1</v>
      </c>
      <c r="F286" s="26" t="n">
        <v>0</v>
      </c>
      <c r="G286" s="26" t="n">
        <v>1</v>
      </c>
      <c r="H286" s="26" t="n">
        <v>1</v>
      </c>
      <c r="I286" s="26" t="n">
        <v>1</v>
      </c>
      <c r="J286" s="26" t="n">
        <v>3</v>
      </c>
      <c r="K286" s="27" t="n">
        <v>7</v>
      </c>
      <c r="L286" s="37" t="e">
        <f aca="false">+D286/D$286*100</f>
        <v>#DIV/0!</v>
      </c>
      <c r="M286" s="37" t="n">
        <f aca="false">+E286/E$286*100</f>
        <v>100</v>
      </c>
      <c r="N286" s="37" t="e">
        <f aca="false">+F286/F$286*100</f>
        <v>#DIV/0!</v>
      </c>
      <c r="O286" s="37" t="n">
        <f aca="false">+G286/G$286*100</f>
        <v>100</v>
      </c>
      <c r="P286" s="37" t="n">
        <f aca="false">+H286/H$286*100</f>
        <v>100</v>
      </c>
      <c r="Q286" s="37" t="n">
        <f aca="false">+I286/I$286*100</f>
        <v>100</v>
      </c>
      <c r="R286" s="37" t="n">
        <f aca="false">+J286/J$286*100</f>
        <v>100</v>
      </c>
      <c r="S286" s="37" t="n">
        <f aca="false">+K286/K$286*100</f>
        <v>100</v>
      </c>
    </row>
    <row r="287" s="3" customFormat="true" ht="14.1" hidden="false" customHeight="true" outlineLevel="0" collapsed="false">
      <c r="A287" s="45"/>
      <c r="B287" s="17" t="s">
        <v>70</v>
      </c>
      <c r="C287" s="18" t="s">
        <v>14</v>
      </c>
      <c r="D287" s="19" t="n">
        <v>4</v>
      </c>
      <c r="E287" s="20" t="n">
        <v>1</v>
      </c>
      <c r="F287" s="20" t="n">
        <v>1</v>
      </c>
      <c r="G287" s="20" t="n">
        <v>0</v>
      </c>
      <c r="H287" s="20" t="n">
        <v>1</v>
      </c>
      <c r="I287" s="20" t="n">
        <v>0</v>
      </c>
      <c r="J287" s="20" t="n">
        <v>1</v>
      </c>
      <c r="K287" s="21" t="n">
        <v>8</v>
      </c>
      <c r="L287" s="28" t="n">
        <f aca="false">+D287/D$291*100</f>
        <v>66.6666666666667</v>
      </c>
      <c r="M287" s="29" t="n">
        <f aca="false">+E287/E$291*100</f>
        <v>100</v>
      </c>
      <c r="N287" s="29" t="n">
        <f aca="false">+F287/F$291*100</f>
        <v>100</v>
      </c>
      <c r="O287" s="29" t="e">
        <f aca="false">+G287/G$291*100</f>
        <v>#DIV/0!</v>
      </c>
      <c r="P287" s="29" t="n">
        <f aca="false">+H287/H$291*100</f>
        <v>100</v>
      </c>
      <c r="Q287" s="29" t="e">
        <f aca="false">+I287/I$291*100</f>
        <v>#DIV/0!</v>
      </c>
      <c r="R287" s="29" t="n">
        <f aca="false">+J287/J$291*100</f>
        <v>100</v>
      </c>
      <c r="S287" s="29" t="n">
        <f aca="false">+K287/K$291*100</f>
        <v>80</v>
      </c>
    </row>
    <row r="288" s="3" customFormat="true" ht="14.1" hidden="false" customHeight="true" outlineLevel="0" collapsed="false">
      <c r="A288" s="45"/>
      <c r="B288" s="17"/>
      <c r="C288" s="24" t="s">
        <v>15</v>
      </c>
      <c r="D288" s="25" t="n">
        <v>1</v>
      </c>
      <c r="E288" s="26" t="n">
        <v>0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7" t="n">
        <v>1</v>
      </c>
      <c r="L288" s="28" t="n">
        <f aca="false">+D288/D$291*100</f>
        <v>16.6666666666667</v>
      </c>
      <c r="M288" s="29" t="n">
        <f aca="false">+E288/E$291*100</f>
        <v>0</v>
      </c>
      <c r="N288" s="29" t="n">
        <f aca="false">+F288/F$291*100</f>
        <v>0</v>
      </c>
      <c r="O288" s="29" t="e">
        <f aca="false">+G288/G$291*100</f>
        <v>#DIV/0!</v>
      </c>
      <c r="P288" s="29" t="n">
        <f aca="false">+H288/H$291*100</f>
        <v>0</v>
      </c>
      <c r="Q288" s="29" t="e">
        <f aca="false">+I288/I$291*100</f>
        <v>#DIV/0!</v>
      </c>
      <c r="R288" s="29" t="n">
        <f aca="false">+J288/J$291*100</f>
        <v>0</v>
      </c>
      <c r="S288" s="29" t="n">
        <f aca="false">+K288/K$291*100</f>
        <v>10</v>
      </c>
    </row>
    <row r="289" s="3" customFormat="true" ht="14.1" hidden="false" customHeight="true" outlineLevel="0" collapsed="false">
      <c r="A289" s="45"/>
      <c r="B289" s="17"/>
      <c r="C289" s="24" t="s">
        <v>16</v>
      </c>
      <c r="D289" s="25" t="n">
        <v>1</v>
      </c>
      <c r="E289" s="26" t="n">
        <v>0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7" t="n">
        <v>1</v>
      </c>
      <c r="L289" s="28" t="n">
        <f aca="false">+D289/D$291*100</f>
        <v>16.6666666666667</v>
      </c>
      <c r="M289" s="29" t="n">
        <f aca="false">+E289/E$291*100</f>
        <v>0</v>
      </c>
      <c r="N289" s="29" t="n">
        <f aca="false">+F289/F$291*100</f>
        <v>0</v>
      </c>
      <c r="O289" s="29" t="e">
        <f aca="false">+G289/G$291*100</f>
        <v>#DIV/0!</v>
      </c>
      <c r="P289" s="29" t="n">
        <f aca="false">+H289/H$291*100</f>
        <v>0</v>
      </c>
      <c r="Q289" s="29" t="e">
        <f aca="false">+I289/I$291*100</f>
        <v>#DIV/0!</v>
      </c>
      <c r="R289" s="29" t="n">
        <f aca="false">+J289/J$291*100</f>
        <v>0</v>
      </c>
      <c r="S289" s="29" t="n">
        <f aca="false">+K289/K$291*100</f>
        <v>10</v>
      </c>
    </row>
    <row r="290" s="3" customFormat="true" ht="14.1" hidden="false" customHeight="true" outlineLevel="0" collapsed="false">
      <c r="A290" s="45"/>
      <c r="B290" s="17"/>
      <c r="C290" s="24" t="s">
        <v>17</v>
      </c>
      <c r="D290" s="25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7" t="n">
        <v>0</v>
      </c>
      <c r="L290" s="28" t="n">
        <f aca="false">+D290/D$291*100</f>
        <v>0</v>
      </c>
      <c r="M290" s="29" t="n">
        <f aca="false">+E290/E$291*100</f>
        <v>0</v>
      </c>
      <c r="N290" s="29" t="n">
        <f aca="false">+F290/F$291*100</f>
        <v>0</v>
      </c>
      <c r="O290" s="29" t="e">
        <f aca="false">+G290/G$291*100</f>
        <v>#DIV/0!</v>
      </c>
      <c r="P290" s="29" t="n">
        <f aca="false">+H290/H$291*100</f>
        <v>0</v>
      </c>
      <c r="Q290" s="29" t="e">
        <f aca="false">+I290/I$291*100</f>
        <v>#DIV/0!</v>
      </c>
      <c r="R290" s="29" t="n">
        <f aca="false">+J290/J$291*100</f>
        <v>0</v>
      </c>
      <c r="S290" s="29" t="n">
        <f aca="false">+K290/K$291*100</f>
        <v>0</v>
      </c>
    </row>
    <row r="291" s="3" customFormat="true" ht="14.1" hidden="false" customHeight="true" outlineLevel="0" collapsed="false">
      <c r="A291" s="45"/>
      <c r="B291" s="17"/>
      <c r="C291" s="30" t="s">
        <v>1</v>
      </c>
      <c r="D291" s="31" t="n">
        <v>6</v>
      </c>
      <c r="E291" s="32" t="n">
        <v>1</v>
      </c>
      <c r="F291" s="32" t="n">
        <v>1</v>
      </c>
      <c r="G291" s="32" t="n">
        <v>0</v>
      </c>
      <c r="H291" s="32" t="n">
        <v>1</v>
      </c>
      <c r="I291" s="32" t="n">
        <v>0</v>
      </c>
      <c r="J291" s="32" t="n">
        <v>1</v>
      </c>
      <c r="K291" s="33" t="n">
        <v>10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e">
        <f aca="false">+G291/G$291*100</f>
        <v>#DIV/0!</v>
      </c>
      <c r="P291" s="29" t="n">
        <f aca="false">+H291/H$291*100</f>
        <v>100</v>
      </c>
      <c r="Q291" s="29" t="e">
        <f aca="false">+I291/I$291*100</f>
        <v>#DIV/0!</v>
      </c>
      <c r="R291" s="29" t="n">
        <f aca="false">+J291/J$291*100</f>
        <v>100</v>
      </c>
      <c r="S291" s="29" t="n">
        <f aca="false">+K291/K$291*100</f>
        <v>100</v>
      </c>
    </row>
    <row r="292" s="3" customFormat="true" ht="14.1" hidden="false" customHeight="true" outlineLevel="0" collapsed="false">
      <c r="A292" s="45"/>
      <c r="B292" s="59" t="s">
        <v>71</v>
      </c>
      <c r="C292" s="18" t="s">
        <v>14</v>
      </c>
      <c r="D292" s="25" t="n">
        <v>7</v>
      </c>
      <c r="E292" s="26" t="n">
        <v>10</v>
      </c>
      <c r="F292" s="26" t="n">
        <v>11</v>
      </c>
      <c r="G292" s="26" t="n">
        <v>12</v>
      </c>
      <c r="H292" s="26" t="n">
        <v>31</v>
      </c>
      <c r="I292" s="26" t="n">
        <v>65</v>
      </c>
      <c r="J292" s="26" t="n">
        <v>37</v>
      </c>
      <c r="K292" s="27" t="n">
        <v>173</v>
      </c>
      <c r="L292" s="22" t="n">
        <f aca="false">+D292/D$296*100</f>
        <v>100</v>
      </c>
      <c r="M292" s="23" t="n">
        <f aca="false">+E292/E$296*100</f>
        <v>100</v>
      </c>
      <c r="N292" s="23" t="n">
        <f aca="false">+F292/F$296*100</f>
        <v>84.6153846153846</v>
      </c>
      <c r="O292" s="23" t="n">
        <f aca="false">+G292/G$296*100</f>
        <v>92.3076923076923</v>
      </c>
      <c r="P292" s="23" t="n">
        <f aca="false">+H292/H$296*100</f>
        <v>79.4871794871795</v>
      </c>
      <c r="Q292" s="23" t="n">
        <f aca="false">+I292/I$296*100</f>
        <v>77.3809523809524</v>
      </c>
      <c r="R292" s="23" t="n">
        <f aca="false">+J292/J$296*100</f>
        <v>69.811320754717</v>
      </c>
      <c r="S292" s="23" t="n">
        <f aca="false">+K292/K$296*100</f>
        <v>78.9954337899543</v>
      </c>
    </row>
    <row r="293" s="3" customFormat="true" ht="14.1" hidden="false" customHeight="true" outlineLevel="0" collapsed="false">
      <c r="A293" s="45"/>
      <c r="B293" s="59"/>
      <c r="C293" s="24" t="s">
        <v>15</v>
      </c>
      <c r="D293" s="25" t="n">
        <v>0</v>
      </c>
      <c r="E293" s="26" t="n">
        <v>0</v>
      </c>
      <c r="F293" s="26" t="n">
        <v>0</v>
      </c>
      <c r="G293" s="26" t="n">
        <v>1</v>
      </c>
      <c r="H293" s="26" t="n">
        <v>5</v>
      </c>
      <c r="I293" s="26" t="n">
        <v>9</v>
      </c>
      <c r="J293" s="26" t="n">
        <v>8</v>
      </c>
      <c r="K293" s="27" t="n">
        <v>23</v>
      </c>
      <c r="L293" s="28" t="n">
        <f aca="false">+D293/D$296*100</f>
        <v>0</v>
      </c>
      <c r="M293" s="29" t="n">
        <f aca="false">+E293/E$296*100</f>
        <v>0</v>
      </c>
      <c r="N293" s="29" t="n">
        <f aca="false">+F293/F$296*100</f>
        <v>0</v>
      </c>
      <c r="O293" s="29" t="n">
        <f aca="false">+G293/G$296*100</f>
        <v>7.69230769230769</v>
      </c>
      <c r="P293" s="29" t="n">
        <f aca="false">+H293/H$296*100</f>
        <v>12.8205128205128</v>
      </c>
      <c r="Q293" s="29" t="n">
        <f aca="false">+I293/I$296*100</f>
        <v>10.7142857142857</v>
      </c>
      <c r="R293" s="29" t="n">
        <f aca="false">+J293/J$296*100</f>
        <v>15.0943396226415</v>
      </c>
      <c r="S293" s="29" t="n">
        <f aca="false">+K293/K$296*100</f>
        <v>10.5022831050228</v>
      </c>
    </row>
    <row r="294" s="3" customFormat="true" ht="14.1" hidden="false" customHeight="true" outlineLevel="0" collapsed="false">
      <c r="A294" s="45"/>
      <c r="B294" s="59"/>
      <c r="C294" s="24" t="s">
        <v>16</v>
      </c>
      <c r="D294" s="25" t="n">
        <v>0</v>
      </c>
      <c r="E294" s="26" t="n">
        <v>0</v>
      </c>
      <c r="F294" s="26" t="n">
        <v>0</v>
      </c>
      <c r="G294" s="26" t="n">
        <v>0</v>
      </c>
      <c r="H294" s="26" t="n">
        <v>1</v>
      </c>
      <c r="I294" s="26" t="n">
        <v>8</v>
      </c>
      <c r="J294" s="26" t="n">
        <v>4</v>
      </c>
      <c r="K294" s="27" t="n">
        <v>13</v>
      </c>
      <c r="L294" s="28" t="n">
        <f aca="false">+D294/D$296*100</f>
        <v>0</v>
      </c>
      <c r="M294" s="29" t="n">
        <f aca="false">+E294/E$296*100</f>
        <v>0</v>
      </c>
      <c r="N294" s="29" t="n">
        <f aca="false">+F294/F$296*100</f>
        <v>0</v>
      </c>
      <c r="O294" s="29" t="n">
        <f aca="false">+G294/G$296*100</f>
        <v>0</v>
      </c>
      <c r="P294" s="29" t="n">
        <f aca="false">+H294/H$296*100</f>
        <v>2.56410256410256</v>
      </c>
      <c r="Q294" s="29" t="n">
        <f aca="false">+I294/I$296*100</f>
        <v>9.52380952380952</v>
      </c>
      <c r="R294" s="29" t="n">
        <f aca="false">+J294/J$296*100</f>
        <v>7.54716981132076</v>
      </c>
      <c r="S294" s="29" t="n">
        <f aca="false">+K294/K$296*100</f>
        <v>5.93607305936073</v>
      </c>
    </row>
    <row r="295" s="3" customFormat="true" ht="14.1" hidden="false" customHeight="true" outlineLevel="0" collapsed="false">
      <c r="A295" s="45"/>
      <c r="B295" s="59"/>
      <c r="C295" s="24" t="s">
        <v>17</v>
      </c>
      <c r="D295" s="25" t="n">
        <v>0</v>
      </c>
      <c r="E295" s="26" t="n">
        <v>0</v>
      </c>
      <c r="F295" s="26" t="n">
        <v>2</v>
      </c>
      <c r="G295" s="26" t="n">
        <v>0</v>
      </c>
      <c r="H295" s="26" t="n">
        <v>2</v>
      </c>
      <c r="I295" s="26" t="n">
        <v>2</v>
      </c>
      <c r="J295" s="26" t="n">
        <v>4</v>
      </c>
      <c r="K295" s="27" t="n">
        <v>1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15.3846153846154</v>
      </c>
      <c r="O295" s="29" t="n">
        <f aca="false">+G295/G$296*100</f>
        <v>0</v>
      </c>
      <c r="P295" s="29" t="n">
        <f aca="false">+H295/H$296*100</f>
        <v>5.12820512820513</v>
      </c>
      <c r="Q295" s="29" t="n">
        <f aca="false">+I295/I$296*100</f>
        <v>2.38095238095238</v>
      </c>
      <c r="R295" s="29" t="n">
        <f aca="false">+J295/J$296*100</f>
        <v>7.54716981132076</v>
      </c>
      <c r="S295" s="29" t="n">
        <f aca="false">+K295/K$296*100</f>
        <v>4.5662100456621</v>
      </c>
    </row>
    <row r="296" s="3" customFormat="true" ht="14.1" hidden="false" customHeight="true" outlineLevel="0" collapsed="false">
      <c r="A296" s="45"/>
      <c r="B296" s="59"/>
      <c r="C296" s="35" t="s">
        <v>1</v>
      </c>
      <c r="D296" s="25" t="n">
        <v>7</v>
      </c>
      <c r="E296" s="26" t="n">
        <v>10</v>
      </c>
      <c r="F296" s="26" t="n">
        <v>13</v>
      </c>
      <c r="G296" s="26" t="n">
        <v>13</v>
      </c>
      <c r="H296" s="26" t="n">
        <v>39</v>
      </c>
      <c r="I296" s="26" t="n">
        <v>84</v>
      </c>
      <c r="J296" s="26" t="n">
        <v>53</v>
      </c>
      <c r="K296" s="27" t="n">
        <v>219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s="3" customFormat="true" ht="14.1" hidden="false" customHeight="true" outlineLevel="0" collapsed="false">
      <c r="A297" s="45"/>
      <c r="B297" s="71" t="s">
        <v>72</v>
      </c>
      <c r="C297" s="47" t="s">
        <v>14</v>
      </c>
      <c r="D297" s="48" t="n">
        <v>13</v>
      </c>
      <c r="E297" s="49" t="n">
        <v>19</v>
      </c>
      <c r="F297" s="49" t="n">
        <v>7</v>
      </c>
      <c r="G297" s="49" t="n">
        <v>26</v>
      </c>
      <c r="H297" s="49" t="n">
        <v>51</v>
      </c>
      <c r="I297" s="49" t="n">
        <v>57</v>
      </c>
      <c r="J297" s="49" t="n">
        <v>41</v>
      </c>
      <c r="K297" s="50" t="n">
        <v>214</v>
      </c>
      <c r="L297" s="72" t="n">
        <f aca="false">+D297/D$301*100</f>
        <v>92.8571428571429</v>
      </c>
      <c r="M297" s="52" t="n">
        <f aca="false">+E297/E$301*100</f>
        <v>95</v>
      </c>
      <c r="N297" s="52" t="n">
        <f aca="false">+F297/F$301*100</f>
        <v>100</v>
      </c>
      <c r="O297" s="52" t="n">
        <f aca="false">+G297/G$301*100</f>
        <v>83.8709677419355</v>
      </c>
      <c r="P297" s="52" t="n">
        <f aca="false">+H297/H$301*100</f>
        <v>67.1052631578947</v>
      </c>
      <c r="Q297" s="52" t="n">
        <f aca="false">+I297/I$301*100</f>
        <v>59.375</v>
      </c>
      <c r="R297" s="52" t="n">
        <f aca="false">+J297/J$301*100</f>
        <v>53.2467532467532</v>
      </c>
      <c r="S297" s="52" t="n">
        <f aca="false">+K297/K$301*100</f>
        <v>66.6666666666667</v>
      </c>
    </row>
    <row r="298" s="3" customFormat="true" ht="14.1" hidden="false" customHeight="true" outlineLevel="0" collapsed="false">
      <c r="A298" s="45"/>
      <c r="B298" s="71"/>
      <c r="C298" s="24" t="s">
        <v>15</v>
      </c>
      <c r="D298" s="25" t="n">
        <v>1</v>
      </c>
      <c r="E298" s="26" t="n">
        <v>1</v>
      </c>
      <c r="F298" s="26" t="n">
        <v>0</v>
      </c>
      <c r="G298" s="26" t="n">
        <v>3</v>
      </c>
      <c r="H298" s="26" t="n">
        <v>12</v>
      </c>
      <c r="I298" s="26" t="n">
        <v>24</v>
      </c>
      <c r="J298" s="26" t="n">
        <v>27</v>
      </c>
      <c r="K298" s="27" t="n">
        <v>68</v>
      </c>
      <c r="L298" s="62" t="n">
        <f aca="false">+D298/D$301*100</f>
        <v>7.14285714285714</v>
      </c>
      <c r="M298" s="29" t="n">
        <f aca="false">+E298/E$301*100</f>
        <v>5</v>
      </c>
      <c r="N298" s="29" t="n">
        <f aca="false">+F298/F$301*100</f>
        <v>0</v>
      </c>
      <c r="O298" s="29" t="n">
        <f aca="false">+G298/G$301*100</f>
        <v>9.67741935483871</v>
      </c>
      <c r="P298" s="29" t="n">
        <f aca="false">+H298/H$301*100</f>
        <v>15.7894736842105</v>
      </c>
      <c r="Q298" s="29" t="n">
        <f aca="false">+I298/I$301*100</f>
        <v>25</v>
      </c>
      <c r="R298" s="29" t="n">
        <f aca="false">+J298/J$301*100</f>
        <v>35.0649350649351</v>
      </c>
      <c r="S298" s="29" t="n">
        <f aca="false">+K298/K$301*100</f>
        <v>21.183800623053</v>
      </c>
    </row>
    <row r="299" s="3" customFormat="true" ht="14.1" hidden="false" customHeight="true" outlineLevel="0" collapsed="false">
      <c r="A299" s="45"/>
      <c r="B299" s="71"/>
      <c r="C299" s="24" t="s">
        <v>16</v>
      </c>
      <c r="D299" s="25" t="n">
        <v>0</v>
      </c>
      <c r="E299" s="26" t="n">
        <v>0</v>
      </c>
      <c r="F299" s="26" t="n">
        <v>0</v>
      </c>
      <c r="G299" s="26" t="n">
        <v>2</v>
      </c>
      <c r="H299" s="26" t="n">
        <v>8</v>
      </c>
      <c r="I299" s="26" t="n">
        <v>12</v>
      </c>
      <c r="J299" s="26" t="n">
        <v>6</v>
      </c>
      <c r="K299" s="27" t="n">
        <v>28</v>
      </c>
      <c r="L299" s="62" t="n">
        <f aca="false">+D299/D$301*100</f>
        <v>0</v>
      </c>
      <c r="M299" s="29" t="n">
        <f aca="false">+E299/E$301*100</f>
        <v>0</v>
      </c>
      <c r="N299" s="29" t="n">
        <f aca="false">+F299/F$301*100</f>
        <v>0</v>
      </c>
      <c r="O299" s="29" t="n">
        <f aca="false">+G299/G$301*100</f>
        <v>6.45161290322581</v>
      </c>
      <c r="P299" s="29" t="n">
        <f aca="false">+H299/H$301*100</f>
        <v>10.5263157894737</v>
      </c>
      <c r="Q299" s="29" t="n">
        <f aca="false">+I299/I$301*100</f>
        <v>12.5</v>
      </c>
      <c r="R299" s="29" t="n">
        <f aca="false">+J299/J$301*100</f>
        <v>7.79220779220779</v>
      </c>
      <c r="S299" s="29" t="n">
        <f aca="false">+K299/K$301*100</f>
        <v>8.72274143302181</v>
      </c>
    </row>
    <row r="300" s="3" customFormat="true" ht="14.1" hidden="false" customHeight="true" outlineLevel="0" collapsed="false">
      <c r="A300" s="45"/>
      <c r="B300" s="71"/>
      <c r="C300" s="24" t="s">
        <v>17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5</v>
      </c>
      <c r="I300" s="26" t="n">
        <v>3</v>
      </c>
      <c r="J300" s="26" t="n">
        <v>3</v>
      </c>
      <c r="K300" s="27" t="n">
        <v>11</v>
      </c>
      <c r="L300" s="62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6.57894736842105</v>
      </c>
      <c r="Q300" s="29" t="n">
        <f aca="false">+I300/I$301*100</f>
        <v>3.125</v>
      </c>
      <c r="R300" s="29" t="n">
        <f aca="false">+J300/J$301*100</f>
        <v>3.8961038961039</v>
      </c>
      <c r="S300" s="29" t="n">
        <f aca="false">+K300/K$301*100</f>
        <v>3.42679127725857</v>
      </c>
    </row>
    <row r="301" s="3" customFormat="true" ht="14.1" hidden="false" customHeight="true" outlineLevel="0" collapsed="false">
      <c r="A301" s="45"/>
      <c r="B301" s="71"/>
      <c r="C301" s="30" t="s">
        <v>1</v>
      </c>
      <c r="D301" s="31" t="n">
        <v>14</v>
      </c>
      <c r="E301" s="32" t="n">
        <v>20</v>
      </c>
      <c r="F301" s="32" t="n">
        <v>7</v>
      </c>
      <c r="G301" s="32" t="n">
        <v>31</v>
      </c>
      <c r="H301" s="32" t="n">
        <v>76</v>
      </c>
      <c r="I301" s="32" t="n">
        <v>96</v>
      </c>
      <c r="J301" s="32" t="n">
        <v>77</v>
      </c>
      <c r="K301" s="33" t="n">
        <v>321</v>
      </c>
      <c r="L301" s="63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s="3" customFormat="true" ht="14.1" hidden="false" customHeight="true" outlineLevel="0" collapsed="false">
      <c r="A302" s="45"/>
      <c r="B302" s="17" t="s">
        <v>73</v>
      </c>
      <c r="C302" s="18" t="s">
        <v>14</v>
      </c>
      <c r="D302" s="25" t="n">
        <v>7</v>
      </c>
      <c r="E302" s="26" t="n">
        <v>7</v>
      </c>
      <c r="F302" s="26" t="n">
        <v>11</v>
      </c>
      <c r="G302" s="26" t="n">
        <v>22</v>
      </c>
      <c r="H302" s="26" t="n">
        <v>61</v>
      </c>
      <c r="I302" s="26" t="n">
        <v>90</v>
      </c>
      <c r="J302" s="26" t="n">
        <v>37</v>
      </c>
      <c r="K302" s="27" t="n">
        <v>235</v>
      </c>
      <c r="L302" s="23" t="n">
        <f aca="false">+D302/D$306*100</f>
        <v>100</v>
      </c>
      <c r="M302" s="23" t="n">
        <f aca="false">+E302/E$306*100</f>
        <v>100</v>
      </c>
      <c r="N302" s="23" t="n">
        <f aca="false">+F302/F$306*100</f>
        <v>68.75</v>
      </c>
      <c r="O302" s="23" t="n">
        <f aca="false">+G302/G$306*100</f>
        <v>75.8620689655172</v>
      </c>
      <c r="P302" s="23" t="n">
        <f aca="false">+H302/H$306*100</f>
        <v>64.2105263157895</v>
      </c>
      <c r="Q302" s="23" t="n">
        <f aca="false">+I302/I$306*100</f>
        <v>63.3802816901409</v>
      </c>
      <c r="R302" s="23" t="n">
        <f aca="false">+J302/J$306*100</f>
        <v>52.8571428571429</v>
      </c>
      <c r="S302" s="23" t="n">
        <f aca="false">+K302/K$306*100</f>
        <v>64.2076502732241</v>
      </c>
    </row>
    <row r="303" s="3" customFormat="true" ht="14.1" hidden="false" customHeight="true" outlineLevel="0" collapsed="false">
      <c r="A303" s="45"/>
      <c r="B303" s="17"/>
      <c r="C303" s="24" t="s">
        <v>15</v>
      </c>
      <c r="D303" s="25" t="n">
        <v>0</v>
      </c>
      <c r="E303" s="26" t="n">
        <v>0</v>
      </c>
      <c r="F303" s="26" t="n">
        <v>3</v>
      </c>
      <c r="G303" s="26" t="n">
        <v>5</v>
      </c>
      <c r="H303" s="26" t="n">
        <v>22</v>
      </c>
      <c r="I303" s="26" t="n">
        <v>30</v>
      </c>
      <c r="J303" s="26" t="n">
        <v>21</v>
      </c>
      <c r="K303" s="27" t="n">
        <v>81</v>
      </c>
      <c r="L303" s="29" t="n">
        <f aca="false">+D303/D$306*100</f>
        <v>0</v>
      </c>
      <c r="M303" s="29" t="n">
        <f aca="false">+E303/E$306*100</f>
        <v>0</v>
      </c>
      <c r="N303" s="29" t="n">
        <f aca="false">+F303/F$306*100</f>
        <v>18.75</v>
      </c>
      <c r="O303" s="29" t="n">
        <f aca="false">+G303/G$306*100</f>
        <v>17.2413793103448</v>
      </c>
      <c r="P303" s="29" t="n">
        <f aca="false">+H303/H$306*100</f>
        <v>23.1578947368421</v>
      </c>
      <c r="Q303" s="29" t="n">
        <f aca="false">+I303/I$306*100</f>
        <v>21.1267605633803</v>
      </c>
      <c r="R303" s="29" t="n">
        <f aca="false">+J303/J$306*100</f>
        <v>30</v>
      </c>
      <c r="S303" s="29" t="n">
        <f aca="false">+K303/K$306*100</f>
        <v>22.1311475409836</v>
      </c>
    </row>
    <row r="304" s="3" customFormat="true" ht="14.1" hidden="false" customHeight="true" outlineLevel="0" collapsed="false">
      <c r="A304" s="45"/>
      <c r="B304" s="17"/>
      <c r="C304" s="24" t="s">
        <v>16</v>
      </c>
      <c r="D304" s="25" t="n">
        <v>0</v>
      </c>
      <c r="E304" s="26" t="n">
        <v>0</v>
      </c>
      <c r="F304" s="26" t="n">
        <v>2</v>
      </c>
      <c r="G304" s="26" t="n">
        <v>0</v>
      </c>
      <c r="H304" s="26" t="n">
        <v>10</v>
      </c>
      <c r="I304" s="26" t="n">
        <v>16</v>
      </c>
      <c r="J304" s="26" t="n">
        <v>7</v>
      </c>
      <c r="K304" s="27" t="n">
        <v>35</v>
      </c>
      <c r="L304" s="29" t="n">
        <f aca="false">+D304/D$306*100</f>
        <v>0</v>
      </c>
      <c r="M304" s="29" t="n">
        <f aca="false">+E304/E$306*100</f>
        <v>0</v>
      </c>
      <c r="N304" s="29" t="n">
        <f aca="false">+F304/F$306*100</f>
        <v>12.5</v>
      </c>
      <c r="O304" s="29" t="n">
        <f aca="false">+G304/G$306*100</f>
        <v>0</v>
      </c>
      <c r="P304" s="29" t="n">
        <f aca="false">+H304/H$306*100</f>
        <v>10.5263157894737</v>
      </c>
      <c r="Q304" s="29" t="n">
        <f aca="false">+I304/I$306*100</f>
        <v>11.2676056338028</v>
      </c>
      <c r="R304" s="29" t="n">
        <f aca="false">+J304/J$306*100</f>
        <v>10</v>
      </c>
      <c r="S304" s="29" t="n">
        <f aca="false">+K304/K$306*100</f>
        <v>9.56284153005464</v>
      </c>
    </row>
    <row r="305" s="3" customFormat="true" ht="14.1" hidden="false" customHeight="true" outlineLevel="0" collapsed="false">
      <c r="A305" s="45"/>
      <c r="B305" s="17"/>
      <c r="C305" s="24" t="s">
        <v>17</v>
      </c>
      <c r="D305" s="25" t="n">
        <v>0</v>
      </c>
      <c r="E305" s="26" t="n">
        <v>0</v>
      </c>
      <c r="F305" s="26" t="n">
        <v>0</v>
      </c>
      <c r="G305" s="26" t="n">
        <v>2</v>
      </c>
      <c r="H305" s="26" t="n">
        <v>2</v>
      </c>
      <c r="I305" s="26" t="n">
        <v>6</v>
      </c>
      <c r="J305" s="26" t="n">
        <v>5</v>
      </c>
      <c r="K305" s="27" t="n">
        <v>15</v>
      </c>
      <c r="L305" s="29" t="n">
        <f aca="false">+D305/D$306*100</f>
        <v>0</v>
      </c>
      <c r="M305" s="29" t="n">
        <f aca="false">+E305/E$306*100</f>
        <v>0</v>
      </c>
      <c r="N305" s="29" t="n">
        <f aca="false">+F305/F$306*100</f>
        <v>0</v>
      </c>
      <c r="O305" s="29" t="n">
        <f aca="false">+G305/G$306*100</f>
        <v>6.89655172413793</v>
      </c>
      <c r="P305" s="29" t="n">
        <f aca="false">+H305/H$306*100</f>
        <v>2.10526315789474</v>
      </c>
      <c r="Q305" s="29" t="n">
        <f aca="false">+I305/I$306*100</f>
        <v>4.22535211267606</v>
      </c>
      <c r="R305" s="29" t="n">
        <f aca="false">+J305/J$306*100</f>
        <v>7.14285714285714</v>
      </c>
      <c r="S305" s="29" t="n">
        <f aca="false">+K305/K$306*100</f>
        <v>4.09836065573771</v>
      </c>
    </row>
    <row r="306" s="3" customFormat="true" ht="14.1" hidden="false" customHeight="true" outlineLevel="0" collapsed="false">
      <c r="A306" s="45"/>
      <c r="B306" s="17"/>
      <c r="C306" s="30" t="s">
        <v>1</v>
      </c>
      <c r="D306" s="25" t="n">
        <v>7</v>
      </c>
      <c r="E306" s="26" t="n">
        <v>7</v>
      </c>
      <c r="F306" s="26" t="n">
        <v>16</v>
      </c>
      <c r="G306" s="26" t="n">
        <v>29</v>
      </c>
      <c r="H306" s="26" t="n">
        <v>95</v>
      </c>
      <c r="I306" s="26" t="n">
        <v>142</v>
      </c>
      <c r="J306" s="26" t="n">
        <v>70</v>
      </c>
      <c r="K306" s="27" t="n">
        <v>366</v>
      </c>
      <c r="L306" s="37" t="n">
        <f aca="false">+D306/D$306*100</f>
        <v>100</v>
      </c>
      <c r="M306" s="37" t="n">
        <f aca="false">+E306/E$306*100</f>
        <v>100</v>
      </c>
      <c r="N306" s="37" t="n">
        <f aca="false">+F306/F$306*100</f>
        <v>100</v>
      </c>
      <c r="O306" s="37" t="n">
        <f aca="false">+G306/G$306*100</f>
        <v>100</v>
      </c>
      <c r="P306" s="37" t="n">
        <f aca="false">+H306/H$306*100</f>
        <v>100</v>
      </c>
      <c r="Q306" s="37" t="n">
        <f aca="false">+I306/I$306*100</f>
        <v>100</v>
      </c>
      <c r="R306" s="37" t="n">
        <f aca="false">+J306/J$306*100</f>
        <v>100</v>
      </c>
      <c r="S306" s="37" t="n">
        <f aca="false">+K306/K$306*100</f>
        <v>100</v>
      </c>
    </row>
    <row r="307" s="3" customFormat="true" ht="14.1" hidden="false" customHeight="true" outlineLevel="0" collapsed="false">
      <c r="A307" s="45"/>
      <c r="B307" s="70" t="s">
        <v>74</v>
      </c>
      <c r="C307" s="18" t="s">
        <v>14</v>
      </c>
      <c r="D307" s="19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</v>
      </c>
      <c r="K307" s="21" t="n">
        <v>0</v>
      </c>
      <c r="L307" s="61" t="e">
        <f aca="false">+D307/D$311*100</f>
        <v>#DIV/0!</v>
      </c>
      <c r="M307" s="23" t="e">
        <f aca="false">+E307/E$311*100</f>
        <v>#DIV/0!</v>
      </c>
      <c r="N307" s="23" t="e">
        <f aca="false">+F307/F$311*100</f>
        <v>#DIV/0!</v>
      </c>
      <c r="O307" s="23" t="e">
        <f aca="false">+G307/G$311*100</f>
        <v>#DIV/0!</v>
      </c>
      <c r="P307" s="23" t="e">
        <f aca="false">+H307/H$311*100</f>
        <v>#DIV/0!</v>
      </c>
      <c r="Q307" s="23" t="e">
        <f aca="false">+I307/I$311*100</f>
        <v>#DIV/0!</v>
      </c>
      <c r="R307" s="23" t="e">
        <f aca="false">+J307/J$311*100</f>
        <v>#DIV/0!</v>
      </c>
      <c r="S307" s="23" t="e">
        <f aca="false">+K307/K$311*100</f>
        <v>#DIV/0!</v>
      </c>
    </row>
    <row r="308" s="3" customFormat="true" ht="14.1" hidden="false" customHeight="true" outlineLevel="0" collapsed="false">
      <c r="A308" s="45"/>
      <c r="B308" s="70"/>
      <c r="C308" s="24" t="s">
        <v>15</v>
      </c>
      <c r="D308" s="25" t="n">
        <v>0</v>
      </c>
      <c r="E308" s="26" t="n">
        <v>0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7" t="n">
        <v>0</v>
      </c>
      <c r="L308" s="62" t="e">
        <f aca="false">+D308/D$311*100</f>
        <v>#DIV/0!</v>
      </c>
      <c r="M308" s="29" t="e">
        <f aca="false">+E308/E$311*100</f>
        <v>#DIV/0!</v>
      </c>
      <c r="N308" s="29" t="e">
        <f aca="false">+F308/F$311*100</f>
        <v>#DIV/0!</v>
      </c>
      <c r="O308" s="29" t="e">
        <f aca="false">+G308/G$311*100</f>
        <v>#DIV/0!</v>
      </c>
      <c r="P308" s="29" t="e">
        <f aca="false">+H308/H$311*100</f>
        <v>#DIV/0!</v>
      </c>
      <c r="Q308" s="29" t="e">
        <f aca="false">+I308/I$311*100</f>
        <v>#DIV/0!</v>
      </c>
      <c r="R308" s="29" t="e">
        <f aca="false">+J308/J$311*100</f>
        <v>#DIV/0!</v>
      </c>
      <c r="S308" s="29" t="e">
        <f aca="false">+K308/K$311*100</f>
        <v>#DIV/0!</v>
      </c>
    </row>
    <row r="309" s="3" customFormat="true" ht="14.1" hidden="false" customHeight="true" outlineLevel="0" collapsed="false">
      <c r="A309" s="45"/>
      <c r="B309" s="70"/>
      <c r="C309" s="24" t="s">
        <v>16</v>
      </c>
      <c r="D309" s="25" t="n">
        <v>0</v>
      </c>
      <c r="E309" s="26" t="n">
        <v>0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7" t="n">
        <v>0</v>
      </c>
      <c r="L309" s="62" t="e">
        <f aca="false">+D309/D$311*100</f>
        <v>#DIV/0!</v>
      </c>
      <c r="M309" s="29" t="e">
        <f aca="false">+E309/E$311*100</f>
        <v>#DIV/0!</v>
      </c>
      <c r="N309" s="29" t="e">
        <f aca="false">+F309/F$311*100</f>
        <v>#DIV/0!</v>
      </c>
      <c r="O309" s="29" t="e">
        <f aca="false">+G309/G$311*100</f>
        <v>#DIV/0!</v>
      </c>
      <c r="P309" s="29" t="e">
        <f aca="false">+H309/H$311*100</f>
        <v>#DIV/0!</v>
      </c>
      <c r="Q309" s="29" t="e">
        <f aca="false">+I309/I$311*100</f>
        <v>#DIV/0!</v>
      </c>
      <c r="R309" s="29" t="e">
        <f aca="false">+J309/J$311*100</f>
        <v>#DIV/0!</v>
      </c>
      <c r="S309" s="29" t="e">
        <f aca="false">+K309/K$311*100</f>
        <v>#DIV/0!</v>
      </c>
    </row>
    <row r="310" s="3" customFormat="true" ht="14.1" hidden="false" customHeight="true" outlineLevel="0" collapsed="false">
      <c r="A310" s="45"/>
      <c r="B310" s="70"/>
      <c r="C310" s="24" t="s">
        <v>17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0</v>
      </c>
      <c r="L310" s="62" t="e">
        <f aca="false">+D310/D$311*100</f>
        <v>#DIV/0!</v>
      </c>
      <c r="M310" s="29" t="e">
        <f aca="false">+E310/E$311*100</f>
        <v>#DIV/0!</v>
      </c>
      <c r="N310" s="29" t="e">
        <f aca="false">+F310/F$311*100</f>
        <v>#DIV/0!</v>
      </c>
      <c r="O310" s="29" t="e">
        <f aca="false">+G310/G$311*100</f>
        <v>#DIV/0!</v>
      </c>
      <c r="P310" s="29" t="e">
        <f aca="false">+H310/H$311*100</f>
        <v>#DIV/0!</v>
      </c>
      <c r="Q310" s="29" t="e">
        <f aca="false">+I310/I$311*100</f>
        <v>#DIV/0!</v>
      </c>
      <c r="R310" s="29" t="e">
        <f aca="false">+J310/J$311*100</f>
        <v>#DIV/0!</v>
      </c>
      <c r="S310" s="29" t="e">
        <f aca="false">+K310/K$311*100</f>
        <v>#DIV/0!</v>
      </c>
    </row>
    <row r="311" s="3" customFormat="true" ht="14.1" hidden="false" customHeight="true" outlineLevel="0" collapsed="false">
      <c r="A311" s="45"/>
      <c r="B311" s="70"/>
      <c r="C311" s="53" t="s">
        <v>1</v>
      </c>
      <c r="D311" s="54" t="n">
        <v>0</v>
      </c>
      <c r="E311" s="55" t="n">
        <v>0</v>
      </c>
      <c r="F311" s="55" t="n">
        <v>0</v>
      </c>
      <c r="G311" s="55" t="n">
        <v>0</v>
      </c>
      <c r="H311" s="55" t="n">
        <v>0</v>
      </c>
      <c r="I311" s="55" t="n">
        <v>0</v>
      </c>
      <c r="J311" s="55" t="n">
        <v>0</v>
      </c>
      <c r="K311" s="56" t="n">
        <v>0</v>
      </c>
      <c r="L311" s="73" t="e">
        <f aca="false">+D311/D$311*100</f>
        <v>#DIV/0!</v>
      </c>
      <c r="M311" s="58" t="e">
        <f aca="false">+E311/E$311*100</f>
        <v>#DIV/0!</v>
      </c>
      <c r="N311" s="58" t="e">
        <f aca="false">+F311/F$311*100</f>
        <v>#DIV/0!</v>
      </c>
      <c r="O311" s="58" t="e">
        <f aca="false">+G311/G$311*100</f>
        <v>#DIV/0!</v>
      </c>
      <c r="P311" s="58" t="e">
        <f aca="false">+H311/H$311*100</f>
        <v>#DIV/0!</v>
      </c>
      <c r="Q311" s="58" t="e">
        <f aca="false">+I311/I$311*100</f>
        <v>#DIV/0!</v>
      </c>
      <c r="R311" s="58" t="e">
        <f aca="false">+J311/J$311*100</f>
        <v>#DIV/0!</v>
      </c>
      <c r="S311" s="58" t="e">
        <f aca="false">+K311/K$311*100</f>
        <v>#DIV/0!</v>
      </c>
    </row>
    <row r="312" s="3" customFormat="true" ht="14.1" hidden="false" customHeight="true" outlineLevel="0" collapsed="false">
      <c r="A312" s="45"/>
      <c r="B312" s="68" t="s">
        <v>75</v>
      </c>
      <c r="C312" s="24" t="s">
        <v>14</v>
      </c>
      <c r="D312" s="25" t="n">
        <v>29</v>
      </c>
      <c r="E312" s="26" t="n">
        <v>41</v>
      </c>
      <c r="F312" s="26" t="n">
        <v>44</v>
      </c>
      <c r="G312" s="26" t="n">
        <v>56</v>
      </c>
      <c r="H312" s="26" t="n">
        <v>123</v>
      </c>
      <c r="I312" s="26" t="n">
        <v>243</v>
      </c>
      <c r="J312" s="26" t="n">
        <v>141</v>
      </c>
      <c r="K312" s="27" t="n">
        <v>677</v>
      </c>
      <c r="L312" s="28" t="n">
        <f aca="false">+D312/D$316*100</f>
        <v>100</v>
      </c>
      <c r="M312" s="29" t="n">
        <f aca="false">+E312/E$316*100</f>
        <v>89.1304347826087</v>
      </c>
      <c r="N312" s="29" t="n">
        <f aca="false">+F312/F$316*100</f>
        <v>89.7959183673469</v>
      </c>
      <c r="O312" s="29" t="n">
        <f aca="false">+G312/G$316*100</f>
        <v>71.7948717948718</v>
      </c>
      <c r="P312" s="29" t="n">
        <f aca="false">+H312/H$316*100</f>
        <v>72.3529411764706</v>
      </c>
      <c r="Q312" s="29" t="n">
        <f aca="false">+I312/I$316*100</f>
        <v>71.6814159292035</v>
      </c>
      <c r="R312" s="29" t="n">
        <f aca="false">+J312/J$316*100</f>
        <v>65.5813953488372</v>
      </c>
      <c r="S312" s="29" t="n">
        <f aca="false">+K312/K$316*100</f>
        <v>73.110151187905</v>
      </c>
    </row>
    <row r="313" s="3" customFormat="true" ht="14.1" hidden="false" customHeight="true" outlineLevel="0" collapsed="false">
      <c r="A313" s="45"/>
      <c r="B313" s="68"/>
      <c r="C313" s="24" t="s">
        <v>15</v>
      </c>
      <c r="D313" s="25" t="n">
        <v>0</v>
      </c>
      <c r="E313" s="26" t="n">
        <v>3</v>
      </c>
      <c r="F313" s="26" t="n">
        <v>2</v>
      </c>
      <c r="G313" s="26" t="n">
        <v>15</v>
      </c>
      <c r="H313" s="26" t="n">
        <v>37</v>
      </c>
      <c r="I313" s="26" t="n">
        <v>63</v>
      </c>
      <c r="J313" s="26" t="n">
        <v>45</v>
      </c>
      <c r="K313" s="27" t="n">
        <v>165</v>
      </c>
      <c r="L313" s="28" t="n">
        <f aca="false">+D313/D$316*100</f>
        <v>0</v>
      </c>
      <c r="M313" s="29" t="n">
        <f aca="false">+E313/E$316*100</f>
        <v>6.52173913043478</v>
      </c>
      <c r="N313" s="29" t="n">
        <f aca="false">+F313/F$316*100</f>
        <v>4.08163265306123</v>
      </c>
      <c r="O313" s="29" t="n">
        <f aca="false">+G313/G$316*100</f>
        <v>19.2307692307692</v>
      </c>
      <c r="P313" s="29" t="n">
        <f aca="false">+H313/H$316*100</f>
        <v>21.7647058823529</v>
      </c>
      <c r="Q313" s="29" t="n">
        <f aca="false">+I313/I$316*100</f>
        <v>18.5840707964602</v>
      </c>
      <c r="R313" s="29" t="n">
        <f aca="false">+J313/J$316*100</f>
        <v>20.9302325581395</v>
      </c>
      <c r="S313" s="29" t="n">
        <f aca="false">+K313/K$316*100</f>
        <v>17.8185745140389</v>
      </c>
    </row>
    <row r="314" s="3" customFormat="true" ht="14.1" hidden="false" customHeight="true" outlineLevel="0" collapsed="false">
      <c r="A314" s="45"/>
      <c r="B314" s="68"/>
      <c r="C314" s="24" t="s">
        <v>16</v>
      </c>
      <c r="D314" s="25" t="n">
        <v>0</v>
      </c>
      <c r="E314" s="26" t="n">
        <v>1</v>
      </c>
      <c r="F314" s="26" t="n">
        <v>2</v>
      </c>
      <c r="G314" s="26" t="n">
        <v>6</v>
      </c>
      <c r="H314" s="26" t="n">
        <v>7</v>
      </c>
      <c r="I314" s="26" t="n">
        <v>25</v>
      </c>
      <c r="J314" s="26" t="n">
        <v>22</v>
      </c>
      <c r="K314" s="27" t="n">
        <v>63</v>
      </c>
      <c r="L314" s="28" t="n">
        <f aca="false">+D314/D$316*100</f>
        <v>0</v>
      </c>
      <c r="M314" s="29" t="n">
        <f aca="false">+E314/E$316*100</f>
        <v>2.17391304347826</v>
      </c>
      <c r="N314" s="29" t="n">
        <f aca="false">+F314/F$316*100</f>
        <v>4.08163265306123</v>
      </c>
      <c r="O314" s="29" t="n">
        <f aca="false">+G314/G$316*100</f>
        <v>7.69230769230769</v>
      </c>
      <c r="P314" s="29" t="n">
        <f aca="false">+H314/H$316*100</f>
        <v>4.11764705882353</v>
      </c>
      <c r="Q314" s="29" t="n">
        <f aca="false">+I314/I$316*100</f>
        <v>7.37463126843658</v>
      </c>
      <c r="R314" s="29" t="n">
        <f aca="false">+J314/J$316*100</f>
        <v>10.2325581395349</v>
      </c>
      <c r="S314" s="29" t="n">
        <f aca="false">+K314/K$316*100</f>
        <v>6.80345572354212</v>
      </c>
    </row>
    <row r="315" s="3" customFormat="true" ht="14.1" hidden="false" customHeight="true" outlineLevel="0" collapsed="false">
      <c r="A315" s="45"/>
      <c r="B315" s="68"/>
      <c r="C315" s="24" t="s">
        <v>17</v>
      </c>
      <c r="D315" s="25" t="n">
        <v>0</v>
      </c>
      <c r="E315" s="26" t="n">
        <v>1</v>
      </c>
      <c r="F315" s="26" t="n">
        <v>1</v>
      </c>
      <c r="G315" s="26" t="n">
        <v>1</v>
      </c>
      <c r="H315" s="26" t="n">
        <v>3</v>
      </c>
      <c r="I315" s="26" t="n">
        <v>8</v>
      </c>
      <c r="J315" s="26" t="n">
        <v>7</v>
      </c>
      <c r="K315" s="27" t="n">
        <v>21</v>
      </c>
      <c r="L315" s="28" t="n">
        <f aca="false">+D315/D$316*100</f>
        <v>0</v>
      </c>
      <c r="M315" s="29" t="n">
        <f aca="false">+E315/E$316*100</f>
        <v>2.17391304347826</v>
      </c>
      <c r="N315" s="29" t="n">
        <f aca="false">+F315/F$316*100</f>
        <v>2.04081632653061</v>
      </c>
      <c r="O315" s="29" t="n">
        <f aca="false">+G315/G$316*100</f>
        <v>1.28205128205128</v>
      </c>
      <c r="P315" s="29" t="n">
        <f aca="false">+H315/H$316*100</f>
        <v>1.76470588235294</v>
      </c>
      <c r="Q315" s="29" t="n">
        <f aca="false">+I315/I$316*100</f>
        <v>2.35988200589971</v>
      </c>
      <c r="R315" s="29" t="n">
        <f aca="false">+J315/J$316*100</f>
        <v>3.25581395348837</v>
      </c>
      <c r="S315" s="29" t="n">
        <f aca="false">+K315/K$316*100</f>
        <v>2.26781857451404</v>
      </c>
    </row>
    <row r="316" s="3" customFormat="true" ht="14.1" hidden="false" customHeight="true" outlineLevel="0" collapsed="false">
      <c r="A316" s="45"/>
      <c r="B316" s="68"/>
      <c r="C316" s="30" t="s">
        <v>1</v>
      </c>
      <c r="D316" s="25" t="n">
        <v>29</v>
      </c>
      <c r="E316" s="26" t="n">
        <v>46</v>
      </c>
      <c r="F316" s="26" t="n">
        <v>49</v>
      </c>
      <c r="G316" s="26" t="n">
        <v>78</v>
      </c>
      <c r="H316" s="26" t="n">
        <v>170</v>
      </c>
      <c r="I316" s="26" t="n">
        <v>339</v>
      </c>
      <c r="J316" s="26" t="n">
        <v>215</v>
      </c>
      <c r="K316" s="27" t="n">
        <v>926</v>
      </c>
      <c r="L316" s="36" t="n">
        <f aca="false">+D316/D$316*100</f>
        <v>100</v>
      </c>
      <c r="M316" s="37" t="n">
        <f aca="false">+E316/E$316*100</f>
        <v>100</v>
      </c>
      <c r="N316" s="37" t="n">
        <f aca="false">+F316/F$316*100</f>
        <v>100</v>
      </c>
      <c r="O316" s="37" t="n">
        <f aca="false">+G316/G$316*100</f>
        <v>100</v>
      </c>
      <c r="P316" s="37" t="n">
        <f aca="false">+H316/H$316*100</f>
        <v>100</v>
      </c>
      <c r="Q316" s="37" t="n">
        <f aca="false">+I316/I$316*100</f>
        <v>100</v>
      </c>
      <c r="R316" s="37" t="n">
        <f aca="false">+J316/J$316*100</f>
        <v>100</v>
      </c>
      <c r="S316" s="37" t="n">
        <f aca="false">+K316/K$316*100</f>
        <v>100</v>
      </c>
    </row>
    <row r="317" s="3" customFormat="true" ht="14.1" hidden="false" customHeight="true" outlineLevel="0" collapsed="false">
      <c r="A317" s="45"/>
      <c r="B317" s="17" t="s">
        <v>76</v>
      </c>
      <c r="C317" s="18" t="s">
        <v>14</v>
      </c>
      <c r="D317" s="19" t="n">
        <v>25</v>
      </c>
      <c r="E317" s="20" t="n">
        <v>32</v>
      </c>
      <c r="F317" s="20" t="n">
        <v>36</v>
      </c>
      <c r="G317" s="20" t="n">
        <v>52</v>
      </c>
      <c r="H317" s="20" t="n">
        <v>111</v>
      </c>
      <c r="I317" s="20" t="n">
        <v>169</v>
      </c>
      <c r="J317" s="20" t="n">
        <v>112</v>
      </c>
      <c r="K317" s="21" t="n">
        <v>537</v>
      </c>
      <c r="L317" s="28" t="n">
        <f aca="false">+D317/D$321*100</f>
        <v>100</v>
      </c>
      <c r="M317" s="29" t="n">
        <f aca="false">+E317/E$321*100</f>
        <v>88.8888888888889</v>
      </c>
      <c r="N317" s="29" t="n">
        <f aca="false">+F317/F$321*100</f>
        <v>80</v>
      </c>
      <c r="O317" s="29" t="n">
        <f aca="false">+G317/G$321*100</f>
        <v>78.7878787878788</v>
      </c>
      <c r="P317" s="29" t="n">
        <f aca="false">+H317/H$321*100</f>
        <v>75.5102040816327</v>
      </c>
      <c r="Q317" s="29" t="n">
        <f aca="false">+I317/I$321*100</f>
        <v>66.2745098039216</v>
      </c>
      <c r="R317" s="29" t="n">
        <f aca="false">+J317/J$321*100</f>
        <v>61.2021857923497</v>
      </c>
      <c r="S317" s="29" t="n">
        <f aca="false">+K317/K$321*100</f>
        <v>70.9379128137385</v>
      </c>
    </row>
    <row r="318" s="3" customFormat="true" ht="14.1" hidden="false" customHeight="true" outlineLevel="0" collapsed="false">
      <c r="A318" s="45"/>
      <c r="B318" s="17"/>
      <c r="C318" s="24" t="s">
        <v>15</v>
      </c>
      <c r="D318" s="25" t="n">
        <v>0</v>
      </c>
      <c r="E318" s="26" t="n">
        <v>2</v>
      </c>
      <c r="F318" s="26" t="n">
        <v>6</v>
      </c>
      <c r="G318" s="26" t="n">
        <v>9</v>
      </c>
      <c r="H318" s="26" t="n">
        <v>21</v>
      </c>
      <c r="I318" s="26" t="n">
        <v>49</v>
      </c>
      <c r="J318" s="26" t="n">
        <v>48</v>
      </c>
      <c r="K318" s="27" t="n">
        <v>135</v>
      </c>
      <c r="L318" s="28" t="n">
        <f aca="false">+D318/D$321*100</f>
        <v>0</v>
      </c>
      <c r="M318" s="29" t="n">
        <f aca="false">+E318/E$321*100</f>
        <v>5.55555555555556</v>
      </c>
      <c r="N318" s="29" t="n">
        <f aca="false">+F318/F$321*100</f>
        <v>13.3333333333333</v>
      </c>
      <c r="O318" s="29" t="n">
        <f aca="false">+G318/G$321*100</f>
        <v>13.6363636363636</v>
      </c>
      <c r="P318" s="29" t="n">
        <f aca="false">+H318/H$321*100</f>
        <v>14.2857142857143</v>
      </c>
      <c r="Q318" s="29" t="n">
        <f aca="false">+I318/I$321*100</f>
        <v>19.2156862745098</v>
      </c>
      <c r="R318" s="29" t="n">
        <f aca="false">+J318/J$321*100</f>
        <v>26.2295081967213</v>
      </c>
      <c r="S318" s="29" t="n">
        <f aca="false">+K318/K$321*100</f>
        <v>17.8335535006605</v>
      </c>
    </row>
    <row r="319" s="3" customFormat="true" ht="14.1" hidden="false" customHeight="true" outlineLevel="0" collapsed="false">
      <c r="A319" s="45"/>
      <c r="B319" s="17"/>
      <c r="C319" s="24" t="s">
        <v>16</v>
      </c>
      <c r="D319" s="25" t="n">
        <v>0</v>
      </c>
      <c r="E319" s="26" t="n">
        <v>1</v>
      </c>
      <c r="F319" s="26" t="n">
        <v>1</v>
      </c>
      <c r="G319" s="26" t="n">
        <v>5</v>
      </c>
      <c r="H319" s="26" t="n">
        <v>11</v>
      </c>
      <c r="I319" s="26" t="n">
        <v>29</v>
      </c>
      <c r="J319" s="26" t="n">
        <v>15</v>
      </c>
      <c r="K319" s="27" t="n">
        <v>62</v>
      </c>
      <c r="L319" s="28" t="n">
        <f aca="false">+D319/D$321*100</f>
        <v>0</v>
      </c>
      <c r="M319" s="29" t="n">
        <f aca="false">+E319/E$321*100</f>
        <v>2.77777777777778</v>
      </c>
      <c r="N319" s="29" t="n">
        <f aca="false">+F319/F$321*100</f>
        <v>2.22222222222222</v>
      </c>
      <c r="O319" s="29" t="n">
        <f aca="false">+G319/G$321*100</f>
        <v>7.57575757575758</v>
      </c>
      <c r="P319" s="29" t="n">
        <f aca="false">+H319/H$321*100</f>
        <v>7.48299319727891</v>
      </c>
      <c r="Q319" s="29" t="n">
        <f aca="false">+I319/I$321*100</f>
        <v>11.3725490196078</v>
      </c>
      <c r="R319" s="29" t="n">
        <f aca="false">+J319/J$321*100</f>
        <v>8.19672131147541</v>
      </c>
      <c r="S319" s="29" t="n">
        <f aca="false">+K319/K$321*100</f>
        <v>8.19022457067371</v>
      </c>
    </row>
    <row r="320" s="3" customFormat="true" ht="14.1" hidden="false" customHeight="true" outlineLevel="0" collapsed="false">
      <c r="A320" s="45"/>
      <c r="B320" s="17"/>
      <c r="C320" s="24" t="s">
        <v>17</v>
      </c>
      <c r="D320" s="25" t="n">
        <v>0</v>
      </c>
      <c r="E320" s="26" t="n">
        <v>1</v>
      </c>
      <c r="F320" s="26" t="n">
        <v>2</v>
      </c>
      <c r="G320" s="26" t="n">
        <v>0</v>
      </c>
      <c r="H320" s="26" t="n">
        <v>4</v>
      </c>
      <c r="I320" s="26" t="n">
        <v>8</v>
      </c>
      <c r="J320" s="26" t="n">
        <v>8</v>
      </c>
      <c r="K320" s="27" t="n">
        <v>23</v>
      </c>
      <c r="L320" s="28" t="n">
        <f aca="false">+D320/D$321*100</f>
        <v>0</v>
      </c>
      <c r="M320" s="29" t="n">
        <f aca="false">+E320/E$321*100</f>
        <v>2.77777777777778</v>
      </c>
      <c r="N320" s="29" t="n">
        <f aca="false">+F320/F$321*100</f>
        <v>4.44444444444445</v>
      </c>
      <c r="O320" s="29" t="n">
        <f aca="false">+G320/G$321*100</f>
        <v>0</v>
      </c>
      <c r="P320" s="29" t="n">
        <f aca="false">+H320/H$321*100</f>
        <v>2.72108843537415</v>
      </c>
      <c r="Q320" s="29" t="n">
        <f aca="false">+I320/I$321*100</f>
        <v>3.13725490196078</v>
      </c>
      <c r="R320" s="29" t="n">
        <f aca="false">+J320/J$321*100</f>
        <v>4.37158469945355</v>
      </c>
      <c r="S320" s="29" t="n">
        <f aca="false">+K320/K$321*100</f>
        <v>3.03830911492735</v>
      </c>
    </row>
    <row r="321" s="3" customFormat="true" ht="14.1" hidden="false" customHeight="true" outlineLevel="0" collapsed="false">
      <c r="A321" s="45"/>
      <c r="B321" s="17"/>
      <c r="C321" s="30" t="s">
        <v>1</v>
      </c>
      <c r="D321" s="31" t="n">
        <v>25</v>
      </c>
      <c r="E321" s="32" t="n">
        <v>36</v>
      </c>
      <c r="F321" s="32" t="n">
        <v>45</v>
      </c>
      <c r="G321" s="32" t="n">
        <v>66</v>
      </c>
      <c r="H321" s="32" t="n">
        <v>147</v>
      </c>
      <c r="I321" s="32" t="n">
        <v>255</v>
      </c>
      <c r="J321" s="32" t="n">
        <v>183</v>
      </c>
      <c r="K321" s="33" t="n">
        <v>757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s="3" customFormat="true" ht="14.1" hidden="false" customHeight="true" outlineLevel="0" collapsed="false">
      <c r="A322" s="45"/>
      <c r="B322" s="17" t="s">
        <v>77</v>
      </c>
      <c r="C322" s="18" t="s">
        <v>14</v>
      </c>
      <c r="D322" s="25" t="n">
        <v>26</v>
      </c>
      <c r="E322" s="26" t="n">
        <v>48</v>
      </c>
      <c r="F322" s="26" t="n">
        <v>37</v>
      </c>
      <c r="G322" s="26" t="n">
        <v>54</v>
      </c>
      <c r="H322" s="26" t="n">
        <v>114</v>
      </c>
      <c r="I322" s="26" t="n">
        <v>231</v>
      </c>
      <c r="J322" s="26" t="n">
        <v>142</v>
      </c>
      <c r="K322" s="27" t="n">
        <v>652</v>
      </c>
      <c r="L322" s="61" t="n">
        <f aca="false">+D322/D$326*100</f>
        <v>92.8571428571429</v>
      </c>
      <c r="M322" s="23" t="n">
        <f aca="false">+E322/E$326*100</f>
        <v>94.1176470588235</v>
      </c>
      <c r="N322" s="23" t="n">
        <f aca="false">+F322/F$326*100</f>
        <v>84.0909090909091</v>
      </c>
      <c r="O322" s="23" t="n">
        <f aca="false">+G322/G$326*100</f>
        <v>77.1428571428572</v>
      </c>
      <c r="P322" s="23" t="n">
        <f aca="false">+H322/H$326*100</f>
        <v>74.025974025974</v>
      </c>
      <c r="Q322" s="23" t="n">
        <f aca="false">+I322/I$326*100</f>
        <v>72.8706624605678</v>
      </c>
      <c r="R322" s="23" t="n">
        <f aca="false">+J322/J$326*100</f>
        <v>67.6190476190476</v>
      </c>
      <c r="S322" s="23" t="n">
        <f aca="false">+K322/K$326*100</f>
        <v>74.5995423340961</v>
      </c>
    </row>
    <row r="323" s="3" customFormat="true" ht="14.1" hidden="false" customHeight="true" outlineLevel="0" collapsed="false">
      <c r="A323" s="45"/>
      <c r="B323" s="17"/>
      <c r="C323" s="24" t="s">
        <v>15</v>
      </c>
      <c r="D323" s="25" t="n">
        <v>1</v>
      </c>
      <c r="E323" s="26" t="n">
        <v>3</v>
      </c>
      <c r="F323" s="26" t="n">
        <v>5</v>
      </c>
      <c r="G323" s="26" t="n">
        <v>11</v>
      </c>
      <c r="H323" s="26" t="n">
        <v>26</v>
      </c>
      <c r="I323" s="26" t="n">
        <v>60</v>
      </c>
      <c r="J323" s="26" t="n">
        <v>39</v>
      </c>
      <c r="K323" s="27" t="n">
        <v>145</v>
      </c>
      <c r="L323" s="62" t="n">
        <f aca="false">+D323/D$326*100</f>
        <v>3.57142857142857</v>
      </c>
      <c r="M323" s="29" t="n">
        <f aca="false">+E323/E$326*100</f>
        <v>5.88235294117647</v>
      </c>
      <c r="N323" s="29" t="n">
        <f aca="false">+F323/F$326*100</f>
        <v>11.3636363636364</v>
      </c>
      <c r="O323" s="29" t="n">
        <f aca="false">+G323/G$326*100</f>
        <v>15.7142857142857</v>
      </c>
      <c r="P323" s="29" t="n">
        <f aca="false">+H323/H$326*100</f>
        <v>16.8831168831169</v>
      </c>
      <c r="Q323" s="29" t="n">
        <f aca="false">+I323/I$326*100</f>
        <v>18.9274447949527</v>
      </c>
      <c r="R323" s="29" t="n">
        <f aca="false">+J323/J$326*100</f>
        <v>18.5714285714286</v>
      </c>
      <c r="S323" s="29" t="n">
        <f aca="false">+K323/K$326*100</f>
        <v>16.5903890160183</v>
      </c>
    </row>
    <row r="324" s="3" customFormat="true" ht="14.1" hidden="false" customHeight="true" outlineLevel="0" collapsed="false">
      <c r="A324" s="45"/>
      <c r="B324" s="17"/>
      <c r="C324" s="24" t="s">
        <v>16</v>
      </c>
      <c r="D324" s="25" t="n">
        <v>0</v>
      </c>
      <c r="E324" s="26" t="n">
        <v>0</v>
      </c>
      <c r="F324" s="26" t="n">
        <v>2</v>
      </c>
      <c r="G324" s="26" t="n">
        <v>4</v>
      </c>
      <c r="H324" s="26" t="n">
        <v>9</v>
      </c>
      <c r="I324" s="26" t="n">
        <v>18</v>
      </c>
      <c r="J324" s="26" t="n">
        <v>23</v>
      </c>
      <c r="K324" s="27" t="n">
        <v>56</v>
      </c>
      <c r="L324" s="62" t="n">
        <f aca="false">+D324/D$326*100</f>
        <v>0</v>
      </c>
      <c r="M324" s="29" t="n">
        <f aca="false">+E324/E$326*100</f>
        <v>0</v>
      </c>
      <c r="N324" s="29" t="n">
        <f aca="false">+F324/F$326*100</f>
        <v>4.54545454545455</v>
      </c>
      <c r="O324" s="29" t="n">
        <f aca="false">+G324/G$326*100</f>
        <v>5.71428571428571</v>
      </c>
      <c r="P324" s="29" t="n">
        <f aca="false">+H324/H$326*100</f>
        <v>5.84415584415584</v>
      </c>
      <c r="Q324" s="29" t="n">
        <f aca="false">+I324/I$326*100</f>
        <v>5.67823343848581</v>
      </c>
      <c r="R324" s="29" t="n">
        <f aca="false">+J324/J$326*100</f>
        <v>10.952380952381</v>
      </c>
      <c r="S324" s="29" t="n">
        <f aca="false">+K324/K$326*100</f>
        <v>6.40732265446224</v>
      </c>
    </row>
    <row r="325" s="3" customFormat="true" ht="14.1" hidden="false" customHeight="true" outlineLevel="0" collapsed="false">
      <c r="A325" s="45"/>
      <c r="B325" s="17"/>
      <c r="C325" s="24" t="s">
        <v>17</v>
      </c>
      <c r="D325" s="25" t="n">
        <v>1</v>
      </c>
      <c r="E325" s="26" t="n">
        <v>0</v>
      </c>
      <c r="F325" s="26" t="n">
        <v>0</v>
      </c>
      <c r="G325" s="26" t="n">
        <v>1</v>
      </c>
      <c r="H325" s="26" t="n">
        <v>5</v>
      </c>
      <c r="I325" s="26" t="n">
        <v>8</v>
      </c>
      <c r="J325" s="26" t="n">
        <v>6</v>
      </c>
      <c r="K325" s="27" t="n">
        <v>21</v>
      </c>
      <c r="L325" s="62" t="n">
        <f aca="false">+D325/D$326*100</f>
        <v>3.57142857142857</v>
      </c>
      <c r="M325" s="29" t="n">
        <f aca="false">+E325/E$326*100</f>
        <v>0</v>
      </c>
      <c r="N325" s="29" t="n">
        <f aca="false">+F325/F$326*100</f>
        <v>0</v>
      </c>
      <c r="O325" s="29" t="n">
        <f aca="false">+G325/G$326*100</f>
        <v>1.42857142857143</v>
      </c>
      <c r="P325" s="29" t="n">
        <f aca="false">+H325/H$326*100</f>
        <v>3.24675324675325</v>
      </c>
      <c r="Q325" s="29" t="n">
        <f aca="false">+I325/I$326*100</f>
        <v>2.52365930599369</v>
      </c>
      <c r="R325" s="29" t="n">
        <f aca="false">+J325/J$326*100</f>
        <v>2.85714285714286</v>
      </c>
      <c r="S325" s="29" t="n">
        <f aca="false">+K325/K$326*100</f>
        <v>2.40274599542334</v>
      </c>
    </row>
    <row r="326" s="3" customFormat="true" ht="14.1" hidden="false" customHeight="true" outlineLevel="0" collapsed="false">
      <c r="A326" s="45"/>
      <c r="B326" s="17"/>
      <c r="C326" s="30" t="s">
        <v>1</v>
      </c>
      <c r="D326" s="25" t="n">
        <v>28</v>
      </c>
      <c r="E326" s="26" t="n">
        <v>51</v>
      </c>
      <c r="F326" s="26" t="n">
        <v>44</v>
      </c>
      <c r="G326" s="26" t="n">
        <v>70</v>
      </c>
      <c r="H326" s="26" t="n">
        <v>154</v>
      </c>
      <c r="I326" s="26" t="n">
        <v>317</v>
      </c>
      <c r="J326" s="26" t="n">
        <v>210</v>
      </c>
      <c r="K326" s="27" t="n">
        <v>874</v>
      </c>
      <c r="L326" s="63" t="n">
        <f aca="false">+D326/D$326*100</f>
        <v>100</v>
      </c>
      <c r="M326" s="37" t="n">
        <f aca="false">+E326/E$326*100</f>
        <v>100</v>
      </c>
      <c r="N326" s="37" t="n">
        <f aca="false">+F326/F$326*100</f>
        <v>100</v>
      </c>
      <c r="O326" s="37" t="n">
        <f aca="false">+G326/G$326*100</f>
        <v>100</v>
      </c>
      <c r="P326" s="37" t="n">
        <f aca="false">+H326/H$326*100</f>
        <v>100</v>
      </c>
      <c r="Q326" s="37" t="n">
        <f aca="false">+I326/I$326*100</f>
        <v>100</v>
      </c>
      <c r="R326" s="37" t="n">
        <f aca="false">+J326/J$326*100</f>
        <v>100</v>
      </c>
      <c r="S326" s="37" t="n">
        <f aca="false">+K326/K$326*100</f>
        <v>100</v>
      </c>
    </row>
    <row r="327" s="3" customFormat="true" ht="14.1" hidden="false" customHeight="true" outlineLevel="0" collapsed="false">
      <c r="A327" s="45"/>
      <c r="B327" s="17" t="s">
        <v>78</v>
      </c>
      <c r="C327" s="18" t="s">
        <v>14</v>
      </c>
      <c r="D327" s="19" t="n">
        <v>14</v>
      </c>
      <c r="E327" s="20" t="n">
        <v>11</v>
      </c>
      <c r="F327" s="20" t="n">
        <v>15</v>
      </c>
      <c r="G327" s="20" t="n">
        <v>25</v>
      </c>
      <c r="H327" s="20" t="n">
        <v>32</v>
      </c>
      <c r="I327" s="20" t="n">
        <v>64</v>
      </c>
      <c r="J327" s="20" t="n">
        <v>70</v>
      </c>
      <c r="K327" s="21" t="n">
        <v>231</v>
      </c>
      <c r="L327" s="61" t="n">
        <f aca="false">+D327/D$331*100</f>
        <v>87.5</v>
      </c>
      <c r="M327" s="23" t="n">
        <f aca="false">+E327/E$331*100</f>
        <v>91.6666666666667</v>
      </c>
      <c r="N327" s="23" t="n">
        <f aca="false">+F327/F$331*100</f>
        <v>93.75</v>
      </c>
      <c r="O327" s="23" t="n">
        <f aca="false">+G327/G$331*100</f>
        <v>86.2068965517241</v>
      </c>
      <c r="P327" s="23" t="n">
        <f aca="false">+H327/H$331*100</f>
        <v>82.051282051282</v>
      </c>
      <c r="Q327" s="23" t="n">
        <f aca="false">+I327/I$331*100</f>
        <v>82.051282051282</v>
      </c>
      <c r="R327" s="23" t="n">
        <f aca="false">+J327/J$331*100</f>
        <v>77.7777777777778</v>
      </c>
      <c r="S327" s="23" t="n">
        <f aca="false">+K327/K$331*100</f>
        <v>82.5</v>
      </c>
    </row>
    <row r="328" s="3" customFormat="true" ht="14.1" hidden="false" customHeight="true" outlineLevel="0" collapsed="false">
      <c r="A328" s="45"/>
      <c r="B328" s="17"/>
      <c r="C328" s="24" t="s">
        <v>15</v>
      </c>
      <c r="D328" s="25" t="n">
        <v>2</v>
      </c>
      <c r="E328" s="26" t="n">
        <v>0</v>
      </c>
      <c r="F328" s="26" t="n">
        <v>1</v>
      </c>
      <c r="G328" s="26" t="n">
        <v>1</v>
      </c>
      <c r="H328" s="26" t="n">
        <v>3</v>
      </c>
      <c r="I328" s="26" t="n">
        <v>7</v>
      </c>
      <c r="J328" s="26" t="n">
        <v>12</v>
      </c>
      <c r="K328" s="27" t="n">
        <v>26</v>
      </c>
      <c r="L328" s="62" t="n">
        <f aca="false">+D328/D$331*100</f>
        <v>12.5</v>
      </c>
      <c r="M328" s="29" t="n">
        <f aca="false">+E328/E$331*100</f>
        <v>0</v>
      </c>
      <c r="N328" s="29" t="n">
        <f aca="false">+F328/F$331*100</f>
        <v>6.25</v>
      </c>
      <c r="O328" s="29" t="n">
        <f aca="false">+G328/G$331*100</f>
        <v>3.44827586206897</v>
      </c>
      <c r="P328" s="29" t="n">
        <f aca="false">+H328/H$331*100</f>
        <v>7.69230769230769</v>
      </c>
      <c r="Q328" s="29" t="n">
        <f aca="false">+I328/I$331*100</f>
        <v>8.97435897435897</v>
      </c>
      <c r="R328" s="29" t="n">
        <f aca="false">+J328/J$331*100</f>
        <v>13.3333333333333</v>
      </c>
      <c r="S328" s="29" t="n">
        <f aca="false">+K328/K$331*100</f>
        <v>9.28571428571429</v>
      </c>
    </row>
    <row r="329" s="3" customFormat="true" ht="14.1" hidden="false" customHeight="true" outlineLevel="0" collapsed="false">
      <c r="A329" s="45"/>
      <c r="B329" s="17"/>
      <c r="C329" s="24" t="s">
        <v>16</v>
      </c>
      <c r="D329" s="25" t="n">
        <v>0</v>
      </c>
      <c r="E329" s="26" t="n">
        <v>0</v>
      </c>
      <c r="F329" s="26" t="n">
        <v>0</v>
      </c>
      <c r="G329" s="26" t="n">
        <v>2</v>
      </c>
      <c r="H329" s="26" t="n">
        <v>3</v>
      </c>
      <c r="I329" s="26" t="n">
        <v>6</v>
      </c>
      <c r="J329" s="26" t="n">
        <v>6</v>
      </c>
      <c r="K329" s="27" t="n">
        <v>17</v>
      </c>
      <c r="L329" s="62" t="n">
        <f aca="false">+D329/D$331*100</f>
        <v>0</v>
      </c>
      <c r="M329" s="29" t="n">
        <f aca="false">+E329/E$331*100</f>
        <v>0</v>
      </c>
      <c r="N329" s="29" t="n">
        <f aca="false">+F329/F$331*100</f>
        <v>0</v>
      </c>
      <c r="O329" s="29" t="n">
        <f aca="false">+G329/G$331*100</f>
        <v>6.89655172413793</v>
      </c>
      <c r="P329" s="29" t="n">
        <f aca="false">+H329/H$331*100</f>
        <v>7.69230769230769</v>
      </c>
      <c r="Q329" s="29" t="n">
        <f aca="false">+I329/I$331*100</f>
        <v>7.69230769230769</v>
      </c>
      <c r="R329" s="29" t="n">
        <f aca="false">+J329/J$331*100</f>
        <v>6.66666666666667</v>
      </c>
      <c r="S329" s="29" t="n">
        <f aca="false">+K329/K$331*100</f>
        <v>6.07142857142857</v>
      </c>
    </row>
    <row r="330" s="3" customFormat="true" ht="14.1" hidden="false" customHeight="true" outlineLevel="0" collapsed="false">
      <c r="A330" s="45"/>
      <c r="B330" s="17"/>
      <c r="C330" s="24" t="s">
        <v>17</v>
      </c>
      <c r="D330" s="25" t="n">
        <v>0</v>
      </c>
      <c r="E330" s="26" t="n">
        <v>1</v>
      </c>
      <c r="F330" s="26" t="n">
        <v>0</v>
      </c>
      <c r="G330" s="26" t="n">
        <v>1</v>
      </c>
      <c r="H330" s="26" t="n">
        <v>1</v>
      </c>
      <c r="I330" s="26" t="n">
        <v>1</v>
      </c>
      <c r="J330" s="26" t="n">
        <v>2</v>
      </c>
      <c r="K330" s="27" t="n">
        <v>6</v>
      </c>
      <c r="L330" s="62" t="n">
        <f aca="false">+D330/D$331*100</f>
        <v>0</v>
      </c>
      <c r="M330" s="29" t="n">
        <f aca="false">+E330/E$331*100</f>
        <v>8.33333333333333</v>
      </c>
      <c r="N330" s="29" t="n">
        <f aca="false">+F330/F$331*100</f>
        <v>0</v>
      </c>
      <c r="O330" s="29" t="n">
        <f aca="false">+G330/G$331*100</f>
        <v>3.44827586206897</v>
      </c>
      <c r="P330" s="29" t="n">
        <f aca="false">+H330/H$331*100</f>
        <v>2.56410256410256</v>
      </c>
      <c r="Q330" s="29" t="n">
        <f aca="false">+I330/I$331*100</f>
        <v>1.28205128205128</v>
      </c>
      <c r="R330" s="29" t="n">
        <f aca="false">+J330/J$331*100</f>
        <v>2.22222222222222</v>
      </c>
      <c r="S330" s="29" t="n">
        <f aca="false">+K330/K$331*100</f>
        <v>2.14285714285714</v>
      </c>
    </row>
    <row r="331" s="3" customFormat="true" ht="14.1" hidden="false" customHeight="true" outlineLevel="0" collapsed="false">
      <c r="A331" s="45"/>
      <c r="B331" s="17"/>
      <c r="C331" s="30" t="s">
        <v>1</v>
      </c>
      <c r="D331" s="31" t="n">
        <v>16</v>
      </c>
      <c r="E331" s="32" t="n">
        <v>12</v>
      </c>
      <c r="F331" s="32" t="n">
        <v>16</v>
      </c>
      <c r="G331" s="32" t="n">
        <v>29</v>
      </c>
      <c r="H331" s="32" t="n">
        <v>39</v>
      </c>
      <c r="I331" s="32" t="n">
        <v>78</v>
      </c>
      <c r="J331" s="32" t="n">
        <v>90</v>
      </c>
      <c r="K331" s="33" t="n">
        <v>280</v>
      </c>
      <c r="L331" s="63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s="3" customFormat="true" ht="14.1" hidden="false" customHeight="true" outlineLevel="0" collapsed="false">
      <c r="A332" s="45"/>
      <c r="B332" s="11" t="s">
        <v>79</v>
      </c>
      <c r="C332" s="18" t="s">
        <v>14</v>
      </c>
      <c r="D332" s="25" t="n">
        <v>0</v>
      </c>
      <c r="E332" s="26" t="n">
        <v>0</v>
      </c>
      <c r="F332" s="26" t="n">
        <v>1</v>
      </c>
      <c r="G332" s="26" t="n">
        <v>2</v>
      </c>
      <c r="H332" s="26" t="n">
        <v>4</v>
      </c>
      <c r="I332" s="26" t="n">
        <v>2</v>
      </c>
      <c r="J332" s="26" t="n">
        <v>4</v>
      </c>
      <c r="K332" s="27" t="n">
        <v>13</v>
      </c>
      <c r="L332" s="23" t="e">
        <f aca="false">+D332/D$336*100</f>
        <v>#DIV/0!</v>
      </c>
      <c r="M332" s="23" t="e">
        <f aca="false">+E332/E$336*100</f>
        <v>#DIV/0!</v>
      </c>
      <c r="N332" s="23" t="n">
        <f aca="false">+F332/F$336*100</f>
        <v>50</v>
      </c>
      <c r="O332" s="23" t="n">
        <f aca="false">+G332/G$336*100</f>
        <v>66.6666666666667</v>
      </c>
      <c r="P332" s="23" t="n">
        <f aca="false">+H332/H$336*100</f>
        <v>100</v>
      </c>
      <c r="Q332" s="23" t="n">
        <f aca="false">+I332/I$336*100</f>
        <v>25</v>
      </c>
      <c r="R332" s="23" t="n">
        <f aca="false">+J332/J$336*100</f>
        <v>57.1428571428571</v>
      </c>
      <c r="S332" s="23" t="n">
        <f aca="false">+K332/K$336*100</f>
        <v>54.1666666666667</v>
      </c>
    </row>
    <row r="333" s="3" customFormat="true" ht="14.1" hidden="false" customHeight="true" outlineLevel="0" collapsed="false">
      <c r="A333" s="45"/>
      <c r="B333" s="45"/>
      <c r="C333" s="24" t="s">
        <v>15</v>
      </c>
      <c r="D333" s="25" t="n">
        <v>0</v>
      </c>
      <c r="E333" s="26" t="n">
        <v>0</v>
      </c>
      <c r="F333" s="26" t="n">
        <v>1</v>
      </c>
      <c r="G333" s="26" t="n">
        <v>1</v>
      </c>
      <c r="H333" s="26" t="n">
        <v>0</v>
      </c>
      <c r="I333" s="26" t="n">
        <v>4</v>
      </c>
      <c r="J333" s="26" t="n">
        <v>3</v>
      </c>
      <c r="K333" s="27" t="n">
        <v>9</v>
      </c>
      <c r="L333" s="29" t="e">
        <f aca="false">+D333/D$336*100</f>
        <v>#DIV/0!</v>
      </c>
      <c r="M333" s="29" t="e">
        <f aca="false">+E333/E$336*100</f>
        <v>#DIV/0!</v>
      </c>
      <c r="N333" s="29" t="n">
        <f aca="false">+F333/F$336*100</f>
        <v>50</v>
      </c>
      <c r="O333" s="29" t="n">
        <f aca="false">+G333/G$336*100</f>
        <v>33.3333333333333</v>
      </c>
      <c r="P333" s="29" t="n">
        <f aca="false">+H333/H$336*100</f>
        <v>0</v>
      </c>
      <c r="Q333" s="29" t="n">
        <f aca="false">+I333/I$336*100</f>
        <v>50</v>
      </c>
      <c r="R333" s="29" t="n">
        <f aca="false">+J333/J$336*100</f>
        <v>42.8571428571429</v>
      </c>
      <c r="S333" s="29" t="n">
        <f aca="false">+K333/K$336*100</f>
        <v>37.5</v>
      </c>
    </row>
    <row r="334" s="3" customFormat="true" ht="14.1" hidden="false" customHeight="true" outlineLevel="0" collapsed="false">
      <c r="A334" s="45"/>
      <c r="B334" s="45"/>
      <c r="C334" s="24" t="s">
        <v>16</v>
      </c>
      <c r="D334" s="25" t="n">
        <v>0</v>
      </c>
      <c r="E334" s="26" t="n">
        <v>0</v>
      </c>
      <c r="F334" s="26" t="n">
        <v>0</v>
      </c>
      <c r="G334" s="26" t="n">
        <v>0</v>
      </c>
      <c r="H334" s="26" t="n">
        <v>0</v>
      </c>
      <c r="I334" s="26" t="n">
        <v>2</v>
      </c>
      <c r="J334" s="26" t="n">
        <v>0</v>
      </c>
      <c r="K334" s="27" t="n">
        <v>2</v>
      </c>
      <c r="L334" s="29" t="e">
        <f aca="false">+D334/D$336*100</f>
        <v>#DIV/0!</v>
      </c>
      <c r="M334" s="29" t="e">
        <f aca="false">+E334/E$336*100</f>
        <v>#DIV/0!</v>
      </c>
      <c r="N334" s="29" t="n">
        <f aca="false">+F334/F$336*100</f>
        <v>0</v>
      </c>
      <c r="O334" s="29" t="n">
        <f aca="false">+G334/G$336*100</f>
        <v>0</v>
      </c>
      <c r="P334" s="29" t="n">
        <f aca="false">+H334/H$336*100</f>
        <v>0</v>
      </c>
      <c r="Q334" s="29" t="n">
        <f aca="false">+I334/I$336*100</f>
        <v>25</v>
      </c>
      <c r="R334" s="29" t="n">
        <f aca="false">+J334/J$336*100</f>
        <v>0</v>
      </c>
      <c r="S334" s="29" t="n">
        <f aca="false">+K334/K$336*100</f>
        <v>8.33333333333333</v>
      </c>
    </row>
    <row r="335" s="3" customFormat="true" ht="14.1" hidden="false" customHeight="true" outlineLevel="0" collapsed="false">
      <c r="A335" s="45"/>
      <c r="B335" s="45"/>
      <c r="C335" s="24" t="s">
        <v>17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7" t="n">
        <v>0</v>
      </c>
      <c r="L335" s="29" t="e">
        <f aca="false">+D335/D$336*100</f>
        <v>#DIV/0!</v>
      </c>
      <c r="M335" s="29" t="e">
        <f aca="false">+E335/E$336*100</f>
        <v>#DIV/0!</v>
      </c>
      <c r="N335" s="29" t="n">
        <f aca="false">+F335/F$336*100</f>
        <v>0</v>
      </c>
      <c r="O335" s="29" t="n">
        <f aca="false">+G335/G$336*100</f>
        <v>0</v>
      </c>
      <c r="P335" s="29" t="n">
        <f aca="false">+H335/H$336*100</f>
        <v>0</v>
      </c>
      <c r="Q335" s="29" t="n">
        <f aca="false">+I335/I$336*100</f>
        <v>0</v>
      </c>
      <c r="R335" s="29" t="n">
        <f aca="false">+J335/J$336*100</f>
        <v>0</v>
      </c>
      <c r="S335" s="29" t="n">
        <f aca="false">+K335/K$336*100</f>
        <v>0</v>
      </c>
    </row>
    <row r="336" s="3" customFormat="true" ht="14.1" hidden="false" customHeight="true" outlineLevel="0" collapsed="false">
      <c r="A336" s="45"/>
      <c r="B336" s="45"/>
      <c r="C336" s="30" t="s">
        <v>1</v>
      </c>
      <c r="D336" s="25" t="n">
        <v>0</v>
      </c>
      <c r="E336" s="26" t="n">
        <v>0</v>
      </c>
      <c r="F336" s="26" t="n">
        <v>2</v>
      </c>
      <c r="G336" s="26" t="n">
        <v>3</v>
      </c>
      <c r="H336" s="26" t="n">
        <v>4</v>
      </c>
      <c r="I336" s="26" t="n">
        <v>8</v>
      </c>
      <c r="J336" s="26" t="n">
        <v>7</v>
      </c>
      <c r="K336" s="27" t="n">
        <v>24</v>
      </c>
      <c r="L336" s="37" t="e">
        <f aca="false">+D336/D$336*100</f>
        <v>#DIV/0!</v>
      </c>
      <c r="M336" s="37" t="e">
        <f aca="false">+E336/E$336*100</f>
        <v>#DIV/0!</v>
      </c>
      <c r="N336" s="37" t="n">
        <f aca="false">+F336/F$336*100</f>
        <v>100</v>
      </c>
      <c r="O336" s="37" t="n">
        <f aca="false">+G336/G$336*100</f>
        <v>100</v>
      </c>
      <c r="P336" s="37" t="n">
        <f aca="false">+H336/H$336*100</f>
        <v>100</v>
      </c>
      <c r="Q336" s="37" t="n">
        <f aca="false">+I336/I$336*100</f>
        <v>100</v>
      </c>
      <c r="R336" s="37" t="n">
        <f aca="false">+J336/J$336*100</f>
        <v>100</v>
      </c>
      <c r="S336" s="37" t="n">
        <f aca="false">+K336/K$336*100</f>
        <v>100</v>
      </c>
    </row>
    <row r="337" s="3" customFormat="true" ht="14.1" hidden="false" customHeight="true" outlineLevel="0" collapsed="false">
      <c r="A337" s="45"/>
      <c r="B337" s="74" t="s">
        <v>80</v>
      </c>
      <c r="C337" s="18" t="s">
        <v>14</v>
      </c>
      <c r="D337" s="19" t="n">
        <v>2</v>
      </c>
      <c r="E337" s="20" t="n">
        <v>4</v>
      </c>
      <c r="F337" s="20" t="n">
        <v>3</v>
      </c>
      <c r="G337" s="20" t="n">
        <v>12</v>
      </c>
      <c r="H337" s="20" t="n">
        <v>23</v>
      </c>
      <c r="I337" s="20" t="n">
        <v>22</v>
      </c>
      <c r="J337" s="20" t="n">
        <v>19</v>
      </c>
      <c r="K337" s="21" t="n">
        <v>85</v>
      </c>
      <c r="L337" s="28" t="n">
        <f aca="false">+D337/D$341*100</f>
        <v>66.6666666666667</v>
      </c>
      <c r="M337" s="29" t="n">
        <f aca="false">+E337/E$341*100</f>
        <v>100</v>
      </c>
      <c r="N337" s="29" t="n">
        <f aca="false">+F337/F$341*100</f>
        <v>100</v>
      </c>
      <c r="O337" s="29" t="n">
        <f aca="false">+G337/G$341*100</f>
        <v>70.5882352941177</v>
      </c>
      <c r="P337" s="29" t="n">
        <f aca="false">+H337/H$341*100</f>
        <v>74.1935483870968</v>
      </c>
      <c r="Q337" s="29" t="n">
        <f aca="false">+I337/I$341*100</f>
        <v>52.3809523809524</v>
      </c>
      <c r="R337" s="29" t="n">
        <f aca="false">+J337/J$341*100</f>
        <v>54.2857142857143</v>
      </c>
      <c r="S337" s="29" t="n">
        <f aca="false">+K337/K$341*100</f>
        <v>62.962962962963</v>
      </c>
    </row>
    <row r="338" s="3" customFormat="true" ht="14.1" hidden="false" customHeight="true" outlineLevel="0" collapsed="false">
      <c r="A338" s="45"/>
      <c r="B338" s="45"/>
      <c r="C338" s="24" t="s">
        <v>15</v>
      </c>
      <c r="D338" s="25" t="n">
        <v>1</v>
      </c>
      <c r="E338" s="26" t="n">
        <v>0</v>
      </c>
      <c r="F338" s="26" t="n">
        <v>0</v>
      </c>
      <c r="G338" s="26" t="n">
        <v>4</v>
      </c>
      <c r="H338" s="26" t="n">
        <v>5</v>
      </c>
      <c r="I338" s="26" t="n">
        <v>14</v>
      </c>
      <c r="J338" s="26" t="n">
        <v>7</v>
      </c>
      <c r="K338" s="27" t="n">
        <v>31</v>
      </c>
      <c r="L338" s="28" t="n">
        <f aca="false">+D338/D$341*100</f>
        <v>33.3333333333333</v>
      </c>
      <c r="M338" s="29" t="n">
        <f aca="false">+E338/E$341*100</f>
        <v>0</v>
      </c>
      <c r="N338" s="29" t="n">
        <f aca="false">+F338/F$341*100</f>
        <v>0</v>
      </c>
      <c r="O338" s="29" t="n">
        <f aca="false">+G338/G$341*100</f>
        <v>23.5294117647059</v>
      </c>
      <c r="P338" s="29" t="n">
        <f aca="false">+H338/H$341*100</f>
        <v>16.1290322580645</v>
      </c>
      <c r="Q338" s="29" t="n">
        <f aca="false">+I338/I$341*100</f>
        <v>33.3333333333333</v>
      </c>
      <c r="R338" s="29" t="n">
        <f aca="false">+J338/J$341*100</f>
        <v>20</v>
      </c>
      <c r="S338" s="29" t="n">
        <f aca="false">+K338/K$341*100</f>
        <v>22.962962962963</v>
      </c>
    </row>
    <row r="339" s="3" customFormat="true" ht="14.1" hidden="false" customHeight="true" outlineLevel="0" collapsed="false">
      <c r="A339" s="45"/>
      <c r="B339" s="45"/>
      <c r="C339" s="24" t="s">
        <v>16</v>
      </c>
      <c r="D339" s="25" t="n">
        <v>0</v>
      </c>
      <c r="E339" s="26" t="n">
        <v>0</v>
      </c>
      <c r="F339" s="26" t="n">
        <v>0</v>
      </c>
      <c r="G339" s="26" t="n">
        <v>1</v>
      </c>
      <c r="H339" s="26" t="n">
        <v>1</v>
      </c>
      <c r="I339" s="26" t="n">
        <v>4</v>
      </c>
      <c r="J339" s="26" t="n">
        <v>6</v>
      </c>
      <c r="K339" s="27" t="n">
        <v>12</v>
      </c>
      <c r="L339" s="28" t="n">
        <f aca="false">+D339/D$341*100</f>
        <v>0</v>
      </c>
      <c r="M339" s="29" t="n">
        <f aca="false">+E339/E$341*100</f>
        <v>0</v>
      </c>
      <c r="N339" s="29" t="n">
        <f aca="false">+F339/F$341*100</f>
        <v>0</v>
      </c>
      <c r="O339" s="29" t="n">
        <f aca="false">+G339/G$341*100</f>
        <v>5.88235294117647</v>
      </c>
      <c r="P339" s="29" t="n">
        <f aca="false">+H339/H$341*100</f>
        <v>3.2258064516129</v>
      </c>
      <c r="Q339" s="29" t="n">
        <f aca="false">+I339/I$341*100</f>
        <v>9.52380952380952</v>
      </c>
      <c r="R339" s="29" t="n">
        <f aca="false">+J339/J$341*100</f>
        <v>17.1428571428571</v>
      </c>
      <c r="S339" s="29" t="n">
        <f aca="false">+K339/K$341*100</f>
        <v>8.88888888888889</v>
      </c>
    </row>
    <row r="340" s="3" customFormat="true" ht="14.1" hidden="false" customHeight="true" outlineLevel="0" collapsed="false">
      <c r="A340" s="45"/>
      <c r="B340" s="45"/>
      <c r="C340" s="24" t="s">
        <v>17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2</v>
      </c>
      <c r="I340" s="26" t="n">
        <v>2</v>
      </c>
      <c r="J340" s="26" t="n">
        <v>3</v>
      </c>
      <c r="K340" s="27" t="n">
        <v>7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6.45161290322581</v>
      </c>
      <c r="Q340" s="29" t="n">
        <f aca="false">+I340/I$341*100</f>
        <v>4.76190476190476</v>
      </c>
      <c r="R340" s="29" t="n">
        <f aca="false">+J340/J$341*100</f>
        <v>8.57142857142857</v>
      </c>
      <c r="S340" s="29" t="n">
        <f aca="false">+K340/K$341*100</f>
        <v>5.18518518518519</v>
      </c>
    </row>
    <row r="341" s="3" customFormat="true" ht="14.1" hidden="false" customHeight="true" outlineLevel="0" collapsed="false">
      <c r="A341" s="45"/>
      <c r="B341" s="74"/>
      <c r="C341" s="35" t="s">
        <v>1</v>
      </c>
      <c r="D341" s="25" t="n">
        <v>3</v>
      </c>
      <c r="E341" s="26" t="n">
        <v>4</v>
      </c>
      <c r="F341" s="26" t="n">
        <v>3</v>
      </c>
      <c r="G341" s="26" t="n">
        <v>17</v>
      </c>
      <c r="H341" s="26" t="n">
        <v>31</v>
      </c>
      <c r="I341" s="26" t="n">
        <v>42</v>
      </c>
      <c r="J341" s="26" t="n">
        <v>35</v>
      </c>
      <c r="K341" s="27" t="n">
        <v>135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s="3" customFormat="true" ht="14.1" hidden="false" customHeight="true" outlineLevel="0" collapsed="false">
      <c r="A342" s="45"/>
      <c r="B342" s="81" t="s">
        <v>81</v>
      </c>
      <c r="C342" s="47" t="s">
        <v>14</v>
      </c>
      <c r="D342" s="48" t="n">
        <v>52</v>
      </c>
      <c r="E342" s="49" t="n">
        <v>61</v>
      </c>
      <c r="F342" s="49" t="n">
        <v>55</v>
      </c>
      <c r="G342" s="49" t="n">
        <v>88</v>
      </c>
      <c r="H342" s="49" t="n">
        <v>218</v>
      </c>
      <c r="I342" s="49" t="n">
        <v>484</v>
      </c>
      <c r="J342" s="49" t="n">
        <v>418</v>
      </c>
      <c r="K342" s="50" t="n">
        <v>1376</v>
      </c>
      <c r="L342" s="51" t="n">
        <f aca="false">+D342/D$346*100</f>
        <v>83.8709677419355</v>
      </c>
      <c r="M342" s="52" t="n">
        <f aca="false">+E342/E$346*100</f>
        <v>84.7222222222222</v>
      </c>
      <c r="N342" s="52" t="n">
        <f aca="false">+F342/F$346*100</f>
        <v>70.5128205128205</v>
      </c>
      <c r="O342" s="52" t="n">
        <f aca="false">+G342/G$346*100</f>
        <v>77.8761061946903</v>
      </c>
      <c r="P342" s="52" t="n">
        <f aca="false">+H342/H$346*100</f>
        <v>72.6666666666667</v>
      </c>
      <c r="Q342" s="52" t="n">
        <f aca="false">+I342/I$346*100</f>
        <v>68.75</v>
      </c>
      <c r="R342" s="52" t="n">
        <f aca="false">+J342/J$346*100</f>
        <v>65.414710485133</v>
      </c>
      <c r="S342" s="52" t="n">
        <f aca="false">+K342/K$346*100</f>
        <v>69.9186991869919</v>
      </c>
    </row>
    <row r="343" s="3" customFormat="true" ht="14.1" hidden="false" customHeight="true" outlineLevel="0" collapsed="false">
      <c r="A343" s="45"/>
      <c r="B343" s="45"/>
      <c r="C343" s="24" t="s">
        <v>15</v>
      </c>
      <c r="D343" s="25" t="n">
        <v>5</v>
      </c>
      <c r="E343" s="26" t="n">
        <v>7</v>
      </c>
      <c r="F343" s="26" t="n">
        <v>16</v>
      </c>
      <c r="G343" s="26" t="n">
        <v>18</v>
      </c>
      <c r="H343" s="26" t="n">
        <v>53</v>
      </c>
      <c r="I343" s="26" t="n">
        <v>132</v>
      </c>
      <c r="J343" s="26" t="n">
        <v>134</v>
      </c>
      <c r="K343" s="27" t="n">
        <v>365</v>
      </c>
      <c r="L343" s="28" t="n">
        <f aca="false">+D343/D$346*100</f>
        <v>8.06451612903226</v>
      </c>
      <c r="M343" s="29" t="n">
        <f aca="false">+E343/E$346*100</f>
        <v>9.72222222222222</v>
      </c>
      <c r="N343" s="29" t="n">
        <f aca="false">+F343/F$346*100</f>
        <v>20.5128205128205</v>
      </c>
      <c r="O343" s="29" t="n">
        <f aca="false">+G343/G$346*100</f>
        <v>15.929203539823</v>
      </c>
      <c r="P343" s="29" t="n">
        <f aca="false">+H343/H$346*100</f>
        <v>17.6666666666667</v>
      </c>
      <c r="Q343" s="29" t="n">
        <f aca="false">+I343/I$346*100</f>
        <v>18.75</v>
      </c>
      <c r="R343" s="29" t="n">
        <f aca="false">+J343/J$346*100</f>
        <v>20.9702660406886</v>
      </c>
      <c r="S343" s="29" t="n">
        <f aca="false">+K343/K$346*100</f>
        <v>18.5467479674797</v>
      </c>
    </row>
    <row r="344" s="3" customFormat="true" ht="14.1" hidden="false" customHeight="true" outlineLevel="0" collapsed="false">
      <c r="A344" s="45"/>
      <c r="B344" s="45"/>
      <c r="C344" s="24" t="s">
        <v>16</v>
      </c>
      <c r="D344" s="25" t="n">
        <v>3</v>
      </c>
      <c r="E344" s="26" t="n">
        <v>1</v>
      </c>
      <c r="F344" s="26" t="n">
        <v>4</v>
      </c>
      <c r="G344" s="26" t="n">
        <v>4</v>
      </c>
      <c r="H344" s="26" t="n">
        <v>22</v>
      </c>
      <c r="I344" s="26" t="n">
        <v>63</v>
      </c>
      <c r="J344" s="26" t="n">
        <v>57</v>
      </c>
      <c r="K344" s="27" t="n">
        <v>154</v>
      </c>
      <c r="L344" s="28" t="n">
        <f aca="false">+D344/D$346*100</f>
        <v>4.83870967741936</v>
      </c>
      <c r="M344" s="29" t="n">
        <f aca="false">+E344/E$346*100</f>
        <v>1.38888888888889</v>
      </c>
      <c r="N344" s="29" t="n">
        <f aca="false">+F344/F$346*100</f>
        <v>5.12820512820513</v>
      </c>
      <c r="O344" s="29" t="n">
        <f aca="false">+G344/G$346*100</f>
        <v>3.53982300884956</v>
      </c>
      <c r="P344" s="29" t="n">
        <f aca="false">+H344/H$346*100</f>
        <v>7.33333333333333</v>
      </c>
      <c r="Q344" s="29" t="n">
        <f aca="false">+I344/I$346*100</f>
        <v>8.94886363636364</v>
      </c>
      <c r="R344" s="29" t="n">
        <f aca="false">+J344/J$346*100</f>
        <v>8.92018779342723</v>
      </c>
      <c r="S344" s="29" t="n">
        <f aca="false">+K344/K$346*100</f>
        <v>7.82520325203252</v>
      </c>
    </row>
    <row r="345" s="3" customFormat="true" ht="14.1" hidden="false" customHeight="true" outlineLevel="0" collapsed="false">
      <c r="A345" s="45"/>
      <c r="B345" s="45"/>
      <c r="C345" s="24" t="s">
        <v>17</v>
      </c>
      <c r="D345" s="25" t="n">
        <v>2</v>
      </c>
      <c r="E345" s="26" t="n">
        <v>3</v>
      </c>
      <c r="F345" s="26" t="n">
        <v>3</v>
      </c>
      <c r="G345" s="26" t="n">
        <v>3</v>
      </c>
      <c r="H345" s="26" t="n">
        <v>7</v>
      </c>
      <c r="I345" s="26" t="n">
        <v>25</v>
      </c>
      <c r="J345" s="26" t="n">
        <v>30</v>
      </c>
      <c r="K345" s="27" t="n">
        <v>73</v>
      </c>
      <c r="L345" s="28" t="n">
        <f aca="false">+D345/D$346*100</f>
        <v>3.2258064516129</v>
      </c>
      <c r="M345" s="29" t="n">
        <f aca="false">+E345/E$346*100</f>
        <v>4.16666666666667</v>
      </c>
      <c r="N345" s="29" t="n">
        <f aca="false">+F345/F$346*100</f>
        <v>3.84615384615385</v>
      </c>
      <c r="O345" s="29" t="n">
        <f aca="false">+G345/G$346*100</f>
        <v>2.65486725663717</v>
      </c>
      <c r="P345" s="29" t="n">
        <f aca="false">+H345/H$346*100</f>
        <v>2.33333333333333</v>
      </c>
      <c r="Q345" s="29" t="n">
        <f aca="false">+I345/I$346*100</f>
        <v>3.55113636363636</v>
      </c>
      <c r="R345" s="29" t="n">
        <f aca="false">+J345/J$346*100</f>
        <v>4.69483568075117</v>
      </c>
      <c r="S345" s="29" t="n">
        <f aca="false">+K345/K$346*100</f>
        <v>3.70934959349594</v>
      </c>
    </row>
    <row r="346" s="3" customFormat="true" ht="14.1" hidden="false" customHeight="true" outlineLevel="0" collapsed="false">
      <c r="A346" s="45"/>
      <c r="B346" s="45"/>
      <c r="C346" s="30" t="s">
        <v>1</v>
      </c>
      <c r="D346" s="25" t="n">
        <v>62</v>
      </c>
      <c r="E346" s="26" t="n">
        <v>72</v>
      </c>
      <c r="F346" s="26" t="n">
        <v>78</v>
      </c>
      <c r="G346" s="26" t="n">
        <v>113</v>
      </c>
      <c r="H346" s="26" t="n">
        <v>300</v>
      </c>
      <c r="I346" s="26" t="n">
        <v>704</v>
      </c>
      <c r="J346" s="26" t="n">
        <v>639</v>
      </c>
      <c r="K346" s="27" t="n">
        <v>1968</v>
      </c>
      <c r="L346" s="36" t="n">
        <f aca="false">+D346/D$346*100</f>
        <v>100</v>
      </c>
      <c r="M346" s="37" t="n">
        <f aca="false">+E346/E$346*100</f>
        <v>100</v>
      </c>
      <c r="N346" s="37" t="n">
        <f aca="false">+F346/F$346*100</f>
        <v>100</v>
      </c>
      <c r="O346" s="37" t="n">
        <f aca="false">+G346/G$346*100</f>
        <v>100</v>
      </c>
      <c r="P346" s="37" t="n">
        <f aca="false">+H346/H$346*100</f>
        <v>100</v>
      </c>
      <c r="Q346" s="37" t="n">
        <f aca="false">+I346/I$346*100</f>
        <v>100</v>
      </c>
      <c r="R346" s="37" t="n">
        <f aca="false">+J346/J$346*100</f>
        <v>100</v>
      </c>
      <c r="S346" s="37" t="n">
        <f aca="false">+K346/K$346*100</f>
        <v>100</v>
      </c>
    </row>
    <row r="347" s="3" customFormat="true" ht="14.1" hidden="false" customHeight="true" outlineLevel="0" collapsed="false">
      <c r="A347" s="45"/>
      <c r="B347" s="11" t="s">
        <v>82</v>
      </c>
      <c r="C347" s="18" t="s">
        <v>14</v>
      </c>
      <c r="D347" s="19" t="n">
        <v>29</v>
      </c>
      <c r="E347" s="20" t="n">
        <v>31</v>
      </c>
      <c r="F347" s="20" t="n">
        <v>28</v>
      </c>
      <c r="G347" s="20" t="n">
        <v>43</v>
      </c>
      <c r="H347" s="20" t="n">
        <v>103</v>
      </c>
      <c r="I347" s="20" t="n">
        <v>228</v>
      </c>
      <c r="J347" s="20" t="n">
        <v>219</v>
      </c>
      <c r="K347" s="21" t="n">
        <v>681</v>
      </c>
      <c r="L347" s="28" t="n">
        <f aca="false">+D347/D$351*100</f>
        <v>93.5483870967742</v>
      </c>
      <c r="M347" s="29" t="n">
        <f aca="false">+E347/E$351*100</f>
        <v>100</v>
      </c>
      <c r="N347" s="29" t="n">
        <f aca="false">+F347/F$351*100</f>
        <v>82.3529411764706</v>
      </c>
      <c r="O347" s="29" t="n">
        <f aca="false">+G347/G$351*100</f>
        <v>75.4385964912281</v>
      </c>
      <c r="P347" s="29" t="n">
        <f aca="false">+H347/H$351*100</f>
        <v>72.027972027972</v>
      </c>
      <c r="Q347" s="29" t="n">
        <f aca="false">+I347/I$351*100</f>
        <v>69.0909090909091</v>
      </c>
      <c r="R347" s="29" t="n">
        <f aca="false">+J347/J$351*100</f>
        <v>73.7373737373737</v>
      </c>
      <c r="S347" s="29" t="n">
        <f aca="false">+K347/K$351*100</f>
        <v>73.7811484290358</v>
      </c>
    </row>
    <row r="348" s="3" customFormat="true" ht="14.1" hidden="false" customHeight="true" outlineLevel="0" collapsed="false">
      <c r="A348" s="45"/>
      <c r="B348" s="45"/>
      <c r="C348" s="24" t="s">
        <v>15</v>
      </c>
      <c r="D348" s="25" t="n">
        <v>2</v>
      </c>
      <c r="E348" s="26" t="n">
        <v>0</v>
      </c>
      <c r="F348" s="26" t="n">
        <v>5</v>
      </c>
      <c r="G348" s="26" t="n">
        <v>10</v>
      </c>
      <c r="H348" s="26" t="n">
        <v>30</v>
      </c>
      <c r="I348" s="26" t="n">
        <v>74</v>
      </c>
      <c r="J348" s="26" t="n">
        <v>55</v>
      </c>
      <c r="K348" s="27" t="n">
        <v>176</v>
      </c>
      <c r="L348" s="28" t="n">
        <f aca="false">+D348/D$351*100</f>
        <v>6.45161290322581</v>
      </c>
      <c r="M348" s="29" t="n">
        <f aca="false">+E348/E$351*100</f>
        <v>0</v>
      </c>
      <c r="N348" s="29" t="n">
        <f aca="false">+F348/F$351*100</f>
        <v>14.7058823529412</v>
      </c>
      <c r="O348" s="29" t="n">
        <f aca="false">+G348/G$351*100</f>
        <v>17.5438596491228</v>
      </c>
      <c r="P348" s="29" t="n">
        <f aca="false">+H348/H$351*100</f>
        <v>20.979020979021</v>
      </c>
      <c r="Q348" s="29" t="n">
        <f aca="false">+I348/I$351*100</f>
        <v>22.4242424242424</v>
      </c>
      <c r="R348" s="29" t="n">
        <f aca="false">+J348/J$351*100</f>
        <v>18.5185185185185</v>
      </c>
      <c r="S348" s="29" t="n">
        <f aca="false">+K348/K$351*100</f>
        <v>19.068255687974</v>
      </c>
    </row>
    <row r="349" s="3" customFormat="true" ht="14.1" hidden="false" customHeight="true" outlineLevel="0" collapsed="false">
      <c r="A349" s="45"/>
      <c r="B349" s="45"/>
      <c r="C349" s="24" t="s">
        <v>16</v>
      </c>
      <c r="D349" s="25" t="n">
        <v>0</v>
      </c>
      <c r="E349" s="26" t="n">
        <v>0</v>
      </c>
      <c r="F349" s="26" t="n">
        <v>1</v>
      </c>
      <c r="G349" s="26" t="n">
        <v>4</v>
      </c>
      <c r="H349" s="26" t="n">
        <v>10</v>
      </c>
      <c r="I349" s="26" t="n">
        <v>17</v>
      </c>
      <c r="J349" s="26" t="n">
        <v>17</v>
      </c>
      <c r="K349" s="27" t="n">
        <v>49</v>
      </c>
      <c r="L349" s="28" t="n">
        <f aca="false">+D349/D$351*100</f>
        <v>0</v>
      </c>
      <c r="M349" s="29" t="n">
        <f aca="false">+E349/E$351*100</f>
        <v>0</v>
      </c>
      <c r="N349" s="29" t="n">
        <f aca="false">+F349/F$351*100</f>
        <v>2.94117647058824</v>
      </c>
      <c r="O349" s="29" t="n">
        <f aca="false">+G349/G$351*100</f>
        <v>7.01754385964912</v>
      </c>
      <c r="P349" s="29" t="n">
        <f aca="false">+H349/H$351*100</f>
        <v>6.99300699300699</v>
      </c>
      <c r="Q349" s="29" t="n">
        <f aca="false">+I349/I$351*100</f>
        <v>5.15151515151515</v>
      </c>
      <c r="R349" s="29" t="n">
        <f aca="false">+J349/J$351*100</f>
        <v>5.72390572390572</v>
      </c>
      <c r="S349" s="29" t="n">
        <f aca="false">+K349/K$351*100</f>
        <v>5.30877573131094</v>
      </c>
    </row>
    <row r="350" s="3" customFormat="true" ht="14.1" hidden="false" customHeight="true" outlineLevel="0" collapsed="false">
      <c r="A350" s="45"/>
      <c r="B350" s="45"/>
      <c r="C350" s="24" t="s">
        <v>17</v>
      </c>
      <c r="D350" s="25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11</v>
      </c>
      <c r="J350" s="26" t="n">
        <v>6</v>
      </c>
      <c r="K350" s="27" t="n">
        <v>17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3.33333333333333</v>
      </c>
      <c r="R350" s="29" t="n">
        <f aca="false">+J350/J$351*100</f>
        <v>2.02020202020202</v>
      </c>
      <c r="S350" s="29" t="n">
        <f aca="false">+K350/K$351*100</f>
        <v>1.84182015167931</v>
      </c>
    </row>
    <row r="351" s="3" customFormat="true" ht="14.1" hidden="false" customHeight="true" outlineLevel="0" collapsed="false">
      <c r="A351" s="45"/>
      <c r="B351" s="45"/>
      <c r="C351" s="30" t="s">
        <v>1</v>
      </c>
      <c r="D351" s="31" t="n">
        <v>31</v>
      </c>
      <c r="E351" s="32" t="n">
        <v>31</v>
      </c>
      <c r="F351" s="32" t="n">
        <v>34</v>
      </c>
      <c r="G351" s="32" t="n">
        <v>57</v>
      </c>
      <c r="H351" s="32" t="n">
        <v>143</v>
      </c>
      <c r="I351" s="32" t="n">
        <v>330</v>
      </c>
      <c r="J351" s="32" t="n">
        <v>297</v>
      </c>
      <c r="K351" s="33" t="n">
        <v>923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s="3" customFormat="true" ht="14.1" hidden="false" customHeight="true" outlineLevel="0" collapsed="false">
      <c r="A352" s="45"/>
      <c r="B352" s="11" t="s">
        <v>83</v>
      </c>
      <c r="C352" s="18" t="s">
        <v>14</v>
      </c>
      <c r="D352" s="25" t="n">
        <v>46</v>
      </c>
      <c r="E352" s="26" t="n">
        <v>66</v>
      </c>
      <c r="F352" s="26" t="n">
        <v>67</v>
      </c>
      <c r="G352" s="26" t="n">
        <v>114</v>
      </c>
      <c r="H352" s="26" t="n">
        <v>266</v>
      </c>
      <c r="I352" s="26" t="n">
        <v>509</v>
      </c>
      <c r="J352" s="26" t="n">
        <v>483</v>
      </c>
      <c r="K352" s="27" t="n">
        <v>1551</v>
      </c>
      <c r="L352" s="22" t="n">
        <f aca="false">+D352/D$356*100</f>
        <v>97.8723404255319</v>
      </c>
      <c r="M352" s="23" t="n">
        <f aca="false">+E352/E$356*100</f>
        <v>86.8421052631579</v>
      </c>
      <c r="N352" s="23" t="n">
        <f aca="false">+F352/F$356*100</f>
        <v>88.1578947368421</v>
      </c>
      <c r="O352" s="23" t="n">
        <f aca="false">+G352/G$356*100</f>
        <v>82.0143884892086</v>
      </c>
      <c r="P352" s="23" t="n">
        <f aca="false">+H352/H$356*100</f>
        <v>75.1412429378531</v>
      </c>
      <c r="Q352" s="23" t="n">
        <f aca="false">+I352/I$356*100</f>
        <v>70.0137551581843</v>
      </c>
      <c r="R352" s="23" t="n">
        <f aca="false">+J352/J$356*100</f>
        <v>70.6140350877193</v>
      </c>
      <c r="S352" s="23" t="n">
        <f aca="false">+K352/K$356*100</f>
        <v>73.7517831669044</v>
      </c>
    </row>
    <row r="353" s="3" customFormat="true" ht="14.1" hidden="false" customHeight="true" outlineLevel="0" collapsed="false">
      <c r="A353" s="45"/>
      <c r="B353" s="45"/>
      <c r="C353" s="24" t="s">
        <v>15</v>
      </c>
      <c r="D353" s="25" t="n">
        <v>1</v>
      </c>
      <c r="E353" s="26" t="n">
        <v>7</v>
      </c>
      <c r="F353" s="26" t="n">
        <v>4</v>
      </c>
      <c r="G353" s="26" t="n">
        <v>15</v>
      </c>
      <c r="H353" s="26" t="n">
        <v>56</v>
      </c>
      <c r="I353" s="26" t="n">
        <v>110</v>
      </c>
      <c r="J353" s="26" t="n">
        <v>98</v>
      </c>
      <c r="K353" s="27" t="n">
        <v>291</v>
      </c>
      <c r="L353" s="28" t="n">
        <f aca="false">+D353/D$356*100</f>
        <v>2.12765957446809</v>
      </c>
      <c r="M353" s="29" t="n">
        <f aca="false">+E353/E$356*100</f>
        <v>9.21052631578947</v>
      </c>
      <c r="N353" s="29" t="n">
        <f aca="false">+F353/F$356*100</f>
        <v>5.26315789473684</v>
      </c>
      <c r="O353" s="29" t="n">
        <f aca="false">+G353/G$356*100</f>
        <v>10.7913669064748</v>
      </c>
      <c r="P353" s="29" t="n">
        <f aca="false">+H353/H$356*100</f>
        <v>15.819209039548</v>
      </c>
      <c r="Q353" s="29" t="n">
        <f aca="false">+I353/I$356*100</f>
        <v>15.130674002751</v>
      </c>
      <c r="R353" s="29" t="n">
        <f aca="false">+J353/J$356*100</f>
        <v>14.327485380117</v>
      </c>
      <c r="S353" s="29" t="n">
        <f aca="false">+K353/K$356*100</f>
        <v>13.8373751783167</v>
      </c>
    </row>
    <row r="354" s="3" customFormat="true" ht="14.1" hidden="false" customHeight="true" outlineLevel="0" collapsed="false">
      <c r="A354" s="45"/>
      <c r="B354" s="45"/>
      <c r="C354" s="24" t="s">
        <v>16</v>
      </c>
      <c r="D354" s="25" t="n">
        <v>0</v>
      </c>
      <c r="E354" s="26" t="n">
        <v>2</v>
      </c>
      <c r="F354" s="26" t="n">
        <v>3</v>
      </c>
      <c r="G354" s="26" t="n">
        <v>8</v>
      </c>
      <c r="H354" s="26" t="n">
        <v>24</v>
      </c>
      <c r="I354" s="26" t="n">
        <v>68</v>
      </c>
      <c r="J354" s="26" t="n">
        <v>65</v>
      </c>
      <c r="K354" s="27" t="n">
        <v>170</v>
      </c>
      <c r="L354" s="28" t="n">
        <f aca="false">+D354/D$356*100</f>
        <v>0</v>
      </c>
      <c r="M354" s="29" t="n">
        <f aca="false">+E354/E$356*100</f>
        <v>2.63157894736842</v>
      </c>
      <c r="N354" s="29" t="n">
        <f aca="false">+F354/F$356*100</f>
        <v>3.94736842105263</v>
      </c>
      <c r="O354" s="29" t="n">
        <f aca="false">+G354/G$356*100</f>
        <v>5.75539568345324</v>
      </c>
      <c r="P354" s="29" t="n">
        <f aca="false">+H354/H$356*100</f>
        <v>6.77966101694915</v>
      </c>
      <c r="Q354" s="29" t="n">
        <f aca="false">+I354/I$356*100</f>
        <v>9.353507565337</v>
      </c>
      <c r="R354" s="29" t="n">
        <f aca="false">+J354/J$356*100</f>
        <v>9.50292397660819</v>
      </c>
      <c r="S354" s="29" t="n">
        <f aca="false">+K354/K$356*100</f>
        <v>8.08368996671422</v>
      </c>
    </row>
    <row r="355" s="3" customFormat="true" ht="14.1" hidden="false" customHeight="true" outlineLevel="0" collapsed="false">
      <c r="A355" s="45"/>
      <c r="B355" s="45"/>
      <c r="C355" s="24" t="s">
        <v>17</v>
      </c>
      <c r="D355" s="25" t="n">
        <v>0</v>
      </c>
      <c r="E355" s="26" t="n">
        <v>1</v>
      </c>
      <c r="F355" s="26" t="n">
        <v>2</v>
      </c>
      <c r="G355" s="26" t="n">
        <v>2</v>
      </c>
      <c r="H355" s="26" t="n">
        <v>8</v>
      </c>
      <c r="I355" s="26" t="n">
        <v>40</v>
      </c>
      <c r="J355" s="26" t="n">
        <v>38</v>
      </c>
      <c r="K355" s="27" t="n">
        <v>91</v>
      </c>
      <c r="L355" s="28" t="n">
        <f aca="false">+D355/D$356*100</f>
        <v>0</v>
      </c>
      <c r="M355" s="29" t="n">
        <f aca="false">+E355/E$356*100</f>
        <v>1.31578947368421</v>
      </c>
      <c r="N355" s="29" t="n">
        <f aca="false">+F355/F$356*100</f>
        <v>2.63157894736842</v>
      </c>
      <c r="O355" s="29" t="n">
        <f aca="false">+G355/G$356*100</f>
        <v>1.43884892086331</v>
      </c>
      <c r="P355" s="29" t="n">
        <f aca="false">+H355/H$356*100</f>
        <v>2.25988700564972</v>
      </c>
      <c r="Q355" s="29" t="n">
        <f aca="false">+I355/I$356*100</f>
        <v>5.50206327372765</v>
      </c>
      <c r="R355" s="29" t="n">
        <f aca="false">+J355/J$356*100</f>
        <v>5.55555555555556</v>
      </c>
      <c r="S355" s="29" t="n">
        <f aca="false">+K355/K$356*100</f>
        <v>4.32715168806467</v>
      </c>
    </row>
    <row r="356" s="3" customFormat="true" ht="14.1" hidden="false" customHeight="true" outlineLevel="0" collapsed="false">
      <c r="A356" s="45"/>
      <c r="B356" s="45"/>
      <c r="C356" s="30" t="s">
        <v>1</v>
      </c>
      <c r="D356" s="25" t="n">
        <v>47</v>
      </c>
      <c r="E356" s="26" t="n">
        <v>76</v>
      </c>
      <c r="F356" s="26" t="n">
        <v>76</v>
      </c>
      <c r="G356" s="26" t="n">
        <v>139</v>
      </c>
      <c r="H356" s="26" t="n">
        <v>354</v>
      </c>
      <c r="I356" s="26" t="n">
        <v>727</v>
      </c>
      <c r="J356" s="26" t="n">
        <v>684</v>
      </c>
      <c r="K356" s="27" t="n">
        <v>2103</v>
      </c>
      <c r="L356" s="36" t="n">
        <f aca="false">+D356/D$356*100</f>
        <v>100</v>
      </c>
      <c r="M356" s="37" t="n">
        <f aca="false">+E356/E$356*100</f>
        <v>100</v>
      </c>
      <c r="N356" s="37" t="n">
        <f aca="false">+F356/F$356*100</f>
        <v>100</v>
      </c>
      <c r="O356" s="37" t="n">
        <f aca="false">+G356/G$356*100</f>
        <v>100</v>
      </c>
      <c r="P356" s="37" t="n">
        <f aca="false">+H356/H$356*100</f>
        <v>100</v>
      </c>
      <c r="Q356" s="37" t="n">
        <f aca="false">+I356/I$356*100</f>
        <v>100</v>
      </c>
      <c r="R356" s="37" t="n">
        <f aca="false">+J356/J$356*100</f>
        <v>100</v>
      </c>
      <c r="S356" s="37" t="n">
        <f aca="false">+K356/K$356*100</f>
        <v>100</v>
      </c>
    </row>
    <row r="357" s="3" customFormat="true" ht="14.1" hidden="false" customHeight="true" outlineLevel="0" collapsed="false">
      <c r="A357" s="45"/>
      <c r="B357" s="76" t="s">
        <v>84</v>
      </c>
      <c r="C357" s="18" t="s">
        <v>14</v>
      </c>
      <c r="D357" s="19" t="n">
        <v>4</v>
      </c>
      <c r="E357" s="20" t="n">
        <v>9</v>
      </c>
      <c r="F357" s="20" t="n">
        <v>7</v>
      </c>
      <c r="G357" s="20" t="n">
        <v>9</v>
      </c>
      <c r="H357" s="20" t="n">
        <v>36</v>
      </c>
      <c r="I357" s="20" t="n">
        <v>76</v>
      </c>
      <c r="J357" s="20" t="n">
        <v>62</v>
      </c>
      <c r="K357" s="21" t="n">
        <v>203</v>
      </c>
      <c r="L357" s="28" t="n">
        <f aca="false">+D357/D$361*100</f>
        <v>57.1428571428571</v>
      </c>
      <c r="M357" s="29" t="n">
        <f aca="false">+E357/E$361*100</f>
        <v>100</v>
      </c>
      <c r="N357" s="29" t="n">
        <f aca="false">+F357/F$361*100</f>
        <v>77.7777777777778</v>
      </c>
      <c r="O357" s="29" t="n">
        <f aca="false">+G357/G$361*100</f>
        <v>81.8181818181818</v>
      </c>
      <c r="P357" s="29" t="n">
        <f aca="false">+H357/H$361*100</f>
        <v>72</v>
      </c>
      <c r="Q357" s="29" t="n">
        <f aca="false">+I357/I$361*100</f>
        <v>65.5172413793104</v>
      </c>
      <c r="R357" s="29" t="n">
        <f aca="false">+J357/J$361*100</f>
        <v>65.2631578947369</v>
      </c>
      <c r="S357" s="29" t="n">
        <f aca="false">+K357/K$361*100</f>
        <v>68.3501683501684</v>
      </c>
    </row>
    <row r="358" s="3" customFormat="true" ht="14.1" hidden="false" customHeight="true" outlineLevel="0" collapsed="false">
      <c r="A358" s="45"/>
      <c r="B358" s="45"/>
      <c r="C358" s="24" t="s">
        <v>15</v>
      </c>
      <c r="D358" s="25" t="n">
        <v>2</v>
      </c>
      <c r="E358" s="26" t="n">
        <v>0</v>
      </c>
      <c r="F358" s="26" t="n">
        <v>1</v>
      </c>
      <c r="G358" s="26" t="n">
        <v>2</v>
      </c>
      <c r="H358" s="26" t="n">
        <v>6</v>
      </c>
      <c r="I358" s="26" t="n">
        <v>25</v>
      </c>
      <c r="J358" s="26" t="n">
        <v>18</v>
      </c>
      <c r="K358" s="27" t="n">
        <v>54</v>
      </c>
      <c r="L358" s="28" t="n">
        <f aca="false">+D358/D$361*100</f>
        <v>28.5714285714286</v>
      </c>
      <c r="M358" s="29" t="n">
        <f aca="false">+E358/E$361*100</f>
        <v>0</v>
      </c>
      <c r="N358" s="29" t="n">
        <f aca="false">+F358/F$361*100</f>
        <v>11.1111111111111</v>
      </c>
      <c r="O358" s="29" t="n">
        <f aca="false">+G358/G$361*100</f>
        <v>18.1818181818182</v>
      </c>
      <c r="P358" s="29" t="n">
        <f aca="false">+H358/H$361*100</f>
        <v>12</v>
      </c>
      <c r="Q358" s="29" t="n">
        <f aca="false">+I358/I$361*100</f>
        <v>21.551724137931</v>
      </c>
      <c r="R358" s="29" t="n">
        <f aca="false">+J358/J$361*100</f>
        <v>18.9473684210526</v>
      </c>
      <c r="S358" s="29" t="n">
        <f aca="false">+K358/K$361*100</f>
        <v>18.1818181818182</v>
      </c>
    </row>
    <row r="359" s="3" customFormat="true" ht="14.1" hidden="false" customHeight="true" outlineLevel="0" collapsed="false">
      <c r="A359" s="45"/>
      <c r="B359" s="45"/>
      <c r="C359" s="24" t="s">
        <v>16</v>
      </c>
      <c r="D359" s="25" t="n">
        <v>1</v>
      </c>
      <c r="E359" s="26" t="n">
        <v>0</v>
      </c>
      <c r="F359" s="26" t="n">
        <v>1</v>
      </c>
      <c r="G359" s="26" t="n">
        <v>0</v>
      </c>
      <c r="H359" s="26" t="n">
        <v>4</v>
      </c>
      <c r="I359" s="26" t="n">
        <v>12</v>
      </c>
      <c r="J359" s="26" t="n">
        <v>7</v>
      </c>
      <c r="K359" s="27" t="n">
        <v>25</v>
      </c>
      <c r="L359" s="28" t="n">
        <f aca="false">+D359/D$361*100</f>
        <v>14.2857142857143</v>
      </c>
      <c r="M359" s="29" t="n">
        <f aca="false">+E359/E$361*100</f>
        <v>0</v>
      </c>
      <c r="N359" s="29" t="n">
        <f aca="false">+F359/F$361*100</f>
        <v>11.1111111111111</v>
      </c>
      <c r="O359" s="29" t="n">
        <f aca="false">+G359/G$361*100</f>
        <v>0</v>
      </c>
      <c r="P359" s="29" t="n">
        <f aca="false">+H359/H$361*100</f>
        <v>8</v>
      </c>
      <c r="Q359" s="29" t="n">
        <f aca="false">+I359/I$361*100</f>
        <v>10.3448275862069</v>
      </c>
      <c r="R359" s="29" t="n">
        <f aca="false">+J359/J$361*100</f>
        <v>7.36842105263158</v>
      </c>
      <c r="S359" s="29" t="n">
        <f aca="false">+K359/K$361*100</f>
        <v>8.41750841750842</v>
      </c>
    </row>
    <row r="360" s="3" customFormat="true" ht="14.1" hidden="false" customHeight="true" outlineLevel="0" collapsed="false">
      <c r="A360" s="45"/>
      <c r="B360" s="45"/>
      <c r="C360" s="24" t="s">
        <v>17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4</v>
      </c>
      <c r="I360" s="26" t="n">
        <v>3</v>
      </c>
      <c r="J360" s="26" t="n">
        <v>8</v>
      </c>
      <c r="K360" s="27" t="n">
        <v>15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8</v>
      </c>
      <c r="Q360" s="29" t="n">
        <f aca="false">+I360/I$361*100</f>
        <v>2.58620689655172</v>
      </c>
      <c r="R360" s="29" t="n">
        <f aca="false">+J360/J$361*100</f>
        <v>8.42105263157895</v>
      </c>
      <c r="S360" s="29" t="n">
        <f aca="false">+K360/K$361*100</f>
        <v>5.05050505050505</v>
      </c>
    </row>
    <row r="361" s="3" customFormat="true" ht="14.1" hidden="false" customHeight="true" outlineLevel="0" collapsed="false">
      <c r="A361" s="45"/>
      <c r="B361" s="76"/>
      <c r="C361" s="53" t="s">
        <v>1</v>
      </c>
      <c r="D361" s="54" t="n">
        <v>7</v>
      </c>
      <c r="E361" s="55" t="n">
        <v>9</v>
      </c>
      <c r="F361" s="55" t="n">
        <v>9</v>
      </c>
      <c r="G361" s="55" t="n">
        <v>11</v>
      </c>
      <c r="H361" s="55" t="n">
        <v>50</v>
      </c>
      <c r="I361" s="55" t="n">
        <v>116</v>
      </c>
      <c r="J361" s="55" t="n">
        <v>95</v>
      </c>
      <c r="K361" s="56" t="n">
        <v>297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s="3" customFormat="true" ht="14.1" hidden="false" customHeight="true" outlineLevel="0" collapsed="false">
      <c r="A362" s="45"/>
      <c r="B362" s="45" t="s">
        <v>1</v>
      </c>
      <c r="C362" s="24" t="s">
        <v>14</v>
      </c>
      <c r="D362" s="25" t="n">
        <v>4125</v>
      </c>
      <c r="E362" s="26" t="n">
        <v>4862</v>
      </c>
      <c r="F362" s="26" t="n">
        <v>4727</v>
      </c>
      <c r="G362" s="26" t="n">
        <v>6195</v>
      </c>
      <c r="H362" s="26" t="n">
        <v>14095</v>
      </c>
      <c r="I362" s="26" t="n">
        <v>34952</v>
      </c>
      <c r="J362" s="26" t="n">
        <v>39120</v>
      </c>
      <c r="K362" s="27" t="n">
        <v>108076</v>
      </c>
      <c r="L362" s="28" t="n">
        <f aca="false">+D362/D$366*100</f>
        <v>93.4738273283481</v>
      </c>
      <c r="M362" s="29" t="n">
        <f aca="false">+E362/E$366*100</f>
        <v>90.8275733233701</v>
      </c>
      <c r="N362" s="29" t="n">
        <f aca="false">+F362/F$366*100</f>
        <v>87.1336405529954</v>
      </c>
      <c r="O362" s="29" t="n">
        <f aca="false">+G362/G$366*100</f>
        <v>81.7605912630329</v>
      </c>
      <c r="P362" s="29" t="n">
        <f aca="false">+H362/H$366*100</f>
        <v>77.2625116483035</v>
      </c>
      <c r="Q362" s="29" t="n">
        <f aca="false">+I362/I$366*100</f>
        <v>73.3915672770032</v>
      </c>
      <c r="R362" s="29" t="n">
        <f aca="false">+J362/J$366*100</f>
        <v>71.5265207613406</v>
      </c>
      <c r="S362" s="29" t="n">
        <f aca="false">+K362/K$366*100</f>
        <v>75.4046662201384</v>
      </c>
    </row>
    <row r="363" s="3" customFormat="true" ht="14.1" hidden="false" customHeight="true" outlineLevel="0" collapsed="false">
      <c r="A363" s="45"/>
      <c r="B363" s="45"/>
      <c r="C363" s="24" t="s">
        <v>15</v>
      </c>
      <c r="D363" s="25" t="n">
        <v>204</v>
      </c>
      <c r="E363" s="26" t="n">
        <v>331</v>
      </c>
      <c r="F363" s="26" t="n">
        <v>429</v>
      </c>
      <c r="G363" s="26" t="n">
        <v>867</v>
      </c>
      <c r="H363" s="26" t="n">
        <v>2528</v>
      </c>
      <c r="I363" s="26" t="n">
        <v>7318</v>
      </c>
      <c r="J363" s="26" t="n">
        <v>8741</v>
      </c>
      <c r="K363" s="27" t="n">
        <v>20418</v>
      </c>
      <c r="L363" s="28" t="n">
        <f aca="false">+D363/D$366*100</f>
        <v>4.62270564242012</v>
      </c>
      <c r="M363" s="29" t="n">
        <f aca="false">+E363/E$366*100</f>
        <v>6.1834485335326</v>
      </c>
      <c r="N363" s="29" t="n">
        <f aca="false">+F363/F$366*100</f>
        <v>7.90783410138249</v>
      </c>
      <c r="O363" s="29" t="n">
        <f aca="false">+G363/G$366*100</f>
        <v>11.4425234261581</v>
      </c>
      <c r="P363" s="29" t="n">
        <f aca="false">+H363/H$366*100</f>
        <v>13.8573699501179</v>
      </c>
      <c r="Q363" s="29" t="n">
        <f aca="false">+I363/I$366*100</f>
        <v>15.3662019150008</v>
      </c>
      <c r="R363" s="29" t="n">
        <f aca="false">+J363/J$366*100</f>
        <v>15.9819355310552</v>
      </c>
      <c r="S363" s="29" t="n">
        <f aca="false">+K363/K$366*100</f>
        <v>14.2456463496316</v>
      </c>
    </row>
    <row r="364" s="3" customFormat="true" ht="14.1" hidden="false" customHeight="true" outlineLevel="0" collapsed="false">
      <c r="A364" s="45"/>
      <c r="B364" s="45"/>
      <c r="C364" s="24" t="s">
        <v>16</v>
      </c>
      <c r="D364" s="25" t="n">
        <v>46</v>
      </c>
      <c r="E364" s="26" t="n">
        <v>101</v>
      </c>
      <c r="F364" s="26" t="n">
        <v>167</v>
      </c>
      <c r="G364" s="26" t="n">
        <v>309</v>
      </c>
      <c r="H364" s="26" t="n">
        <v>1077</v>
      </c>
      <c r="I364" s="26" t="n">
        <v>3431</v>
      </c>
      <c r="J364" s="26" t="n">
        <v>4272</v>
      </c>
      <c r="K364" s="27" t="n">
        <v>9403</v>
      </c>
      <c r="L364" s="28" t="n">
        <f aca="false">+D364/D$366*100</f>
        <v>1.04237480172218</v>
      </c>
      <c r="M364" s="29" t="n">
        <f aca="false">+E364/E$366*100</f>
        <v>1.88679245283019</v>
      </c>
      <c r="N364" s="29" t="n">
        <f aca="false">+F364/F$366*100</f>
        <v>3.07834101382489</v>
      </c>
      <c r="O364" s="29" t="n">
        <f aca="false">+G364/G$366*100</f>
        <v>4.07813118648542</v>
      </c>
      <c r="P364" s="29" t="n">
        <f aca="false">+H364/H$366*100</f>
        <v>5.90363427067917</v>
      </c>
      <c r="Q364" s="29" t="n">
        <f aca="false">+I364/I$366*100</f>
        <v>7.20435074752226</v>
      </c>
      <c r="R364" s="29" t="n">
        <f aca="false">+J364/J$366*100</f>
        <v>7.81087159234271</v>
      </c>
      <c r="S364" s="29" t="n">
        <f aca="false">+K364/K$366*100</f>
        <v>6.56047666889931</v>
      </c>
    </row>
    <row r="365" s="3" customFormat="true" ht="14.1" hidden="false" customHeight="true" outlineLevel="0" collapsed="false">
      <c r="A365" s="45"/>
      <c r="B365" s="45"/>
      <c r="C365" s="24" t="s">
        <v>17</v>
      </c>
      <c r="D365" s="25" t="n">
        <v>38</v>
      </c>
      <c r="E365" s="26" t="n">
        <v>59</v>
      </c>
      <c r="F365" s="26" t="n">
        <v>102</v>
      </c>
      <c r="G365" s="26" t="n">
        <v>206</v>
      </c>
      <c r="H365" s="26" t="n">
        <v>543</v>
      </c>
      <c r="I365" s="26" t="n">
        <v>1923</v>
      </c>
      <c r="J365" s="26" t="n">
        <v>2560</v>
      </c>
      <c r="K365" s="27" t="n">
        <v>5431</v>
      </c>
      <c r="L365" s="28" t="n">
        <f aca="false">+D365/D$366*100</f>
        <v>0.861092227509631</v>
      </c>
      <c r="M365" s="29" t="n">
        <f aca="false">+E365/E$366*100</f>
        <v>1.10218569026714</v>
      </c>
      <c r="N365" s="29" t="n">
        <f aca="false">+F365/F$366*100</f>
        <v>1.88018433179724</v>
      </c>
      <c r="O365" s="29" t="n">
        <f aca="false">+G365/G$366*100</f>
        <v>2.71875412432361</v>
      </c>
      <c r="P365" s="29" t="n">
        <f aca="false">+H365/H$366*100</f>
        <v>2.97648413089952</v>
      </c>
      <c r="Q365" s="29" t="n">
        <f aca="false">+I365/I$366*100</f>
        <v>4.03788006047371</v>
      </c>
      <c r="R365" s="29" t="n">
        <f aca="false">+J365/J$366*100</f>
        <v>4.68067211526155</v>
      </c>
      <c r="S365" s="29" t="n">
        <f aca="false">+K365/K$366*100</f>
        <v>3.78921076133065</v>
      </c>
    </row>
    <row r="366" s="3" customFormat="true" ht="14.1" hidden="false" customHeight="true" outlineLevel="0" collapsed="false">
      <c r="A366" s="45"/>
      <c r="B366" s="45"/>
      <c r="C366" s="30" t="s">
        <v>1</v>
      </c>
      <c r="D366" s="31" t="n">
        <v>4413</v>
      </c>
      <c r="E366" s="32" t="n">
        <v>5353</v>
      </c>
      <c r="F366" s="32" t="n">
        <v>5425</v>
      </c>
      <c r="G366" s="32" t="n">
        <v>7577</v>
      </c>
      <c r="H366" s="32" t="n">
        <v>18243</v>
      </c>
      <c r="I366" s="32" t="n">
        <v>47624</v>
      </c>
      <c r="J366" s="32" t="n">
        <v>54693</v>
      </c>
      <c r="K366" s="33" t="n">
        <v>143328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47916666666667" right="0.747916666666667" top="0.315277777777778" bottom="0.1965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91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>1379</dc:creator>
  <dc:description/>
  <dc:language>en-US</dc:language>
  <cp:lastModifiedBy>千葉県</cp:lastModifiedBy>
  <cp:lastPrinted>2019-08-01T01:15:28Z</cp:lastPrinted>
  <dcterms:modified xsi:type="dcterms:W3CDTF">2019-08-01T01:16:12Z</dcterms:modified>
  <cp:revision>0</cp:revision>
  <dc:subject/>
  <dc:title/>
</cp:coreProperties>
</file>