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拡張期血圧(総数）" sheetId="1" state="visible" r:id="rId2"/>
    <sheet name="拡張期血圧（男）" sheetId="2" state="visible" r:id="rId3"/>
    <sheet name="拡張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拡張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拡張期血圧判定区分別（男）</t>
  </si>
  <si>
    <t xml:space="preserve">男</t>
  </si>
  <si>
    <t xml:space="preserve">拡張期血圧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55" colorId="64" zoomScale="100" zoomScaleNormal="100" zoomScalePageLayoutView="100" workbookViewId="0">
      <selection pane="topLeft" activeCell="B296" activeCellId="0" sqref="B2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606</v>
      </c>
      <c r="E7" s="19" t="n">
        <v>1950</v>
      </c>
      <c r="F7" s="19" t="n">
        <v>1770</v>
      </c>
      <c r="G7" s="19" t="n">
        <v>2012</v>
      </c>
      <c r="H7" s="19" t="n">
        <v>4504</v>
      </c>
      <c r="I7" s="19" t="n">
        <v>14219</v>
      </c>
      <c r="J7" s="19" t="n">
        <v>19992</v>
      </c>
      <c r="K7" s="20" t="n">
        <v>46053</v>
      </c>
      <c r="L7" s="21" t="n">
        <f aca="false">+D7/D$10*100</f>
        <v>85.2894317578332</v>
      </c>
      <c r="M7" s="22" t="n">
        <f aca="false">+E7/E$10*100</f>
        <v>82.6271186440678</v>
      </c>
      <c r="N7" s="22" t="n">
        <f aca="false">+F7/F$10*100</f>
        <v>78.3185840707965</v>
      </c>
      <c r="O7" s="22" t="n">
        <f aca="false">+G7/G$10*100</f>
        <v>77.3548635140331</v>
      </c>
      <c r="P7" s="22" t="n">
        <f aca="false">+H7/H$10*100</f>
        <v>79.1008078679312</v>
      </c>
      <c r="Q7" s="22" t="n">
        <f aca="false">+I7/I$10*100</f>
        <v>78.9505830094392</v>
      </c>
      <c r="R7" s="22" t="n">
        <f aca="false">+J7/J$10*100</f>
        <v>82.3733003708282</v>
      </c>
      <c r="S7" s="22" t="n">
        <f aca="false">+K7/K$10*100</f>
        <v>80.6843267108168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36</v>
      </c>
      <c r="E8" s="25" t="n">
        <v>145</v>
      </c>
      <c r="F8" s="25" t="n">
        <v>171</v>
      </c>
      <c r="G8" s="25" t="n">
        <v>245</v>
      </c>
      <c r="H8" s="25" t="n">
        <v>506</v>
      </c>
      <c r="I8" s="25" t="n">
        <v>1609</v>
      </c>
      <c r="J8" s="25" t="n">
        <v>1984</v>
      </c>
      <c r="K8" s="26" t="n">
        <v>4796</v>
      </c>
      <c r="L8" s="27" t="n">
        <f aca="false">+D8/D$10*100</f>
        <v>7.22251725969198</v>
      </c>
      <c r="M8" s="28" t="n">
        <f aca="false">+E8/E$10*100</f>
        <v>6.14406779661017</v>
      </c>
      <c r="N8" s="28" t="n">
        <f aca="false">+F8/F$10*100</f>
        <v>7.56637168141593</v>
      </c>
      <c r="O8" s="28" t="n">
        <f aca="false">+G8/G$10*100</f>
        <v>9.41945405613226</v>
      </c>
      <c r="P8" s="28" t="n">
        <f aca="false">+H8/H$10*100</f>
        <v>8.88654724271163</v>
      </c>
      <c r="Q8" s="28" t="n">
        <f aca="false">+I8/I$10*100</f>
        <v>8.93392559689062</v>
      </c>
      <c r="R8" s="28" t="n">
        <f aca="false">+J8/J$10*100</f>
        <v>8.17470127729708</v>
      </c>
      <c r="S8" s="28" t="n">
        <f aca="false">+K8/K$10*100</f>
        <v>8.4025368793580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41</v>
      </c>
      <c r="E9" s="25" t="n">
        <v>265</v>
      </c>
      <c r="F9" s="25" t="n">
        <v>319</v>
      </c>
      <c r="G9" s="25" t="n">
        <v>344</v>
      </c>
      <c r="H9" s="25" t="n">
        <v>684</v>
      </c>
      <c r="I9" s="25" t="n">
        <v>2182</v>
      </c>
      <c r="J9" s="25" t="n">
        <v>2294</v>
      </c>
      <c r="K9" s="26" t="n">
        <v>6229</v>
      </c>
      <c r="L9" s="27" t="n">
        <f aca="false">+D9/D$10*100</f>
        <v>7.48805098247477</v>
      </c>
      <c r="M9" s="28" t="n">
        <f aca="false">+E9/E$10*100</f>
        <v>11.228813559322</v>
      </c>
      <c r="N9" s="28" t="n">
        <f aca="false">+F9/F$10*100</f>
        <v>14.1150442477876</v>
      </c>
      <c r="O9" s="28" t="n">
        <f aca="false">+G9/G$10*100</f>
        <v>13.2256824298347</v>
      </c>
      <c r="P9" s="28" t="n">
        <f aca="false">+H9/H$10*100</f>
        <v>12.0126448893572</v>
      </c>
      <c r="Q9" s="28" t="n">
        <f aca="false">+I9/I$10*100</f>
        <v>12.1154913936702</v>
      </c>
      <c r="R9" s="28" t="n">
        <f aca="false">+J9/J$10*100</f>
        <v>9.45199835187474</v>
      </c>
      <c r="S9" s="28" t="n">
        <f aca="false">+K9/K$10*100</f>
        <v>10.9131364098252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83</v>
      </c>
      <c r="E10" s="31" t="n">
        <v>2360</v>
      </c>
      <c r="F10" s="31" t="n">
        <v>2260</v>
      </c>
      <c r="G10" s="31" t="n">
        <v>2601</v>
      </c>
      <c r="H10" s="31" t="n">
        <v>5694</v>
      </c>
      <c r="I10" s="31" t="n">
        <v>18010</v>
      </c>
      <c r="J10" s="31" t="n">
        <v>24270</v>
      </c>
      <c r="K10" s="32" t="n">
        <v>57078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452</v>
      </c>
      <c r="E11" s="25" t="n">
        <v>1616</v>
      </c>
      <c r="F11" s="25" t="n">
        <v>1529</v>
      </c>
      <c r="G11" s="25" t="n">
        <v>1611</v>
      </c>
      <c r="H11" s="25" t="n">
        <v>3300</v>
      </c>
      <c r="I11" s="25" t="n">
        <v>10566</v>
      </c>
      <c r="J11" s="25" t="n">
        <v>14953</v>
      </c>
      <c r="K11" s="26" t="n">
        <v>35027</v>
      </c>
      <c r="L11" s="21" t="n">
        <f aca="false">+D11/D$14*100</f>
        <v>86.8940754039497</v>
      </c>
      <c r="M11" s="22" t="n">
        <f aca="false">+E11/E$14*100</f>
        <v>83.0848329048843</v>
      </c>
      <c r="N11" s="22" t="n">
        <f aca="false">+F11/F$14*100</f>
        <v>80.1782905086523</v>
      </c>
      <c r="O11" s="22" t="n">
        <f aca="false">+G11/G$14*100</f>
        <v>78.5470502194052</v>
      </c>
      <c r="P11" s="22" t="n">
        <f aca="false">+H11/H$14*100</f>
        <v>80.7240704500979</v>
      </c>
      <c r="Q11" s="22" t="n">
        <f aca="false">+I11/I$14*100</f>
        <v>81.6600973800139</v>
      </c>
      <c r="R11" s="22" t="n">
        <f aca="false">+J11/J$14*100</f>
        <v>84.422990063234</v>
      </c>
      <c r="S11" s="22" t="n">
        <f aca="false">+K11/K$14*100</f>
        <v>82.780705693285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88</v>
      </c>
      <c r="E12" s="25" t="n">
        <v>125</v>
      </c>
      <c r="F12" s="25" t="n">
        <v>144</v>
      </c>
      <c r="G12" s="25" t="n">
        <v>176</v>
      </c>
      <c r="H12" s="25" t="n">
        <v>340</v>
      </c>
      <c r="I12" s="25" t="n">
        <v>984</v>
      </c>
      <c r="J12" s="25" t="n">
        <v>1204</v>
      </c>
      <c r="K12" s="26" t="n">
        <v>3061</v>
      </c>
      <c r="L12" s="27" t="n">
        <f aca="false">+D12/D$14*100</f>
        <v>5.26630760023938</v>
      </c>
      <c r="M12" s="28" t="n">
        <f aca="false">+E12/E$14*100</f>
        <v>6.426735218509</v>
      </c>
      <c r="N12" s="28" t="n">
        <f aca="false">+F12/F$14*100</f>
        <v>7.5511274252753</v>
      </c>
      <c r="O12" s="28" t="n">
        <f aca="false">+G12/G$14*100</f>
        <v>8.58117991223793</v>
      </c>
      <c r="P12" s="28" t="n">
        <f aca="false">+H12/H$14*100</f>
        <v>8.31702544031311</v>
      </c>
      <c r="Q12" s="28" t="n">
        <f aca="false">+I12/I$14*100</f>
        <v>7.60491537213077</v>
      </c>
      <c r="R12" s="28" t="n">
        <f aca="false">+J12/J$14*100</f>
        <v>6.79765130984643</v>
      </c>
      <c r="S12" s="28" t="n">
        <f aca="false">+K12/K$14*100</f>
        <v>7.23418334790726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31</v>
      </c>
      <c r="E13" s="25" t="n">
        <v>204</v>
      </c>
      <c r="F13" s="25" t="n">
        <v>234</v>
      </c>
      <c r="G13" s="25" t="n">
        <v>264</v>
      </c>
      <c r="H13" s="25" t="n">
        <v>448</v>
      </c>
      <c r="I13" s="25" t="n">
        <v>1389</v>
      </c>
      <c r="J13" s="25" t="n">
        <v>1555</v>
      </c>
      <c r="K13" s="26" t="n">
        <v>4225</v>
      </c>
      <c r="L13" s="27" t="n">
        <f aca="false">+D13/D$14*100</f>
        <v>7.83961699581089</v>
      </c>
      <c r="M13" s="28" t="n">
        <f aca="false">+E13/E$14*100</f>
        <v>10.4884318766067</v>
      </c>
      <c r="N13" s="28" t="n">
        <f aca="false">+F13/F$14*100</f>
        <v>12.2705820660724</v>
      </c>
      <c r="O13" s="28" t="n">
        <f aca="false">+G13/G$14*100</f>
        <v>12.8717698683569</v>
      </c>
      <c r="P13" s="28" t="n">
        <f aca="false">+H13/H$14*100</f>
        <v>10.958904109589</v>
      </c>
      <c r="Q13" s="28" t="n">
        <f aca="false">+I13/I$14*100</f>
        <v>10.7349872478553</v>
      </c>
      <c r="R13" s="28" t="n">
        <f aca="false">+J13/J$14*100</f>
        <v>8.7793586269196</v>
      </c>
      <c r="S13" s="28" t="n">
        <f aca="false">+K13/K$14*100</f>
        <v>9.98511095880699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671</v>
      </c>
      <c r="E14" s="25" t="n">
        <v>1945</v>
      </c>
      <c r="F14" s="25" t="n">
        <v>1907</v>
      </c>
      <c r="G14" s="25" t="n">
        <v>2051</v>
      </c>
      <c r="H14" s="25" t="n">
        <v>4088</v>
      </c>
      <c r="I14" s="25" t="n">
        <v>12939</v>
      </c>
      <c r="J14" s="25" t="n">
        <v>17712</v>
      </c>
      <c r="K14" s="26" t="n">
        <v>4231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265</v>
      </c>
      <c r="E15" s="19" t="n">
        <v>1529</v>
      </c>
      <c r="F15" s="19" t="n">
        <v>1477</v>
      </c>
      <c r="G15" s="19" t="n">
        <v>1680</v>
      </c>
      <c r="H15" s="19" t="n">
        <v>3079</v>
      </c>
      <c r="I15" s="19" t="n">
        <v>8800</v>
      </c>
      <c r="J15" s="19" t="n">
        <v>11561</v>
      </c>
      <c r="K15" s="20" t="n">
        <v>29391</v>
      </c>
      <c r="L15" s="27" t="n">
        <f aca="false">+D15/D$18*100</f>
        <v>87.6645876645877</v>
      </c>
      <c r="M15" s="28" t="n">
        <f aca="false">+E15/E$18*100</f>
        <v>84.6153846153846</v>
      </c>
      <c r="N15" s="28" t="n">
        <f aca="false">+F15/F$18*100</f>
        <v>80.5343511450382</v>
      </c>
      <c r="O15" s="28" t="n">
        <f aca="false">+G15/G$18*100</f>
        <v>78.578110383536</v>
      </c>
      <c r="P15" s="28" t="n">
        <f aca="false">+H15/H$18*100</f>
        <v>80.1614162978391</v>
      </c>
      <c r="Q15" s="28" t="n">
        <f aca="false">+I15/I$18*100</f>
        <v>81.2407680945347</v>
      </c>
      <c r="R15" s="28" t="n">
        <f aca="false">+J15/J$18*100</f>
        <v>84.6401639944359</v>
      </c>
      <c r="S15" s="28" t="n">
        <f aca="false">+K15/K$18*100</f>
        <v>82.6658041289307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80</v>
      </c>
      <c r="E16" s="25" t="n">
        <v>114</v>
      </c>
      <c r="F16" s="25" t="n">
        <v>125</v>
      </c>
      <c r="G16" s="25" t="n">
        <v>175</v>
      </c>
      <c r="H16" s="25" t="n">
        <v>324</v>
      </c>
      <c r="I16" s="25" t="n">
        <v>907</v>
      </c>
      <c r="J16" s="25" t="n">
        <v>1000</v>
      </c>
      <c r="K16" s="26" t="n">
        <v>2725</v>
      </c>
      <c r="L16" s="27" t="n">
        <f aca="false">+D16/D$18*100</f>
        <v>5.54400554400554</v>
      </c>
      <c r="M16" s="28" t="n">
        <f aca="false">+E16/E$18*100</f>
        <v>6.30879911455451</v>
      </c>
      <c r="N16" s="28" t="n">
        <f aca="false">+F16/F$18*100</f>
        <v>6.81570338058888</v>
      </c>
      <c r="O16" s="28" t="n">
        <f aca="false">+G16/G$18*100</f>
        <v>8.18521983161834</v>
      </c>
      <c r="P16" s="28" t="n">
        <f aca="false">+H16/H$18*100</f>
        <v>8.43530330643062</v>
      </c>
      <c r="Q16" s="28" t="n">
        <f aca="false">+I16/I$18*100</f>
        <v>8.37333825701625</v>
      </c>
      <c r="R16" s="28" t="n">
        <f aca="false">+J16/J$18*100</f>
        <v>7.32118017424409</v>
      </c>
      <c r="S16" s="28" t="n">
        <f aca="false">+K16/K$18*100</f>
        <v>7.66439781740451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98</v>
      </c>
      <c r="E17" s="25" t="n">
        <v>164</v>
      </c>
      <c r="F17" s="25" t="n">
        <v>232</v>
      </c>
      <c r="G17" s="25" t="n">
        <v>283</v>
      </c>
      <c r="H17" s="25" t="n">
        <v>438</v>
      </c>
      <c r="I17" s="25" t="n">
        <v>1125</v>
      </c>
      <c r="J17" s="25" t="n">
        <v>1098</v>
      </c>
      <c r="K17" s="26" t="n">
        <v>3438</v>
      </c>
      <c r="L17" s="27" t="n">
        <f aca="false">+D17/D$18*100</f>
        <v>6.79140679140679</v>
      </c>
      <c r="M17" s="28" t="n">
        <f aca="false">+E17/E$18*100</f>
        <v>9.07581627006088</v>
      </c>
      <c r="N17" s="28" t="n">
        <f aca="false">+F17/F$18*100</f>
        <v>12.649945474373</v>
      </c>
      <c r="O17" s="28" t="n">
        <f aca="false">+G17/G$18*100</f>
        <v>13.2366697848457</v>
      </c>
      <c r="P17" s="28" t="n">
        <f aca="false">+H17/H$18*100</f>
        <v>11.4032803957303</v>
      </c>
      <c r="Q17" s="28" t="n">
        <f aca="false">+I17/I$18*100</f>
        <v>10.385893648449</v>
      </c>
      <c r="R17" s="28" t="n">
        <f aca="false">+J17/J$18*100</f>
        <v>8.03865583132001</v>
      </c>
      <c r="S17" s="28" t="n">
        <f aca="false">+K17/K$18*100</f>
        <v>9.66979805366485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43</v>
      </c>
      <c r="E18" s="31" t="n">
        <v>1807</v>
      </c>
      <c r="F18" s="31" t="n">
        <v>1834</v>
      </c>
      <c r="G18" s="31" t="n">
        <v>2138</v>
      </c>
      <c r="H18" s="31" t="n">
        <v>3841</v>
      </c>
      <c r="I18" s="31" t="n">
        <v>10832</v>
      </c>
      <c r="J18" s="31" t="n">
        <v>13659</v>
      </c>
      <c r="K18" s="32" t="n">
        <v>35554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323</v>
      </c>
      <c r="E19" s="25" t="n">
        <v>1583</v>
      </c>
      <c r="F19" s="25" t="n">
        <v>1478</v>
      </c>
      <c r="G19" s="25" t="n">
        <v>1708</v>
      </c>
      <c r="H19" s="25" t="n">
        <v>3686</v>
      </c>
      <c r="I19" s="25" t="n">
        <v>11535</v>
      </c>
      <c r="J19" s="25" t="n">
        <v>15546</v>
      </c>
      <c r="K19" s="26" t="n">
        <v>36859</v>
      </c>
      <c r="L19" s="21" t="n">
        <f aca="false">+D19/D$22*100</f>
        <v>87.5579086697551</v>
      </c>
      <c r="M19" s="22" t="n">
        <f aca="false">+E19/E$22*100</f>
        <v>82.3621227887617</v>
      </c>
      <c r="N19" s="22" t="n">
        <f aca="false">+F19/F$22*100</f>
        <v>79.978354978355</v>
      </c>
      <c r="O19" s="22" t="n">
        <f aca="false">+G19/G$22*100</f>
        <v>78.8186432856484</v>
      </c>
      <c r="P19" s="22" t="n">
        <f aca="false">+H19/H$22*100</f>
        <v>79.7317759030932</v>
      </c>
      <c r="Q19" s="22" t="n">
        <f aca="false">+I19/I$22*100</f>
        <v>80.1431251302717</v>
      </c>
      <c r="R19" s="22" t="n">
        <f aca="false">+J19/J$22*100</f>
        <v>84.0506055363322</v>
      </c>
      <c r="S19" s="22" t="n">
        <f aca="false">+K19/K$22*100</f>
        <v>81.9817615658363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81</v>
      </c>
      <c r="E20" s="25" t="n">
        <v>156</v>
      </c>
      <c r="F20" s="25" t="n">
        <v>141</v>
      </c>
      <c r="G20" s="25" t="n">
        <v>178</v>
      </c>
      <c r="H20" s="25" t="n">
        <v>410</v>
      </c>
      <c r="I20" s="25" t="n">
        <v>1331</v>
      </c>
      <c r="J20" s="25" t="n">
        <v>1447</v>
      </c>
      <c r="K20" s="26" t="n">
        <v>3744</v>
      </c>
      <c r="L20" s="27" t="n">
        <f aca="false">+D20/D$22*100</f>
        <v>5.36068828590338</v>
      </c>
      <c r="M20" s="28" t="n">
        <f aca="false">+E20/E$22*100</f>
        <v>8.1165452653486</v>
      </c>
      <c r="N20" s="28" t="n">
        <f aca="false">+F20/F$22*100</f>
        <v>7.62987012987013</v>
      </c>
      <c r="O20" s="28" t="n">
        <f aca="false">+G20/G$22*100</f>
        <v>8.21412090447623</v>
      </c>
      <c r="P20" s="28" t="n">
        <f aca="false">+H20/H$22*100</f>
        <v>8.86869997836902</v>
      </c>
      <c r="Q20" s="28" t="n">
        <f aca="false">+I20/I$22*100</f>
        <v>9.24755089279511</v>
      </c>
      <c r="R20" s="28" t="n">
        <f aca="false">+J20/J$22*100</f>
        <v>7.82331314878893</v>
      </c>
      <c r="S20" s="28" t="n">
        <f aca="false">+K20/K$22*100</f>
        <v>8.32740213523132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107</v>
      </c>
      <c r="E21" s="25" t="n">
        <v>183</v>
      </c>
      <c r="F21" s="25" t="n">
        <v>229</v>
      </c>
      <c r="G21" s="25" t="n">
        <v>281</v>
      </c>
      <c r="H21" s="25" t="n">
        <v>527</v>
      </c>
      <c r="I21" s="25" t="n">
        <v>1527</v>
      </c>
      <c r="J21" s="25" t="n">
        <v>1503</v>
      </c>
      <c r="K21" s="26" t="n">
        <v>4357</v>
      </c>
      <c r="L21" s="27" t="n">
        <f aca="false">+D21/D$22*100</f>
        <v>7.0814030443415</v>
      </c>
      <c r="M21" s="28" t="n">
        <f aca="false">+E21/E$22*100</f>
        <v>9.5213319458897</v>
      </c>
      <c r="N21" s="28" t="n">
        <f aca="false">+F21/F$22*100</f>
        <v>12.3917748917749</v>
      </c>
      <c r="O21" s="28" t="n">
        <f aca="false">+G21/G$22*100</f>
        <v>12.9672358098754</v>
      </c>
      <c r="P21" s="28" t="n">
        <f aca="false">+H21/H$22*100</f>
        <v>11.3995241185377</v>
      </c>
      <c r="Q21" s="28" t="n">
        <f aca="false">+I21/I$22*100</f>
        <v>10.6093239769332</v>
      </c>
      <c r="R21" s="28" t="n">
        <f aca="false">+J21/J$22*100</f>
        <v>8.12608131487889</v>
      </c>
      <c r="S21" s="28" t="n">
        <f aca="false">+K21/K$22*100</f>
        <v>9.69083629893238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511</v>
      </c>
      <c r="E22" s="25" t="n">
        <v>1922</v>
      </c>
      <c r="F22" s="25" t="n">
        <v>1848</v>
      </c>
      <c r="G22" s="25" t="n">
        <v>2167</v>
      </c>
      <c r="H22" s="25" t="n">
        <v>4623</v>
      </c>
      <c r="I22" s="25" t="n">
        <v>14393</v>
      </c>
      <c r="J22" s="25" t="n">
        <v>18496</v>
      </c>
      <c r="K22" s="26" t="n">
        <v>44960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58</v>
      </c>
      <c r="E23" s="19" t="n">
        <v>272</v>
      </c>
      <c r="F23" s="19" t="n">
        <v>272</v>
      </c>
      <c r="G23" s="19" t="n">
        <v>358</v>
      </c>
      <c r="H23" s="19" t="n">
        <v>857</v>
      </c>
      <c r="I23" s="19" t="n">
        <v>2943</v>
      </c>
      <c r="J23" s="19" t="n">
        <v>3525</v>
      </c>
      <c r="K23" s="20" t="n">
        <v>8485</v>
      </c>
      <c r="L23" s="27" t="n">
        <f aca="false">+D23/D$26*100</f>
        <v>84.0390879478827</v>
      </c>
      <c r="M23" s="28" t="n">
        <f aca="false">+E23/E$26*100</f>
        <v>80.7121661721068</v>
      </c>
      <c r="N23" s="28" t="n">
        <f aca="false">+F23/F$26*100</f>
        <v>77.9369627507163</v>
      </c>
      <c r="O23" s="28" t="n">
        <f aca="false">+G23/G$26*100</f>
        <v>80.6306306306306</v>
      </c>
      <c r="P23" s="28" t="n">
        <f aca="false">+H23/H$26*100</f>
        <v>79.6468401486989</v>
      </c>
      <c r="Q23" s="28" t="n">
        <f aca="false">+I23/I$26*100</f>
        <v>82.4831838565022</v>
      </c>
      <c r="R23" s="28" t="n">
        <f aca="false">+J23/J$26*100</f>
        <v>84.2898134863702</v>
      </c>
      <c r="S23" s="28" t="n">
        <f aca="false">+K23/K$26*100</f>
        <v>82.6756309071422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20</v>
      </c>
      <c r="E24" s="25" t="n">
        <v>25</v>
      </c>
      <c r="F24" s="25" t="n">
        <v>31</v>
      </c>
      <c r="G24" s="25" t="n">
        <v>29</v>
      </c>
      <c r="H24" s="25" t="n">
        <v>85</v>
      </c>
      <c r="I24" s="25" t="n">
        <v>288</v>
      </c>
      <c r="J24" s="25" t="n">
        <v>331</v>
      </c>
      <c r="K24" s="26" t="n">
        <v>809</v>
      </c>
      <c r="L24" s="27" t="n">
        <f aca="false">+D24/D$26*100</f>
        <v>6.51465798045603</v>
      </c>
      <c r="M24" s="28" t="n">
        <f aca="false">+E24/E$26*100</f>
        <v>7.41839762611276</v>
      </c>
      <c r="N24" s="28" t="n">
        <f aca="false">+F24/F$26*100</f>
        <v>8.88252148997135</v>
      </c>
      <c r="O24" s="28" t="n">
        <f aca="false">+G24/G$26*100</f>
        <v>6.53153153153153</v>
      </c>
      <c r="P24" s="28" t="n">
        <f aca="false">+H24/H$26*100</f>
        <v>7.89962825278811</v>
      </c>
      <c r="Q24" s="28" t="n">
        <f aca="false">+I24/I$26*100</f>
        <v>8.07174887892377</v>
      </c>
      <c r="R24" s="28" t="n">
        <f aca="false">+J24/J$26*100</f>
        <v>7.91487326637972</v>
      </c>
      <c r="S24" s="28" t="n">
        <f aca="false">+K24/K$26*100</f>
        <v>7.88268537464679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9</v>
      </c>
      <c r="E25" s="25" t="n">
        <v>40</v>
      </c>
      <c r="F25" s="25" t="n">
        <v>46</v>
      </c>
      <c r="G25" s="25" t="n">
        <v>57</v>
      </c>
      <c r="H25" s="25" t="n">
        <v>134</v>
      </c>
      <c r="I25" s="25" t="n">
        <v>337</v>
      </c>
      <c r="J25" s="25" t="n">
        <v>326</v>
      </c>
      <c r="K25" s="26" t="n">
        <v>969</v>
      </c>
      <c r="L25" s="27" t="n">
        <f aca="false">+D25/D$26*100</f>
        <v>9.44625407166124</v>
      </c>
      <c r="M25" s="28" t="n">
        <f aca="false">+E25/E$26*100</f>
        <v>11.8694362017804</v>
      </c>
      <c r="N25" s="28" t="n">
        <f aca="false">+F25/F$26*100</f>
        <v>13.1805157593123</v>
      </c>
      <c r="O25" s="28" t="n">
        <f aca="false">+G25/G$26*100</f>
        <v>12.8378378378378</v>
      </c>
      <c r="P25" s="28" t="n">
        <f aca="false">+H25/H$26*100</f>
        <v>12.453531598513</v>
      </c>
      <c r="Q25" s="28" t="n">
        <f aca="false">+I25/I$26*100</f>
        <v>9.44506726457399</v>
      </c>
      <c r="R25" s="28" t="n">
        <f aca="false">+J25/J$26*100</f>
        <v>7.79531324725012</v>
      </c>
      <c r="S25" s="28" t="n">
        <f aca="false">+K25/K$26*100</f>
        <v>9.44168371821105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07</v>
      </c>
      <c r="E26" s="31" t="n">
        <v>337</v>
      </c>
      <c r="F26" s="31" t="n">
        <v>349</v>
      </c>
      <c r="G26" s="31" t="n">
        <v>444</v>
      </c>
      <c r="H26" s="31" t="n">
        <v>1076</v>
      </c>
      <c r="I26" s="31" t="n">
        <v>3568</v>
      </c>
      <c r="J26" s="31" t="n">
        <v>4182</v>
      </c>
      <c r="K26" s="32" t="n">
        <v>10263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482</v>
      </c>
      <c r="E27" s="25" t="n">
        <v>1517</v>
      </c>
      <c r="F27" s="25" t="n">
        <v>1408</v>
      </c>
      <c r="G27" s="25" t="n">
        <v>1824</v>
      </c>
      <c r="H27" s="25" t="n">
        <v>4835</v>
      </c>
      <c r="I27" s="25" t="n">
        <v>13168</v>
      </c>
      <c r="J27" s="25" t="n">
        <v>14284</v>
      </c>
      <c r="K27" s="26" t="n">
        <v>38518</v>
      </c>
      <c r="L27" s="21" t="n">
        <f aca="false">+D27/D$30*100</f>
        <v>90.6976744186047</v>
      </c>
      <c r="M27" s="22" t="n">
        <f aca="false">+E27/E$30*100</f>
        <v>88.1464264962231</v>
      </c>
      <c r="N27" s="22" t="n">
        <f aca="false">+F27/F$30*100</f>
        <v>84.0095465393795</v>
      </c>
      <c r="O27" s="22" t="n">
        <f aca="false">+G27/G$30*100</f>
        <v>84.3663274745606</v>
      </c>
      <c r="P27" s="22" t="n">
        <f aca="false">+H27/H$30*100</f>
        <v>85.8639673237436</v>
      </c>
      <c r="Q27" s="22" t="n">
        <f aca="false">+I27/I$30*100</f>
        <v>86.0991238394142</v>
      </c>
      <c r="R27" s="22" t="n">
        <f aca="false">+J27/J$30*100</f>
        <v>88.4348687469044</v>
      </c>
      <c r="S27" s="22" t="n">
        <f aca="false">+K27/K$30*100</f>
        <v>87.0070024847527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56</v>
      </c>
      <c r="E28" s="25" t="n">
        <v>79</v>
      </c>
      <c r="F28" s="25" t="n">
        <v>108</v>
      </c>
      <c r="G28" s="25" t="n">
        <v>140</v>
      </c>
      <c r="H28" s="25" t="n">
        <v>365</v>
      </c>
      <c r="I28" s="25" t="n">
        <v>975</v>
      </c>
      <c r="J28" s="25" t="n">
        <v>937</v>
      </c>
      <c r="K28" s="26" t="n">
        <v>2660</v>
      </c>
      <c r="L28" s="27" t="n">
        <f aca="false">+D28/D$30*100</f>
        <v>3.42717258261934</v>
      </c>
      <c r="M28" s="28" t="n">
        <f aca="false">+E28/E$30*100</f>
        <v>4.59035444509006</v>
      </c>
      <c r="N28" s="28" t="n">
        <f aca="false">+F28/F$30*100</f>
        <v>6.44391408114559</v>
      </c>
      <c r="O28" s="28" t="n">
        <f aca="false">+G28/G$30*100</f>
        <v>6.47548566142461</v>
      </c>
      <c r="P28" s="28" t="n">
        <f aca="false">+H28/H$30*100</f>
        <v>6.48197478245427</v>
      </c>
      <c r="Q28" s="28" t="n">
        <f aca="false">+I28/I$30*100</f>
        <v>6.37504903883876</v>
      </c>
      <c r="R28" s="28" t="n">
        <f aca="false">+J28/J$30*100</f>
        <v>5.8011391778108</v>
      </c>
      <c r="S28" s="28" t="n">
        <f aca="false">+K28/K$30*100</f>
        <v>6.00858369098712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96</v>
      </c>
      <c r="E29" s="25" t="n">
        <v>125</v>
      </c>
      <c r="F29" s="25" t="n">
        <v>160</v>
      </c>
      <c r="G29" s="25" t="n">
        <v>198</v>
      </c>
      <c r="H29" s="25" t="n">
        <v>431</v>
      </c>
      <c r="I29" s="25" t="n">
        <v>1151</v>
      </c>
      <c r="J29" s="25" t="n">
        <v>931</v>
      </c>
      <c r="K29" s="26" t="n">
        <v>3092</v>
      </c>
      <c r="L29" s="27" t="n">
        <f aca="false">+D29/D$30*100</f>
        <v>5.87515299877601</v>
      </c>
      <c r="M29" s="28" t="n">
        <f aca="false">+E29/E$30*100</f>
        <v>7.26321905868681</v>
      </c>
      <c r="N29" s="28" t="n">
        <f aca="false">+F29/F$30*100</f>
        <v>9.54653937947494</v>
      </c>
      <c r="O29" s="28" t="n">
        <f aca="false">+G29/G$30*100</f>
        <v>9.1581868640148</v>
      </c>
      <c r="P29" s="28" t="n">
        <f aca="false">+H29/H$30*100</f>
        <v>7.65405789380217</v>
      </c>
      <c r="Q29" s="28" t="n">
        <f aca="false">+I29/I$30*100</f>
        <v>7.52582712174709</v>
      </c>
      <c r="R29" s="28" t="n">
        <f aca="false">+J29/J$30*100</f>
        <v>5.76399207528479</v>
      </c>
      <c r="S29" s="28" t="n">
        <f aca="false">+K29/K$30*100</f>
        <v>6.98441382426022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634</v>
      </c>
      <c r="E30" s="25" t="n">
        <v>1721</v>
      </c>
      <c r="F30" s="25" t="n">
        <v>1676</v>
      </c>
      <c r="G30" s="25" t="n">
        <v>2162</v>
      </c>
      <c r="H30" s="25" t="n">
        <v>5631</v>
      </c>
      <c r="I30" s="25" t="n">
        <v>15294</v>
      </c>
      <c r="J30" s="25" t="n">
        <v>16152</v>
      </c>
      <c r="K30" s="26" t="n">
        <v>44270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75</v>
      </c>
      <c r="E31" s="19" t="n">
        <v>480</v>
      </c>
      <c r="F31" s="19" t="n">
        <v>386</v>
      </c>
      <c r="G31" s="19" t="n">
        <v>590</v>
      </c>
      <c r="H31" s="19" t="n">
        <v>1451</v>
      </c>
      <c r="I31" s="19" t="n">
        <v>3804</v>
      </c>
      <c r="J31" s="19" t="n">
        <v>3689</v>
      </c>
      <c r="K31" s="20" t="n">
        <v>10775</v>
      </c>
      <c r="L31" s="27" t="n">
        <f aca="false">+D31/D$34*100</f>
        <v>89.7129186602871</v>
      </c>
      <c r="M31" s="28" t="n">
        <f aca="false">+E31/E$34*100</f>
        <v>83.0449826989619</v>
      </c>
      <c r="N31" s="28" t="n">
        <f aca="false">+F31/F$34*100</f>
        <v>79.0983606557377</v>
      </c>
      <c r="O31" s="28" t="n">
        <f aca="false">+G31/G$34*100</f>
        <v>81.1554332874828</v>
      </c>
      <c r="P31" s="28" t="n">
        <f aca="false">+H31/H$34*100</f>
        <v>81.7925591882751</v>
      </c>
      <c r="Q31" s="28" t="n">
        <f aca="false">+I31/I$34*100</f>
        <v>84.8160535117057</v>
      </c>
      <c r="R31" s="28" t="n">
        <f aca="false">+J31/J$34*100</f>
        <v>86.963696369637</v>
      </c>
      <c r="S31" s="28" t="n">
        <f aca="false">+K31/K$34*100</f>
        <v>84.762429200755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2</v>
      </c>
      <c r="E32" s="25" t="n">
        <v>49</v>
      </c>
      <c r="F32" s="25" t="n">
        <v>57</v>
      </c>
      <c r="G32" s="25" t="n">
        <v>75</v>
      </c>
      <c r="H32" s="25" t="n">
        <v>177</v>
      </c>
      <c r="I32" s="25" t="n">
        <v>358</v>
      </c>
      <c r="J32" s="25" t="n">
        <v>301</v>
      </c>
      <c r="K32" s="26" t="n">
        <v>1039</v>
      </c>
      <c r="L32" s="27" t="n">
        <f aca="false">+D32/D$34*100</f>
        <v>5.26315789473684</v>
      </c>
      <c r="M32" s="28" t="n">
        <f aca="false">+E32/E$34*100</f>
        <v>8.47750865051903</v>
      </c>
      <c r="N32" s="28" t="n">
        <f aca="false">+F32/F$34*100</f>
        <v>11.6803278688525</v>
      </c>
      <c r="O32" s="28" t="n">
        <f aca="false">+G32/G$34*100</f>
        <v>10.3163686382393</v>
      </c>
      <c r="P32" s="28" t="n">
        <f aca="false">+H32/H$34*100</f>
        <v>9.97745208568207</v>
      </c>
      <c r="Q32" s="28" t="n">
        <f aca="false">+I32/I$34*100</f>
        <v>7.98216276477146</v>
      </c>
      <c r="R32" s="28" t="n">
        <f aca="false">+J32/J$34*100</f>
        <v>7.0957095709571</v>
      </c>
      <c r="S32" s="28" t="n">
        <f aca="false">+K32/K$34*100</f>
        <v>8.17337948395217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1</v>
      </c>
      <c r="E33" s="25" t="n">
        <v>49</v>
      </c>
      <c r="F33" s="25" t="n">
        <v>45</v>
      </c>
      <c r="G33" s="25" t="n">
        <v>62</v>
      </c>
      <c r="H33" s="25" t="n">
        <v>146</v>
      </c>
      <c r="I33" s="25" t="n">
        <v>323</v>
      </c>
      <c r="J33" s="25" t="n">
        <v>252</v>
      </c>
      <c r="K33" s="26" t="n">
        <v>898</v>
      </c>
      <c r="L33" s="27" t="n">
        <f aca="false">+D33/D$34*100</f>
        <v>5.02392344497608</v>
      </c>
      <c r="M33" s="28" t="n">
        <f aca="false">+E33/E$34*100</f>
        <v>8.47750865051903</v>
      </c>
      <c r="N33" s="28" t="n">
        <f aca="false">+F33/F$34*100</f>
        <v>9.22131147540984</v>
      </c>
      <c r="O33" s="28" t="n">
        <f aca="false">+G33/G$34*100</f>
        <v>8.52819807427786</v>
      </c>
      <c r="P33" s="28" t="n">
        <f aca="false">+H33/H$34*100</f>
        <v>8.22998872604284</v>
      </c>
      <c r="Q33" s="28" t="n">
        <f aca="false">+I33/I$34*100</f>
        <v>7.20178372352286</v>
      </c>
      <c r="R33" s="28" t="n">
        <f aca="false">+J33/J$34*100</f>
        <v>5.94059405940594</v>
      </c>
      <c r="S33" s="28" t="n">
        <f aca="false">+K33/K$34*100</f>
        <v>7.06419131529264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18</v>
      </c>
      <c r="E34" s="31" t="n">
        <v>578</v>
      </c>
      <c r="F34" s="31" t="n">
        <v>488</v>
      </c>
      <c r="G34" s="31" t="n">
        <v>727</v>
      </c>
      <c r="H34" s="31" t="n">
        <v>1774</v>
      </c>
      <c r="I34" s="31" t="n">
        <v>4485</v>
      </c>
      <c r="J34" s="31" t="n">
        <v>4242</v>
      </c>
      <c r="K34" s="32" t="n">
        <v>12712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221</v>
      </c>
      <c r="E35" s="25" t="n">
        <v>256</v>
      </c>
      <c r="F35" s="25" t="n">
        <v>219</v>
      </c>
      <c r="G35" s="25" t="n">
        <v>308</v>
      </c>
      <c r="H35" s="25" t="n">
        <v>712</v>
      </c>
      <c r="I35" s="25" t="n">
        <v>1858</v>
      </c>
      <c r="J35" s="25" t="n">
        <v>1695</v>
      </c>
      <c r="K35" s="26" t="n">
        <v>5269</v>
      </c>
      <c r="L35" s="21" t="n">
        <f aca="false">+D35/D$38*100</f>
        <v>87.007874015748</v>
      </c>
      <c r="M35" s="22" t="n">
        <f aca="false">+E35/E$38*100</f>
        <v>87.0748299319728</v>
      </c>
      <c r="N35" s="22" t="n">
        <f aca="false">+F35/F$38*100</f>
        <v>76.8421052631579</v>
      </c>
      <c r="O35" s="22" t="n">
        <f aca="false">+G35/G$38*100</f>
        <v>81.6976127320955</v>
      </c>
      <c r="P35" s="22" t="n">
        <f aca="false">+H35/H$38*100</f>
        <v>82.983682983683</v>
      </c>
      <c r="Q35" s="22" t="n">
        <f aca="false">+I35/I$38*100</f>
        <v>86.5796831314073</v>
      </c>
      <c r="R35" s="22" t="n">
        <f aca="false">+J35/J$38*100</f>
        <v>87.5968992248062</v>
      </c>
      <c r="S35" s="22" t="n">
        <f aca="false">+K35/K$38*100</f>
        <v>85.688729874776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6</v>
      </c>
      <c r="E36" s="25" t="n">
        <v>19</v>
      </c>
      <c r="F36" s="25" t="n">
        <v>30</v>
      </c>
      <c r="G36" s="25" t="n">
        <v>34</v>
      </c>
      <c r="H36" s="25" t="n">
        <v>74</v>
      </c>
      <c r="I36" s="25" t="n">
        <v>158</v>
      </c>
      <c r="J36" s="25" t="n">
        <v>122</v>
      </c>
      <c r="K36" s="26" t="n">
        <v>453</v>
      </c>
      <c r="L36" s="27" t="n">
        <f aca="false">+D36/D$38*100</f>
        <v>6.2992125984252</v>
      </c>
      <c r="M36" s="28" t="n">
        <f aca="false">+E36/E$38*100</f>
        <v>6.46258503401361</v>
      </c>
      <c r="N36" s="28" t="n">
        <f aca="false">+F36/F$38*100</f>
        <v>10.5263157894737</v>
      </c>
      <c r="O36" s="28" t="n">
        <f aca="false">+G36/G$38*100</f>
        <v>9.01856763925729</v>
      </c>
      <c r="P36" s="28" t="n">
        <f aca="false">+H36/H$38*100</f>
        <v>8.62470862470862</v>
      </c>
      <c r="Q36" s="28" t="n">
        <f aca="false">+I36/I$38*100</f>
        <v>7.36253494874185</v>
      </c>
      <c r="R36" s="28" t="n">
        <f aca="false">+J36/J$38*100</f>
        <v>6.30490956072351</v>
      </c>
      <c r="S36" s="28" t="n">
        <f aca="false">+K36/K$38*100</f>
        <v>7.36705155309807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7</v>
      </c>
      <c r="E37" s="25" t="n">
        <v>19</v>
      </c>
      <c r="F37" s="25" t="n">
        <v>36</v>
      </c>
      <c r="G37" s="25" t="n">
        <v>35</v>
      </c>
      <c r="H37" s="25" t="n">
        <v>72</v>
      </c>
      <c r="I37" s="25" t="n">
        <v>130</v>
      </c>
      <c r="J37" s="25" t="n">
        <v>118</v>
      </c>
      <c r="K37" s="26" t="n">
        <v>427</v>
      </c>
      <c r="L37" s="27" t="n">
        <f aca="false">+D37/D$38*100</f>
        <v>6.69291338582677</v>
      </c>
      <c r="M37" s="28" t="n">
        <f aca="false">+E37/E$38*100</f>
        <v>6.46258503401361</v>
      </c>
      <c r="N37" s="28" t="n">
        <f aca="false">+F37/F$38*100</f>
        <v>12.6315789473684</v>
      </c>
      <c r="O37" s="28" t="n">
        <f aca="false">+G37/G$38*100</f>
        <v>9.28381962864722</v>
      </c>
      <c r="P37" s="28" t="n">
        <f aca="false">+H37/H$38*100</f>
        <v>8.39160839160839</v>
      </c>
      <c r="Q37" s="28" t="n">
        <f aca="false">+I37/I$38*100</f>
        <v>6.05778191985089</v>
      </c>
      <c r="R37" s="28" t="n">
        <f aca="false">+J37/J$38*100</f>
        <v>6.09819121447028</v>
      </c>
      <c r="S37" s="28" t="n">
        <f aca="false">+K37/K$38*100</f>
        <v>6.94421857212555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54</v>
      </c>
      <c r="E38" s="25" t="n">
        <v>294</v>
      </c>
      <c r="F38" s="25" t="n">
        <v>285</v>
      </c>
      <c r="G38" s="25" t="n">
        <v>377</v>
      </c>
      <c r="H38" s="25" t="n">
        <v>858</v>
      </c>
      <c r="I38" s="25" t="n">
        <v>2146</v>
      </c>
      <c r="J38" s="25" t="n">
        <v>1935</v>
      </c>
      <c r="K38" s="26" t="n">
        <v>6149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98</v>
      </c>
      <c r="E39" s="19" t="n">
        <v>526</v>
      </c>
      <c r="F39" s="19" t="n">
        <v>511</v>
      </c>
      <c r="G39" s="19" t="n">
        <v>644</v>
      </c>
      <c r="H39" s="19" t="n">
        <v>1836</v>
      </c>
      <c r="I39" s="19" t="n">
        <v>5193</v>
      </c>
      <c r="J39" s="19" t="n">
        <v>6033</v>
      </c>
      <c r="K39" s="20" t="n">
        <v>15241</v>
      </c>
      <c r="L39" s="27" t="n">
        <f aca="false">+D39/D$42*100</f>
        <v>81.6393442622951</v>
      </c>
      <c r="M39" s="28" t="n">
        <f aca="false">+E39/E$42*100</f>
        <v>76.1215629522431</v>
      </c>
      <c r="N39" s="28" t="n">
        <f aca="false">+F39/F$42*100</f>
        <v>74.5985401459854</v>
      </c>
      <c r="O39" s="28" t="n">
        <f aca="false">+G39/G$42*100</f>
        <v>74.6234067207416</v>
      </c>
      <c r="P39" s="28" t="n">
        <f aca="false">+H39/H$42*100</f>
        <v>76.2775238886581</v>
      </c>
      <c r="Q39" s="28" t="n">
        <f aca="false">+I39/I$42*100</f>
        <v>76.7060561299852</v>
      </c>
      <c r="R39" s="28" t="n">
        <f aca="false">+J39/J$42*100</f>
        <v>80.0876144962166</v>
      </c>
      <c r="S39" s="28" t="n">
        <f aca="false">+K39/K$42*100</f>
        <v>77.9232067079094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43</v>
      </c>
      <c r="E40" s="25" t="n">
        <v>62</v>
      </c>
      <c r="F40" s="25" t="n">
        <v>64</v>
      </c>
      <c r="G40" s="25" t="n">
        <v>101</v>
      </c>
      <c r="H40" s="25" t="n">
        <v>255</v>
      </c>
      <c r="I40" s="25" t="n">
        <v>720</v>
      </c>
      <c r="J40" s="25" t="n">
        <v>758</v>
      </c>
      <c r="K40" s="26" t="n">
        <v>2003</v>
      </c>
      <c r="L40" s="27" t="n">
        <f aca="false">+D40/D$42*100</f>
        <v>7.04918032786885</v>
      </c>
      <c r="M40" s="28" t="n">
        <f aca="false">+E40/E$42*100</f>
        <v>8.97250361794501</v>
      </c>
      <c r="N40" s="28" t="n">
        <f aca="false">+F40/F$42*100</f>
        <v>9.34306569343066</v>
      </c>
      <c r="O40" s="28" t="n">
        <f aca="false">+G40/G$42*100</f>
        <v>11.7033603707995</v>
      </c>
      <c r="P40" s="28" t="n">
        <f aca="false">+H40/H$42*100</f>
        <v>10.5941005400914</v>
      </c>
      <c r="Q40" s="28" t="n">
        <f aca="false">+I40/I$42*100</f>
        <v>10.6351550960118</v>
      </c>
      <c r="R40" s="28" t="n">
        <f aca="false">+J40/J$42*100</f>
        <v>10.0623921412452</v>
      </c>
      <c r="S40" s="28" t="n">
        <f aca="false">+K40/K$42*100</f>
        <v>10.240809857354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69</v>
      </c>
      <c r="E41" s="25" t="n">
        <v>103</v>
      </c>
      <c r="F41" s="25" t="n">
        <v>110</v>
      </c>
      <c r="G41" s="25" t="n">
        <v>118</v>
      </c>
      <c r="H41" s="25" t="n">
        <v>316</v>
      </c>
      <c r="I41" s="25" t="n">
        <v>857</v>
      </c>
      <c r="J41" s="25" t="n">
        <v>742</v>
      </c>
      <c r="K41" s="26" t="n">
        <v>2315</v>
      </c>
      <c r="L41" s="27" t="n">
        <f aca="false">+D41/D$42*100</f>
        <v>11.3114754098361</v>
      </c>
      <c r="M41" s="28" t="n">
        <f aca="false">+E41/E$42*100</f>
        <v>14.9059334298119</v>
      </c>
      <c r="N41" s="28" t="n">
        <f aca="false">+F41/F$42*100</f>
        <v>16.0583941605839</v>
      </c>
      <c r="O41" s="28" t="n">
        <f aca="false">+G41/G$42*100</f>
        <v>13.6732329084589</v>
      </c>
      <c r="P41" s="28" t="n">
        <f aca="false">+H41/H$42*100</f>
        <v>13.1283755712505</v>
      </c>
      <c r="Q41" s="28" t="n">
        <f aca="false">+I41/I$42*100</f>
        <v>12.658788774003</v>
      </c>
      <c r="R41" s="28" t="n">
        <f aca="false">+J41/J$42*100</f>
        <v>9.84999336253817</v>
      </c>
      <c r="S41" s="28" t="n">
        <f aca="false">+K41/K$42*100</f>
        <v>11.8359834347359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10</v>
      </c>
      <c r="E42" s="31" t="n">
        <v>691</v>
      </c>
      <c r="F42" s="31" t="n">
        <v>685</v>
      </c>
      <c r="G42" s="31" t="n">
        <v>863</v>
      </c>
      <c r="H42" s="31" t="n">
        <v>2407</v>
      </c>
      <c r="I42" s="31" t="n">
        <v>6770</v>
      </c>
      <c r="J42" s="31" t="n">
        <v>7533</v>
      </c>
      <c r="K42" s="32" t="n">
        <v>1955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696</v>
      </c>
      <c r="E43" s="25" t="n">
        <v>853</v>
      </c>
      <c r="F43" s="25" t="n">
        <v>762</v>
      </c>
      <c r="G43" s="25" t="n">
        <v>1027</v>
      </c>
      <c r="H43" s="25" t="n">
        <v>2523</v>
      </c>
      <c r="I43" s="25" t="n">
        <v>7192</v>
      </c>
      <c r="J43" s="25" t="n">
        <v>8593</v>
      </c>
      <c r="K43" s="26" t="n">
        <v>21646</v>
      </c>
      <c r="L43" s="21" t="n">
        <f aca="false">+D43/D$46*100</f>
        <v>85.7142857142857</v>
      </c>
      <c r="M43" s="22" t="n">
        <f aca="false">+E43/E$46*100</f>
        <v>82.7352085354025</v>
      </c>
      <c r="N43" s="22" t="n">
        <f aca="false">+F43/F$46*100</f>
        <v>74.7058823529412</v>
      </c>
      <c r="O43" s="22" t="n">
        <f aca="false">+G43/G$46*100</f>
        <v>75.9053954175905</v>
      </c>
      <c r="P43" s="22" t="n">
        <f aca="false">+H43/H$46*100</f>
        <v>77.9666254635352</v>
      </c>
      <c r="Q43" s="22" t="n">
        <f aca="false">+I43/I$46*100</f>
        <v>79.1112088879111</v>
      </c>
      <c r="R43" s="22" t="n">
        <f aca="false">+J43/J$46*100</f>
        <v>83.508260447036</v>
      </c>
      <c r="S43" s="22" t="n">
        <f aca="false">+K43/K$46*100</f>
        <v>80.669325084783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48</v>
      </c>
      <c r="E44" s="25" t="n">
        <v>69</v>
      </c>
      <c r="F44" s="25" t="n">
        <v>104</v>
      </c>
      <c r="G44" s="25" t="n">
        <v>145</v>
      </c>
      <c r="H44" s="25" t="n">
        <v>305</v>
      </c>
      <c r="I44" s="25" t="n">
        <v>874</v>
      </c>
      <c r="J44" s="25" t="n">
        <v>815</v>
      </c>
      <c r="K44" s="26" t="n">
        <v>2360</v>
      </c>
      <c r="L44" s="27" t="n">
        <f aca="false">+D44/D$46*100</f>
        <v>5.91133004926108</v>
      </c>
      <c r="M44" s="28" t="n">
        <f aca="false">+E44/E$46*100</f>
        <v>6.69253152279341</v>
      </c>
      <c r="N44" s="28" t="n">
        <f aca="false">+F44/F$46*100</f>
        <v>10.1960784313725</v>
      </c>
      <c r="O44" s="28" t="n">
        <f aca="false">+G44/G$46*100</f>
        <v>10.7169253510717</v>
      </c>
      <c r="P44" s="28" t="n">
        <f aca="false">+H44/H$46*100</f>
        <v>9.42521631644005</v>
      </c>
      <c r="Q44" s="28" t="n">
        <f aca="false">+I44/I$46*100</f>
        <v>9.61390386096139</v>
      </c>
      <c r="R44" s="28" t="n">
        <f aca="false">+J44/J$46*100</f>
        <v>7.92031098153547</v>
      </c>
      <c r="S44" s="28" t="n">
        <f aca="false">+K44/K$46*100</f>
        <v>8.79514031230202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68</v>
      </c>
      <c r="E45" s="25" t="n">
        <v>109</v>
      </c>
      <c r="F45" s="25" t="n">
        <v>154</v>
      </c>
      <c r="G45" s="25" t="n">
        <v>181</v>
      </c>
      <c r="H45" s="25" t="n">
        <v>408</v>
      </c>
      <c r="I45" s="25" t="n">
        <v>1025</v>
      </c>
      <c r="J45" s="25" t="n">
        <v>882</v>
      </c>
      <c r="K45" s="26" t="n">
        <v>2827</v>
      </c>
      <c r="L45" s="27" t="n">
        <f aca="false">+D45/D$46*100</f>
        <v>8.3743842364532</v>
      </c>
      <c r="M45" s="28" t="n">
        <f aca="false">+E45/E$46*100</f>
        <v>10.5722599418041</v>
      </c>
      <c r="N45" s="28" t="n">
        <f aca="false">+F45/F$46*100</f>
        <v>15.0980392156863</v>
      </c>
      <c r="O45" s="28" t="n">
        <f aca="false">+G45/G$46*100</f>
        <v>13.3776792313378</v>
      </c>
      <c r="P45" s="28" t="n">
        <f aca="false">+H45/H$46*100</f>
        <v>12.6081582200247</v>
      </c>
      <c r="Q45" s="28" t="n">
        <f aca="false">+I45/I$46*100</f>
        <v>11.2748872511275</v>
      </c>
      <c r="R45" s="28" t="n">
        <f aca="false">+J45/J$46*100</f>
        <v>8.57142857142857</v>
      </c>
      <c r="S45" s="28" t="n">
        <f aca="false">+K45/K$46*100</f>
        <v>10.5355346029143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812</v>
      </c>
      <c r="E46" s="25" t="n">
        <v>1031</v>
      </c>
      <c r="F46" s="25" t="n">
        <v>1020</v>
      </c>
      <c r="G46" s="25" t="n">
        <v>1353</v>
      </c>
      <c r="H46" s="25" t="n">
        <v>3236</v>
      </c>
      <c r="I46" s="25" t="n">
        <v>9091</v>
      </c>
      <c r="J46" s="25" t="n">
        <v>10290</v>
      </c>
      <c r="K46" s="26" t="n">
        <v>26833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758</v>
      </c>
      <c r="E47" s="19" t="n">
        <v>765</v>
      </c>
      <c r="F47" s="19" t="n">
        <v>768</v>
      </c>
      <c r="G47" s="19" t="n">
        <v>950</v>
      </c>
      <c r="H47" s="19" t="n">
        <v>2183</v>
      </c>
      <c r="I47" s="19" t="n">
        <v>6744</v>
      </c>
      <c r="J47" s="19" t="n">
        <v>8792</v>
      </c>
      <c r="K47" s="20" t="n">
        <v>20960</v>
      </c>
      <c r="L47" s="27" t="n">
        <f aca="false">+D47/D$50*100</f>
        <v>86.8270332187858</v>
      </c>
      <c r="M47" s="28" t="n">
        <f aca="false">+E47/E$50*100</f>
        <v>80.0209205020921</v>
      </c>
      <c r="N47" s="28" t="n">
        <f aca="false">+F47/F$50*100</f>
        <v>77.7327935222672</v>
      </c>
      <c r="O47" s="28" t="n">
        <f aca="false">+G47/G$50*100</f>
        <v>75.516693163752</v>
      </c>
      <c r="P47" s="28" t="n">
        <f aca="false">+H47/H$50*100</f>
        <v>77.0017636684303</v>
      </c>
      <c r="Q47" s="28" t="n">
        <f aca="false">+I47/I$50*100</f>
        <v>77.0742857142857</v>
      </c>
      <c r="R47" s="28" t="n">
        <f aca="false">+J47/J$50*100</f>
        <v>79.8039393664337</v>
      </c>
      <c r="S47" s="28" t="n">
        <f aca="false">+K47/K$50*100</f>
        <v>78.5695542977096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44</v>
      </c>
      <c r="E48" s="25" t="n">
        <v>73</v>
      </c>
      <c r="F48" s="25" t="n">
        <v>83</v>
      </c>
      <c r="G48" s="25" t="n">
        <v>124</v>
      </c>
      <c r="H48" s="25" t="n">
        <v>254</v>
      </c>
      <c r="I48" s="25" t="n">
        <v>917</v>
      </c>
      <c r="J48" s="25" t="n">
        <v>1049</v>
      </c>
      <c r="K48" s="26" t="n">
        <v>2544</v>
      </c>
      <c r="L48" s="27" t="n">
        <f aca="false">+D48/D$50*100</f>
        <v>5.04009163802978</v>
      </c>
      <c r="M48" s="28" t="n">
        <f aca="false">+E48/E$50*100</f>
        <v>7.63598326359833</v>
      </c>
      <c r="N48" s="28" t="n">
        <f aca="false">+F48/F$50*100</f>
        <v>8.40080971659919</v>
      </c>
      <c r="O48" s="28" t="n">
        <f aca="false">+G48/G$50*100</f>
        <v>9.85691573926868</v>
      </c>
      <c r="P48" s="28" t="n">
        <f aca="false">+H48/H$50*100</f>
        <v>8.95943562610229</v>
      </c>
      <c r="Q48" s="28" t="n">
        <f aca="false">+I48/I$50*100</f>
        <v>10.48</v>
      </c>
      <c r="R48" s="28" t="n">
        <f aca="false">+J48/J$50*100</f>
        <v>9.52164836162295</v>
      </c>
      <c r="S48" s="28" t="n">
        <f aca="false">+K48/K$50*100</f>
        <v>9.53630468193575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71</v>
      </c>
      <c r="E49" s="25" t="n">
        <v>118</v>
      </c>
      <c r="F49" s="25" t="n">
        <v>137</v>
      </c>
      <c r="G49" s="25" t="n">
        <v>184</v>
      </c>
      <c r="H49" s="25" t="n">
        <v>398</v>
      </c>
      <c r="I49" s="25" t="n">
        <v>1089</v>
      </c>
      <c r="J49" s="25" t="n">
        <v>1176</v>
      </c>
      <c r="K49" s="26" t="n">
        <v>3173</v>
      </c>
      <c r="L49" s="27" t="n">
        <f aca="false">+D49/D$50*100</f>
        <v>8.13287514318442</v>
      </c>
      <c r="M49" s="28" t="n">
        <f aca="false">+E49/E$50*100</f>
        <v>12.3430962343096</v>
      </c>
      <c r="N49" s="28" t="n">
        <f aca="false">+F49/F$50*100</f>
        <v>13.8663967611336</v>
      </c>
      <c r="O49" s="28" t="n">
        <f aca="false">+G49/G$50*100</f>
        <v>14.6263910969793</v>
      </c>
      <c r="P49" s="28" t="n">
        <f aca="false">+H49/H$50*100</f>
        <v>14.0388007054674</v>
      </c>
      <c r="Q49" s="28" t="n">
        <f aca="false">+I49/I$50*100</f>
        <v>12.4457142857143</v>
      </c>
      <c r="R49" s="28" t="n">
        <f aca="false">+J49/J$50*100</f>
        <v>10.6744122719434</v>
      </c>
      <c r="S49" s="28" t="n">
        <f aca="false">+K49/K$50*100</f>
        <v>11.8941410203546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73</v>
      </c>
      <c r="E50" s="31" t="n">
        <v>956</v>
      </c>
      <c r="F50" s="31" t="n">
        <v>988</v>
      </c>
      <c r="G50" s="31" t="n">
        <v>1258</v>
      </c>
      <c r="H50" s="31" t="n">
        <v>2835</v>
      </c>
      <c r="I50" s="31" t="n">
        <v>8750</v>
      </c>
      <c r="J50" s="31" t="n">
        <v>11017</v>
      </c>
      <c r="K50" s="32" t="n">
        <v>26677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617</v>
      </c>
      <c r="E51" s="25" t="n">
        <v>719</v>
      </c>
      <c r="F51" s="25" t="n">
        <v>665</v>
      </c>
      <c r="G51" s="25" t="n">
        <v>830</v>
      </c>
      <c r="H51" s="25" t="n">
        <v>1774</v>
      </c>
      <c r="I51" s="25" t="n">
        <v>5785</v>
      </c>
      <c r="J51" s="25" t="n">
        <v>8060</v>
      </c>
      <c r="K51" s="26" t="n">
        <v>18450</v>
      </c>
      <c r="L51" s="21" t="n">
        <f aca="false">+D51/D$54*100</f>
        <v>86.2937062937063</v>
      </c>
      <c r="M51" s="22" t="n">
        <f aca="false">+E51/E$54*100</f>
        <v>83.9953271028037</v>
      </c>
      <c r="N51" s="22" t="n">
        <f aca="false">+F51/F$54*100</f>
        <v>77.4155995343423</v>
      </c>
      <c r="O51" s="22" t="n">
        <f aca="false">+G51/G$54*100</f>
        <v>77.4976657329599</v>
      </c>
      <c r="P51" s="22" t="n">
        <f aca="false">+H51/H$54*100</f>
        <v>80.1989150090416</v>
      </c>
      <c r="Q51" s="22" t="n">
        <f aca="false">+I51/I$54*100</f>
        <v>79.9033149171271</v>
      </c>
      <c r="R51" s="22" t="n">
        <f aca="false">+J51/J$54*100</f>
        <v>82.4299447739824</v>
      </c>
      <c r="S51" s="22" t="n">
        <f aca="false">+K51/K$54*100</f>
        <v>81.1666886630593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46</v>
      </c>
      <c r="E52" s="25" t="n">
        <v>51</v>
      </c>
      <c r="F52" s="25" t="n">
        <v>67</v>
      </c>
      <c r="G52" s="25" t="n">
        <v>92</v>
      </c>
      <c r="H52" s="25" t="n">
        <v>203</v>
      </c>
      <c r="I52" s="25" t="n">
        <v>655</v>
      </c>
      <c r="J52" s="25" t="n">
        <v>760</v>
      </c>
      <c r="K52" s="26" t="n">
        <v>1874</v>
      </c>
      <c r="L52" s="27" t="n">
        <f aca="false">+D52/D$54*100</f>
        <v>6.43356643356643</v>
      </c>
      <c r="M52" s="28" t="n">
        <f aca="false">+E52/E$54*100</f>
        <v>5.95794392523365</v>
      </c>
      <c r="N52" s="28" t="n">
        <f aca="false">+F52/F$54*100</f>
        <v>7.79976717112922</v>
      </c>
      <c r="O52" s="28" t="n">
        <f aca="false">+G52/G$54*100</f>
        <v>8.59010270774977</v>
      </c>
      <c r="P52" s="28" t="n">
        <f aca="false">+H52/H$54*100</f>
        <v>9.17721518987342</v>
      </c>
      <c r="Q52" s="28" t="n">
        <f aca="false">+I52/I$54*100</f>
        <v>9.04696132596685</v>
      </c>
      <c r="R52" s="28" t="n">
        <f aca="false">+J52/J$54*100</f>
        <v>7.77255062384946</v>
      </c>
      <c r="S52" s="28" t="n">
        <f aca="false">+K52/K$54*100</f>
        <v>8.2442479433372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2</v>
      </c>
      <c r="E53" s="25" t="n">
        <v>86</v>
      </c>
      <c r="F53" s="25" t="n">
        <v>127</v>
      </c>
      <c r="G53" s="25" t="n">
        <v>149</v>
      </c>
      <c r="H53" s="25" t="n">
        <v>235</v>
      </c>
      <c r="I53" s="25" t="n">
        <v>800</v>
      </c>
      <c r="J53" s="25" t="n">
        <v>958</v>
      </c>
      <c r="K53" s="26" t="n">
        <v>2407</v>
      </c>
      <c r="L53" s="27" t="n">
        <f aca="false">+D53/D$54*100</f>
        <v>7.27272727272727</v>
      </c>
      <c r="M53" s="28" t="n">
        <f aca="false">+E53/E$54*100</f>
        <v>10.0467289719626</v>
      </c>
      <c r="N53" s="28" t="n">
        <f aca="false">+F53/F$54*100</f>
        <v>14.7846332945285</v>
      </c>
      <c r="O53" s="28" t="n">
        <f aca="false">+G53/G$54*100</f>
        <v>13.9122315592904</v>
      </c>
      <c r="P53" s="28" t="n">
        <f aca="false">+H53/H$54*100</f>
        <v>10.623869801085</v>
      </c>
      <c r="Q53" s="28" t="n">
        <f aca="false">+I53/I$54*100</f>
        <v>11.0497237569061</v>
      </c>
      <c r="R53" s="28" t="n">
        <f aca="false">+J53/J$54*100</f>
        <v>9.79750460216813</v>
      </c>
      <c r="S53" s="28" t="n">
        <f aca="false">+K53/K$54*100</f>
        <v>10.5890633936034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715</v>
      </c>
      <c r="E54" s="25" t="n">
        <v>856</v>
      </c>
      <c r="F54" s="25" t="n">
        <v>859</v>
      </c>
      <c r="G54" s="25" t="n">
        <v>1071</v>
      </c>
      <c r="H54" s="25" t="n">
        <v>2212</v>
      </c>
      <c r="I54" s="25" t="n">
        <v>7240</v>
      </c>
      <c r="J54" s="25" t="n">
        <v>9778</v>
      </c>
      <c r="K54" s="26" t="n">
        <v>2273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335</v>
      </c>
      <c r="E55" s="19" t="n">
        <v>402</v>
      </c>
      <c r="F55" s="19" t="n">
        <v>388</v>
      </c>
      <c r="G55" s="19" t="n">
        <v>606</v>
      </c>
      <c r="H55" s="19" t="n">
        <v>1388</v>
      </c>
      <c r="I55" s="19" t="n">
        <v>3268</v>
      </c>
      <c r="J55" s="19" t="n">
        <v>3091</v>
      </c>
      <c r="K55" s="20" t="n">
        <v>9478</v>
      </c>
      <c r="L55" s="27" t="n">
        <f aca="false">+D55/D$58*100</f>
        <v>82.7160493827161</v>
      </c>
      <c r="M55" s="28" t="n">
        <f aca="false">+E55/E$58*100</f>
        <v>78.2101167315175</v>
      </c>
      <c r="N55" s="28" t="n">
        <f aca="false">+F55/F$58*100</f>
        <v>72.5233644859813</v>
      </c>
      <c r="O55" s="28" t="n">
        <f aca="false">+G55/G$58*100</f>
        <v>75.2795031055901</v>
      </c>
      <c r="P55" s="28" t="n">
        <f aca="false">+H55/H$58*100</f>
        <v>77.0682953914492</v>
      </c>
      <c r="Q55" s="28" t="n">
        <f aca="false">+I55/I$58*100</f>
        <v>79.3011404998787</v>
      </c>
      <c r="R55" s="28" t="n">
        <f aca="false">+J55/J$58*100</f>
        <v>82.6028861571352</v>
      </c>
      <c r="S55" s="28" t="n">
        <f aca="false">+K55/K$58*100</f>
        <v>79.493416086555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9</v>
      </c>
      <c r="E56" s="25" t="n">
        <v>41</v>
      </c>
      <c r="F56" s="25" t="n">
        <v>72</v>
      </c>
      <c r="G56" s="25" t="n">
        <v>83</v>
      </c>
      <c r="H56" s="25" t="n">
        <v>193</v>
      </c>
      <c r="I56" s="25" t="n">
        <v>402</v>
      </c>
      <c r="J56" s="25" t="n">
        <v>309</v>
      </c>
      <c r="K56" s="26" t="n">
        <v>1129</v>
      </c>
      <c r="L56" s="27" t="n">
        <f aca="false">+D56/D$58*100</f>
        <v>7.16049382716049</v>
      </c>
      <c r="M56" s="28" t="n">
        <f aca="false">+E56/E$58*100</f>
        <v>7.97665369649805</v>
      </c>
      <c r="N56" s="28" t="n">
        <f aca="false">+F56/F$58*100</f>
        <v>13.4579439252336</v>
      </c>
      <c r="O56" s="28" t="n">
        <f aca="false">+G56/G$58*100</f>
        <v>10.3105590062112</v>
      </c>
      <c r="P56" s="28" t="n">
        <f aca="false">+H56/H$58*100</f>
        <v>10.7162687395891</v>
      </c>
      <c r="Q56" s="28" t="n">
        <f aca="false">+I56/I$58*100</f>
        <v>9.75491385586023</v>
      </c>
      <c r="R56" s="28" t="n">
        <f aca="false">+J56/J$58*100</f>
        <v>8.25761624799572</v>
      </c>
      <c r="S56" s="28" t="n">
        <f aca="false">+K56/K$58*100</f>
        <v>9.46909334898935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41</v>
      </c>
      <c r="E57" s="25" t="n">
        <v>71</v>
      </c>
      <c r="F57" s="25" t="n">
        <v>75</v>
      </c>
      <c r="G57" s="25" t="n">
        <v>116</v>
      </c>
      <c r="H57" s="25" t="n">
        <v>220</v>
      </c>
      <c r="I57" s="25" t="n">
        <v>451</v>
      </c>
      <c r="J57" s="25" t="n">
        <v>342</v>
      </c>
      <c r="K57" s="26" t="n">
        <v>1316</v>
      </c>
      <c r="L57" s="27" t="n">
        <f aca="false">+D57/D$58*100</f>
        <v>10.1234567901235</v>
      </c>
      <c r="M57" s="28" t="n">
        <f aca="false">+E57/E$58*100</f>
        <v>13.8132295719844</v>
      </c>
      <c r="N57" s="28" t="n">
        <f aca="false">+F57/F$58*100</f>
        <v>14.018691588785</v>
      </c>
      <c r="O57" s="28" t="n">
        <f aca="false">+G57/G$58*100</f>
        <v>14.4099378881988</v>
      </c>
      <c r="P57" s="28" t="n">
        <f aca="false">+H57/H$58*100</f>
        <v>12.2154358689617</v>
      </c>
      <c r="Q57" s="28" t="n">
        <f aca="false">+I57/I$58*100</f>
        <v>10.9439456442611</v>
      </c>
      <c r="R57" s="28" t="n">
        <f aca="false">+J57/J$58*100</f>
        <v>9.13949759486905</v>
      </c>
      <c r="S57" s="28" t="n">
        <f aca="false">+K57/K$58*100</f>
        <v>11.0374905644553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5</v>
      </c>
      <c r="E58" s="31" t="n">
        <v>514</v>
      </c>
      <c r="F58" s="31" t="n">
        <v>535</v>
      </c>
      <c r="G58" s="31" t="n">
        <v>805</v>
      </c>
      <c r="H58" s="31" t="n">
        <v>1801</v>
      </c>
      <c r="I58" s="31" t="n">
        <v>4121</v>
      </c>
      <c r="J58" s="31" t="n">
        <v>3742</v>
      </c>
      <c r="K58" s="32" t="n">
        <v>11923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572</v>
      </c>
      <c r="E59" s="25" t="n">
        <v>662</v>
      </c>
      <c r="F59" s="25" t="n">
        <v>703</v>
      </c>
      <c r="G59" s="25" t="n">
        <v>1019</v>
      </c>
      <c r="H59" s="25" t="n">
        <v>2028</v>
      </c>
      <c r="I59" s="25" t="n">
        <v>4131</v>
      </c>
      <c r="J59" s="25" t="n">
        <v>3653</v>
      </c>
      <c r="K59" s="26" t="n">
        <v>12768</v>
      </c>
      <c r="L59" s="21" t="n">
        <f aca="false">+D59/D$62*100</f>
        <v>86.535552193646</v>
      </c>
      <c r="M59" s="22" t="n">
        <f aca="false">+E59/E$62*100</f>
        <v>79.951690821256</v>
      </c>
      <c r="N59" s="22" t="n">
        <f aca="false">+F59/F$62*100</f>
        <v>80.1596351197263</v>
      </c>
      <c r="O59" s="22" t="n">
        <f aca="false">+G59/G$62*100</f>
        <v>79.423226812159</v>
      </c>
      <c r="P59" s="22" t="n">
        <f aca="false">+H59/H$62*100</f>
        <v>79.3116933906922</v>
      </c>
      <c r="Q59" s="22" t="n">
        <f aca="false">+I59/I$62*100</f>
        <v>81.8181818181818</v>
      </c>
      <c r="R59" s="22" t="n">
        <f aca="false">+J59/J$62*100</f>
        <v>85.211103335666</v>
      </c>
      <c r="S59" s="22" t="n">
        <f aca="false">+K59/K$62*100</f>
        <v>82.151589242053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40</v>
      </c>
      <c r="E60" s="25" t="n">
        <v>70</v>
      </c>
      <c r="F60" s="25" t="n">
        <v>79</v>
      </c>
      <c r="G60" s="25" t="n">
        <v>113</v>
      </c>
      <c r="H60" s="25" t="n">
        <v>226</v>
      </c>
      <c r="I60" s="25" t="n">
        <v>469</v>
      </c>
      <c r="J60" s="25" t="n">
        <v>324</v>
      </c>
      <c r="K60" s="26" t="n">
        <v>1321</v>
      </c>
      <c r="L60" s="27" t="n">
        <f aca="false">+D60/D$62*100</f>
        <v>6.05143721633888</v>
      </c>
      <c r="M60" s="28" t="n">
        <f aca="false">+E60/E$62*100</f>
        <v>8.45410628019324</v>
      </c>
      <c r="N60" s="28" t="n">
        <f aca="false">+F60/F$62*100</f>
        <v>9.00798175598632</v>
      </c>
      <c r="O60" s="28" t="n">
        <f aca="false">+G60/G$62*100</f>
        <v>8.8074824629774</v>
      </c>
      <c r="P60" s="28" t="n">
        <f aca="false">+H60/H$62*100</f>
        <v>8.83848259679312</v>
      </c>
      <c r="Q60" s="28" t="n">
        <f aca="false">+I60/I$62*100</f>
        <v>9.28896811249753</v>
      </c>
      <c r="R60" s="28" t="n">
        <f aca="false">+J60/J$62*100</f>
        <v>7.55773268019594</v>
      </c>
      <c r="S60" s="28" t="n">
        <f aca="false">+K60/K$62*100</f>
        <v>8.49954960751512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49</v>
      </c>
      <c r="E61" s="25" t="n">
        <v>96</v>
      </c>
      <c r="F61" s="25" t="n">
        <v>95</v>
      </c>
      <c r="G61" s="25" t="n">
        <v>151</v>
      </c>
      <c r="H61" s="25" t="n">
        <v>303</v>
      </c>
      <c r="I61" s="25" t="n">
        <v>449</v>
      </c>
      <c r="J61" s="25" t="n">
        <v>310</v>
      </c>
      <c r="K61" s="26" t="n">
        <v>1453</v>
      </c>
      <c r="L61" s="27" t="n">
        <f aca="false">+D61/D$62*100</f>
        <v>7.41301059001513</v>
      </c>
      <c r="M61" s="28" t="n">
        <f aca="false">+E61/E$62*100</f>
        <v>11.5942028985507</v>
      </c>
      <c r="N61" s="28" t="n">
        <f aca="false">+F61/F$62*100</f>
        <v>10.8323831242873</v>
      </c>
      <c r="O61" s="28" t="n">
        <f aca="false">+G61/G$62*100</f>
        <v>11.7692907248636</v>
      </c>
      <c r="P61" s="28" t="n">
        <f aca="false">+H61/H$62*100</f>
        <v>11.8498240125147</v>
      </c>
      <c r="Q61" s="28" t="n">
        <f aca="false">+I61/I$62*100</f>
        <v>8.89285006932066</v>
      </c>
      <c r="R61" s="28" t="n">
        <f aca="false">+J61/J$62*100</f>
        <v>7.23116398413809</v>
      </c>
      <c r="S61" s="28" t="n">
        <f aca="false">+K61/K$62*100</f>
        <v>9.34886115043109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61</v>
      </c>
      <c r="E62" s="25" t="n">
        <v>828</v>
      </c>
      <c r="F62" s="25" t="n">
        <v>877</v>
      </c>
      <c r="G62" s="25" t="n">
        <v>1283</v>
      </c>
      <c r="H62" s="25" t="n">
        <v>2557</v>
      </c>
      <c r="I62" s="25" t="n">
        <v>5049</v>
      </c>
      <c r="J62" s="25" t="n">
        <v>4287</v>
      </c>
      <c r="K62" s="26" t="n">
        <v>1554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648</v>
      </c>
      <c r="E63" s="19" t="n">
        <v>726</v>
      </c>
      <c r="F63" s="19" t="n">
        <v>764</v>
      </c>
      <c r="G63" s="19" t="n">
        <v>1055</v>
      </c>
      <c r="H63" s="19" t="n">
        <v>2265</v>
      </c>
      <c r="I63" s="19" t="n">
        <v>4925</v>
      </c>
      <c r="J63" s="19" t="n">
        <v>4863</v>
      </c>
      <c r="K63" s="20" t="n">
        <v>15246</v>
      </c>
      <c r="L63" s="27" t="n">
        <f aca="false">+D63/D$66*100</f>
        <v>87.0967741935484</v>
      </c>
      <c r="M63" s="28" t="n">
        <f aca="false">+E63/E$66*100</f>
        <v>85.8156028368794</v>
      </c>
      <c r="N63" s="28" t="n">
        <f aca="false">+F63/F$66*100</f>
        <v>82.3275862068966</v>
      </c>
      <c r="O63" s="28" t="n">
        <f aca="false">+G63/G$66*100</f>
        <v>81.3415574402467</v>
      </c>
      <c r="P63" s="28" t="n">
        <f aca="false">+H63/H$66*100</f>
        <v>80.8928571428571</v>
      </c>
      <c r="Q63" s="28" t="n">
        <f aca="false">+I63/I$66*100</f>
        <v>81.4184162671516</v>
      </c>
      <c r="R63" s="28" t="n">
        <f aca="false">+J63/J$66*100</f>
        <v>85.300824416769</v>
      </c>
      <c r="S63" s="28" t="n">
        <f aca="false">+K63/K$66*100</f>
        <v>83.0166076776477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7</v>
      </c>
      <c r="E64" s="25" t="n">
        <v>57</v>
      </c>
      <c r="F64" s="25" t="n">
        <v>50</v>
      </c>
      <c r="G64" s="25" t="n">
        <v>99</v>
      </c>
      <c r="H64" s="25" t="n">
        <v>241</v>
      </c>
      <c r="I64" s="25" t="n">
        <v>549</v>
      </c>
      <c r="J64" s="25" t="n">
        <v>411</v>
      </c>
      <c r="K64" s="26" t="n">
        <v>1444</v>
      </c>
      <c r="L64" s="27" t="n">
        <f aca="false">+D64/D$66*100</f>
        <v>4.97311827956989</v>
      </c>
      <c r="M64" s="28" t="n">
        <f aca="false">+E64/E$66*100</f>
        <v>6.73758865248227</v>
      </c>
      <c r="N64" s="28" t="n">
        <f aca="false">+F64/F$66*100</f>
        <v>5.38793103448276</v>
      </c>
      <c r="O64" s="28" t="n">
        <f aca="false">+G64/G$66*100</f>
        <v>7.63299922898998</v>
      </c>
      <c r="P64" s="28" t="n">
        <f aca="false">+H64/H$66*100</f>
        <v>8.60714285714286</v>
      </c>
      <c r="Q64" s="28" t="n">
        <f aca="false">+I64/I$66*100</f>
        <v>9.07588031079517</v>
      </c>
      <c r="R64" s="28" t="n">
        <f aca="false">+J64/J$66*100</f>
        <v>7.20926153306438</v>
      </c>
      <c r="S64" s="28" t="n">
        <f aca="false">+K64/K$66*100</f>
        <v>7.86278246664852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59</v>
      </c>
      <c r="E65" s="25" t="n">
        <v>63</v>
      </c>
      <c r="F65" s="25" t="n">
        <v>114</v>
      </c>
      <c r="G65" s="25" t="n">
        <v>143</v>
      </c>
      <c r="H65" s="25" t="n">
        <v>294</v>
      </c>
      <c r="I65" s="25" t="n">
        <v>575</v>
      </c>
      <c r="J65" s="25" t="n">
        <v>427</v>
      </c>
      <c r="K65" s="26" t="n">
        <v>1675</v>
      </c>
      <c r="L65" s="27" t="n">
        <f aca="false">+D65/D$66*100</f>
        <v>7.93010752688172</v>
      </c>
      <c r="M65" s="28" t="n">
        <f aca="false">+E65/E$66*100</f>
        <v>7.4468085106383</v>
      </c>
      <c r="N65" s="28" t="n">
        <f aca="false">+F65/F$66*100</f>
        <v>12.2844827586207</v>
      </c>
      <c r="O65" s="28" t="n">
        <f aca="false">+G65/G$66*100</f>
        <v>11.0254433307633</v>
      </c>
      <c r="P65" s="28" t="n">
        <f aca="false">+H65/H$66*100</f>
        <v>10.5</v>
      </c>
      <c r="Q65" s="28" t="n">
        <f aca="false">+I65/I$66*100</f>
        <v>9.50570342205323</v>
      </c>
      <c r="R65" s="28" t="n">
        <f aca="false">+J65/J$66*100</f>
        <v>7.48991405016664</v>
      </c>
      <c r="S65" s="28" t="n">
        <f aca="false">+K65/K$66*100</f>
        <v>9.12060985570379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744</v>
      </c>
      <c r="E66" s="31" t="n">
        <v>846</v>
      </c>
      <c r="F66" s="31" t="n">
        <v>928</v>
      </c>
      <c r="G66" s="31" t="n">
        <v>1297</v>
      </c>
      <c r="H66" s="31" t="n">
        <v>2800</v>
      </c>
      <c r="I66" s="31" t="n">
        <v>6049</v>
      </c>
      <c r="J66" s="31" t="n">
        <v>5701</v>
      </c>
      <c r="K66" s="32" t="n">
        <v>18365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309</v>
      </c>
      <c r="E67" s="25" t="n">
        <v>347</v>
      </c>
      <c r="F67" s="25" t="n">
        <v>321</v>
      </c>
      <c r="G67" s="25" t="n">
        <v>468</v>
      </c>
      <c r="H67" s="25" t="n">
        <v>1118</v>
      </c>
      <c r="I67" s="25" t="n">
        <v>2825</v>
      </c>
      <c r="J67" s="25" t="n">
        <v>2747</v>
      </c>
      <c r="K67" s="26" t="n">
        <v>8135</v>
      </c>
      <c r="L67" s="21" t="n">
        <f aca="false">+D67/D$70*100</f>
        <v>87.5354107648725</v>
      </c>
      <c r="M67" s="22" t="n">
        <f aca="false">+E67/E$70*100</f>
        <v>82.6190476190476</v>
      </c>
      <c r="N67" s="22" t="n">
        <f aca="false">+F67/F$70*100</f>
        <v>74.4779582366589</v>
      </c>
      <c r="O67" s="22" t="n">
        <f aca="false">+G67/G$70*100</f>
        <v>77.6119402985075</v>
      </c>
      <c r="P67" s="22" t="n">
        <f aca="false">+H67/H$70*100</f>
        <v>75.2861952861953</v>
      </c>
      <c r="Q67" s="22" t="n">
        <f aca="false">+I67/I$70*100</f>
        <v>76.3926446727961</v>
      </c>
      <c r="R67" s="22" t="n">
        <f aca="false">+J67/J$70*100</f>
        <v>79.438982070561</v>
      </c>
      <c r="S67" s="22" t="n">
        <f aca="false">+K67/K$70*100</f>
        <v>77.8617917304747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9</v>
      </c>
      <c r="E68" s="25" t="n">
        <v>26</v>
      </c>
      <c r="F68" s="25" t="n">
        <v>48</v>
      </c>
      <c r="G68" s="25" t="n">
        <v>53</v>
      </c>
      <c r="H68" s="25" t="n">
        <v>162</v>
      </c>
      <c r="I68" s="25" t="n">
        <v>413</v>
      </c>
      <c r="J68" s="25" t="n">
        <v>389</v>
      </c>
      <c r="K68" s="26" t="n">
        <v>1110</v>
      </c>
      <c r="L68" s="27" t="n">
        <f aca="false">+D68/D$70*100</f>
        <v>5.38243626062323</v>
      </c>
      <c r="M68" s="28" t="n">
        <f aca="false">+E68/E$70*100</f>
        <v>6.19047619047619</v>
      </c>
      <c r="N68" s="28" t="n">
        <f aca="false">+F68/F$70*100</f>
        <v>11.1368909512761</v>
      </c>
      <c r="O68" s="28" t="n">
        <f aca="false">+G68/G$70*100</f>
        <v>8.7893864013267</v>
      </c>
      <c r="P68" s="28" t="n">
        <f aca="false">+H68/H$70*100</f>
        <v>10.9090909090909</v>
      </c>
      <c r="Q68" s="28" t="n">
        <f aca="false">+I68/I$70*100</f>
        <v>11.1681990265008</v>
      </c>
      <c r="R68" s="28" t="n">
        <f aca="false">+J68/J$70*100</f>
        <v>11.2492770387507</v>
      </c>
      <c r="S68" s="28" t="n">
        <f aca="false">+K68/K$70*100</f>
        <v>10.6240428790199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5</v>
      </c>
      <c r="E69" s="25" t="n">
        <v>47</v>
      </c>
      <c r="F69" s="25" t="n">
        <v>62</v>
      </c>
      <c r="G69" s="25" t="n">
        <v>82</v>
      </c>
      <c r="H69" s="25" t="n">
        <v>205</v>
      </c>
      <c r="I69" s="25" t="n">
        <v>460</v>
      </c>
      <c r="J69" s="25" t="n">
        <v>322</v>
      </c>
      <c r="K69" s="26" t="n">
        <v>1203</v>
      </c>
      <c r="L69" s="27" t="n">
        <f aca="false">+D69/D$70*100</f>
        <v>7.08215297450425</v>
      </c>
      <c r="M69" s="28" t="n">
        <f aca="false">+E69/E$70*100</f>
        <v>11.1904761904762</v>
      </c>
      <c r="N69" s="28" t="n">
        <f aca="false">+F69/F$70*100</f>
        <v>14.385150812065</v>
      </c>
      <c r="O69" s="28" t="n">
        <f aca="false">+G69/G$70*100</f>
        <v>13.5986733001658</v>
      </c>
      <c r="P69" s="28" t="n">
        <f aca="false">+H69/H$70*100</f>
        <v>13.8047138047138</v>
      </c>
      <c r="Q69" s="28" t="n">
        <f aca="false">+I69/I$70*100</f>
        <v>12.4391563007031</v>
      </c>
      <c r="R69" s="28" t="n">
        <f aca="false">+J69/J$70*100</f>
        <v>9.31174089068826</v>
      </c>
      <c r="S69" s="28" t="n">
        <f aca="false">+K69/K$70*100</f>
        <v>11.5141653905054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53</v>
      </c>
      <c r="E70" s="25" t="n">
        <v>420</v>
      </c>
      <c r="F70" s="25" t="n">
        <v>431</v>
      </c>
      <c r="G70" s="25" t="n">
        <v>603</v>
      </c>
      <c r="H70" s="25" t="n">
        <v>1485</v>
      </c>
      <c r="I70" s="25" t="n">
        <v>3698</v>
      </c>
      <c r="J70" s="25" t="n">
        <v>3458</v>
      </c>
      <c r="K70" s="26" t="n">
        <v>10448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2415</v>
      </c>
      <c r="E71" s="19" t="n">
        <v>14203</v>
      </c>
      <c r="F71" s="19" t="n">
        <v>13421</v>
      </c>
      <c r="G71" s="19" t="n">
        <v>16690</v>
      </c>
      <c r="H71" s="19" t="n">
        <v>37539</v>
      </c>
      <c r="I71" s="19" t="n">
        <v>106956</v>
      </c>
      <c r="J71" s="19" t="n">
        <v>131077</v>
      </c>
      <c r="K71" s="20" t="n">
        <v>332301</v>
      </c>
      <c r="L71" s="27" t="n">
        <f aca="false">+D71/D$74*100</f>
        <v>86.8546243178956</v>
      </c>
      <c r="M71" s="28" t="n">
        <f aca="false">+E71/E$74*100</f>
        <v>83.0293464281539</v>
      </c>
      <c r="N71" s="28" t="n">
        <f aca="false">+F71/F$74*100</f>
        <v>79.0866234531526</v>
      </c>
      <c r="O71" s="28" t="n">
        <f aca="false">+G71/G$74*100</f>
        <v>78.7264150943396</v>
      </c>
      <c r="P71" s="28" t="n">
        <f aca="false">+H71/H$74*100</f>
        <v>80.0098043394859</v>
      </c>
      <c r="Q71" s="28" t="n">
        <f aca="false">+I71/I$74*100</f>
        <v>80.7611281005776</v>
      </c>
      <c r="R71" s="28" t="n">
        <f aca="false">+J71/J$74*100</f>
        <v>83.7798969665205</v>
      </c>
      <c r="S71" s="28" t="n">
        <f aca="false">+K71/K$74*100</f>
        <v>81.9733235975401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805</v>
      </c>
      <c r="E72" s="25" t="n">
        <v>1161</v>
      </c>
      <c r="F72" s="25" t="n">
        <v>1374</v>
      </c>
      <c r="G72" s="25" t="n">
        <v>1862</v>
      </c>
      <c r="H72" s="25" t="n">
        <v>4120</v>
      </c>
      <c r="I72" s="25" t="n">
        <v>11609</v>
      </c>
      <c r="J72" s="25" t="n">
        <v>12141</v>
      </c>
      <c r="K72" s="26" t="n">
        <v>33072</v>
      </c>
      <c r="L72" s="27" t="n">
        <f aca="false">+D72/D$74*100</f>
        <v>5.63173359451518</v>
      </c>
      <c r="M72" s="28" t="n">
        <f aca="false">+E72/E$74*100</f>
        <v>6.78709224833392</v>
      </c>
      <c r="N72" s="28" t="n">
        <f aca="false">+F72/F$74*100</f>
        <v>8.09664113140837</v>
      </c>
      <c r="O72" s="28" t="n">
        <f aca="false">+G72/G$74*100</f>
        <v>8.78301886792453</v>
      </c>
      <c r="P72" s="28" t="n">
        <f aca="false">+H72/H$74*100</f>
        <v>8.78127797433821</v>
      </c>
      <c r="Q72" s="28" t="n">
        <f aca="false">+I72/I$74*100</f>
        <v>8.76580964246612</v>
      </c>
      <c r="R72" s="28" t="n">
        <f aca="false">+J72/J$74*100</f>
        <v>7.76010840246974</v>
      </c>
      <c r="S72" s="28" t="n">
        <f aca="false">+K72/K$74*100</f>
        <v>8.15833162710267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1074</v>
      </c>
      <c r="E73" s="25" t="n">
        <v>1742</v>
      </c>
      <c r="F73" s="25" t="n">
        <v>2175</v>
      </c>
      <c r="G73" s="25" t="n">
        <v>2648</v>
      </c>
      <c r="H73" s="25" t="n">
        <v>5259</v>
      </c>
      <c r="I73" s="25" t="n">
        <v>13870</v>
      </c>
      <c r="J73" s="25" t="n">
        <v>13236</v>
      </c>
      <c r="K73" s="26" t="n">
        <v>40004</v>
      </c>
      <c r="L73" s="27" t="n">
        <f aca="false">+D73/D$74*100</f>
        <v>7.5136420875892</v>
      </c>
      <c r="M73" s="28" t="n">
        <f aca="false">+E73/E$74*100</f>
        <v>10.1835613235122</v>
      </c>
      <c r="N73" s="28" t="n">
        <f aca="false">+F73/F$74*100</f>
        <v>12.816735415439</v>
      </c>
      <c r="O73" s="28" t="n">
        <f aca="false">+G73/G$74*100</f>
        <v>12.4905660377359</v>
      </c>
      <c r="P73" s="28" t="n">
        <f aca="false">+H73/H$74*100</f>
        <v>11.2089176861759</v>
      </c>
      <c r="Q73" s="28" t="n">
        <f aca="false">+I73/I$74*100</f>
        <v>10.4730622569562</v>
      </c>
      <c r="R73" s="28" t="n">
        <f aca="false">+J73/J$74*100</f>
        <v>8.45999463100976</v>
      </c>
      <c r="S73" s="28" t="n">
        <f aca="false">+K73/K$74*100</f>
        <v>9.86834477535726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4294</v>
      </c>
      <c r="E74" s="40" t="n">
        <v>17106</v>
      </c>
      <c r="F74" s="40" t="n">
        <v>16970</v>
      </c>
      <c r="G74" s="40" t="n">
        <v>21200</v>
      </c>
      <c r="H74" s="40" t="n">
        <v>46918</v>
      </c>
      <c r="I74" s="40" t="n">
        <v>132435</v>
      </c>
      <c r="J74" s="40" t="n">
        <v>156454</v>
      </c>
      <c r="K74" s="41" t="n">
        <v>405377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606</v>
      </c>
      <c r="E75" s="25" t="n">
        <v>1950</v>
      </c>
      <c r="F75" s="25" t="n">
        <v>1770</v>
      </c>
      <c r="G75" s="25" t="n">
        <v>2012</v>
      </c>
      <c r="H75" s="25" t="n">
        <v>4504</v>
      </c>
      <c r="I75" s="25" t="n">
        <v>14219</v>
      </c>
      <c r="J75" s="25" t="n">
        <v>19992</v>
      </c>
      <c r="K75" s="26" t="n">
        <v>46053</v>
      </c>
      <c r="L75" s="27" t="n">
        <f aca="false">+D75/D$78*100</f>
        <v>85.2894317578332</v>
      </c>
      <c r="M75" s="28" t="n">
        <f aca="false">+E75/E$78*100</f>
        <v>82.6271186440678</v>
      </c>
      <c r="N75" s="28" t="n">
        <f aca="false">+F75/F$78*100</f>
        <v>78.3185840707965</v>
      </c>
      <c r="O75" s="28" t="n">
        <f aca="false">+G75/G$78*100</f>
        <v>77.3548635140331</v>
      </c>
      <c r="P75" s="28" t="n">
        <f aca="false">+H75/H$78*100</f>
        <v>79.1008078679312</v>
      </c>
      <c r="Q75" s="28" t="n">
        <f aca="false">+I75/I$78*100</f>
        <v>78.9505830094392</v>
      </c>
      <c r="R75" s="28" t="n">
        <f aca="false">+J75/J$78*100</f>
        <v>82.3733003708282</v>
      </c>
      <c r="S75" s="28" t="n">
        <f aca="false">+K75/K$78*100</f>
        <v>80.6843267108168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36</v>
      </c>
      <c r="E76" s="25" t="n">
        <v>145</v>
      </c>
      <c r="F76" s="25" t="n">
        <v>171</v>
      </c>
      <c r="G76" s="25" t="n">
        <v>245</v>
      </c>
      <c r="H76" s="25" t="n">
        <v>506</v>
      </c>
      <c r="I76" s="25" t="n">
        <v>1609</v>
      </c>
      <c r="J76" s="25" t="n">
        <v>1984</v>
      </c>
      <c r="K76" s="26" t="n">
        <v>4796</v>
      </c>
      <c r="L76" s="27" t="n">
        <f aca="false">+D76/D$78*100</f>
        <v>7.22251725969198</v>
      </c>
      <c r="M76" s="28" t="n">
        <f aca="false">+E76/E$78*100</f>
        <v>6.14406779661017</v>
      </c>
      <c r="N76" s="28" t="n">
        <f aca="false">+F76/F$78*100</f>
        <v>7.56637168141593</v>
      </c>
      <c r="O76" s="28" t="n">
        <f aca="false">+G76/G$78*100</f>
        <v>9.41945405613226</v>
      </c>
      <c r="P76" s="28" t="n">
        <f aca="false">+H76/H$78*100</f>
        <v>8.88654724271163</v>
      </c>
      <c r="Q76" s="28" t="n">
        <f aca="false">+I76/I$78*100</f>
        <v>8.93392559689062</v>
      </c>
      <c r="R76" s="28" t="n">
        <f aca="false">+J76/J$78*100</f>
        <v>8.17470127729708</v>
      </c>
      <c r="S76" s="28" t="n">
        <f aca="false">+K76/K$78*100</f>
        <v>8.40253687935807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41</v>
      </c>
      <c r="E77" s="25" t="n">
        <v>265</v>
      </c>
      <c r="F77" s="25" t="n">
        <v>319</v>
      </c>
      <c r="G77" s="25" t="n">
        <v>344</v>
      </c>
      <c r="H77" s="25" t="n">
        <v>684</v>
      </c>
      <c r="I77" s="25" t="n">
        <v>2182</v>
      </c>
      <c r="J77" s="25" t="n">
        <v>2294</v>
      </c>
      <c r="K77" s="26" t="n">
        <v>6229</v>
      </c>
      <c r="L77" s="27" t="n">
        <f aca="false">+D77/D$78*100</f>
        <v>7.48805098247477</v>
      </c>
      <c r="M77" s="28" t="n">
        <f aca="false">+E77/E$78*100</f>
        <v>11.228813559322</v>
      </c>
      <c r="N77" s="28" t="n">
        <f aca="false">+F77/F$78*100</f>
        <v>14.1150442477876</v>
      </c>
      <c r="O77" s="28" t="n">
        <f aca="false">+G77/G$78*100</f>
        <v>13.2256824298347</v>
      </c>
      <c r="P77" s="28" t="n">
        <f aca="false">+H77/H$78*100</f>
        <v>12.0126448893572</v>
      </c>
      <c r="Q77" s="28" t="n">
        <f aca="false">+I77/I$78*100</f>
        <v>12.1154913936702</v>
      </c>
      <c r="R77" s="28" t="n">
        <f aca="false">+J77/J$78*100</f>
        <v>9.45199835187474</v>
      </c>
      <c r="S77" s="28" t="n">
        <f aca="false">+K77/K$78*100</f>
        <v>10.9131364098252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883</v>
      </c>
      <c r="E78" s="25" t="n">
        <v>2360</v>
      </c>
      <c r="F78" s="25" t="n">
        <v>2260</v>
      </c>
      <c r="G78" s="25" t="n">
        <v>2601</v>
      </c>
      <c r="H78" s="25" t="n">
        <v>5694</v>
      </c>
      <c r="I78" s="25" t="n">
        <v>18010</v>
      </c>
      <c r="J78" s="25" t="n">
        <v>24270</v>
      </c>
      <c r="K78" s="26" t="n">
        <v>5707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452</v>
      </c>
      <c r="E79" s="48" t="n">
        <v>1616</v>
      </c>
      <c r="F79" s="48" t="n">
        <v>1529</v>
      </c>
      <c r="G79" s="48" t="n">
        <v>1611</v>
      </c>
      <c r="H79" s="48" t="n">
        <v>3300</v>
      </c>
      <c r="I79" s="48" t="n">
        <v>10566</v>
      </c>
      <c r="J79" s="48" t="n">
        <v>14953</v>
      </c>
      <c r="K79" s="49" t="n">
        <v>35027</v>
      </c>
      <c r="L79" s="50" t="n">
        <f aca="false">+D79/D$82*100</f>
        <v>86.8940754039497</v>
      </c>
      <c r="M79" s="51" t="n">
        <f aca="false">+E79/E$82*100</f>
        <v>83.0848329048843</v>
      </c>
      <c r="N79" s="51" t="n">
        <f aca="false">+F79/F$82*100</f>
        <v>80.1782905086523</v>
      </c>
      <c r="O79" s="51" t="n">
        <f aca="false">+G79/G$82*100</f>
        <v>78.5470502194052</v>
      </c>
      <c r="P79" s="51" t="n">
        <f aca="false">+H79/H$82*100</f>
        <v>80.7240704500979</v>
      </c>
      <c r="Q79" s="51" t="n">
        <f aca="false">+I79/I$82*100</f>
        <v>81.6600973800139</v>
      </c>
      <c r="R79" s="51" t="n">
        <f aca="false">+J79/J$82*100</f>
        <v>84.422990063234</v>
      </c>
      <c r="S79" s="51" t="n">
        <f aca="false">+K79/K$82*100</f>
        <v>82.780705693285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88</v>
      </c>
      <c r="E80" s="25" t="n">
        <v>125</v>
      </c>
      <c r="F80" s="25" t="n">
        <v>144</v>
      </c>
      <c r="G80" s="25" t="n">
        <v>176</v>
      </c>
      <c r="H80" s="25" t="n">
        <v>340</v>
      </c>
      <c r="I80" s="25" t="n">
        <v>984</v>
      </c>
      <c r="J80" s="25" t="n">
        <v>1204</v>
      </c>
      <c r="K80" s="26" t="n">
        <v>3061</v>
      </c>
      <c r="L80" s="27" t="n">
        <f aca="false">+D80/D$82*100</f>
        <v>5.26630760023938</v>
      </c>
      <c r="M80" s="28" t="n">
        <f aca="false">+E80/E$82*100</f>
        <v>6.426735218509</v>
      </c>
      <c r="N80" s="28" t="n">
        <f aca="false">+F80/F$82*100</f>
        <v>7.5511274252753</v>
      </c>
      <c r="O80" s="28" t="n">
        <f aca="false">+G80/G$82*100</f>
        <v>8.58117991223793</v>
      </c>
      <c r="P80" s="28" t="n">
        <f aca="false">+H80/H$82*100</f>
        <v>8.31702544031311</v>
      </c>
      <c r="Q80" s="28" t="n">
        <f aca="false">+I80/I$82*100</f>
        <v>7.60491537213077</v>
      </c>
      <c r="R80" s="28" t="n">
        <f aca="false">+J80/J$82*100</f>
        <v>6.79765130984643</v>
      </c>
      <c r="S80" s="28" t="n">
        <f aca="false">+K80/K$82*100</f>
        <v>7.23418334790726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131</v>
      </c>
      <c r="E81" s="25" t="n">
        <v>204</v>
      </c>
      <c r="F81" s="25" t="n">
        <v>234</v>
      </c>
      <c r="G81" s="25" t="n">
        <v>264</v>
      </c>
      <c r="H81" s="25" t="n">
        <v>448</v>
      </c>
      <c r="I81" s="25" t="n">
        <v>1389</v>
      </c>
      <c r="J81" s="25" t="n">
        <v>1555</v>
      </c>
      <c r="K81" s="26" t="n">
        <v>4225</v>
      </c>
      <c r="L81" s="27" t="n">
        <f aca="false">+D81/D$82*100</f>
        <v>7.83961699581089</v>
      </c>
      <c r="M81" s="28" t="n">
        <f aca="false">+E81/E$82*100</f>
        <v>10.4884318766067</v>
      </c>
      <c r="N81" s="28" t="n">
        <f aca="false">+F81/F$82*100</f>
        <v>12.2705820660724</v>
      </c>
      <c r="O81" s="28" t="n">
        <f aca="false">+G81/G$82*100</f>
        <v>12.8717698683569</v>
      </c>
      <c r="P81" s="28" t="n">
        <f aca="false">+H81/H$82*100</f>
        <v>10.958904109589</v>
      </c>
      <c r="Q81" s="28" t="n">
        <f aca="false">+I81/I$82*100</f>
        <v>10.7349872478553</v>
      </c>
      <c r="R81" s="28" t="n">
        <f aca="false">+J81/J$82*100</f>
        <v>8.7793586269196</v>
      </c>
      <c r="S81" s="28" t="n">
        <f aca="false">+K81/K$82*100</f>
        <v>9.98511095880699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671</v>
      </c>
      <c r="E82" s="54" t="n">
        <v>1945</v>
      </c>
      <c r="F82" s="54" t="n">
        <v>1907</v>
      </c>
      <c r="G82" s="54" t="n">
        <v>2051</v>
      </c>
      <c r="H82" s="54" t="n">
        <v>4088</v>
      </c>
      <c r="I82" s="54" t="n">
        <v>12939</v>
      </c>
      <c r="J82" s="54" t="n">
        <v>17712</v>
      </c>
      <c r="K82" s="55" t="n">
        <v>4231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981</v>
      </c>
      <c r="E83" s="25" t="n">
        <v>1230</v>
      </c>
      <c r="F83" s="25" t="n">
        <v>1159</v>
      </c>
      <c r="G83" s="25" t="n">
        <v>1339</v>
      </c>
      <c r="H83" s="25" t="n">
        <v>2369</v>
      </c>
      <c r="I83" s="25" t="n">
        <v>6670</v>
      </c>
      <c r="J83" s="25" t="n">
        <v>8815</v>
      </c>
      <c r="K83" s="26" t="n">
        <v>22563</v>
      </c>
      <c r="L83" s="27" t="n">
        <f aca="false">+D83/D$86*100</f>
        <v>87.2775800711744</v>
      </c>
      <c r="M83" s="28" t="n">
        <f aca="false">+E83/E$86*100</f>
        <v>84.4200411805079</v>
      </c>
      <c r="N83" s="28" t="n">
        <f aca="false">+F83/F$86*100</f>
        <v>79.5470144131778</v>
      </c>
      <c r="O83" s="28" t="n">
        <f aca="false">+G83/G$86*100</f>
        <v>78.0758017492711</v>
      </c>
      <c r="P83" s="28" t="n">
        <f aca="false">+H83/H$86*100</f>
        <v>79.124916499666</v>
      </c>
      <c r="Q83" s="28" t="n">
        <f aca="false">+I83/I$86*100</f>
        <v>80.5263793311602</v>
      </c>
      <c r="R83" s="28" t="n">
        <f aca="false">+J83/J$86*100</f>
        <v>84.056450843902</v>
      </c>
      <c r="S83" s="28" t="n">
        <f aca="false">+K83/K$86*100</f>
        <v>81.9965839299342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61</v>
      </c>
      <c r="E84" s="25" t="n">
        <v>95</v>
      </c>
      <c r="F84" s="25" t="n">
        <v>104</v>
      </c>
      <c r="G84" s="25" t="n">
        <v>145</v>
      </c>
      <c r="H84" s="25" t="n">
        <v>254</v>
      </c>
      <c r="I84" s="25" t="n">
        <v>715</v>
      </c>
      <c r="J84" s="25" t="n">
        <v>788</v>
      </c>
      <c r="K84" s="26" t="n">
        <v>2162</v>
      </c>
      <c r="L84" s="27" t="n">
        <f aca="false">+D84/D$86*100</f>
        <v>5.4270462633452</v>
      </c>
      <c r="M84" s="28" t="n">
        <f aca="false">+E84/E$86*100</f>
        <v>6.52024708304736</v>
      </c>
      <c r="N84" s="28" t="n">
        <f aca="false">+F84/F$86*100</f>
        <v>7.13795470144132</v>
      </c>
      <c r="O84" s="28" t="n">
        <f aca="false">+G84/G$86*100</f>
        <v>8.45481049562682</v>
      </c>
      <c r="P84" s="28" t="n">
        <f aca="false">+H84/H$86*100</f>
        <v>8.48363393453574</v>
      </c>
      <c r="Q84" s="28" t="n">
        <f aca="false">+I84/I$86*100</f>
        <v>8.63213811420983</v>
      </c>
      <c r="R84" s="28" t="n">
        <f aca="false">+J84/J$86*100</f>
        <v>7.51406503289787</v>
      </c>
      <c r="S84" s="28" t="n">
        <f aca="false">+K84/K$86*100</f>
        <v>7.85696115128829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82</v>
      </c>
      <c r="E85" s="25" t="n">
        <v>132</v>
      </c>
      <c r="F85" s="25" t="n">
        <v>194</v>
      </c>
      <c r="G85" s="25" t="n">
        <v>231</v>
      </c>
      <c r="H85" s="25" t="n">
        <v>371</v>
      </c>
      <c r="I85" s="25" t="n">
        <v>898</v>
      </c>
      <c r="J85" s="25" t="n">
        <v>884</v>
      </c>
      <c r="K85" s="26" t="n">
        <v>2792</v>
      </c>
      <c r="L85" s="27" t="n">
        <f aca="false">+D85/D$86*100</f>
        <v>7.29537366548043</v>
      </c>
      <c r="M85" s="28" t="n">
        <f aca="false">+E85/E$86*100</f>
        <v>9.05971173644475</v>
      </c>
      <c r="N85" s="28" t="n">
        <f aca="false">+F85/F$86*100</f>
        <v>13.3150308853809</v>
      </c>
      <c r="O85" s="28" t="n">
        <f aca="false">+G85/G$86*100</f>
        <v>13.469387755102</v>
      </c>
      <c r="P85" s="28" t="n">
        <f aca="false">+H85/H$86*100</f>
        <v>12.3914495657983</v>
      </c>
      <c r="Q85" s="28" t="n">
        <f aca="false">+I85/I$86*100</f>
        <v>10.84148255463</v>
      </c>
      <c r="R85" s="28" t="n">
        <f aca="false">+J85/J$86*100</f>
        <v>8.42948412320015</v>
      </c>
      <c r="S85" s="28" t="n">
        <f aca="false">+K85/K$86*100</f>
        <v>10.1464549187775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124</v>
      </c>
      <c r="E86" s="25" t="n">
        <v>1457</v>
      </c>
      <c r="F86" s="25" t="n">
        <v>1457</v>
      </c>
      <c r="G86" s="25" t="n">
        <v>1715</v>
      </c>
      <c r="H86" s="25" t="n">
        <v>2994</v>
      </c>
      <c r="I86" s="25" t="n">
        <v>8283</v>
      </c>
      <c r="J86" s="25" t="n">
        <v>10487</v>
      </c>
      <c r="K86" s="26" t="n">
        <v>2751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84</v>
      </c>
      <c r="E87" s="19" t="n">
        <v>299</v>
      </c>
      <c r="F87" s="19" t="n">
        <v>318</v>
      </c>
      <c r="G87" s="19" t="n">
        <v>341</v>
      </c>
      <c r="H87" s="19" t="n">
        <v>710</v>
      </c>
      <c r="I87" s="19" t="n">
        <v>2130</v>
      </c>
      <c r="J87" s="19" t="n">
        <v>2746</v>
      </c>
      <c r="K87" s="20" t="n">
        <v>6828</v>
      </c>
      <c r="L87" s="27" t="n">
        <f aca="false">+D87/D$90*100</f>
        <v>89.0282131661442</v>
      </c>
      <c r="M87" s="28" t="n">
        <f aca="false">+E87/E$90*100</f>
        <v>85.4285714285714</v>
      </c>
      <c r="N87" s="28" t="n">
        <f aca="false">+F87/F$90*100</f>
        <v>84.3501326259947</v>
      </c>
      <c r="O87" s="28" t="n">
        <f aca="false">+G87/G$90*100</f>
        <v>80.6146572104019</v>
      </c>
      <c r="P87" s="28" t="n">
        <f aca="false">+H87/H$90*100</f>
        <v>83.8252656434475</v>
      </c>
      <c r="Q87" s="28" t="n">
        <f aca="false">+I87/I$90*100</f>
        <v>83.5621812475481</v>
      </c>
      <c r="R87" s="28" t="n">
        <f aca="false">+J87/J$90*100</f>
        <v>86.5699873896595</v>
      </c>
      <c r="S87" s="28" t="n">
        <f aca="false">+K87/K$90*100</f>
        <v>84.9570735349011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9</v>
      </c>
      <c r="E88" s="25" t="n">
        <v>19</v>
      </c>
      <c r="F88" s="25" t="n">
        <v>21</v>
      </c>
      <c r="G88" s="25" t="n">
        <v>30</v>
      </c>
      <c r="H88" s="25" t="n">
        <v>70</v>
      </c>
      <c r="I88" s="25" t="n">
        <v>192</v>
      </c>
      <c r="J88" s="25" t="n">
        <v>212</v>
      </c>
      <c r="K88" s="26" t="n">
        <v>563</v>
      </c>
      <c r="L88" s="27" t="n">
        <f aca="false">+D88/D$90*100</f>
        <v>5.95611285266458</v>
      </c>
      <c r="M88" s="28" t="n">
        <f aca="false">+E88/E$90*100</f>
        <v>5.42857142857143</v>
      </c>
      <c r="N88" s="28" t="n">
        <f aca="false">+F88/F$90*100</f>
        <v>5.57029177718833</v>
      </c>
      <c r="O88" s="28" t="n">
        <f aca="false">+G88/G$90*100</f>
        <v>7.09219858156028</v>
      </c>
      <c r="P88" s="28" t="n">
        <f aca="false">+H88/H$90*100</f>
        <v>8.26446280991736</v>
      </c>
      <c r="Q88" s="28" t="n">
        <f aca="false">+I88/I$90*100</f>
        <v>7.5323656335818</v>
      </c>
      <c r="R88" s="28" t="n">
        <f aca="false">+J88/J$90*100</f>
        <v>6.68348045397226</v>
      </c>
      <c r="S88" s="28" t="n">
        <f aca="false">+K88/K$90*100</f>
        <v>7.00510140599726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6</v>
      </c>
      <c r="E89" s="25" t="n">
        <v>32</v>
      </c>
      <c r="F89" s="25" t="n">
        <v>38</v>
      </c>
      <c r="G89" s="25" t="n">
        <v>52</v>
      </c>
      <c r="H89" s="25" t="n">
        <v>67</v>
      </c>
      <c r="I89" s="25" t="n">
        <v>227</v>
      </c>
      <c r="J89" s="25" t="n">
        <v>214</v>
      </c>
      <c r="K89" s="26" t="n">
        <v>646</v>
      </c>
      <c r="L89" s="27" t="n">
        <f aca="false">+D89/D$90*100</f>
        <v>5.01567398119122</v>
      </c>
      <c r="M89" s="28" t="n">
        <f aca="false">+E89/E$90*100</f>
        <v>9.14285714285714</v>
      </c>
      <c r="N89" s="28" t="n">
        <f aca="false">+F89/F$90*100</f>
        <v>10.079575596817</v>
      </c>
      <c r="O89" s="28" t="n">
        <f aca="false">+G89/G$90*100</f>
        <v>12.2931442080378</v>
      </c>
      <c r="P89" s="28" t="n">
        <f aca="false">+H89/H$90*100</f>
        <v>7.91027154663518</v>
      </c>
      <c r="Q89" s="28" t="n">
        <f aca="false">+I89/I$90*100</f>
        <v>8.90545311887015</v>
      </c>
      <c r="R89" s="28" t="n">
        <f aca="false">+J89/J$90*100</f>
        <v>6.74653215636822</v>
      </c>
      <c r="S89" s="28" t="n">
        <f aca="false">+K89/K$90*100</f>
        <v>8.03782505910166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319</v>
      </c>
      <c r="E90" s="25" t="n">
        <v>350</v>
      </c>
      <c r="F90" s="25" t="n">
        <v>377</v>
      </c>
      <c r="G90" s="25" t="n">
        <v>423</v>
      </c>
      <c r="H90" s="25" t="n">
        <v>847</v>
      </c>
      <c r="I90" s="25" t="n">
        <v>2549</v>
      </c>
      <c r="J90" s="25" t="n">
        <v>3172</v>
      </c>
      <c r="K90" s="26" t="n">
        <v>803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804</v>
      </c>
      <c r="E91" s="48" t="n">
        <v>958</v>
      </c>
      <c r="F91" s="48" t="n">
        <v>946</v>
      </c>
      <c r="G91" s="48" t="n">
        <v>1073</v>
      </c>
      <c r="H91" s="48" t="n">
        <v>2086</v>
      </c>
      <c r="I91" s="48" t="n">
        <v>6414</v>
      </c>
      <c r="J91" s="48" t="n">
        <v>8297</v>
      </c>
      <c r="K91" s="49" t="n">
        <v>20578</v>
      </c>
      <c r="L91" s="50" t="n">
        <f aca="false">+D91/D$94*100</f>
        <v>86.1736334405145</v>
      </c>
      <c r="M91" s="51" t="n">
        <f aca="false">+E91/E$94*100</f>
        <v>81.1176968670618</v>
      </c>
      <c r="N91" s="51" t="n">
        <f aca="false">+F91/F$94*100</f>
        <v>79.8986486486487</v>
      </c>
      <c r="O91" s="51" t="n">
        <f aca="false">+G91/G$94*100</f>
        <v>77.8100072516316</v>
      </c>
      <c r="P91" s="51" t="n">
        <f aca="false">+H91/H$94*100</f>
        <v>77.6041666666667</v>
      </c>
      <c r="Q91" s="51" t="n">
        <f aca="false">+I91/I$94*100</f>
        <v>79.5584222277351</v>
      </c>
      <c r="R91" s="51" t="n">
        <f aca="false">+J91/J$94*100</f>
        <v>83.0780014018224</v>
      </c>
      <c r="S91" s="51" t="n">
        <f aca="false">+K91/K$94*100</f>
        <v>80.9711182812623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55</v>
      </c>
      <c r="E92" s="25" t="n">
        <v>104</v>
      </c>
      <c r="F92" s="25" t="n">
        <v>91</v>
      </c>
      <c r="G92" s="25" t="n">
        <v>112</v>
      </c>
      <c r="H92" s="25" t="n">
        <v>272</v>
      </c>
      <c r="I92" s="25" t="n">
        <v>752</v>
      </c>
      <c r="J92" s="25" t="n">
        <v>805</v>
      </c>
      <c r="K92" s="26" t="n">
        <v>2191</v>
      </c>
      <c r="L92" s="27" t="n">
        <f aca="false">+D92/D$94*100</f>
        <v>5.89496248660236</v>
      </c>
      <c r="M92" s="28" t="n">
        <f aca="false">+E92/E$94*100</f>
        <v>8.80609652836579</v>
      </c>
      <c r="N92" s="28" t="n">
        <f aca="false">+F92/F$94*100</f>
        <v>7.68581081081081</v>
      </c>
      <c r="O92" s="28" t="n">
        <f aca="false">+G92/G$94*100</f>
        <v>8.12182741116751</v>
      </c>
      <c r="P92" s="28" t="n">
        <f aca="false">+H92/H$94*100</f>
        <v>10.1190476190476</v>
      </c>
      <c r="Q92" s="28" t="n">
        <f aca="false">+I92/I$94*100</f>
        <v>9.32771024559663</v>
      </c>
      <c r="R92" s="28" t="n">
        <f aca="false">+J92/J$94*100</f>
        <v>8.06047862220887</v>
      </c>
      <c r="S92" s="28" t="n">
        <f aca="false">+K92/K$94*100</f>
        <v>8.62123239159518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74</v>
      </c>
      <c r="E93" s="25" t="n">
        <v>119</v>
      </c>
      <c r="F93" s="25" t="n">
        <v>147</v>
      </c>
      <c r="G93" s="25" t="n">
        <v>194</v>
      </c>
      <c r="H93" s="25" t="n">
        <v>330</v>
      </c>
      <c r="I93" s="25" t="n">
        <v>896</v>
      </c>
      <c r="J93" s="25" t="n">
        <v>885</v>
      </c>
      <c r="K93" s="26" t="n">
        <v>2645</v>
      </c>
      <c r="L93" s="27" t="n">
        <f aca="false">+D93/D$94*100</f>
        <v>7.93140407288317</v>
      </c>
      <c r="M93" s="28" t="n">
        <f aca="false">+E93/E$94*100</f>
        <v>10.0762066045724</v>
      </c>
      <c r="N93" s="28" t="n">
        <f aca="false">+F93/F$94*100</f>
        <v>12.4155405405405</v>
      </c>
      <c r="O93" s="28" t="n">
        <f aca="false">+G93/G$94*100</f>
        <v>14.0681653372009</v>
      </c>
      <c r="P93" s="28" t="n">
        <f aca="false">+H93/H$94*100</f>
        <v>12.2767857142857</v>
      </c>
      <c r="Q93" s="28" t="n">
        <f aca="false">+I93/I$94*100</f>
        <v>11.1138675266683</v>
      </c>
      <c r="R93" s="28" t="n">
        <f aca="false">+J93/J$94*100</f>
        <v>8.86151997596876</v>
      </c>
      <c r="S93" s="28" t="n">
        <f aca="false">+K93/K$94*100</f>
        <v>10.4076493271425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933</v>
      </c>
      <c r="E94" s="25" t="n">
        <v>1181</v>
      </c>
      <c r="F94" s="25" t="n">
        <v>1184</v>
      </c>
      <c r="G94" s="25" t="n">
        <v>1379</v>
      </c>
      <c r="H94" s="25" t="n">
        <v>2688</v>
      </c>
      <c r="I94" s="25" t="n">
        <v>8062</v>
      </c>
      <c r="J94" s="25" t="n">
        <v>9987</v>
      </c>
      <c r="K94" s="26" t="n">
        <v>25414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347</v>
      </c>
      <c r="E95" s="19" t="n">
        <v>387</v>
      </c>
      <c r="F95" s="19" t="n">
        <v>335</v>
      </c>
      <c r="G95" s="19" t="n">
        <v>390</v>
      </c>
      <c r="H95" s="19" t="n">
        <v>964</v>
      </c>
      <c r="I95" s="19" t="n">
        <v>3144</v>
      </c>
      <c r="J95" s="19" t="n">
        <v>4265</v>
      </c>
      <c r="K95" s="20" t="n">
        <v>9832</v>
      </c>
      <c r="L95" s="27" t="n">
        <f aca="false">+D95/D$98*100</f>
        <v>89.8963730569948</v>
      </c>
      <c r="M95" s="28" t="n">
        <f aca="false">+E95/E$98*100</f>
        <v>83.7662337662338</v>
      </c>
      <c r="N95" s="28" t="n">
        <f aca="false">+F95/F$98*100</f>
        <v>79.7619047619048</v>
      </c>
      <c r="O95" s="28" t="n">
        <f aca="false">+G95/G$98*100</f>
        <v>80.5785123966942</v>
      </c>
      <c r="P95" s="28" t="n">
        <f aca="false">+H95/H$98*100</f>
        <v>84.4133099824869</v>
      </c>
      <c r="Q95" s="28" t="n">
        <f aca="false">+I95/I$98*100</f>
        <v>82.2390792571279</v>
      </c>
      <c r="R95" s="28" t="n">
        <f aca="false">+J95/J$98*100</f>
        <v>85.9879032258065</v>
      </c>
      <c r="S95" s="28" t="n">
        <f aca="false">+K95/K$98*100</f>
        <v>84.1997088293226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0</v>
      </c>
      <c r="E96" s="25" t="n">
        <v>33</v>
      </c>
      <c r="F96" s="25" t="n">
        <v>34</v>
      </c>
      <c r="G96" s="25" t="n">
        <v>41</v>
      </c>
      <c r="H96" s="25" t="n">
        <v>73</v>
      </c>
      <c r="I96" s="25" t="n">
        <v>331</v>
      </c>
      <c r="J96" s="25" t="n">
        <v>353</v>
      </c>
      <c r="K96" s="26" t="n">
        <v>885</v>
      </c>
      <c r="L96" s="27" t="n">
        <f aca="false">+D96/D$98*100</f>
        <v>5.18134715025907</v>
      </c>
      <c r="M96" s="28" t="n">
        <f aca="false">+E96/E$98*100</f>
        <v>7.14285714285714</v>
      </c>
      <c r="N96" s="28" t="n">
        <f aca="false">+F96/F$98*100</f>
        <v>8.0952380952381</v>
      </c>
      <c r="O96" s="28" t="n">
        <f aca="false">+G96/G$98*100</f>
        <v>8.47107438016529</v>
      </c>
      <c r="P96" s="28" t="n">
        <f aca="false">+H96/H$98*100</f>
        <v>6.3922942206655</v>
      </c>
      <c r="Q96" s="28" t="n">
        <f aca="false">+I96/I$98*100</f>
        <v>8.65812189380068</v>
      </c>
      <c r="R96" s="28" t="n">
        <f aca="false">+J96/J$98*100</f>
        <v>7.11693548387097</v>
      </c>
      <c r="S96" s="28" t="n">
        <f aca="false">+K96/K$98*100</f>
        <v>7.57900145585339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9</v>
      </c>
      <c r="E97" s="25" t="n">
        <v>42</v>
      </c>
      <c r="F97" s="25" t="n">
        <v>51</v>
      </c>
      <c r="G97" s="25" t="n">
        <v>53</v>
      </c>
      <c r="H97" s="25" t="n">
        <v>105</v>
      </c>
      <c r="I97" s="25" t="n">
        <v>348</v>
      </c>
      <c r="J97" s="25" t="n">
        <v>342</v>
      </c>
      <c r="K97" s="26" t="n">
        <v>960</v>
      </c>
      <c r="L97" s="27" t="n">
        <f aca="false">+D97/D$98*100</f>
        <v>4.92227979274611</v>
      </c>
      <c r="M97" s="28" t="n">
        <f aca="false">+E97/E$98*100</f>
        <v>9.09090909090909</v>
      </c>
      <c r="N97" s="28" t="n">
        <f aca="false">+F97/F$98*100</f>
        <v>12.1428571428571</v>
      </c>
      <c r="O97" s="28" t="n">
        <f aca="false">+G97/G$98*100</f>
        <v>10.9504132231405</v>
      </c>
      <c r="P97" s="28" t="n">
        <f aca="false">+H97/H$98*100</f>
        <v>9.19439579684764</v>
      </c>
      <c r="Q97" s="28" t="n">
        <f aca="false">+I97/I$98*100</f>
        <v>9.10279884907141</v>
      </c>
      <c r="R97" s="28" t="n">
        <f aca="false">+J97/J$98*100</f>
        <v>6.89516129032258</v>
      </c>
      <c r="S97" s="28" t="n">
        <f aca="false">+K97/K$98*100</f>
        <v>8.22128971482401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386</v>
      </c>
      <c r="E98" s="31" t="n">
        <v>462</v>
      </c>
      <c r="F98" s="31" t="n">
        <v>420</v>
      </c>
      <c r="G98" s="31" t="n">
        <v>484</v>
      </c>
      <c r="H98" s="31" t="n">
        <v>1142</v>
      </c>
      <c r="I98" s="31" t="n">
        <v>3823</v>
      </c>
      <c r="J98" s="31" t="n">
        <v>4960</v>
      </c>
      <c r="K98" s="32" t="n">
        <v>11677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72</v>
      </c>
      <c r="E99" s="25" t="n">
        <v>238</v>
      </c>
      <c r="F99" s="25" t="n">
        <v>197</v>
      </c>
      <c r="G99" s="25" t="n">
        <v>245</v>
      </c>
      <c r="H99" s="25" t="n">
        <v>636</v>
      </c>
      <c r="I99" s="25" t="n">
        <v>1977</v>
      </c>
      <c r="J99" s="25" t="n">
        <v>2984</v>
      </c>
      <c r="K99" s="26" t="n">
        <v>6449</v>
      </c>
      <c r="L99" s="21" t="n">
        <f aca="false">+D99/D$102*100</f>
        <v>89.5833333333333</v>
      </c>
      <c r="M99" s="22" t="n">
        <f aca="false">+E99/E$102*100</f>
        <v>85.3046594982079</v>
      </c>
      <c r="N99" s="22" t="n">
        <f aca="false">+F99/F$102*100</f>
        <v>80.7377049180328</v>
      </c>
      <c r="O99" s="22" t="n">
        <f aca="false">+G99/G$102*100</f>
        <v>80.5921052631579</v>
      </c>
      <c r="P99" s="22" t="n">
        <f aca="false">+H99/H$102*100</f>
        <v>80.2017654476671</v>
      </c>
      <c r="Q99" s="22" t="n">
        <f aca="false">+I99/I$102*100</f>
        <v>78.8277511961722</v>
      </c>
      <c r="R99" s="22" t="n">
        <f aca="false">+J99/J$102*100</f>
        <v>84.080022541561</v>
      </c>
      <c r="S99" s="22" t="n">
        <f aca="false">+K99/K$102*100</f>
        <v>81.9545050196976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6</v>
      </c>
      <c r="E100" s="25" t="n">
        <v>19</v>
      </c>
      <c r="F100" s="25" t="n">
        <v>16</v>
      </c>
      <c r="G100" s="25" t="n">
        <v>25</v>
      </c>
      <c r="H100" s="25" t="n">
        <v>65</v>
      </c>
      <c r="I100" s="25" t="n">
        <v>248</v>
      </c>
      <c r="J100" s="25" t="n">
        <v>289</v>
      </c>
      <c r="K100" s="26" t="n">
        <v>668</v>
      </c>
      <c r="L100" s="27" t="n">
        <f aca="false">+D100/D$102*100</f>
        <v>3.125</v>
      </c>
      <c r="M100" s="28" t="n">
        <f aca="false">+E100/E$102*100</f>
        <v>6.81003584229391</v>
      </c>
      <c r="N100" s="28" t="n">
        <f aca="false">+F100/F$102*100</f>
        <v>6.55737704918033</v>
      </c>
      <c r="O100" s="28" t="n">
        <f aca="false">+G100/G$102*100</f>
        <v>8.22368421052632</v>
      </c>
      <c r="P100" s="28" t="n">
        <f aca="false">+H100/H$102*100</f>
        <v>8.19672131147541</v>
      </c>
      <c r="Q100" s="28" t="n">
        <f aca="false">+I100/I$102*100</f>
        <v>9.88835725677831</v>
      </c>
      <c r="R100" s="28" t="n">
        <f aca="false">+J100/J$102*100</f>
        <v>8.14313891236968</v>
      </c>
      <c r="S100" s="28" t="n">
        <f aca="false">+K100/K$102*100</f>
        <v>8.48900749777608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4</v>
      </c>
      <c r="E101" s="25" t="n">
        <v>22</v>
      </c>
      <c r="F101" s="25" t="n">
        <v>31</v>
      </c>
      <c r="G101" s="25" t="n">
        <v>34</v>
      </c>
      <c r="H101" s="25" t="n">
        <v>92</v>
      </c>
      <c r="I101" s="25" t="n">
        <v>283</v>
      </c>
      <c r="J101" s="25" t="n">
        <v>276</v>
      </c>
      <c r="K101" s="26" t="n">
        <v>752</v>
      </c>
      <c r="L101" s="27" t="n">
        <f aca="false">+D101/D$102*100</f>
        <v>7.29166666666667</v>
      </c>
      <c r="M101" s="28" t="n">
        <f aca="false">+E101/E$102*100</f>
        <v>7.88530465949821</v>
      </c>
      <c r="N101" s="28" t="n">
        <f aca="false">+F101/F$102*100</f>
        <v>12.7049180327869</v>
      </c>
      <c r="O101" s="28" t="n">
        <f aca="false">+G101/G$102*100</f>
        <v>11.1842105263158</v>
      </c>
      <c r="P101" s="28" t="n">
        <f aca="false">+H101/H$102*100</f>
        <v>11.6015132408575</v>
      </c>
      <c r="Q101" s="28" t="n">
        <f aca="false">+I101/I$102*100</f>
        <v>11.2838915470494</v>
      </c>
      <c r="R101" s="28" t="n">
        <f aca="false">+J101/J$102*100</f>
        <v>7.77683854606932</v>
      </c>
      <c r="S101" s="28" t="n">
        <f aca="false">+K101/K$102*100</f>
        <v>9.55648748252637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92</v>
      </c>
      <c r="E102" s="54" t="n">
        <v>279</v>
      </c>
      <c r="F102" s="54" t="n">
        <v>244</v>
      </c>
      <c r="G102" s="54" t="n">
        <v>304</v>
      </c>
      <c r="H102" s="54" t="n">
        <v>793</v>
      </c>
      <c r="I102" s="54" t="n">
        <v>2508</v>
      </c>
      <c r="J102" s="54" t="n">
        <v>3549</v>
      </c>
      <c r="K102" s="55" t="n">
        <v>7869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258</v>
      </c>
      <c r="E103" s="25" t="n">
        <v>272</v>
      </c>
      <c r="F103" s="25" t="n">
        <v>272</v>
      </c>
      <c r="G103" s="25" t="n">
        <v>358</v>
      </c>
      <c r="H103" s="25" t="n">
        <v>857</v>
      </c>
      <c r="I103" s="25" t="n">
        <v>2943</v>
      </c>
      <c r="J103" s="25" t="n">
        <v>3525</v>
      </c>
      <c r="K103" s="26" t="n">
        <v>8485</v>
      </c>
      <c r="L103" s="27" t="n">
        <f aca="false">+D103/D$106*100</f>
        <v>84.0390879478827</v>
      </c>
      <c r="M103" s="28" t="n">
        <f aca="false">+E103/E$106*100</f>
        <v>80.7121661721068</v>
      </c>
      <c r="N103" s="28" t="n">
        <f aca="false">+F103/F$106*100</f>
        <v>77.9369627507163</v>
      </c>
      <c r="O103" s="28" t="n">
        <f aca="false">+G103/G$106*100</f>
        <v>80.6306306306306</v>
      </c>
      <c r="P103" s="28" t="n">
        <f aca="false">+H103/H$106*100</f>
        <v>79.6468401486989</v>
      </c>
      <c r="Q103" s="28" t="n">
        <f aca="false">+I103/I$106*100</f>
        <v>82.4831838565022</v>
      </c>
      <c r="R103" s="28" t="n">
        <f aca="false">+J103/J$106*100</f>
        <v>84.2898134863702</v>
      </c>
      <c r="S103" s="28" t="n">
        <f aca="false">+K103/K$106*100</f>
        <v>82.6756309071422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20</v>
      </c>
      <c r="E104" s="25" t="n">
        <v>25</v>
      </c>
      <c r="F104" s="25" t="n">
        <v>31</v>
      </c>
      <c r="G104" s="25" t="n">
        <v>29</v>
      </c>
      <c r="H104" s="25" t="n">
        <v>85</v>
      </c>
      <c r="I104" s="25" t="n">
        <v>288</v>
      </c>
      <c r="J104" s="25" t="n">
        <v>331</v>
      </c>
      <c r="K104" s="26" t="n">
        <v>809</v>
      </c>
      <c r="L104" s="27" t="n">
        <f aca="false">+D104/D$106*100</f>
        <v>6.51465798045603</v>
      </c>
      <c r="M104" s="28" t="n">
        <f aca="false">+E104/E$106*100</f>
        <v>7.41839762611276</v>
      </c>
      <c r="N104" s="28" t="n">
        <f aca="false">+F104/F$106*100</f>
        <v>8.88252148997135</v>
      </c>
      <c r="O104" s="28" t="n">
        <f aca="false">+G104/G$106*100</f>
        <v>6.53153153153153</v>
      </c>
      <c r="P104" s="28" t="n">
        <f aca="false">+H104/H$106*100</f>
        <v>7.89962825278811</v>
      </c>
      <c r="Q104" s="28" t="n">
        <f aca="false">+I104/I$106*100</f>
        <v>8.07174887892377</v>
      </c>
      <c r="R104" s="28" t="n">
        <f aca="false">+J104/J$106*100</f>
        <v>7.91487326637972</v>
      </c>
      <c r="S104" s="28" t="n">
        <f aca="false">+K104/K$106*100</f>
        <v>7.88268537464679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9</v>
      </c>
      <c r="E105" s="25" t="n">
        <v>40</v>
      </c>
      <c r="F105" s="25" t="n">
        <v>46</v>
      </c>
      <c r="G105" s="25" t="n">
        <v>57</v>
      </c>
      <c r="H105" s="25" t="n">
        <v>134</v>
      </c>
      <c r="I105" s="25" t="n">
        <v>337</v>
      </c>
      <c r="J105" s="25" t="n">
        <v>326</v>
      </c>
      <c r="K105" s="26" t="n">
        <v>969</v>
      </c>
      <c r="L105" s="27" t="n">
        <f aca="false">+D105/D$106*100</f>
        <v>9.44625407166124</v>
      </c>
      <c r="M105" s="28" t="n">
        <f aca="false">+E105/E$106*100</f>
        <v>11.8694362017804</v>
      </c>
      <c r="N105" s="28" t="n">
        <f aca="false">+F105/F$106*100</f>
        <v>13.1805157593123</v>
      </c>
      <c r="O105" s="28" t="n">
        <f aca="false">+G105/G$106*100</f>
        <v>12.8378378378378</v>
      </c>
      <c r="P105" s="28" t="n">
        <f aca="false">+H105/H$106*100</f>
        <v>12.453531598513</v>
      </c>
      <c r="Q105" s="28" t="n">
        <f aca="false">+I105/I$106*100</f>
        <v>9.44506726457399</v>
      </c>
      <c r="R105" s="28" t="n">
        <f aca="false">+J105/J$106*100</f>
        <v>7.79531324725012</v>
      </c>
      <c r="S105" s="28" t="n">
        <f aca="false">+K105/K$106*100</f>
        <v>9.44168371821105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07</v>
      </c>
      <c r="E106" s="25" t="n">
        <v>337</v>
      </c>
      <c r="F106" s="25" t="n">
        <v>349</v>
      </c>
      <c r="G106" s="25" t="n">
        <v>444</v>
      </c>
      <c r="H106" s="25" t="n">
        <v>1076</v>
      </c>
      <c r="I106" s="25" t="n">
        <v>3568</v>
      </c>
      <c r="J106" s="25" t="n">
        <v>4182</v>
      </c>
      <c r="K106" s="26" t="n">
        <v>10263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89</v>
      </c>
      <c r="E107" s="48" t="n">
        <v>291</v>
      </c>
      <c r="F107" s="48" t="n">
        <v>237</v>
      </c>
      <c r="G107" s="48" t="n">
        <v>312</v>
      </c>
      <c r="H107" s="48" t="n">
        <v>755</v>
      </c>
      <c r="I107" s="48" t="n">
        <v>2065</v>
      </c>
      <c r="J107" s="48" t="n">
        <v>2038</v>
      </c>
      <c r="K107" s="49" t="n">
        <v>5987</v>
      </c>
      <c r="L107" s="50" t="n">
        <f aca="false">+D107/D$110*100</f>
        <v>94.4444444444444</v>
      </c>
      <c r="M107" s="51" t="n">
        <f aca="false">+E107/E$110*100</f>
        <v>95.0980392156863</v>
      </c>
      <c r="N107" s="51" t="n">
        <f aca="false">+F107/F$110*100</f>
        <v>91.1538461538462</v>
      </c>
      <c r="O107" s="51" t="n">
        <f aca="false">+G107/G$110*100</f>
        <v>90.4347826086957</v>
      </c>
      <c r="P107" s="51" t="n">
        <f aca="false">+H107/H$110*100</f>
        <v>86.6819747416762</v>
      </c>
      <c r="Q107" s="51" t="n">
        <f aca="false">+I107/I$110*100</f>
        <v>88.4747215081405</v>
      </c>
      <c r="R107" s="51" t="n">
        <f aca="false">+J107/J$110*100</f>
        <v>90.4170363797693</v>
      </c>
      <c r="S107" s="51" t="n">
        <f aca="false">+K107/K$110*100</f>
        <v>89.6794487717196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7</v>
      </c>
      <c r="E108" s="25" t="n">
        <v>6</v>
      </c>
      <c r="F108" s="25" t="n">
        <v>9</v>
      </c>
      <c r="G108" s="25" t="n">
        <v>12</v>
      </c>
      <c r="H108" s="25" t="n">
        <v>55</v>
      </c>
      <c r="I108" s="25" t="n">
        <v>124</v>
      </c>
      <c r="J108" s="25" t="n">
        <v>118</v>
      </c>
      <c r="K108" s="26" t="n">
        <v>331</v>
      </c>
      <c r="L108" s="27" t="n">
        <f aca="false">+D108/D$110*100</f>
        <v>2.28758169934641</v>
      </c>
      <c r="M108" s="28" t="n">
        <f aca="false">+E108/E$110*100</f>
        <v>1.96078431372549</v>
      </c>
      <c r="N108" s="28" t="n">
        <f aca="false">+F108/F$110*100</f>
        <v>3.46153846153846</v>
      </c>
      <c r="O108" s="28" t="n">
        <f aca="false">+G108/G$110*100</f>
        <v>3.47826086956522</v>
      </c>
      <c r="P108" s="28" t="n">
        <f aca="false">+H108/H$110*100</f>
        <v>6.31458094144661</v>
      </c>
      <c r="Q108" s="28" t="n">
        <f aca="false">+I108/I$110*100</f>
        <v>5.31276778063411</v>
      </c>
      <c r="R108" s="28" t="n">
        <f aca="false">+J108/J$110*100</f>
        <v>5.23513753327418</v>
      </c>
      <c r="S108" s="28" t="n">
        <f aca="false">+K108/K$110*100</f>
        <v>4.95805871779509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10</v>
      </c>
      <c r="E109" s="25" t="n">
        <v>9</v>
      </c>
      <c r="F109" s="25" t="n">
        <v>14</v>
      </c>
      <c r="G109" s="25" t="n">
        <v>21</v>
      </c>
      <c r="H109" s="25" t="n">
        <v>61</v>
      </c>
      <c r="I109" s="25" t="n">
        <v>145</v>
      </c>
      <c r="J109" s="25" t="n">
        <v>98</v>
      </c>
      <c r="K109" s="26" t="n">
        <v>358</v>
      </c>
      <c r="L109" s="27" t="n">
        <f aca="false">+D109/D$110*100</f>
        <v>3.26797385620915</v>
      </c>
      <c r="M109" s="28" t="n">
        <f aca="false">+E109/E$110*100</f>
        <v>2.94117647058824</v>
      </c>
      <c r="N109" s="28" t="n">
        <f aca="false">+F109/F$110*100</f>
        <v>5.38461538461539</v>
      </c>
      <c r="O109" s="28" t="n">
        <f aca="false">+G109/G$110*100</f>
        <v>6.08695652173913</v>
      </c>
      <c r="P109" s="28" t="n">
        <f aca="false">+H109/H$110*100</f>
        <v>7.00344431687715</v>
      </c>
      <c r="Q109" s="28" t="n">
        <f aca="false">+I109/I$110*100</f>
        <v>6.21251071122536</v>
      </c>
      <c r="R109" s="28" t="n">
        <f aca="false">+J109/J$110*100</f>
        <v>4.34782608695652</v>
      </c>
      <c r="S109" s="28" t="n">
        <f aca="false">+K109/K$110*100</f>
        <v>5.36249251048532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306</v>
      </c>
      <c r="E110" s="25" t="n">
        <v>306</v>
      </c>
      <c r="F110" s="25" t="n">
        <v>260</v>
      </c>
      <c r="G110" s="25" t="n">
        <v>345</v>
      </c>
      <c r="H110" s="25" t="n">
        <v>871</v>
      </c>
      <c r="I110" s="25" t="n">
        <v>2334</v>
      </c>
      <c r="J110" s="25" t="n">
        <v>2254</v>
      </c>
      <c r="K110" s="26" t="n">
        <v>6676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74</v>
      </c>
      <c r="E111" s="19" t="n">
        <v>307</v>
      </c>
      <c r="F111" s="19" t="n">
        <v>270</v>
      </c>
      <c r="G111" s="19" t="n">
        <v>368</v>
      </c>
      <c r="H111" s="19" t="n">
        <v>1020</v>
      </c>
      <c r="I111" s="19" t="n">
        <v>3261</v>
      </c>
      <c r="J111" s="19" t="n">
        <v>3980</v>
      </c>
      <c r="K111" s="20" t="n">
        <v>9480</v>
      </c>
      <c r="L111" s="27" t="n">
        <f aca="false">+D111/D$114*100</f>
        <v>93.8356164383562</v>
      </c>
      <c r="M111" s="28" t="n">
        <f aca="false">+E111/E$114*100</f>
        <v>88.9855072463768</v>
      </c>
      <c r="N111" s="28" t="n">
        <f aca="false">+F111/F$114*100</f>
        <v>82.0668693009119</v>
      </c>
      <c r="O111" s="28" t="n">
        <f aca="false">+G111/G$114*100</f>
        <v>89.1041162227603</v>
      </c>
      <c r="P111" s="28" t="n">
        <f aca="false">+H111/H$114*100</f>
        <v>88.7728459530026</v>
      </c>
      <c r="Q111" s="28" t="n">
        <f aca="false">+I111/I$114*100</f>
        <v>88.4458909682669</v>
      </c>
      <c r="R111" s="28" t="n">
        <f aca="false">+J111/J$114*100</f>
        <v>90.249433106576</v>
      </c>
      <c r="S111" s="28" t="n">
        <f aca="false">+K111/K$114*100</f>
        <v>89.2235294117647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6</v>
      </c>
      <c r="E112" s="25" t="n">
        <v>18</v>
      </c>
      <c r="F112" s="25" t="n">
        <v>20</v>
      </c>
      <c r="G112" s="25" t="n">
        <v>20</v>
      </c>
      <c r="H112" s="25" t="n">
        <v>52</v>
      </c>
      <c r="I112" s="25" t="n">
        <v>191</v>
      </c>
      <c r="J112" s="25" t="n">
        <v>197</v>
      </c>
      <c r="K112" s="26" t="n">
        <v>504</v>
      </c>
      <c r="L112" s="27" t="n">
        <f aca="false">+D112/D$114*100</f>
        <v>2.05479452054795</v>
      </c>
      <c r="M112" s="28" t="n">
        <f aca="false">+E112/E$114*100</f>
        <v>5.21739130434783</v>
      </c>
      <c r="N112" s="28" t="n">
        <f aca="false">+F112/F$114*100</f>
        <v>6.0790273556231</v>
      </c>
      <c r="O112" s="28" t="n">
        <f aca="false">+G112/G$114*100</f>
        <v>4.84261501210654</v>
      </c>
      <c r="P112" s="28" t="n">
        <f aca="false">+H112/H$114*100</f>
        <v>4.52567449956484</v>
      </c>
      <c r="Q112" s="28" t="n">
        <f aca="false">+I112/I$114*100</f>
        <v>5.18036343911039</v>
      </c>
      <c r="R112" s="28" t="n">
        <f aca="false">+J112/J$114*100</f>
        <v>4.4671201814059</v>
      </c>
      <c r="S112" s="28" t="n">
        <f aca="false">+K112/K$114*100</f>
        <v>4.74352941176471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2</v>
      </c>
      <c r="E113" s="25" t="n">
        <v>20</v>
      </c>
      <c r="F113" s="25" t="n">
        <v>39</v>
      </c>
      <c r="G113" s="25" t="n">
        <v>25</v>
      </c>
      <c r="H113" s="25" t="n">
        <v>77</v>
      </c>
      <c r="I113" s="25" t="n">
        <v>235</v>
      </c>
      <c r="J113" s="25" t="n">
        <v>233</v>
      </c>
      <c r="K113" s="26" t="n">
        <v>641</v>
      </c>
      <c r="L113" s="27" t="n">
        <f aca="false">+D113/D$114*100</f>
        <v>4.10958904109589</v>
      </c>
      <c r="M113" s="28" t="n">
        <f aca="false">+E113/E$114*100</f>
        <v>5.79710144927536</v>
      </c>
      <c r="N113" s="28" t="n">
        <f aca="false">+F113/F$114*100</f>
        <v>11.854103343465</v>
      </c>
      <c r="O113" s="28" t="n">
        <f aca="false">+G113/G$114*100</f>
        <v>6.05326876513317</v>
      </c>
      <c r="P113" s="28" t="n">
        <f aca="false">+H113/H$114*100</f>
        <v>6.70147954743255</v>
      </c>
      <c r="Q113" s="28" t="n">
        <f aca="false">+I113/I$114*100</f>
        <v>6.37374559262273</v>
      </c>
      <c r="R113" s="28" t="n">
        <f aca="false">+J113/J$114*100</f>
        <v>5.28344671201814</v>
      </c>
      <c r="S113" s="28" t="n">
        <f aca="false">+K113/K$114*100</f>
        <v>6.03294117647059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292</v>
      </c>
      <c r="E114" s="31" t="n">
        <v>345</v>
      </c>
      <c r="F114" s="31" t="n">
        <v>329</v>
      </c>
      <c r="G114" s="31" t="n">
        <v>413</v>
      </c>
      <c r="H114" s="31" t="n">
        <v>1149</v>
      </c>
      <c r="I114" s="31" t="n">
        <v>3687</v>
      </c>
      <c r="J114" s="31" t="n">
        <v>4410</v>
      </c>
      <c r="K114" s="32" t="n">
        <v>1062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203</v>
      </c>
      <c r="E115" s="25" t="n">
        <v>206</v>
      </c>
      <c r="F115" s="25" t="n">
        <v>156</v>
      </c>
      <c r="G115" s="25" t="n">
        <v>193</v>
      </c>
      <c r="H115" s="25" t="n">
        <v>481</v>
      </c>
      <c r="I115" s="25" t="n">
        <v>1516</v>
      </c>
      <c r="J115" s="25" t="n">
        <v>2097</v>
      </c>
      <c r="K115" s="26" t="n">
        <v>4852</v>
      </c>
      <c r="L115" s="21" t="n">
        <f aca="false">+D115/D$118*100</f>
        <v>86.7521367521368</v>
      </c>
      <c r="M115" s="22" t="n">
        <f aca="false">+E115/E$118*100</f>
        <v>82.4</v>
      </c>
      <c r="N115" s="22" t="n">
        <f aca="false">+F115/F$118*100</f>
        <v>79.1878172588833</v>
      </c>
      <c r="O115" s="22" t="n">
        <f aca="false">+G115/G$118*100</f>
        <v>77.8225806451613</v>
      </c>
      <c r="P115" s="22" t="n">
        <f aca="false">+H115/H$118*100</f>
        <v>79.7678275290216</v>
      </c>
      <c r="Q115" s="22" t="n">
        <f aca="false">+I115/I$118*100</f>
        <v>81.9016747703944</v>
      </c>
      <c r="R115" s="22" t="n">
        <f aca="false">+J115/J$118*100</f>
        <v>85.6617647058824</v>
      </c>
      <c r="S115" s="22" t="n">
        <f aca="false">+K115/K$118*100</f>
        <v>83.210427027954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1</v>
      </c>
      <c r="E116" s="25" t="n">
        <v>18</v>
      </c>
      <c r="F116" s="25" t="n">
        <v>22</v>
      </c>
      <c r="G116" s="25" t="n">
        <v>26</v>
      </c>
      <c r="H116" s="25" t="n">
        <v>61</v>
      </c>
      <c r="I116" s="25" t="n">
        <v>164</v>
      </c>
      <c r="J116" s="25" t="n">
        <v>173</v>
      </c>
      <c r="K116" s="26" t="n">
        <v>475</v>
      </c>
      <c r="L116" s="27" t="n">
        <f aca="false">+D116/D$118*100</f>
        <v>4.7008547008547</v>
      </c>
      <c r="M116" s="28" t="n">
        <f aca="false">+E116/E$118*100</f>
        <v>7.2</v>
      </c>
      <c r="N116" s="28" t="n">
        <f aca="false">+F116/F$118*100</f>
        <v>11.1675126903553</v>
      </c>
      <c r="O116" s="28" t="n">
        <f aca="false">+G116/G$118*100</f>
        <v>10.4838709677419</v>
      </c>
      <c r="P116" s="28" t="n">
        <f aca="false">+H116/H$118*100</f>
        <v>10.1160862354892</v>
      </c>
      <c r="Q116" s="28" t="n">
        <f aca="false">+I116/I$118*100</f>
        <v>8.860075634792</v>
      </c>
      <c r="R116" s="28" t="n">
        <f aca="false">+J116/J$118*100</f>
        <v>7.06699346405229</v>
      </c>
      <c r="S116" s="28" t="n">
        <f aca="false">+K116/K$118*100</f>
        <v>8.14611558909278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0</v>
      </c>
      <c r="E117" s="25" t="n">
        <v>26</v>
      </c>
      <c r="F117" s="25" t="n">
        <v>19</v>
      </c>
      <c r="G117" s="25" t="n">
        <v>29</v>
      </c>
      <c r="H117" s="25" t="n">
        <v>61</v>
      </c>
      <c r="I117" s="25" t="n">
        <v>171</v>
      </c>
      <c r="J117" s="25" t="n">
        <v>178</v>
      </c>
      <c r="K117" s="26" t="n">
        <v>504</v>
      </c>
      <c r="L117" s="27" t="n">
        <f aca="false">+D117/D$118*100</f>
        <v>8.54700854700855</v>
      </c>
      <c r="M117" s="28" t="n">
        <f aca="false">+E117/E$118*100</f>
        <v>10.4</v>
      </c>
      <c r="N117" s="28" t="n">
        <f aca="false">+F117/F$118*100</f>
        <v>9.64467005076142</v>
      </c>
      <c r="O117" s="28" t="n">
        <f aca="false">+G117/G$118*100</f>
        <v>11.6935483870968</v>
      </c>
      <c r="P117" s="28" t="n">
        <f aca="false">+H117/H$118*100</f>
        <v>10.1160862354892</v>
      </c>
      <c r="Q117" s="28" t="n">
        <f aca="false">+I117/I$118*100</f>
        <v>9.23824959481362</v>
      </c>
      <c r="R117" s="28" t="n">
        <f aca="false">+J117/J$118*100</f>
        <v>7.27124183006536</v>
      </c>
      <c r="S117" s="28" t="n">
        <f aca="false">+K117/K$118*100</f>
        <v>8.64345738295318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234</v>
      </c>
      <c r="E118" s="25" t="n">
        <v>250</v>
      </c>
      <c r="F118" s="25" t="n">
        <v>197</v>
      </c>
      <c r="G118" s="25" t="n">
        <v>248</v>
      </c>
      <c r="H118" s="25" t="n">
        <v>603</v>
      </c>
      <c r="I118" s="25" t="n">
        <v>1851</v>
      </c>
      <c r="J118" s="25" t="n">
        <v>2448</v>
      </c>
      <c r="K118" s="26" t="n">
        <v>5831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75</v>
      </c>
      <c r="E119" s="19" t="n">
        <v>177</v>
      </c>
      <c r="F119" s="19" t="n">
        <v>218</v>
      </c>
      <c r="G119" s="19" t="n">
        <v>257</v>
      </c>
      <c r="H119" s="19" t="n">
        <v>603</v>
      </c>
      <c r="I119" s="19" t="n">
        <v>1299</v>
      </c>
      <c r="J119" s="19" t="n">
        <v>1185</v>
      </c>
      <c r="K119" s="20" t="n">
        <v>3914</v>
      </c>
      <c r="L119" s="27" t="n">
        <f aca="false">+D119/D$122*100</f>
        <v>93.0851063829787</v>
      </c>
      <c r="M119" s="28" t="n">
        <f aca="false">+E119/E$122*100</f>
        <v>94.1489361702128</v>
      </c>
      <c r="N119" s="28" t="n">
        <f aca="false">+F119/F$122*100</f>
        <v>88.2591093117409</v>
      </c>
      <c r="O119" s="28" t="n">
        <f aca="false">+G119/G$122*100</f>
        <v>88.6206896551724</v>
      </c>
      <c r="P119" s="28" t="n">
        <f aca="false">+H119/H$122*100</f>
        <v>90.9502262443439</v>
      </c>
      <c r="Q119" s="28" t="n">
        <f aca="false">+I119/I$122*100</f>
        <v>93.1850789096126</v>
      </c>
      <c r="R119" s="28" t="n">
        <f aca="false">+J119/J$122*100</f>
        <v>94.0476190476191</v>
      </c>
      <c r="S119" s="28" t="n">
        <f aca="false">+K119/K$122*100</f>
        <v>92.5295508274232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4</v>
      </c>
      <c r="E120" s="25" t="n">
        <v>4</v>
      </c>
      <c r="F120" s="25" t="n">
        <v>11</v>
      </c>
      <c r="G120" s="25" t="n">
        <v>9</v>
      </c>
      <c r="H120" s="25" t="n">
        <v>28</v>
      </c>
      <c r="I120" s="25" t="n">
        <v>40</v>
      </c>
      <c r="J120" s="25" t="n">
        <v>33</v>
      </c>
      <c r="K120" s="26" t="n">
        <v>129</v>
      </c>
      <c r="L120" s="27" t="n">
        <f aca="false">+D120/D$122*100</f>
        <v>2.12765957446809</v>
      </c>
      <c r="M120" s="28" t="n">
        <f aca="false">+E120/E$122*100</f>
        <v>2.12765957446809</v>
      </c>
      <c r="N120" s="28" t="n">
        <f aca="false">+F120/F$122*100</f>
        <v>4.45344129554656</v>
      </c>
      <c r="O120" s="28" t="n">
        <f aca="false">+G120/G$122*100</f>
        <v>3.10344827586207</v>
      </c>
      <c r="P120" s="28" t="n">
        <f aca="false">+H120/H$122*100</f>
        <v>4.22322775263952</v>
      </c>
      <c r="Q120" s="28" t="n">
        <f aca="false">+I120/I$122*100</f>
        <v>2.86944045911047</v>
      </c>
      <c r="R120" s="28" t="n">
        <f aca="false">+J120/J$122*100</f>
        <v>2.61904761904762</v>
      </c>
      <c r="S120" s="28" t="n">
        <f aca="false">+K120/K$122*100</f>
        <v>3.04964539007092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9</v>
      </c>
      <c r="E121" s="25" t="n">
        <v>7</v>
      </c>
      <c r="F121" s="25" t="n">
        <v>18</v>
      </c>
      <c r="G121" s="25" t="n">
        <v>24</v>
      </c>
      <c r="H121" s="25" t="n">
        <v>32</v>
      </c>
      <c r="I121" s="25" t="n">
        <v>55</v>
      </c>
      <c r="J121" s="25" t="n">
        <v>42</v>
      </c>
      <c r="K121" s="26" t="n">
        <v>187</v>
      </c>
      <c r="L121" s="27" t="n">
        <f aca="false">+D121/D$122*100</f>
        <v>4.78723404255319</v>
      </c>
      <c r="M121" s="28" t="n">
        <f aca="false">+E121/E$122*100</f>
        <v>3.72340425531915</v>
      </c>
      <c r="N121" s="28" t="n">
        <f aca="false">+F121/F$122*100</f>
        <v>7.28744939271255</v>
      </c>
      <c r="O121" s="28" t="n">
        <f aca="false">+G121/G$122*100</f>
        <v>8.27586206896552</v>
      </c>
      <c r="P121" s="28" t="n">
        <f aca="false">+H121/H$122*100</f>
        <v>4.82654600301659</v>
      </c>
      <c r="Q121" s="28" t="n">
        <f aca="false">+I121/I$122*100</f>
        <v>3.9454806312769</v>
      </c>
      <c r="R121" s="28" t="n">
        <f aca="false">+J121/J$122*100</f>
        <v>3.33333333333333</v>
      </c>
      <c r="S121" s="28" t="n">
        <f aca="false">+K121/K$122*100</f>
        <v>4.42080378250591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88</v>
      </c>
      <c r="E122" s="31" t="n">
        <v>188</v>
      </c>
      <c r="F122" s="31" t="n">
        <v>247</v>
      </c>
      <c r="G122" s="31" t="n">
        <v>290</v>
      </c>
      <c r="H122" s="31" t="n">
        <v>663</v>
      </c>
      <c r="I122" s="31" t="n">
        <v>1394</v>
      </c>
      <c r="J122" s="31" t="n">
        <v>1260</v>
      </c>
      <c r="K122" s="32" t="n">
        <v>4230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51</v>
      </c>
      <c r="E123" s="25" t="n">
        <v>137</v>
      </c>
      <c r="F123" s="25" t="n">
        <v>120</v>
      </c>
      <c r="G123" s="25" t="n">
        <v>207</v>
      </c>
      <c r="H123" s="25" t="n">
        <v>637</v>
      </c>
      <c r="I123" s="25" t="n">
        <v>1583</v>
      </c>
      <c r="J123" s="25" t="n">
        <v>1429</v>
      </c>
      <c r="K123" s="26" t="n">
        <v>4264</v>
      </c>
      <c r="L123" s="21" t="n">
        <f aca="false">+D123/D$126*100</f>
        <v>89.8809523809524</v>
      </c>
      <c r="M123" s="22" t="n">
        <f aca="false">+E123/E$126*100</f>
        <v>82.5301204819277</v>
      </c>
      <c r="N123" s="22" t="n">
        <f aca="false">+F123/F$126*100</f>
        <v>77.4193548387097</v>
      </c>
      <c r="O123" s="22" t="n">
        <f aca="false">+G123/G$126*100</f>
        <v>76.9516728624535</v>
      </c>
      <c r="P123" s="22" t="n">
        <f aca="false">+H123/H$126*100</f>
        <v>80.8375634517767</v>
      </c>
      <c r="Q123" s="22" t="n">
        <f aca="false">+I123/I$126*100</f>
        <v>79.9091367995962</v>
      </c>
      <c r="R123" s="22" t="n">
        <f aca="false">+J123/J$126*100</f>
        <v>84.2074248674131</v>
      </c>
      <c r="S123" s="22" t="n">
        <f aca="false">+K123/K$126*100</f>
        <v>81.6232771822358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0</v>
      </c>
      <c r="E124" s="25" t="n">
        <v>12</v>
      </c>
      <c r="F124" s="25" t="n">
        <v>14</v>
      </c>
      <c r="G124" s="25" t="n">
        <v>30</v>
      </c>
      <c r="H124" s="25" t="n">
        <v>70</v>
      </c>
      <c r="I124" s="25" t="n">
        <v>186</v>
      </c>
      <c r="J124" s="25" t="n">
        <v>160</v>
      </c>
      <c r="K124" s="26" t="n">
        <v>482</v>
      </c>
      <c r="L124" s="27" t="n">
        <f aca="false">+D124/D$126*100</f>
        <v>5.95238095238095</v>
      </c>
      <c r="M124" s="28" t="n">
        <f aca="false">+E124/E$126*100</f>
        <v>7.2289156626506</v>
      </c>
      <c r="N124" s="28" t="n">
        <f aca="false">+F124/F$126*100</f>
        <v>9.03225806451613</v>
      </c>
      <c r="O124" s="28" t="n">
        <f aca="false">+G124/G$126*100</f>
        <v>11.1524163568773</v>
      </c>
      <c r="P124" s="28" t="n">
        <f aca="false">+H124/H$126*100</f>
        <v>8.88324873096447</v>
      </c>
      <c r="Q124" s="28" t="n">
        <f aca="false">+I124/I$126*100</f>
        <v>9.3891973750631</v>
      </c>
      <c r="R124" s="28" t="n">
        <f aca="false">+J124/J$126*100</f>
        <v>9.428403064231</v>
      </c>
      <c r="S124" s="28" t="n">
        <f aca="false">+K124/K$126*100</f>
        <v>9.22664624808576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7</v>
      </c>
      <c r="E125" s="25" t="n">
        <v>17</v>
      </c>
      <c r="F125" s="25" t="n">
        <v>21</v>
      </c>
      <c r="G125" s="25" t="n">
        <v>32</v>
      </c>
      <c r="H125" s="25" t="n">
        <v>81</v>
      </c>
      <c r="I125" s="25" t="n">
        <v>212</v>
      </c>
      <c r="J125" s="25" t="n">
        <v>108</v>
      </c>
      <c r="K125" s="26" t="n">
        <v>478</v>
      </c>
      <c r="L125" s="27" t="n">
        <f aca="false">+D125/D$126*100</f>
        <v>4.16666666666667</v>
      </c>
      <c r="M125" s="28" t="n">
        <f aca="false">+E125/E$126*100</f>
        <v>10.2409638554217</v>
      </c>
      <c r="N125" s="28" t="n">
        <f aca="false">+F125/F$126*100</f>
        <v>13.5483870967742</v>
      </c>
      <c r="O125" s="28" t="n">
        <f aca="false">+G125/G$126*100</f>
        <v>11.8959107806691</v>
      </c>
      <c r="P125" s="28" t="n">
        <f aca="false">+H125/H$126*100</f>
        <v>10.2791878172589</v>
      </c>
      <c r="Q125" s="28" t="n">
        <f aca="false">+I125/I$126*100</f>
        <v>10.7016658253407</v>
      </c>
      <c r="R125" s="28" t="n">
        <f aca="false">+J125/J$126*100</f>
        <v>6.36417206835592</v>
      </c>
      <c r="S125" s="28" t="n">
        <f aca="false">+K125/K$126*100</f>
        <v>9.15007656967841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68</v>
      </c>
      <c r="E126" s="25" t="n">
        <v>166</v>
      </c>
      <c r="F126" s="25" t="n">
        <v>155</v>
      </c>
      <c r="G126" s="25" t="n">
        <v>269</v>
      </c>
      <c r="H126" s="25" t="n">
        <v>788</v>
      </c>
      <c r="I126" s="25" t="n">
        <v>1981</v>
      </c>
      <c r="J126" s="25" t="n">
        <v>1697</v>
      </c>
      <c r="K126" s="26" t="n">
        <v>522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41</v>
      </c>
      <c r="E127" s="19" t="n">
        <v>144</v>
      </c>
      <c r="F127" s="19" t="n">
        <v>170</v>
      </c>
      <c r="G127" s="19" t="n">
        <v>152</v>
      </c>
      <c r="H127" s="19" t="n">
        <v>416</v>
      </c>
      <c r="I127" s="19" t="n">
        <v>1245</v>
      </c>
      <c r="J127" s="19" t="n">
        <v>1460</v>
      </c>
      <c r="K127" s="20" t="n">
        <v>3728</v>
      </c>
      <c r="L127" s="27" t="n">
        <f aca="false">+D127/D$130*100</f>
        <v>84.9397590361446</v>
      </c>
      <c r="M127" s="28" t="n">
        <f aca="false">+E127/E$130*100</f>
        <v>82.2857142857143</v>
      </c>
      <c r="N127" s="28" t="n">
        <f aca="false">+F127/F$130*100</f>
        <v>79.4392523364486</v>
      </c>
      <c r="O127" s="28" t="n">
        <f aca="false">+G127/G$130*100</f>
        <v>75.6218905472637</v>
      </c>
      <c r="P127" s="28" t="n">
        <f aca="false">+H127/H$130*100</f>
        <v>79.8464491362764</v>
      </c>
      <c r="Q127" s="28" t="n">
        <f aca="false">+I127/I$130*100</f>
        <v>79.4511805998724</v>
      </c>
      <c r="R127" s="28" t="n">
        <f aca="false">+J127/J$130*100</f>
        <v>82.4858757062147</v>
      </c>
      <c r="S127" s="28" t="n">
        <f aca="false">+K127/K$130*100</f>
        <v>80.7975726051149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6</v>
      </c>
      <c r="E128" s="25" t="n">
        <v>10</v>
      </c>
      <c r="F128" s="25" t="n">
        <v>17</v>
      </c>
      <c r="G128" s="25" t="n">
        <v>21</v>
      </c>
      <c r="H128" s="25" t="n">
        <v>50</v>
      </c>
      <c r="I128" s="25" t="n">
        <v>141</v>
      </c>
      <c r="J128" s="25" t="n">
        <v>147</v>
      </c>
      <c r="K128" s="26" t="n">
        <v>392</v>
      </c>
      <c r="L128" s="27" t="n">
        <f aca="false">+D128/D$130*100</f>
        <v>3.6144578313253</v>
      </c>
      <c r="M128" s="28" t="n">
        <f aca="false">+E128/E$130*100</f>
        <v>5.71428571428571</v>
      </c>
      <c r="N128" s="28" t="n">
        <f aca="false">+F128/F$130*100</f>
        <v>7.94392523364486</v>
      </c>
      <c r="O128" s="28" t="n">
        <f aca="false">+G128/G$130*100</f>
        <v>10.4477611940299</v>
      </c>
      <c r="P128" s="28" t="n">
        <f aca="false">+H128/H$130*100</f>
        <v>9.59692898272553</v>
      </c>
      <c r="Q128" s="28" t="n">
        <f aca="false">+I128/I$130*100</f>
        <v>8.99808551372048</v>
      </c>
      <c r="R128" s="28" t="n">
        <f aca="false">+J128/J$130*100</f>
        <v>8.30508474576271</v>
      </c>
      <c r="S128" s="28" t="n">
        <f aca="false">+K128/K$130*100</f>
        <v>8.49588209796272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9</v>
      </c>
      <c r="E129" s="25" t="n">
        <v>21</v>
      </c>
      <c r="F129" s="25" t="n">
        <v>27</v>
      </c>
      <c r="G129" s="25" t="n">
        <v>28</v>
      </c>
      <c r="H129" s="25" t="n">
        <v>55</v>
      </c>
      <c r="I129" s="25" t="n">
        <v>181</v>
      </c>
      <c r="J129" s="25" t="n">
        <v>163</v>
      </c>
      <c r="K129" s="26" t="n">
        <v>494</v>
      </c>
      <c r="L129" s="27" t="n">
        <f aca="false">+D129/D$130*100</f>
        <v>11.4457831325301</v>
      </c>
      <c r="M129" s="28" t="n">
        <f aca="false">+E129/E$130*100</f>
        <v>12</v>
      </c>
      <c r="N129" s="28" t="n">
        <f aca="false">+F129/F$130*100</f>
        <v>12.6168224299065</v>
      </c>
      <c r="O129" s="28" t="n">
        <f aca="false">+G129/G$130*100</f>
        <v>13.9303482587065</v>
      </c>
      <c r="P129" s="28" t="n">
        <f aca="false">+H129/H$130*100</f>
        <v>10.5566218809981</v>
      </c>
      <c r="Q129" s="28" t="n">
        <f aca="false">+I129/I$130*100</f>
        <v>11.5507338864071</v>
      </c>
      <c r="R129" s="28" t="n">
        <f aca="false">+J129/J$130*100</f>
        <v>9.2090395480226</v>
      </c>
      <c r="S129" s="28" t="n">
        <f aca="false">+K129/K$130*100</f>
        <v>10.7065452969224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66</v>
      </c>
      <c r="E130" s="31" t="n">
        <v>175</v>
      </c>
      <c r="F130" s="31" t="n">
        <v>214</v>
      </c>
      <c r="G130" s="31" t="n">
        <v>201</v>
      </c>
      <c r="H130" s="31" t="n">
        <v>521</v>
      </c>
      <c r="I130" s="31" t="n">
        <v>1567</v>
      </c>
      <c r="J130" s="31" t="n">
        <v>1770</v>
      </c>
      <c r="K130" s="32" t="n">
        <v>4614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67</v>
      </c>
      <c r="E131" s="25" t="n">
        <v>173</v>
      </c>
      <c r="F131" s="25" t="n">
        <v>157</v>
      </c>
      <c r="G131" s="25" t="n">
        <v>213</v>
      </c>
      <c r="H131" s="25" t="n">
        <v>530</v>
      </c>
      <c r="I131" s="25" t="n">
        <v>1172</v>
      </c>
      <c r="J131" s="25" t="n">
        <v>1081</v>
      </c>
      <c r="K131" s="26" t="n">
        <v>3493</v>
      </c>
      <c r="L131" s="21" t="n">
        <f aca="false">+D131/D$134*100</f>
        <v>93.2960893854749</v>
      </c>
      <c r="M131" s="22" t="n">
        <f aca="false">+E131/E$134*100</f>
        <v>88.265306122449</v>
      </c>
      <c r="N131" s="22" t="n">
        <f aca="false">+F131/F$134*100</f>
        <v>85.3260869565217</v>
      </c>
      <c r="O131" s="22" t="n">
        <f aca="false">+G131/G$134*100</f>
        <v>85.5421686746988</v>
      </c>
      <c r="P131" s="22" t="n">
        <f aca="false">+H131/H$134*100</f>
        <v>91.2220309810671</v>
      </c>
      <c r="Q131" s="22" t="n">
        <f aca="false">+I131/I$134*100</f>
        <v>92.9421094369548</v>
      </c>
      <c r="R131" s="22" t="n">
        <f aca="false">+J131/J$134*100</f>
        <v>94.3280977312391</v>
      </c>
      <c r="S131" s="22" t="n">
        <f aca="false">+K131/K$134*100</f>
        <v>92.0179135932561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7</v>
      </c>
      <c r="E132" s="25" t="n">
        <v>10</v>
      </c>
      <c r="F132" s="25" t="n">
        <v>10</v>
      </c>
      <c r="G132" s="25" t="n">
        <v>14</v>
      </c>
      <c r="H132" s="25" t="n">
        <v>28</v>
      </c>
      <c r="I132" s="25" t="n">
        <v>45</v>
      </c>
      <c r="J132" s="25" t="n">
        <v>34</v>
      </c>
      <c r="K132" s="26" t="n">
        <v>148</v>
      </c>
      <c r="L132" s="27" t="n">
        <f aca="false">+D132/D$134*100</f>
        <v>3.91061452513967</v>
      </c>
      <c r="M132" s="28" t="n">
        <f aca="false">+E132/E$134*100</f>
        <v>5.10204081632653</v>
      </c>
      <c r="N132" s="28" t="n">
        <f aca="false">+F132/F$134*100</f>
        <v>5.43478260869565</v>
      </c>
      <c r="O132" s="28" t="n">
        <f aca="false">+G132/G$134*100</f>
        <v>5.62248995983936</v>
      </c>
      <c r="P132" s="28" t="n">
        <f aca="false">+H132/H$134*100</f>
        <v>4.81927710843374</v>
      </c>
      <c r="Q132" s="28" t="n">
        <f aca="false">+I132/I$134*100</f>
        <v>3.56859635210151</v>
      </c>
      <c r="R132" s="28" t="n">
        <f aca="false">+J132/J$134*100</f>
        <v>2.96684118673648</v>
      </c>
      <c r="S132" s="28" t="n">
        <f aca="false">+K132/K$134*100</f>
        <v>3.89884088514226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5</v>
      </c>
      <c r="E133" s="25" t="n">
        <v>13</v>
      </c>
      <c r="F133" s="25" t="n">
        <v>17</v>
      </c>
      <c r="G133" s="25" t="n">
        <v>22</v>
      </c>
      <c r="H133" s="25" t="n">
        <v>23</v>
      </c>
      <c r="I133" s="25" t="n">
        <v>44</v>
      </c>
      <c r="J133" s="25" t="n">
        <v>31</v>
      </c>
      <c r="K133" s="26" t="n">
        <v>155</v>
      </c>
      <c r="L133" s="27" t="n">
        <f aca="false">+D133/D$134*100</f>
        <v>2.79329608938548</v>
      </c>
      <c r="M133" s="28" t="n">
        <f aca="false">+E133/E$134*100</f>
        <v>6.63265306122449</v>
      </c>
      <c r="N133" s="28" t="n">
        <f aca="false">+F133/F$134*100</f>
        <v>9.23913043478261</v>
      </c>
      <c r="O133" s="28" t="n">
        <f aca="false">+G133/G$134*100</f>
        <v>8.83534136546185</v>
      </c>
      <c r="P133" s="28" t="n">
        <f aca="false">+H133/H$134*100</f>
        <v>3.95869191049914</v>
      </c>
      <c r="Q133" s="28" t="n">
        <f aca="false">+I133/I$134*100</f>
        <v>3.4892942109437</v>
      </c>
      <c r="R133" s="28" t="n">
        <f aca="false">+J133/J$134*100</f>
        <v>2.70506108202443</v>
      </c>
      <c r="S133" s="28" t="n">
        <f aca="false">+K133/K$134*100</f>
        <v>4.08324552160169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79</v>
      </c>
      <c r="E134" s="25" t="n">
        <v>196</v>
      </c>
      <c r="F134" s="25" t="n">
        <v>184</v>
      </c>
      <c r="G134" s="25" t="n">
        <v>249</v>
      </c>
      <c r="H134" s="25" t="n">
        <v>581</v>
      </c>
      <c r="I134" s="25" t="n">
        <v>1261</v>
      </c>
      <c r="J134" s="25" t="n">
        <v>1146</v>
      </c>
      <c r="K134" s="26" t="n">
        <v>3796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51</v>
      </c>
      <c r="E135" s="19" t="n">
        <v>44</v>
      </c>
      <c r="F135" s="19" t="n">
        <v>47</v>
      </c>
      <c r="G135" s="19" t="n">
        <v>48</v>
      </c>
      <c r="H135" s="19" t="n">
        <v>125</v>
      </c>
      <c r="I135" s="19" t="n">
        <v>408</v>
      </c>
      <c r="J135" s="19" t="n">
        <v>510</v>
      </c>
      <c r="K135" s="20" t="n">
        <v>1233</v>
      </c>
      <c r="L135" s="27" t="n">
        <f aca="false">+D135/D$138*100</f>
        <v>78.4615384615385</v>
      </c>
      <c r="M135" s="28" t="n">
        <f aca="false">+E135/E$138*100</f>
        <v>86.2745098039216</v>
      </c>
      <c r="N135" s="28" t="n">
        <f aca="false">+F135/F$138*100</f>
        <v>87.037037037037</v>
      </c>
      <c r="O135" s="28" t="n">
        <f aca="false">+G135/G$138*100</f>
        <v>84.2105263157895</v>
      </c>
      <c r="P135" s="28" t="n">
        <f aca="false">+H135/H$138*100</f>
        <v>85.6164383561644</v>
      </c>
      <c r="Q135" s="28" t="n">
        <f aca="false">+I135/I$138*100</f>
        <v>82.9268292682927</v>
      </c>
      <c r="R135" s="28" t="n">
        <f aca="false">+J135/J$138*100</f>
        <v>85.7142857142857</v>
      </c>
      <c r="S135" s="28" t="n">
        <f aca="false">+K135/K$138*100</f>
        <v>84.4520547945206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4</v>
      </c>
      <c r="E136" s="25" t="n">
        <v>0</v>
      </c>
      <c r="F136" s="25" t="n">
        <v>3</v>
      </c>
      <c r="G136" s="25" t="n">
        <v>3</v>
      </c>
      <c r="H136" s="25" t="n">
        <v>5</v>
      </c>
      <c r="I136" s="25" t="n">
        <v>38</v>
      </c>
      <c r="J136" s="25" t="n">
        <v>44</v>
      </c>
      <c r="K136" s="26" t="n">
        <v>97</v>
      </c>
      <c r="L136" s="27" t="n">
        <f aca="false">+D136/D$138*100</f>
        <v>6.15384615384615</v>
      </c>
      <c r="M136" s="28" t="n">
        <f aca="false">+E136/E$138*100</f>
        <v>0</v>
      </c>
      <c r="N136" s="28" t="n">
        <f aca="false">+F136/F$138*100</f>
        <v>5.55555555555556</v>
      </c>
      <c r="O136" s="28" t="n">
        <f aca="false">+G136/G$138*100</f>
        <v>5.26315789473684</v>
      </c>
      <c r="P136" s="28" t="n">
        <f aca="false">+H136/H$138*100</f>
        <v>3.42465753424658</v>
      </c>
      <c r="Q136" s="28" t="n">
        <f aca="false">+I136/I$138*100</f>
        <v>7.72357723577236</v>
      </c>
      <c r="R136" s="28" t="n">
        <f aca="false">+J136/J$138*100</f>
        <v>7.39495798319328</v>
      </c>
      <c r="S136" s="28" t="n">
        <f aca="false">+K136/K$138*100</f>
        <v>6.64383561643836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10</v>
      </c>
      <c r="E137" s="25" t="n">
        <v>7</v>
      </c>
      <c r="F137" s="25" t="n">
        <v>4</v>
      </c>
      <c r="G137" s="25" t="n">
        <v>6</v>
      </c>
      <c r="H137" s="25" t="n">
        <v>16</v>
      </c>
      <c r="I137" s="25" t="n">
        <v>46</v>
      </c>
      <c r="J137" s="25" t="n">
        <v>41</v>
      </c>
      <c r="K137" s="26" t="n">
        <v>130</v>
      </c>
      <c r="L137" s="27" t="n">
        <f aca="false">+D137/D$138*100</f>
        <v>15.3846153846154</v>
      </c>
      <c r="M137" s="28" t="n">
        <f aca="false">+E137/E$138*100</f>
        <v>13.7254901960784</v>
      </c>
      <c r="N137" s="28" t="n">
        <f aca="false">+F137/F$138*100</f>
        <v>7.40740740740741</v>
      </c>
      <c r="O137" s="28" t="n">
        <f aca="false">+G137/G$138*100</f>
        <v>10.5263157894737</v>
      </c>
      <c r="P137" s="28" t="n">
        <f aca="false">+H137/H$138*100</f>
        <v>10.958904109589</v>
      </c>
      <c r="Q137" s="28" t="n">
        <f aca="false">+I137/I$138*100</f>
        <v>9.34959349593496</v>
      </c>
      <c r="R137" s="28" t="n">
        <f aca="false">+J137/J$138*100</f>
        <v>6.89075630252101</v>
      </c>
      <c r="S137" s="28" t="n">
        <f aca="false">+K137/K$138*100</f>
        <v>8.9041095890411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65</v>
      </c>
      <c r="E138" s="31" t="n">
        <v>51</v>
      </c>
      <c r="F138" s="31" t="n">
        <v>54</v>
      </c>
      <c r="G138" s="31" t="n">
        <v>57</v>
      </c>
      <c r="H138" s="31" t="n">
        <v>146</v>
      </c>
      <c r="I138" s="31" t="n">
        <v>492</v>
      </c>
      <c r="J138" s="31" t="n">
        <v>595</v>
      </c>
      <c r="K138" s="32" t="n">
        <v>1460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31</v>
      </c>
      <c r="E139" s="25" t="n">
        <v>38</v>
      </c>
      <c r="F139" s="25" t="n">
        <v>33</v>
      </c>
      <c r="G139" s="25" t="n">
        <v>74</v>
      </c>
      <c r="H139" s="25" t="n">
        <v>268</v>
      </c>
      <c r="I139" s="25" t="n">
        <v>619</v>
      </c>
      <c r="J139" s="25" t="n">
        <v>504</v>
      </c>
      <c r="K139" s="26" t="n">
        <v>1567</v>
      </c>
      <c r="L139" s="21" t="n">
        <f aca="false">+D139/D$142*100</f>
        <v>86.1111111111111</v>
      </c>
      <c r="M139" s="22" t="n">
        <f aca="false">+E139/E$142*100</f>
        <v>86.3636363636364</v>
      </c>
      <c r="N139" s="22" t="n">
        <f aca="false">+F139/F$142*100</f>
        <v>91.6666666666667</v>
      </c>
      <c r="O139" s="22" t="n">
        <f aca="false">+G139/G$142*100</f>
        <v>82.2222222222222</v>
      </c>
      <c r="P139" s="22" t="n">
        <f aca="false">+H139/H$142*100</f>
        <v>86.7313915857605</v>
      </c>
      <c r="Q139" s="22" t="n">
        <f aca="false">+I139/I$142*100</f>
        <v>85.1444291609354</v>
      </c>
      <c r="R139" s="22" t="n">
        <f aca="false">+J139/J$142*100</f>
        <v>88.1118881118881</v>
      </c>
      <c r="S139" s="22" t="n">
        <f aca="false">+K139/K$142*100</f>
        <v>86.3836824696803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1</v>
      </c>
      <c r="F140" s="25" t="n">
        <v>2</v>
      </c>
      <c r="G140" s="25" t="n">
        <v>5</v>
      </c>
      <c r="H140" s="25" t="n">
        <v>16</v>
      </c>
      <c r="I140" s="25" t="n">
        <v>46</v>
      </c>
      <c r="J140" s="25" t="n">
        <v>31</v>
      </c>
      <c r="K140" s="26" t="n">
        <v>102</v>
      </c>
      <c r="L140" s="27" t="n">
        <f aca="false">+D140/D$142*100</f>
        <v>2.77777777777778</v>
      </c>
      <c r="M140" s="28" t="n">
        <f aca="false">+E140/E$142*100</f>
        <v>2.27272727272727</v>
      </c>
      <c r="N140" s="28" t="n">
        <f aca="false">+F140/F$142*100</f>
        <v>5.55555555555556</v>
      </c>
      <c r="O140" s="28" t="n">
        <f aca="false">+G140/G$142*100</f>
        <v>5.55555555555556</v>
      </c>
      <c r="P140" s="28" t="n">
        <f aca="false">+H140/H$142*100</f>
        <v>5.17799352750809</v>
      </c>
      <c r="Q140" s="28" t="n">
        <f aca="false">+I140/I$142*100</f>
        <v>6.3273727647868</v>
      </c>
      <c r="R140" s="28" t="n">
        <f aca="false">+J140/J$142*100</f>
        <v>5.41958041958042</v>
      </c>
      <c r="S140" s="28" t="n">
        <f aca="false">+K140/K$142*100</f>
        <v>5.62293274531422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4</v>
      </c>
      <c r="E141" s="25" t="n">
        <v>5</v>
      </c>
      <c r="F141" s="25" t="n">
        <v>1</v>
      </c>
      <c r="G141" s="25" t="n">
        <v>11</v>
      </c>
      <c r="H141" s="25" t="n">
        <v>25</v>
      </c>
      <c r="I141" s="25" t="n">
        <v>62</v>
      </c>
      <c r="J141" s="25" t="n">
        <v>37</v>
      </c>
      <c r="K141" s="26" t="n">
        <v>145</v>
      </c>
      <c r="L141" s="27" t="n">
        <f aca="false">+D141/D$142*100</f>
        <v>11.1111111111111</v>
      </c>
      <c r="M141" s="28" t="n">
        <f aca="false">+E141/E$142*100</f>
        <v>11.3636363636364</v>
      </c>
      <c r="N141" s="28" t="n">
        <f aca="false">+F141/F$142*100</f>
        <v>2.77777777777778</v>
      </c>
      <c r="O141" s="28" t="n">
        <f aca="false">+G141/G$142*100</f>
        <v>12.2222222222222</v>
      </c>
      <c r="P141" s="28" t="n">
        <f aca="false">+H141/H$142*100</f>
        <v>8.09061488673139</v>
      </c>
      <c r="Q141" s="28" t="n">
        <f aca="false">+I141/I$142*100</f>
        <v>8.52819807427786</v>
      </c>
      <c r="R141" s="28" t="n">
        <f aca="false">+J141/J$142*100</f>
        <v>6.46853146853147</v>
      </c>
      <c r="S141" s="28" t="n">
        <f aca="false">+K141/K$142*100</f>
        <v>7.99338478500551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36</v>
      </c>
      <c r="E142" s="54" t="n">
        <v>44</v>
      </c>
      <c r="F142" s="54" t="n">
        <v>36</v>
      </c>
      <c r="G142" s="54" t="n">
        <v>90</v>
      </c>
      <c r="H142" s="54" t="n">
        <v>309</v>
      </c>
      <c r="I142" s="54" t="n">
        <v>727</v>
      </c>
      <c r="J142" s="54" t="n">
        <v>572</v>
      </c>
      <c r="K142" s="55" t="n">
        <v>1814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217</v>
      </c>
      <c r="E143" s="25" t="n">
        <v>273</v>
      </c>
      <c r="F143" s="25" t="n">
        <v>210</v>
      </c>
      <c r="G143" s="25" t="n">
        <v>319</v>
      </c>
      <c r="H143" s="25" t="n">
        <v>757</v>
      </c>
      <c r="I143" s="25" t="n">
        <v>2041</v>
      </c>
      <c r="J143" s="25" t="n">
        <v>2042</v>
      </c>
      <c r="K143" s="26" t="n">
        <v>5859</v>
      </c>
      <c r="L143" s="27" t="n">
        <f aca="false">+D143/D$146*100</f>
        <v>91.1764705882353</v>
      </c>
      <c r="M143" s="28" t="n">
        <f aca="false">+E143/E$146*100</f>
        <v>83.7423312883436</v>
      </c>
      <c r="N143" s="28" t="n">
        <f aca="false">+F143/F$146*100</f>
        <v>80.1526717557252</v>
      </c>
      <c r="O143" s="28" t="n">
        <f aca="false">+G143/G$146*100</f>
        <v>81.7948717948718</v>
      </c>
      <c r="P143" s="28" t="n">
        <f aca="false">+H143/H$146*100</f>
        <v>82.2826086956522</v>
      </c>
      <c r="Q143" s="28" t="n">
        <f aca="false">+I143/I$146*100</f>
        <v>85.792349726776</v>
      </c>
      <c r="R143" s="28" t="n">
        <f aca="false">+J143/J$146*100</f>
        <v>87.6018876018876</v>
      </c>
      <c r="S143" s="28" t="n">
        <f aca="false">+K143/K$146*100</f>
        <v>85.5828220858896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0</v>
      </c>
      <c r="E144" s="25" t="n">
        <v>31</v>
      </c>
      <c r="F144" s="25" t="n">
        <v>31</v>
      </c>
      <c r="G144" s="25" t="n">
        <v>39</v>
      </c>
      <c r="H144" s="25" t="n">
        <v>89</v>
      </c>
      <c r="I144" s="25" t="n">
        <v>180</v>
      </c>
      <c r="J144" s="25" t="n">
        <v>153</v>
      </c>
      <c r="K144" s="26" t="n">
        <v>533</v>
      </c>
      <c r="L144" s="27" t="n">
        <f aca="false">+D144/D$146*100</f>
        <v>4.20168067226891</v>
      </c>
      <c r="M144" s="28" t="n">
        <f aca="false">+E144/E$146*100</f>
        <v>9.50920245398773</v>
      </c>
      <c r="N144" s="28" t="n">
        <f aca="false">+F144/F$146*100</f>
        <v>11.8320610687023</v>
      </c>
      <c r="O144" s="28" t="n">
        <f aca="false">+G144/G$146*100</f>
        <v>10</v>
      </c>
      <c r="P144" s="28" t="n">
        <f aca="false">+H144/H$146*100</f>
        <v>9.67391304347826</v>
      </c>
      <c r="Q144" s="28" t="n">
        <f aca="false">+I144/I$146*100</f>
        <v>7.56620428751576</v>
      </c>
      <c r="R144" s="28" t="n">
        <f aca="false">+J144/J$146*100</f>
        <v>6.56370656370656</v>
      </c>
      <c r="S144" s="28" t="n">
        <f aca="false">+K144/K$146*100</f>
        <v>7.78556821501607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1</v>
      </c>
      <c r="E145" s="25" t="n">
        <v>22</v>
      </c>
      <c r="F145" s="25" t="n">
        <v>21</v>
      </c>
      <c r="G145" s="25" t="n">
        <v>32</v>
      </c>
      <c r="H145" s="25" t="n">
        <v>74</v>
      </c>
      <c r="I145" s="25" t="n">
        <v>158</v>
      </c>
      <c r="J145" s="25" t="n">
        <v>136</v>
      </c>
      <c r="K145" s="26" t="n">
        <v>454</v>
      </c>
      <c r="L145" s="27" t="n">
        <f aca="false">+D145/D$146*100</f>
        <v>4.6218487394958</v>
      </c>
      <c r="M145" s="28" t="n">
        <f aca="false">+E145/E$146*100</f>
        <v>6.74846625766871</v>
      </c>
      <c r="N145" s="28" t="n">
        <f aca="false">+F145/F$146*100</f>
        <v>8.01526717557252</v>
      </c>
      <c r="O145" s="28" t="n">
        <f aca="false">+G145/G$146*100</f>
        <v>8.2051282051282</v>
      </c>
      <c r="P145" s="28" t="n">
        <f aca="false">+H145/H$146*100</f>
        <v>8.04347826086957</v>
      </c>
      <c r="Q145" s="28" t="n">
        <f aca="false">+I145/I$146*100</f>
        <v>6.64144598570828</v>
      </c>
      <c r="R145" s="28" t="n">
        <f aca="false">+J145/J$146*100</f>
        <v>5.83440583440583</v>
      </c>
      <c r="S145" s="28" t="n">
        <f aca="false">+K145/K$146*100</f>
        <v>6.63160969909436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38</v>
      </c>
      <c r="E146" s="31" t="n">
        <v>326</v>
      </c>
      <c r="F146" s="31" t="n">
        <v>262</v>
      </c>
      <c r="G146" s="31" t="n">
        <v>390</v>
      </c>
      <c r="H146" s="31" t="n">
        <v>920</v>
      </c>
      <c r="I146" s="31" t="n">
        <v>2379</v>
      </c>
      <c r="J146" s="31" t="n">
        <v>2331</v>
      </c>
      <c r="K146" s="32" t="n">
        <v>6846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53</v>
      </c>
      <c r="E147" s="25" t="n">
        <v>62</v>
      </c>
      <c r="F147" s="25" t="n">
        <v>53</v>
      </c>
      <c r="G147" s="25" t="n">
        <v>69</v>
      </c>
      <c r="H147" s="25" t="n">
        <v>127</v>
      </c>
      <c r="I147" s="25" t="n">
        <v>315</v>
      </c>
      <c r="J147" s="25" t="n">
        <v>288</v>
      </c>
      <c r="K147" s="26" t="n">
        <v>967</v>
      </c>
      <c r="L147" s="21" t="n">
        <f aca="false">+D147/D$150*100</f>
        <v>98.1481481481482</v>
      </c>
      <c r="M147" s="22" t="n">
        <f aca="false">+E147/E$150*100</f>
        <v>83.7837837837838</v>
      </c>
      <c r="N147" s="22" t="n">
        <f aca="false">+F147/F$150*100</f>
        <v>77.9411764705882</v>
      </c>
      <c r="O147" s="22" t="n">
        <f aca="false">+G147/G$150*100</f>
        <v>79.3103448275862</v>
      </c>
      <c r="P147" s="22" t="n">
        <f aca="false">+H147/H$150*100</f>
        <v>76.5060240963855</v>
      </c>
      <c r="Q147" s="22" t="n">
        <f aca="false">+I147/I$150*100</f>
        <v>84.2245989304813</v>
      </c>
      <c r="R147" s="22" t="n">
        <f aca="false">+J147/J$150*100</f>
        <v>82.2857142857143</v>
      </c>
      <c r="S147" s="22" t="n">
        <f aca="false">+K147/K$150*100</f>
        <v>82.4381926683717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0</v>
      </c>
      <c r="E148" s="25" t="n">
        <v>7</v>
      </c>
      <c r="F148" s="25" t="n">
        <v>10</v>
      </c>
      <c r="G148" s="25" t="n">
        <v>8</v>
      </c>
      <c r="H148" s="25" t="n">
        <v>22</v>
      </c>
      <c r="I148" s="25" t="n">
        <v>23</v>
      </c>
      <c r="J148" s="25" t="n">
        <v>28</v>
      </c>
      <c r="K148" s="26" t="n">
        <v>98</v>
      </c>
      <c r="L148" s="27" t="n">
        <f aca="false">+D148/D$150*100</f>
        <v>0</v>
      </c>
      <c r="M148" s="28" t="n">
        <f aca="false">+E148/E$150*100</f>
        <v>9.45945945945946</v>
      </c>
      <c r="N148" s="28" t="n">
        <f aca="false">+F148/F$150*100</f>
        <v>14.7058823529412</v>
      </c>
      <c r="O148" s="28" t="n">
        <f aca="false">+G148/G$150*100</f>
        <v>9.19540229885057</v>
      </c>
      <c r="P148" s="28" t="n">
        <f aca="false">+H148/H$150*100</f>
        <v>13.2530120481928</v>
      </c>
      <c r="Q148" s="28" t="n">
        <f aca="false">+I148/I$150*100</f>
        <v>6.14973262032086</v>
      </c>
      <c r="R148" s="28" t="n">
        <f aca="false">+J148/J$150*100</f>
        <v>8</v>
      </c>
      <c r="S148" s="28" t="n">
        <f aca="false">+K148/K$150*100</f>
        <v>8.35464620630861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5</v>
      </c>
      <c r="F149" s="25" t="n">
        <v>5</v>
      </c>
      <c r="G149" s="25" t="n">
        <v>10</v>
      </c>
      <c r="H149" s="25" t="n">
        <v>17</v>
      </c>
      <c r="I149" s="25" t="n">
        <v>36</v>
      </c>
      <c r="J149" s="25" t="n">
        <v>34</v>
      </c>
      <c r="K149" s="26" t="n">
        <v>108</v>
      </c>
      <c r="L149" s="27" t="n">
        <f aca="false">+D149/D$150*100</f>
        <v>1.85185185185185</v>
      </c>
      <c r="M149" s="28" t="n">
        <f aca="false">+E149/E$150*100</f>
        <v>6.75675675675676</v>
      </c>
      <c r="N149" s="28" t="n">
        <f aca="false">+F149/F$150*100</f>
        <v>7.35294117647059</v>
      </c>
      <c r="O149" s="28" t="n">
        <f aca="false">+G149/G$150*100</f>
        <v>11.4942528735632</v>
      </c>
      <c r="P149" s="28" t="n">
        <f aca="false">+H149/H$150*100</f>
        <v>10.2409638554217</v>
      </c>
      <c r="Q149" s="28" t="n">
        <f aca="false">+I149/I$150*100</f>
        <v>9.62566844919786</v>
      </c>
      <c r="R149" s="28" t="n">
        <f aca="false">+J149/J$150*100</f>
        <v>9.71428571428571</v>
      </c>
      <c r="S149" s="28" t="n">
        <f aca="false">+K149/K$150*100</f>
        <v>9.20716112531969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4</v>
      </c>
      <c r="E150" s="25" t="n">
        <v>74</v>
      </c>
      <c r="F150" s="25" t="n">
        <v>68</v>
      </c>
      <c r="G150" s="25" t="n">
        <v>87</v>
      </c>
      <c r="H150" s="25" t="n">
        <v>166</v>
      </c>
      <c r="I150" s="25" t="n">
        <v>374</v>
      </c>
      <c r="J150" s="25" t="n">
        <v>350</v>
      </c>
      <c r="K150" s="26" t="n">
        <v>1173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0</v>
      </c>
      <c r="E151" s="19" t="n">
        <v>22</v>
      </c>
      <c r="F151" s="19" t="n">
        <v>17</v>
      </c>
      <c r="G151" s="19" t="n">
        <v>27</v>
      </c>
      <c r="H151" s="19" t="n">
        <v>102</v>
      </c>
      <c r="I151" s="19" t="n">
        <v>292</v>
      </c>
      <c r="J151" s="19" t="n">
        <v>273</v>
      </c>
      <c r="K151" s="20" t="n">
        <v>743</v>
      </c>
      <c r="L151" s="27" t="n">
        <f aca="false">+D151/D$154*100</f>
        <v>71.4285714285714</v>
      </c>
      <c r="M151" s="28" t="n">
        <f aca="false">+E151/E$154*100</f>
        <v>78.5714285714286</v>
      </c>
      <c r="N151" s="28" t="n">
        <f aca="false">+F151/F$154*100</f>
        <v>80.952380952381</v>
      </c>
      <c r="O151" s="28" t="n">
        <f aca="false">+G151/G$154*100</f>
        <v>77.1428571428572</v>
      </c>
      <c r="P151" s="28" t="n">
        <f aca="false">+H151/H$154*100</f>
        <v>86.4406779661017</v>
      </c>
      <c r="Q151" s="28" t="n">
        <f aca="false">+I151/I$154*100</f>
        <v>84.149855907781</v>
      </c>
      <c r="R151" s="28" t="n">
        <f aca="false">+J151/J$154*100</f>
        <v>86.9426751592357</v>
      </c>
      <c r="S151" s="28" t="n">
        <f aca="false">+K151/K$154*100</f>
        <v>84.7206385404789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3</v>
      </c>
      <c r="E152" s="25" t="n">
        <v>3</v>
      </c>
      <c r="F152" s="25" t="n">
        <v>2</v>
      </c>
      <c r="G152" s="25" t="n">
        <v>3</v>
      </c>
      <c r="H152" s="25" t="n">
        <v>9</v>
      </c>
      <c r="I152" s="25" t="n">
        <v>29</v>
      </c>
      <c r="J152" s="25" t="n">
        <v>27</v>
      </c>
      <c r="K152" s="26" t="n">
        <v>76</v>
      </c>
      <c r="L152" s="27" t="n">
        <f aca="false">+D152/D$154*100</f>
        <v>21.4285714285714</v>
      </c>
      <c r="M152" s="28" t="n">
        <f aca="false">+E152/E$154*100</f>
        <v>10.7142857142857</v>
      </c>
      <c r="N152" s="28" t="n">
        <f aca="false">+F152/F$154*100</f>
        <v>9.52380952380952</v>
      </c>
      <c r="O152" s="28" t="n">
        <f aca="false">+G152/G$154*100</f>
        <v>8.57142857142857</v>
      </c>
      <c r="P152" s="28" t="n">
        <f aca="false">+H152/H$154*100</f>
        <v>7.6271186440678</v>
      </c>
      <c r="Q152" s="28" t="n">
        <f aca="false">+I152/I$154*100</f>
        <v>8.35734870317003</v>
      </c>
      <c r="R152" s="28" t="n">
        <f aca="false">+J152/J$154*100</f>
        <v>8.59872611464968</v>
      </c>
      <c r="S152" s="28" t="n">
        <f aca="false">+K152/K$154*100</f>
        <v>8.66590649942988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3</v>
      </c>
      <c r="F153" s="25" t="n">
        <v>2</v>
      </c>
      <c r="G153" s="25" t="n">
        <v>5</v>
      </c>
      <c r="H153" s="25" t="n">
        <v>7</v>
      </c>
      <c r="I153" s="25" t="n">
        <v>26</v>
      </c>
      <c r="J153" s="25" t="n">
        <v>14</v>
      </c>
      <c r="K153" s="26" t="n">
        <v>58</v>
      </c>
      <c r="L153" s="27" t="n">
        <f aca="false">+D153/D$154*100</f>
        <v>7.14285714285714</v>
      </c>
      <c r="M153" s="28" t="n">
        <f aca="false">+E153/E$154*100</f>
        <v>10.7142857142857</v>
      </c>
      <c r="N153" s="28" t="n">
        <f aca="false">+F153/F$154*100</f>
        <v>9.52380952380952</v>
      </c>
      <c r="O153" s="28" t="n">
        <f aca="false">+G153/G$154*100</f>
        <v>14.2857142857143</v>
      </c>
      <c r="P153" s="28" t="n">
        <f aca="false">+H153/H$154*100</f>
        <v>5.93220338983051</v>
      </c>
      <c r="Q153" s="28" t="n">
        <f aca="false">+I153/I$154*100</f>
        <v>7.49279538904899</v>
      </c>
      <c r="R153" s="28" t="n">
        <f aca="false">+J153/J$154*100</f>
        <v>4.45859872611465</v>
      </c>
      <c r="S153" s="28" t="n">
        <f aca="false">+K153/K$154*100</f>
        <v>6.61345496009122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4</v>
      </c>
      <c r="E154" s="31" t="n">
        <v>28</v>
      </c>
      <c r="F154" s="31" t="n">
        <v>21</v>
      </c>
      <c r="G154" s="31" t="n">
        <v>35</v>
      </c>
      <c r="H154" s="31" t="n">
        <v>118</v>
      </c>
      <c r="I154" s="31" t="n">
        <v>347</v>
      </c>
      <c r="J154" s="31" t="n">
        <v>314</v>
      </c>
      <c r="K154" s="32" t="n">
        <v>87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39</v>
      </c>
      <c r="E155" s="25" t="n">
        <v>61</v>
      </c>
      <c r="F155" s="25" t="n">
        <v>48</v>
      </c>
      <c r="G155" s="25" t="n">
        <v>64</v>
      </c>
      <c r="H155" s="25" t="n">
        <v>135</v>
      </c>
      <c r="I155" s="25" t="n">
        <v>416</v>
      </c>
      <c r="J155" s="25" t="n">
        <v>396</v>
      </c>
      <c r="K155" s="26" t="n">
        <v>1159</v>
      </c>
      <c r="L155" s="21" t="n">
        <f aca="false">+D155/D$158*100</f>
        <v>84.7826086956522</v>
      </c>
      <c r="M155" s="22" t="n">
        <f aca="false">+E155/E$158*100</f>
        <v>83.5616438356164</v>
      </c>
      <c r="N155" s="22" t="n">
        <f aca="false">+F155/F$158*100</f>
        <v>85.7142857142857</v>
      </c>
      <c r="O155" s="22" t="n">
        <f aca="false">+G155/G$158*100</f>
        <v>82.051282051282</v>
      </c>
      <c r="P155" s="22" t="n">
        <f aca="false">+H155/H$158*100</f>
        <v>80.8383233532934</v>
      </c>
      <c r="Q155" s="22" t="n">
        <f aca="false">+I155/I$158*100</f>
        <v>85.4209445585216</v>
      </c>
      <c r="R155" s="22" t="n">
        <f aca="false">+J155/J$158*100</f>
        <v>86.4628820960699</v>
      </c>
      <c r="S155" s="22" t="n">
        <f aca="false">+K155/K$158*100</f>
        <v>84.9084249084249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4</v>
      </c>
      <c r="E156" s="25" t="n">
        <v>2</v>
      </c>
      <c r="F156" s="25" t="n">
        <v>5</v>
      </c>
      <c r="G156" s="25" t="n">
        <v>11</v>
      </c>
      <c r="H156" s="25" t="n">
        <v>16</v>
      </c>
      <c r="I156" s="25" t="n">
        <v>39</v>
      </c>
      <c r="J156" s="25" t="n">
        <v>35</v>
      </c>
      <c r="K156" s="26" t="n">
        <v>112</v>
      </c>
      <c r="L156" s="27" t="n">
        <f aca="false">+D156/D$158*100</f>
        <v>8.69565217391304</v>
      </c>
      <c r="M156" s="28" t="n">
        <f aca="false">+E156/E$158*100</f>
        <v>2.73972602739726</v>
      </c>
      <c r="N156" s="28" t="n">
        <f aca="false">+F156/F$158*100</f>
        <v>8.92857142857143</v>
      </c>
      <c r="O156" s="28" t="n">
        <f aca="false">+G156/G$158*100</f>
        <v>14.1025641025641</v>
      </c>
      <c r="P156" s="28" t="n">
        <f aca="false">+H156/H$158*100</f>
        <v>9.58083832335329</v>
      </c>
      <c r="Q156" s="28" t="n">
        <f aca="false">+I156/I$158*100</f>
        <v>8.0082135523614</v>
      </c>
      <c r="R156" s="28" t="n">
        <f aca="false">+J156/J$158*100</f>
        <v>7.64192139737991</v>
      </c>
      <c r="S156" s="28" t="n">
        <f aca="false">+K156/K$158*100</f>
        <v>8.2051282051282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3</v>
      </c>
      <c r="E157" s="25" t="n">
        <v>10</v>
      </c>
      <c r="F157" s="25" t="n">
        <v>3</v>
      </c>
      <c r="G157" s="25" t="n">
        <v>3</v>
      </c>
      <c r="H157" s="25" t="n">
        <v>16</v>
      </c>
      <c r="I157" s="25" t="n">
        <v>32</v>
      </c>
      <c r="J157" s="25" t="n">
        <v>27</v>
      </c>
      <c r="K157" s="26" t="n">
        <v>94</v>
      </c>
      <c r="L157" s="27" t="n">
        <f aca="false">+D157/D$158*100</f>
        <v>6.52173913043478</v>
      </c>
      <c r="M157" s="28" t="n">
        <f aca="false">+E157/E$158*100</f>
        <v>13.6986301369863</v>
      </c>
      <c r="N157" s="28" t="n">
        <f aca="false">+F157/F$158*100</f>
        <v>5.35714285714286</v>
      </c>
      <c r="O157" s="28" t="n">
        <f aca="false">+G157/G$158*100</f>
        <v>3.84615384615385</v>
      </c>
      <c r="P157" s="28" t="n">
        <f aca="false">+H157/H$158*100</f>
        <v>9.58083832335329</v>
      </c>
      <c r="Q157" s="28" t="n">
        <f aca="false">+I157/I$158*100</f>
        <v>6.57084188911704</v>
      </c>
      <c r="R157" s="28" t="n">
        <f aca="false">+J157/J$158*100</f>
        <v>5.89519650655022</v>
      </c>
      <c r="S157" s="28" t="n">
        <f aca="false">+K157/K$158*100</f>
        <v>6.88644688644689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46</v>
      </c>
      <c r="E158" s="25" t="n">
        <v>73</v>
      </c>
      <c r="F158" s="25" t="n">
        <v>56</v>
      </c>
      <c r="G158" s="25" t="n">
        <v>78</v>
      </c>
      <c r="H158" s="25" t="n">
        <v>167</v>
      </c>
      <c r="I158" s="25" t="n">
        <v>487</v>
      </c>
      <c r="J158" s="25" t="n">
        <v>458</v>
      </c>
      <c r="K158" s="26" t="n">
        <v>136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26</v>
      </c>
      <c r="E159" s="19" t="n">
        <v>25</v>
      </c>
      <c r="F159" s="19" t="n">
        <v>24</v>
      </c>
      <c r="G159" s="19" t="n">
        <v>42</v>
      </c>
      <c r="H159" s="19" t="n">
        <v>114</v>
      </c>
      <c r="I159" s="19" t="n">
        <v>241</v>
      </c>
      <c r="J159" s="19" t="n">
        <v>240</v>
      </c>
      <c r="K159" s="20" t="n">
        <v>712</v>
      </c>
      <c r="L159" s="27" t="n">
        <f aca="false">+D159/D$162*100</f>
        <v>81.25</v>
      </c>
      <c r="M159" s="28" t="n">
        <f aca="false">+E159/E$162*100</f>
        <v>89.2857142857143</v>
      </c>
      <c r="N159" s="28" t="n">
        <f aca="false">+F159/F$162*100</f>
        <v>75</v>
      </c>
      <c r="O159" s="28" t="n">
        <f aca="false">+G159/G$162*100</f>
        <v>82.3529411764706</v>
      </c>
      <c r="P159" s="28" t="n">
        <f aca="false">+H159/H$162*100</f>
        <v>84.4444444444444</v>
      </c>
      <c r="Q159" s="28" t="n">
        <f aca="false">+I159/I$162*100</f>
        <v>81.1447811447812</v>
      </c>
      <c r="R159" s="28" t="n">
        <f aca="false">+J159/J$162*100</f>
        <v>89.8876404494382</v>
      </c>
      <c r="S159" s="28" t="n">
        <f aca="false">+K159/K$162*100</f>
        <v>84.5605700712589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3</v>
      </c>
      <c r="E160" s="25" t="n">
        <v>1</v>
      </c>
      <c r="F160" s="25" t="n">
        <v>2</v>
      </c>
      <c r="G160" s="25" t="n">
        <v>7</v>
      </c>
      <c r="H160" s="25" t="n">
        <v>10</v>
      </c>
      <c r="I160" s="25" t="n">
        <v>29</v>
      </c>
      <c r="J160" s="25" t="n">
        <v>14</v>
      </c>
      <c r="K160" s="26" t="n">
        <v>66</v>
      </c>
      <c r="L160" s="27" t="n">
        <f aca="false">+D160/D$162*100</f>
        <v>9.375</v>
      </c>
      <c r="M160" s="28" t="n">
        <f aca="false">+E160/E$162*100</f>
        <v>3.57142857142857</v>
      </c>
      <c r="N160" s="28" t="n">
        <f aca="false">+F160/F$162*100</f>
        <v>6.25</v>
      </c>
      <c r="O160" s="28" t="n">
        <f aca="false">+G160/G$162*100</f>
        <v>13.7254901960784</v>
      </c>
      <c r="P160" s="28" t="n">
        <f aca="false">+H160/H$162*100</f>
        <v>7.40740740740741</v>
      </c>
      <c r="Q160" s="28" t="n">
        <f aca="false">+I160/I$162*100</f>
        <v>9.76430976430977</v>
      </c>
      <c r="R160" s="28" t="n">
        <f aca="false">+J160/J$162*100</f>
        <v>5.2434456928839</v>
      </c>
      <c r="S160" s="28" t="n">
        <f aca="false">+K160/K$162*100</f>
        <v>7.83847980997625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3</v>
      </c>
      <c r="E161" s="25" t="n">
        <v>2</v>
      </c>
      <c r="F161" s="25" t="n">
        <v>6</v>
      </c>
      <c r="G161" s="25" t="n">
        <v>2</v>
      </c>
      <c r="H161" s="25" t="n">
        <v>11</v>
      </c>
      <c r="I161" s="25" t="n">
        <v>27</v>
      </c>
      <c r="J161" s="25" t="n">
        <v>13</v>
      </c>
      <c r="K161" s="26" t="n">
        <v>64</v>
      </c>
      <c r="L161" s="27" t="n">
        <f aca="false">+D161/D$162*100</f>
        <v>9.375</v>
      </c>
      <c r="M161" s="28" t="n">
        <f aca="false">+E161/E$162*100</f>
        <v>7.14285714285714</v>
      </c>
      <c r="N161" s="28" t="n">
        <f aca="false">+F161/F$162*100</f>
        <v>18.75</v>
      </c>
      <c r="O161" s="28" t="n">
        <f aca="false">+G161/G$162*100</f>
        <v>3.92156862745098</v>
      </c>
      <c r="P161" s="28" t="n">
        <f aca="false">+H161/H$162*100</f>
        <v>8.14814814814815</v>
      </c>
      <c r="Q161" s="28" t="n">
        <f aca="false">+I161/I$162*100</f>
        <v>9.09090909090909</v>
      </c>
      <c r="R161" s="28" t="n">
        <f aca="false">+J161/J$162*100</f>
        <v>4.8689138576779</v>
      </c>
      <c r="S161" s="28" t="n">
        <f aca="false">+K161/K$162*100</f>
        <v>7.60095011876485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32</v>
      </c>
      <c r="E162" s="31" t="n">
        <v>28</v>
      </c>
      <c r="F162" s="31" t="n">
        <v>32</v>
      </c>
      <c r="G162" s="31" t="n">
        <v>51</v>
      </c>
      <c r="H162" s="31" t="n">
        <v>135</v>
      </c>
      <c r="I162" s="31" t="n">
        <v>297</v>
      </c>
      <c r="J162" s="31" t="n">
        <v>267</v>
      </c>
      <c r="K162" s="32" t="n">
        <v>84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3</v>
      </c>
      <c r="E163" s="25" t="n">
        <v>14</v>
      </c>
      <c r="F163" s="25" t="n">
        <v>20</v>
      </c>
      <c r="G163" s="25" t="n">
        <v>31</v>
      </c>
      <c r="H163" s="25" t="n">
        <v>105</v>
      </c>
      <c r="I163" s="25" t="n">
        <v>245</v>
      </c>
      <c r="J163" s="25" t="n">
        <v>212</v>
      </c>
      <c r="K163" s="26" t="n">
        <v>640</v>
      </c>
      <c r="L163" s="21" t="n">
        <f aca="false">+D163/D$166*100</f>
        <v>100</v>
      </c>
      <c r="M163" s="22" t="n">
        <f aca="false">+E163/E$166*100</f>
        <v>73.6842105263158</v>
      </c>
      <c r="N163" s="22" t="n">
        <f aca="false">+F163/F$166*100</f>
        <v>71.4285714285714</v>
      </c>
      <c r="O163" s="22" t="n">
        <f aca="false">+G163/G$166*100</f>
        <v>81.5789473684211</v>
      </c>
      <c r="P163" s="22" t="n">
        <f aca="false">+H163/H$166*100</f>
        <v>81.3953488372093</v>
      </c>
      <c r="Q163" s="22" t="n">
        <f aca="false">+I163/I$166*100</f>
        <v>84.7750865051903</v>
      </c>
      <c r="R163" s="22" t="n">
        <f aca="false">+J163/J$166*100</f>
        <v>85.4838709677419</v>
      </c>
      <c r="S163" s="22" t="n">
        <f aca="false">+K163/K$166*100</f>
        <v>83.7696335078534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2</v>
      </c>
      <c r="F164" s="25" t="n">
        <v>5</v>
      </c>
      <c r="G164" s="25" t="n">
        <v>2</v>
      </c>
      <c r="H164" s="25" t="n">
        <v>13</v>
      </c>
      <c r="I164" s="25" t="n">
        <v>21</v>
      </c>
      <c r="J164" s="25" t="n">
        <v>18</v>
      </c>
      <c r="K164" s="26" t="n">
        <v>61</v>
      </c>
      <c r="L164" s="27" t="n">
        <f aca="false">+D164/D$166*100</f>
        <v>0</v>
      </c>
      <c r="M164" s="28" t="n">
        <f aca="false">+E164/E$166*100</f>
        <v>10.5263157894737</v>
      </c>
      <c r="N164" s="28" t="n">
        <f aca="false">+F164/F$166*100</f>
        <v>17.8571428571429</v>
      </c>
      <c r="O164" s="28" t="n">
        <f aca="false">+G164/G$166*100</f>
        <v>5.26315789473684</v>
      </c>
      <c r="P164" s="28" t="n">
        <f aca="false">+H164/H$166*100</f>
        <v>10.077519379845</v>
      </c>
      <c r="Q164" s="28" t="n">
        <f aca="false">+I164/I$166*100</f>
        <v>7.26643598615917</v>
      </c>
      <c r="R164" s="28" t="n">
        <f aca="false">+J164/J$166*100</f>
        <v>7.25806451612903</v>
      </c>
      <c r="S164" s="28" t="n">
        <f aca="false">+K164/K$166*100</f>
        <v>7.98429319371728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3</v>
      </c>
      <c r="F165" s="25" t="n">
        <v>3</v>
      </c>
      <c r="G165" s="25" t="n">
        <v>5</v>
      </c>
      <c r="H165" s="25" t="n">
        <v>11</v>
      </c>
      <c r="I165" s="25" t="n">
        <v>23</v>
      </c>
      <c r="J165" s="25" t="n">
        <v>18</v>
      </c>
      <c r="K165" s="26" t="n">
        <v>63</v>
      </c>
      <c r="L165" s="27" t="n">
        <f aca="false">+D165/D$166*100</f>
        <v>0</v>
      </c>
      <c r="M165" s="28" t="n">
        <f aca="false">+E165/E$166*100</f>
        <v>15.7894736842105</v>
      </c>
      <c r="N165" s="28" t="n">
        <f aca="false">+F165/F$166*100</f>
        <v>10.7142857142857</v>
      </c>
      <c r="O165" s="28" t="n">
        <f aca="false">+G165/G$166*100</f>
        <v>13.1578947368421</v>
      </c>
      <c r="P165" s="28" t="n">
        <f aca="false">+H165/H$166*100</f>
        <v>8.52713178294574</v>
      </c>
      <c r="Q165" s="28" t="n">
        <f aca="false">+I165/I$166*100</f>
        <v>7.95847750865052</v>
      </c>
      <c r="R165" s="28" t="n">
        <f aca="false">+J165/J$166*100</f>
        <v>7.25806451612903</v>
      </c>
      <c r="S165" s="28" t="n">
        <f aca="false">+K165/K$166*100</f>
        <v>8.24607329842932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3</v>
      </c>
      <c r="E166" s="25" t="n">
        <v>19</v>
      </c>
      <c r="F166" s="25" t="n">
        <v>28</v>
      </c>
      <c r="G166" s="25" t="n">
        <v>38</v>
      </c>
      <c r="H166" s="25" t="n">
        <v>129</v>
      </c>
      <c r="I166" s="25" t="n">
        <v>289</v>
      </c>
      <c r="J166" s="25" t="n">
        <v>248</v>
      </c>
      <c r="K166" s="26" t="n">
        <v>76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7</v>
      </c>
      <c r="E167" s="19" t="n">
        <v>23</v>
      </c>
      <c r="F167" s="19" t="n">
        <v>14</v>
      </c>
      <c r="G167" s="19" t="n">
        <v>38</v>
      </c>
      <c r="H167" s="19" t="n">
        <v>111</v>
      </c>
      <c r="I167" s="19" t="n">
        <v>254</v>
      </c>
      <c r="J167" s="19" t="n">
        <v>238</v>
      </c>
      <c r="K167" s="20" t="n">
        <v>695</v>
      </c>
      <c r="L167" s="27" t="n">
        <f aca="false">+D167/D$170*100</f>
        <v>80.952380952381</v>
      </c>
      <c r="M167" s="28" t="n">
        <f aca="false">+E167/E$170*100</f>
        <v>76.6666666666667</v>
      </c>
      <c r="N167" s="28" t="n">
        <f aca="false">+F167/F$170*100</f>
        <v>66.6666666666667</v>
      </c>
      <c r="O167" s="28" t="n">
        <f aca="false">+G167/G$170*100</f>
        <v>79.1666666666667</v>
      </c>
      <c r="P167" s="28" t="n">
        <f aca="false">+H167/H$170*100</f>
        <v>79.8561151079137</v>
      </c>
      <c r="Q167" s="28" t="n">
        <f aca="false">+I167/I$170*100</f>
        <v>81.4102564102564</v>
      </c>
      <c r="R167" s="28" t="n">
        <f aca="false">+J167/J$170*100</f>
        <v>86.8613138686131</v>
      </c>
      <c r="S167" s="28" t="n">
        <f aca="false">+K167/K$170*100</f>
        <v>82.2485207100592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3</v>
      </c>
      <c r="F168" s="25" t="n">
        <v>2</v>
      </c>
      <c r="G168" s="25" t="n">
        <v>5</v>
      </c>
      <c r="H168" s="25" t="n">
        <v>18</v>
      </c>
      <c r="I168" s="25" t="n">
        <v>37</v>
      </c>
      <c r="J168" s="25" t="n">
        <v>26</v>
      </c>
      <c r="K168" s="26" t="n">
        <v>93</v>
      </c>
      <c r="L168" s="27" t="n">
        <f aca="false">+D168/D$170*100</f>
        <v>9.52380952380952</v>
      </c>
      <c r="M168" s="28" t="n">
        <f aca="false">+E168/E$170*100</f>
        <v>10</v>
      </c>
      <c r="N168" s="28" t="n">
        <f aca="false">+F168/F$170*100</f>
        <v>9.52380952380952</v>
      </c>
      <c r="O168" s="28" t="n">
        <f aca="false">+G168/G$170*100</f>
        <v>10.4166666666667</v>
      </c>
      <c r="P168" s="28" t="n">
        <f aca="false">+H168/H$170*100</f>
        <v>12.9496402877698</v>
      </c>
      <c r="Q168" s="28" t="n">
        <f aca="false">+I168/I$170*100</f>
        <v>11.8589743589744</v>
      </c>
      <c r="R168" s="28" t="n">
        <f aca="false">+J168/J$170*100</f>
        <v>9.48905109489051</v>
      </c>
      <c r="S168" s="28" t="n">
        <f aca="false">+K168/K$170*100</f>
        <v>11.0059171597633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4</v>
      </c>
      <c r="F169" s="25" t="n">
        <v>5</v>
      </c>
      <c r="G169" s="25" t="n">
        <v>5</v>
      </c>
      <c r="H169" s="25" t="n">
        <v>10</v>
      </c>
      <c r="I169" s="25" t="n">
        <v>21</v>
      </c>
      <c r="J169" s="25" t="n">
        <v>10</v>
      </c>
      <c r="K169" s="26" t="n">
        <v>57</v>
      </c>
      <c r="L169" s="27" t="n">
        <f aca="false">+D169/D$170*100</f>
        <v>9.52380952380952</v>
      </c>
      <c r="M169" s="28" t="n">
        <f aca="false">+E169/E$170*100</f>
        <v>13.3333333333333</v>
      </c>
      <c r="N169" s="28" t="n">
        <f aca="false">+F169/F$170*100</f>
        <v>23.8095238095238</v>
      </c>
      <c r="O169" s="28" t="n">
        <f aca="false">+G169/G$170*100</f>
        <v>10.4166666666667</v>
      </c>
      <c r="P169" s="28" t="n">
        <f aca="false">+H169/H$170*100</f>
        <v>7.19424460431655</v>
      </c>
      <c r="Q169" s="28" t="n">
        <f aca="false">+I169/I$170*100</f>
        <v>6.73076923076923</v>
      </c>
      <c r="R169" s="28" t="n">
        <f aca="false">+J169/J$170*100</f>
        <v>3.64963503649635</v>
      </c>
      <c r="S169" s="28" t="n">
        <f aca="false">+K169/K$170*100</f>
        <v>6.74556213017752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21</v>
      </c>
      <c r="E170" s="25" t="n">
        <v>30</v>
      </c>
      <c r="F170" s="25" t="n">
        <v>21</v>
      </c>
      <c r="G170" s="25" t="n">
        <v>48</v>
      </c>
      <c r="H170" s="25" t="n">
        <v>139</v>
      </c>
      <c r="I170" s="25" t="n">
        <v>312</v>
      </c>
      <c r="J170" s="25" t="n">
        <v>274</v>
      </c>
      <c r="K170" s="26" t="n">
        <v>845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45</v>
      </c>
      <c r="E171" s="48" t="n">
        <v>49</v>
      </c>
      <c r="F171" s="48" t="n">
        <v>42</v>
      </c>
      <c r="G171" s="48" t="n">
        <v>53</v>
      </c>
      <c r="H171" s="48" t="n">
        <v>151</v>
      </c>
      <c r="I171" s="48" t="n">
        <v>344</v>
      </c>
      <c r="J171" s="48" t="n">
        <v>299</v>
      </c>
      <c r="K171" s="49" t="n">
        <v>983</v>
      </c>
      <c r="L171" s="50" t="n">
        <f aca="false">+D171/D$174*100</f>
        <v>81.8181818181818</v>
      </c>
      <c r="M171" s="51" t="n">
        <f aca="false">+E171/E$174*100</f>
        <v>90.7407407407408</v>
      </c>
      <c r="N171" s="51" t="n">
        <f aca="false">+F171/F$174*100</f>
        <v>85.7142857142857</v>
      </c>
      <c r="O171" s="51" t="n">
        <f aca="false">+G171/G$174*100</f>
        <v>81.5384615384615</v>
      </c>
      <c r="P171" s="51" t="n">
        <f aca="false">+H171/H$174*100</f>
        <v>81.1827956989247</v>
      </c>
      <c r="Q171" s="51" t="n">
        <f aca="false">+I171/I$174*100</f>
        <v>84.7290640394089</v>
      </c>
      <c r="R171" s="51" t="n">
        <f aca="false">+J171/J$174*100</f>
        <v>84.9431818181818</v>
      </c>
      <c r="S171" s="51" t="n">
        <f aca="false">+K171/K$174*100</f>
        <v>84.2330762639246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5</v>
      </c>
      <c r="E172" s="25" t="n">
        <v>1</v>
      </c>
      <c r="F172" s="25" t="n">
        <v>2</v>
      </c>
      <c r="G172" s="25" t="n">
        <v>5</v>
      </c>
      <c r="H172" s="25" t="n">
        <v>22</v>
      </c>
      <c r="I172" s="25" t="n">
        <v>38</v>
      </c>
      <c r="J172" s="25" t="n">
        <v>21</v>
      </c>
      <c r="K172" s="26" t="n">
        <v>94</v>
      </c>
      <c r="L172" s="27" t="n">
        <f aca="false">+D172/D$174*100</f>
        <v>9.09090909090909</v>
      </c>
      <c r="M172" s="28" t="n">
        <f aca="false">+E172/E$174*100</f>
        <v>1.85185185185185</v>
      </c>
      <c r="N172" s="28" t="n">
        <f aca="false">+F172/F$174*100</f>
        <v>4.08163265306123</v>
      </c>
      <c r="O172" s="28" t="n">
        <f aca="false">+G172/G$174*100</f>
        <v>7.69230769230769</v>
      </c>
      <c r="P172" s="28" t="n">
        <f aca="false">+H172/H$174*100</f>
        <v>11.8279569892473</v>
      </c>
      <c r="Q172" s="28" t="n">
        <f aca="false">+I172/I$174*100</f>
        <v>9.35960591133005</v>
      </c>
      <c r="R172" s="28" t="n">
        <f aca="false">+J172/J$174*100</f>
        <v>5.96590909090909</v>
      </c>
      <c r="S172" s="28" t="n">
        <f aca="false">+K172/K$174*100</f>
        <v>8.05484147386461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5</v>
      </c>
      <c r="E173" s="25" t="n">
        <v>4</v>
      </c>
      <c r="F173" s="25" t="n">
        <v>5</v>
      </c>
      <c r="G173" s="25" t="n">
        <v>7</v>
      </c>
      <c r="H173" s="25" t="n">
        <v>13</v>
      </c>
      <c r="I173" s="25" t="n">
        <v>24</v>
      </c>
      <c r="J173" s="25" t="n">
        <v>32</v>
      </c>
      <c r="K173" s="26" t="n">
        <v>90</v>
      </c>
      <c r="L173" s="27" t="n">
        <f aca="false">+D173/D$174*100</f>
        <v>9.09090909090909</v>
      </c>
      <c r="M173" s="28" t="n">
        <f aca="false">+E173/E$174*100</f>
        <v>7.40740740740741</v>
      </c>
      <c r="N173" s="28" t="n">
        <f aca="false">+F173/F$174*100</f>
        <v>10.2040816326531</v>
      </c>
      <c r="O173" s="28" t="n">
        <f aca="false">+G173/G$174*100</f>
        <v>10.7692307692308</v>
      </c>
      <c r="P173" s="28" t="n">
        <f aca="false">+H173/H$174*100</f>
        <v>6.98924731182796</v>
      </c>
      <c r="Q173" s="28" t="n">
        <f aca="false">+I173/I$174*100</f>
        <v>5.91133004926108</v>
      </c>
      <c r="R173" s="28" t="n">
        <f aca="false">+J173/J$174*100</f>
        <v>9.09090909090909</v>
      </c>
      <c r="S173" s="28" t="n">
        <f aca="false">+K173/K$174*100</f>
        <v>7.7120822622108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55</v>
      </c>
      <c r="E174" s="25" t="n">
        <v>54</v>
      </c>
      <c r="F174" s="25" t="n">
        <v>49</v>
      </c>
      <c r="G174" s="25" t="n">
        <v>65</v>
      </c>
      <c r="H174" s="25" t="n">
        <v>186</v>
      </c>
      <c r="I174" s="25" t="n">
        <v>406</v>
      </c>
      <c r="J174" s="25" t="n">
        <v>352</v>
      </c>
      <c r="K174" s="26" t="n">
        <v>1167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140</v>
      </c>
      <c r="E175" s="19" t="n">
        <v>146</v>
      </c>
      <c r="F175" s="19" t="n">
        <v>121</v>
      </c>
      <c r="G175" s="19" t="n">
        <v>175</v>
      </c>
      <c r="H175" s="19" t="n">
        <v>392</v>
      </c>
      <c r="I175" s="19" t="n">
        <v>1035</v>
      </c>
      <c r="J175" s="19" t="n">
        <v>976</v>
      </c>
      <c r="K175" s="20" t="n">
        <v>2985</v>
      </c>
      <c r="L175" s="27" t="n">
        <f aca="false">+D175/D$178*100</f>
        <v>90.3225806451613</v>
      </c>
      <c r="M175" s="28" t="n">
        <f aca="false">+E175/E$178*100</f>
        <v>89.5705521472393</v>
      </c>
      <c r="N175" s="28" t="n">
        <f aca="false">+F175/F$178*100</f>
        <v>76.1006289308176</v>
      </c>
      <c r="O175" s="28" t="n">
        <f aca="false">+G175/G$178*100</f>
        <v>81.7757009345795</v>
      </c>
      <c r="P175" s="28" t="n">
        <f aca="false">+H175/H$178*100</f>
        <v>83.9400428265525</v>
      </c>
      <c r="Q175" s="28" t="n">
        <f aca="false">+I175/I$178*100</f>
        <v>87.7862595419847</v>
      </c>
      <c r="R175" s="28" t="n">
        <f aca="false">+J175/J$178*100</f>
        <v>89.623507805326</v>
      </c>
      <c r="S175" s="28" t="n">
        <f aca="false">+K175/K$178*100</f>
        <v>87.1278458844133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7</v>
      </c>
      <c r="E176" s="25" t="n">
        <v>11</v>
      </c>
      <c r="F176" s="25" t="n">
        <v>16</v>
      </c>
      <c r="G176" s="25" t="n">
        <v>20</v>
      </c>
      <c r="H176" s="25" t="n">
        <v>37</v>
      </c>
      <c r="I176" s="25" t="n">
        <v>89</v>
      </c>
      <c r="J176" s="25" t="n">
        <v>64</v>
      </c>
      <c r="K176" s="26" t="n">
        <v>244</v>
      </c>
      <c r="L176" s="27" t="n">
        <f aca="false">+D176/D$178*100</f>
        <v>4.51612903225806</v>
      </c>
      <c r="M176" s="28" t="n">
        <f aca="false">+E176/E$178*100</f>
        <v>6.74846625766871</v>
      </c>
      <c r="N176" s="28" t="n">
        <f aca="false">+F176/F$178*100</f>
        <v>10.062893081761</v>
      </c>
      <c r="O176" s="28" t="n">
        <f aca="false">+G176/G$178*100</f>
        <v>9.34579439252337</v>
      </c>
      <c r="P176" s="28" t="n">
        <f aca="false">+H176/H$178*100</f>
        <v>7.92291220556745</v>
      </c>
      <c r="Q176" s="28" t="n">
        <f aca="false">+I176/I$178*100</f>
        <v>7.54877014418999</v>
      </c>
      <c r="R176" s="28" t="n">
        <f aca="false">+J176/J$178*100</f>
        <v>5.87695133149679</v>
      </c>
      <c r="S176" s="28" t="n">
        <f aca="false">+K176/K$178*100</f>
        <v>7.12200817279626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8</v>
      </c>
      <c r="E177" s="25" t="n">
        <v>6</v>
      </c>
      <c r="F177" s="25" t="n">
        <v>22</v>
      </c>
      <c r="G177" s="25" t="n">
        <v>19</v>
      </c>
      <c r="H177" s="25" t="n">
        <v>38</v>
      </c>
      <c r="I177" s="25" t="n">
        <v>55</v>
      </c>
      <c r="J177" s="25" t="n">
        <v>49</v>
      </c>
      <c r="K177" s="26" t="n">
        <v>197</v>
      </c>
      <c r="L177" s="27" t="n">
        <f aca="false">+D177/D$178*100</f>
        <v>5.16129032258065</v>
      </c>
      <c r="M177" s="28" t="n">
        <f aca="false">+E177/E$178*100</f>
        <v>3.68098159509202</v>
      </c>
      <c r="N177" s="28" t="n">
        <f aca="false">+F177/F$178*100</f>
        <v>13.8364779874214</v>
      </c>
      <c r="O177" s="28" t="n">
        <f aca="false">+G177/G$178*100</f>
        <v>8.8785046728972</v>
      </c>
      <c r="P177" s="28" t="n">
        <f aca="false">+H177/H$178*100</f>
        <v>8.13704496788009</v>
      </c>
      <c r="Q177" s="28" t="n">
        <f aca="false">+I177/I$178*100</f>
        <v>4.66497031382528</v>
      </c>
      <c r="R177" s="28" t="n">
        <f aca="false">+J177/J$178*100</f>
        <v>4.49954086317723</v>
      </c>
      <c r="S177" s="28" t="n">
        <f aca="false">+K177/K$178*100</f>
        <v>5.75014594279043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55</v>
      </c>
      <c r="E178" s="31" t="n">
        <v>163</v>
      </c>
      <c r="F178" s="31" t="n">
        <v>159</v>
      </c>
      <c r="G178" s="31" t="n">
        <v>214</v>
      </c>
      <c r="H178" s="31" t="n">
        <v>467</v>
      </c>
      <c r="I178" s="31" t="n">
        <v>1179</v>
      </c>
      <c r="J178" s="31" t="n">
        <v>1089</v>
      </c>
      <c r="K178" s="32" t="n">
        <v>342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23</v>
      </c>
      <c r="E179" s="25" t="n">
        <v>36</v>
      </c>
      <c r="F179" s="25" t="n">
        <v>35</v>
      </c>
      <c r="G179" s="25" t="n">
        <v>46</v>
      </c>
      <c r="H179" s="25" t="n">
        <v>96</v>
      </c>
      <c r="I179" s="25" t="n">
        <v>256</v>
      </c>
      <c r="J179" s="25" t="n">
        <v>215</v>
      </c>
      <c r="K179" s="26" t="n">
        <v>707</v>
      </c>
      <c r="L179" s="21" t="n">
        <f aca="false">+D179/D$182*100</f>
        <v>79.3103448275862</v>
      </c>
      <c r="M179" s="22" t="n">
        <f aca="false">+E179/E$182*100</f>
        <v>83.7209302325582</v>
      </c>
      <c r="N179" s="22" t="n">
        <f aca="false">+F179/F$182*100</f>
        <v>76.0869565217391</v>
      </c>
      <c r="O179" s="22" t="n">
        <f aca="false">+G179/G$182*100</f>
        <v>85.1851851851852</v>
      </c>
      <c r="P179" s="22" t="n">
        <f aca="false">+H179/H$182*100</f>
        <v>81.3559322033898</v>
      </c>
      <c r="Q179" s="22" t="n">
        <f aca="false">+I179/I$182*100</f>
        <v>86.7796610169492</v>
      </c>
      <c r="R179" s="22" t="n">
        <f aca="false">+J179/J$182*100</f>
        <v>88.8429752066116</v>
      </c>
      <c r="S179" s="22" t="n">
        <f aca="false">+K179/K$182*100</f>
        <v>85.4897218863362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3</v>
      </c>
      <c r="E180" s="25" t="n">
        <v>3</v>
      </c>
      <c r="F180" s="25" t="n">
        <v>8</v>
      </c>
      <c r="G180" s="25" t="n">
        <v>5</v>
      </c>
      <c r="H180" s="25" t="n">
        <v>10</v>
      </c>
      <c r="I180" s="25" t="n">
        <v>18</v>
      </c>
      <c r="J180" s="25" t="n">
        <v>14</v>
      </c>
      <c r="K180" s="26" t="n">
        <v>61</v>
      </c>
      <c r="L180" s="27" t="n">
        <f aca="false">+D180/D$182*100</f>
        <v>10.3448275862069</v>
      </c>
      <c r="M180" s="28" t="n">
        <f aca="false">+E180/E$182*100</f>
        <v>6.97674418604651</v>
      </c>
      <c r="N180" s="28" t="n">
        <f aca="false">+F180/F$182*100</f>
        <v>17.3913043478261</v>
      </c>
      <c r="O180" s="28" t="n">
        <f aca="false">+G180/G$182*100</f>
        <v>9.25925925925926</v>
      </c>
      <c r="P180" s="28" t="n">
        <f aca="false">+H180/H$182*100</f>
        <v>8.47457627118644</v>
      </c>
      <c r="Q180" s="28" t="n">
        <f aca="false">+I180/I$182*100</f>
        <v>6.10169491525424</v>
      </c>
      <c r="R180" s="28" t="n">
        <f aca="false">+J180/J$182*100</f>
        <v>5.78512396694215</v>
      </c>
      <c r="S180" s="28" t="n">
        <f aca="false">+K180/K$182*100</f>
        <v>7.37605804111245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3</v>
      </c>
      <c r="E181" s="25" t="n">
        <v>4</v>
      </c>
      <c r="F181" s="25" t="n">
        <v>3</v>
      </c>
      <c r="G181" s="25" t="n">
        <v>3</v>
      </c>
      <c r="H181" s="25" t="n">
        <v>12</v>
      </c>
      <c r="I181" s="25" t="n">
        <v>21</v>
      </c>
      <c r="J181" s="25" t="n">
        <v>13</v>
      </c>
      <c r="K181" s="26" t="n">
        <v>59</v>
      </c>
      <c r="L181" s="27" t="n">
        <f aca="false">+D181/D$182*100</f>
        <v>10.3448275862069</v>
      </c>
      <c r="M181" s="28" t="n">
        <f aca="false">+E181/E$182*100</f>
        <v>9.30232558139535</v>
      </c>
      <c r="N181" s="28" t="n">
        <f aca="false">+F181/F$182*100</f>
        <v>6.52173913043478</v>
      </c>
      <c r="O181" s="28" t="n">
        <f aca="false">+G181/G$182*100</f>
        <v>5.55555555555556</v>
      </c>
      <c r="P181" s="28" t="n">
        <f aca="false">+H181/H$182*100</f>
        <v>10.1694915254237</v>
      </c>
      <c r="Q181" s="28" t="n">
        <f aca="false">+I181/I$182*100</f>
        <v>7.11864406779661</v>
      </c>
      <c r="R181" s="28" t="n">
        <f aca="false">+J181/J$182*100</f>
        <v>5.37190082644628</v>
      </c>
      <c r="S181" s="28" t="n">
        <f aca="false">+K181/K$182*100</f>
        <v>7.13422007255139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9</v>
      </c>
      <c r="E182" s="25" t="n">
        <v>43</v>
      </c>
      <c r="F182" s="25" t="n">
        <v>46</v>
      </c>
      <c r="G182" s="25" t="n">
        <v>54</v>
      </c>
      <c r="H182" s="25" t="n">
        <v>118</v>
      </c>
      <c r="I182" s="25" t="n">
        <v>295</v>
      </c>
      <c r="J182" s="25" t="n">
        <v>242</v>
      </c>
      <c r="K182" s="26" t="n">
        <v>827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3</v>
      </c>
      <c r="E183" s="19" t="n">
        <v>25</v>
      </c>
      <c r="F183" s="19" t="n">
        <v>21</v>
      </c>
      <c r="G183" s="19" t="n">
        <v>34</v>
      </c>
      <c r="H183" s="19" t="n">
        <v>73</v>
      </c>
      <c r="I183" s="19" t="n">
        <v>223</v>
      </c>
      <c r="J183" s="19" t="n">
        <v>205</v>
      </c>
      <c r="K183" s="20" t="n">
        <v>594</v>
      </c>
      <c r="L183" s="27" t="n">
        <f aca="false">+D183/D$186*100</f>
        <v>86.6666666666667</v>
      </c>
      <c r="M183" s="28" t="n">
        <f aca="false">+E183/E$186*100</f>
        <v>73.5294117647059</v>
      </c>
      <c r="N183" s="28" t="n">
        <f aca="false">+F183/F$186*100</f>
        <v>67.741935483871</v>
      </c>
      <c r="O183" s="28" t="n">
        <f aca="false">+G183/G$186*100</f>
        <v>77.2727272727273</v>
      </c>
      <c r="P183" s="28" t="n">
        <f aca="false">+H183/H$186*100</f>
        <v>83.9080459770115</v>
      </c>
      <c r="Q183" s="28" t="n">
        <f aca="false">+I183/I$186*100</f>
        <v>83.8345864661654</v>
      </c>
      <c r="R183" s="28" t="n">
        <f aca="false">+J183/J$186*100</f>
        <v>81.3492063492064</v>
      </c>
      <c r="S183" s="28" t="n">
        <f aca="false">+K183/K$186*100</f>
        <v>81.4814814814815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4</v>
      </c>
      <c r="F184" s="25" t="n">
        <v>4</v>
      </c>
      <c r="G184" s="25" t="n">
        <v>4</v>
      </c>
      <c r="H184" s="25" t="n">
        <v>5</v>
      </c>
      <c r="I184" s="25" t="n">
        <v>13</v>
      </c>
      <c r="J184" s="25" t="n">
        <v>23</v>
      </c>
      <c r="K184" s="26" t="n">
        <v>54</v>
      </c>
      <c r="L184" s="27" t="n">
        <f aca="false">+D184/D$186*100</f>
        <v>6.66666666666667</v>
      </c>
      <c r="M184" s="28" t="n">
        <f aca="false">+E184/E$186*100</f>
        <v>11.7647058823529</v>
      </c>
      <c r="N184" s="28" t="n">
        <f aca="false">+F184/F$186*100</f>
        <v>12.9032258064516</v>
      </c>
      <c r="O184" s="28" t="n">
        <f aca="false">+G184/G$186*100</f>
        <v>9.09090909090909</v>
      </c>
      <c r="P184" s="28" t="n">
        <f aca="false">+H184/H$186*100</f>
        <v>5.74712643678161</v>
      </c>
      <c r="Q184" s="28" t="n">
        <f aca="false">+I184/I$186*100</f>
        <v>4.88721804511278</v>
      </c>
      <c r="R184" s="28" t="n">
        <f aca="false">+J184/J$186*100</f>
        <v>9.12698412698413</v>
      </c>
      <c r="S184" s="28" t="n">
        <f aca="false">+K184/K$186*100</f>
        <v>7.40740740740741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5</v>
      </c>
      <c r="F185" s="25" t="n">
        <v>6</v>
      </c>
      <c r="G185" s="25" t="n">
        <v>6</v>
      </c>
      <c r="H185" s="25" t="n">
        <v>9</v>
      </c>
      <c r="I185" s="25" t="n">
        <v>30</v>
      </c>
      <c r="J185" s="25" t="n">
        <v>24</v>
      </c>
      <c r="K185" s="26" t="n">
        <v>81</v>
      </c>
      <c r="L185" s="27" t="n">
        <f aca="false">+D185/D$186*100</f>
        <v>6.66666666666667</v>
      </c>
      <c r="M185" s="28" t="n">
        <f aca="false">+E185/E$186*100</f>
        <v>14.7058823529412</v>
      </c>
      <c r="N185" s="28" t="n">
        <f aca="false">+F185/F$186*100</f>
        <v>19.3548387096774</v>
      </c>
      <c r="O185" s="28" t="n">
        <f aca="false">+G185/G$186*100</f>
        <v>13.6363636363636</v>
      </c>
      <c r="P185" s="28" t="n">
        <f aca="false">+H185/H$186*100</f>
        <v>10.3448275862069</v>
      </c>
      <c r="Q185" s="28" t="n">
        <f aca="false">+I185/I$186*100</f>
        <v>11.2781954887218</v>
      </c>
      <c r="R185" s="28" t="n">
        <f aca="false">+J185/J$186*100</f>
        <v>9.52380952380952</v>
      </c>
      <c r="S185" s="28" t="n">
        <f aca="false">+K185/K$186*100</f>
        <v>11.1111111111111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5</v>
      </c>
      <c r="E186" s="54" t="n">
        <v>34</v>
      </c>
      <c r="F186" s="54" t="n">
        <v>31</v>
      </c>
      <c r="G186" s="54" t="n">
        <v>44</v>
      </c>
      <c r="H186" s="54" t="n">
        <v>87</v>
      </c>
      <c r="I186" s="54" t="n">
        <v>266</v>
      </c>
      <c r="J186" s="54" t="n">
        <v>252</v>
      </c>
      <c r="K186" s="55" t="n">
        <v>729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498</v>
      </c>
      <c r="E187" s="25" t="n">
        <v>526</v>
      </c>
      <c r="F187" s="25" t="n">
        <v>511</v>
      </c>
      <c r="G187" s="25" t="n">
        <v>644</v>
      </c>
      <c r="H187" s="25" t="n">
        <v>1836</v>
      </c>
      <c r="I187" s="25" t="n">
        <v>5193</v>
      </c>
      <c r="J187" s="25" t="n">
        <v>6033</v>
      </c>
      <c r="K187" s="26" t="n">
        <v>15241</v>
      </c>
      <c r="L187" s="27" t="n">
        <f aca="false">+D187/D$190*100</f>
        <v>81.6393442622951</v>
      </c>
      <c r="M187" s="28" t="n">
        <f aca="false">+E187/E$190*100</f>
        <v>76.1215629522431</v>
      </c>
      <c r="N187" s="28" t="n">
        <f aca="false">+F187/F$190*100</f>
        <v>74.5985401459854</v>
      </c>
      <c r="O187" s="28" t="n">
        <f aca="false">+G187/G$190*100</f>
        <v>74.6234067207416</v>
      </c>
      <c r="P187" s="28" t="n">
        <f aca="false">+H187/H$190*100</f>
        <v>76.2775238886581</v>
      </c>
      <c r="Q187" s="28" t="n">
        <f aca="false">+I187/I$190*100</f>
        <v>76.7060561299852</v>
      </c>
      <c r="R187" s="28" t="n">
        <f aca="false">+J187/J$190*100</f>
        <v>80.0876144962166</v>
      </c>
      <c r="S187" s="28" t="n">
        <f aca="false">+K187/K$190*100</f>
        <v>77.9232067079094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43</v>
      </c>
      <c r="E188" s="25" t="n">
        <v>62</v>
      </c>
      <c r="F188" s="25" t="n">
        <v>64</v>
      </c>
      <c r="G188" s="25" t="n">
        <v>101</v>
      </c>
      <c r="H188" s="25" t="n">
        <v>255</v>
      </c>
      <c r="I188" s="25" t="n">
        <v>720</v>
      </c>
      <c r="J188" s="25" t="n">
        <v>758</v>
      </c>
      <c r="K188" s="26" t="n">
        <v>2003</v>
      </c>
      <c r="L188" s="27" t="n">
        <f aca="false">+D188/D$190*100</f>
        <v>7.04918032786885</v>
      </c>
      <c r="M188" s="28" t="n">
        <f aca="false">+E188/E$190*100</f>
        <v>8.97250361794501</v>
      </c>
      <c r="N188" s="28" t="n">
        <f aca="false">+F188/F$190*100</f>
        <v>9.34306569343066</v>
      </c>
      <c r="O188" s="28" t="n">
        <f aca="false">+G188/G$190*100</f>
        <v>11.7033603707995</v>
      </c>
      <c r="P188" s="28" t="n">
        <f aca="false">+H188/H$190*100</f>
        <v>10.5941005400914</v>
      </c>
      <c r="Q188" s="28" t="n">
        <f aca="false">+I188/I$190*100</f>
        <v>10.6351550960118</v>
      </c>
      <c r="R188" s="28" t="n">
        <f aca="false">+J188/J$190*100</f>
        <v>10.0623921412452</v>
      </c>
      <c r="S188" s="28" t="n">
        <f aca="false">+K188/K$190*100</f>
        <v>10.2408098573547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69</v>
      </c>
      <c r="E189" s="25" t="n">
        <v>103</v>
      </c>
      <c r="F189" s="25" t="n">
        <v>110</v>
      </c>
      <c r="G189" s="25" t="n">
        <v>118</v>
      </c>
      <c r="H189" s="25" t="n">
        <v>316</v>
      </c>
      <c r="I189" s="25" t="n">
        <v>857</v>
      </c>
      <c r="J189" s="25" t="n">
        <v>742</v>
      </c>
      <c r="K189" s="26" t="n">
        <v>2315</v>
      </c>
      <c r="L189" s="27" t="n">
        <f aca="false">+D189/D$190*100</f>
        <v>11.3114754098361</v>
      </c>
      <c r="M189" s="28" t="n">
        <f aca="false">+E189/E$190*100</f>
        <v>14.9059334298119</v>
      </c>
      <c r="N189" s="28" t="n">
        <f aca="false">+F189/F$190*100</f>
        <v>16.0583941605839</v>
      </c>
      <c r="O189" s="28" t="n">
        <f aca="false">+G189/G$190*100</f>
        <v>13.6732329084589</v>
      </c>
      <c r="P189" s="28" t="n">
        <f aca="false">+H189/H$190*100</f>
        <v>13.1283755712505</v>
      </c>
      <c r="Q189" s="28" t="n">
        <f aca="false">+I189/I$190*100</f>
        <v>12.658788774003</v>
      </c>
      <c r="R189" s="28" t="n">
        <f aca="false">+J189/J$190*100</f>
        <v>9.84999336253817</v>
      </c>
      <c r="S189" s="28" t="n">
        <f aca="false">+K189/K$190*100</f>
        <v>11.8359834347359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610</v>
      </c>
      <c r="E190" s="25" t="n">
        <v>691</v>
      </c>
      <c r="F190" s="25" t="n">
        <v>685</v>
      </c>
      <c r="G190" s="25" t="n">
        <v>863</v>
      </c>
      <c r="H190" s="25" t="n">
        <v>2407</v>
      </c>
      <c r="I190" s="25" t="n">
        <v>6770</v>
      </c>
      <c r="J190" s="25" t="n">
        <v>7533</v>
      </c>
      <c r="K190" s="26" t="n">
        <v>19559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300</v>
      </c>
      <c r="E191" s="48" t="n">
        <v>340</v>
      </c>
      <c r="F191" s="48" t="n">
        <v>288</v>
      </c>
      <c r="G191" s="48" t="n">
        <v>364</v>
      </c>
      <c r="H191" s="48" t="n">
        <v>892</v>
      </c>
      <c r="I191" s="48" t="n">
        <v>2679</v>
      </c>
      <c r="J191" s="48" t="n">
        <v>3425</v>
      </c>
      <c r="K191" s="49" t="n">
        <v>8288</v>
      </c>
      <c r="L191" s="50" t="n">
        <f aca="false">+D191/D$194*100</f>
        <v>87.719298245614</v>
      </c>
      <c r="M191" s="51" t="n">
        <f aca="false">+E191/E$194*100</f>
        <v>82.5242718446602</v>
      </c>
      <c r="N191" s="51" t="n">
        <f aca="false">+F191/F$194*100</f>
        <v>77.4193548387097</v>
      </c>
      <c r="O191" s="51" t="n">
        <f aca="false">+G191/G$194*100</f>
        <v>74.7433264887064</v>
      </c>
      <c r="P191" s="51" t="n">
        <f aca="false">+H191/H$194*100</f>
        <v>77.4978279756733</v>
      </c>
      <c r="Q191" s="51" t="n">
        <f aca="false">+I191/I$194*100</f>
        <v>80.863265922125</v>
      </c>
      <c r="R191" s="51" t="n">
        <f aca="false">+J191/J$194*100</f>
        <v>84.5470254258208</v>
      </c>
      <c r="S191" s="51" t="n">
        <f aca="false">+K191/K$194*100</f>
        <v>81.8325434439178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7</v>
      </c>
      <c r="E192" s="25" t="n">
        <v>31</v>
      </c>
      <c r="F192" s="25" t="n">
        <v>31</v>
      </c>
      <c r="G192" s="25" t="n">
        <v>55</v>
      </c>
      <c r="H192" s="25" t="n">
        <v>115</v>
      </c>
      <c r="I192" s="25" t="n">
        <v>294</v>
      </c>
      <c r="J192" s="25" t="n">
        <v>291</v>
      </c>
      <c r="K192" s="26" t="n">
        <v>834</v>
      </c>
      <c r="L192" s="27" t="n">
        <f aca="false">+D192/D$194*100</f>
        <v>4.97076023391813</v>
      </c>
      <c r="M192" s="28" t="n">
        <f aca="false">+E192/E$194*100</f>
        <v>7.52427184466019</v>
      </c>
      <c r="N192" s="28" t="n">
        <f aca="false">+F192/F$194*100</f>
        <v>8.33333333333333</v>
      </c>
      <c r="O192" s="28" t="n">
        <f aca="false">+G192/G$194*100</f>
        <v>11.2936344969199</v>
      </c>
      <c r="P192" s="28" t="n">
        <f aca="false">+H192/H$194*100</f>
        <v>9.99131190269331</v>
      </c>
      <c r="Q192" s="28" t="n">
        <f aca="false">+I192/I$194*100</f>
        <v>8.8741322064594</v>
      </c>
      <c r="R192" s="28" t="n">
        <f aca="false">+J192/J$194*100</f>
        <v>7.18341150333251</v>
      </c>
      <c r="S192" s="28" t="n">
        <f aca="false">+K192/K$194*100</f>
        <v>8.2345971563981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25</v>
      </c>
      <c r="E193" s="25" t="n">
        <v>41</v>
      </c>
      <c r="F193" s="25" t="n">
        <v>53</v>
      </c>
      <c r="G193" s="25" t="n">
        <v>68</v>
      </c>
      <c r="H193" s="25" t="n">
        <v>144</v>
      </c>
      <c r="I193" s="25" t="n">
        <v>340</v>
      </c>
      <c r="J193" s="25" t="n">
        <v>335</v>
      </c>
      <c r="K193" s="26" t="n">
        <v>1006</v>
      </c>
      <c r="L193" s="27" t="n">
        <f aca="false">+D193/D$194*100</f>
        <v>7.30994152046784</v>
      </c>
      <c r="M193" s="28" t="n">
        <f aca="false">+E193/E$194*100</f>
        <v>9.95145631067961</v>
      </c>
      <c r="N193" s="28" t="n">
        <f aca="false">+F193/F$194*100</f>
        <v>14.247311827957</v>
      </c>
      <c r="O193" s="28" t="n">
        <f aca="false">+G193/G$194*100</f>
        <v>13.9630390143737</v>
      </c>
      <c r="P193" s="28" t="n">
        <f aca="false">+H193/H$194*100</f>
        <v>12.5108601216334</v>
      </c>
      <c r="Q193" s="28" t="n">
        <f aca="false">+I193/I$194*100</f>
        <v>10.2626018714156</v>
      </c>
      <c r="R193" s="28" t="n">
        <f aca="false">+J193/J$194*100</f>
        <v>8.2695630708467</v>
      </c>
      <c r="S193" s="28" t="n">
        <f aca="false">+K193/K$194*100</f>
        <v>9.93285939968404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342</v>
      </c>
      <c r="E194" s="31" t="n">
        <v>412</v>
      </c>
      <c r="F194" s="31" t="n">
        <v>372</v>
      </c>
      <c r="G194" s="31" t="n">
        <v>487</v>
      </c>
      <c r="H194" s="31" t="n">
        <v>1151</v>
      </c>
      <c r="I194" s="31" t="n">
        <v>3313</v>
      </c>
      <c r="J194" s="31" t="n">
        <v>4051</v>
      </c>
      <c r="K194" s="32" t="n">
        <v>10128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67</v>
      </c>
      <c r="E195" s="25" t="n">
        <v>222</v>
      </c>
      <c r="F195" s="25" t="n">
        <v>191</v>
      </c>
      <c r="G195" s="25" t="n">
        <v>283</v>
      </c>
      <c r="H195" s="25" t="n">
        <v>661</v>
      </c>
      <c r="I195" s="25" t="n">
        <v>1912</v>
      </c>
      <c r="J195" s="25" t="n">
        <v>2154</v>
      </c>
      <c r="K195" s="26" t="n">
        <v>5590</v>
      </c>
      <c r="L195" s="21" t="n">
        <f aca="false">+D195/D$198*100</f>
        <v>82.6732673267327</v>
      </c>
      <c r="M195" s="22" t="n">
        <f aca="false">+E195/E$198*100</f>
        <v>81.3186813186813</v>
      </c>
      <c r="N195" s="22" t="n">
        <f aca="false">+F195/F$198*100</f>
        <v>74.031007751938</v>
      </c>
      <c r="O195" s="22" t="n">
        <f aca="false">+G195/G$198*100</f>
        <v>79.7183098591549</v>
      </c>
      <c r="P195" s="22" t="n">
        <f aca="false">+H195/H$198*100</f>
        <v>78.5035629453682</v>
      </c>
      <c r="Q195" s="22" t="n">
        <f aca="false">+I195/I$198*100</f>
        <v>78.1684382665576</v>
      </c>
      <c r="R195" s="22" t="n">
        <f aca="false">+J195/J$198*100</f>
        <v>83.3268858800774</v>
      </c>
      <c r="S195" s="22" t="n">
        <f aca="false">+K195/K$198*100</f>
        <v>80.3045539433989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1</v>
      </c>
      <c r="E196" s="25" t="n">
        <v>19</v>
      </c>
      <c r="F196" s="25" t="n">
        <v>27</v>
      </c>
      <c r="G196" s="25" t="n">
        <v>30</v>
      </c>
      <c r="H196" s="25" t="n">
        <v>74</v>
      </c>
      <c r="I196" s="25" t="n">
        <v>246</v>
      </c>
      <c r="J196" s="25" t="n">
        <v>207</v>
      </c>
      <c r="K196" s="26" t="n">
        <v>614</v>
      </c>
      <c r="L196" s="27" t="n">
        <f aca="false">+D196/D$198*100</f>
        <v>5.44554455445545</v>
      </c>
      <c r="M196" s="28" t="n">
        <f aca="false">+E196/E$198*100</f>
        <v>6.95970695970696</v>
      </c>
      <c r="N196" s="28" t="n">
        <f aca="false">+F196/F$198*100</f>
        <v>10.4651162790698</v>
      </c>
      <c r="O196" s="28" t="n">
        <f aca="false">+G196/G$198*100</f>
        <v>8.45070422535211</v>
      </c>
      <c r="P196" s="28" t="n">
        <f aca="false">+H196/H$198*100</f>
        <v>8.78859857482185</v>
      </c>
      <c r="Q196" s="28" t="n">
        <f aca="false">+I196/I$198*100</f>
        <v>10.0572363041701</v>
      </c>
      <c r="R196" s="28" t="n">
        <f aca="false">+J196/J$198*100</f>
        <v>8.00773694390716</v>
      </c>
      <c r="S196" s="28" t="n">
        <f aca="false">+K196/K$198*100</f>
        <v>8.82057175693148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24</v>
      </c>
      <c r="E197" s="25" t="n">
        <v>32</v>
      </c>
      <c r="F197" s="25" t="n">
        <v>40</v>
      </c>
      <c r="G197" s="25" t="n">
        <v>42</v>
      </c>
      <c r="H197" s="25" t="n">
        <v>107</v>
      </c>
      <c r="I197" s="25" t="n">
        <v>288</v>
      </c>
      <c r="J197" s="25" t="n">
        <v>224</v>
      </c>
      <c r="K197" s="26" t="n">
        <v>757</v>
      </c>
      <c r="L197" s="27" t="n">
        <f aca="false">+D197/D$198*100</f>
        <v>11.8811881188119</v>
      </c>
      <c r="M197" s="28" t="n">
        <f aca="false">+E197/E$198*100</f>
        <v>11.7216117216117</v>
      </c>
      <c r="N197" s="28" t="n">
        <f aca="false">+F197/F$198*100</f>
        <v>15.5038759689922</v>
      </c>
      <c r="O197" s="28" t="n">
        <f aca="false">+G197/G$198*100</f>
        <v>11.830985915493</v>
      </c>
      <c r="P197" s="28" t="n">
        <f aca="false">+H197/H$198*100</f>
        <v>12.70783847981</v>
      </c>
      <c r="Q197" s="28" t="n">
        <f aca="false">+I197/I$198*100</f>
        <v>11.7743254292723</v>
      </c>
      <c r="R197" s="28" t="n">
        <f aca="false">+J197/J$198*100</f>
        <v>8.66537717601547</v>
      </c>
      <c r="S197" s="28" t="n">
        <f aca="false">+K197/K$198*100</f>
        <v>10.8748742996696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202</v>
      </c>
      <c r="E198" s="25" t="n">
        <v>273</v>
      </c>
      <c r="F198" s="25" t="n">
        <v>258</v>
      </c>
      <c r="G198" s="25" t="n">
        <v>355</v>
      </c>
      <c r="H198" s="25" t="n">
        <v>842</v>
      </c>
      <c r="I198" s="25" t="n">
        <v>2446</v>
      </c>
      <c r="J198" s="25" t="n">
        <v>2585</v>
      </c>
      <c r="K198" s="26" t="n">
        <v>6961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107</v>
      </c>
      <c r="E199" s="19" t="n">
        <v>132</v>
      </c>
      <c r="F199" s="19" t="n">
        <v>130</v>
      </c>
      <c r="G199" s="19" t="n">
        <v>199</v>
      </c>
      <c r="H199" s="19" t="n">
        <v>438</v>
      </c>
      <c r="I199" s="19" t="n">
        <v>1115</v>
      </c>
      <c r="J199" s="19" t="n">
        <v>1308</v>
      </c>
      <c r="K199" s="20" t="n">
        <v>3429</v>
      </c>
      <c r="L199" s="27" t="n">
        <f aca="false">+D199/D$202*100</f>
        <v>88.4297520661157</v>
      </c>
      <c r="M199" s="28" t="n">
        <f aca="false">+E199/E$202*100</f>
        <v>85.1612903225806</v>
      </c>
      <c r="N199" s="28" t="n">
        <f aca="false">+F199/F$202*100</f>
        <v>70.6521739130435</v>
      </c>
      <c r="O199" s="28" t="n">
        <f aca="false">+G199/G$202*100</f>
        <v>73.9776951672863</v>
      </c>
      <c r="P199" s="28" t="n">
        <f aca="false">+H199/H$202*100</f>
        <v>77.797513321492</v>
      </c>
      <c r="Q199" s="28" t="n">
        <f aca="false">+I199/I$202*100</f>
        <v>78.3555867884751</v>
      </c>
      <c r="R199" s="28" t="n">
        <f aca="false">+J199/J$202*100</f>
        <v>83.7387964148528</v>
      </c>
      <c r="S199" s="28" t="n">
        <f aca="false">+K199/K$202*100</f>
        <v>80.173018470890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7</v>
      </c>
      <c r="E200" s="25" t="n">
        <v>10</v>
      </c>
      <c r="F200" s="25" t="n">
        <v>25</v>
      </c>
      <c r="G200" s="25" t="n">
        <v>36</v>
      </c>
      <c r="H200" s="25" t="n">
        <v>58</v>
      </c>
      <c r="I200" s="25" t="n">
        <v>150</v>
      </c>
      <c r="J200" s="25" t="n">
        <v>140</v>
      </c>
      <c r="K200" s="26" t="n">
        <v>426</v>
      </c>
      <c r="L200" s="27" t="n">
        <f aca="false">+D200/D$202*100</f>
        <v>5.78512396694215</v>
      </c>
      <c r="M200" s="28" t="n">
        <f aca="false">+E200/E$202*100</f>
        <v>6.45161290322581</v>
      </c>
      <c r="N200" s="28" t="n">
        <f aca="false">+F200/F$202*100</f>
        <v>13.5869565217391</v>
      </c>
      <c r="O200" s="28" t="n">
        <f aca="false">+G200/G$202*100</f>
        <v>13.3828996282528</v>
      </c>
      <c r="P200" s="28" t="n">
        <f aca="false">+H200/H$202*100</f>
        <v>10.3019538188277</v>
      </c>
      <c r="Q200" s="28" t="n">
        <f aca="false">+I200/I$202*100</f>
        <v>10.5411103302881</v>
      </c>
      <c r="R200" s="28" t="n">
        <f aca="false">+J200/J$202*100</f>
        <v>8.9628681177977</v>
      </c>
      <c r="S200" s="28" t="n">
        <f aca="false">+K200/K$202*100</f>
        <v>9.960252513444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7</v>
      </c>
      <c r="E201" s="25" t="n">
        <v>13</v>
      </c>
      <c r="F201" s="25" t="n">
        <v>29</v>
      </c>
      <c r="G201" s="25" t="n">
        <v>34</v>
      </c>
      <c r="H201" s="25" t="n">
        <v>67</v>
      </c>
      <c r="I201" s="25" t="n">
        <v>158</v>
      </c>
      <c r="J201" s="25" t="n">
        <v>114</v>
      </c>
      <c r="K201" s="26" t="n">
        <v>422</v>
      </c>
      <c r="L201" s="27" t="n">
        <f aca="false">+D201/D$202*100</f>
        <v>5.78512396694215</v>
      </c>
      <c r="M201" s="28" t="n">
        <f aca="false">+E201/E$202*100</f>
        <v>8.38709677419355</v>
      </c>
      <c r="N201" s="28" t="n">
        <f aca="false">+F201/F$202*100</f>
        <v>15.7608695652174</v>
      </c>
      <c r="O201" s="28" t="n">
        <f aca="false">+G201/G$202*100</f>
        <v>12.639405204461</v>
      </c>
      <c r="P201" s="28" t="n">
        <f aca="false">+H201/H$202*100</f>
        <v>11.9005328596803</v>
      </c>
      <c r="Q201" s="28" t="n">
        <f aca="false">+I201/I$202*100</f>
        <v>11.1033028812368</v>
      </c>
      <c r="R201" s="28" t="n">
        <f aca="false">+J201/J$202*100</f>
        <v>7.29833546734955</v>
      </c>
      <c r="S201" s="28" t="n">
        <f aca="false">+K201/K$202*100</f>
        <v>9.86672901566519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21</v>
      </c>
      <c r="E202" s="31" t="n">
        <v>155</v>
      </c>
      <c r="F202" s="31" t="n">
        <v>184</v>
      </c>
      <c r="G202" s="31" t="n">
        <v>269</v>
      </c>
      <c r="H202" s="31" t="n">
        <v>563</v>
      </c>
      <c r="I202" s="31" t="n">
        <v>1423</v>
      </c>
      <c r="J202" s="31" t="n">
        <v>1562</v>
      </c>
      <c r="K202" s="32" t="n">
        <v>427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22</v>
      </c>
      <c r="E203" s="25" t="n">
        <v>159</v>
      </c>
      <c r="F203" s="25" t="n">
        <v>153</v>
      </c>
      <c r="G203" s="25" t="n">
        <v>181</v>
      </c>
      <c r="H203" s="25" t="n">
        <v>532</v>
      </c>
      <c r="I203" s="25" t="n">
        <v>1486</v>
      </c>
      <c r="J203" s="25" t="n">
        <v>1706</v>
      </c>
      <c r="K203" s="26" t="n">
        <v>4339</v>
      </c>
      <c r="L203" s="21" t="n">
        <f aca="false">+D203/D$206*100</f>
        <v>82.9931972789116</v>
      </c>
      <c r="M203" s="22" t="n">
        <f aca="false">+E203/E$206*100</f>
        <v>83.2460732984293</v>
      </c>
      <c r="N203" s="22" t="n">
        <f aca="false">+F203/F$206*100</f>
        <v>74.2718446601942</v>
      </c>
      <c r="O203" s="22" t="n">
        <f aca="false">+G203/G$206*100</f>
        <v>74.7933884297521</v>
      </c>
      <c r="P203" s="22" t="n">
        <f aca="false">+H203/H$206*100</f>
        <v>78.2352941176471</v>
      </c>
      <c r="Q203" s="22" t="n">
        <f aca="false">+I203/I$206*100</f>
        <v>77.841801990571</v>
      </c>
      <c r="R203" s="22" t="n">
        <f aca="false">+J203/J$206*100</f>
        <v>81.5487571701721</v>
      </c>
      <c r="S203" s="22" t="n">
        <f aca="false">+K203/K$206*100</f>
        <v>79.367111761478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3</v>
      </c>
      <c r="E204" s="25" t="n">
        <v>9</v>
      </c>
      <c r="F204" s="25" t="n">
        <v>21</v>
      </c>
      <c r="G204" s="25" t="n">
        <v>24</v>
      </c>
      <c r="H204" s="25" t="n">
        <v>58</v>
      </c>
      <c r="I204" s="25" t="n">
        <v>184</v>
      </c>
      <c r="J204" s="25" t="n">
        <v>177</v>
      </c>
      <c r="K204" s="26" t="n">
        <v>486</v>
      </c>
      <c r="L204" s="27" t="n">
        <f aca="false">+D204/D$206*100</f>
        <v>8.84353741496599</v>
      </c>
      <c r="M204" s="28" t="n">
        <f aca="false">+E204/E$206*100</f>
        <v>4.71204188481675</v>
      </c>
      <c r="N204" s="28" t="n">
        <f aca="false">+F204/F$206*100</f>
        <v>10.1941747572816</v>
      </c>
      <c r="O204" s="28" t="n">
        <f aca="false">+G204/G$206*100</f>
        <v>9.91735537190083</v>
      </c>
      <c r="P204" s="28" t="n">
        <f aca="false">+H204/H$206*100</f>
        <v>8.52941176470588</v>
      </c>
      <c r="Q204" s="28" t="n">
        <f aca="false">+I204/I$206*100</f>
        <v>9.63855421686747</v>
      </c>
      <c r="R204" s="28" t="n">
        <f aca="false">+J204/J$206*100</f>
        <v>8.46080305927342</v>
      </c>
      <c r="S204" s="28" t="n">
        <f aca="false">+K204/K$206*100</f>
        <v>8.88970184744833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2</v>
      </c>
      <c r="E205" s="25" t="n">
        <v>23</v>
      </c>
      <c r="F205" s="25" t="n">
        <v>32</v>
      </c>
      <c r="G205" s="25" t="n">
        <v>37</v>
      </c>
      <c r="H205" s="25" t="n">
        <v>90</v>
      </c>
      <c r="I205" s="25" t="n">
        <v>239</v>
      </c>
      <c r="J205" s="25" t="n">
        <v>209</v>
      </c>
      <c r="K205" s="26" t="n">
        <v>642</v>
      </c>
      <c r="L205" s="27" t="n">
        <f aca="false">+D205/D$206*100</f>
        <v>8.16326530612245</v>
      </c>
      <c r="M205" s="28" t="n">
        <f aca="false">+E205/E$206*100</f>
        <v>12.0418848167539</v>
      </c>
      <c r="N205" s="28" t="n">
        <f aca="false">+F205/F$206*100</f>
        <v>15.5339805825243</v>
      </c>
      <c r="O205" s="28" t="n">
        <f aca="false">+G205/G$206*100</f>
        <v>15.2892561983471</v>
      </c>
      <c r="P205" s="28" t="n">
        <f aca="false">+H205/H$206*100</f>
        <v>13.2352941176471</v>
      </c>
      <c r="Q205" s="28" t="n">
        <f aca="false">+I205/I$206*100</f>
        <v>12.5196437925616</v>
      </c>
      <c r="R205" s="28" t="n">
        <f aca="false">+J205/J$206*100</f>
        <v>9.99043977055449</v>
      </c>
      <c r="S205" s="28" t="n">
        <f aca="false">+K205/K$206*100</f>
        <v>11.7431863910737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47</v>
      </c>
      <c r="E206" s="54" t="n">
        <v>191</v>
      </c>
      <c r="F206" s="54" t="n">
        <v>206</v>
      </c>
      <c r="G206" s="54" t="n">
        <v>242</v>
      </c>
      <c r="H206" s="54" t="n">
        <v>680</v>
      </c>
      <c r="I206" s="54" t="n">
        <v>1909</v>
      </c>
      <c r="J206" s="54" t="n">
        <v>2092</v>
      </c>
      <c r="K206" s="55" t="n">
        <v>5467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758</v>
      </c>
      <c r="E207" s="25" t="n">
        <v>765</v>
      </c>
      <c r="F207" s="25" t="n">
        <v>768</v>
      </c>
      <c r="G207" s="25" t="n">
        <v>950</v>
      </c>
      <c r="H207" s="25" t="n">
        <v>2183</v>
      </c>
      <c r="I207" s="25" t="n">
        <v>6744</v>
      </c>
      <c r="J207" s="25" t="n">
        <v>8792</v>
      </c>
      <c r="K207" s="26" t="n">
        <v>20960</v>
      </c>
      <c r="L207" s="27" t="n">
        <f aca="false">+D207/D$210*100</f>
        <v>86.8270332187858</v>
      </c>
      <c r="M207" s="28" t="n">
        <f aca="false">+E207/E$210*100</f>
        <v>80.0209205020921</v>
      </c>
      <c r="N207" s="28" t="n">
        <f aca="false">+F207/F$210*100</f>
        <v>77.7327935222672</v>
      </c>
      <c r="O207" s="28" t="n">
        <f aca="false">+G207/G$210*100</f>
        <v>75.516693163752</v>
      </c>
      <c r="P207" s="28" t="n">
        <f aca="false">+H207/H$210*100</f>
        <v>77.0017636684303</v>
      </c>
      <c r="Q207" s="28" t="n">
        <f aca="false">+I207/I$210*100</f>
        <v>77.0742857142857</v>
      </c>
      <c r="R207" s="28" t="n">
        <f aca="false">+J207/J$210*100</f>
        <v>79.8039393664337</v>
      </c>
      <c r="S207" s="28" t="n">
        <f aca="false">+K207/K$210*100</f>
        <v>78.5695542977096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44</v>
      </c>
      <c r="E208" s="25" t="n">
        <v>73</v>
      </c>
      <c r="F208" s="25" t="n">
        <v>83</v>
      </c>
      <c r="G208" s="25" t="n">
        <v>124</v>
      </c>
      <c r="H208" s="25" t="n">
        <v>254</v>
      </c>
      <c r="I208" s="25" t="n">
        <v>917</v>
      </c>
      <c r="J208" s="25" t="n">
        <v>1049</v>
      </c>
      <c r="K208" s="26" t="n">
        <v>2544</v>
      </c>
      <c r="L208" s="27" t="n">
        <f aca="false">+D208/D$210*100</f>
        <v>5.04009163802978</v>
      </c>
      <c r="M208" s="28" t="n">
        <f aca="false">+E208/E$210*100</f>
        <v>7.63598326359833</v>
      </c>
      <c r="N208" s="28" t="n">
        <f aca="false">+F208/F$210*100</f>
        <v>8.40080971659919</v>
      </c>
      <c r="O208" s="28" t="n">
        <f aca="false">+G208/G$210*100</f>
        <v>9.85691573926868</v>
      </c>
      <c r="P208" s="28" t="n">
        <f aca="false">+H208/H$210*100</f>
        <v>8.95943562610229</v>
      </c>
      <c r="Q208" s="28" t="n">
        <f aca="false">+I208/I$210*100</f>
        <v>10.48</v>
      </c>
      <c r="R208" s="28" t="n">
        <f aca="false">+J208/J$210*100</f>
        <v>9.52164836162295</v>
      </c>
      <c r="S208" s="28" t="n">
        <f aca="false">+K208/K$210*100</f>
        <v>9.53630468193575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71</v>
      </c>
      <c r="E209" s="25" t="n">
        <v>118</v>
      </c>
      <c r="F209" s="25" t="n">
        <v>137</v>
      </c>
      <c r="G209" s="25" t="n">
        <v>184</v>
      </c>
      <c r="H209" s="25" t="n">
        <v>398</v>
      </c>
      <c r="I209" s="25" t="n">
        <v>1089</v>
      </c>
      <c r="J209" s="25" t="n">
        <v>1176</v>
      </c>
      <c r="K209" s="26" t="n">
        <v>3173</v>
      </c>
      <c r="L209" s="27" t="n">
        <f aca="false">+D209/D$210*100</f>
        <v>8.13287514318442</v>
      </c>
      <c r="M209" s="28" t="n">
        <f aca="false">+E209/E$210*100</f>
        <v>12.3430962343096</v>
      </c>
      <c r="N209" s="28" t="n">
        <f aca="false">+F209/F$210*100</f>
        <v>13.8663967611336</v>
      </c>
      <c r="O209" s="28" t="n">
        <f aca="false">+G209/G$210*100</f>
        <v>14.6263910969793</v>
      </c>
      <c r="P209" s="28" t="n">
        <f aca="false">+H209/H$210*100</f>
        <v>14.0388007054674</v>
      </c>
      <c r="Q209" s="28" t="n">
        <f aca="false">+I209/I$210*100</f>
        <v>12.4457142857143</v>
      </c>
      <c r="R209" s="28" t="n">
        <f aca="false">+J209/J$210*100</f>
        <v>10.6744122719434</v>
      </c>
      <c r="S209" s="28" t="n">
        <f aca="false">+K209/K$210*100</f>
        <v>11.8941410203546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873</v>
      </c>
      <c r="E210" s="25" t="n">
        <v>956</v>
      </c>
      <c r="F210" s="25" t="n">
        <v>988</v>
      </c>
      <c r="G210" s="25" t="n">
        <v>1258</v>
      </c>
      <c r="H210" s="25" t="n">
        <v>2835</v>
      </c>
      <c r="I210" s="25" t="n">
        <v>8750</v>
      </c>
      <c r="J210" s="25" t="n">
        <v>11017</v>
      </c>
      <c r="K210" s="26" t="n">
        <v>26677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205</v>
      </c>
      <c r="E211" s="48" t="n">
        <v>254</v>
      </c>
      <c r="F211" s="48" t="n">
        <v>218</v>
      </c>
      <c r="G211" s="48" t="n">
        <v>319</v>
      </c>
      <c r="H211" s="48" t="n">
        <v>637</v>
      </c>
      <c r="I211" s="48" t="n">
        <v>1973</v>
      </c>
      <c r="J211" s="48" t="n">
        <v>2695</v>
      </c>
      <c r="K211" s="49" t="n">
        <v>6301</v>
      </c>
      <c r="L211" s="50" t="n">
        <f aca="false">+D211/D$214*100</f>
        <v>86.4978902953586</v>
      </c>
      <c r="M211" s="51" t="n">
        <f aca="false">+E211/E$214*100</f>
        <v>85.2348993288591</v>
      </c>
      <c r="N211" s="51" t="n">
        <f aca="false">+F211/F$214*100</f>
        <v>83.206106870229</v>
      </c>
      <c r="O211" s="51" t="n">
        <f aca="false">+G211/G$214*100</f>
        <v>79.9498746867168</v>
      </c>
      <c r="P211" s="51" t="n">
        <f aca="false">+H211/H$214*100</f>
        <v>81.1464968152866</v>
      </c>
      <c r="Q211" s="51" t="n">
        <f aca="false">+I211/I$214*100</f>
        <v>78.92</v>
      </c>
      <c r="R211" s="51" t="n">
        <f aca="false">+J211/J$214*100</f>
        <v>82.9741379310345</v>
      </c>
      <c r="S211" s="51" t="n">
        <f aca="false">+K211/K$214*100</f>
        <v>81.5241299003752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7</v>
      </c>
      <c r="E212" s="25" t="n">
        <v>12</v>
      </c>
      <c r="F212" s="25" t="n">
        <v>12</v>
      </c>
      <c r="G212" s="25" t="n">
        <v>31</v>
      </c>
      <c r="H212" s="25" t="n">
        <v>62</v>
      </c>
      <c r="I212" s="25" t="n">
        <v>234</v>
      </c>
      <c r="J212" s="25" t="n">
        <v>241</v>
      </c>
      <c r="K212" s="26" t="n">
        <v>609</v>
      </c>
      <c r="L212" s="27" t="n">
        <f aca="false">+D212/D$214*100</f>
        <v>7.17299578059072</v>
      </c>
      <c r="M212" s="28" t="n">
        <f aca="false">+E212/E$214*100</f>
        <v>4.02684563758389</v>
      </c>
      <c r="N212" s="28" t="n">
        <f aca="false">+F212/F$214*100</f>
        <v>4.58015267175573</v>
      </c>
      <c r="O212" s="28" t="n">
        <f aca="false">+G212/G$214*100</f>
        <v>7.76942355889724</v>
      </c>
      <c r="P212" s="28" t="n">
        <f aca="false">+H212/H$214*100</f>
        <v>7.89808917197452</v>
      </c>
      <c r="Q212" s="28" t="n">
        <f aca="false">+I212/I$214*100</f>
        <v>9.36</v>
      </c>
      <c r="R212" s="28" t="n">
        <f aca="false">+J212/J$214*100</f>
        <v>7.41995073891626</v>
      </c>
      <c r="S212" s="28" t="n">
        <f aca="false">+K212/K$214*100</f>
        <v>7.87941518954587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5</v>
      </c>
      <c r="E213" s="25" t="n">
        <v>32</v>
      </c>
      <c r="F213" s="25" t="n">
        <v>32</v>
      </c>
      <c r="G213" s="25" t="n">
        <v>49</v>
      </c>
      <c r="H213" s="25" t="n">
        <v>86</v>
      </c>
      <c r="I213" s="25" t="n">
        <v>293</v>
      </c>
      <c r="J213" s="25" t="n">
        <v>312</v>
      </c>
      <c r="K213" s="26" t="n">
        <v>819</v>
      </c>
      <c r="L213" s="27" t="n">
        <f aca="false">+D213/D$214*100</f>
        <v>6.32911392405063</v>
      </c>
      <c r="M213" s="28" t="n">
        <f aca="false">+E213/E$214*100</f>
        <v>10.738255033557</v>
      </c>
      <c r="N213" s="28" t="n">
        <f aca="false">+F213/F$214*100</f>
        <v>12.2137404580153</v>
      </c>
      <c r="O213" s="28" t="n">
        <f aca="false">+G213/G$214*100</f>
        <v>12.280701754386</v>
      </c>
      <c r="P213" s="28" t="n">
        <f aca="false">+H213/H$214*100</f>
        <v>10.9554140127389</v>
      </c>
      <c r="Q213" s="28" t="n">
        <f aca="false">+I213/I$214*100</f>
        <v>11.72</v>
      </c>
      <c r="R213" s="28" t="n">
        <f aca="false">+J213/J$214*100</f>
        <v>9.60591133004926</v>
      </c>
      <c r="S213" s="28" t="n">
        <f aca="false">+K213/K$214*100</f>
        <v>10.5964549100789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37</v>
      </c>
      <c r="E214" s="25" t="n">
        <v>298</v>
      </c>
      <c r="F214" s="25" t="n">
        <v>262</v>
      </c>
      <c r="G214" s="25" t="n">
        <v>399</v>
      </c>
      <c r="H214" s="25" t="n">
        <v>785</v>
      </c>
      <c r="I214" s="25" t="n">
        <v>2500</v>
      </c>
      <c r="J214" s="25" t="n">
        <v>3248</v>
      </c>
      <c r="K214" s="26" t="n">
        <v>7729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204</v>
      </c>
      <c r="E215" s="19" t="n">
        <v>268</v>
      </c>
      <c r="F215" s="19" t="n">
        <v>240</v>
      </c>
      <c r="G215" s="19" t="n">
        <v>270</v>
      </c>
      <c r="H215" s="19" t="n">
        <v>605</v>
      </c>
      <c r="I215" s="19" t="n">
        <v>2135</v>
      </c>
      <c r="J215" s="19" t="n">
        <v>3032</v>
      </c>
      <c r="K215" s="20" t="n">
        <v>6754</v>
      </c>
      <c r="L215" s="27" t="n">
        <f aca="false">+D215/D$218*100</f>
        <v>92.7272727272727</v>
      </c>
      <c r="M215" s="28" t="n">
        <f aca="false">+E215/E$218*100</f>
        <v>86.1736334405145</v>
      </c>
      <c r="N215" s="28" t="n">
        <f aca="false">+F215/F$218*100</f>
        <v>76.6773162939297</v>
      </c>
      <c r="O215" s="28" t="n">
        <f aca="false">+G215/G$218*100</f>
        <v>80.5970149253731</v>
      </c>
      <c r="P215" s="28" t="n">
        <f aca="false">+H215/H$218*100</f>
        <v>80.7743658210948</v>
      </c>
      <c r="Q215" s="28" t="n">
        <f aca="false">+I215/I$218*100</f>
        <v>82.4642719196601</v>
      </c>
      <c r="R215" s="28" t="n">
        <f aca="false">+J215/J$218*100</f>
        <v>83.1596269884805</v>
      </c>
      <c r="S215" s="28" t="n">
        <f aca="false">+K215/K$218*100</f>
        <v>82.7391890236433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6</v>
      </c>
      <c r="E216" s="25" t="n">
        <v>18</v>
      </c>
      <c r="F216" s="25" t="n">
        <v>24</v>
      </c>
      <c r="G216" s="25" t="n">
        <v>23</v>
      </c>
      <c r="H216" s="25" t="n">
        <v>72</v>
      </c>
      <c r="I216" s="25" t="n">
        <v>208</v>
      </c>
      <c r="J216" s="25" t="n">
        <v>288</v>
      </c>
      <c r="K216" s="26" t="n">
        <v>639</v>
      </c>
      <c r="L216" s="27" t="n">
        <f aca="false">+D216/D$218*100</f>
        <v>2.72727272727273</v>
      </c>
      <c r="M216" s="28" t="n">
        <f aca="false">+E216/E$218*100</f>
        <v>5.78778135048232</v>
      </c>
      <c r="N216" s="28" t="n">
        <f aca="false">+F216/F$218*100</f>
        <v>7.66773162939297</v>
      </c>
      <c r="O216" s="28" t="n">
        <f aca="false">+G216/G$218*100</f>
        <v>6.86567164179105</v>
      </c>
      <c r="P216" s="28" t="n">
        <f aca="false">+H216/H$218*100</f>
        <v>9.6128170894526</v>
      </c>
      <c r="Q216" s="28" t="n">
        <f aca="false">+I216/I$218*100</f>
        <v>8.03398995751255</v>
      </c>
      <c r="R216" s="28" t="n">
        <f aca="false">+J216/J$218*100</f>
        <v>7.89906747120132</v>
      </c>
      <c r="S216" s="28" t="n">
        <f aca="false">+K216/K$218*100</f>
        <v>7.82800441014333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0</v>
      </c>
      <c r="E217" s="25" t="n">
        <v>25</v>
      </c>
      <c r="F217" s="25" t="n">
        <v>49</v>
      </c>
      <c r="G217" s="25" t="n">
        <v>42</v>
      </c>
      <c r="H217" s="25" t="n">
        <v>72</v>
      </c>
      <c r="I217" s="25" t="n">
        <v>246</v>
      </c>
      <c r="J217" s="25" t="n">
        <v>326</v>
      </c>
      <c r="K217" s="26" t="n">
        <v>770</v>
      </c>
      <c r="L217" s="27" t="n">
        <f aca="false">+D217/D$218*100</f>
        <v>4.54545454545455</v>
      </c>
      <c r="M217" s="28" t="n">
        <f aca="false">+E217/E$218*100</f>
        <v>8.03858520900322</v>
      </c>
      <c r="N217" s="28" t="n">
        <f aca="false">+F217/F$218*100</f>
        <v>15.6549520766773</v>
      </c>
      <c r="O217" s="28" t="n">
        <f aca="false">+G217/G$218*100</f>
        <v>12.5373134328358</v>
      </c>
      <c r="P217" s="28" t="n">
        <f aca="false">+H217/H$218*100</f>
        <v>9.6128170894526</v>
      </c>
      <c r="Q217" s="28" t="n">
        <f aca="false">+I217/I$218*100</f>
        <v>9.50173812282735</v>
      </c>
      <c r="R217" s="28" t="n">
        <f aca="false">+J217/J$218*100</f>
        <v>8.94130554031816</v>
      </c>
      <c r="S217" s="28" t="n">
        <f aca="false">+K217/K$218*100</f>
        <v>9.4328065662134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20</v>
      </c>
      <c r="E218" s="31" t="n">
        <v>311</v>
      </c>
      <c r="F218" s="31" t="n">
        <v>313</v>
      </c>
      <c r="G218" s="31" t="n">
        <v>335</v>
      </c>
      <c r="H218" s="31" t="n">
        <v>749</v>
      </c>
      <c r="I218" s="31" t="n">
        <v>2589</v>
      </c>
      <c r="J218" s="31" t="n">
        <v>3646</v>
      </c>
      <c r="K218" s="32" t="n">
        <v>8163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208</v>
      </c>
      <c r="E219" s="25" t="n">
        <v>197</v>
      </c>
      <c r="F219" s="25" t="n">
        <v>207</v>
      </c>
      <c r="G219" s="25" t="n">
        <v>241</v>
      </c>
      <c r="H219" s="25" t="n">
        <v>532</v>
      </c>
      <c r="I219" s="25" t="n">
        <v>1677</v>
      </c>
      <c r="J219" s="25" t="n">
        <v>2333</v>
      </c>
      <c r="K219" s="26" t="n">
        <v>5395</v>
      </c>
      <c r="L219" s="21" t="n">
        <f aca="false">+D219/D$222*100</f>
        <v>80.6201550387597</v>
      </c>
      <c r="M219" s="22" t="n">
        <f aca="false">+E219/E$222*100</f>
        <v>79.7570850202429</v>
      </c>
      <c r="N219" s="22" t="n">
        <f aca="false">+F219/F$222*100</f>
        <v>72.887323943662</v>
      </c>
      <c r="O219" s="22" t="n">
        <f aca="false">+G219/G$222*100</f>
        <v>71.513353115727</v>
      </c>
      <c r="P219" s="22" t="n">
        <f aca="false">+H219/H$222*100</f>
        <v>78.4660766961652</v>
      </c>
      <c r="Q219" s="22" t="n">
        <f aca="false">+I219/I$222*100</f>
        <v>77.9637377963738</v>
      </c>
      <c r="R219" s="22" t="n">
        <f aca="false">+J219/J$222*100</f>
        <v>80.8945908460472</v>
      </c>
      <c r="S219" s="22" t="n">
        <f aca="false">+K219/K$222*100</f>
        <v>78.8858020178389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23</v>
      </c>
      <c r="E220" s="25" t="n">
        <v>21</v>
      </c>
      <c r="F220" s="25" t="n">
        <v>31</v>
      </c>
      <c r="G220" s="25" t="n">
        <v>38</v>
      </c>
      <c r="H220" s="25" t="n">
        <v>69</v>
      </c>
      <c r="I220" s="25" t="n">
        <v>213</v>
      </c>
      <c r="J220" s="25" t="n">
        <v>231</v>
      </c>
      <c r="K220" s="26" t="n">
        <v>626</v>
      </c>
      <c r="L220" s="27" t="n">
        <f aca="false">+D220/D$222*100</f>
        <v>8.91472868217054</v>
      </c>
      <c r="M220" s="28" t="n">
        <f aca="false">+E220/E$222*100</f>
        <v>8.50202429149798</v>
      </c>
      <c r="N220" s="28" t="n">
        <f aca="false">+F220/F$222*100</f>
        <v>10.9154929577465</v>
      </c>
      <c r="O220" s="28" t="n">
        <f aca="false">+G220/G$222*100</f>
        <v>11.2759643916914</v>
      </c>
      <c r="P220" s="28" t="n">
        <f aca="false">+H220/H$222*100</f>
        <v>10.1769911504425</v>
      </c>
      <c r="Q220" s="28" t="n">
        <f aca="false">+I220/I$222*100</f>
        <v>9.9023709902371</v>
      </c>
      <c r="R220" s="28" t="n">
        <f aca="false">+J220/J$222*100</f>
        <v>8.00970873786408</v>
      </c>
      <c r="S220" s="28" t="n">
        <f aca="false">+K220/K$222*100</f>
        <v>9.1533849978067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7</v>
      </c>
      <c r="E221" s="25" t="n">
        <v>29</v>
      </c>
      <c r="F221" s="25" t="n">
        <v>46</v>
      </c>
      <c r="G221" s="25" t="n">
        <v>58</v>
      </c>
      <c r="H221" s="25" t="n">
        <v>77</v>
      </c>
      <c r="I221" s="25" t="n">
        <v>261</v>
      </c>
      <c r="J221" s="25" t="n">
        <v>320</v>
      </c>
      <c r="K221" s="26" t="n">
        <v>818</v>
      </c>
      <c r="L221" s="27" t="n">
        <f aca="false">+D221/D$222*100</f>
        <v>10.4651162790698</v>
      </c>
      <c r="M221" s="28" t="n">
        <f aca="false">+E221/E$222*100</f>
        <v>11.7408906882591</v>
      </c>
      <c r="N221" s="28" t="n">
        <f aca="false">+F221/F$222*100</f>
        <v>16.1971830985916</v>
      </c>
      <c r="O221" s="28" t="n">
        <f aca="false">+G221/G$222*100</f>
        <v>17.2106824925816</v>
      </c>
      <c r="P221" s="28" t="n">
        <f aca="false">+H221/H$222*100</f>
        <v>11.3569321533923</v>
      </c>
      <c r="Q221" s="28" t="n">
        <f aca="false">+I221/I$222*100</f>
        <v>12.1338912133891</v>
      </c>
      <c r="R221" s="28" t="n">
        <f aca="false">+J221/J$222*100</f>
        <v>11.0957004160888</v>
      </c>
      <c r="S221" s="28" t="n">
        <f aca="false">+K221/K$222*100</f>
        <v>11.9608129843544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58</v>
      </c>
      <c r="E222" s="54" t="n">
        <v>247</v>
      </c>
      <c r="F222" s="54" t="n">
        <v>284</v>
      </c>
      <c r="G222" s="54" t="n">
        <v>337</v>
      </c>
      <c r="H222" s="54" t="n">
        <v>678</v>
      </c>
      <c r="I222" s="54" t="n">
        <v>2151</v>
      </c>
      <c r="J222" s="54" t="n">
        <v>2884</v>
      </c>
      <c r="K222" s="55" t="n">
        <v>6839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212</v>
      </c>
      <c r="E223" s="25" t="n">
        <v>260</v>
      </c>
      <c r="F223" s="25" t="n">
        <v>262</v>
      </c>
      <c r="G223" s="25" t="n">
        <v>395</v>
      </c>
      <c r="H223" s="25" t="n">
        <v>917</v>
      </c>
      <c r="I223" s="25" t="n">
        <v>2269</v>
      </c>
      <c r="J223" s="25" t="n">
        <v>2151</v>
      </c>
      <c r="K223" s="26" t="n">
        <v>6466</v>
      </c>
      <c r="L223" s="27" t="n">
        <f aca="false">+D223/D$226*100</f>
        <v>83.7944664031621</v>
      </c>
      <c r="M223" s="28" t="n">
        <f aca="false">+E223/E$226*100</f>
        <v>77.6119402985075</v>
      </c>
      <c r="N223" s="28" t="n">
        <f aca="false">+F223/F$226*100</f>
        <v>74.0112994350283</v>
      </c>
      <c r="O223" s="28" t="n">
        <f aca="false">+G223/G$226*100</f>
        <v>74.3879472693032</v>
      </c>
      <c r="P223" s="28" t="n">
        <f aca="false">+H223/H$226*100</f>
        <v>77.5147928994083</v>
      </c>
      <c r="Q223" s="28" t="n">
        <f aca="false">+I223/I$226*100</f>
        <v>79.6140350877193</v>
      </c>
      <c r="R223" s="28" t="n">
        <f aca="false">+J223/J$226*100</f>
        <v>83.5015527950311</v>
      </c>
      <c r="S223" s="28" t="n">
        <f aca="false">+K223/K$226*100</f>
        <v>80.0049492699827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0</v>
      </c>
      <c r="E224" s="25" t="n">
        <v>29</v>
      </c>
      <c r="F224" s="25" t="n">
        <v>45</v>
      </c>
      <c r="G224" s="25" t="n">
        <v>54</v>
      </c>
      <c r="H224" s="25" t="n">
        <v>127</v>
      </c>
      <c r="I224" s="25" t="n">
        <v>273</v>
      </c>
      <c r="J224" s="25" t="n">
        <v>204</v>
      </c>
      <c r="K224" s="26" t="n">
        <v>752</v>
      </c>
      <c r="L224" s="27" t="n">
        <f aca="false">+D224/D$226*100</f>
        <v>7.90513833992095</v>
      </c>
      <c r="M224" s="28" t="n">
        <f aca="false">+E224/E$226*100</f>
        <v>8.65671641791045</v>
      </c>
      <c r="N224" s="28" t="n">
        <f aca="false">+F224/F$226*100</f>
        <v>12.7118644067797</v>
      </c>
      <c r="O224" s="28" t="n">
        <f aca="false">+G224/G$226*100</f>
        <v>10.1694915254237</v>
      </c>
      <c r="P224" s="28" t="n">
        <f aca="false">+H224/H$226*100</f>
        <v>10.7354184277261</v>
      </c>
      <c r="Q224" s="28" t="n">
        <f aca="false">+I224/I$226*100</f>
        <v>9.57894736842105</v>
      </c>
      <c r="R224" s="28" t="n">
        <f aca="false">+J224/J$226*100</f>
        <v>7.91925465838509</v>
      </c>
      <c r="S224" s="28" t="n">
        <f aca="false">+K224/K$226*100</f>
        <v>9.30462756743381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21</v>
      </c>
      <c r="E225" s="25" t="n">
        <v>46</v>
      </c>
      <c r="F225" s="25" t="n">
        <v>47</v>
      </c>
      <c r="G225" s="25" t="n">
        <v>82</v>
      </c>
      <c r="H225" s="25" t="n">
        <v>139</v>
      </c>
      <c r="I225" s="25" t="n">
        <v>308</v>
      </c>
      <c r="J225" s="25" t="n">
        <v>221</v>
      </c>
      <c r="K225" s="26" t="n">
        <v>864</v>
      </c>
      <c r="L225" s="27" t="n">
        <f aca="false">+D225/D$226*100</f>
        <v>8.300395256917</v>
      </c>
      <c r="M225" s="28" t="n">
        <f aca="false">+E225/E$226*100</f>
        <v>13.7313432835821</v>
      </c>
      <c r="N225" s="28" t="n">
        <f aca="false">+F225/F$226*100</f>
        <v>13.2768361581921</v>
      </c>
      <c r="O225" s="28" t="n">
        <f aca="false">+G225/G$226*100</f>
        <v>15.4425612052731</v>
      </c>
      <c r="P225" s="28" t="n">
        <f aca="false">+H225/H$226*100</f>
        <v>11.7497886728656</v>
      </c>
      <c r="Q225" s="28" t="n">
        <f aca="false">+I225/I$226*100</f>
        <v>10.8070175438596</v>
      </c>
      <c r="R225" s="28" t="n">
        <f aca="false">+J225/J$226*100</f>
        <v>8.57919254658385</v>
      </c>
      <c r="S225" s="28" t="n">
        <f aca="false">+K225/K$226*100</f>
        <v>10.6904231625835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53</v>
      </c>
      <c r="E226" s="31" t="n">
        <v>335</v>
      </c>
      <c r="F226" s="31" t="n">
        <v>354</v>
      </c>
      <c r="G226" s="31" t="n">
        <v>531</v>
      </c>
      <c r="H226" s="31" t="n">
        <v>1183</v>
      </c>
      <c r="I226" s="31" t="n">
        <v>2850</v>
      </c>
      <c r="J226" s="31" t="n">
        <v>2576</v>
      </c>
      <c r="K226" s="32" t="n">
        <v>8082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7</v>
      </c>
      <c r="E227" s="25" t="n">
        <v>25</v>
      </c>
      <c r="F227" s="25" t="n">
        <v>24</v>
      </c>
      <c r="G227" s="25" t="n">
        <v>33</v>
      </c>
      <c r="H227" s="25" t="n">
        <v>66</v>
      </c>
      <c r="I227" s="25" t="n">
        <v>122</v>
      </c>
      <c r="J227" s="25" t="n">
        <v>116</v>
      </c>
      <c r="K227" s="26" t="n">
        <v>403</v>
      </c>
      <c r="L227" s="21" t="n">
        <f aca="false">+D227/D$230*100</f>
        <v>100</v>
      </c>
      <c r="M227" s="22" t="n">
        <f aca="false">+E227/E$230*100</f>
        <v>86.2068965517241</v>
      </c>
      <c r="N227" s="22" t="n">
        <f aca="false">+F227/F$230*100</f>
        <v>75</v>
      </c>
      <c r="O227" s="22" t="n">
        <f aca="false">+G227/G$230*100</f>
        <v>86.8421052631579</v>
      </c>
      <c r="P227" s="22" t="n">
        <f aca="false">+H227/H$230*100</f>
        <v>83.5443037974684</v>
      </c>
      <c r="Q227" s="22" t="n">
        <f aca="false">+I227/I$230*100</f>
        <v>82.9931972789116</v>
      </c>
      <c r="R227" s="22" t="n">
        <f aca="false">+J227/J$230*100</f>
        <v>84.0579710144928</v>
      </c>
      <c r="S227" s="22" t="n">
        <f aca="false">+K227/K$230*100</f>
        <v>83.9583333333333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1</v>
      </c>
      <c r="F228" s="25" t="n">
        <v>5</v>
      </c>
      <c r="G228" s="25" t="n">
        <v>2</v>
      </c>
      <c r="H228" s="25" t="n">
        <v>7</v>
      </c>
      <c r="I228" s="25" t="n">
        <v>15</v>
      </c>
      <c r="J228" s="25" t="n">
        <v>7</v>
      </c>
      <c r="K228" s="26" t="n">
        <v>37</v>
      </c>
      <c r="L228" s="27" t="n">
        <f aca="false">+D228/D$230*100</f>
        <v>0</v>
      </c>
      <c r="M228" s="28" t="n">
        <f aca="false">+E228/E$230*100</f>
        <v>3.44827586206897</v>
      </c>
      <c r="N228" s="28" t="n">
        <f aca="false">+F228/F$230*100</f>
        <v>15.625</v>
      </c>
      <c r="O228" s="28" t="n">
        <f aca="false">+G228/G$230*100</f>
        <v>5.26315789473684</v>
      </c>
      <c r="P228" s="28" t="n">
        <f aca="false">+H228/H$230*100</f>
        <v>8.86075949367089</v>
      </c>
      <c r="Q228" s="28" t="n">
        <f aca="false">+I228/I$230*100</f>
        <v>10.2040816326531</v>
      </c>
      <c r="R228" s="28" t="n">
        <f aca="false">+J228/J$230*100</f>
        <v>5.07246376811594</v>
      </c>
      <c r="S228" s="28" t="n">
        <f aca="false">+K228/K$230*100</f>
        <v>7.70833333333333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3</v>
      </c>
      <c r="F229" s="25" t="n">
        <v>3</v>
      </c>
      <c r="G229" s="25" t="n">
        <v>3</v>
      </c>
      <c r="H229" s="25" t="n">
        <v>6</v>
      </c>
      <c r="I229" s="25" t="n">
        <v>10</v>
      </c>
      <c r="J229" s="25" t="n">
        <v>15</v>
      </c>
      <c r="K229" s="26" t="n">
        <v>40</v>
      </c>
      <c r="L229" s="27" t="n">
        <f aca="false">+D229/D$230*100</f>
        <v>0</v>
      </c>
      <c r="M229" s="28" t="n">
        <f aca="false">+E229/E$230*100</f>
        <v>10.3448275862069</v>
      </c>
      <c r="N229" s="28" t="n">
        <f aca="false">+F229/F$230*100</f>
        <v>9.375</v>
      </c>
      <c r="O229" s="28" t="n">
        <f aca="false">+G229/G$230*100</f>
        <v>7.89473684210526</v>
      </c>
      <c r="P229" s="28" t="n">
        <f aca="false">+H229/H$230*100</f>
        <v>7.59493670886076</v>
      </c>
      <c r="Q229" s="28" t="n">
        <f aca="false">+I229/I$230*100</f>
        <v>6.80272108843538</v>
      </c>
      <c r="R229" s="28" t="n">
        <f aca="false">+J229/J$230*100</f>
        <v>10.8695652173913</v>
      </c>
      <c r="S229" s="28" t="n">
        <f aca="false">+K229/K$230*100</f>
        <v>8.33333333333333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7</v>
      </c>
      <c r="E230" s="25" t="n">
        <v>29</v>
      </c>
      <c r="F230" s="25" t="n">
        <v>32</v>
      </c>
      <c r="G230" s="25" t="n">
        <v>38</v>
      </c>
      <c r="H230" s="25" t="n">
        <v>79</v>
      </c>
      <c r="I230" s="25" t="n">
        <v>147</v>
      </c>
      <c r="J230" s="25" t="n">
        <v>138</v>
      </c>
      <c r="K230" s="26" t="n">
        <v>48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52</v>
      </c>
      <c r="E231" s="19" t="n">
        <v>53</v>
      </c>
      <c r="F231" s="19" t="n">
        <v>48</v>
      </c>
      <c r="G231" s="19" t="n">
        <v>94</v>
      </c>
      <c r="H231" s="19" t="n">
        <v>205</v>
      </c>
      <c r="I231" s="19" t="n">
        <v>399</v>
      </c>
      <c r="J231" s="19" t="n">
        <v>400</v>
      </c>
      <c r="K231" s="20" t="n">
        <v>1251</v>
      </c>
      <c r="L231" s="27" t="n">
        <f aca="false">+D231/D$234*100</f>
        <v>74.2857142857143</v>
      </c>
      <c r="M231" s="28" t="n">
        <f aca="false">+E231/E$234*100</f>
        <v>77.9411764705882</v>
      </c>
      <c r="N231" s="28" t="n">
        <f aca="false">+F231/F$234*100</f>
        <v>65.7534246575342</v>
      </c>
      <c r="O231" s="28" t="n">
        <f aca="false">+G231/G$234*100</f>
        <v>78.9915966386555</v>
      </c>
      <c r="P231" s="28" t="n">
        <f aca="false">+H231/H$234*100</f>
        <v>77.0676691729323</v>
      </c>
      <c r="Q231" s="28" t="n">
        <f aca="false">+I231/I$234*100</f>
        <v>79.9599198396794</v>
      </c>
      <c r="R231" s="28" t="n">
        <f aca="false">+J231/J$234*100</f>
        <v>83.8574423480084</v>
      </c>
      <c r="S231" s="28" t="n">
        <f aca="false">+K231/K$234*100</f>
        <v>79.5801526717557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6</v>
      </c>
      <c r="E232" s="25" t="n">
        <v>6</v>
      </c>
      <c r="F232" s="25" t="n">
        <v>13</v>
      </c>
      <c r="G232" s="25" t="n">
        <v>14</v>
      </c>
      <c r="H232" s="25" t="n">
        <v>29</v>
      </c>
      <c r="I232" s="25" t="n">
        <v>49</v>
      </c>
      <c r="J232" s="25" t="n">
        <v>38</v>
      </c>
      <c r="K232" s="26" t="n">
        <v>155</v>
      </c>
      <c r="L232" s="27" t="n">
        <f aca="false">+D232/D$234*100</f>
        <v>8.57142857142857</v>
      </c>
      <c r="M232" s="28" t="n">
        <f aca="false">+E232/E$234*100</f>
        <v>8.82352941176471</v>
      </c>
      <c r="N232" s="28" t="n">
        <f aca="false">+F232/F$234*100</f>
        <v>17.8082191780822</v>
      </c>
      <c r="O232" s="28" t="n">
        <f aca="false">+G232/G$234*100</f>
        <v>11.7647058823529</v>
      </c>
      <c r="P232" s="28" t="n">
        <f aca="false">+H232/H$234*100</f>
        <v>10.9022556390977</v>
      </c>
      <c r="Q232" s="28" t="n">
        <f aca="false">+I232/I$234*100</f>
        <v>9.81963927855711</v>
      </c>
      <c r="R232" s="28" t="n">
        <f aca="false">+J232/J$234*100</f>
        <v>7.9664570230608</v>
      </c>
      <c r="S232" s="28" t="n">
        <f aca="false">+K232/K$234*100</f>
        <v>9.86005089058524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2</v>
      </c>
      <c r="E233" s="25" t="n">
        <v>9</v>
      </c>
      <c r="F233" s="25" t="n">
        <v>12</v>
      </c>
      <c r="G233" s="25" t="n">
        <v>11</v>
      </c>
      <c r="H233" s="25" t="n">
        <v>32</v>
      </c>
      <c r="I233" s="25" t="n">
        <v>51</v>
      </c>
      <c r="J233" s="25" t="n">
        <v>39</v>
      </c>
      <c r="K233" s="26" t="n">
        <v>166</v>
      </c>
      <c r="L233" s="27" t="n">
        <f aca="false">+D233/D$234*100</f>
        <v>17.1428571428571</v>
      </c>
      <c r="M233" s="28" t="n">
        <f aca="false">+E233/E$234*100</f>
        <v>13.2352941176471</v>
      </c>
      <c r="N233" s="28" t="n">
        <f aca="false">+F233/F$234*100</f>
        <v>16.4383561643836</v>
      </c>
      <c r="O233" s="28" t="n">
        <f aca="false">+G233/G$234*100</f>
        <v>9.2436974789916</v>
      </c>
      <c r="P233" s="28" t="n">
        <f aca="false">+H233/H$234*100</f>
        <v>12.0300751879699</v>
      </c>
      <c r="Q233" s="28" t="n">
        <f aca="false">+I233/I$234*100</f>
        <v>10.2204408817635</v>
      </c>
      <c r="R233" s="28" t="n">
        <f aca="false">+J233/J$234*100</f>
        <v>8.17610062893082</v>
      </c>
      <c r="S233" s="28" t="n">
        <f aca="false">+K233/K$234*100</f>
        <v>10.55979643765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70</v>
      </c>
      <c r="E234" s="31" t="n">
        <v>68</v>
      </c>
      <c r="F234" s="31" t="n">
        <v>73</v>
      </c>
      <c r="G234" s="31" t="n">
        <v>119</v>
      </c>
      <c r="H234" s="31" t="n">
        <v>266</v>
      </c>
      <c r="I234" s="31" t="n">
        <v>499</v>
      </c>
      <c r="J234" s="31" t="n">
        <v>477</v>
      </c>
      <c r="K234" s="32" t="n">
        <v>1572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54</v>
      </c>
      <c r="E235" s="25" t="n">
        <v>64</v>
      </c>
      <c r="F235" s="25" t="n">
        <v>54</v>
      </c>
      <c r="G235" s="25" t="n">
        <v>84</v>
      </c>
      <c r="H235" s="25" t="n">
        <v>200</v>
      </c>
      <c r="I235" s="25" t="n">
        <v>478</v>
      </c>
      <c r="J235" s="25" t="n">
        <v>424</v>
      </c>
      <c r="K235" s="26" t="n">
        <v>1358</v>
      </c>
      <c r="L235" s="21" t="n">
        <f aca="false">+D235/D$238*100</f>
        <v>83.0769230769231</v>
      </c>
      <c r="M235" s="22" t="n">
        <f aca="false">+E235/E$238*100</f>
        <v>78.0487804878049</v>
      </c>
      <c r="N235" s="22" t="n">
        <f aca="false">+F235/F$238*100</f>
        <v>71.0526315789474</v>
      </c>
      <c r="O235" s="22" t="n">
        <f aca="false">+G235/G$238*100</f>
        <v>71.7948717948718</v>
      </c>
      <c r="P235" s="22" t="n">
        <f aca="false">+H235/H$238*100</f>
        <v>73.2600732600733</v>
      </c>
      <c r="Q235" s="22" t="n">
        <f aca="false">+I235/I$238*100</f>
        <v>76.48</v>
      </c>
      <c r="R235" s="22" t="n">
        <f aca="false">+J235/J$238*100</f>
        <v>76.950998185118</v>
      </c>
      <c r="S235" s="22" t="n">
        <f aca="false">+K235/K$238*100</f>
        <v>75.9083286752376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3</v>
      </c>
      <c r="E236" s="25" t="n">
        <v>5</v>
      </c>
      <c r="F236" s="25" t="n">
        <v>9</v>
      </c>
      <c r="G236" s="25" t="n">
        <v>13</v>
      </c>
      <c r="H236" s="25" t="n">
        <v>30</v>
      </c>
      <c r="I236" s="25" t="n">
        <v>65</v>
      </c>
      <c r="J236" s="25" t="n">
        <v>60</v>
      </c>
      <c r="K236" s="26" t="n">
        <v>185</v>
      </c>
      <c r="L236" s="27" t="n">
        <f aca="false">+D236/D$238*100</f>
        <v>4.61538461538462</v>
      </c>
      <c r="M236" s="28" t="n">
        <f aca="false">+E236/E$238*100</f>
        <v>6.09756097560976</v>
      </c>
      <c r="N236" s="28" t="n">
        <f aca="false">+F236/F$238*100</f>
        <v>11.8421052631579</v>
      </c>
      <c r="O236" s="28" t="n">
        <f aca="false">+G236/G$238*100</f>
        <v>11.1111111111111</v>
      </c>
      <c r="P236" s="28" t="n">
        <f aca="false">+H236/H$238*100</f>
        <v>10.989010989011</v>
      </c>
      <c r="Q236" s="28" t="n">
        <f aca="false">+I236/I$238*100</f>
        <v>10.4</v>
      </c>
      <c r="R236" s="28" t="n">
        <f aca="false">+J236/J$238*100</f>
        <v>10.8892921960073</v>
      </c>
      <c r="S236" s="28" t="n">
        <f aca="false">+K236/K$238*100</f>
        <v>10.3409726103969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8</v>
      </c>
      <c r="E237" s="25" t="n">
        <v>13</v>
      </c>
      <c r="F237" s="25" t="n">
        <v>13</v>
      </c>
      <c r="G237" s="25" t="n">
        <v>20</v>
      </c>
      <c r="H237" s="25" t="n">
        <v>43</v>
      </c>
      <c r="I237" s="25" t="n">
        <v>82</v>
      </c>
      <c r="J237" s="25" t="n">
        <v>67</v>
      </c>
      <c r="K237" s="26" t="n">
        <v>246</v>
      </c>
      <c r="L237" s="27" t="n">
        <f aca="false">+D237/D$238*100</f>
        <v>12.3076923076923</v>
      </c>
      <c r="M237" s="28" t="n">
        <f aca="false">+E237/E$238*100</f>
        <v>15.8536585365854</v>
      </c>
      <c r="N237" s="28" t="n">
        <f aca="false">+F237/F$238*100</f>
        <v>17.1052631578947</v>
      </c>
      <c r="O237" s="28" t="n">
        <f aca="false">+G237/G$238*100</f>
        <v>17.0940170940171</v>
      </c>
      <c r="P237" s="28" t="n">
        <f aca="false">+H237/H$238*100</f>
        <v>15.7509157509158</v>
      </c>
      <c r="Q237" s="28" t="n">
        <f aca="false">+I237/I$238*100</f>
        <v>13.12</v>
      </c>
      <c r="R237" s="28" t="n">
        <f aca="false">+J237/J$238*100</f>
        <v>12.1597096188748</v>
      </c>
      <c r="S237" s="28" t="n">
        <f aca="false">+K237/K$238*100</f>
        <v>13.7506987143656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65</v>
      </c>
      <c r="E238" s="25" t="n">
        <v>82</v>
      </c>
      <c r="F238" s="25" t="n">
        <v>76</v>
      </c>
      <c r="G238" s="25" t="n">
        <v>117</v>
      </c>
      <c r="H238" s="25" t="n">
        <v>273</v>
      </c>
      <c r="I238" s="25" t="n">
        <v>625</v>
      </c>
      <c r="J238" s="25" t="n">
        <v>551</v>
      </c>
      <c r="K238" s="26" t="n">
        <v>178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84</v>
      </c>
      <c r="E239" s="48" t="n">
        <v>214</v>
      </c>
      <c r="F239" s="48" t="n">
        <v>231</v>
      </c>
      <c r="G239" s="48" t="n">
        <v>332</v>
      </c>
      <c r="H239" s="48" t="n">
        <v>653</v>
      </c>
      <c r="I239" s="48" t="n">
        <v>1393</v>
      </c>
      <c r="J239" s="48" t="n">
        <v>1307</v>
      </c>
      <c r="K239" s="49" t="n">
        <v>4314</v>
      </c>
      <c r="L239" s="50" t="n">
        <f aca="false">+D239/D$242*100</f>
        <v>87.2037914691943</v>
      </c>
      <c r="M239" s="51" t="n">
        <f aca="false">+E239/E$242*100</f>
        <v>81.0606060606061</v>
      </c>
      <c r="N239" s="51" t="n">
        <f aca="false">+F239/F$242*100</f>
        <v>82.2064056939502</v>
      </c>
      <c r="O239" s="51" t="n">
        <f aca="false">+G239/G$242*100</f>
        <v>82.1782178217822</v>
      </c>
      <c r="P239" s="51" t="n">
        <f aca="false">+H239/H$242*100</f>
        <v>77.2781065088757</v>
      </c>
      <c r="Q239" s="51" t="n">
        <f aca="false">+I239/I$242*100</f>
        <v>81.9411764705883</v>
      </c>
      <c r="R239" s="51" t="n">
        <f aca="false">+J239/J$242*100</f>
        <v>84.8150551589877</v>
      </c>
      <c r="S239" s="51" t="n">
        <f aca="false">+K239/K$242*100</f>
        <v>82.2340831109417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1</v>
      </c>
      <c r="E240" s="25" t="n">
        <v>24</v>
      </c>
      <c r="F240" s="25" t="n">
        <v>23</v>
      </c>
      <c r="G240" s="25" t="n">
        <v>31</v>
      </c>
      <c r="H240" s="25" t="n">
        <v>77</v>
      </c>
      <c r="I240" s="25" t="n">
        <v>131</v>
      </c>
      <c r="J240" s="25" t="n">
        <v>119</v>
      </c>
      <c r="K240" s="26" t="n">
        <v>416</v>
      </c>
      <c r="L240" s="27" t="n">
        <f aca="false">+D240/D$242*100</f>
        <v>5.2132701421801</v>
      </c>
      <c r="M240" s="28" t="n">
        <f aca="false">+E240/E$242*100</f>
        <v>9.09090909090909</v>
      </c>
      <c r="N240" s="28" t="n">
        <f aca="false">+F240/F$242*100</f>
        <v>8.18505338078292</v>
      </c>
      <c r="O240" s="28" t="n">
        <f aca="false">+G240/G$242*100</f>
        <v>7.67326732673267</v>
      </c>
      <c r="P240" s="28" t="n">
        <f aca="false">+H240/H$242*100</f>
        <v>9.11242603550296</v>
      </c>
      <c r="Q240" s="28" t="n">
        <f aca="false">+I240/I$242*100</f>
        <v>7.70588235294118</v>
      </c>
      <c r="R240" s="28" t="n">
        <f aca="false">+J240/J$242*100</f>
        <v>7.72225827384815</v>
      </c>
      <c r="S240" s="28" t="n">
        <f aca="false">+K240/K$242*100</f>
        <v>7.92985131528784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6</v>
      </c>
      <c r="E241" s="25" t="n">
        <v>26</v>
      </c>
      <c r="F241" s="25" t="n">
        <v>27</v>
      </c>
      <c r="G241" s="25" t="n">
        <v>41</v>
      </c>
      <c r="H241" s="25" t="n">
        <v>115</v>
      </c>
      <c r="I241" s="25" t="n">
        <v>176</v>
      </c>
      <c r="J241" s="25" t="n">
        <v>115</v>
      </c>
      <c r="K241" s="26" t="n">
        <v>516</v>
      </c>
      <c r="L241" s="27" t="n">
        <f aca="false">+D241/D$242*100</f>
        <v>7.58293838862559</v>
      </c>
      <c r="M241" s="28" t="n">
        <f aca="false">+E241/E$242*100</f>
        <v>9.84848484848485</v>
      </c>
      <c r="N241" s="28" t="n">
        <f aca="false">+F241/F$242*100</f>
        <v>9.6085409252669</v>
      </c>
      <c r="O241" s="28" t="n">
        <f aca="false">+G241/G$242*100</f>
        <v>10.1485148514852</v>
      </c>
      <c r="P241" s="28" t="n">
        <f aca="false">+H241/H$242*100</f>
        <v>13.6094674556213</v>
      </c>
      <c r="Q241" s="28" t="n">
        <f aca="false">+I241/I$242*100</f>
        <v>10.3529411764706</v>
      </c>
      <c r="R241" s="28" t="n">
        <f aca="false">+J241/J$242*100</f>
        <v>7.46268656716418</v>
      </c>
      <c r="S241" s="28" t="n">
        <f aca="false">+K241/K$242*100</f>
        <v>9.83606557377049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11</v>
      </c>
      <c r="E242" s="31" t="n">
        <v>264</v>
      </c>
      <c r="F242" s="31" t="n">
        <v>281</v>
      </c>
      <c r="G242" s="31" t="n">
        <v>404</v>
      </c>
      <c r="H242" s="31" t="n">
        <v>845</v>
      </c>
      <c r="I242" s="31" t="n">
        <v>1700</v>
      </c>
      <c r="J242" s="31" t="n">
        <v>1541</v>
      </c>
      <c r="K242" s="32" t="n">
        <v>524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262</v>
      </c>
      <c r="E243" s="25" t="n">
        <v>312</v>
      </c>
      <c r="F243" s="25" t="n">
        <v>318</v>
      </c>
      <c r="G243" s="25" t="n">
        <v>469</v>
      </c>
      <c r="H243" s="25" t="n">
        <v>950</v>
      </c>
      <c r="I243" s="25" t="n">
        <v>1868</v>
      </c>
      <c r="J243" s="25" t="n">
        <v>1614</v>
      </c>
      <c r="K243" s="26" t="n">
        <v>5793</v>
      </c>
      <c r="L243" s="21" t="n">
        <f aca="false">+D243/D$246*100</f>
        <v>88.8135593220339</v>
      </c>
      <c r="M243" s="22" t="n">
        <f aca="false">+E243/E$246*100</f>
        <v>81.6753926701571</v>
      </c>
      <c r="N243" s="22" t="n">
        <f aca="false">+F243/F$246*100</f>
        <v>79.8994974874372</v>
      </c>
      <c r="O243" s="22" t="n">
        <f aca="false">+G243/G$246*100</f>
        <v>78.956228956229</v>
      </c>
      <c r="P243" s="22" t="n">
        <f aca="false">+H243/H$246*100</f>
        <v>82.6086956521739</v>
      </c>
      <c r="Q243" s="22" t="n">
        <f aca="false">+I243/I$246*100</f>
        <v>84.2200180342651</v>
      </c>
      <c r="R243" s="22" t="n">
        <f aca="false">+J243/J$246*100</f>
        <v>87.1019967620076</v>
      </c>
      <c r="S243" s="22" t="n">
        <f aca="false">+K243/K$246*100</f>
        <v>84.078374455733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4</v>
      </c>
      <c r="E244" s="25" t="n">
        <v>27</v>
      </c>
      <c r="F244" s="25" t="n">
        <v>36</v>
      </c>
      <c r="G244" s="25" t="n">
        <v>51</v>
      </c>
      <c r="H244" s="25" t="n">
        <v>86</v>
      </c>
      <c r="I244" s="25" t="n">
        <v>197</v>
      </c>
      <c r="J244" s="25" t="n">
        <v>124</v>
      </c>
      <c r="K244" s="26" t="n">
        <v>535</v>
      </c>
      <c r="L244" s="27" t="n">
        <f aca="false">+D244/D$246*100</f>
        <v>4.74576271186441</v>
      </c>
      <c r="M244" s="28" t="n">
        <f aca="false">+E244/E$246*100</f>
        <v>7.06806282722513</v>
      </c>
      <c r="N244" s="28" t="n">
        <f aca="false">+F244/F$246*100</f>
        <v>9.04522613065327</v>
      </c>
      <c r="O244" s="28" t="n">
        <f aca="false">+G244/G$246*100</f>
        <v>8.58585858585859</v>
      </c>
      <c r="P244" s="28" t="n">
        <f aca="false">+H244/H$246*100</f>
        <v>7.47826086956522</v>
      </c>
      <c r="Q244" s="28" t="n">
        <f aca="false">+I244/I$246*100</f>
        <v>8.88187556357078</v>
      </c>
      <c r="R244" s="28" t="n">
        <f aca="false">+J244/J$246*100</f>
        <v>6.69185105234755</v>
      </c>
      <c r="S244" s="28" t="n">
        <f aca="false">+K244/K$246*100</f>
        <v>7.76487663280116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9</v>
      </c>
      <c r="E245" s="25" t="n">
        <v>43</v>
      </c>
      <c r="F245" s="25" t="n">
        <v>44</v>
      </c>
      <c r="G245" s="25" t="n">
        <v>74</v>
      </c>
      <c r="H245" s="25" t="n">
        <v>114</v>
      </c>
      <c r="I245" s="25" t="n">
        <v>153</v>
      </c>
      <c r="J245" s="25" t="n">
        <v>115</v>
      </c>
      <c r="K245" s="26" t="n">
        <v>562</v>
      </c>
      <c r="L245" s="27" t="n">
        <f aca="false">+D245/D$246*100</f>
        <v>6.4406779661017</v>
      </c>
      <c r="M245" s="28" t="n">
        <f aca="false">+E245/E$246*100</f>
        <v>11.2565445026178</v>
      </c>
      <c r="N245" s="28" t="n">
        <f aca="false">+F245/F$246*100</f>
        <v>11.0552763819095</v>
      </c>
      <c r="O245" s="28" t="n">
        <f aca="false">+G245/G$246*100</f>
        <v>12.4579124579125</v>
      </c>
      <c r="P245" s="28" t="n">
        <f aca="false">+H245/H$246*100</f>
        <v>9.91304347826087</v>
      </c>
      <c r="Q245" s="28" t="n">
        <f aca="false">+I245/I$246*100</f>
        <v>6.89810640216411</v>
      </c>
      <c r="R245" s="28" t="n">
        <f aca="false">+J245/J$246*100</f>
        <v>6.2061521856449</v>
      </c>
      <c r="S245" s="28" t="n">
        <f aca="false">+K245/K$246*100</f>
        <v>8.15674891146589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95</v>
      </c>
      <c r="E246" s="25" t="n">
        <v>382</v>
      </c>
      <c r="F246" s="25" t="n">
        <v>398</v>
      </c>
      <c r="G246" s="25" t="n">
        <v>594</v>
      </c>
      <c r="H246" s="25" t="n">
        <v>1150</v>
      </c>
      <c r="I246" s="25" t="n">
        <v>2218</v>
      </c>
      <c r="J246" s="25" t="n">
        <v>1853</v>
      </c>
      <c r="K246" s="26" t="n">
        <v>689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26</v>
      </c>
      <c r="E247" s="19" t="n">
        <v>136</v>
      </c>
      <c r="F247" s="19" t="n">
        <v>154</v>
      </c>
      <c r="G247" s="19" t="n">
        <v>218</v>
      </c>
      <c r="H247" s="19" t="n">
        <v>425</v>
      </c>
      <c r="I247" s="19" t="n">
        <v>870</v>
      </c>
      <c r="J247" s="19" t="n">
        <v>732</v>
      </c>
      <c r="K247" s="20" t="n">
        <v>2661</v>
      </c>
      <c r="L247" s="27" t="n">
        <f aca="false">+D247/D$250*100</f>
        <v>81.2903225806452</v>
      </c>
      <c r="M247" s="28" t="n">
        <f aca="false">+E247/E$250*100</f>
        <v>74.7252747252747</v>
      </c>
      <c r="N247" s="28" t="n">
        <f aca="false">+F247/F$250*100</f>
        <v>77.7777777777778</v>
      </c>
      <c r="O247" s="28" t="n">
        <f aca="false">+G247/G$250*100</f>
        <v>76.4912280701754</v>
      </c>
      <c r="P247" s="28" t="n">
        <f aca="false">+H247/H$250*100</f>
        <v>75.6227758007117</v>
      </c>
      <c r="Q247" s="28" t="n">
        <f aca="false">+I247/I$250*100</f>
        <v>76.9230769230769</v>
      </c>
      <c r="R247" s="28" t="n">
        <f aca="false">+J247/J$250*100</f>
        <v>81.9708846584547</v>
      </c>
      <c r="S247" s="28" t="n">
        <f aca="false">+K247/K$250*100</f>
        <v>78.126834997064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5</v>
      </c>
      <c r="E248" s="25" t="n">
        <v>19</v>
      </c>
      <c r="F248" s="25" t="n">
        <v>20</v>
      </c>
      <c r="G248" s="25" t="n">
        <v>31</v>
      </c>
      <c r="H248" s="25" t="n">
        <v>63</v>
      </c>
      <c r="I248" s="25" t="n">
        <v>141</v>
      </c>
      <c r="J248" s="25" t="n">
        <v>81</v>
      </c>
      <c r="K248" s="26" t="n">
        <v>370</v>
      </c>
      <c r="L248" s="27" t="n">
        <f aca="false">+D248/D$250*100</f>
        <v>9.67741935483871</v>
      </c>
      <c r="M248" s="28" t="n">
        <f aca="false">+E248/E$250*100</f>
        <v>10.4395604395604</v>
      </c>
      <c r="N248" s="28" t="n">
        <f aca="false">+F248/F$250*100</f>
        <v>10.1010101010101</v>
      </c>
      <c r="O248" s="28" t="n">
        <f aca="false">+G248/G$250*100</f>
        <v>10.8771929824561</v>
      </c>
      <c r="P248" s="28" t="n">
        <f aca="false">+H248/H$250*100</f>
        <v>11.2099644128114</v>
      </c>
      <c r="Q248" s="28" t="n">
        <f aca="false">+I248/I$250*100</f>
        <v>12.4668435013263</v>
      </c>
      <c r="R248" s="28" t="n">
        <f aca="false">+J248/J$250*100</f>
        <v>9.07054871220605</v>
      </c>
      <c r="S248" s="28" t="n">
        <f aca="false">+K248/K$250*100</f>
        <v>10.8631826189078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4</v>
      </c>
      <c r="E249" s="25" t="n">
        <v>27</v>
      </c>
      <c r="F249" s="25" t="n">
        <v>24</v>
      </c>
      <c r="G249" s="25" t="n">
        <v>36</v>
      </c>
      <c r="H249" s="25" t="n">
        <v>74</v>
      </c>
      <c r="I249" s="25" t="n">
        <v>120</v>
      </c>
      <c r="J249" s="25" t="n">
        <v>80</v>
      </c>
      <c r="K249" s="26" t="n">
        <v>375</v>
      </c>
      <c r="L249" s="27" t="n">
        <f aca="false">+D249/D$250*100</f>
        <v>9.03225806451613</v>
      </c>
      <c r="M249" s="28" t="n">
        <f aca="false">+E249/E$250*100</f>
        <v>14.8351648351648</v>
      </c>
      <c r="N249" s="28" t="n">
        <f aca="false">+F249/F$250*100</f>
        <v>12.1212121212121</v>
      </c>
      <c r="O249" s="28" t="n">
        <f aca="false">+G249/G$250*100</f>
        <v>12.6315789473684</v>
      </c>
      <c r="P249" s="28" t="n">
        <f aca="false">+H249/H$250*100</f>
        <v>13.1672597864769</v>
      </c>
      <c r="Q249" s="28" t="n">
        <f aca="false">+I249/I$250*100</f>
        <v>10.6100795755968</v>
      </c>
      <c r="R249" s="28" t="n">
        <f aca="false">+J249/J$250*100</f>
        <v>8.95856662933931</v>
      </c>
      <c r="S249" s="28" t="n">
        <f aca="false">+K249/K$250*100</f>
        <v>11.0099823840282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55</v>
      </c>
      <c r="E250" s="54" t="n">
        <v>182</v>
      </c>
      <c r="F250" s="54" t="n">
        <v>198</v>
      </c>
      <c r="G250" s="54" t="n">
        <v>285</v>
      </c>
      <c r="H250" s="54" t="n">
        <v>562</v>
      </c>
      <c r="I250" s="54" t="n">
        <v>1131</v>
      </c>
      <c r="J250" s="54" t="n">
        <v>893</v>
      </c>
      <c r="K250" s="55" t="n">
        <v>340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83</v>
      </c>
      <c r="E251" s="25" t="n">
        <v>182</v>
      </c>
      <c r="F251" s="25" t="n">
        <v>202</v>
      </c>
      <c r="G251" s="25" t="n">
        <v>267</v>
      </c>
      <c r="H251" s="25" t="n">
        <v>581</v>
      </c>
      <c r="I251" s="25" t="n">
        <v>1385</v>
      </c>
      <c r="J251" s="25" t="n">
        <v>1312</v>
      </c>
      <c r="K251" s="26" t="n">
        <v>4112</v>
      </c>
      <c r="L251" s="27" t="n">
        <f aca="false">+D251/D$254*100</f>
        <v>86.3207547169811</v>
      </c>
      <c r="M251" s="28" t="n">
        <f aca="false">+E251/E$254*100</f>
        <v>82.3529411764706</v>
      </c>
      <c r="N251" s="28" t="n">
        <f aca="false">+F251/F$254*100</f>
        <v>81.1244979919679</v>
      </c>
      <c r="O251" s="28" t="n">
        <f aca="false">+G251/G$254*100</f>
        <v>76.7241379310345</v>
      </c>
      <c r="P251" s="28" t="n">
        <f aca="false">+H251/H$254*100</f>
        <v>79.5890410958904</v>
      </c>
      <c r="Q251" s="28" t="n">
        <f aca="false">+I251/I$254*100</f>
        <v>80.9941520467836</v>
      </c>
      <c r="R251" s="28" t="n">
        <f aca="false">+J251/J$254*100</f>
        <v>84.5905867182463</v>
      </c>
      <c r="S251" s="28" t="n">
        <f aca="false">+K251/K$254*100</f>
        <v>81.8960366460864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6</v>
      </c>
      <c r="E252" s="25" t="n">
        <v>21</v>
      </c>
      <c r="F252" s="25" t="n">
        <v>19</v>
      </c>
      <c r="G252" s="25" t="n">
        <v>32</v>
      </c>
      <c r="H252" s="25" t="n">
        <v>72</v>
      </c>
      <c r="I252" s="25" t="n">
        <v>168</v>
      </c>
      <c r="J252" s="25" t="n">
        <v>125</v>
      </c>
      <c r="K252" s="26" t="n">
        <v>443</v>
      </c>
      <c r="L252" s="27" t="n">
        <f aca="false">+D252/D$254*100</f>
        <v>2.83018867924528</v>
      </c>
      <c r="M252" s="28" t="n">
        <f aca="false">+E252/E$254*100</f>
        <v>9.50226244343891</v>
      </c>
      <c r="N252" s="28" t="n">
        <f aca="false">+F252/F$254*100</f>
        <v>7.63052208835341</v>
      </c>
      <c r="O252" s="28" t="n">
        <f aca="false">+G252/G$254*100</f>
        <v>9.19540229885057</v>
      </c>
      <c r="P252" s="28" t="n">
        <f aca="false">+H252/H$254*100</f>
        <v>9.86301369863014</v>
      </c>
      <c r="Q252" s="28" t="n">
        <f aca="false">+I252/I$254*100</f>
        <v>9.82456140350877</v>
      </c>
      <c r="R252" s="28" t="n">
        <f aca="false">+J252/J$254*100</f>
        <v>8.05931656995487</v>
      </c>
      <c r="S252" s="28" t="n">
        <f aca="false">+K252/K$254*100</f>
        <v>8.82294363672575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23</v>
      </c>
      <c r="E253" s="25" t="n">
        <v>18</v>
      </c>
      <c r="F253" s="25" t="n">
        <v>28</v>
      </c>
      <c r="G253" s="25" t="n">
        <v>49</v>
      </c>
      <c r="H253" s="25" t="n">
        <v>77</v>
      </c>
      <c r="I253" s="25" t="n">
        <v>157</v>
      </c>
      <c r="J253" s="25" t="n">
        <v>114</v>
      </c>
      <c r="K253" s="26" t="n">
        <v>466</v>
      </c>
      <c r="L253" s="27" t="n">
        <f aca="false">+D253/D$254*100</f>
        <v>10.8490566037736</v>
      </c>
      <c r="M253" s="28" t="n">
        <f aca="false">+E253/E$254*100</f>
        <v>8.1447963800905</v>
      </c>
      <c r="N253" s="28" t="n">
        <f aca="false">+F253/F$254*100</f>
        <v>11.2449799196787</v>
      </c>
      <c r="O253" s="28" t="n">
        <f aca="false">+G253/G$254*100</f>
        <v>14.0804597701149</v>
      </c>
      <c r="P253" s="28" t="n">
        <f aca="false">+H253/H$254*100</f>
        <v>10.5479452054795</v>
      </c>
      <c r="Q253" s="28" t="n">
        <f aca="false">+I253/I$254*100</f>
        <v>9.1812865497076</v>
      </c>
      <c r="R253" s="28" t="n">
        <f aca="false">+J253/J$254*100</f>
        <v>7.35009671179884</v>
      </c>
      <c r="S253" s="28" t="n">
        <f aca="false">+K253/K$254*100</f>
        <v>9.28101971718781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212</v>
      </c>
      <c r="E254" s="25" t="n">
        <v>221</v>
      </c>
      <c r="F254" s="25" t="n">
        <v>249</v>
      </c>
      <c r="G254" s="25" t="n">
        <v>348</v>
      </c>
      <c r="H254" s="25" t="n">
        <v>730</v>
      </c>
      <c r="I254" s="25" t="n">
        <v>1710</v>
      </c>
      <c r="J254" s="25" t="n">
        <v>1551</v>
      </c>
      <c r="K254" s="26" t="n">
        <v>5021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203</v>
      </c>
      <c r="E255" s="19" t="n">
        <v>234</v>
      </c>
      <c r="F255" s="19" t="n">
        <v>248</v>
      </c>
      <c r="G255" s="19" t="n">
        <v>336</v>
      </c>
      <c r="H255" s="19" t="n">
        <v>733</v>
      </c>
      <c r="I255" s="19" t="n">
        <v>1481</v>
      </c>
      <c r="J255" s="19" t="n">
        <v>1366</v>
      </c>
      <c r="K255" s="20" t="n">
        <v>4601</v>
      </c>
      <c r="L255" s="27" t="n">
        <f aca="false">+D255/D$258*100</f>
        <v>90.2222222222222</v>
      </c>
      <c r="M255" s="28" t="n">
        <f aca="false">+E255/E$258*100</f>
        <v>94.7368421052632</v>
      </c>
      <c r="N255" s="28" t="n">
        <f aca="false">+F255/F$258*100</f>
        <v>85.5172413793104</v>
      </c>
      <c r="O255" s="28" t="n">
        <f aca="false">+G255/G$258*100</f>
        <v>85.9335038363171</v>
      </c>
      <c r="P255" s="28" t="n">
        <f aca="false">+H255/H$258*100</f>
        <v>86.9513641755635</v>
      </c>
      <c r="Q255" s="28" t="n">
        <f aca="false">+I255/I$258*100</f>
        <v>87.1176470588235</v>
      </c>
      <c r="R255" s="28" t="n">
        <f aca="false">+J255/J$258*100</f>
        <v>91.4323962516734</v>
      </c>
      <c r="S255" s="28" t="n">
        <f aca="false">+K255/K$258*100</f>
        <v>88.6512524084778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12</v>
      </c>
      <c r="E256" s="25" t="n">
        <v>4</v>
      </c>
      <c r="F256" s="25" t="n">
        <v>12</v>
      </c>
      <c r="G256" s="25" t="n">
        <v>21</v>
      </c>
      <c r="H256" s="25" t="n">
        <v>53</v>
      </c>
      <c r="I256" s="25" t="n">
        <v>100</v>
      </c>
      <c r="J256" s="25" t="n">
        <v>58</v>
      </c>
      <c r="K256" s="26" t="n">
        <v>260</v>
      </c>
      <c r="L256" s="27" t="n">
        <f aca="false">+D256/D$258*100</f>
        <v>5.33333333333333</v>
      </c>
      <c r="M256" s="28" t="n">
        <f aca="false">+E256/E$258*100</f>
        <v>1.61943319838057</v>
      </c>
      <c r="N256" s="28" t="n">
        <f aca="false">+F256/F$258*100</f>
        <v>4.13793103448276</v>
      </c>
      <c r="O256" s="28" t="n">
        <f aca="false">+G256/G$258*100</f>
        <v>5.37084398976982</v>
      </c>
      <c r="P256" s="28" t="n">
        <f aca="false">+H256/H$258*100</f>
        <v>6.2870699881376</v>
      </c>
      <c r="Q256" s="28" t="n">
        <f aca="false">+I256/I$258*100</f>
        <v>5.88235294117647</v>
      </c>
      <c r="R256" s="28" t="n">
        <f aca="false">+J256/J$258*100</f>
        <v>3.88219544846051</v>
      </c>
      <c r="S256" s="28" t="n">
        <f aca="false">+K256/K$258*100</f>
        <v>5.00963391136802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0</v>
      </c>
      <c r="E257" s="25" t="n">
        <v>9</v>
      </c>
      <c r="F257" s="25" t="n">
        <v>30</v>
      </c>
      <c r="G257" s="25" t="n">
        <v>34</v>
      </c>
      <c r="H257" s="25" t="n">
        <v>57</v>
      </c>
      <c r="I257" s="25" t="n">
        <v>119</v>
      </c>
      <c r="J257" s="25" t="n">
        <v>70</v>
      </c>
      <c r="K257" s="26" t="n">
        <v>329</v>
      </c>
      <c r="L257" s="27" t="n">
        <f aca="false">+D257/D$258*100</f>
        <v>4.44444444444445</v>
      </c>
      <c r="M257" s="28" t="n">
        <f aca="false">+E257/E$258*100</f>
        <v>3.64372469635628</v>
      </c>
      <c r="N257" s="28" t="n">
        <f aca="false">+F257/F$258*100</f>
        <v>10.3448275862069</v>
      </c>
      <c r="O257" s="28" t="n">
        <f aca="false">+G257/G$258*100</f>
        <v>8.69565217391304</v>
      </c>
      <c r="P257" s="28" t="n">
        <f aca="false">+H257/H$258*100</f>
        <v>6.76156583629893</v>
      </c>
      <c r="Q257" s="28" t="n">
        <f aca="false">+I257/I$258*100</f>
        <v>7</v>
      </c>
      <c r="R257" s="28" t="n">
        <f aca="false">+J257/J$258*100</f>
        <v>4.68540829986613</v>
      </c>
      <c r="S257" s="28" t="n">
        <f aca="false">+K257/K$258*100</f>
        <v>6.33911368015414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225</v>
      </c>
      <c r="E258" s="31" t="n">
        <v>247</v>
      </c>
      <c r="F258" s="31" t="n">
        <v>290</v>
      </c>
      <c r="G258" s="31" t="n">
        <v>391</v>
      </c>
      <c r="H258" s="31" t="n">
        <v>843</v>
      </c>
      <c r="I258" s="31" t="n">
        <v>1700</v>
      </c>
      <c r="J258" s="31" t="n">
        <v>1494</v>
      </c>
      <c r="K258" s="32" t="n">
        <v>5190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92</v>
      </c>
      <c r="E259" s="25" t="n">
        <v>118</v>
      </c>
      <c r="F259" s="25" t="n">
        <v>131</v>
      </c>
      <c r="G259" s="25" t="n">
        <v>184</v>
      </c>
      <c r="H259" s="25" t="n">
        <v>380</v>
      </c>
      <c r="I259" s="25" t="n">
        <v>951</v>
      </c>
      <c r="J259" s="25" t="n">
        <v>1029</v>
      </c>
      <c r="K259" s="26" t="n">
        <v>2885</v>
      </c>
      <c r="L259" s="21" t="n">
        <f aca="false">+D259/D$262*100</f>
        <v>82.1428571428571</v>
      </c>
      <c r="M259" s="22" t="n">
        <f aca="false">+E259/E$262*100</f>
        <v>81.9444444444444</v>
      </c>
      <c r="N259" s="22" t="n">
        <f aca="false">+F259/F$262*100</f>
        <v>81.875</v>
      </c>
      <c r="O259" s="22" t="n">
        <f aca="false">+G259/G$262*100</f>
        <v>81.7777777777778</v>
      </c>
      <c r="P259" s="22" t="n">
        <f aca="false">+H259/H$262*100</f>
        <v>75.8483033932136</v>
      </c>
      <c r="Q259" s="22" t="n">
        <f aca="false">+I259/I$262*100</f>
        <v>76.3855421686747</v>
      </c>
      <c r="R259" s="22" t="n">
        <f aca="false">+J259/J$262*100</f>
        <v>80.5794831636649</v>
      </c>
      <c r="S259" s="22" t="n">
        <f aca="false">+K259/K$262*100</f>
        <v>78.7390829694323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9</v>
      </c>
      <c r="E260" s="25" t="n">
        <v>13</v>
      </c>
      <c r="F260" s="25" t="n">
        <v>4</v>
      </c>
      <c r="G260" s="25" t="n">
        <v>19</v>
      </c>
      <c r="H260" s="25" t="n">
        <v>52</v>
      </c>
      <c r="I260" s="25" t="n">
        <v>131</v>
      </c>
      <c r="J260" s="25" t="n">
        <v>121</v>
      </c>
      <c r="K260" s="26" t="n">
        <v>349</v>
      </c>
      <c r="L260" s="27" t="n">
        <f aca="false">+D260/D$262*100</f>
        <v>8.03571428571429</v>
      </c>
      <c r="M260" s="28" t="n">
        <f aca="false">+E260/E$262*100</f>
        <v>9.02777777777778</v>
      </c>
      <c r="N260" s="28" t="n">
        <f aca="false">+F260/F$262*100</f>
        <v>2.5</v>
      </c>
      <c r="O260" s="28" t="n">
        <f aca="false">+G260/G$262*100</f>
        <v>8.44444444444445</v>
      </c>
      <c r="P260" s="28" t="n">
        <f aca="false">+H260/H$262*100</f>
        <v>10.3792415169661</v>
      </c>
      <c r="Q260" s="28" t="n">
        <f aca="false">+I260/I$262*100</f>
        <v>10.5220883534137</v>
      </c>
      <c r="R260" s="28" t="n">
        <f aca="false">+J260/J$262*100</f>
        <v>9.47533281127643</v>
      </c>
      <c r="S260" s="28" t="n">
        <f aca="false">+K260/K$262*100</f>
        <v>9.52510917030568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1</v>
      </c>
      <c r="E261" s="25" t="n">
        <v>13</v>
      </c>
      <c r="F261" s="25" t="n">
        <v>25</v>
      </c>
      <c r="G261" s="25" t="n">
        <v>22</v>
      </c>
      <c r="H261" s="25" t="n">
        <v>69</v>
      </c>
      <c r="I261" s="25" t="n">
        <v>163</v>
      </c>
      <c r="J261" s="25" t="n">
        <v>127</v>
      </c>
      <c r="K261" s="26" t="n">
        <v>430</v>
      </c>
      <c r="L261" s="27" t="n">
        <f aca="false">+D261/D$262*100</f>
        <v>9.82142857142857</v>
      </c>
      <c r="M261" s="28" t="n">
        <f aca="false">+E261/E$262*100</f>
        <v>9.02777777777778</v>
      </c>
      <c r="N261" s="28" t="n">
        <f aca="false">+F261/F$262*100</f>
        <v>15.625</v>
      </c>
      <c r="O261" s="28" t="n">
        <f aca="false">+G261/G$262*100</f>
        <v>9.77777777777778</v>
      </c>
      <c r="P261" s="28" t="n">
        <f aca="false">+H261/H$262*100</f>
        <v>13.7724550898204</v>
      </c>
      <c r="Q261" s="28" t="n">
        <f aca="false">+I261/I$262*100</f>
        <v>13.0923694779116</v>
      </c>
      <c r="R261" s="28" t="n">
        <f aca="false">+J261/J$262*100</f>
        <v>9.94518402505873</v>
      </c>
      <c r="S261" s="28" t="n">
        <f aca="false">+K261/K$262*100</f>
        <v>11.735807860262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12</v>
      </c>
      <c r="E262" s="25" t="n">
        <v>144</v>
      </c>
      <c r="F262" s="25" t="n">
        <v>160</v>
      </c>
      <c r="G262" s="25" t="n">
        <v>225</v>
      </c>
      <c r="H262" s="25" t="n">
        <v>501</v>
      </c>
      <c r="I262" s="25" t="n">
        <v>1245</v>
      </c>
      <c r="J262" s="25" t="n">
        <v>1277</v>
      </c>
      <c r="K262" s="26" t="n">
        <v>366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60</v>
      </c>
      <c r="E263" s="19" t="n">
        <v>53</v>
      </c>
      <c r="F263" s="19" t="n">
        <v>51</v>
      </c>
      <c r="G263" s="19" t="n">
        <v>75</v>
      </c>
      <c r="H263" s="19" t="n">
        <v>192</v>
      </c>
      <c r="I263" s="19" t="n">
        <v>368</v>
      </c>
      <c r="J263" s="19" t="n">
        <v>421</v>
      </c>
      <c r="K263" s="20" t="n">
        <v>1220</v>
      </c>
      <c r="L263" s="27" t="n">
        <f aca="false">+D263/D$266*100</f>
        <v>93.75</v>
      </c>
      <c r="M263" s="28" t="n">
        <f aca="false">+E263/E$266*100</f>
        <v>76.8115942028986</v>
      </c>
      <c r="N263" s="28" t="n">
        <f aca="false">+F263/F$266*100</f>
        <v>68</v>
      </c>
      <c r="O263" s="28" t="n">
        <f aca="false">+G263/G$266*100</f>
        <v>80.6451612903226</v>
      </c>
      <c r="P263" s="28" t="n">
        <f aca="false">+H263/H$266*100</f>
        <v>76.8</v>
      </c>
      <c r="Q263" s="28" t="n">
        <f aca="false">+I263/I$266*100</f>
        <v>75.8762886597938</v>
      </c>
      <c r="R263" s="28" t="n">
        <f aca="false">+J263/J$266*100</f>
        <v>82.2265625</v>
      </c>
      <c r="S263" s="28" t="n">
        <f aca="false">+K263/K$266*100</f>
        <v>78.8113695090439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0</v>
      </c>
      <c r="E264" s="25" t="n">
        <v>7</v>
      </c>
      <c r="F264" s="25" t="n">
        <v>6</v>
      </c>
      <c r="G264" s="25" t="n">
        <v>9</v>
      </c>
      <c r="H264" s="25" t="n">
        <v>28</v>
      </c>
      <c r="I264" s="25" t="n">
        <v>54</v>
      </c>
      <c r="J264" s="25" t="n">
        <v>35</v>
      </c>
      <c r="K264" s="26" t="n">
        <v>139</v>
      </c>
      <c r="L264" s="27" t="n">
        <f aca="false">+D264/D$266*100</f>
        <v>0</v>
      </c>
      <c r="M264" s="28" t="n">
        <f aca="false">+E264/E$266*100</f>
        <v>10.1449275362319</v>
      </c>
      <c r="N264" s="28" t="n">
        <f aca="false">+F264/F$266*100</f>
        <v>8</v>
      </c>
      <c r="O264" s="28" t="n">
        <f aca="false">+G264/G$266*100</f>
        <v>9.67741935483871</v>
      </c>
      <c r="P264" s="28" t="n">
        <f aca="false">+H264/H$266*100</f>
        <v>11.2</v>
      </c>
      <c r="Q264" s="28" t="n">
        <f aca="false">+I264/I$266*100</f>
        <v>11.1340206185567</v>
      </c>
      <c r="R264" s="28" t="n">
        <f aca="false">+J264/J$266*100</f>
        <v>6.8359375</v>
      </c>
      <c r="S264" s="28" t="n">
        <f aca="false">+K264/K$266*100</f>
        <v>8.97932816537468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4</v>
      </c>
      <c r="E265" s="25" t="n">
        <v>9</v>
      </c>
      <c r="F265" s="25" t="n">
        <v>18</v>
      </c>
      <c r="G265" s="25" t="n">
        <v>9</v>
      </c>
      <c r="H265" s="25" t="n">
        <v>30</v>
      </c>
      <c r="I265" s="25" t="n">
        <v>63</v>
      </c>
      <c r="J265" s="25" t="n">
        <v>56</v>
      </c>
      <c r="K265" s="26" t="n">
        <v>189</v>
      </c>
      <c r="L265" s="27" t="n">
        <f aca="false">+D265/D$266*100</f>
        <v>6.25</v>
      </c>
      <c r="M265" s="28" t="n">
        <f aca="false">+E265/E$266*100</f>
        <v>13.0434782608696</v>
      </c>
      <c r="N265" s="28" t="n">
        <f aca="false">+F265/F$266*100</f>
        <v>24</v>
      </c>
      <c r="O265" s="28" t="n">
        <f aca="false">+G265/G$266*100</f>
        <v>9.67741935483871</v>
      </c>
      <c r="P265" s="28" t="n">
        <f aca="false">+H265/H$266*100</f>
        <v>12</v>
      </c>
      <c r="Q265" s="28" t="n">
        <f aca="false">+I265/I$266*100</f>
        <v>12.9896907216495</v>
      </c>
      <c r="R265" s="28" t="n">
        <f aca="false">+J265/J$266*100</f>
        <v>10.9375</v>
      </c>
      <c r="S265" s="28" t="n">
        <f aca="false">+K265/K$266*100</f>
        <v>12.2093023255814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64</v>
      </c>
      <c r="E266" s="31" t="n">
        <v>69</v>
      </c>
      <c r="F266" s="31" t="n">
        <v>75</v>
      </c>
      <c r="G266" s="31" t="n">
        <v>93</v>
      </c>
      <c r="H266" s="31" t="n">
        <v>250</v>
      </c>
      <c r="I266" s="31" t="n">
        <v>485</v>
      </c>
      <c r="J266" s="31" t="n">
        <v>512</v>
      </c>
      <c r="K266" s="32" t="n">
        <v>154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1</v>
      </c>
      <c r="E267" s="25" t="n">
        <v>31</v>
      </c>
      <c r="F267" s="25" t="n">
        <v>27</v>
      </c>
      <c r="G267" s="25" t="n">
        <v>45</v>
      </c>
      <c r="H267" s="25" t="n">
        <v>96</v>
      </c>
      <c r="I267" s="25" t="n">
        <v>158</v>
      </c>
      <c r="J267" s="25" t="n">
        <v>152</v>
      </c>
      <c r="K267" s="26" t="n">
        <v>530</v>
      </c>
      <c r="L267" s="21" t="n">
        <f aca="false">+D267/D$270*100</f>
        <v>77.7777777777778</v>
      </c>
      <c r="M267" s="22" t="n">
        <f aca="false">+E267/E$270*100</f>
        <v>86.1111111111111</v>
      </c>
      <c r="N267" s="22" t="n">
        <f aca="false">+F267/F$270*100</f>
        <v>84.375</v>
      </c>
      <c r="O267" s="22" t="n">
        <f aca="false">+G267/G$270*100</f>
        <v>78.9473684210526</v>
      </c>
      <c r="P267" s="22" t="n">
        <f aca="false">+H267/H$270*100</f>
        <v>82.7586206896552</v>
      </c>
      <c r="Q267" s="22" t="n">
        <f aca="false">+I267/I$270*100</f>
        <v>86.8131868131868</v>
      </c>
      <c r="R267" s="22" t="n">
        <f aca="false">+J267/J$270*100</f>
        <v>87.3563218390805</v>
      </c>
      <c r="S267" s="22" t="n">
        <f aca="false">+K267/K$270*100</f>
        <v>84.9358974358974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4</v>
      </c>
      <c r="E268" s="25" t="n">
        <v>2</v>
      </c>
      <c r="F268" s="25" t="n">
        <v>2</v>
      </c>
      <c r="G268" s="25" t="n">
        <v>6</v>
      </c>
      <c r="H268" s="25" t="n">
        <v>12</v>
      </c>
      <c r="I268" s="25" t="n">
        <v>16</v>
      </c>
      <c r="J268" s="25" t="n">
        <v>18</v>
      </c>
      <c r="K268" s="26" t="n">
        <v>60</v>
      </c>
      <c r="L268" s="27" t="n">
        <f aca="false">+D268/D$270*100</f>
        <v>14.8148148148148</v>
      </c>
      <c r="M268" s="28" t="n">
        <f aca="false">+E268/E$270*100</f>
        <v>5.55555555555556</v>
      </c>
      <c r="N268" s="28" t="n">
        <f aca="false">+F268/F$270*100</f>
        <v>6.25</v>
      </c>
      <c r="O268" s="28" t="n">
        <f aca="false">+G268/G$270*100</f>
        <v>10.5263157894737</v>
      </c>
      <c r="P268" s="28" t="n">
        <f aca="false">+H268/H$270*100</f>
        <v>10.3448275862069</v>
      </c>
      <c r="Q268" s="28" t="n">
        <f aca="false">+I268/I$270*100</f>
        <v>8.79120879120879</v>
      </c>
      <c r="R268" s="28" t="n">
        <f aca="false">+J268/J$270*100</f>
        <v>10.3448275862069</v>
      </c>
      <c r="S268" s="28" t="n">
        <f aca="false">+K268/K$270*100</f>
        <v>9.61538461538462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2</v>
      </c>
      <c r="E269" s="25" t="n">
        <v>3</v>
      </c>
      <c r="F269" s="25" t="n">
        <v>3</v>
      </c>
      <c r="G269" s="25" t="n">
        <v>6</v>
      </c>
      <c r="H269" s="25" t="n">
        <v>8</v>
      </c>
      <c r="I269" s="25" t="n">
        <v>8</v>
      </c>
      <c r="J269" s="25" t="n">
        <v>4</v>
      </c>
      <c r="K269" s="26" t="n">
        <v>34</v>
      </c>
      <c r="L269" s="27" t="n">
        <f aca="false">+D269/D$270*100</f>
        <v>7.40740740740741</v>
      </c>
      <c r="M269" s="28" t="n">
        <f aca="false">+E269/E$270*100</f>
        <v>8.33333333333333</v>
      </c>
      <c r="N269" s="28" t="n">
        <f aca="false">+F269/F$270*100</f>
        <v>9.375</v>
      </c>
      <c r="O269" s="28" t="n">
        <f aca="false">+G269/G$270*100</f>
        <v>10.5263157894737</v>
      </c>
      <c r="P269" s="28" t="n">
        <f aca="false">+H269/H$270*100</f>
        <v>6.89655172413793</v>
      </c>
      <c r="Q269" s="28" t="n">
        <f aca="false">+I269/I$270*100</f>
        <v>4.3956043956044</v>
      </c>
      <c r="R269" s="28" t="n">
        <f aca="false">+J269/J$270*100</f>
        <v>2.29885057471264</v>
      </c>
      <c r="S269" s="28" t="n">
        <f aca="false">+K269/K$270*100</f>
        <v>5.44871794871795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7</v>
      </c>
      <c r="E270" s="25" t="n">
        <v>36</v>
      </c>
      <c r="F270" s="25" t="n">
        <v>32</v>
      </c>
      <c r="G270" s="25" t="n">
        <v>57</v>
      </c>
      <c r="H270" s="25" t="n">
        <v>116</v>
      </c>
      <c r="I270" s="25" t="n">
        <v>182</v>
      </c>
      <c r="J270" s="25" t="n">
        <v>174</v>
      </c>
      <c r="K270" s="26" t="n">
        <v>624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89</v>
      </c>
      <c r="E271" s="19" t="n">
        <v>108</v>
      </c>
      <c r="F271" s="19" t="n">
        <v>105</v>
      </c>
      <c r="G271" s="19" t="n">
        <v>148</v>
      </c>
      <c r="H271" s="19" t="n">
        <v>283</v>
      </c>
      <c r="I271" s="19" t="n">
        <v>582</v>
      </c>
      <c r="J271" s="19" t="n">
        <v>583</v>
      </c>
      <c r="K271" s="20" t="n">
        <v>1898</v>
      </c>
      <c r="L271" s="27" t="n">
        <f aca="false">+D271/D$274*100</f>
        <v>85.5769230769231</v>
      </c>
      <c r="M271" s="28" t="n">
        <f aca="false">+E271/E$274*100</f>
        <v>83.7209302325582</v>
      </c>
      <c r="N271" s="28" t="n">
        <f aca="false">+F271/F$274*100</f>
        <v>86.0655737704918</v>
      </c>
      <c r="O271" s="28" t="n">
        <f aca="false">+G271/G$274*100</f>
        <v>80.8743169398907</v>
      </c>
      <c r="P271" s="28" t="n">
        <f aca="false">+H271/H$274*100</f>
        <v>78.6111111111111</v>
      </c>
      <c r="Q271" s="28" t="n">
        <f aca="false">+I271/I$274*100</f>
        <v>80.0550206327373</v>
      </c>
      <c r="R271" s="28" t="n">
        <f aca="false">+J271/J$274*100</f>
        <v>84.1269841269841</v>
      </c>
      <c r="S271" s="28" t="n">
        <f aca="false">+K271/K$274*100</f>
        <v>81.8809318377912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6</v>
      </c>
      <c r="E272" s="25" t="n">
        <v>10</v>
      </c>
      <c r="F272" s="25" t="n">
        <v>7</v>
      </c>
      <c r="G272" s="25" t="n">
        <v>12</v>
      </c>
      <c r="H272" s="25" t="n">
        <v>24</v>
      </c>
      <c r="I272" s="25" t="n">
        <v>80</v>
      </c>
      <c r="J272" s="25" t="n">
        <v>54</v>
      </c>
      <c r="K272" s="26" t="n">
        <v>193</v>
      </c>
      <c r="L272" s="27" t="n">
        <f aca="false">+D272/D$274*100</f>
        <v>5.76923076923077</v>
      </c>
      <c r="M272" s="28" t="n">
        <f aca="false">+E272/E$274*100</f>
        <v>7.75193798449612</v>
      </c>
      <c r="N272" s="28" t="n">
        <f aca="false">+F272/F$274*100</f>
        <v>5.73770491803279</v>
      </c>
      <c r="O272" s="28" t="n">
        <f aca="false">+G272/G$274*100</f>
        <v>6.55737704918033</v>
      </c>
      <c r="P272" s="28" t="n">
        <f aca="false">+H272/H$274*100</f>
        <v>6.66666666666667</v>
      </c>
      <c r="Q272" s="28" t="n">
        <f aca="false">+I272/I$274*100</f>
        <v>11.0041265474553</v>
      </c>
      <c r="R272" s="28" t="n">
        <f aca="false">+J272/J$274*100</f>
        <v>7.79220779220779</v>
      </c>
      <c r="S272" s="28" t="n">
        <f aca="false">+K272/K$274*100</f>
        <v>8.32614322691976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9</v>
      </c>
      <c r="E273" s="25" t="n">
        <v>11</v>
      </c>
      <c r="F273" s="25" t="n">
        <v>10</v>
      </c>
      <c r="G273" s="25" t="n">
        <v>23</v>
      </c>
      <c r="H273" s="25" t="n">
        <v>53</v>
      </c>
      <c r="I273" s="25" t="n">
        <v>65</v>
      </c>
      <c r="J273" s="25" t="n">
        <v>56</v>
      </c>
      <c r="K273" s="26" t="n">
        <v>227</v>
      </c>
      <c r="L273" s="27" t="n">
        <f aca="false">+D273/D$274*100</f>
        <v>8.65384615384615</v>
      </c>
      <c r="M273" s="28" t="n">
        <f aca="false">+E273/E$274*100</f>
        <v>8.52713178294574</v>
      </c>
      <c r="N273" s="28" t="n">
        <f aca="false">+F273/F$274*100</f>
        <v>8.19672131147541</v>
      </c>
      <c r="O273" s="28" t="n">
        <f aca="false">+G273/G$274*100</f>
        <v>12.568306010929</v>
      </c>
      <c r="P273" s="28" t="n">
        <f aca="false">+H273/H$274*100</f>
        <v>14.7222222222222</v>
      </c>
      <c r="Q273" s="28" t="n">
        <f aca="false">+I273/I$274*100</f>
        <v>8.94085281980743</v>
      </c>
      <c r="R273" s="28" t="n">
        <f aca="false">+J273/J$274*100</f>
        <v>8.08080808080808</v>
      </c>
      <c r="S273" s="28" t="n">
        <f aca="false">+K273/K$274*100</f>
        <v>9.79292493528904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104</v>
      </c>
      <c r="E274" s="25" t="n">
        <v>129</v>
      </c>
      <c r="F274" s="25" t="n">
        <v>122</v>
      </c>
      <c r="G274" s="25" t="n">
        <v>183</v>
      </c>
      <c r="H274" s="25" t="n">
        <v>360</v>
      </c>
      <c r="I274" s="25" t="n">
        <v>727</v>
      </c>
      <c r="J274" s="25" t="n">
        <v>693</v>
      </c>
      <c r="K274" s="26" t="n">
        <v>231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123</v>
      </c>
      <c r="E275" s="48" t="n">
        <v>123</v>
      </c>
      <c r="F275" s="48" t="n">
        <v>127</v>
      </c>
      <c r="G275" s="48" t="n">
        <v>161</v>
      </c>
      <c r="H275" s="48" t="n">
        <v>381</v>
      </c>
      <c r="I275" s="48" t="n">
        <v>1057</v>
      </c>
      <c r="J275" s="48" t="n">
        <v>1063</v>
      </c>
      <c r="K275" s="49" t="n">
        <v>3035</v>
      </c>
      <c r="L275" s="50" t="n">
        <f aca="false">+D275/D$278*100</f>
        <v>84.8275862068966</v>
      </c>
      <c r="M275" s="51" t="n">
        <f aca="false">+E275/E$278*100</f>
        <v>81.4569536423841</v>
      </c>
      <c r="N275" s="51" t="n">
        <f aca="false">+F275/F$278*100</f>
        <v>75.1479289940828</v>
      </c>
      <c r="O275" s="51" t="n">
        <f aca="false">+G275/G$278*100</f>
        <v>81.7258883248731</v>
      </c>
      <c r="P275" s="51" t="n">
        <f aca="false">+H275/H$278*100</f>
        <v>75.1479289940828</v>
      </c>
      <c r="Q275" s="51" t="n">
        <f aca="false">+I275/I$278*100</f>
        <v>77.549523110785</v>
      </c>
      <c r="R275" s="51" t="n">
        <f aca="false">+J275/J$278*100</f>
        <v>79.3283582089552</v>
      </c>
      <c r="S275" s="51" t="n">
        <f aca="false">+K275/K$278*100</f>
        <v>78.3832644628099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1</v>
      </c>
      <c r="E276" s="25" t="n">
        <v>8</v>
      </c>
      <c r="F276" s="25" t="n">
        <v>20</v>
      </c>
      <c r="G276" s="25" t="n">
        <v>16</v>
      </c>
      <c r="H276" s="25" t="n">
        <v>54</v>
      </c>
      <c r="I276" s="25" t="n">
        <v>145</v>
      </c>
      <c r="J276" s="25" t="n">
        <v>173</v>
      </c>
      <c r="K276" s="26" t="n">
        <v>427</v>
      </c>
      <c r="L276" s="27" t="n">
        <f aca="false">+D276/D$278*100</f>
        <v>7.58620689655172</v>
      </c>
      <c r="M276" s="28" t="n">
        <f aca="false">+E276/E$278*100</f>
        <v>5.29801324503311</v>
      </c>
      <c r="N276" s="28" t="n">
        <f aca="false">+F276/F$278*100</f>
        <v>11.8343195266272</v>
      </c>
      <c r="O276" s="28" t="n">
        <f aca="false">+G276/G$278*100</f>
        <v>8.12182741116751</v>
      </c>
      <c r="P276" s="28" t="n">
        <f aca="false">+H276/H$278*100</f>
        <v>10.6508875739645</v>
      </c>
      <c r="Q276" s="28" t="n">
        <f aca="false">+I276/I$278*100</f>
        <v>10.6382978723404</v>
      </c>
      <c r="R276" s="28" t="n">
        <f aca="false">+J276/J$278*100</f>
        <v>12.910447761194</v>
      </c>
      <c r="S276" s="28" t="n">
        <f aca="false">+K276/K$278*100</f>
        <v>11.0278925619835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1</v>
      </c>
      <c r="E277" s="25" t="n">
        <v>20</v>
      </c>
      <c r="F277" s="25" t="n">
        <v>22</v>
      </c>
      <c r="G277" s="25" t="n">
        <v>20</v>
      </c>
      <c r="H277" s="25" t="n">
        <v>72</v>
      </c>
      <c r="I277" s="25" t="n">
        <v>161</v>
      </c>
      <c r="J277" s="25" t="n">
        <v>104</v>
      </c>
      <c r="K277" s="26" t="n">
        <v>410</v>
      </c>
      <c r="L277" s="27" t="n">
        <f aca="false">+D277/D$278*100</f>
        <v>7.58620689655172</v>
      </c>
      <c r="M277" s="28" t="n">
        <f aca="false">+E277/E$278*100</f>
        <v>13.2450331125828</v>
      </c>
      <c r="N277" s="28" t="n">
        <f aca="false">+F277/F$278*100</f>
        <v>13.0177514792899</v>
      </c>
      <c r="O277" s="28" t="n">
        <f aca="false">+G277/G$278*100</f>
        <v>10.1522842639594</v>
      </c>
      <c r="P277" s="28" t="n">
        <f aca="false">+H277/H$278*100</f>
        <v>14.2011834319527</v>
      </c>
      <c r="Q277" s="28" t="n">
        <f aca="false">+I277/I$278*100</f>
        <v>11.8121790168745</v>
      </c>
      <c r="R277" s="28" t="n">
        <f aca="false">+J277/J$278*100</f>
        <v>7.76119402985075</v>
      </c>
      <c r="S277" s="28" t="n">
        <f aca="false">+K277/K$278*100</f>
        <v>10.5888429752066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145</v>
      </c>
      <c r="E278" s="25" t="n">
        <v>151</v>
      </c>
      <c r="F278" s="25" t="n">
        <v>169</v>
      </c>
      <c r="G278" s="25" t="n">
        <v>197</v>
      </c>
      <c r="H278" s="25" t="n">
        <v>507</v>
      </c>
      <c r="I278" s="25" t="n">
        <v>1363</v>
      </c>
      <c r="J278" s="25" t="n">
        <v>1340</v>
      </c>
      <c r="K278" s="26" t="n">
        <v>387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75</v>
      </c>
      <c r="E279" s="19" t="n">
        <v>69</v>
      </c>
      <c r="F279" s="19" t="n">
        <v>62</v>
      </c>
      <c r="G279" s="19" t="n">
        <v>78</v>
      </c>
      <c r="H279" s="19" t="n">
        <v>205</v>
      </c>
      <c r="I279" s="19" t="n">
        <v>475</v>
      </c>
      <c r="J279" s="19" t="n">
        <v>464</v>
      </c>
      <c r="K279" s="20" t="n">
        <v>1428</v>
      </c>
      <c r="L279" s="27" t="n">
        <f aca="false">+D279/D$282*100</f>
        <v>91.4634146341464</v>
      </c>
      <c r="M279" s="28" t="n">
        <f aca="false">+E279/E$282*100</f>
        <v>84.1463414634146</v>
      </c>
      <c r="N279" s="28" t="n">
        <f aca="false">+F279/F$282*100</f>
        <v>72.9411764705882</v>
      </c>
      <c r="O279" s="28" t="n">
        <f aca="false">+G279/G$282*100</f>
        <v>76.4705882352941</v>
      </c>
      <c r="P279" s="28" t="n">
        <f aca="false">+H279/H$282*100</f>
        <v>77.9467680608365</v>
      </c>
      <c r="Q279" s="28" t="n">
        <f aca="false">+I279/I$282*100</f>
        <v>76.4895330112721</v>
      </c>
      <c r="R279" s="28" t="n">
        <f aca="false">+J279/J$282*100</f>
        <v>78.1144781144781</v>
      </c>
      <c r="S279" s="28" t="n">
        <f aca="false">+K279/K$282*100</f>
        <v>78.0754510661564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3</v>
      </c>
      <c r="E280" s="25" t="n">
        <v>6</v>
      </c>
      <c r="F280" s="25" t="n">
        <v>9</v>
      </c>
      <c r="G280" s="25" t="n">
        <v>11</v>
      </c>
      <c r="H280" s="25" t="n">
        <v>27</v>
      </c>
      <c r="I280" s="25" t="n">
        <v>76</v>
      </c>
      <c r="J280" s="25" t="n">
        <v>64</v>
      </c>
      <c r="K280" s="26" t="n">
        <v>196</v>
      </c>
      <c r="L280" s="27" t="n">
        <f aca="false">+D280/D$282*100</f>
        <v>3.65853658536585</v>
      </c>
      <c r="M280" s="28" t="n">
        <f aca="false">+E280/E$282*100</f>
        <v>7.31707317073171</v>
      </c>
      <c r="N280" s="28" t="n">
        <f aca="false">+F280/F$282*100</f>
        <v>10.5882352941176</v>
      </c>
      <c r="O280" s="28" t="n">
        <f aca="false">+G280/G$282*100</f>
        <v>10.7843137254902</v>
      </c>
      <c r="P280" s="28" t="n">
        <f aca="false">+H280/H$282*100</f>
        <v>10.2661596958175</v>
      </c>
      <c r="Q280" s="28" t="n">
        <f aca="false">+I280/I$282*100</f>
        <v>12.2383252818035</v>
      </c>
      <c r="R280" s="28" t="n">
        <f aca="false">+J280/J$282*100</f>
        <v>10.7744107744108</v>
      </c>
      <c r="S280" s="28" t="n">
        <f aca="false">+K280/K$282*100</f>
        <v>10.7162383816293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4</v>
      </c>
      <c r="E281" s="25" t="n">
        <v>7</v>
      </c>
      <c r="F281" s="25" t="n">
        <v>14</v>
      </c>
      <c r="G281" s="25" t="n">
        <v>13</v>
      </c>
      <c r="H281" s="25" t="n">
        <v>31</v>
      </c>
      <c r="I281" s="25" t="n">
        <v>70</v>
      </c>
      <c r="J281" s="25" t="n">
        <v>66</v>
      </c>
      <c r="K281" s="26" t="n">
        <v>205</v>
      </c>
      <c r="L281" s="27" t="n">
        <f aca="false">+D281/D$282*100</f>
        <v>4.87804878048781</v>
      </c>
      <c r="M281" s="28" t="n">
        <f aca="false">+E281/E$282*100</f>
        <v>8.53658536585366</v>
      </c>
      <c r="N281" s="28" t="n">
        <f aca="false">+F281/F$282*100</f>
        <v>16.4705882352941</v>
      </c>
      <c r="O281" s="28" t="n">
        <f aca="false">+G281/G$282*100</f>
        <v>12.7450980392157</v>
      </c>
      <c r="P281" s="28" t="n">
        <f aca="false">+H281/H$282*100</f>
        <v>11.787072243346</v>
      </c>
      <c r="Q281" s="28" t="n">
        <f aca="false">+I281/I$282*100</f>
        <v>11.2721417069243</v>
      </c>
      <c r="R281" s="28" t="n">
        <f aca="false">+J281/J$282*100</f>
        <v>11.1111111111111</v>
      </c>
      <c r="S281" s="28" t="n">
        <f aca="false">+K281/K$282*100</f>
        <v>11.2083105522143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82</v>
      </c>
      <c r="E282" s="31" t="n">
        <v>82</v>
      </c>
      <c r="F282" s="31" t="n">
        <v>85</v>
      </c>
      <c r="G282" s="31" t="n">
        <v>102</v>
      </c>
      <c r="H282" s="31" t="n">
        <v>263</v>
      </c>
      <c r="I282" s="31" t="n">
        <v>621</v>
      </c>
      <c r="J282" s="31" t="n">
        <v>594</v>
      </c>
      <c r="K282" s="32" t="n">
        <v>1829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97</v>
      </c>
      <c r="E283" s="25" t="n">
        <v>136</v>
      </c>
      <c r="F283" s="25" t="n">
        <v>120</v>
      </c>
      <c r="G283" s="25" t="n">
        <v>209</v>
      </c>
      <c r="H283" s="25" t="n">
        <v>468</v>
      </c>
      <c r="I283" s="25" t="n">
        <v>1134</v>
      </c>
      <c r="J283" s="25" t="n">
        <v>1077</v>
      </c>
      <c r="K283" s="26" t="n">
        <v>3241</v>
      </c>
      <c r="L283" s="21" t="n">
        <f aca="false">+D283/D$286*100</f>
        <v>88.1818181818182</v>
      </c>
      <c r="M283" s="22" t="n">
        <f aca="false">+E283/E$286*100</f>
        <v>81.9277108433735</v>
      </c>
      <c r="N283" s="22" t="n">
        <f aca="false">+F283/F$286*100</f>
        <v>77.4193548387097</v>
      </c>
      <c r="O283" s="22" t="n">
        <f aca="false">+G283/G$286*100</f>
        <v>76</v>
      </c>
      <c r="P283" s="22" t="n">
        <f aca="false">+H283/H$286*100</f>
        <v>74.7603833865815</v>
      </c>
      <c r="Q283" s="22" t="n">
        <f aca="false">+I283/I$286*100</f>
        <v>76.3122476446837</v>
      </c>
      <c r="R283" s="22" t="n">
        <f aca="false">+J283/J$286*100</f>
        <v>81.5909090909091</v>
      </c>
      <c r="S283" s="22" t="n">
        <f aca="false">+K283/K$286*100</f>
        <v>78.3228612856453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5</v>
      </c>
      <c r="E284" s="25" t="n">
        <v>10</v>
      </c>
      <c r="F284" s="25" t="n">
        <v>15</v>
      </c>
      <c r="G284" s="25" t="n">
        <v>21</v>
      </c>
      <c r="H284" s="25" t="n">
        <v>68</v>
      </c>
      <c r="I284" s="25" t="n">
        <v>163</v>
      </c>
      <c r="J284" s="25" t="n">
        <v>125</v>
      </c>
      <c r="K284" s="26" t="n">
        <v>407</v>
      </c>
      <c r="L284" s="27" t="n">
        <f aca="false">+D284/D$286*100</f>
        <v>4.54545454545455</v>
      </c>
      <c r="M284" s="28" t="n">
        <f aca="false">+E284/E$286*100</f>
        <v>6.02409638554217</v>
      </c>
      <c r="N284" s="28" t="n">
        <f aca="false">+F284/F$286*100</f>
        <v>9.67741935483871</v>
      </c>
      <c r="O284" s="28" t="n">
        <f aca="false">+G284/G$286*100</f>
        <v>7.63636363636364</v>
      </c>
      <c r="P284" s="28" t="n">
        <f aca="false">+H284/H$286*100</f>
        <v>10.8626198083067</v>
      </c>
      <c r="Q284" s="28" t="n">
        <f aca="false">+I284/I$286*100</f>
        <v>10.9690444145357</v>
      </c>
      <c r="R284" s="28" t="n">
        <f aca="false">+J284/J$286*100</f>
        <v>9.46969696969697</v>
      </c>
      <c r="S284" s="28" t="n">
        <f aca="false">+K284/K$286*100</f>
        <v>9.83566940550991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8</v>
      </c>
      <c r="E285" s="25" t="n">
        <v>20</v>
      </c>
      <c r="F285" s="25" t="n">
        <v>20</v>
      </c>
      <c r="G285" s="25" t="n">
        <v>45</v>
      </c>
      <c r="H285" s="25" t="n">
        <v>90</v>
      </c>
      <c r="I285" s="25" t="n">
        <v>189</v>
      </c>
      <c r="J285" s="25" t="n">
        <v>118</v>
      </c>
      <c r="K285" s="26" t="n">
        <v>490</v>
      </c>
      <c r="L285" s="27" t="n">
        <f aca="false">+D285/D$286*100</f>
        <v>7.27272727272727</v>
      </c>
      <c r="M285" s="28" t="n">
        <f aca="false">+E285/E$286*100</f>
        <v>12.0481927710843</v>
      </c>
      <c r="N285" s="28" t="n">
        <f aca="false">+F285/F$286*100</f>
        <v>12.9032258064516</v>
      </c>
      <c r="O285" s="28" t="n">
        <f aca="false">+G285/G$286*100</f>
        <v>16.3636363636364</v>
      </c>
      <c r="P285" s="28" t="n">
        <f aca="false">+H285/H$286*100</f>
        <v>14.3769968051118</v>
      </c>
      <c r="Q285" s="28" t="n">
        <f aca="false">+I285/I$286*100</f>
        <v>12.7187079407806</v>
      </c>
      <c r="R285" s="28" t="n">
        <f aca="false">+J285/J$286*100</f>
        <v>8.93939393939394</v>
      </c>
      <c r="S285" s="28" t="n">
        <f aca="false">+K285/K$286*100</f>
        <v>11.8414693088449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10</v>
      </c>
      <c r="E286" s="25" t="n">
        <v>166</v>
      </c>
      <c r="F286" s="25" t="n">
        <v>155</v>
      </c>
      <c r="G286" s="25" t="n">
        <v>275</v>
      </c>
      <c r="H286" s="25" t="n">
        <v>626</v>
      </c>
      <c r="I286" s="25" t="n">
        <v>1486</v>
      </c>
      <c r="J286" s="25" t="n">
        <v>1320</v>
      </c>
      <c r="K286" s="26" t="n">
        <v>413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4</v>
      </c>
      <c r="E287" s="19" t="n">
        <v>19</v>
      </c>
      <c r="F287" s="19" t="n">
        <v>12</v>
      </c>
      <c r="G287" s="19" t="n">
        <v>20</v>
      </c>
      <c r="H287" s="19" t="n">
        <v>64</v>
      </c>
      <c r="I287" s="19" t="n">
        <v>159</v>
      </c>
      <c r="J287" s="19" t="n">
        <v>143</v>
      </c>
      <c r="K287" s="20" t="n">
        <v>431</v>
      </c>
      <c r="L287" s="27" t="n">
        <f aca="false">+D287/D$290*100</f>
        <v>87.5</v>
      </c>
      <c r="M287" s="28" t="n">
        <f aca="false">+E287/E$290*100</f>
        <v>90.4761904761905</v>
      </c>
      <c r="N287" s="28" t="n">
        <f aca="false">+F287/F$290*100</f>
        <v>54.5454545454545</v>
      </c>
      <c r="O287" s="28" t="n">
        <f aca="false">+G287/G$290*100</f>
        <v>68.9655172413793</v>
      </c>
      <c r="P287" s="28" t="n">
        <f aca="false">+H287/H$290*100</f>
        <v>71.9101123595506</v>
      </c>
      <c r="Q287" s="28" t="n">
        <f aca="false">+I287/I$290*100</f>
        <v>69.7368421052632</v>
      </c>
      <c r="R287" s="28" t="n">
        <f aca="false">+J287/J$290*100</f>
        <v>70.0980392156863</v>
      </c>
      <c r="S287" s="28" t="n">
        <f aca="false">+K287/K$290*100</f>
        <v>70.7717569786535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0</v>
      </c>
      <c r="E288" s="25" t="n">
        <v>2</v>
      </c>
      <c r="F288" s="25" t="n">
        <v>4</v>
      </c>
      <c r="G288" s="25" t="n">
        <v>5</v>
      </c>
      <c r="H288" s="25" t="n">
        <v>13</v>
      </c>
      <c r="I288" s="25" t="n">
        <v>29</v>
      </c>
      <c r="J288" s="25" t="n">
        <v>27</v>
      </c>
      <c r="K288" s="26" t="n">
        <v>80</v>
      </c>
      <c r="L288" s="27" t="n">
        <f aca="false">+D288/D$290*100</f>
        <v>0</v>
      </c>
      <c r="M288" s="28" t="n">
        <f aca="false">+E288/E$290*100</f>
        <v>9.52380952380952</v>
      </c>
      <c r="N288" s="28" t="n">
        <f aca="false">+F288/F$290*100</f>
        <v>18.1818181818182</v>
      </c>
      <c r="O288" s="28" t="n">
        <f aca="false">+G288/G$290*100</f>
        <v>17.2413793103448</v>
      </c>
      <c r="P288" s="28" t="n">
        <f aca="false">+H288/H$290*100</f>
        <v>14.6067415730337</v>
      </c>
      <c r="Q288" s="28" t="n">
        <f aca="false">+I288/I$290*100</f>
        <v>12.719298245614</v>
      </c>
      <c r="R288" s="28" t="n">
        <f aca="false">+J288/J$290*100</f>
        <v>13.2352941176471</v>
      </c>
      <c r="S288" s="28" t="n">
        <f aca="false">+K288/K$290*100</f>
        <v>13.13628899835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2</v>
      </c>
      <c r="E289" s="25" t="n">
        <v>0</v>
      </c>
      <c r="F289" s="25" t="n">
        <v>6</v>
      </c>
      <c r="G289" s="25" t="n">
        <v>4</v>
      </c>
      <c r="H289" s="25" t="n">
        <v>12</v>
      </c>
      <c r="I289" s="25" t="n">
        <v>40</v>
      </c>
      <c r="J289" s="25" t="n">
        <v>34</v>
      </c>
      <c r="K289" s="26" t="n">
        <v>98</v>
      </c>
      <c r="L289" s="27" t="n">
        <f aca="false">+D289/D$290*100</f>
        <v>12.5</v>
      </c>
      <c r="M289" s="28" t="n">
        <f aca="false">+E289/E$290*100</f>
        <v>0</v>
      </c>
      <c r="N289" s="28" t="n">
        <f aca="false">+F289/F$290*100</f>
        <v>27.2727272727273</v>
      </c>
      <c r="O289" s="28" t="n">
        <f aca="false">+G289/G$290*100</f>
        <v>13.7931034482759</v>
      </c>
      <c r="P289" s="28" t="n">
        <f aca="false">+H289/H$290*100</f>
        <v>13.4831460674157</v>
      </c>
      <c r="Q289" s="28" t="n">
        <f aca="false">+I289/I$290*100</f>
        <v>17.5438596491228</v>
      </c>
      <c r="R289" s="28" t="n">
        <f aca="false">+J289/J$290*100</f>
        <v>16.6666666666667</v>
      </c>
      <c r="S289" s="28" t="n">
        <f aca="false">+K289/K$290*100</f>
        <v>16.0919540229885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6</v>
      </c>
      <c r="E290" s="54" t="n">
        <v>21</v>
      </c>
      <c r="F290" s="54" t="n">
        <v>22</v>
      </c>
      <c r="G290" s="54" t="n">
        <v>29</v>
      </c>
      <c r="H290" s="54" t="n">
        <v>89</v>
      </c>
      <c r="I290" s="54" t="n">
        <v>228</v>
      </c>
      <c r="J290" s="54" t="n">
        <v>204</v>
      </c>
      <c r="K290" s="55" t="n">
        <v>609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2415</v>
      </c>
      <c r="E291" s="25" t="n">
        <v>14203</v>
      </c>
      <c r="F291" s="25" t="n">
        <v>13421</v>
      </c>
      <c r="G291" s="25" t="n">
        <v>16690</v>
      </c>
      <c r="H291" s="25" t="n">
        <v>37539</v>
      </c>
      <c r="I291" s="25" t="n">
        <v>106956</v>
      </c>
      <c r="J291" s="25" t="n">
        <v>131077</v>
      </c>
      <c r="K291" s="26" t="n">
        <v>332301</v>
      </c>
      <c r="L291" s="27" t="n">
        <f aca="false">+D291/D$294*100</f>
        <v>86.8546243178956</v>
      </c>
      <c r="M291" s="28" t="n">
        <f aca="false">+E291/E$294*100</f>
        <v>83.0293464281539</v>
      </c>
      <c r="N291" s="28" t="n">
        <f aca="false">+F291/F$294*100</f>
        <v>79.0866234531526</v>
      </c>
      <c r="O291" s="28" t="n">
        <f aca="false">+G291/G$294*100</f>
        <v>78.7264150943396</v>
      </c>
      <c r="P291" s="28" t="n">
        <f aca="false">+H291/H$294*100</f>
        <v>80.0098043394859</v>
      </c>
      <c r="Q291" s="28" t="n">
        <f aca="false">+I291/I$294*100</f>
        <v>80.7611281005776</v>
      </c>
      <c r="R291" s="28" t="n">
        <f aca="false">+J291/J$294*100</f>
        <v>83.7798969665205</v>
      </c>
      <c r="S291" s="28" t="n">
        <f aca="false">+K291/K$294*100</f>
        <v>81.9733235975401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805</v>
      </c>
      <c r="E292" s="25" t="n">
        <v>1161</v>
      </c>
      <c r="F292" s="25" t="n">
        <v>1374</v>
      </c>
      <c r="G292" s="25" t="n">
        <v>1862</v>
      </c>
      <c r="H292" s="25" t="n">
        <v>4120</v>
      </c>
      <c r="I292" s="25" t="n">
        <v>11609</v>
      </c>
      <c r="J292" s="25" t="n">
        <v>12141</v>
      </c>
      <c r="K292" s="26" t="n">
        <v>33072</v>
      </c>
      <c r="L292" s="27" t="n">
        <f aca="false">+D292/D$294*100</f>
        <v>5.63173359451518</v>
      </c>
      <c r="M292" s="28" t="n">
        <f aca="false">+E292/E$294*100</f>
        <v>6.78709224833392</v>
      </c>
      <c r="N292" s="28" t="n">
        <f aca="false">+F292/F$294*100</f>
        <v>8.09664113140837</v>
      </c>
      <c r="O292" s="28" t="n">
        <f aca="false">+G292/G$294*100</f>
        <v>8.78301886792453</v>
      </c>
      <c r="P292" s="28" t="n">
        <f aca="false">+H292/H$294*100</f>
        <v>8.78127797433821</v>
      </c>
      <c r="Q292" s="28" t="n">
        <f aca="false">+I292/I$294*100</f>
        <v>8.76580964246612</v>
      </c>
      <c r="R292" s="28" t="n">
        <f aca="false">+J292/J$294*100</f>
        <v>7.76010840246974</v>
      </c>
      <c r="S292" s="28" t="n">
        <f aca="false">+K292/K$294*100</f>
        <v>8.15833162710267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1074</v>
      </c>
      <c r="E293" s="25" t="n">
        <v>1742</v>
      </c>
      <c r="F293" s="25" t="n">
        <v>2175</v>
      </c>
      <c r="G293" s="25" t="n">
        <v>2648</v>
      </c>
      <c r="H293" s="25" t="n">
        <v>5259</v>
      </c>
      <c r="I293" s="25" t="n">
        <v>13870</v>
      </c>
      <c r="J293" s="25" t="n">
        <v>13236</v>
      </c>
      <c r="K293" s="26" t="n">
        <v>40004</v>
      </c>
      <c r="L293" s="27" t="n">
        <f aca="false">+D293/D$294*100</f>
        <v>7.5136420875892</v>
      </c>
      <c r="M293" s="28" t="n">
        <f aca="false">+E293/E$294*100</f>
        <v>10.1835613235122</v>
      </c>
      <c r="N293" s="28" t="n">
        <f aca="false">+F293/F$294*100</f>
        <v>12.816735415439</v>
      </c>
      <c r="O293" s="28" t="n">
        <f aca="false">+G293/G$294*100</f>
        <v>12.4905660377359</v>
      </c>
      <c r="P293" s="28" t="n">
        <f aca="false">+H293/H$294*100</f>
        <v>11.2089176861759</v>
      </c>
      <c r="Q293" s="28" t="n">
        <f aca="false">+I293/I$294*100</f>
        <v>10.4730622569562</v>
      </c>
      <c r="R293" s="28" t="n">
        <f aca="false">+J293/J$294*100</f>
        <v>8.45999463100976</v>
      </c>
      <c r="S293" s="28" t="n">
        <f aca="false">+K293/K$294*100</f>
        <v>9.86834477535726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4294</v>
      </c>
      <c r="E294" s="31" t="n">
        <v>17106</v>
      </c>
      <c r="F294" s="31" t="n">
        <v>16970</v>
      </c>
      <c r="G294" s="31" t="n">
        <v>21200</v>
      </c>
      <c r="H294" s="31" t="n">
        <v>46918</v>
      </c>
      <c r="I294" s="31" t="n">
        <v>132435</v>
      </c>
      <c r="J294" s="31" t="n">
        <v>156454</v>
      </c>
      <c r="K294" s="32" t="n">
        <v>405377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56" colorId="64" zoomScale="100" zoomScaleNormal="100" zoomScalePageLayoutView="100" workbookViewId="0">
      <selection pane="topLeft" activeCell="B291" activeCellId="0" sqref="B291:B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700</v>
      </c>
      <c r="E7" s="19" t="n">
        <v>866</v>
      </c>
      <c r="F7" s="19" t="n">
        <v>729</v>
      </c>
      <c r="G7" s="19" t="n">
        <v>672</v>
      </c>
      <c r="H7" s="19" t="n">
        <v>1245</v>
      </c>
      <c r="I7" s="19" t="n">
        <v>5221</v>
      </c>
      <c r="J7" s="19" t="n">
        <v>7857</v>
      </c>
      <c r="K7" s="20" t="n">
        <v>17290</v>
      </c>
      <c r="L7" s="21" t="n">
        <f aca="false">+D7/D$10*100</f>
        <v>79.5454545454546</v>
      </c>
      <c r="M7" s="22" t="n">
        <f aca="false">+E7/E$10*100</f>
        <v>74.8487467588591</v>
      </c>
      <c r="N7" s="22" t="n">
        <f aca="false">+F7/F$10*100</f>
        <v>72.106824925816</v>
      </c>
      <c r="O7" s="22" t="n">
        <f aca="false">+G7/G$10*100</f>
        <v>68.9230769230769</v>
      </c>
      <c r="P7" s="22" t="n">
        <f aca="false">+H7/H$10*100</f>
        <v>70.1013513513514</v>
      </c>
      <c r="Q7" s="22" t="n">
        <f aca="false">+I7/I$10*100</f>
        <v>73.8995046001415</v>
      </c>
      <c r="R7" s="22" t="n">
        <f aca="false">+J7/J$10*100</f>
        <v>79.3957154405821</v>
      </c>
      <c r="S7" s="22" t="n">
        <f aca="false">+K7/K$10*100</f>
        <v>75.9666080843585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81</v>
      </c>
      <c r="E8" s="25" t="n">
        <v>100</v>
      </c>
      <c r="F8" s="25" t="n">
        <v>90</v>
      </c>
      <c r="G8" s="25" t="n">
        <v>123</v>
      </c>
      <c r="H8" s="25" t="n">
        <v>207</v>
      </c>
      <c r="I8" s="25" t="n">
        <v>744</v>
      </c>
      <c r="J8" s="25" t="n">
        <v>924</v>
      </c>
      <c r="K8" s="26" t="n">
        <v>2269</v>
      </c>
      <c r="L8" s="27" t="n">
        <f aca="false">+D8/D$10*100</f>
        <v>9.20454545454545</v>
      </c>
      <c r="M8" s="28" t="n">
        <f aca="false">+E8/E$10*100</f>
        <v>8.64304235090752</v>
      </c>
      <c r="N8" s="28" t="n">
        <f aca="false">+F8/F$10*100</f>
        <v>8.90207715133531</v>
      </c>
      <c r="O8" s="28" t="n">
        <f aca="false">+G8/G$10*100</f>
        <v>12.6153846153846</v>
      </c>
      <c r="P8" s="28" t="n">
        <f aca="false">+H8/H$10*100</f>
        <v>11.6554054054054</v>
      </c>
      <c r="Q8" s="28" t="n">
        <f aca="false">+I8/I$10*100</f>
        <v>10.5307855626327</v>
      </c>
      <c r="R8" s="28" t="n">
        <f aca="false">+J8/J$10*100</f>
        <v>9.33710590137429</v>
      </c>
      <c r="S8" s="28" t="n">
        <f aca="false">+K8/K$10*100</f>
        <v>9.96924428822496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99</v>
      </c>
      <c r="E9" s="25" t="n">
        <v>191</v>
      </c>
      <c r="F9" s="25" t="n">
        <v>192</v>
      </c>
      <c r="G9" s="25" t="n">
        <v>180</v>
      </c>
      <c r="H9" s="25" t="n">
        <v>324</v>
      </c>
      <c r="I9" s="25" t="n">
        <v>1100</v>
      </c>
      <c r="J9" s="25" t="n">
        <v>1115</v>
      </c>
      <c r="K9" s="26" t="n">
        <v>3201</v>
      </c>
      <c r="L9" s="27" t="n">
        <f aca="false">+D9/D$10*100</f>
        <v>11.25</v>
      </c>
      <c r="M9" s="28" t="n">
        <f aca="false">+E9/E$10*100</f>
        <v>16.5082108902334</v>
      </c>
      <c r="N9" s="28" t="n">
        <f aca="false">+F9/F$10*100</f>
        <v>18.9910979228487</v>
      </c>
      <c r="O9" s="28" t="n">
        <f aca="false">+G9/G$10*100</f>
        <v>18.4615384615385</v>
      </c>
      <c r="P9" s="28" t="n">
        <f aca="false">+H9/H$10*100</f>
        <v>18.2432432432432</v>
      </c>
      <c r="Q9" s="28" t="n">
        <f aca="false">+I9/I$10*100</f>
        <v>15.5697098372258</v>
      </c>
      <c r="R9" s="28" t="n">
        <f aca="false">+J9/J$10*100</f>
        <v>11.2671786580437</v>
      </c>
      <c r="S9" s="28" t="n">
        <f aca="false">+K9/K$10*100</f>
        <v>14.0641476274165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880</v>
      </c>
      <c r="E10" s="31" t="n">
        <v>1157</v>
      </c>
      <c r="F10" s="31" t="n">
        <v>1011</v>
      </c>
      <c r="G10" s="31" t="n">
        <v>975</v>
      </c>
      <c r="H10" s="31" t="n">
        <v>1776</v>
      </c>
      <c r="I10" s="31" t="n">
        <v>7065</v>
      </c>
      <c r="J10" s="31" t="n">
        <v>9896</v>
      </c>
      <c r="K10" s="32" t="n">
        <v>22760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658</v>
      </c>
      <c r="E11" s="25" t="n">
        <v>663</v>
      </c>
      <c r="F11" s="25" t="n">
        <v>669</v>
      </c>
      <c r="G11" s="25" t="n">
        <v>581</v>
      </c>
      <c r="H11" s="25" t="n">
        <v>990</v>
      </c>
      <c r="I11" s="25" t="n">
        <v>3894</v>
      </c>
      <c r="J11" s="25" t="n">
        <v>5920</v>
      </c>
      <c r="K11" s="26" t="n">
        <v>13375</v>
      </c>
      <c r="L11" s="21" t="n">
        <f aca="false">+D11/D$14*100</f>
        <v>82.0448877805486</v>
      </c>
      <c r="M11" s="22" t="n">
        <f aca="false">+E11/E$14*100</f>
        <v>74.578177727784</v>
      </c>
      <c r="N11" s="22" t="n">
        <f aca="false">+F11/F$14*100</f>
        <v>72.2462203023758</v>
      </c>
      <c r="O11" s="22" t="n">
        <f aca="false">+G11/G$14*100</f>
        <v>69.6642685851319</v>
      </c>
      <c r="P11" s="22" t="n">
        <f aca="false">+H11/H$14*100</f>
        <v>72.9550478997789</v>
      </c>
      <c r="Q11" s="22" t="n">
        <f aca="false">+I11/I$14*100</f>
        <v>77.8488604558177</v>
      </c>
      <c r="R11" s="22" t="n">
        <f aca="false">+J11/J$14*100</f>
        <v>82.3022382872237</v>
      </c>
      <c r="S11" s="22" t="n">
        <f aca="false">+K11/K$14*100</f>
        <v>78.6625889548903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58</v>
      </c>
      <c r="E12" s="25" t="n">
        <v>84</v>
      </c>
      <c r="F12" s="25" t="n">
        <v>95</v>
      </c>
      <c r="G12" s="25" t="n">
        <v>89</v>
      </c>
      <c r="H12" s="25" t="n">
        <v>152</v>
      </c>
      <c r="I12" s="25" t="n">
        <v>447</v>
      </c>
      <c r="J12" s="25" t="n">
        <v>536</v>
      </c>
      <c r="K12" s="26" t="n">
        <v>1461</v>
      </c>
      <c r="L12" s="27" t="n">
        <f aca="false">+D12/D$14*100</f>
        <v>7.23192019950125</v>
      </c>
      <c r="M12" s="28" t="n">
        <f aca="false">+E12/E$14*100</f>
        <v>9.44881889763779</v>
      </c>
      <c r="N12" s="28" t="n">
        <f aca="false">+F12/F$14*100</f>
        <v>10.2591792656587</v>
      </c>
      <c r="O12" s="28" t="n">
        <f aca="false">+G12/G$14*100</f>
        <v>10.6714628297362</v>
      </c>
      <c r="P12" s="28" t="n">
        <f aca="false">+H12/H$14*100</f>
        <v>11.2011790714812</v>
      </c>
      <c r="Q12" s="28" t="n">
        <f aca="false">+I12/I$14*100</f>
        <v>8.93642542982807</v>
      </c>
      <c r="R12" s="28" t="n">
        <f aca="false">+J12/J$14*100</f>
        <v>7.4516891422216</v>
      </c>
      <c r="S12" s="28" t="n">
        <f aca="false">+K12/K$14*100</f>
        <v>8.5926013056519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86</v>
      </c>
      <c r="E13" s="25" t="n">
        <v>142</v>
      </c>
      <c r="F13" s="25" t="n">
        <v>162</v>
      </c>
      <c r="G13" s="25" t="n">
        <v>164</v>
      </c>
      <c r="H13" s="25" t="n">
        <v>215</v>
      </c>
      <c r="I13" s="25" t="n">
        <v>661</v>
      </c>
      <c r="J13" s="25" t="n">
        <v>737</v>
      </c>
      <c r="K13" s="26" t="n">
        <v>2167</v>
      </c>
      <c r="L13" s="27" t="n">
        <f aca="false">+D13/D$14*100</f>
        <v>10.7231920199501</v>
      </c>
      <c r="M13" s="28" t="n">
        <f aca="false">+E13/E$14*100</f>
        <v>15.9730033745782</v>
      </c>
      <c r="N13" s="28" t="n">
        <f aca="false">+F13/F$14*100</f>
        <v>17.4946004319654</v>
      </c>
      <c r="O13" s="28" t="n">
        <f aca="false">+G13/G$14*100</f>
        <v>19.6642685851319</v>
      </c>
      <c r="P13" s="28" t="n">
        <f aca="false">+H13/H$14*100</f>
        <v>15.8437730287399</v>
      </c>
      <c r="Q13" s="28" t="n">
        <f aca="false">+I13/I$14*100</f>
        <v>13.2147141143543</v>
      </c>
      <c r="R13" s="28" t="n">
        <f aca="false">+J13/J$14*100</f>
        <v>10.2460725705547</v>
      </c>
      <c r="S13" s="28" t="n">
        <f aca="false">+K13/K$14*100</f>
        <v>12.7448097394577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802</v>
      </c>
      <c r="E14" s="25" t="n">
        <v>889</v>
      </c>
      <c r="F14" s="25" t="n">
        <v>926</v>
      </c>
      <c r="G14" s="25" t="n">
        <v>834</v>
      </c>
      <c r="H14" s="25" t="n">
        <v>1357</v>
      </c>
      <c r="I14" s="25" t="n">
        <v>5002</v>
      </c>
      <c r="J14" s="25" t="n">
        <v>7193</v>
      </c>
      <c r="K14" s="26" t="n">
        <v>1700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574</v>
      </c>
      <c r="E15" s="19" t="n">
        <v>699</v>
      </c>
      <c r="F15" s="19" t="n">
        <v>611</v>
      </c>
      <c r="G15" s="19" t="n">
        <v>612</v>
      </c>
      <c r="H15" s="19" t="n">
        <v>909</v>
      </c>
      <c r="I15" s="19" t="n">
        <v>3245</v>
      </c>
      <c r="J15" s="19" t="n">
        <v>4708</v>
      </c>
      <c r="K15" s="20" t="n">
        <v>11358</v>
      </c>
      <c r="L15" s="27" t="n">
        <f aca="false">+D15/D$18*100</f>
        <v>81.1881188118812</v>
      </c>
      <c r="M15" s="28" t="n">
        <f aca="false">+E15/E$18*100</f>
        <v>78.3632286995516</v>
      </c>
      <c r="N15" s="28" t="n">
        <f aca="false">+F15/F$18*100</f>
        <v>71.5456674473068</v>
      </c>
      <c r="O15" s="28" t="n">
        <f aca="false">+G15/G$18*100</f>
        <v>69.2307692307692</v>
      </c>
      <c r="P15" s="28" t="n">
        <f aca="false">+H15/H$18*100</f>
        <v>70.4651162790698</v>
      </c>
      <c r="Q15" s="28" t="n">
        <f aca="false">+I15/I$18*100</f>
        <v>75.8709375730652</v>
      </c>
      <c r="R15" s="28" t="n">
        <f aca="false">+J15/J$18*100</f>
        <v>81.8355640535373</v>
      </c>
      <c r="S15" s="28" t="n">
        <f aca="false">+K15/K$18*100</f>
        <v>77.491983352664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59</v>
      </c>
      <c r="E16" s="25" t="n">
        <v>76</v>
      </c>
      <c r="F16" s="25" t="n">
        <v>78</v>
      </c>
      <c r="G16" s="25" t="n">
        <v>98</v>
      </c>
      <c r="H16" s="25" t="n">
        <v>150</v>
      </c>
      <c r="I16" s="25" t="n">
        <v>446</v>
      </c>
      <c r="J16" s="25" t="n">
        <v>480</v>
      </c>
      <c r="K16" s="26" t="n">
        <v>1387</v>
      </c>
      <c r="L16" s="27" t="n">
        <f aca="false">+D16/D$18*100</f>
        <v>8.34512022630834</v>
      </c>
      <c r="M16" s="28" t="n">
        <f aca="false">+E16/E$18*100</f>
        <v>8.52017937219731</v>
      </c>
      <c r="N16" s="28" t="n">
        <f aca="false">+F16/F$18*100</f>
        <v>9.13348946135831</v>
      </c>
      <c r="O16" s="28" t="n">
        <f aca="false">+G16/G$18*100</f>
        <v>11.0859728506787</v>
      </c>
      <c r="P16" s="28" t="n">
        <f aca="false">+H16/H$18*100</f>
        <v>11.6279069767442</v>
      </c>
      <c r="Q16" s="28" t="n">
        <f aca="false">+I16/I$18*100</f>
        <v>10.4278700023381</v>
      </c>
      <c r="R16" s="28" t="n">
        <f aca="false">+J16/J$18*100</f>
        <v>8.34347297062402</v>
      </c>
      <c r="S16" s="28" t="n">
        <f aca="false">+K16/K$18*100</f>
        <v>9.46305519546974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74</v>
      </c>
      <c r="E17" s="25" t="n">
        <v>117</v>
      </c>
      <c r="F17" s="25" t="n">
        <v>165</v>
      </c>
      <c r="G17" s="25" t="n">
        <v>174</v>
      </c>
      <c r="H17" s="25" t="n">
        <v>231</v>
      </c>
      <c r="I17" s="25" t="n">
        <v>586</v>
      </c>
      <c r="J17" s="25" t="n">
        <v>565</v>
      </c>
      <c r="K17" s="26" t="n">
        <v>1912</v>
      </c>
      <c r="L17" s="27" t="n">
        <f aca="false">+D17/D$18*100</f>
        <v>10.4667609618105</v>
      </c>
      <c r="M17" s="28" t="n">
        <f aca="false">+E17/E$18*100</f>
        <v>13.1165919282511</v>
      </c>
      <c r="N17" s="28" t="n">
        <f aca="false">+F17/F$18*100</f>
        <v>19.3208430913349</v>
      </c>
      <c r="O17" s="28" t="n">
        <f aca="false">+G17/G$18*100</f>
        <v>19.683257918552</v>
      </c>
      <c r="P17" s="28" t="n">
        <f aca="false">+H17/H$18*100</f>
        <v>17.906976744186</v>
      </c>
      <c r="Q17" s="28" t="n">
        <f aca="false">+I17/I$18*100</f>
        <v>13.7011924245967</v>
      </c>
      <c r="R17" s="28" t="n">
        <f aca="false">+J17/J$18*100</f>
        <v>9.82096297583869</v>
      </c>
      <c r="S17" s="28" t="n">
        <f aca="false">+K17/K$18*100</f>
        <v>13.044961451866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07</v>
      </c>
      <c r="E18" s="31" t="n">
        <v>892</v>
      </c>
      <c r="F18" s="31" t="n">
        <v>854</v>
      </c>
      <c r="G18" s="31" t="n">
        <v>884</v>
      </c>
      <c r="H18" s="31" t="n">
        <v>1290</v>
      </c>
      <c r="I18" s="31" t="n">
        <v>4277</v>
      </c>
      <c r="J18" s="31" t="n">
        <v>5753</v>
      </c>
      <c r="K18" s="32" t="n">
        <v>1465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630</v>
      </c>
      <c r="E19" s="25" t="n">
        <v>738</v>
      </c>
      <c r="F19" s="25" t="n">
        <v>578</v>
      </c>
      <c r="G19" s="25" t="n">
        <v>596</v>
      </c>
      <c r="H19" s="25" t="n">
        <v>1044</v>
      </c>
      <c r="I19" s="25" t="n">
        <v>3993</v>
      </c>
      <c r="J19" s="25" t="n">
        <v>6141</v>
      </c>
      <c r="K19" s="26" t="n">
        <v>13720</v>
      </c>
      <c r="L19" s="21" t="n">
        <f aca="false">+D19/D$22*100</f>
        <v>82.8947368421053</v>
      </c>
      <c r="M19" s="22" t="n">
        <f aca="false">+E19/E$22*100</f>
        <v>76.6355140186916</v>
      </c>
      <c r="N19" s="22" t="n">
        <f aca="false">+F19/F$22*100</f>
        <v>69.8911729141475</v>
      </c>
      <c r="O19" s="22" t="n">
        <f aca="false">+G19/G$22*100</f>
        <v>71.2918660287081</v>
      </c>
      <c r="P19" s="22" t="n">
        <f aca="false">+H19/H$22*100</f>
        <v>70.5405405405406</v>
      </c>
      <c r="Q19" s="22" t="n">
        <f aca="false">+I19/I$22*100</f>
        <v>73.4817813765182</v>
      </c>
      <c r="R19" s="22" t="n">
        <f aca="false">+J19/J$22*100</f>
        <v>80.5271439811172</v>
      </c>
      <c r="S19" s="22" t="n">
        <f aca="false">+K19/K$22*100</f>
        <v>76.536873814571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58</v>
      </c>
      <c r="E20" s="25" t="n">
        <v>100</v>
      </c>
      <c r="F20" s="25" t="n">
        <v>85</v>
      </c>
      <c r="G20" s="25" t="n">
        <v>91</v>
      </c>
      <c r="H20" s="25" t="n">
        <v>184</v>
      </c>
      <c r="I20" s="25" t="n">
        <v>667</v>
      </c>
      <c r="J20" s="25" t="n">
        <v>731</v>
      </c>
      <c r="K20" s="26" t="n">
        <v>1916</v>
      </c>
      <c r="L20" s="27" t="n">
        <f aca="false">+D20/D$22*100</f>
        <v>7.63157894736842</v>
      </c>
      <c r="M20" s="28" t="n">
        <f aca="false">+E20/E$22*100</f>
        <v>10.3842159916926</v>
      </c>
      <c r="N20" s="28" t="n">
        <f aca="false">+F20/F$22*100</f>
        <v>10.2781136638452</v>
      </c>
      <c r="O20" s="28" t="n">
        <f aca="false">+G20/G$22*100</f>
        <v>10.8851674641148</v>
      </c>
      <c r="P20" s="28" t="n">
        <f aca="false">+H20/H$22*100</f>
        <v>12.4324324324324</v>
      </c>
      <c r="Q20" s="28" t="n">
        <f aca="false">+I20/I$22*100</f>
        <v>12.2745675377254</v>
      </c>
      <c r="R20" s="28" t="n">
        <f aca="false">+J20/J$22*100</f>
        <v>9.58562811434566</v>
      </c>
      <c r="S20" s="28" t="n">
        <f aca="false">+K20/K$22*100</f>
        <v>10.6883855851835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72</v>
      </c>
      <c r="E21" s="25" t="n">
        <v>125</v>
      </c>
      <c r="F21" s="25" t="n">
        <v>164</v>
      </c>
      <c r="G21" s="25" t="n">
        <v>149</v>
      </c>
      <c r="H21" s="25" t="n">
        <v>252</v>
      </c>
      <c r="I21" s="25" t="n">
        <v>774</v>
      </c>
      <c r="J21" s="25" t="n">
        <v>754</v>
      </c>
      <c r="K21" s="26" t="n">
        <v>2290</v>
      </c>
      <c r="L21" s="27" t="n">
        <f aca="false">+D21/D$22*100</f>
        <v>9.47368421052632</v>
      </c>
      <c r="M21" s="28" t="n">
        <f aca="false">+E21/E$22*100</f>
        <v>12.9802699896158</v>
      </c>
      <c r="N21" s="28" t="n">
        <f aca="false">+F21/F$22*100</f>
        <v>19.8307134220073</v>
      </c>
      <c r="O21" s="28" t="n">
        <f aca="false">+G21/G$22*100</f>
        <v>17.822966507177</v>
      </c>
      <c r="P21" s="28" t="n">
        <f aca="false">+H21/H$22*100</f>
        <v>17.027027027027</v>
      </c>
      <c r="Q21" s="28" t="n">
        <f aca="false">+I21/I$22*100</f>
        <v>14.2436510857563</v>
      </c>
      <c r="R21" s="28" t="n">
        <f aca="false">+J21/J$22*100</f>
        <v>9.88722790453711</v>
      </c>
      <c r="S21" s="28" t="n">
        <f aca="false">+K21/K$22*100</f>
        <v>12.7747406002455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60</v>
      </c>
      <c r="E22" s="25" t="n">
        <v>963</v>
      </c>
      <c r="F22" s="25" t="n">
        <v>827</v>
      </c>
      <c r="G22" s="25" t="n">
        <v>836</v>
      </c>
      <c r="H22" s="25" t="n">
        <v>1480</v>
      </c>
      <c r="I22" s="25" t="n">
        <v>5434</v>
      </c>
      <c r="J22" s="25" t="n">
        <v>7626</v>
      </c>
      <c r="K22" s="26" t="n">
        <v>17926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19</v>
      </c>
      <c r="E23" s="19" t="n">
        <v>117</v>
      </c>
      <c r="F23" s="19" t="n">
        <v>105</v>
      </c>
      <c r="G23" s="19" t="n">
        <v>128</v>
      </c>
      <c r="H23" s="19" t="n">
        <v>218</v>
      </c>
      <c r="I23" s="19" t="n">
        <v>991</v>
      </c>
      <c r="J23" s="19" t="n">
        <v>1373</v>
      </c>
      <c r="K23" s="20" t="n">
        <v>3051</v>
      </c>
      <c r="L23" s="27" t="n">
        <f aca="false">+D23/D$26*100</f>
        <v>76.7741935483871</v>
      </c>
      <c r="M23" s="28" t="n">
        <f aca="false">+E23/E$26*100</f>
        <v>69.6428571428571</v>
      </c>
      <c r="N23" s="28" t="n">
        <f aca="false">+F23/F$26*100</f>
        <v>66.4556962025316</v>
      </c>
      <c r="O23" s="28" t="n">
        <f aca="false">+G23/G$26*100</f>
        <v>72.7272727272727</v>
      </c>
      <c r="P23" s="28" t="n">
        <f aca="false">+H23/H$26*100</f>
        <v>70.7792207792208</v>
      </c>
      <c r="Q23" s="28" t="n">
        <f aca="false">+I23/I$26*100</f>
        <v>75.8805513016845</v>
      </c>
      <c r="R23" s="28" t="n">
        <f aca="false">+J23/J$26*100</f>
        <v>80.5278592375367</v>
      </c>
      <c r="S23" s="28" t="n">
        <f aca="false">+K23/K$26*100</f>
        <v>76.7354124748491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4</v>
      </c>
      <c r="E24" s="25" t="n">
        <v>16</v>
      </c>
      <c r="F24" s="25" t="n">
        <v>21</v>
      </c>
      <c r="G24" s="25" t="n">
        <v>13</v>
      </c>
      <c r="H24" s="25" t="n">
        <v>31</v>
      </c>
      <c r="I24" s="25" t="n">
        <v>146</v>
      </c>
      <c r="J24" s="25" t="n">
        <v>164</v>
      </c>
      <c r="K24" s="26" t="n">
        <v>405</v>
      </c>
      <c r="L24" s="27" t="n">
        <f aca="false">+D24/D$26*100</f>
        <v>9.03225806451613</v>
      </c>
      <c r="M24" s="28" t="n">
        <f aca="false">+E24/E$26*100</f>
        <v>9.52380952380952</v>
      </c>
      <c r="N24" s="28" t="n">
        <f aca="false">+F24/F$26*100</f>
        <v>13.2911392405063</v>
      </c>
      <c r="O24" s="28" t="n">
        <f aca="false">+G24/G$26*100</f>
        <v>7.38636363636364</v>
      </c>
      <c r="P24" s="28" t="n">
        <f aca="false">+H24/H$26*100</f>
        <v>10.0649350649351</v>
      </c>
      <c r="Q24" s="28" t="n">
        <f aca="false">+I24/I$26*100</f>
        <v>11.1791730474732</v>
      </c>
      <c r="R24" s="28" t="n">
        <f aca="false">+J24/J$26*100</f>
        <v>9.61876832844575</v>
      </c>
      <c r="S24" s="28" t="n">
        <f aca="false">+K24/K$26*100</f>
        <v>10.1861167002012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2</v>
      </c>
      <c r="E25" s="25" t="n">
        <v>35</v>
      </c>
      <c r="F25" s="25" t="n">
        <v>32</v>
      </c>
      <c r="G25" s="25" t="n">
        <v>35</v>
      </c>
      <c r="H25" s="25" t="n">
        <v>59</v>
      </c>
      <c r="I25" s="25" t="n">
        <v>169</v>
      </c>
      <c r="J25" s="25" t="n">
        <v>168</v>
      </c>
      <c r="K25" s="26" t="n">
        <v>520</v>
      </c>
      <c r="L25" s="27" t="n">
        <f aca="false">+D25/D$26*100</f>
        <v>14.1935483870968</v>
      </c>
      <c r="M25" s="28" t="n">
        <f aca="false">+E25/E$26*100</f>
        <v>20.8333333333333</v>
      </c>
      <c r="N25" s="28" t="n">
        <f aca="false">+F25/F$26*100</f>
        <v>20.253164556962</v>
      </c>
      <c r="O25" s="28" t="n">
        <f aca="false">+G25/G$26*100</f>
        <v>19.8863636363636</v>
      </c>
      <c r="P25" s="28" t="n">
        <f aca="false">+H25/H$26*100</f>
        <v>19.1558441558442</v>
      </c>
      <c r="Q25" s="28" t="n">
        <f aca="false">+I25/I$26*100</f>
        <v>12.9402756508423</v>
      </c>
      <c r="R25" s="28" t="n">
        <f aca="false">+J25/J$26*100</f>
        <v>9.8533724340176</v>
      </c>
      <c r="S25" s="28" t="n">
        <f aca="false">+K25/K$26*100</f>
        <v>13.0784708249497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5</v>
      </c>
      <c r="E26" s="31" t="n">
        <v>168</v>
      </c>
      <c r="F26" s="31" t="n">
        <v>158</v>
      </c>
      <c r="G26" s="31" t="n">
        <v>176</v>
      </c>
      <c r="H26" s="31" t="n">
        <v>308</v>
      </c>
      <c r="I26" s="31" t="n">
        <v>1306</v>
      </c>
      <c r="J26" s="31" t="n">
        <v>1705</v>
      </c>
      <c r="K26" s="32" t="n">
        <v>397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698</v>
      </c>
      <c r="E27" s="25" t="n">
        <v>671</v>
      </c>
      <c r="F27" s="25" t="n">
        <v>621</v>
      </c>
      <c r="G27" s="25" t="n">
        <v>631</v>
      </c>
      <c r="H27" s="25" t="n">
        <v>1544</v>
      </c>
      <c r="I27" s="25" t="n">
        <v>5397</v>
      </c>
      <c r="J27" s="25" t="n">
        <v>6489</v>
      </c>
      <c r="K27" s="26" t="n">
        <v>16051</v>
      </c>
      <c r="L27" s="21" t="n">
        <f aca="false">+D27/D$30*100</f>
        <v>87.6884422110553</v>
      </c>
      <c r="M27" s="22" t="n">
        <f aca="false">+E27/E$30*100</f>
        <v>82.6354679802956</v>
      </c>
      <c r="N27" s="22" t="n">
        <f aca="false">+F27/F$30*100</f>
        <v>77.7221526908636</v>
      </c>
      <c r="O27" s="22" t="n">
        <f aca="false">+G27/G$30*100</f>
        <v>76.7639902676399</v>
      </c>
      <c r="P27" s="22" t="n">
        <f aca="false">+H27/H$30*100</f>
        <v>80.9224318658281</v>
      </c>
      <c r="Q27" s="22" t="n">
        <f aca="false">+I27/I$30*100</f>
        <v>82.5103195230087</v>
      </c>
      <c r="R27" s="22" t="n">
        <f aca="false">+J27/J$30*100</f>
        <v>86.8209793952368</v>
      </c>
      <c r="S27" s="22" t="n">
        <f aca="false">+K27/K$30*100</f>
        <v>83.8084795321637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40</v>
      </c>
      <c r="E28" s="25" t="n">
        <v>49</v>
      </c>
      <c r="F28" s="25" t="n">
        <v>70</v>
      </c>
      <c r="G28" s="25" t="n">
        <v>73</v>
      </c>
      <c r="H28" s="25" t="n">
        <v>147</v>
      </c>
      <c r="I28" s="25" t="n">
        <v>519</v>
      </c>
      <c r="J28" s="25" t="n">
        <v>488</v>
      </c>
      <c r="K28" s="26" t="n">
        <v>1386</v>
      </c>
      <c r="L28" s="27" t="n">
        <f aca="false">+D28/D$30*100</f>
        <v>5.0251256281407</v>
      </c>
      <c r="M28" s="28" t="n">
        <f aca="false">+E28/E$30*100</f>
        <v>6.03448275862069</v>
      </c>
      <c r="N28" s="28" t="n">
        <f aca="false">+F28/F$30*100</f>
        <v>8.76095118898623</v>
      </c>
      <c r="O28" s="28" t="n">
        <f aca="false">+G28/G$30*100</f>
        <v>8.88077858880779</v>
      </c>
      <c r="P28" s="28" t="n">
        <f aca="false">+H28/H$30*100</f>
        <v>7.70440251572327</v>
      </c>
      <c r="Q28" s="28" t="n">
        <f aca="false">+I28/I$30*100</f>
        <v>7.93456658003363</v>
      </c>
      <c r="R28" s="28" t="n">
        <f aca="false">+J28/J$30*100</f>
        <v>6.52930157880653</v>
      </c>
      <c r="S28" s="28" t="n">
        <f aca="false">+K28/K$30*100</f>
        <v>7.23684210526316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58</v>
      </c>
      <c r="E29" s="25" t="n">
        <v>92</v>
      </c>
      <c r="F29" s="25" t="n">
        <v>108</v>
      </c>
      <c r="G29" s="25" t="n">
        <v>118</v>
      </c>
      <c r="H29" s="25" t="n">
        <v>217</v>
      </c>
      <c r="I29" s="25" t="n">
        <v>625</v>
      </c>
      <c r="J29" s="25" t="n">
        <v>497</v>
      </c>
      <c r="K29" s="26" t="n">
        <v>1715</v>
      </c>
      <c r="L29" s="27" t="n">
        <f aca="false">+D29/D$30*100</f>
        <v>7.28643216080402</v>
      </c>
      <c r="M29" s="28" t="n">
        <f aca="false">+E29/E$30*100</f>
        <v>11.3300492610837</v>
      </c>
      <c r="N29" s="28" t="n">
        <f aca="false">+F29/F$30*100</f>
        <v>13.5168961201502</v>
      </c>
      <c r="O29" s="28" t="n">
        <f aca="false">+G29/G$30*100</f>
        <v>14.3552311435523</v>
      </c>
      <c r="P29" s="28" t="n">
        <f aca="false">+H29/H$30*100</f>
        <v>11.3731656184486</v>
      </c>
      <c r="Q29" s="28" t="n">
        <f aca="false">+I29/I$30*100</f>
        <v>9.55511389695765</v>
      </c>
      <c r="R29" s="28" t="n">
        <f aca="false">+J29/J$30*100</f>
        <v>6.64971902595665</v>
      </c>
      <c r="S29" s="28" t="n">
        <f aca="false">+K29/K$30*100</f>
        <v>8.9546783625731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96</v>
      </c>
      <c r="E30" s="25" t="n">
        <v>812</v>
      </c>
      <c r="F30" s="25" t="n">
        <v>799</v>
      </c>
      <c r="G30" s="25" t="n">
        <v>822</v>
      </c>
      <c r="H30" s="25" t="n">
        <v>1908</v>
      </c>
      <c r="I30" s="25" t="n">
        <v>6541</v>
      </c>
      <c r="J30" s="25" t="n">
        <v>7474</v>
      </c>
      <c r="K30" s="26" t="n">
        <v>19152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80</v>
      </c>
      <c r="E31" s="19" t="n">
        <v>231</v>
      </c>
      <c r="F31" s="19" t="n">
        <v>158</v>
      </c>
      <c r="G31" s="19" t="n">
        <v>196</v>
      </c>
      <c r="H31" s="19" t="n">
        <v>528</v>
      </c>
      <c r="I31" s="19" t="n">
        <v>1661</v>
      </c>
      <c r="J31" s="19" t="n">
        <v>1690</v>
      </c>
      <c r="K31" s="20" t="n">
        <v>4644</v>
      </c>
      <c r="L31" s="27" t="n">
        <f aca="false">+D31/D$34*100</f>
        <v>85.3080568720379</v>
      </c>
      <c r="M31" s="28" t="n">
        <f aca="false">+E31/E$34*100</f>
        <v>77.5167785234899</v>
      </c>
      <c r="N31" s="28" t="n">
        <f aca="false">+F31/F$34*100</f>
        <v>69.2982456140351</v>
      </c>
      <c r="O31" s="28" t="n">
        <f aca="false">+G31/G$34*100</f>
        <v>73.134328358209</v>
      </c>
      <c r="P31" s="28" t="n">
        <f aca="false">+H31/H$34*100</f>
        <v>75.2136752136752</v>
      </c>
      <c r="Q31" s="28" t="n">
        <f aca="false">+I31/I$34*100</f>
        <v>81.2622309197652</v>
      </c>
      <c r="R31" s="28" t="n">
        <f aca="false">+J31/J$34*100</f>
        <v>83.8709677419355</v>
      </c>
      <c r="S31" s="28" t="n">
        <f aca="false">+K31/K$34*100</f>
        <v>80.5411030176899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6</v>
      </c>
      <c r="E32" s="25" t="n">
        <v>33</v>
      </c>
      <c r="F32" s="25" t="n">
        <v>39</v>
      </c>
      <c r="G32" s="25" t="n">
        <v>34</v>
      </c>
      <c r="H32" s="25" t="n">
        <v>96</v>
      </c>
      <c r="I32" s="25" t="n">
        <v>185</v>
      </c>
      <c r="J32" s="25" t="n">
        <v>166</v>
      </c>
      <c r="K32" s="26" t="n">
        <v>569</v>
      </c>
      <c r="L32" s="27" t="n">
        <f aca="false">+D32/D$34*100</f>
        <v>7.58293838862559</v>
      </c>
      <c r="M32" s="28" t="n">
        <f aca="false">+E32/E$34*100</f>
        <v>11.0738255033557</v>
      </c>
      <c r="N32" s="28" t="n">
        <f aca="false">+F32/F$34*100</f>
        <v>17.1052631578947</v>
      </c>
      <c r="O32" s="28" t="n">
        <f aca="false">+G32/G$34*100</f>
        <v>12.6865671641791</v>
      </c>
      <c r="P32" s="28" t="n">
        <f aca="false">+H32/H$34*100</f>
        <v>13.6752136752137</v>
      </c>
      <c r="Q32" s="28" t="n">
        <f aca="false">+I32/I$34*100</f>
        <v>9.05088062622309</v>
      </c>
      <c r="R32" s="28" t="n">
        <f aca="false">+J32/J$34*100</f>
        <v>8.23821339950372</v>
      </c>
      <c r="S32" s="28" t="n">
        <f aca="false">+K32/K$34*100</f>
        <v>9.86819285466528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5</v>
      </c>
      <c r="E33" s="25" t="n">
        <v>34</v>
      </c>
      <c r="F33" s="25" t="n">
        <v>31</v>
      </c>
      <c r="G33" s="25" t="n">
        <v>38</v>
      </c>
      <c r="H33" s="25" t="n">
        <v>78</v>
      </c>
      <c r="I33" s="25" t="n">
        <v>198</v>
      </c>
      <c r="J33" s="25" t="n">
        <v>159</v>
      </c>
      <c r="K33" s="26" t="n">
        <v>553</v>
      </c>
      <c r="L33" s="27" t="n">
        <f aca="false">+D33/D$34*100</f>
        <v>7.10900473933649</v>
      </c>
      <c r="M33" s="28" t="n">
        <f aca="false">+E33/E$34*100</f>
        <v>11.4093959731544</v>
      </c>
      <c r="N33" s="28" t="n">
        <f aca="false">+F33/F$34*100</f>
        <v>13.5964912280702</v>
      </c>
      <c r="O33" s="28" t="n">
        <f aca="false">+G33/G$34*100</f>
        <v>14.1791044776119</v>
      </c>
      <c r="P33" s="28" t="n">
        <f aca="false">+H33/H$34*100</f>
        <v>11.1111111111111</v>
      </c>
      <c r="Q33" s="28" t="n">
        <f aca="false">+I33/I$34*100</f>
        <v>9.68688845401174</v>
      </c>
      <c r="R33" s="28" t="n">
        <f aca="false">+J33/J$34*100</f>
        <v>7.89081885856079</v>
      </c>
      <c r="S33" s="28" t="n">
        <f aca="false">+K33/K$34*100</f>
        <v>9.59070412764481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11</v>
      </c>
      <c r="E34" s="31" t="n">
        <v>298</v>
      </c>
      <c r="F34" s="31" t="n">
        <v>228</v>
      </c>
      <c r="G34" s="31" t="n">
        <v>268</v>
      </c>
      <c r="H34" s="31" t="n">
        <v>702</v>
      </c>
      <c r="I34" s="31" t="n">
        <v>2044</v>
      </c>
      <c r="J34" s="31" t="n">
        <v>2015</v>
      </c>
      <c r="K34" s="32" t="n">
        <v>576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99</v>
      </c>
      <c r="E35" s="25" t="n">
        <v>122</v>
      </c>
      <c r="F35" s="25" t="n">
        <v>106</v>
      </c>
      <c r="G35" s="25" t="n">
        <v>129</v>
      </c>
      <c r="H35" s="25" t="n">
        <v>266</v>
      </c>
      <c r="I35" s="25" t="n">
        <v>847</v>
      </c>
      <c r="J35" s="25" t="n">
        <v>853</v>
      </c>
      <c r="K35" s="26" t="n">
        <v>2422</v>
      </c>
      <c r="L35" s="21" t="n">
        <f aca="false">+D35/D$38*100</f>
        <v>79.2</v>
      </c>
      <c r="M35" s="22" t="n">
        <f aca="false">+E35/E$38*100</f>
        <v>81.3333333333333</v>
      </c>
      <c r="N35" s="22" t="n">
        <f aca="false">+F35/F$38*100</f>
        <v>72.6027397260274</v>
      </c>
      <c r="O35" s="22" t="n">
        <f aca="false">+G35/G$38*100</f>
        <v>72.8813559322034</v>
      </c>
      <c r="P35" s="22" t="n">
        <f aca="false">+H35/H$38*100</f>
        <v>78.2352941176471</v>
      </c>
      <c r="Q35" s="22" t="n">
        <f aca="false">+I35/I$38*100</f>
        <v>84.1948310139165</v>
      </c>
      <c r="R35" s="22" t="n">
        <f aca="false">+J35/J$38*100</f>
        <v>86.8635437881874</v>
      </c>
      <c r="S35" s="22" t="n">
        <f aca="false">+K35/K$38*100</f>
        <v>82.7751196172249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2</v>
      </c>
      <c r="E36" s="25" t="n">
        <v>13</v>
      </c>
      <c r="F36" s="25" t="n">
        <v>16</v>
      </c>
      <c r="G36" s="25" t="n">
        <v>23</v>
      </c>
      <c r="H36" s="25" t="n">
        <v>36</v>
      </c>
      <c r="I36" s="25" t="n">
        <v>88</v>
      </c>
      <c r="J36" s="25" t="n">
        <v>63</v>
      </c>
      <c r="K36" s="26" t="n">
        <v>251</v>
      </c>
      <c r="L36" s="27" t="n">
        <f aca="false">+D36/D$38*100</f>
        <v>9.6</v>
      </c>
      <c r="M36" s="28" t="n">
        <f aca="false">+E36/E$38*100</f>
        <v>8.66666666666667</v>
      </c>
      <c r="N36" s="28" t="n">
        <f aca="false">+F36/F$38*100</f>
        <v>10.958904109589</v>
      </c>
      <c r="O36" s="28" t="n">
        <f aca="false">+G36/G$38*100</f>
        <v>12.9943502824859</v>
      </c>
      <c r="P36" s="28" t="n">
        <f aca="false">+H36/H$38*100</f>
        <v>10.5882352941176</v>
      </c>
      <c r="Q36" s="28" t="n">
        <f aca="false">+I36/I$38*100</f>
        <v>8.74751491053678</v>
      </c>
      <c r="R36" s="28" t="n">
        <f aca="false">+J36/J$38*100</f>
        <v>6.41547861507128</v>
      </c>
      <c r="S36" s="28" t="n">
        <f aca="false">+K36/K$38*100</f>
        <v>8.57826384142174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4</v>
      </c>
      <c r="E37" s="25" t="n">
        <v>15</v>
      </c>
      <c r="F37" s="25" t="n">
        <v>24</v>
      </c>
      <c r="G37" s="25" t="n">
        <v>25</v>
      </c>
      <c r="H37" s="25" t="n">
        <v>38</v>
      </c>
      <c r="I37" s="25" t="n">
        <v>71</v>
      </c>
      <c r="J37" s="25" t="n">
        <v>66</v>
      </c>
      <c r="K37" s="26" t="n">
        <v>253</v>
      </c>
      <c r="L37" s="27" t="n">
        <f aca="false">+D37/D$38*100</f>
        <v>11.2</v>
      </c>
      <c r="M37" s="28" t="n">
        <f aca="false">+E37/E$38*100</f>
        <v>10</v>
      </c>
      <c r="N37" s="28" t="n">
        <f aca="false">+F37/F$38*100</f>
        <v>16.4383561643836</v>
      </c>
      <c r="O37" s="28" t="n">
        <f aca="false">+G37/G$38*100</f>
        <v>14.1242937853107</v>
      </c>
      <c r="P37" s="28" t="n">
        <f aca="false">+H37/H$38*100</f>
        <v>11.1764705882353</v>
      </c>
      <c r="Q37" s="28" t="n">
        <f aca="false">+I37/I$38*100</f>
        <v>7.05765407554672</v>
      </c>
      <c r="R37" s="28" t="n">
        <f aca="false">+J37/J$38*100</f>
        <v>6.72097759674134</v>
      </c>
      <c r="S37" s="28" t="n">
        <f aca="false">+K37/K$38*100</f>
        <v>8.64661654135338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25</v>
      </c>
      <c r="E38" s="25" t="n">
        <v>150</v>
      </c>
      <c r="F38" s="25" t="n">
        <v>146</v>
      </c>
      <c r="G38" s="25" t="n">
        <v>177</v>
      </c>
      <c r="H38" s="25" t="n">
        <v>340</v>
      </c>
      <c r="I38" s="25" t="n">
        <v>1006</v>
      </c>
      <c r="J38" s="25" t="n">
        <v>982</v>
      </c>
      <c r="K38" s="26" t="n">
        <v>2926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00</v>
      </c>
      <c r="E39" s="19" t="n">
        <v>215</v>
      </c>
      <c r="F39" s="19" t="n">
        <v>197</v>
      </c>
      <c r="G39" s="19" t="n">
        <v>176</v>
      </c>
      <c r="H39" s="19" t="n">
        <v>521</v>
      </c>
      <c r="I39" s="19" t="n">
        <v>1987</v>
      </c>
      <c r="J39" s="19" t="n">
        <v>2675</v>
      </c>
      <c r="K39" s="20" t="n">
        <v>5971</v>
      </c>
      <c r="L39" s="27" t="n">
        <f aca="false">+D39/D$42*100</f>
        <v>73.5294117647059</v>
      </c>
      <c r="M39" s="28" t="n">
        <f aca="false">+E39/E$42*100</f>
        <v>68.4713375796178</v>
      </c>
      <c r="N39" s="28" t="n">
        <f aca="false">+F39/F$42*100</f>
        <v>67.0068027210884</v>
      </c>
      <c r="O39" s="28" t="n">
        <f aca="false">+G39/G$42*100</f>
        <v>62.8571428571429</v>
      </c>
      <c r="P39" s="28" t="n">
        <f aca="false">+H39/H$42*100</f>
        <v>68.0156657963447</v>
      </c>
      <c r="Q39" s="28" t="n">
        <f aca="false">+I39/I$42*100</f>
        <v>70.1624293785311</v>
      </c>
      <c r="R39" s="28" t="n">
        <f aca="false">+J39/J$42*100</f>
        <v>77.0005757052389</v>
      </c>
      <c r="S39" s="28" t="n">
        <f aca="false">+K39/K$42*100</f>
        <v>72.5340136054422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26</v>
      </c>
      <c r="E40" s="25" t="n">
        <v>39</v>
      </c>
      <c r="F40" s="25" t="n">
        <v>32</v>
      </c>
      <c r="G40" s="25" t="n">
        <v>34</v>
      </c>
      <c r="H40" s="25" t="n">
        <v>95</v>
      </c>
      <c r="I40" s="25" t="n">
        <v>367</v>
      </c>
      <c r="J40" s="25" t="n">
        <v>385</v>
      </c>
      <c r="K40" s="26" t="n">
        <v>978</v>
      </c>
      <c r="L40" s="27" t="n">
        <f aca="false">+D40/D$42*100</f>
        <v>9.55882352941176</v>
      </c>
      <c r="M40" s="28" t="n">
        <f aca="false">+E40/E$42*100</f>
        <v>12.4203821656051</v>
      </c>
      <c r="N40" s="28" t="n">
        <f aca="false">+F40/F$42*100</f>
        <v>10.8843537414966</v>
      </c>
      <c r="O40" s="28" t="n">
        <f aca="false">+G40/G$42*100</f>
        <v>12.1428571428571</v>
      </c>
      <c r="P40" s="28" t="n">
        <f aca="false">+H40/H$42*100</f>
        <v>12.402088772846</v>
      </c>
      <c r="Q40" s="28" t="n">
        <f aca="false">+I40/I$42*100</f>
        <v>12.9590395480226</v>
      </c>
      <c r="R40" s="28" t="n">
        <f aca="false">+J40/J$42*100</f>
        <v>11.0823258491652</v>
      </c>
      <c r="S40" s="28" t="n">
        <f aca="false">+K40/K$42*100</f>
        <v>11.8804664723032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46</v>
      </c>
      <c r="E41" s="25" t="n">
        <v>60</v>
      </c>
      <c r="F41" s="25" t="n">
        <v>65</v>
      </c>
      <c r="G41" s="25" t="n">
        <v>70</v>
      </c>
      <c r="H41" s="25" t="n">
        <v>150</v>
      </c>
      <c r="I41" s="25" t="n">
        <v>478</v>
      </c>
      <c r="J41" s="25" t="n">
        <v>414</v>
      </c>
      <c r="K41" s="26" t="n">
        <v>1283</v>
      </c>
      <c r="L41" s="27" t="n">
        <f aca="false">+D41/D$42*100</f>
        <v>16.9117647058824</v>
      </c>
      <c r="M41" s="28" t="n">
        <f aca="false">+E41/E$42*100</f>
        <v>19.1082802547771</v>
      </c>
      <c r="N41" s="28" t="n">
        <f aca="false">+F41/F$42*100</f>
        <v>22.108843537415</v>
      </c>
      <c r="O41" s="28" t="n">
        <f aca="false">+G41/G$42*100</f>
        <v>25</v>
      </c>
      <c r="P41" s="28" t="n">
        <f aca="false">+H41/H$42*100</f>
        <v>19.5822454308094</v>
      </c>
      <c r="Q41" s="28" t="n">
        <f aca="false">+I41/I$42*100</f>
        <v>16.8785310734463</v>
      </c>
      <c r="R41" s="28" t="n">
        <f aca="false">+J41/J$42*100</f>
        <v>11.9170984455959</v>
      </c>
      <c r="S41" s="28" t="n">
        <f aca="false">+K41/K$42*100</f>
        <v>15.5855199222546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72</v>
      </c>
      <c r="E42" s="31" t="n">
        <v>314</v>
      </c>
      <c r="F42" s="31" t="n">
        <v>294</v>
      </c>
      <c r="G42" s="31" t="n">
        <v>280</v>
      </c>
      <c r="H42" s="31" t="n">
        <v>766</v>
      </c>
      <c r="I42" s="31" t="n">
        <v>2832</v>
      </c>
      <c r="J42" s="31" t="n">
        <v>3474</v>
      </c>
      <c r="K42" s="32" t="n">
        <v>8232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325</v>
      </c>
      <c r="E43" s="25" t="n">
        <v>389</v>
      </c>
      <c r="F43" s="25" t="n">
        <v>309</v>
      </c>
      <c r="G43" s="25" t="n">
        <v>371</v>
      </c>
      <c r="H43" s="25" t="n">
        <v>829</v>
      </c>
      <c r="I43" s="25" t="n">
        <v>2952</v>
      </c>
      <c r="J43" s="25" t="n">
        <v>3703</v>
      </c>
      <c r="K43" s="26" t="n">
        <v>8878</v>
      </c>
      <c r="L43" s="21" t="n">
        <f aca="false">+D43/D$46*100</f>
        <v>77.9376498800959</v>
      </c>
      <c r="M43" s="22" t="n">
        <f aca="false">+E43/E$46*100</f>
        <v>76.5748031496063</v>
      </c>
      <c r="N43" s="22" t="n">
        <f aca="false">+F43/F$46*100</f>
        <v>64.2411642411642</v>
      </c>
      <c r="O43" s="22" t="n">
        <f aca="false">+G43/G$46*100</f>
        <v>67.8244972577697</v>
      </c>
      <c r="P43" s="22" t="n">
        <f aca="false">+H43/H$46*100</f>
        <v>70.6734867860188</v>
      </c>
      <c r="Q43" s="22" t="n">
        <f aca="false">+I43/I$46*100</f>
        <v>74.2641509433962</v>
      </c>
      <c r="R43" s="22" t="n">
        <f aca="false">+J43/J$46*100</f>
        <v>80.9045226130653</v>
      </c>
      <c r="S43" s="22" t="n">
        <f aca="false">+K43/K$46*100</f>
        <v>76.023291659530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41</v>
      </c>
      <c r="E44" s="25" t="n">
        <v>40</v>
      </c>
      <c r="F44" s="25" t="n">
        <v>73</v>
      </c>
      <c r="G44" s="25" t="n">
        <v>61</v>
      </c>
      <c r="H44" s="25" t="n">
        <v>143</v>
      </c>
      <c r="I44" s="25" t="n">
        <v>444</v>
      </c>
      <c r="J44" s="25" t="n">
        <v>430</v>
      </c>
      <c r="K44" s="26" t="n">
        <v>1232</v>
      </c>
      <c r="L44" s="27" t="n">
        <f aca="false">+D44/D$46*100</f>
        <v>9.83213429256595</v>
      </c>
      <c r="M44" s="28" t="n">
        <f aca="false">+E44/E$46*100</f>
        <v>7.8740157480315</v>
      </c>
      <c r="N44" s="28" t="n">
        <f aca="false">+F44/F$46*100</f>
        <v>15.1767151767152</v>
      </c>
      <c r="O44" s="28" t="n">
        <f aca="false">+G44/G$46*100</f>
        <v>11.1517367458867</v>
      </c>
      <c r="P44" s="28" t="n">
        <f aca="false">+H44/H$46*100</f>
        <v>12.1909633418585</v>
      </c>
      <c r="Q44" s="28" t="n">
        <f aca="false">+I44/I$46*100</f>
        <v>11.1698113207547</v>
      </c>
      <c r="R44" s="28" t="n">
        <f aca="false">+J44/J$46*100</f>
        <v>9.39480008739349</v>
      </c>
      <c r="S44" s="28" t="n">
        <f aca="false">+K44/K$46*100</f>
        <v>10.5497516698065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51</v>
      </c>
      <c r="E45" s="25" t="n">
        <v>79</v>
      </c>
      <c r="F45" s="25" t="n">
        <v>99</v>
      </c>
      <c r="G45" s="25" t="n">
        <v>115</v>
      </c>
      <c r="H45" s="25" t="n">
        <v>201</v>
      </c>
      <c r="I45" s="25" t="n">
        <v>579</v>
      </c>
      <c r="J45" s="25" t="n">
        <v>444</v>
      </c>
      <c r="K45" s="26" t="n">
        <v>1568</v>
      </c>
      <c r="L45" s="27" t="n">
        <f aca="false">+D45/D$46*100</f>
        <v>12.2302158273381</v>
      </c>
      <c r="M45" s="28" t="n">
        <f aca="false">+E45/E$46*100</f>
        <v>15.5511811023622</v>
      </c>
      <c r="N45" s="28" t="n">
        <f aca="false">+F45/F$46*100</f>
        <v>20.5821205821206</v>
      </c>
      <c r="O45" s="28" t="n">
        <f aca="false">+G45/G$46*100</f>
        <v>21.0237659963437</v>
      </c>
      <c r="P45" s="28" t="n">
        <f aca="false">+H45/H$46*100</f>
        <v>17.1355498721228</v>
      </c>
      <c r="Q45" s="28" t="n">
        <f aca="false">+I45/I$46*100</f>
        <v>14.5660377358491</v>
      </c>
      <c r="R45" s="28" t="n">
        <f aca="false">+J45/J$46*100</f>
        <v>9.70067729954118</v>
      </c>
      <c r="S45" s="28" t="n">
        <f aca="false">+K45/K$46*100</f>
        <v>13.4269566706628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417</v>
      </c>
      <c r="E46" s="25" t="n">
        <v>508</v>
      </c>
      <c r="F46" s="25" t="n">
        <v>481</v>
      </c>
      <c r="G46" s="25" t="n">
        <v>547</v>
      </c>
      <c r="H46" s="25" t="n">
        <v>1173</v>
      </c>
      <c r="I46" s="25" t="n">
        <v>3975</v>
      </c>
      <c r="J46" s="25" t="n">
        <v>4577</v>
      </c>
      <c r="K46" s="26" t="n">
        <v>11678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13</v>
      </c>
      <c r="E47" s="19" t="n">
        <v>305</v>
      </c>
      <c r="F47" s="19" t="n">
        <v>283</v>
      </c>
      <c r="G47" s="19" t="n">
        <v>266</v>
      </c>
      <c r="H47" s="19" t="n">
        <v>531</v>
      </c>
      <c r="I47" s="19" t="n">
        <v>2377</v>
      </c>
      <c r="J47" s="19" t="n">
        <v>3629</v>
      </c>
      <c r="K47" s="20" t="n">
        <v>7704</v>
      </c>
      <c r="L47" s="27" t="n">
        <f aca="false">+D47/D$50*100</f>
        <v>78.4461152882206</v>
      </c>
      <c r="M47" s="28" t="n">
        <f aca="false">+E47/E$50*100</f>
        <v>70.2764976958525</v>
      </c>
      <c r="N47" s="28" t="n">
        <f aca="false">+F47/F$50*100</f>
        <v>65.8139534883721</v>
      </c>
      <c r="O47" s="28" t="n">
        <f aca="false">+G47/G$50*100</f>
        <v>62.8841607565012</v>
      </c>
      <c r="P47" s="28" t="n">
        <f aca="false">+H47/H$50*100</f>
        <v>63.2142857142857</v>
      </c>
      <c r="Q47" s="28" t="n">
        <f aca="false">+I47/I$50*100</f>
        <v>70.7019631171922</v>
      </c>
      <c r="R47" s="28" t="n">
        <f aca="false">+J47/J$50*100</f>
        <v>76.5773369909264</v>
      </c>
      <c r="S47" s="28" t="n">
        <f aca="false">+K47/K$50*100</f>
        <v>72.4945892537875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0</v>
      </c>
      <c r="E48" s="25" t="n">
        <v>48</v>
      </c>
      <c r="F48" s="25" t="n">
        <v>53</v>
      </c>
      <c r="G48" s="25" t="n">
        <v>54</v>
      </c>
      <c r="H48" s="25" t="n">
        <v>116</v>
      </c>
      <c r="I48" s="25" t="n">
        <v>425</v>
      </c>
      <c r="J48" s="25" t="n">
        <v>493</v>
      </c>
      <c r="K48" s="26" t="n">
        <v>1219</v>
      </c>
      <c r="L48" s="27" t="n">
        <f aca="false">+D48/D$50*100</f>
        <v>7.5187969924812</v>
      </c>
      <c r="M48" s="28" t="n">
        <f aca="false">+E48/E$50*100</f>
        <v>11.0599078341014</v>
      </c>
      <c r="N48" s="28" t="n">
        <f aca="false">+F48/F$50*100</f>
        <v>12.3255813953488</v>
      </c>
      <c r="O48" s="28" t="n">
        <f aca="false">+G48/G$50*100</f>
        <v>12.7659574468085</v>
      </c>
      <c r="P48" s="28" t="n">
        <f aca="false">+H48/H$50*100</f>
        <v>13.8095238095238</v>
      </c>
      <c r="Q48" s="28" t="n">
        <f aca="false">+I48/I$50*100</f>
        <v>12.6412849494349</v>
      </c>
      <c r="R48" s="28" t="n">
        <f aca="false">+J48/J$50*100</f>
        <v>10.4030386157417</v>
      </c>
      <c r="S48" s="28" t="n">
        <f aca="false">+K48/K$50*100</f>
        <v>11.4707819704526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56</v>
      </c>
      <c r="E49" s="25" t="n">
        <v>81</v>
      </c>
      <c r="F49" s="25" t="n">
        <v>94</v>
      </c>
      <c r="G49" s="25" t="n">
        <v>103</v>
      </c>
      <c r="H49" s="25" t="n">
        <v>193</v>
      </c>
      <c r="I49" s="25" t="n">
        <v>560</v>
      </c>
      <c r="J49" s="25" t="n">
        <v>617</v>
      </c>
      <c r="K49" s="26" t="n">
        <v>1704</v>
      </c>
      <c r="L49" s="27" t="n">
        <f aca="false">+D49/D$50*100</f>
        <v>14.0350877192982</v>
      </c>
      <c r="M49" s="28" t="n">
        <f aca="false">+E49/E$50*100</f>
        <v>18.6635944700461</v>
      </c>
      <c r="N49" s="28" t="n">
        <f aca="false">+F49/F$50*100</f>
        <v>21.8604651162791</v>
      </c>
      <c r="O49" s="28" t="n">
        <f aca="false">+G49/G$50*100</f>
        <v>24.3498817966903</v>
      </c>
      <c r="P49" s="28" t="n">
        <f aca="false">+H49/H$50*100</f>
        <v>22.9761904761905</v>
      </c>
      <c r="Q49" s="28" t="n">
        <f aca="false">+I49/I$50*100</f>
        <v>16.656751933373</v>
      </c>
      <c r="R49" s="28" t="n">
        <f aca="false">+J49/J$50*100</f>
        <v>13.0196243933319</v>
      </c>
      <c r="S49" s="28" t="n">
        <f aca="false">+K49/K$50*100</f>
        <v>16.0346287757599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399</v>
      </c>
      <c r="E50" s="31" t="n">
        <v>434</v>
      </c>
      <c r="F50" s="31" t="n">
        <v>430</v>
      </c>
      <c r="G50" s="31" t="n">
        <v>423</v>
      </c>
      <c r="H50" s="31" t="n">
        <v>840</v>
      </c>
      <c r="I50" s="31" t="n">
        <v>3362</v>
      </c>
      <c r="J50" s="31" t="n">
        <v>4739</v>
      </c>
      <c r="K50" s="32" t="n">
        <v>10627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62</v>
      </c>
      <c r="E51" s="25" t="n">
        <v>311</v>
      </c>
      <c r="F51" s="25" t="n">
        <v>283</v>
      </c>
      <c r="G51" s="25" t="n">
        <v>256</v>
      </c>
      <c r="H51" s="25" t="n">
        <v>478</v>
      </c>
      <c r="I51" s="25" t="n">
        <v>2095</v>
      </c>
      <c r="J51" s="25" t="n">
        <v>3219</v>
      </c>
      <c r="K51" s="26" t="n">
        <v>6904</v>
      </c>
      <c r="L51" s="21" t="n">
        <f aca="false">+D51/D$54*100</f>
        <v>78.9156626506024</v>
      </c>
      <c r="M51" s="22" t="n">
        <f aca="false">+E51/E$54*100</f>
        <v>76.4127764127764</v>
      </c>
      <c r="N51" s="22" t="n">
        <f aca="false">+F51/F$54*100</f>
        <v>71.2846347607053</v>
      </c>
      <c r="O51" s="22" t="n">
        <f aca="false">+G51/G$54*100</f>
        <v>68.6327077747989</v>
      </c>
      <c r="P51" s="22" t="n">
        <f aca="false">+H51/H$54*100</f>
        <v>69.7810218978102</v>
      </c>
      <c r="Q51" s="22" t="n">
        <f aca="false">+I51/I$54*100</f>
        <v>74.3435060326473</v>
      </c>
      <c r="R51" s="22" t="n">
        <f aca="false">+J51/J$54*100</f>
        <v>79.5011113855273</v>
      </c>
      <c r="S51" s="22" t="n">
        <f aca="false">+K51/K$54*100</f>
        <v>76.1946804988412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35</v>
      </c>
      <c r="E52" s="25" t="n">
        <v>36</v>
      </c>
      <c r="F52" s="25" t="n">
        <v>39</v>
      </c>
      <c r="G52" s="25" t="n">
        <v>41</v>
      </c>
      <c r="H52" s="25" t="n">
        <v>96</v>
      </c>
      <c r="I52" s="25" t="n">
        <v>314</v>
      </c>
      <c r="J52" s="25" t="n">
        <v>365</v>
      </c>
      <c r="K52" s="26" t="n">
        <v>926</v>
      </c>
      <c r="L52" s="27" t="n">
        <f aca="false">+D52/D$54*100</f>
        <v>10.5421686746988</v>
      </c>
      <c r="M52" s="28" t="n">
        <f aca="false">+E52/E$54*100</f>
        <v>8.84520884520885</v>
      </c>
      <c r="N52" s="28" t="n">
        <f aca="false">+F52/F$54*100</f>
        <v>9.82367758186398</v>
      </c>
      <c r="O52" s="28" t="n">
        <f aca="false">+G52/G$54*100</f>
        <v>10.9919571045576</v>
      </c>
      <c r="P52" s="28" t="n">
        <f aca="false">+H52/H$54*100</f>
        <v>14.014598540146</v>
      </c>
      <c r="Q52" s="28" t="n">
        <f aca="false">+I52/I$54*100</f>
        <v>11.1426543647977</v>
      </c>
      <c r="R52" s="28" t="n">
        <f aca="false">+J52/J$54*100</f>
        <v>9.01457149913559</v>
      </c>
      <c r="S52" s="28" t="n">
        <f aca="false">+K52/K$54*100</f>
        <v>10.219622558216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5</v>
      </c>
      <c r="E53" s="25" t="n">
        <v>60</v>
      </c>
      <c r="F53" s="25" t="n">
        <v>75</v>
      </c>
      <c r="G53" s="25" t="n">
        <v>76</v>
      </c>
      <c r="H53" s="25" t="n">
        <v>111</v>
      </c>
      <c r="I53" s="25" t="n">
        <v>409</v>
      </c>
      <c r="J53" s="25" t="n">
        <v>465</v>
      </c>
      <c r="K53" s="26" t="n">
        <v>1231</v>
      </c>
      <c r="L53" s="27" t="n">
        <f aca="false">+D53/D$54*100</f>
        <v>10.5421686746988</v>
      </c>
      <c r="M53" s="28" t="n">
        <f aca="false">+E53/E$54*100</f>
        <v>14.7420147420147</v>
      </c>
      <c r="N53" s="28" t="n">
        <f aca="false">+F53/F$54*100</f>
        <v>18.8916876574307</v>
      </c>
      <c r="O53" s="28" t="n">
        <f aca="false">+G53/G$54*100</f>
        <v>20.3753351206434</v>
      </c>
      <c r="P53" s="28" t="n">
        <f aca="false">+H53/H$54*100</f>
        <v>16.2043795620438</v>
      </c>
      <c r="Q53" s="28" t="n">
        <f aca="false">+I53/I$54*100</f>
        <v>14.513839602555</v>
      </c>
      <c r="R53" s="28" t="n">
        <f aca="false">+J53/J$54*100</f>
        <v>11.4843171153371</v>
      </c>
      <c r="S53" s="28" t="n">
        <f aca="false">+K53/K$54*100</f>
        <v>13.5856969429423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32</v>
      </c>
      <c r="E54" s="25" t="n">
        <v>407</v>
      </c>
      <c r="F54" s="25" t="n">
        <v>397</v>
      </c>
      <c r="G54" s="25" t="n">
        <v>373</v>
      </c>
      <c r="H54" s="25" t="n">
        <v>685</v>
      </c>
      <c r="I54" s="25" t="n">
        <v>2818</v>
      </c>
      <c r="J54" s="25" t="n">
        <v>4049</v>
      </c>
      <c r="K54" s="26" t="n">
        <v>906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64</v>
      </c>
      <c r="E55" s="19" t="n">
        <v>194</v>
      </c>
      <c r="F55" s="19" t="n">
        <v>170</v>
      </c>
      <c r="G55" s="19" t="n">
        <v>217</v>
      </c>
      <c r="H55" s="19" t="n">
        <v>530</v>
      </c>
      <c r="I55" s="19" t="n">
        <v>1377</v>
      </c>
      <c r="J55" s="19" t="n">
        <v>1370</v>
      </c>
      <c r="K55" s="20" t="n">
        <v>4022</v>
      </c>
      <c r="L55" s="27" t="n">
        <f aca="false">+D55/D$58*100</f>
        <v>74.8858447488585</v>
      </c>
      <c r="M55" s="28" t="n">
        <f aca="false">+E55/E$58*100</f>
        <v>73.4848484848485</v>
      </c>
      <c r="N55" s="28" t="n">
        <f aca="false">+F55/F$58*100</f>
        <v>63.1970260223048</v>
      </c>
      <c r="O55" s="28" t="n">
        <f aca="false">+G55/G$58*100</f>
        <v>63.265306122449</v>
      </c>
      <c r="P55" s="28" t="n">
        <f aca="false">+H55/H$58*100</f>
        <v>71.0455764075067</v>
      </c>
      <c r="Q55" s="28" t="n">
        <f aca="false">+I55/I$58*100</f>
        <v>74.2718446601942</v>
      </c>
      <c r="R55" s="28" t="n">
        <f aca="false">+J55/J$58*100</f>
        <v>78.6904078116025</v>
      </c>
      <c r="S55" s="28" t="n">
        <f aca="false">+K55/K$58*100</f>
        <v>73.988226637233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4</v>
      </c>
      <c r="E56" s="25" t="n">
        <v>23</v>
      </c>
      <c r="F56" s="25" t="n">
        <v>47</v>
      </c>
      <c r="G56" s="25" t="n">
        <v>50</v>
      </c>
      <c r="H56" s="25" t="n">
        <v>95</v>
      </c>
      <c r="I56" s="25" t="n">
        <v>207</v>
      </c>
      <c r="J56" s="25" t="n">
        <v>165</v>
      </c>
      <c r="K56" s="26" t="n">
        <v>611</v>
      </c>
      <c r="L56" s="27" t="n">
        <f aca="false">+D56/D$58*100</f>
        <v>10.958904109589</v>
      </c>
      <c r="M56" s="28" t="n">
        <f aca="false">+E56/E$58*100</f>
        <v>8.71212121212121</v>
      </c>
      <c r="N56" s="28" t="n">
        <f aca="false">+F56/F$58*100</f>
        <v>17.4721189591078</v>
      </c>
      <c r="O56" s="28" t="n">
        <f aca="false">+G56/G$58*100</f>
        <v>14.5772594752187</v>
      </c>
      <c r="P56" s="28" t="n">
        <f aca="false">+H56/H$58*100</f>
        <v>12.7345844504021</v>
      </c>
      <c r="Q56" s="28" t="n">
        <f aca="false">+I56/I$58*100</f>
        <v>11.1650485436893</v>
      </c>
      <c r="R56" s="28" t="n">
        <f aca="false">+J56/J$58*100</f>
        <v>9.47731188971855</v>
      </c>
      <c r="S56" s="28" t="n">
        <f aca="false">+K56/K$58*100</f>
        <v>11.239882266372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31</v>
      </c>
      <c r="E57" s="25" t="n">
        <v>47</v>
      </c>
      <c r="F57" s="25" t="n">
        <v>52</v>
      </c>
      <c r="G57" s="25" t="n">
        <v>76</v>
      </c>
      <c r="H57" s="25" t="n">
        <v>121</v>
      </c>
      <c r="I57" s="25" t="n">
        <v>270</v>
      </c>
      <c r="J57" s="25" t="n">
        <v>206</v>
      </c>
      <c r="K57" s="26" t="n">
        <v>803</v>
      </c>
      <c r="L57" s="27" t="n">
        <f aca="false">+D57/D$58*100</f>
        <v>14.1552511415525</v>
      </c>
      <c r="M57" s="28" t="n">
        <f aca="false">+E57/E$58*100</f>
        <v>17.8030303030303</v>
      </c>
      <c r="N57" s="28" t="n">
        <f aca="false">+F57/F$58*100</f>
        <v>19.3308550185874</v>
      </c>
      <c r="O57" s="28" t="n">
        <f aca="false">+G57/G$58*100</f>
        <v>22.1574344023324</v>
      </c>
      <c r="P57" s="28" t="n">
        <f aca="false">+H57/H$58*100</f>
        <v>16.2198391420912</v>
      </c>
      <c r="Q57" s="28" t="n">
        <f aca="false">+I57/I$58*100</f>
        <v>14.5631067961165</v>
      </c>
      <c r="R57" s="28" t="n">
        <f aca="false">+J57/J$58*100</f>
        <v>11.8322802986789</v>
      </c>
      <c r="S57" s="28" t="n">
        <f aca="false">+K57/K$58*100</f>
        <v>14.7718910963944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19</v>
      </c>
      <c r="E58" s="31" t="n">
        <v>264</v>
      </c>
      <c r="F58" s="31" t="n">
        <v>269</v>
      </c>
      <c r="G58" s="31" t="n">
        <v>343</v>
      </c>
      <c r="H58" s="31" t="n">
        <v>746</v>
      </c>
      <c r="I58" s="31" t="n">
        <v>1854</v>
      </c>
      <c r="J58" s="31" t="n">
        <v>1741</v>
      </c>
      <c r="K58" s="32" t="n">
        <v>543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75</v>
      </c>
      <c r="E59" s="25" t="n">
        <v>285</v>
      </c>
      <c r="F59" s="25" t="n">
        <v>310</v>
      </c>
      <c r="G59" s="25" t="n">
        <v>376</v>
      </c>
      <c r="H59" s="25" t="n">
        <v>724</v>
      </c>
      <c r="I59" s="25" t="n">
        <v>1778</v>
      </c>
      <c r="J59" s="25" t="n">
        <v>1614</v>
      </c>
      <c r="K59" s="26" t="n">
        <v>5362</v>
      </c>
      <c r="L59" s="21" t="n">
        <f aca="false">+D59/D$62*100</f>
        <v>79.9418604651163</v>
      </c>
      <c r="M59" s="22" t="n">
        <f aca="false">+E59/E$62*100</f>
        <v>70.1970443349754</v>
      </c>
      <c r="N59" s="22" t="n">
        <f aca="false">+F59/F$62*100</f>
        <v>73.4597156398104</v>
      </c>
      <c r="O59" s="22" t="n">
        <f aca="false">+G59/G$62*100</f>
        <v>69.3726937269373</v>
      </c>
      <c r="P59" s="22" t="n">
        <f aca="false">+H59/H$62*100</f>
        <v>71.1897738446411</v>
      </c>
      <c r="Q59" s="22" t="n">
        <f aca="false">+I59/I$62*100</f>
        <v>78.1882145998241</v>
      </c>
      <c r="R59" s="22" t="n">
        <f aca="false">+J59/J$62*100</f>
        <v>82.22109016811</v>
      </c>
      <c r="S59" s="22" t="n">
        <f aca="false">+K59/K$62*100</f>
        <v>76.9517795637199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32</v>
      </c>
      <c r="E60" s="25" t="n">
        <v>48</v>
      </c>
      <c r="F60" s="25" t="n">
        <v>44</v>
      </c>
      <c r="G60" s="25" t="n">
        <v>66</v>
      </c>
      <c r="H60" s="25" t="n">
        <v>116</v>
      </c>
      <c r="I60" s="25" t="n">
        <v>241</v>
      </c>
      <c r="J60" s="25" t="n">
        <v>179</v>
      </c>
      <c r="K60" s="26" t="n">
        <v>726</v>
      </c>
      <c r="L60" s="27" t="n">
        <f aca="false">+D60/D$62*100</f>
        <v>9.30232558139535</v>
      </c>
      <c r="M60" s="28" t="n">
        <f aca="false">+E60/E$62*100</f>
        <v>11.8226600985222</v>
      </c>
      <c r="N60" s="28" t="n">
        <f aca="false">+F60/F$62*100</f>
        <v>10.4265402843602</v>
      </c>
      <c r="O60" s="28" t="n">
        <f aca="false">+G60/G$62*100</f>
        <v>12.1771217712177</v>
      </c>
      <c r="P60" s="28" t="n">
        <f aca="false">+H60/H$62*100</f>
        <v>11.4060963618486</v>
      </c>
      <c r="Q60" s="28" t="n">
        <f aca="false">+I60/I$62*100</f>
        <v>10.5980650835532</v>
      </c>
      <c r="R60" s="28" t="n">
        <f aca="false">+J60/J$62*100</f>
        <v>9.11869587366276</v>
      </c>
      <c r="S60" s="28" t="n">
        <f aca="false">+K60/K$62*100</f>
        <v>10.4190585533869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37</v>
      </c>
      <c r="E61" s="25" t="n">
        <v>73</v>
      </c>
      <c r="F61" s="25" t="n">
        <v>68</v>
      </c>
      <c r="G61" s="25" t="n">
        <v>100</v>
      </c>
      <c r="H61" s="25" t="n">
        <v>177</v>
      </c>
      <c r="I61" s="25" t="n">
        <v>255</v>
      </c>
      <c r="J61" s="25" t="n">
        <v>170</v>
      </c>
      <c r="K61" s="26" t="n">
        <v>880</v>
      </c>
      <c r="L61" s="27" t="n">
        <f aca="false">+D61/D$62*100</f>
        <v>10.7558139534884</v>
      </c>
      <c r="M61" s="28" t="n">
        <f aca="false">+E61/E$62*100</f>
        <v>17.9802955665025</v>
      </c>
      <c r="N61" s="28" t="n">
        <f aca="false">+F61/F$62*100</f>
        <v>16.1137440758294</v>
      </c>
      <c r="O61" s="28" t="n">
        <f aca="false">+G61/G$62*100</f>
        <v>18.450184501845</v>
      </c>
      <c r="P61" s="28" t="n">
        <f aca="false">+H61/H$62*100</f>
        <v>17.4041297935103</v>
      </c>
      <c r="Q61" s="28" t="n">
        <f aca="false">+I61/I$62*100</f>
        <v>11.2137203166227</v>
      </c>
      <c r="R61" s="28" t="n">
        <f aca="false">+J61/J$62*100</f>
        <v>8.6602139582272</v>
      </c>
      <c r="S61" s="28" t="n">
        <f aca="false">+K61/K$62*100</f>
        <v>12.6291618828932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44</v>
      </c>
      <c r="E62" s="25" t="n">
        <v>406</v>
      </c>
      <c r="F62" s="25" t="n">
        <v>422</v>
      </c>
      <c r="G62" s="25" t="n">
        <v>542</v>
      </c>
      <c r="H62" s="25" t="n">
        <v>1017</v>
      </c>
      <c r="I62" s="25" t="n">
        <v>2274</v>
      </c>
      <c r="J62" s="25" t="n">
        <v>1963</v>
      </c>
      <c r="K62" s="26" t="n">
        <v>6968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12</v>
      </c>
      <c r="E63" s="19" t="n">
        <v>356</v>
      </c>
      <c r="F63" s="19" t="n">
        <v>333</v>
      </c>
      <c r="G63" s="19" t="n">
        <v>418</v>
      </c>
      <c r="H63" s="19" t="n">
        <v>820</v>
      </c>
      <c r="I63" s="19" t="n">
        <v>2148</v>
      </c>
      <c r="J63" s="19" t="n">
        <v>2280</v>
      </c>
      <c r="K63" s="20" t="n">
        <v>6667</v>
      </c>
      <c r="L63" s="27" t="n">
        <f aca="false">+D63/D$66*100</f>
        <v>81.4621409921671</v>
      </c>
      <c r="M63" s="28" t="n">
        <f aca="false">+E63/E$66*100</f>
        <v>81.8390804597701</v>
      </c>
      <c r="N63" s="28" t="n">
        <f aca="false">+F63/F$66*100</f>
        <v>75.8542141230068</v>
      </c>
      <c r="O63" s="28" t="n">
        <f aca="false">+G63/G$66*100</f>
        <v>74.2451154529307</v>
      </c>
      <c r="P63" s="28" t="n">
        <f aca="false">+H63/H$66*100</f>
        <v>72.4381625441696</v>
      </c>
      <c r="Q63" s="28" t="n">
        <f aca="false">+I63/I$66*100</f>
        <v>76.4957264957265</v>
      </c>
      <c r="R63" s="28" t="n">
        <f aca="false">+J63/J$66*100</f>
        <v>81.8671454219031</v>
      </c>
      <c r="S63" s="28" t="n">
        <f aca="false">+K63/K$66*100</f>
        <v>78.0222352252779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9</v>
      </c>
      <c r="E64" s="25" t="n">
        <v>35</v>
      </c>
      <c r="F64" s="25" t="n">
        <v>32</v>
      </c>
      <c r="G64" s="25" t="n">
        <v>58</v>
      </c>
      <c r="H64" s="25" t="n">
        <v>127</v>
      </c>
      <c r="I64" s="25" t="n">
        <v>321</v>
      </c>
      <c r="J64" s="25" t="n">
        <v>237</v>
      </c>
      <c r="K64" s="26" t="n">
        <v>839</v>
      </c>
      <c r="L64" s="27" t="n">
        <f aca="false">+D64/D$66*100</f>
        <v>7.57180156657963</v>
      </c>
      <c r="M64" s="28" t="n">
        <f aca="false">+E64/E$66*100</f>
        <v>8.04597701149425</v>
      </c>
      <c r="N64" s="28" t="n">
        <f aca="false">+F64/F$66*100</f>
        <v>7.28929384965831</v>
      </c>
      <c r="O64" s="28" t="n">
        <f aca="false">+G64/G$66*100</f>
        <v>10.3019538188277</v>
      </c>
      <c r="P64" s="28" t="n">
        <f aca="false">+H64/H$66*100</f>
        <v>11.2190812720848</v>
      </c>
      <c r="Q64" s="28" t="n">
        <f aca="false">+I64/I$66*100</f>
        <v>11.4316239316239</v>
      </c>
      <c r="R64" s="28" t="n">
        <f aca="false">+J64/J$66*100</f>
        <v>8.50987432675045</v>
      </c>
      <c r="S64" s="28" t="n">
        <f aca="false">+K64/K$66*100</f>
        <v>9.81860737273259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2</v>
      </c>
      <c r="E65" s="25" t="n">
        <v>44</v>
      </c>
      <c r="F65" s="25" t="n">
        <v>74</v>
      </c>
      <c r="G65" s="25" t="n">
        <v>87</v>
      </c>
      <c r="H65" s="25" t="n">
        <v>185</v>
      </c>
      <c r="I65" s="25" t="n">
        <v>339</v>
      </c>
      <c r="J65" s="25" t="n">
        <v>268</v>
      </c>
      <c r="K65" s="26" t="n">
        <v>1039</v>
      </c>
      <c r="L65" s="27" t="n">
        <f aca="false">+D65/D$66*100</f>
        <v>10.9660574412533</v>
      </c>
      <c r="M65" s="28" t="n">
        <f aca="false">+E65/E$66*100</f>
        <v>10.1149425287356</v>
      </c>
      <c r="N65" s="28" t="n">
        <f aca="false">+F65/F$66*100</f>
        <v>16.8564920273349</v>
      </c>
      <c r="O65" s="28" t="n">
        <f aca="false">+G65/G$66*100</f>
        <v>15.4529307282416</v>
      </c>
      <c r="P65" s="28" t="n">
        <f aca="false">+H65/H$66*100</f>
        <v>16.3427561837456</v>
      </c>
      <c r="Q65" s="28" t="n">
        <f aca="false">+I65/I$66*100</f>
        <v>12.0726495726496</v>
      </c>
      <c r="R65" s="28" t="n">
        <f aca="false">+J65/J$66*100</f>
        <v>9.6229802513465</v>
      </c>
      <c r="S65" s="28" t="n">
        <f aca="false">+K65/K$66*100</f>
        <v>12.1591574019895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83</v>
      </c>
      <c r="E66" s="31" t="n">
        <v>435</v>
      </c>
      <c r="F66" s="31" t="n">
        <v>439</v>
      </c>
      <c r="G66" s="31" t="n">
        <v>563</v>
      </c>
      <c r="H66" s="31" t="n">
        <v>1132</v>
      </c>
      <c r="I66" s="31" t="n">
        <v>2808</v>
      </c>
      <c r="J66" s="31" t="n">
        <v>2785</v>
      </c>
      <c r="K66" s="32" t="n">
        <v>8545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68</v>
      </c>
      <c r="E67" s="25" t="n">
        <v>170</v>
      </c>
      <c r="F67" s="25" t="n">
        <v>153</v>
      </c>
      <c r="G67" s="25" t="n">
        <v>198</v>
      </c>
      <c r="H67" s="25" t="n">
        <v>399</v>
      </c>
      <c r="I67" s="25" t="n">
        <v>1208</v>
      </c>
      <c r="J67" s="25" t="n">
        <v>1208</v>
      </c>
      <c r="K67" s="26" t="n">
        <v>3504</v>
      </c>
      <c r="L67" s="21" t="n">
        <f aca="false">+D67/D$70*100</f>
        <v>82.7586206896552</v>
      </c>
      <c r="M67" s="22" t="n">
        <f aca="false">+E67/E$70*100</f>
        <v>74.8898678414097</v>
      </c>
      <c r="N67" s="22" t="n">
        <f aca="false">+F67/F$70*100</f>
        <v>66.8122270742358</v>
      </c>
      <c r="O67" s="22" t="n">
        <f aca="false">+G67/G$70*100</f>
        <v>72.5274725274725</v>
      </c>
      <c r="P67" s="22" t="n">
        <f aca="false">+H67/H$70*100</f>
        <v>66.2790697674419</v>
      </c>
      <c r="Q67" s="22" t="n">
        <f aca="false">+I67/I$70*100</f>
        <v>69.2263610315186</v>
      </c>
      <c r="R67" s="22" t="n">
        <f aca="false">+J67/J$70*100</f>
        <v>73.5688185140073</v>
      </c>
      <c r="S67" s="22" t="n">
        <f aca="false">+K67/K$70*100</f>
        <v>71.2050396260923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4</v>
      </c>
      <c r="E68" s="25" t="n">
        <v>19</v>
      </c>
      <c r="F68" s="25" t="n">
        <v>34</v>
      </c>
      <c r="G68" s="25" t="n">
        <v>26</v>
      </c>
      <c r="H68" s="25" t="n">
        <v>89</v>
      </c>
      <c r="I68" s="25" t="n">
        <v>229</v>
      </c>
      <c r="J68" s="25" t="n">
        <v>238</v>
      </c>
      <c r="K68" s="26" t="n">
        <v>649</v>
      </c>
      <c r="L68" s="27" t="n">
        <f aca="false">+D68/D$70*100</f>
        <v>6.89655172413793</v>
      </c>
      <c r="M68" s="28" t="n">
        <f aca="false">+E68/E$70*100</f>
        <v>8.37004405286344</v>
      </c>
      <c r="N68" s="28" t="n">
        <f aca="false">+F68/F$70*100</f>
        <v>14.8471615720524</v>
      </c>
      <c r="O68" s="28" t="n">
        <f aca="false">+G68/G$70*100</f>
        <v>9.52380952380952</v>
      </c>
      <c r="P68" s="28" t="n">
        <f aca="false">+H68/H$70*100</f>
        <v>14.7840531561462</v>
      </c>
      <c r="Q68" s="28" t="n">
        <f aca="false">+I68/I$70*100</f>
        <v>13.1232091690544</v>
      </c>
      <c r="R68" s="28" t="n">
        <f aca="false">+J68/J$70*100</f>
        <v>14.4945188794153</v>
      </c>
      <c r="S68" s="28" t="n">
        <f aca="false">+K68/K$70*100</f>
        <v>13.188376346271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1</v>
      </c>
      <c r="E69" s="25" t="n">
        <v>38</v>
      </c>
      <c r="F69" s="25" t="n">
        <v>42</v>
      </c>
      <c r="G69" s="25" t="n">
        <v>49</v>
      </c>
      <c r="H69" s="25" t="n">
        <v>114</v>
      </c>
      <c r="I69" s="25" t="n">
        <v>308</v>
      </c>
      <c r="J69" s="25" t="n">
        <v>196</v>
      </c>
      <c r="K69" s="26" t="n">
        <v>768</v>
      </c>
      <c r="L69" s="27" t="n">
        <f aca="false">+D69/D$70*100</f>
        <v>10.3448275862069</v>
      </c>
      <c r="M69" s="28" t="n">
        <f aca="false">+E69/E$70*100</f>
        <v>16.7400881057269</v>
      </c>
      <c r="N69" s="28" t="n">
        <f aca="false">+F69/F$70*100</f>
        <v>18.3406113537118</v>
      </c>
      <c r="O69" s="28" t="n">
        <f aca="false">+G69/G$70*100</f>
        <v>17.948717948718</v>
      </c>
      <c r="P69" s="28" t="n">
        <f aca="false">+H69/H$70*100</f>
        <v>18.936877076412</v>
      </c>
      <c r="Q69" s="28" t="n">
        <f aca="false">+I69/I$70*100</f>
        <v>17.6504297994269</v>
      </c>
      <c r="R69" s="28" t="n">
        <f aca="false">+J69/J$70*100</f>
        <v>11.9366626065773</v>
      </c>
      <c r="S69" s="28" t="n">
        <f aca="false">+K69/K$70*100</f>
        <v>15.6065840276367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203</v>
      </c>
      <c r="E70" s="25" t="n">
        <v>227</v>
      </c>
      <c r="F70" s="25" t="n">
        <v>229</v>
      </c>
      <c r="G70" s="25" t="n">
        <v>273</v>
      </c>
      <c r="H70" s="25" t="n">
        <v>602</v>
      </c>
      <c r="I70" s="25" t="n">
        <v>1745</v>
      </c>
      <c r="J70" s="25" t="n">
        <v>1642</v>
      </c>
      <c r="K70" s="26" t="n">
        <v>492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5677</v>
      </c>
      <c r="E71" s="19" t="n">
        <v>6332</v>
      </c>
      <c r="F71" s="19" t="n">
        <v>5615</v>
      </c>
      <c r="G71" s="19" t="n">
        <v>5823</v>
      </c>
      <c r="H71" s="19" t="n">
        <v>11576</v>
      </c>
      <c r="I71" s="19" t="n">
        <v>41171</v>
      </c>
      <c r="J71" s="19" t="n">
        <v>54729</v>
      </c>
      <c r="K71" s="20" t="n">
        <v>130923</v>
      </c>
      <c r="L71" s="27" t="n">
        <f aca="false">+D71/D$74*100</f>
        <v>81.0421127765882</v>
      </c>
      <c r="M71" s="28" t="n">
        <f aca="false">+E71/E$74*100</f>
        <v>76.0691975012013</v>
      </c>
      <c r="N71" s="28" t="n">
        <f aca="false">+F71/F$74*100</f>
        <v>70.9860935524652</v>
      </c>
      <c r="O71" s="28" t="n">
        <f aca="false">+G71/G$74*100</f>
        <v>70.021645021645</v>
      </c>
      <c r="P71" s="28" t="n">
        <f aca="false">+H71/H$74*100</f>
        <v>71.8025058925692</v>
      </c>
      <c r="Q71" s="28" t="n">
        <f aca="false">+I71/I$74*100</f>
        <v>75.7613676094437</v>
      </c>
      <c r="R71" s="28" t="n">
        <f aca="false">+J71/J$74*100</f>
        <v>80.9432957671488</v>
      </c>
      <c r="S71" s="28" t="n">
        <f aca="false">+K71/K$74*100</f>
        <v>77.1796927502741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569</v>
      </c>
      <c r="E72" s="25" t="n">
        <v>759</v>
      </c>
      <c r="F72" s="25" t="n">
        <v>848</v>
      </c>
      <c r="G72" s="25" t="n">
        <v>934</v>
      </c>
      <c r="H72" s="25" t="n">
        <v>1880</v>
      </c>
      <c r="I72" s="25" t="n">
        <v>5790</v>
      </c>
      <c r="J72" s="25" t="n">
        <v>6044</v>
      </c>
      <c r="K72" s="26" t="n">
        <v>16824</v>
      </c>
      <c r="L72" s="27" t="n">
        <f aca="false">+D72/D$74*100</f>
        <v>8.12276945039258</v>
      </c>
      <c r="M72" s="28" t="n">
        <f aca="false">+E72/E$74*100</f>
        <v>9.11821239788563</v>
      </c>
      <c r="N72" s="28" t="n">
        <f aca="false">+F72/F$74*100</f>
        <v>10.7206068268015</v>
      </c>
      <c r="O72" s="28" t="n">
        <f aca="false">+G72/G$74*100</f>
        <v>11.2313612313612</v>
      </c>
      <c r="P72" s="28" t="n">
        <f aca="false">+H72/H$74*100</f>
        <v>11.6610842327255</v>
      </c>
      <c r="Q72" s="28" t="n">
        <f aca="false">+I72/I$74*100</f>
        <v>10.6545461236958</v>
      </c>
      <c r="R72" s="28" t="n">
        <f aca="false">+J72/J$74*100</f>
        <v>8.93897713491289</v>
      </c>
      <c r="S72" s="28" t="n">
        <f aca="false">+K72/K$74*100</f>
        <v>9.9178230779207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759</v>
      </c>
      <c r="E73" s="25" t="n">
        <v>1233</v>
      </c>
      <c r="F73" s="25" t="n">
        <v>1447</v>
      </c>
      <c r="G73" s="25" t="n">
        <v>1559</v>
      </c>
      <c r="H73" s="25" t="n">
        <v>2666</v>
      </c>
      <c r="I73" s="25" t="n">
        <v>7382</v>
      </c>
      <c r="J73" s="25" t="n">
        <v>6841</v>
      </c>
      <c r="K73" s="26" t="n">
        <v>21887</v>
      </c>
      <c r="L73" s="27" t="n">
        <f aca="false">+D73/D$74*100</f>
        <v>10.8351177730193</v>
      </c>
      <c r="M73" s="28" t="n">
        <f aca="false">+E73/E$74*100</f>
        <v>14.812590100913</v>
      </c>
      <c r="N73" s="28" t="n">
        <f aca="false">+F73/F$74*100</f>
        <v>18.2932996207333</v>
      </c>
      <c r="O73" s="28" t="n">
        <f aca="false">+G73/G$74*100</f>
        <v>18.7469937469938</v>
      </c>
      <c r="P73" s="28" t="n">
        <f aca="false">+H73/H$74*100</f>
        <v>16.5364098747054</v>
      </c>
      <c r="Q73" s="28" t="n">
        <f aca="false">+I73/I$74*100</f>
        <v>13.5840862668605</v>
      </c>
      <c r="R73" s="28" t="n">
        <f aca="false">+J73/J$74*100</f>
        <v>10.1177270979383</v>
      </c>
      <c r="S73" s="28" t="n">
        <f aca="false">+K73/K$74*100</f>
        <v>12.9024841718052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005</v>
      </c>
      <c r="E74" s="40" t="n">
        <v>8324</v>
      </c>
      <c r="F74" s="40" t="n">
        <v>7910</v>
      </c>
      <c r="G74" s="40" t="n">
        <v>8316</v>
      </c>
      <c r="H74" s="40" t="n">
        <v>16122</v>
      </c>
      <c r="I74" s="40" t="n">
        <v>54343</v>
      </c>
      <c r="J74" s="40" t="n">
        <v>67614</v>
      </c>
      <c r="K74" s="41" t="n">
        <v>169634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700</v>
      </c>
      <c r="E75" s="25" t="n">
        <v>866</v>
      </c>
      <c r="F75" s="25" t="n">
        <v>729</v>
      </c>
      <c r="G75" s="25" t="n">
        <v>672</v>
      </c>
      <c r="H75" s="25" t="n">
        <v>1245</v>
      </c>
      <c r="I75" s="25" t="n">
        <v>5221</v>
      </c>
      <c r="J75" s="25" t="n">
        <v>7857</v>
      </c>
      <c r="K75" s="26" t="n">
        <v>17290</v>
      </c>
      <c r="L75" s="27" t="n">
        <f aca="false">+D75/D$78*100</f>
        <v>79.5454545454546</v>
      </c>
      <c r="M75" s="28" t="n">
        <f aca="false">+E75/E$78*100</f>
        <v>74.8487467588591</v>
      </c>
      <c r="N75" s="28" t="n">
        <f aca="false">+F75/F$78*100</f>
        <v>72.106824925816</v>
      </c>
      <c r="O75" s="28" t="n">
        <f aca="false">+G75/G$78*100</f>
        <v>68.9230769230769</v>
      </c>
      <c r="P75" s="28" t="n">
        <f aca="false">+H75/H$78*100</f>
        <v>70.1013513513514</v>
      </c>
      <c r="Q75" s="28" t="n">
        <f aca="false">+I75/I$78*100</f>
        <v>73.8995046001415</v>
      </c>
      <c r="R75" s="28" t="n">
        <f aca="false">+J75/J$78*100</f>
        <v>79.3957154405821</v>
      </c>
      <c r="S75" s="28" t="n">
        <f aca="false">+K75/K$78*100</f>
        <v>75.9666080843585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81</v>
      </c>
      <c r="E76" s="25" t="n">
        <v>100</v>
      </c>
      <c r="F76" s="25" t="n">
        <v>90</v>
      </c>
      <c r="G76" s="25" t="n">
        <v>123</v>
      </c>
      <c r="H76" s="25" t="n">
        <v>207</v>
      </c>
      <c r="I76" s="25" t="n">
        <v>744</v>
      </c>
      <c r="J76" s="25" t="n">
        <v>924</v>
      </c>
      <c r="K76" s="26" t="n">
        <v>2269</v>
      </c>
      <c r="L76" s="27" t="n">
        <f aca="false">+D76/D$78*100</f>
        <v>9.20454545454545</v>
      </c>
      <c r="M76" s="28" t="n">
        <f aca="false">+E76/E$78*100</f>
        <v>8.64304235090752</v>
      </c>
      <c r="N76" s="28" t="n">
        <f aca="false">+F76/F$78*100</f>
        <v>8.90207715133531</v>
      </c>
      <c r="O76" s="28" t="n">
        <f aca="false">+G76/G$78*100</f>
        <v>12.6153846153846</v>
      </c>
      <c r="P76" s="28" t="n">
        <f aca="false">+H76/H$78*100</f>
        <v>11.6554054054054</v>
      </c>
      <c r="Q76" s="28" t="n">
        <f aca="false">+I76/I$78*100</f>
        <v>10.5307855626327</v>
      </c>
      <c r="R76" s="28" t="n">
        <f aca="false">+J76/J$78*100</f>
        <v>9.33710590137429</v>
      </c>
      <c r="S76" s="28" t="n">
        <f aca="false">+K76/K$78*100</f>
        <v>9.96924428822496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99</v>
      </c>
      <c r="E77" s="25" t="n">
        <v>191</v>
      </c>
      <c r="F77" s="25" t="n">
        <v>192</v>
      </c>
      <c r="G77" s="25" t="n">
        <v>180</v>
      </c>
      <c r="H77" s="25" t="n">
        <v>324</v>
      </c>
      <c r="I77" s="25" t="n">
        <v>1100</v>
      </c>
      <c r="J77" s="25" t="n">
        <v>1115</v>
      </c>
      <c r="K77" s="26" t="n">
        <v>3201</v>
      </c>
      <c r="L77" s="27" t="n">
        <f aca="false">+D77/D$78*100</f>
        <v>11.25</v>
      </c>
      <c r="M77" s="28" t="n">
        <f aca="false">+E77/E$78*100</f>
        <v>16.5082108902334</v>
      </c>
      <c r="N77" s="28" t="n">
        <f aca="false">+F77/F$78*100</f>
        <v>18.9910979228487</v>
      </c>
      <c r="O77" s="28" t="n">
        <f aca="false">+G77/G$78*100</f>
        <v>18.4615384615385</v>
      </c>
      <c r="P77" s="28" t="n">
        <f aca="false">+H77/H$78*100</f>
        <v>18.2432432432432</v>
      </c>
      <c r="Q77" s="28" t="n">
        <f aca="false">+I77/I$78*100</f>
        <v>15.5697098372258</v>
      </c>
      <c r="R77" s="28" t="n">
        <f aca="false">+J77/J$78*100</f>
        <v>11.2671786580437</v>
      </c>
      <c r="S77" s="28" t="n">
        <f aca="false">+K77/K$78*100</f>
        <v>14.0641476274165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880</v>
      </c>
      <c r="E78" s="25" t="n">
        <v>1157</v>
      </c>
      <c r="F78" s="25" t="n">
        <v>1011</v>
      </c>
      <c r="G78" s="25" t="n">
        <v>975</v>
      </c>
      <c r="H78" s="25" t="n">
        <v>1776</v>
      </c>
      <c r="I78" s="25" t="n">
        <v>7065</v>
      </c>
      <c r="J78" s="25" t="n">
        <v>9896</v>
      </c>
      <c r="K78" s="26" t="n">
        <v>22760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658</v>
      </c>
      <c r="E79" s="48" t="n">
        <v>663</v>
      </c>
      <c r="F79" s="48" t="n">
        <v>669</v>
      </c>
      <c r="G79" s="48" t="n">
        <v>581</v>
      </c>
      <c r="H79" s="48" t="n">
        <v>990</v>
      </c>
      <c r="I79" s="48" t="n">
        <v>3894</v>
      </c>
      <c r="J79" s="48" t="n">
        <v>5920</v>
      </c>
      <c r="K79" s="49" t="n">
        <v>13375</v>
      </c>
      <c r="L79" s="50" t="n">
        <f aca="false">+D79/D$82*100</f>
        <v>82.0448877805486</v>
      </c>
      <c r="M79" s="51" t="n">
        <f aca="false">+E79/E$82*100</f>
        <v>74.578177727784</v>
      </c>
      <c r="N79" s="51" t="n">
        <f aca="false">+F79/F$82*100</f>
        <v>72.2462203023758</v>
      </c>
      <c r="O79" s="51" t="n">
        <f aca="false">+G79/G$82*100</f>
        <v>69.6642685851319</v>
      </c>
      <c r="P79" s="51" t="n">
        <f aca="false">+H79/H$82*100</f>
        <v>72.9550478997789</v>
      </c>
      <c r="Q79" s="51" t="n">
        <f aca="false">+I79/I$82*100</f>
        <v>77.8488604558177</v>
      </c>
      <c r="R79" s="51" t="n">
        <f aca="false">+J79/J$82*100</f>
        <v>82.3022382872237</v>
      </c>
      <c r="S79" s="51" t="n">
        <f aca="false">+K79/K$82*100</f>
        <v>78.6625889548903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58</v>
      </c>
      <c r="E80" s="25" t="n">
        <v>84</v>
      </c>
      <c r="F80" s="25" t="n">
        <v>95</v>
      </c>
      <c r="G80" s="25" t="n">
        <v>89</v>
      </c>
      <c r="H80" s="25" t="n">
        <v>152</v>
      </c>
      <c r="I80" s="25" t="n">
        <v>447</v>
      </c>
      <c r="J80" s="25" t="n">
        <v>536</v>
      </c>
      <c r="K80" s="26" t="n">
        <v>1461</v>
      </c>
      <c r="L80" s="27" t="n">
        <f aca="false">+D80/D$82*100</f>
        <v>7.23192019950125</v>
      </c>
      <c r="M80" s="28" t="n">
        <f aca="false">+E80/E$82*100</f>
        <v>9.44881889763779</v>
      </c>
      <c r="N80" s="28" t="n">
        <f aca="false">+F80/F$82*100</f>
        <v>10.2591792656587</v>
      </c>
      <c r="O80" s="28" t="n">
        <f aca="false">+G80/G$82*100</f>
        <v>10.6714628297362</v>
      </c>
      <c r="P80" s="28" t="n">
        <f aca="false">+H80/H$82*100</f>
        <v>11.2011790714812</v>
      </c>
      <c r="Q80" s="28" t="n">
        <f aca="false">+I80/I$82*100</f>
        <v>8.93642542982807</v>
      </c>
      <c r="R80" s="28" t="n">
        <f aca="false">+J80/J$82*100</f>
        <v>7.4516891422216</v>
      </c>
      <c r="S80" s="28" t="n">
        <f aca="false">+K80/K$82*100</f>
        <v>8.59260130565194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86</v>
      </c>
      <c r="E81" s="25" t="n">
        <v>142</v>
      </c>
      <c r="F81" s="25" t="n">
        <v>162</v>
      </c>
      <c r="G81" s="25" t="n">
        <v>164</v>
      </c>
      <c r="H81" s="25" t="n">
        <v>215</v>
      </c>
      <c r="I81" s="25" t="n">
        <v>661</v>
      </c>
      <c r="J81" s="25" t="n">
        <v>737</v>
      </c>
      <c r="K81" s="26" t="n">
        <v>2167</v>
      </c>
      <c r="L81" s="27" t="n">
        <f aca="false">+D81/D$82*100</f>
        <v>10.7231920199501</v>
      </c>
      <c r="M81" s="28" t="n">
        <f aca="false">+E81/E$82*100</f>
        <v>15.9730033745782</v>
      </c>
      <c r="N81" s="28" t="n">
        <f aca="false">+F81/F$82*100</f>
        <v>17.4946004319654</v>
      </c>
      <c r="O81" s="28" t="n">
        <f aca="false">+G81/G$82*100</f>
        <v>19.6642685851319</v>
      </c>
      <c r="P81" s="28" t="n">
        <f aca="false">+H81/H$82*100</f>
        <v>15.8437730287399</v>
      </c>
      <c r="Q81" s="28" t="n">
        <f aca="false">+I81/I$82*100</f>
        <v>13.2147141143543</v>
      </c>
      <c r="R81" s="28" t="n">
        <f aca="false">+J81/J$82*100</f>
        <v>10.2460725705547</v>
      </c>
      <c r="S81" s="28" t="n">
        <f aca="false">+K81/K$82*100</f>
        <v>12.7448097394577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802</v>
      </c>
      <c r="E82" s="54" t="n">
        <v>889</v>
      </c>
      <c r="F82" s="54" t="n">
        <v>926</v>
      </c>
      <c r="G82" s="54" t="n">
        <v>834</v>
      </c>
      <c r="H82" s="54" t="n">
        <v>1357</v>
      </c>
      <c r="I82" s="54" t="n">
        <v>5002</v>
      </c>
      <c r="J82" s="54" t="n">
        <v>7193</v>
      </c>
      <c r="K82" s="55" t="n">
        <v>1700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438</v>
      </c>
      <c r="E83" s="25" t="n">
        <v>583</v>
      </c>
      <c r="F83" s="25" t="n">
        <v>484</v>
      </c>
      <c r="G83" s="25" t="n">
        <v>481</v>
      </c>
      <c r="H83" s="25" t="n">
        <v>726</v>
      </c>
      <c r="I83" s="25" t="n">
        <v>2478</v>
      </c>
      <c r="J83" s="25" t="n">
        <v>3550</v>
      </c>
      <c r="K83" s="26" t="n">
        <v>8740</v>
      </c>
      <c r="L83" s="27" t="n">
        <f aca="false">+D83/D$86*100</f>
        <v>80.8118081180812</v>
      </c>
      <c r="M83" s="28" t="n">
        <f aca="false">+E83/E$86*100</f>
        <v>79.2119565217391</v>
      </c>
      <c r="N83" s="28" t="n">
        <f aca="false">+F83/F$86*100</f>
        <v>70.2467343976778</v>
      </c>
      <c r="O83" s="28" t="n">
        <f aca="false">+G83/G$86*100</f>
        <v>67.9378531073446</v>
      </c>
      <c r="P83" s="28" t="n">
        <f aca="false">+H83/H$86*100</f>
        <v>69.2748091603053</v>
      </c>
      <c r="Q83" s="28" t="n">
        <f aca="false">+I83/I$86*100</f>
        <v>75.8261933904529</v>
      </c>
      <c r="R83" s="28" t="n">
        <f aca="false">+J83/J$86*100</f>
        <v>81.4220183486239</v>
      </c>
      <c r="S83" s="28" t="n">
        <f aca="false">+K83/K$86*100</f>
        <v>76.9976213549467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43</v>
      </c>
      <c r="E84" s="25" t="n">
        <v>61</v>
      </c>
      <c r="F84" s="25" t="n">
        <v>64</v>
      </c>
      <c r="G84" s="25" t="n">
        <v>82</v>
      </c>
      <c r="H84" s="25" t="n">
        <v>119</v>
      </c>
      <c r="I84" s="25" t="n">
        <v>332</v>
      </c>
      <c r="J84" s="25" t="n">
        <v>371</v>
      </c>
      <c r="K84" s="26" t="n">
        <v>1072</v>
      </c>
      <c r="L84" s="27" t="n">
        <f aca="false">+D84/D$86*100</f>
        <v>7.93357933579336</v>
      </c>
      <c r="M84" s="28" t="n">
        <f aca="false">+E84/E$86*100</f>
        <v>8.28804347826087</v>
      </c>
      <c r="N84" s="28" t="n">
        <f aca="false">+F84/F$86*100</f>
        <v>9.28882438316401</v>
      </c>
      <c r="O84" s="28" t="n">
        <f aca="false">+G84/G$86*100</f>
        <v>11.5819209039548</v>
      </c>
      <c r="P84" s="28" t="n">
        <f aca="false">+H84/H$86*100</f>
        <v>11.3549618320611</v>
      </c>
      <c r="Q84" s="28" t="n">
        <f aca="false">+I84/I$86*100</f>
        <v>10.1591187270502</v>
      </c>
      <c r="R84" s="28" t="n">
        <f aca="false">+J84/J$86*100</f>
        <v>8.50917431192661</v>
      </c>
      <c r="S84" s="28" t="n">
        <f aca="false">+K84/K$86*100</f>
        <v>9.44410184124747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61</v>
      </c>
      <c r="E85" s="25" t="n">
        <v>92</v>
      </c>
      <c r="F85" s="25" t="n">
        <v>141</v>
      </c>
      <c r="G85" s="25" t="n">
        <v>145</v>
      </c>
      <c r="H85" s="25" t="n">
        <v>203</v>
      </c>
      <c r="I85" s="25" t="n">
        <v>458</v>
      </c>
      <c r="J85" s="25" t="n">
        <v>439</v>
      </c>
      <c r="K85" s="26" t="n">
        <v>1539</v>
      </c>
      <c r="L85" s="27" t="n">
        <f aca="false">+D85/D$86*100</f>
        <v>11.2546125461255</v>
      </c>
      <c r="M85" s="28" t="n">
        <f aca="false">+E85/E$86*100</f>
        <v>12.5</v>
      </c>
      <c r="N85" s="28" t="n">
        <f aca="false">+F85/F$86*100</f>
        <v>20.4644412191582</v>
      </c>
      <c r="O85" s="28" t="n">
        <f aca="false">+G85/G$86*100</f>
        <v>20.4802259887006</v>
      </c>
      <c r="P85" s="28" t="n">
        <f aca="false">+H85/H$86*100</f>
        <v>19.3702290076336</v>
      </c>
      <c r="Q85" s="28" t="n">
        <f aca="false">+I85/I$86*100</f>
        <v>14.0146878824969</v>
      </c>
      <c r="R85" s="28" t="n">
        <f aca="false">+J85/J$86*100</f>
        <v>10.0688073394495</v>
      </c>
      <c r="S85" s="28" t="n">
        <f aca="false">+K85/K$86*100</f>
        <v>13.5582768038058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42</v>
      </c>
      <c r="E86" s="25" t="n">
        <v>736</v>
      </c>
      <c r="F86" s="25" t="n">
        <v>689</v>
      </c>
      <c r="G86" s="25" t="n">
        <v>708</v>
      </c>
      <c r="H86" s="25" t="n">
        <v>1048</v>
      </c>
      <c r="I86" s="25" t="n">
        <v>3268</v>
      </c>
      <c r="J86" s="25" t="n">
        <v>4360</v>
      </c>
      <c r="K86" s="26" t="n">
        <v>1135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36</v>
      </c>
      <c r="E87" s="19" t="n">
        <v>116</v>
      </c>
      <c r="F87" s="19" t="n">
        <v>127</v>
      </c>
      <c r="G87" s="19" t="n">
        <v>131</v>
      </c>
      <c r="H87" s="19" t="n">
        <v>183</v>
      </c>
      <c r="I87" s="19" t="n">
        <v>767</v>
      </c>
      <c r="J87" s="19" t="n">
        <v>1158</v>
      </c>
      <c r="K87" s="20" t="n">
        <v>2618</v>
      </c>
      <c r="L87" s="27" t="n">
        <f aca="false">+D87/D$90*100</f>
        <v>82.4242424242424</v>
      </c>
      <c r="M87" s="28" t="n">
        <f aca="false">+E87/E$90*100</f>
        <v>74.3589743589744</v>
      </c>
      <c r="N87" s="28" t="n">
        <f aca="false">+F87/F$90*100</f>
        <v>76.969696969697</v>
      </c>
      <c r="O87" s="28" t="n">
        <f aca="false">+G87/G$90*100</f>
        <v>74.4318181818182</v>
      </c>
      <c r="P87" s="28" t="n">
        <f aca="false">+H87/H$90*100</f>
        <v>75.6198347107438</v>
      </c>
      <c r="Q87" s="28" t="n">
        <f aca="false">+I87/I$90*100</f>
        <v>76.01585728444</v>
      </c>
      <c r="R87" s="28" t="n">
        <f aca="false">+J87/J$90*100</f>
        <v>83.1299353912419</v>
      </c>
      <c r="S87" s="28" t="n">
        <f aca="false">+K87/K$90*100</f>
        <v>79.189352692075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6</v>
      </c>
      <c r="E88" s="25" t="n">
        <v>15</v>
      </c>
      <c r="F88" s="25" t="n">
        <v>14</v>
      </c>
      <c r="G88" s="25" t="n">
        <v>16</v>
      </c>
      <c r="H88" s="25" t="n">
        <v>31</v>
      </c>
      <c r="I88" s="25" t="n">
        <v>114</v>
      </c>
      <c r="J88" s="25" t="n">
        <v>109</v>
      </c>
      <c r="K88" s="26" t="n">
        <v>315</v>
      </c>
      <c r="L88" s="27" t="n">
        <f aca="false">+D88/D$90*100</f>
        <v>9.6969696969697</v>
      </c>
      <c r="M88" s="28" t="n">
        <f aca="false">+E88/E$90*100</f>
        <v>9.61538461538462</v>
      </c>
      <c r="N88" s="28" t="n">
        <f aca="false">+F88/F$90*100</f>
        <v>8.48484848484849</v>
      </c>
      <c r="O88" s="28" t="n">
        <f aca="false">+G88/G$90*100</f>
        <v>9.09090909090909</v>
      </c>
      <c r="P88" s="28" t="n">
        <f aca="false">+H88/H$90*100</f>
        <v>12.8099173553719</v>
      </c>
      <c r="Q88" s="28" t="n">
        <f aca="false">+I88/I$90*100</f>
        <v>11.2983151635282</v>
      </c>
      <c r="R88" s="28" t="n">
        <f aca="false">+J88/J$90*100</f>
        <v>7.82483847810481</v>
      </c>
      <c r="S88" s="28" t="n">
        <f aca="false">+K88/K$90*100</f>
        <v>9.52813067150635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3</v>
      </c>
      <c r="E89" s="25" t="n">
        <v>25</v>
      </c>
      <c r="F89" s="25" t="n">
        <v>24</v>
      </c>
      <c r="G89" s="25" t="n">
        <v>29</v>
      </c>
      <c r="H89" s="25" t="n">
        <v>28</v>
      </c>
      <c r="I89" s="25" t="n">
        <v>128</v>
      </c>
      <c r="J89" s="25" t="n">
        <v>126</v>
      </c>
      <c r="K89" s="26" t="n">
        <v>373</v>
      </c>
      <c r="L89" s="27" t="n">
        <f aca="false">+D89/D$90*100</f>
        <v>7.87878787878788</v>
      </c>
      <c r="M89" s="28" t="n">
        <f aca="false">+E89/E$90*100</f>
        <v>16.025641025641</v>
      </c>
      <c r="N89" s="28" t="n">
        <f aca="false">+F89/F$90*100</f>
        <v>14.5454545454545</v>
      </c>
      <c r="O89" s="28" t="n">
        <f aca="false">+G89/G$90*100</f>
        <v>16.4772727272727</v>
      </c>
      <c r="P89" s="28" t="n">
        <f aca="false">+H89/H$90*100</f>
        <v>11.5702479338843</v>
      </c>
      <c r="Q89" s="28" t="n">
        <f aca="false">+I89/I$90*100</f>
        <v>12.6858275520317</v>
      </c>
      <c r="R89" s="28" t="n">
        <f aca="false">+J89/J$90*100</f>
        <v>9.04522613065327</v>
      </c>
      <c r="S89" s="28" t="n">
        <f aca="false">+K89/K$90*100</f>
        <v>11.2825166364186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65</v>
      </c>
      <c r="E90" s="25" t="n">
        <v>156</v>
      </c>
      <c r="F90" s="25" t="n">
        <v>165</v>
      </c>
      <c r="G90" s="25" t="n">
        <v>176</v>
      </c>
      <c r="H90" s="25" t="n">
        <v>242</v>
      </c>
      <c r="I90" s="25" t="n">
        <v>1009</v>
      </c>
      <c r="J90" s="25" t="n">
        <v>1393</v>
      </c>
      <c r="K90" s="26" t="n">
        <v>3306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89</v>
      </c>
      <c r="E91" s="48" t="n">
        <v>458</v>
      </c>
      <c r="F91" s="48" t="n">
        <v>364</v>
      </c>
      <c r="G91" s="48" t="n">
        <v>385</v>
      </c>
      <c r="H91" s="48" t="n">
        <v>618</v>
      </c>
      <c r="I91" s="48" t="n">
        <v>2224</v>
      </c>
      <c r="J91" s="48" t="n">
        <v>3241</v>
      </c>
      <c r="K91" s="49" t="n">
        <v>7679</v>
      </c>
      <c r="L91" s="50" t="n">
        <f aca="false">+D91/D$94*100</f>
        <v>81.7226890756303</v>
      </c>
      <c r="M91" s="51" t="n">
        <f aca="false">+E91/E$94*100</f>
        <v>76.2063227953411</v>
      </c>
      <c r="N91" s="51" t="n">
        <f aca="false">+F91/F$94*100</f>
        <v>70.5426356589147</v>
      </c>
      <c r="O91" s="51" t="n">
        <f aca="false">+G91/G$94*100</f>
        <v>71.1645101663586</v>
      </c>
      <c r="P91" s="51" t="n">
        <f aca="false">+H91/H$94*100</f>
        <v>68.2119205298013</v>
      </c>
      <c r="Q91" s="51" t="n">
        <f aca="false">+I91/I$94*100</f>
        <v>72.1843557286595</v>
      </c>
      <c r="R91" s="51" t="n">
        <f aca="false">+J91/J$94*100</f>
        <v>78.7989302212497</v>
      </c>
      <c r="S91" s="51" t="n">
        <f aca="false">+K91/K$94*100</f>
        <v>75.0341997264022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39</v>
      </c>
      <c r="E92" s="25" t="n">
        <v>65</v>
      </c>
      <c r="F92" s="25" t="n">
        <v>51</v>
      </c>
      <c r="G92" s="25" t="n">
        <v>54</v>
      </c>
      <c r="H92" s="25" t="n">
        <v>132</v>
      </c>
      <c r="I92" s="25" t="n">
        <v>394</v>
      </c>
      <c r="J92" s="25" t="n">
        <v>412</v>
      </c>
      <c r="K92" s="26" t="n">
        <v>1147</v>
      </c>
      <c r="L92" s="27" t="n">
        <f aca="false">+D92/D$94*100</f>
        <v>8.19327731092437</v>
      </c>
      <c r="M92" s="28" t="n">
        <f aca="false">+E92/E$94*100</f>
        <v>10.8153078202995</v>
      </c>
      <c r="N92" s="28" t="n">
        <f aca="false">+F92/F$94*100</f>
        <v>9.88372093023256</v>
      </c>
      <c r="O92" s="28" t="n">
        <f aca="false">+G92/G$94*100</f>
        <v>9.9815157116451</v>
      </c>
      <c r="P92" s="28" t="n">
        <f aca="false">+H92/H$94*100</f>
        <v>14.5695364238411</v>
      </c>
      <c r="Q92" s="28" t="n">
        <f aca="false">+I92/I$94*100</f>
        <v>12.7880558260305</v>
      </c>
      <c r="R92" s="28" t="n">
        <f aca="false">+J92/J$94*100</f>
        <v>10.0170192073912</v>
      </c>
      <c r="S92" s="28" t="n">
        <f aca="false">+K92/K$94*100</f>
        <v>11.2077389095173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48</v>
      </c>
      <c r="E93" s="25" t="n">
        <v>78</v>
      </c>
      <c r="F93" s="25" t="n">
        <v>101</v>
      </c>
      <c r="G93" s="25" t="n">
        <v>102</v>
      </c>
      <c r="H93" s="25" t="n">
        <v>156</v>
      </c>
      <c r="I93" s="25" t="n">
        <v>463</v>
      </c>
      <c r="J93" s="25" t="n">
        <v>460</v>
      </c>
      <c r="K93" s="26" t="n">
        <v>1408</v>
      </c>
      <c r="L93" s="27" t="n">
        <f aca="false">+D93/D$94*100</f>
        <v>10.0840336134454</v>
      </c>
      <c r="M93" s="28" t="n">
        <f aca="false">+E93/E$94*100</f>
        <v>12.9783693843594</v>
      </c>
      <c r="N93" s="28" t="n">
        <f aca="false">+F93/F$94*100</f>
        <v>19.5736434108527</v>
      </c>
      <c r="O93" s="28" t="n">
        <f aca="false">+G93/G$94*100</f>
        <v>18.8539741219963</v>
      </c>
      <c r="P93" s="28" t="n">
        <f aca="false">+H93/H$94*100</f>
        <v>17.2185430463576</v>
      </c>
      <c r="Q93" s="28" t="n">
        <f aca="false">+I93/I$94*100</f>
        <v>15.02758844531</v>
      </c>
      <c r="R93" s="28" t="n">
        <f aca="false">+J93/J$94*100</f>
        <v>11.1840505713591</v>
      </c>
      <c r="S93" s="28" t="n">
        <f aca="false">+K93/K$94*100</f>
        <v>13.7580613640805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76</v>
      </c>
      <c r="E94" s="25" t="n">
        <v>601</v>
      </c>
      <c r="F94" s="25" t="n">
        <v>516</v>
      </c>
      <c r="G94" s="25" t="n">
        <v>541</v>
      </c>
      <c r="H94" s="25" t="n">
        <v>906</v>
      </c>
      <c r="I94" s="25" t="n">
        <v>3081</v>
      </c>
      <c r="J94" s="25" t="n">
        <v>4113</v>
      </c>
      <c r="K94" s="26" t="n">
        <v>10234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58</v>
      </c>
      <c r="E95" s="19" t="n">
        <v>165</v>
      </c>
      <c r="F95" s="19" t="n">
        <v>128</v>
      </c>
      <c r="G95" s="19" t="n">
        <v>129</v>
      </c>
      <c r="H95" s="19" t="n">
        <v>244</v>
      </c>
      <c r="I95" s="19" t="n">
        <v>1102</v>
      </c>
      <c r="J95" s="19" t="n">
        <v>1724</v>
      </c>
      <c r="K95" s="20" t="n">
        <v>3650</v>
      </c>
      <c r="L95" s="27" t="n">
        <f aca="false">+D95/D$98*100</f>
        <v>84.9462365591398</v>
      </c>
      <c r="M95" s="28" t="n">
        <f aca="false">+E95/E$98*100</f>
        <v>75.3424657534247</v>
      </c>
      <c r="N95" s="28" t="n">
        <f aca="false">+F95/F$98*100</f>
        <v>67.3684210526316</v>
      </c>
      <c r="O95" s="28" t="n">
        <f aca="false">+G95/G$98*100</f>
        <v>70.4918032786885</v>
      </c>
      <c r="P95" s="28" t="n">
        <f aca="false">+H95/H$98*100</f>
        <v>76.9716088328076</v>
      </c>
      <c r="Q95" s="28" t="n">
        <f aca="false">+I95/I$98*100</f>
        <v>76.4216366158114</v>
      </c>
      <c r="R95" s="28" t="n">
        <f aca="false">+J95/J$98*100</f>
        <v>83.1243972999036</v>
      </c>
      <c r="S95" s="28" t="n">
        <f aca="false">+K95/K$98*100</f>
        <v>79.1585339405769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5</v>
      </c>
      <c r="E96" s="25" t="n">
        <v>21</v>
      </c>
      <c r="F96" s="25" t="n">
        <v>23</v>
      </c>
      <c r="G96" s="25" t="n">
        <v>23</v>
      </c>
      <c r="H96" s="25" t="n">
        <v>25</v>
      </c>
      <c r="I96" s="25" t="n">
        <v>161</v>
      </c>
      <c r="J96" s="25" t="n">
        <v>183</v>
      </c>
      <c r="K96" s="26" t="n">
        <v>451</v>
      </c>
      <c r="L96" s="27" t="n">
        <f aca="false">+D96/D$98*100</f>
        <v>8.06451612903226</v>
      </c>
      <c r="M96" s="28" t="n">
        <f aca="false">+E96/E$98*100</f>
        <v>9.58904109589041</v>
      </c>
      <c r="N96" s="28" t="n">
        <f aca="false">+F96/F$98*100</f>
        <v>12.1052631578947</v>
      </c>
      <c r="O96" s="28" t="n">
        <f aca="false">+G96/G$98*100</f>
        <v>12.568306010929</v>
      </c>
      <c r="P96" s="28" t="n">
        <f aca="false">+H96/H$98*100</f>
        <v>7.88643533123028</v>
      </c>
      <c r="Q96" s="28" t="n">
        <f aca="false">+I96/I$98*100</f>
        <v>11.1650485436893</v>
      </c>
      <c r="R96" s="28" t="n">
        <f aca="false">+J96/J$98*100</f>
        <v>8.82352941176471</v>
      </c>
      <c r="S96" s="28" t="n">
        <f aca="false">+K96/K$98*100</f>
        <v>9.78095857731512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3</v>
      </c>
      <c r="E97" s="25" t="n">
        <v>33</v>
      </c>
      <c r="F97" s="25" t="n">
        <v>39</v>
      </c>
      <c r="G97" s="25" t="n">
        <v>31</v>
      </c>
      <c r="H97" s="25" t="n">
        <v>48</v>
      </c>
      <c r="I97" s="25" t="n">
        <v>179</v>
      </c>
      <c r="J97" s="25" t="n">
        <v>167</v>
      </c>
      <c r="K97" s="26" t="n">
        <v>510</v>
      </c>
      <c r="L97" s="27" t="n">
        <f aca="false">+D97/D$98*100</f>
        <v>6.98924731182796</v>
      </c>
      <c r="M97" s="28" t="n">
        <f aca="false">+E97/E$98*100</f>
        <v>15.0684931506849</v>
      </c>
      <c r="N97" s="28" t="n">
        <f aca="false">+F97/F$98*100</f>
        <v>20.5263157894737</v>
      </c>
      <c r="O97" s="28" t="n">
        <f aca="false">+G97/G$98*100</f>
        <v>16.9398907103825</v>
      </c>
      <c r="P97" s="28" t="n">
        <f aca="false">+H97/H$98*100</f>
        <v>15.1419558359621</v>
      </c>
      <c r="Q97" s="28" t="n">
        <f aca="false">+I97/I$98*100</f>
        <v>12.4133148404993</v>
      </c>
      <c r="R97" s="28" t="n">
        <f aca="false">+J97/J$98*100</f>
        <v>8.05207328833173</v>
      </c>
      <c r="S97" s="28" t="n">
        <f aca="false">+K97/K$98*100</f>
        <v>11.060507482108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86</v>
      </c>
      <c r="E98" s="31" t="n">
        <v>219</v>
      </c>
      <c r="F98" s="31" t="n">
        <v>190</v>
      </c>
      <c r="G98" s="31" t="n">
        <v>183</v>
      </c>
      <c r="H98" s="31" t="n">
        <v>317</v>
      </c>
      <c r="I98" s="31" t="n">
        <v>1442</v>
      </c>
      <c r="J98" s="31" t="n">
        <v>2074</v>
      </c>
      <c r="K98" s="32" t="n">
        <v>461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83</v>
      </c>
      <c r="E99" s="25" t="n">
        <v>115</v>
      </c>
      <c r="F99" s="25" t="n">
        <v>86</v>
      </c>
      <c r="G99" s="25" t="n">
        <v>82</v>
      </c>
      <c r="H99" s="25" t="n">
        <v>182</v>
      </c>
      <c r="I99" s="25" t="n">
        <v>667</v>
      </c>
      <c r="J99" s="25" t="n">
        <v>1176</v>
      </c>
      <c r="K99" s="26" t="n">
        <v>2391</v>
      </c>
      <c r="L99" s="21" t="n">
        <f aca="false">+D99/D$102*100</f>
        <v>84.6938775510204</v>
      </c>
      <c r="M99" s="22" t="n">
        <f aca="false">+E99/E$102*100</f>
        <v>80.4195804195804</v>
      </c>
      <c r="N99" s="22" t="n">
        <f aca="false">+F99/F$102*100</f>
        <v>71.0743801652893</v>
      </c>
      <c r="O99" s="22" t="n">
        <f aca="false">+G99/G$102*100</f>
        <v>73.2142857142857</v>
      </c>
      <c r="P99" s="22" t="n">
        <f aca="false">+H99/H$102*100</f>
        <v>70.8171206225681</v>
      </c>
      <c r="Q99" s="22" t="n">
        <f aca="false">+I99/I$102*100</f>
        <v>73.2162458836444</v>
      </c>
      <c r="R99" s="22" t="n">
        <f aca="false">+J99/J$102*100</f>
        <v>81.7234190410007</v>
      </c>
      <c r="S99" s="22" t="n">
        <f aca="false">+K99/K$102*100</f>
        <v>77.6046738072054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4</v>
      </c>
      <c r="E100" s="25" t="n">
        <v>14</v>
      </c>
      <c r="F100" s="25" t="n">
        <v>11</v>
      </c>
      <c r="G100" s="25" t="n">
        <v>14</v>
      </c>
      <c r="H100" s="25" t="n">
        <v>27</v>
      </c>
      <c r="I100" s="25" t="n">
        <v>112</v>
      </c>
      <c r="J100" s="25" t="n">
        <v>136</v>
      </c>
      <c r="K100" s="26" t="n">
        <v>318</v>
      </c>
      <c r="L100" s="27" t="n">
        <f aca="false">+D100/D$102*100</f>
        <v>4.08163265306123</v>
      </c>
      <c r="M100" s="28" t="n">
        <f aca="false">+E100/E$102*100</f>
        <v>9.79020979020979</v>
      </c>
      <c r="N100" s="28" t="n">
        <f aca="false">+F100/F$102*100</f>
        <v>9.09090909090909</v>
      </c>
      <c r="O100" s="28" t="n">
        <f aca="false">+G100/G$102*100</f>
        <v>12.5</v>
      </c>
      <c r="P100" s="28" t="n">
        <f aca="false">+H100/H$102*100</f>
        <v>10.5058365758755</v>
      </c>
      <c r="Q100" s="28" t="n">
        <f aca="false">+I100/I$102*100</f>
        <v>12.2941822173436</v>
      </c>
      <c r="R100" s="28" t="n">
        <f aca="false">+J100/J$102*100</f>
        <v>9.45100764419736</v>
      </c>
      <c r="S100" s="28" t="n">
        <f aca="false">+K100/K$102*100</f>
        <v>10.3213242453749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1</v>
      </c>
      <c r="E101" s="25" t="n">
        <v>14</v>
      </c>
      <c r="F101" s="25" t="n">
        <v>24</v>
      </c>
      <c r="G101" s="25" t="n">
        <v>16</v>
      </c>
      <c r="H101" s="25" t="n">
        <v>48</v>
      </c>
      <c r="I101" s="25" t="n">
        <v>132</v>
      </c>
      <c r="J101" s="25" t="n">
        <v>127</v>
      </c>
      <c r="K101" s="26" t="n">
        <v>372</v>
      </c>
      <c r="L101" s="27" t="n">
        <f aca="false">+D101/D$102*100</f>
        <v>11.2244897959184</v>
      </c>
      <c r="M101" s="28" t="n">
        <f aca="false">+E101/E$102*100</f>
        <v>9.79020979020979</v>
      </c>
      <c r="N101" s="28" t="n">
        <f aca="false">+F101/F$102*100</f>
        <v>19.8347107438017</v>
      </c>
      <c r="O101" s="28" t="n">
        <f aca="false">+G101/G$102*100</f>
        <v>14.2857142857143</v>
      </c>
      <c r="P101" s="28" t="n">
        <f aca="false">+H101/H$102*100</f>
        <v>18.6770428015564</v>
      </c>
      <c r="Q101" s="28" t="n">
        <f aca="false">+I101/I$102*100</f>
        <v>14.4895718990121</v>
      </c>
      <c r="R101" s="28" t="n">
        <f aca="false">+J101/J$102*100</f>
        <v>8.82557331480195</v>
      </c>
      <c r="S101" s="28" t="n">
        <f aca="false">+K101/K$102*100</f>
        <v>12.0740019474197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8</v>
      </c>
      <c r="E102" s="54" t="n">
        <v>143</v>
      </c>
      <c r="F102" s="54" t="n">
        <v>121</v>
      </c>
      <c r="G102" s="54" t="n">
        <v>112</v>
      </c>
      <c r="H102" s="54" t="n">
        <v>257</v>
      </c>
      <c r="I102" s="54" t="n">
        <v>911</v>
      </c>
      <c r="J102" s="54" t="n">
        <v>1439</v>
      </c>
      <c r="K102" s="55" t="n">
        <v>3081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19</v>
      </c>
      <c r="E103" s="25" t="n">
        <v>117</v>
      </c>
      <c r="F103" s="25" t="n">
        <v>105</v>
      </c>
      <c r="G103" s="25" t="n">
        <v>128</v>
      </c>
      <c r="H103" s="25" t="n">
        <v>218</v>
      </c>
      <c r="I103" s="25" t="n">
        <v>991</v>
      </c>
      <c r="J103" s="25" t="n">
        <v>1373</v>
      </c>
      <c r="K103" s="26" t="n">
        <v>3051</v>
      </c>
      <c r="L103" s="27" t="n">
        <f aca="false">+D103/D$106*100</f>
        <v>76.7741935483871</v>
      </c>
      <c r="M103" s="28" t="n">
        <f aca="false">+E103/E$106*100</f>
        <v>69.6428571428571</v>
      </c>
      <c r="N103" s="28" t="n">
        <f aca="false">+F103/F$106*100</f>
        <v>66.4556962025316</v>
      </c>
      <c r="O103" s="28" t="n">
        <f aca="false">+G103/G$106*100</f>
        <v>72.7272727272727</v>
      </c>
      <c r="P103" s="28" t="n">
        <f aca="false">+H103/H$106*100</f>
        <v>70.7792207792208</v>
      </c>
      <c r="Q103" s="28" t="n">
        <f aca="false">+I103/I$106*100</f>
        <v>75.8805513016845</v>
      </c>
      <c r="R103" s="28" t="n">
        <f aca="false">+J103/J$106*100</f>
        <v>80.5278592375367</v>
      </c>
      <c r="S103" s="28" t="n">
        <f aca="false">+K103/K$106*100</f>
        <v>76.7354124748491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4</v>
      </c>
      <c r="E104" s="25" t="n">
        <v>16</v>
      </c>
      <c r="F104" s="25" t="n">
        <v>21</v>
      </c>
      <c r="G104" s="25" t="n">
        <v>13</v>
      </c>
      <c r="H104" s="25" t="n">
        <v>31</v>
      </c>
      <c r="I104" s="25" t="n">
        <v>146</v>
      </c>
      <c r="J104" s="25" t="n">
        <v>164</v>
      </c>
      <c r="K104" s="26" t="n">
        <v>405</v>
      </c>
      <c r="L104" s="27" t="n">
        <f aca="false">+D104/D$106*100</f>
        <v>9.03225806451613</v>
      </c>
      <c r="M104" s="28" t="n">
        <f aca="false">+E104/E$106*100</f>
        <v>9.52380952380952</v>
      </c>
      <c r="N104" s="28" t="n">
        <f aca="false">+F104/F$106*100</f>
        <v>13.2911392405063</v>
      </c>
      <c r="O104" s="28" t="n">
        <f aca="false">+G104/G$106*100</f>
        <v>7.38636363636364</v>
      </c>
      <c r="P104" s="28" t="n">
        <f aca="false">+H104/H$106*100</f>
        <v>10.0649350649351</v>
      </c>
      <c r="Q104" s="28" t="n">
        <f aca="false">+I104/I$106*100</f>
        <v>11.1791730474732</v>
      </c>
      <c r="R104" s="28" t="n">
        <f aca="false">+J104/J$106*100</f>
        <v>9.61876832844575</v>
      </c>
      <c r="S104" s="28" t="n">
        <f aca="false">+K104/K$106*100</f>
        <v>10.1861167002012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2</v>
      </c>
      <c r="E105" s="25" t="n">
        <v>35</v>
      </c>
      <c r="F105" s="25" t="n">
        <v>32</v>
      </c>
      <c r="G105" s="25" t="n">
        <v>35</v>
      </c>
      <c r="H105" s="25" t="n">
        <v>59</v>
      </c>
      <c r="I105" s="25" t="n">
        <v>169</v>
      </c>
      <c r="J105" s="25" t="n">
        <v>168</v>
      </c>
      <c r="K105" s="26" t="n">
        <v>520</v>
      </c>
      <c r="L105" s="27" t="n">
        <f aca="false">+D105/D$106*100</f>
        <v>14.1935483870968</v>
      </c>
      <c r="M105" s="28" t="n">
        <f aca="false">+E105/E$106*100</f>
        <v>20.8333333333333</v>
      </c>
      <c r="N105" s="28" t="n">
        <f aca="false">+F105/F$106*100</f>
        <v>20.253164556962</v>
      </c>
      <c r="O105" s="28" t="n">
        <f aca="false">+G105/G$106*100</f>
        <v>19.8863636363636</v>
      </c>
      <c r="P105" s="28" t="n">
        <f aca="false">+H105/H$106*100</f>
        <v>19.1558441558442</v>
      </c>
      <c r="Q105" s="28" t="n">
        <f aca="false">+I105/I$106*100</f>
        <v>12.9402756508423</v>
      </c>
      <c r="R105" s="28" t="n">
        <f aca="false">+J105/J$106*100</f>
        <v>9.8533724340176</v>
      </c>
      <c r="S105" s="28" t="n">
        <f aca="false">+K105/K$106*100</f>
        <v>13.0784708249497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5</v>
      </c>
      <c r="E106" s="25" t="n">
        <v>168</v>
      </c>
      <c r="F106" s="25" t="n">
        <v>158</v>
      </c>
      <c r="G106" s="25" t="n">
        <v>176</v>
      </c>
      <c r="H106" s="25" t="n">
        <v>308</v>
      </c>
      <c r="I106" s="25" t="n">
        <v>1306</v>
      </c>
      <c r="J106" s="25" t="n">
        <v>1705</v>
      </c>
      <c r="K106" s="26" t="n">
        <v>397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27</v>
      </c>
      <c r="E107" s="48" t="n">
        <v>126</v>
      </c>
      <c r="F107" s="48" t="n">
        <v>101</v>
      </c>
      <c r="G107" s="48" t="n">
        <v>110</v>
      </c>
      <c r="H107" s="48" t="n">
        <v>267</v>
      </c>
      <c r="I107" s="48" t="n">
        <v>852</v>
      </c>
      <c r="J107" s="48" t="n">
        <v>955</v>
      </c>
      <c r="K107" s="49" t="n">
        <v>2538</v>
      </c>
      <c r="L107" s="50" t="n">
        <f aca="false">+D107/D$110*100</f>
        <v>92.7007299270073</v>
      </c>
      <c r="M107" s="51" t="n">
        <f aca="false">+E107/E$110*100</f>
        <v>93.3333333333333</v>
      </c>
      <c r="N107" s="51" t="n">
        <f aca="false">+F107/F$110*100</f>
        <v>87.8260869565218</v>
      </c>
      <c r="O107" s="51" t="n">
        <f aca="false">+G107/G$110*100</f>
        <v>85.9375</v>
      </c>
      <c r="P107" s="51" t="n">
        <f aca="false">+H107/H$110*100</f>
        <v>81.9018404907976</v>
      </c>
      <c r="Q107" s="51" t="n">
        <f aca="false">+I107/I$110*100</f>
        <v>86.2348178137652</v>
      </c>
      <c r="R107" s="51" t="n">
        <f aca="false">+J107/J$110*100</f>
        <v>88.5899814471243</v>
      </c>
      <c r="S107" s="51" t="n">
        <f aca="false">+K107/K$110*100</f>
        <v>87.3065015479876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4</v>
      </c>
      <c r="E108" s="25" t="n">
        <v>4</v>
      </c>
      <c r="F108" s="25" t="n">
        <v>6</v>
      </c>
      <c r="G108" s="25" t="n">
        <v>5</v>
      </c>
      <c r="H108" s="25" t="n">
        <v>25</v>
      </c>
      <c r="I108" s="25" t="n">
        <v>60</v>
      </c>
      <c r="J108" s="25" t="n">
        <v>65</v>
      </c>
      <c r="K108" s="26" t="n">
        <v>169</v>
      </c>
      <c r="L108" s="27" t="n">
        <f aca="false">+D108/D$110*100</f>
        <v>2.91970802919708</v>
      </c>
      <c r="M108" s="28" t="n">
        <f aca="false">+E108/E$110*100</f>
        <v>2.96296296296296</v>
      </c>
      <c r="N108" s="28" t="n">
        <f aca="false">+F108/F$110*100</f>
        <v>5.21739130434783</v>
      </c>
      <c r="O108" s="28" t="n">
        <f aca="false">+G108/G$110*100</f>
        <v>3.90625</v>
      </c>
      <c r="P108" s="28" t="n">
        <f aca="false">+H108/H$110*100</f>
        <v>7.66871165644172</v>
      </c>
      <c r="Q108" s="28" t="n">
        <f aca="false">+I108/I$110*100</f>
        <v>6.07287449392713</v>
      </c>
      <c r="R108" s="28" t="n">
        <f aca="false">+J108/J$110*100</f>
        <v>6.02968460111317</v>
      </c>
      <c r="S108" s="28" t="n">
        <f aca="false">+K108/K$110*100</f>
        <v>5.81355349157207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6</v>
      </c>
      <c r="E109" s="25" t="n">
        <v>5</v>
      </c>
      <c r="F109" s="25" t="n">
        <v>8</v>
      </c>
      <c r="G109" s="25" t="n">
        <v>13</v>
      </c>
      <c r="H109" s="25" t="n">
        <v>34</v>
      </c>
      <c r="I109" s="25" t="n">
        <v>76</v>
      </c>
      <c r="J109" s="25" t="n">
        <v>58</v>
      </c>
      <c r="K109" s="26" t="n">
        <v>200</v>
      </c>
      <c r="L109" s="27" t="n">
        <f aca="false">+D109/D$110*100</f>
        <v>4.37956204379562</v>
      </c>
      <c r="M109" s="28" t="n">
        <f aca="false">+E109/E$110*100</f>
        <v>3.7037037037037</v>
      </c>
      <c r="N109" s="28" t="n">
        <f aca="false">+F109/F$110*100</f>
        <v>6.95652173913044</v>
      </c>
      <c r="O109" s="28" t="n">
        <f aca="false">+G109/G$110*100</f>
        <v>10.15625</v>
      </c>
      <c r="P109" s="28" t="n">
        <f aca="false">+H109/H$110*100</f>
        <v>10.4294478527607</v>
      </c>
      <c r="Q109" s="28" t="n">
        <f aca="false">+I109/I$110*100</f>
        <v>7.69230769230769</v>
      </c>
      <c r="R109" s="28" t="n">
        <f aca="false">+J109/J$110*100</f>
        <v>5.38033395176252</v>
      </c>
      <c r="S109" s="28" t="n">
        <f aca="false">+K109/K$110*100</f>
        <v>6.87994496044032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37</v>
      </c>
      <c r="E110" s="25" t="n">
        <v>135</v>
      </c>
      <c r="F110" s="25" t="n">
        <v>115</v>
      </c>
      <c r="G110" s="25" t="n">
        <v>128</v>
      </c>
      <c r="H110" s="25" t="n">
        <v>326</v>
      </c>
      <c r="I110" s="25" t="n">
        <v>988</v>
      </c>
      <c r="J110" s="25" t="n">
        <v>1078</v>
      </c>
      <c r="K110" s="26" t="n">
        <v>2907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27</v>
      </c>
      <c r="E111" s="19" t="n">
        <v>125</v>
      </c>
      <c r="F111" s="19" t="n">
        <v>117</v>
      </c>
      <c r="G111" s="19" t="n">
        <v>114</v>
      </c>
      <c r="H111" s="19" t="n">
        <v>288</v>
      </c>
      <c r="I111" s="19" t="n">
        <v>1306</v>
      </c>
      <c r="J111" s="19" t="n">
        <v>1790</v>
      </c>
      <c r="K111" s="20" t="n">
        <v>3867</v>
      </c>
      <c r="L111" s="27" t="n">
        <f aca="false">+D111/D$114*100</f>
        <v>90.0709219858156</v>
      </c>
      <c r="M111" s="28" t="n">
        <f aca="false">+E111/E$114*100</f>
        <v>81.6993464052288</v>
      </c>
      <c r="N111" s="28" t="n">
        <f aca="false">+F111/F$114*100</f>
        <v>75</v>
      </c>
      <c r="O111" s="28" t="n">
        <f aca="false">+G111/G$114*100</f>
        <v>80.8510638297872</v>
      </c>
      <c r="P111" s="28" t="n">
        <f aca="false">+H111/H$114*100</f>
        <v>84.4574780058651</v>
      </c>
      <c r="Q111" s="28" t="n">
        <f aca="false">+I111/I$114*100</f>
        <v>85.5271774721677</v>
      </c>
      <c r="R111" s="28" t="n">
        <f aca="false">+J111/J$114*100</f>
        <v>89.1878425510713</v>
      </c>
      <c r="S111" s="28" t="n">
        <f aca="false">+K111/K$114*100</f>
        <v>86.5875503806538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</v>
      </c>
      <c r="E112" s="25" t="n">
        <v>10</v>
      </c>
      <c r="F112" s="25" t="n">
        <v>11</v>
      </c>
      <c r="G112" s="25" t="n">
        <v>13</v>
      </c>
      <c r="H112" s="25" t="n">
        <v>15</v>
      </c>
      <c r="I112" s="25" t="n">
        <v>102</v>
      </c>
      <c r="J112" s="25" t="n">
        <v>96</v>
      </c>
      <c r="K112" s="26" t="n">
        <v>251</v>
      </c>
      <c r="L112" s="27" t="n">
        <f aca="false">+D112/D$114*100</f>
        <v>2.83687943262411</v>
      </c>
      <c r="M112" s="28" t="n">
        <f aca="false">+E112/E$114*100</f>
        <v>6.5359477124183</v>
      </c>
      <c r="N112" s="28" t="n">
        <f aca="false">+F112/F$114*100</f>
        <v>7.05128205128205</v>
      </c>
      <c r="O112" s="28" t="n">
        <f aca="false">+G112/G$114*100</f>
        <v>9.21985815602837</v>
      </c>
      <c r="P112" s="28" t="n">
        <f aca="false">+H112/H$114*100</f>
        <v>4.39882697947214</v>
      </c>
      <c r="Q112" s="28" t="n">
        <f aca="false">+I112/I$114*100</f>
        <v>6.67976424361493</v>
      </c>
      <c r="R112" s="28" t="n">
        <f aca="false">+J112/J$114*100</f>
        <v>4.78325859491779</v>
      </c>
      <c r="S112" s="28" t="n">
        <f aca="false">+K112/K$114*100</f>
        <v>5.62024182713838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0</v>
      </c>
      <c r="E113" s="25" t="n">
        <v>18</v>
      </c>
      <c r="F113" s="25" t="n">
        <v>28</v>
      </c>
      <c r="G113" s="25" t="n">
        <v>14</v>
      </c>
      <c r="H113" s="25" t="n">
        <v>38</v>
      </c>
      <c r="I113" s="25" t="n">
        <v>119</v>
      </c>
      <c r="J113" s="25" t="n">
        <v>121</v>
      </c>
      <c r="K113" s="26" t="n">
        <v>348</v>
      </c>
      <c r="L113" s="27" t="n">
        <f aca="false">+D113/D$114*100</f>
        <v>7.09219858156028</v>
      </c>
      <c r="M113" s="28" t="n">
        <f aca="false">+E113/E$114*100</f>
        <v>11.7647058823529</v>
      </c>
      <c r="N113" s="28" t="n">
        <f aca="false">+F113/F$114*100</f>
        <v>17.948717948718</v>
      </c>
      <c r="O113" s="28" t="n">
        <f aca="false">+G113/G$114*100</f>
        <v>9.9290780141844</v>
      </c>
      <c r="P113" s="28" t="n">
        <f aca="false">+H113/H$114*100</f>
        <v>11.1436950146628</v>
      </c>
      <c r="Q113" s="28" t="n">
        <f aca="false">+I113/I$114*100</f>
        <v>7.79305828421742</v>
      </c>
      <c r="R113" s="28" t="n">
        <f aca="false">+J113/J$114*100</f>
        <v>6.02889885401096</v>
      </c>
      <c r="S113" s="28" t="n">
        <f aca="false">+K113/K$114*100</f>
        <v>7.79220779220779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1</v>
      </c>
      <c r="E114" s="31" t="n">
        <v>153</v>
      </c>
      <c r="F114" s="31" t="n">
        <v>156</v>
      </c>
      <c r="G114" s="31" t="n">
        <v>141</v>
      </c>
      <c r="H114" s="31" t="n">
        <v>341</v>
      </c>
      <c r="I114" s="31" t="n">
        <v>1527</v>
      </c>
      <c r="J114" s="31" t="n">
        <v>2007</v>
      </c>
      <c r="K114" s="32" t="n">
        <v>446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86</v>
      </c>
      <c r="E115" s="25" t="n">
        <v>82</v>
      </c>
      <c r="F115" s="25" t="n">
        <v>67</v>
      </c>
      <c r="G115" s="25" t="n">
        <v>62</v>
      </c>
      <c r="H115" s="25" t="n">
        <v>139</v>
      </c>
      <c r="I115" s="25" t="n">
        <v>535</v>
      </c>
      <c r="J115" s="25" t="n">
        <v>861</v>
      </c>
      <c r="K115" s="26" t="n">
        <v>1832</v>
      </c>
      <c r="L115" s="21" t="n">
        <f aca="false">+D115/D$118*100</f>
        <v>81.1320754716981</v>
      </c>
      <c r="M115" s="22" t="n">
        <f aca="false">+E115/E$118*100</f>
        <v>73.8738738738739</v>
      </c>
      <c r="N115" s="22" t="n">
        <f aca="false">+F115/F$118*100</f>
        <v>72.0430107526882</v>
      </c>
      <c r="O115" s="22" t="n">
        <f aca="false">+G115/G$118*100</f>
        <v>68.1318681318681</v>
      </c>
      <c r="P115" s="22" t="n">
        <f aca="false">+H115/H$118*100</f>
        <v>74.7311827956989</v>
      </c>
      <c r="Q115" s="22" t="n">
        <f aca="false">+I115/I$118*100</f>
        <v>77.2005772005772</v>
      </c>
      <c r="R115" s="22" t="n">
        <f aca="false">+J115/J$118*100</f>
        <v>84.8275862068966</v>
      </c>
      <c r="S115" s="22" t="n">
        <f aca="false">+K115/K$118*100</f>
        <v>79.8257080610022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7</v>
      </c>
      <c r="E116" s="25" t="n">
        <v>13</v>
      </c>
      <c r="F116" s="25" t="n">
        <v>14</v>
      </c>
      <c r="G116" s="25" t="n">
        <v>13</v>
      </c>
      <c r="H116" s="25" t="n">
        <v>21</v>
      </c>
      <c r="I116" s="25" t="n">
        <v>72</v>
      </c>
      <c r="J116" s="25" t="n">
        <v>79</v>
      </c>
      <c r="K116" s="26" t="n">
        <v>219</v>
      </c>
      <c r="L116" s="27" t="n">
        <f aca="false">+D116/D$118*100</f>
        <v>6.60377358490566</v>
      </c>
      <c r="M116" s="28" t="n">
        <f aca="false">+E116/E$118*100</f>
        <v>11.7117117117117</v>
      </c>
      <c r="N116" s="28" t="n">
        <f aca="false">+F116/F$118*100</f>
        <v>15.0537634408602</v>
      </c>
      <c r="O116" s="28" t="n">
        <f aca="false">+G116/G$118*100</f>
        <v>14.2857142857143</v>
      </c>
      <c r="P116" s="28" t="n">
        <f aca="false">+H116/H$118*100</f>
        <v>11.2903225806452</v>
      </c>
      <c r="Q116" s="28" t="n">
        <f aca="false">+I116/I$118*100</f>
        <v>10.3896103896104</v>
      </c>
      <c r="R116" s="28" t="n">
        <f aca="false">+J116/J$118*100</f>
        <v>7.78325123152709</v>
      </c>
      <c r="S116" s="28" t="n">
        <f aca="false">+K116/K$118*100</f>
        <v>9.54248366013072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3</v>
      </c>
      <c r="E117" s="25" t="n">
        <v>16</v>
      </c>
      <c r="F117" s="25" t="n">
        <v>12</v>
      </c>
      <c r="G117" s="25" t="n">
        <v>16</v>
      </c>
      <c r="H117" s="25" t="n">
        <v>26</v>
      </c>
      <c r="I117" s="25" t="n">
        <v>86</v>
      </c>
      <c r="J117" s="25" t="n">
        <v>75</v>
      </c>
      <c r="K117" s="26" t="n">
        <v>244</v>
      </c>
      <c r="L117" s="27" t="n">
        <f aca="false">+D117/D$118*100</f>
        <v>12.2641509433962</v>
      </c>
      <c r="M117" s="28" t="n">
        <f aca="false">+E117/E$118*100</f>
        <v>14.4144144144144</v>
      </c>
      <c r="N117" s="28" t="n">
        <f aca="false">+F117/F$118*100</f>
        <v>12.9032258064516</v>
      </c>
      <c r="O117" s="28" t="n">
        <f aca="false">+G117/G$118*100</f>
        <v>17.5824175824176</v>
      </c>
      <c r="P117" s="28" t="n">
        <f aca="false">+H117/H$118*100</f>
        <v>13.9784946236559</v>
      </c>
      <c r="Q117" s="28" t="n">
        <f aca="false">+I117/I$118*100</f>
        <v>12.4098124098124</v>
      </c>
      <c r="R117" s="28" t="n">
        <f aca="false">+J117/J$118*100</f>
        <v>7.38916256157636</v>
      </c>
      <c r="S117" s="28" t="n">
        <f aca="false">+K117/K$118*100</f>
        <v>10.6318082788671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06</v>
      </c>
      <c r="E118" s="25" t="n">
        <v>111</v>
      </c>
      <c r="F118" s="25" t="n">
        <v>93</v>
      </c>
      <c r="G118" s="25" t="n">
        <v>91</v>
      </c>
      <c r="H118" s="25" t="n">
        <v>186</v>
      </c>
      <c r="I118" s="25" t="n">
        <v>693</v>
      </c>
      <c r="J118" s="25" t="n">
        <v>1015</v>
      </c>
      <c r="K118" s="26" t="n">
        <v>2295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79</v>
      </c>
      <c r="E119" s="19" t="n">
        <v>93</v>
      </c>
      <c r="F119" s="19" t="n">
        <v>113</v>
      </c>
      <c r="G119" s="19" t="n">
        <v>99</v>
      </c>
      <c r="H119" s="19" t="n">
        <v>249</v>
      </c>
      <c r="I119" s="19" t="n">
        <v>594</v>
      </c>
      <c r="J119" s="19" t="n">
        <v>589</v>
      </c>
      <c r="K119" s="20" t="n">
        <v>1816</v>
      </c>
      <c r="L119" s="27" t="n">
        <f aca="false">+D119/D$122*100</f>
        <v>90.8045977011494</v>
      </c>
      <c r="M119" s="28" t="n">
        <f aca="false">+E119/E$122*100</f>
        <v>91.1764705882353</v>
      </c>
      <c r="N119" s="28" t="n">
        <f aca="false">+F119/F$122*100</f>
        <v>85.6060606060606</v>
      </c>
      <c r="O119" s="28" t="n">
        <f aca="false">+G119/G$122*100</f>
        <v>81.1475409836066</v>
      </c>
      <c r="P119" s="28" t="n">
        <f aca="false">+H119/H$122*100</f>
        <v>87.9858657243816</v>
      </c>
      <c r="Q119" s="28" t="n">
        <f aca="false">+I119/I$122*100</f>
        <v>91.6666666666667</v>
      </c>
      <c r="R119" s="28" t="n">
        <f aca="false">+J119/J$122*100</f>
        <v>94.24</v>
      </c>
      <c r="S119" s="28" t="n">
        <f aca="false">+K119/K$122*100</f>
        <v>90.8454227113557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3</v>
      </c>
      <c r="E120" s="25" t="n">
        <v>3</v>
      </c>
      <c r="F120" s="25" t="n">
        <v>8</v>
      </c>
      <c r="G120" s="25" t="n">
        <v>7</v>
      </c>
      <c r="H120" s="25" t="n">
        <v>17</v>
      </c>
      <c r="I120" s="25" t="n">
        <v>23</v>
      </c>
      <c r="J120" s="25" t="n">
        <v>15</v>
      </c>
      <c r="K120" s="26" t="n">
        <v>76</v>
      </c>
      <c r="L120" s="27" t="n">
        <f aca="false">+D120/D$122*100</f>
        <v>3.44827586206897</v>
      </c>
      <c r="M120" s="28" t="n">
        <f aca="false">+E120/E$122*100</f>
        <v>2.94117647058824</v>
      </c>
      <c r="N120" s="28" t="n">
        <f aca="false">+F120/F$122*100</f>
        <v>6.06060606060606</v>
      </c>
      <c r="O120" s="28" t="n">
        <f aca="false">+G120/G$122*100</f>
        <v>5.73770491803279</v>
      </c>
      <c r="P120" s="28" t="n">
        <f aca="false">+H120/H$122*100</f>
        <v>6.00706713780919</v>
      </c>
      <c r="Q120" s="28" t="n">
        <f aca="false">+I120/I$122*100</f>
        <v>3.54938271604938</v>
      </c>
      <c r="R120" s="28" t="n">
        <f aca="false">+J120/J$122*100</f>
        <v>2.4</v>
      </c>
      <c r="S120" s="28" t="n">
        <f aca="false">+K120/K$122*100</f>
        <v>3.80190095047524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5</v>
      </c>
      <c r="E121" s="25" t="n">
        <v>6</v>
      </c>
      <c r="F121" s="25" t="n">
        <v>11</v>
      </c>
      <c r="G121" s="25" t="n">
        <v>16</v>
      </c>
      <c r="H121" s="25" t="n">
        <v>17</v>
      </c>
      <c r="I121" s="25" t="n">
        <v>31</v>
      </c>
      <c r="J121" s="25" t="n">
        <v>21</v>
      </c>
      <c r="K121" s="26" t="n">
        <v>107</v>
      </c>
      <c r="L121" s="27" t="n">
        <f aca="false">+D121/D$122*100</f>
        <v>5.74712643678161</v>
      </c>
      <c r="M121" s="28" t="n">
        <f aca="false">+E121/E$122*100</f>
        <v>5.88235294117647</v>
      </c>
      <c r="N121" s="28" t="n">
        <f aca="false">+F121/F$122*100</f>
        <v>8.33333333333333</v>
      </c>
      <c r="O121" s="28" t="n">
        <f aca="false">+G121/G$122*100</f>
        <v>13.1147540983607</v>
      </c>
      <c r="P121" s="28" t="n">
        <f aca="false">+H121/H$122*100</f>
        <v>6.00706713780919</v>
      </c>
      <c r="Q121" s="28" t="n">
        <f aca="false">+I121/I$122*100</f>
        <v>4.78395061728395</v>
      </c>
      <c r="R121" s="28" t="n">
        <f aca="false">+J121/J$122*100</f>
        <v>3.36</v>
      </c>
      <c r="S121" s="28" t="n">
        <f aca="false">+K121/K$122*100</f>
        <v>5.35267633816908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87</v>
      </c>
      <c r="E122" s="31" t="n">
        <v>102</v>
      </c>
      <c r="F122" s="31" t="n">
        <v>132</v>
      </c>
      <c r="G122" s="31" t="n">
        <v>122</v>
      </c>
      <c r="H122" s="31" t="n">
        <v>283</v>
      </c>
      <c r="I122" s="31" t="n">
        <v>648</v>
      </c>
      <c r="J122" s="31" t="n">
        <v>625</v>
      </c>
      <c r="K122" s="32" t="n">
        <v>199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8</v>
      </c>
      <c r="E123" s="25" t="n">
        <v>52</v>
      </c>
      <c r="F123" s="25" t="n">
        <v>42</v>
      </c>
      <c r="G123" s="25" t="n">
        <v>67</v>
      </c>
      <c r="H123" s="25" t="n">
        <v>190</v>
      </c>
      <c r="I123" s="25" t="n">
        <v>685</v>
      </c>
      <c r="J123" s="25" t="n">
        <v>684</v>
      </c>
      <c r="K123" s="26" t="n">
        <v>1798</v>
      </c>
      <c r="L123" s="21" t="n">
        <f aca="false">+D123/D$126*100</f>
        <v>85.7142857142857</v>
      </c>
      <c r="M123" s="22" t="n">
        <f aca="false">+E123/E$126*100</f>
        <v>71.2328767123288</v>
      </c>
      <c r="N123" s="22" t="n">
        <f aca="false">+F123/F$126*100</f>
        <v>66.6666666666667</v>
      </c>
      <c r="O123" s="22" t="n">
        <f aca="false">+G123/G$126*100</f>
        <v>66.3366336633663</v>
      </c>
      <c r="P123" s="22" t="n">
        <f aca="false">+H123/H$126*100</f>
        <v>74.21875</v>
      </c>
      <c r="Q123" s="22" t="n">
        <f aca="false">+I123/I$126*100</f>
        <v>74.4565217391304</v>
      </c>
      <c r="R123" s="22" t="n">
        <f aca="false">+J123/J$126*100</f>
        <v>82.3104693140794</v>
      </c>
      <c r="S123" s="22" t="n">
        <f aca="false">+K123/K$126*100</f>
        <v>77.0021413276231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0</v>
      </c>
      <c r="E124" s="25" t="n">
        <v>6</v>
      </c>
      <c r="F124" s="25" t="n">
        <v>9</v>
      </c>
      <c r="G124" s="25" t="n">
        <v>14</v>
      </c>
      <c r="H124" s="25" t="n">
        <v>21</v>
      </c>
      <c r="I124" s="25" t="n">
        <v>111</v>
      </c>
      <c r="J124" s="25" t="n">
        <v>85</v>
      </c>
      <c r="K124" s="26" t="n">
        <v>256</v>
      </c>
      <c r="L124" s="27" t="n">
        <f aca="false">+D124/D$126*100</f>
        <v>10.989010989011</v>
      </c>
      <c r="M124" s="28" t="n">
        <f aca="false">+E124/E$126*100</f>
        <v>8.21917808219178</v>
      </c>
      <c r="N124" s="28" t="n">
        <f aca="false">+F124/F$126*100</f>
        <v>14.2857142857143</v>
      </c>
      <c r="O124" s="28" t="n">
        <f aca="false">+G124/G$126*100</f>
        <v>13.8613861386139</v>
      </c>
      <c r="P124" s="28" t="n">
        <f aca="false">+H124/H$126*100</f>
        <v>8.203125</v>
      </c>
      <c r="Q124" s="28" t="n">
        <f aca="false">+I124/I$126*100</f>
        <v>12.0652173913043</v>
      </c>
      <c r="R124" s="28" t="n">
        <f aca="false">+J124/J$126*100</f>
        <v>10.2286401925391</v>
      </c>
      <c r="S124" s="28" t="n">
        <f aca="false">+K124/K$126*100</f>
        <v>10.9635974304069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3</v>
      </c>
      <c r="E125" s="25" t="n">
        <v>15</v>
      </c>
      <c r="F125" s="25" t="n">
        <v>12</v>
      </c>
      <c r="G125" s="25" t="n">
        <v>20</v>
      </c>
      <c r="H125" s="25" t="n">
        <v>45</v>
      </c>
      <c r="I125" s="25" t="n">
        <v>124</v>
      </c>
      <c r="J125" s="25" t="n">
        <v>62</v>
      </c>
      <c r="K125" s="26" t="n">
        <v>281</v>
      </c>
      <c r="L125" s="27" t="n">
        <f aca="false">+D125/D$126*100</f>
        <v>3.2967032967033</v>
      </c>
      <c r="M125" s="28" t="n">
        <f aca="false">+E125/E$126*100</f>
        <v>20.5479452054795</v>
      </c>
      <c r="N125" s="28" t="n">
        <f aca="false">+F125/F$126*100</f>
        <v>19.047619047619</v>
      </c>
      <c r="O125" s="28" t="n">
        <f aca="false">+G125/G$126*100</f>
        <v>19.8019801980198</v>
      </c>
      <c r="P125" s="28" t="n">
        <f aca="false">+H125/H$126*100</f>
        <v>17.578125</v>
      </c>
      <c r="Q125" s="28" t="n">
        <f aca="false">+I125/I$126*100</f>
        <v>13.4782608695652</v>
      </c>
      <c r="R125" s="28" t="n">
        <f aca="false">+J125/J$126*100</f>
        <v>7.46089049338147</v>
      </c>
      <c r="S125" s="28" t="n">
        <f aca="false">+K125/K$126*100</f>
        <v>12.03426124197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91</v>
      </c>
      <c r="E126" s="25" t="n">
        <v>73</v>
      </c>
      <c r="F126" s="25" t="n">
        <v>63</v>
      </c>
      <c r="G126" s="25" t="n">
        <v>101</v>
      </c>
      <c r="H126" s="25" t="n">
        <v>256</v>
      </c>
      <c r="I126" s="25" t="n">
        <v>920</v>
      </c>
      <c r="J126" s="25" t="n">
        <v>831</v>
      </c>
      <c r="K126" s="26" t="n">
        <v>233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72</v>
      </c>
      <c r="E127" s="19" t="n">
        <v>71</v>
      </c>
      <c r="F127" s="19" t="n">
        <v>76</v>
      </c>
      <c r="G127" s="19" t="n">
        <v>52</v>
      </c>
      <c r="H127" s="19" t="n">
        <v>108</v>
      </c>
      <c r="I127" s="19" t="n">
        <v>482</v>
      </c>
      <c r="J127" s="19" t="n">
        <v>658</v>
      </c>
      <c r="K127" s="20" t="n">
        <v>1519</v>
      </c>
      <c r="L127" s="27" t="n">
        <f aca="false">+D127/D$130*100</f>
        <v>80.8988764044944</v>
      </c>
      <c r="M127" s="28" t="n">
        <f aca="false">+E127/E$130*100</f>
        <v>77.1739130434783</v>
      </c>
      <c r="N127" s="28" t="n">
        <f aca="false">+F127/F$130*100</f>
        <v>70.3703703703704</v>
      </c>
      <c r="O127" s="28" t="n">
        <f aca="false">+G127/G$130*100</f>
        <v>67.5324675324675</v>
      </c>
      <c r="P127" s="28" t="n">
        <f aca="false">+H127/H$130*100</f>
        <v>68.7898089171975</v>
      </c>
      <c r="Q127" s="28" t="n">
        <f aca="false">+I127/I$130*100</f>
        <v>72.809667673716</v>
      </c>
      <c r="R127" s="28" t="n">
        <f aca="false">+J127/J$130*100</f>
        <v>78.2401902497027</v>
      </c>
      <c r="S127" s="28" t="n">
        <f aca="false">+K127/K$130*100</f>
        <v>74.9753208292201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5</v>
      </c>
      <c r="E128" s="25" t="n">
        <v>6</v>
      </c>
      <c r="F128" s="25" t="n">
        <v>13</v>
      </c>
      <c r="G128" s="25" t="n">
        <v>10</v>
      </c>
      <c r="H128" s="25" t="n">
        <v>24</v>
      </c>
      <c r="I128" s="25" t="n">
        <v>80</v>
      </c>
      <c r="J128" s="25" t="n">
        <v>90</v>
      </c>
      <c r="K128" s="26" t="n">
        <v>228</v>
      </c>
      <c r="L128" s="27" t="n">
        <f aca="false">+D128/D$130*100</f>
        <v>5.61797752808989</v>
      </c>
      <c r="M128" s="28" t="n">
        <f aca="false">+E128/E$130*100</f>
        <v>6.52173913043478</v>
      </c>
      <c r="N128" s="28" t="n">
        <f aca="false">+F128/F$130*100</f>
        <v>12.037037037037</v>
      </c>
      <c r="O128" s="28" t="n">
        <f aca="false">+G128/G$130*100</f>
        <v>12.987012987013</v>
      </c>
      <c r="P128" s="28" t="n">
        <f aca="false">+H128/H$130*100</f>
        <v>15.2866242038217</v>
      </c>
      <c r="Q128" s="28" t="n">
        <f aca="false">+I128/I$130*100</f>
        <v>12.0845921450151</v>
      </c>
      <c r="R128" s="28" t="n">
        <f aca="false">+J128/J$130*100</f>
        <v>10.7015457788347</v>
      </c>
      <c r="S128" s="28" t="n">
        <f aca="false">+K128/K$130*100</f>
        <v>11.253701875617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2</v>
      </c>
      <c r="E129" s="25" t="n">
        <v>15</v>
      </c>
      <c r="F129" s="25" t="n">
        <v>19</v>
      </c>
      <c r="G129" s="25" t="n">
        <v>15</v>
      </c>
      <c r="H129" s="25" t="n">
        <v>25</v>
      </c>
      <c r="I129" s="25" t="n">
        <v>100</v>
      </c>
      <c r="J129" s="25" t="n">
        <v>93</v>
      </c>
      <c r="K129" s="26" t="n">
        <v>279</v>
      </c>
      <c r="L129" s="27" t="n">
        <f aca="false">+D129/D$130*100</f>
        <v>13.4831460674157</v>
      </c>
      <c r="M129" s="28" t="n">
        <f aca="false">+E129/E$130*100</f>
        <v>16.304347826087</v>
      </c>
      <c r="N129" s="28" t="n">
        <f aca="false">+F129/F$130*100</f>
        <v>17.5925925925926</v>
      </c>
      <c r="O129" s="28" t="n">
        <f aca="false">+G129/G$130*100</f>
        <v>19.4805194805195</v>
      </c>
      <c r="P129" s="28" t="n">
        <f aca="false">+H129/H$130*100</f>
        <v>15.9235668789809</v>
      </c>
      <c r="Q129" s="28" t="n">
        <f aca="false">+I129/I$130*100</f>
        <v>15.1057401812689</v>
      </c>
      <c r="R129" s="28" t="n">
        <f aca="false">+J129/J$130*100</f>
        <v>11.0582639714625</v>
      </c>
      <c r="S129" s="28" t="n">
        <f aca="false">+K129/K$130*100</f>
        <v>13.7709772951629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89</v>
      </c>
      <c r="E130" s="31" t="n">
        <v>92</v>
      </c>
      <c r="F130" s="31" t="n">
        <v>108</v>
      </c>
      <c r="G130" s="31" t="n">
        <v>77</v>
      </c>
      <c r="H130" s="31" t="n">
        <v>157</v>
      </c>
      <c r="I130" s="31" t="n">
        <v>662</v>
      </c>
      <c r="J130" s="31" t="n">
        <v>841</v>
      </c>
      <c r="K130" s="32" t="n">
        <v>2026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85</v>
      </c>
      <c r="E131" s="25" t="n">
        <v>82</v>
      </c>
      <c r="F131" s="25" t="n">
        <v>69</v>
      </c>
      <c r="G131" s="25" t="n">
        <v>92</v>
      </c>
      <c r="H131" s="25" t="n">
        <v>188</v>
      </c>
      <c r="I131" s="25" t="n">
        <v>496</v>
      </c>
      <c r="J131" s="25" t="n">
        <v>504</v>
      </c>
      <c r="K131" s="26" t="n">
        <v>1516</v>
      </c>
      <c r="L131" s="21" t="n">
        <f aca="false">+D131/D$134*100</f>
        <v>94.4444444444444</v>
      </c>
      <c r="M131" s="22" t="n">
        <f aca="false">+E131/E$134*100</f>
        <v>83.6734693877551</v>
      </c>
      <c r="N131" s="22" t="n">
        <f aca="false">+F131/F$134*100</f>
        <v>76.6666666666667</v>
      </c>
      <c r="O131" s="22" t="n">
        <f aca="false">+G131/G$134*100</f>
        <v>80</v>
      </c>
      <c r="P131" s="22" t="n">
        <f aca="false">+H131/H$134*100</f>
        <v>88.2629107981221</v>
      </c>
      <c r="Q131" s="22" t="n">
        <f aca="false">+I131/I$134*100</f>
        <v>90.6764168190128</v>
      </c>
      <c r="R131" s="22" t="n">
        <f aca="false">+J131/J$134*100</f>
        <v>93.3333333333333</v>
      </c>
      <c r="S131" s="22" t="n">
        <f aca="false">+K131/K$134*100</f>
        <v>89.5451860602481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3</v>
      </c>
      <c r="E132" s="25" t="n">
        <v>7</v>
      </c>
      <c r="F132" s="25" t="n">
        <v>6</v>
      </c>
      <c r="G132" s="25" t="n">
        <v>8</v>
      </c>
      <c r="H132" s="25" t="n">
        <v>14</v>
      </c>
      <c r="I132" s="25" t="n">
        <v>25</v>
      </c>
      <c r="J132" s="25" t="n">
        <v>19</v>
      </c>
      <c r="K132" s="26" t="n">
        <v>82</v>
      </c>
      <c r="L132" s="27" t="n">
        <f aca="false">+D132/D$134*100</f>
        <v>3.33333333333333</v>
      </c>
      <c r="M132" s="28" t="n">
        <f aca="false">+E132/E$134*100</f>
        <v>7.14285714285714</v>
      </c>
      <c r="N132" s="28" t="n">
        <f aca="false">+F132/F$134*100</f>
        <v>6.66666666666667</v>
      </c>
      <c r="O132" s="28" t="n">
        <f aca="false">+G132/G$134*100</f>
        <v>6.95652173913044</v>
      </c>
      <c r="P132" s="28" t="n">
        <f aca="false">+H132/H$134*100</f>
        <v>6.57276995305164</v>
      </c>
      <c r="Q132" s="28" t="n">
        <f aca="false">+I132/I$134*100</f>
        <v>4.57038391224863</v>
      </c>
      <c r="R132" s="28" t="n">
        <f aca="false">+J132/J$134*100</f>
        <v>3.51851851851852</v>
      </c>
      <c r="S132" s="28" t="n">
        <f aca="false">+K132/K$134*100</f>
        <v>4.84347312463083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2</v>
      </c>
      <c r="E133" s="25" t="n">
        <v>9</v>
      </c>
      <c r="F133" s="25" t="n">
        <v>15</v>
      </c>
      <c r="G133" s="25" t="n">
        <v>15</v>
      </c>
      <c r="H133" s="25" t="n">
        <v>11</v>
      </c>
      <c r="I133" s="25" t="n">
        <v>26</v>
      </c>
      <c r="J133" s="25" t="n">
        <v>17</v>
      </c>
      <c r="K133" s="26" t="n">
        <v>95</v>
      </c>
      <c r="L133" s="27" t="n">
        <f aca="false">+D133/D$134*100</f>
        <v>2.22222222222222</v>
      </c>
      <c r="M133" s="28" t="n">
        <f aca="false">+E133/E$134*100</f>
        <v>9.18367346938776</v>
      </c>
      <c r="N133" s="28" t="n">
        <f aca="false">+F133/F$134*100</f>
        <v>16.6666666666667</v>
      </c>
      <c r="O133" s="28" t="n">
        <f aca="false">+G133/G$134*100</f>
        <v>13.0434782608696</v>
      </c>
      <c r="P133" s="28" t="n">
        <f aca="false">+H133/H$134*100</f>
        <v>5.16431924882629</v>
      </c>
      <c r="Q133" s="28" t="n">
        <f aca="false">+I133/I$134*100</f>
        <v>4.75319926873857</v>
      </c>
      <c r="R133" s="28" t="n">
        <f aca="false">+J133/J$134*100</f>
        <v>3.14814814814815</v>
      </c>
      <c r="S133" s="28" t="n">
        <f aca="false">+K133/K$134*100</f>
        <v>5.61134081512109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0</v>
      </c>
      <c r="E134" s="25" t="n">
        <v>98</v>
      </c>
      <c r="F134" s="25" t="n">
        <v>90</v>
      </c>
      <c r="G134" s="25" t="n">
        <v>115</v>
      </c>
      <c r="H134" s="25" t="n">
        <v>213</v>
      </c>
      <c r="I134" s="25" t="n">
        <v>547</v>
      </c>
      <c r="J134" s="25" t="n">
        <v>540</v>
      </c>
      <c r="K134" s="26" t="n">
        <v>1693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31</v>
      </c>
      <c r="E135" s="19" t="n">
        <v>22</v>
      </c>
      <c r="F135" s="19" t="n">
        <v>23</v>
      </c>
      <c r="G135" s="19" t="n">
        <v>14</v>
      </c>
      <c r="H135" s="19" t="n">
        <v>35</v>
      </c>
      <c r="I135" s="19" t="n">
        <v>168</v>
      </c>
      <c r="J135" s="19" t="n">
        <v>219</v>
      </c>
      <c r="K135" s="20" t="n">
        <v>512</v>
      </c>
      <c r="L135" s="27" t="n">
        <f aca="false">+D135/D$138*100</f>
        <v>81.5789473684211</v>
      </c>
      <c r="M135" s="28" t="n">
        <f aca="false">+E135/E$138*100</f>
        <v>84.6153846153846</v>
      </c>
      <c r="N135" s="28" t="n">
        <f aca="false">+F135/F$138*100</f>
        <v>85.1851851851852</v>
      </c>
      <c r="O135" s="28" t="n">
        <f aca="false">+G135/G$138*100</f>
        <v>70</v>
      </c>
      <c r="P135" s="28" t="n">
        <f aca="false">+H135/H$138*100</f>
        <v>77.7777777777778</v>
      </c>
      <c r="Q135" s="28" t="n">
        <f aca="false">+I135/I$138*100</f>
        <v>78.1395348837209</v>
      </c>
      <c r="R135" s="28" t="n">
        <f aca="false">+J135/J$138*100</f>
        <v>83.9080459770115</v>
      </c>
      <c r="S135" s="28" t="n">
        <f aca="false">+K135/K$138*100</f>
        <v>81.0126582278481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3</v>
      </c>
      <c r="E136" s="25" t="n">
        <v>0</v>
      </c>
      <c r="F136" s="25" t="n">
        <v>2</v>
      </c>
      <c r="G136" s="25" t="n">
        <v>2</v>
      </c>
      <c r="H136" s="25" t="n">
        <v>2</v>
      </c>
      <c r="I136" s="25" t="n">
        <v>19</v>
      </c>
      <c r="J136" s="25" t="n">
        <v>21</v>
      </c>
      <c r="K136" s="26" t="n">
        <v>49</v>
      </c>
      <c r="L136" s="27" t="n">
        <f aca="false">+D136/D$138*100</f>
        <v>7.89473684210526</v>
      </c>
      <c r="M136" s="28" t="n">
        <f aca="false">+E136/E$138*100</f>
        <v>0</v>
      </c>
      <c r="N136" s="28" t="n">
        <f aca="false">+F136/F$138*100</f>
        <v>7.40740740740741</v>
      </c>
      <c r="O136" s="28" t="n">
        <f aca="false">+G136/G$138*100</f>
        <v>10</v>
      </c>
      <c r="P136" s="28" t="n">
        <f aca="false">+H136/H$138*100</f>
        <v>4.44444444444445</v>
      </c>
      <c r="Q136" s="28" t="n">
        <f aca="false">+I136/I$138*100</f>
        <v>8.83720930232558</v>
      </c>
      <c r="R136" s="28" t="n">
        <f aca="false">+J136/J$138*100</f>
        <v>8.04597701149425</v>
      </c>
      <c r="S136" s="28" t="n">
        <f aca="false">+K136/K$138*100</f>
        <v>7.75316455696203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4</v>
      </c>
      <c r="E137" s="25" t="n">
        <v>4</v>
      </c>
      <c r="F137" s="25" t="n">
        <v>2</v>
      </c>
      <c r="G137" s="25" t="n">
        <v>4</v>
      </c>
      <c r="H137" s="25" t="n">
        <v>8</v>
      </c>
      <c r="I137" s="25" t="n">
        <v>28</v>
      </c>
      <c r="J137" s="25" t="n">
        <v>21</v>
      </c>
      <c r="K137" s="26" t="n">
        <v>71</v>
      </c>
      <c r="L137" s="27" t="n">
        <f aca="false">+D137/D$138*100</f>
        <v>10.5263157894737</v>
      </c>
      <c r="M137" s="28" t="n">
        <f aca="false">+E137/E$138*100</f>
        <v>15.3846153846154</v>
      </c>
      <c r="N137" s="28" t="n">
        <f aca="false">+F137/F$138*100</f>
        <v>7.40740740740741</v>
      </c>
      <c r="O137" s="28" t="n">
        <f aca="false">+G137/G$138*100</f>
        <v>20</v>
      </c>
      <c r="P137" s="28" t="n">
        <f aca="false">+H137/H$138*100</f>
        <v>17.7777777777778</v>
      </c>
      <c r="Q137" s="28" t="n">
        <f aca="false">+I137/I$138*100</f>
        <v>13.0232558139535</v>
      </c>
      <c r="R137" s="28" t="n">
        <f aca="false">+J137/J$138*100</f>
        <v>8.04597701149425</v>
      </c>
      <c r="S137" s="28" t="n">
        <f aca="false">+K137/K$138*100</f>
        <v>11.2341772151899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38</v>
      </c>
      <c r="E138" s="31" t="n">
        <v>26</v>
      </c>
      <c r="F138" s="31" t="n">
        <v>27</v>
      </c>
      <c r="G138" s="31" t="n">
        <v>20</v>
      </c>
      <c r="H138" s="31" t="n">
        <v>45</v>
      </c>
      <c r="I138" s="31" t="n">
        <v>215</v>
      </c>
      <c r="J138" s="31" t="n">
        <v>261</v>
      </c>
      <c r="K138" s="32" t="n">
        <v>63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3</v>
      </c>
      <c r="E139" s="25" t="n">
        <v>18</v>
      </c>
      <c r="F139" s="25" t="n">
        <v>13</v>
      </c>
      <c r="G139" s="25" t="n">
        <v>21</v>
      </c>
      <c r="H139" s="25" t="n">
        <v>80</v>
      </c>
      <c r="I139" s="25" t="n">
        <v>279</v>
      </c>
      <c r="J139" s="25" t="n">
        <v>229</v>
      </c>
      <c r="K139" s="26" t="n">
        <v>653</v>
      </c>
      <c r="L139" s="21" t="n">
        <f aca="false">+D139/D$142*100</f>
        <v>76.4705882352941</v>
      </c>
      <c r="M139" s="22" t="n">
        <f aca="false">+E139/E$142*100</f>
        <v>81.8181818181818</v>
      </c>
      <c r="N139" s="22" t="n">
        <f aca="false">+F139/F$142*100</f>
        <v>86.6666666666667</v>
      </c>
      <c r="O139" s="22" t="n">
        <f aca="false">+G139/G$142*100</f>
        <v>77.7777777777778</v>
      </c>
      <c r="P139" s="22" t="n">
        <f aca="false">+H139/H$142*100</f>
        <v>79.2079207920792</v>
      </c>
      <c r="Q139" s="22" t="n">
        <f aca="false">+I139/I$142*100</f>
        <v>81.8181818181818</v>
      </c>
      <c r="R139" s="22" t="n">
        <f aca="false">+J139/J$142*100</f>
        <v>82.9710144927536</v>
      </c>
      <c r="S139" s="22" t="n">
        <f aca="false">+K139/K$142*100</f>
        <v>81.7271589486859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0</v>
      </c>
      <c r="F140" s="25" t="n">
        <v>1</v>
      </c>
      <c r="G140" s="25" t="n">
        <v>1</v>
      </c>
      <c r="H140" s="25" t="n">
        <v>8</v>
      </c>
      <c r="I140" s="25" t="n">
        <v>27</v>
      </c>
      <c r="J140" s="25" t="n">
        <v>18</v>
      </c>
      <c r="K140" s="26" t="n">
        <v>56</v>
      </c>
      <c r="L140" s="27" t="n">
        <f aca="false">+D140/D$142*100</f>
        <v>5.88235294117647</v>
      </c>
      <c r="M140" s="28" t="n">
        <f aca="false">+E140/E$142*100</f>
        <v>0</v>
      </c>
      <c r="N140" s="28" t="n">
        <f aca="false">+F140/F$142*100</f>
        <v>6.66666666666667</v>
      </c>
      <c r="O140" s="28" t="n">
        <f aca="false">+G140/G$142*100</f>
        <v>3.7037037037037</v>
      </c>
      <c r="P140" s="28" t="n">
        <f aca="false">+H140/H$142*100</f>
        <v>7.92079207920792</v>
      </c>
      <c r="Q140" s="28" t="n">
        <f aca="false">+I140/I$142*100</f>
        <v>7.91788856304985</v>
      </c>
      <c r="R140" s="28" t="n">
        <f aca="false">+J140/J$142*100</f>
        <v>6.52173913043478</v>
      </c>
      <c r="S140" s="28" t="n">
        <f aca="false">+K140/K$142*100</f>
        <v>7.00876095118899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3</v>
      </c>
      <c r="E141" s="25" t="n">
        <v>4</v>
      </c>
      <c r="F141" s="25" t="n">
        <v>1</v>
      </c>
      <c r="G141" s="25" t="n">
        <v>5</v>
      </c>
      <c r="H141" s="25" t="n">
        <v>13</v>
      </c>
      <c r="I141" s="25" t="n">
        <v>35</v>
      </c>
      <c r="J141" s="25" t="n">
        <v>29</v>
      </c>
      <c r="K141" s="26" t="n">
        <v>90</v>
      </c>
      <c r="L141" s="27" t="n">
        <f aca="false">+D141/D$142*100</f>
        <v>17.6470588235294</v>
      </c>
      <c r="M141" s="28" t="n">
        <f aca="false">+E141/E$142*100</f>
        <v>18.1818181818182</v>
      </c>
      <c r="N141" s="28" t="n">
        <f aca="false">+F141/F$142*100</f>
        <v>6.66666666666667</v>
      </c>
      <c r="O141" s="28" t="n">
        <f aca="false">+G141/G$142*100</f>
        <v>18.5185185185185</v>
      </c>
      <c r="P141" s="28" t="n">
        <f aca="false">+H141/H$142*100</f>
        <v>12.8712871287129</v>
      </c>
      <c r="Q141" s="28" t="n">
        <f aca="false">+I141/I$142*100</f>
        <v>10.2639296187683</v>
      </c>
      <c r="R141" s="28" t="n">
        <f aca="false">+J141/J$142*100</f>
        <v>10.5072463768116</v>
      </c>
      <c r="S141" s="28" t="n">
        <f aca="false">+K141/K$142*100</f>
        <v>11.2640801001252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7</v>
      </c>
      <c r="E142" s="54" t="n">
        <v>22</v>
      </c>
      <c r="F142" s="54" t="n">
        <v>15</v>
      </c>
      <c r="G142" s="54" t="n">
        <v>27</v>
      </c>
      <c r="H142" s="54" t="n">
        <v>101</v>
      </c>
      <c r="I142" s="54" t="n">
        <v>341</v>
      </c>
      <c r="J142" s="54" t="n">
        <v>276</v>
      </c>
      <c r="K142" s="55" t="n">
        <v>799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97</v>
      </c>
      <c r="E143" s="25" t="n">
        <v>126</v>
      </c>
      <c r="F143" s="25" t="n">
        <v>79</v>
      </c>
      <c r="G143" s="25" t="n">
        <v>100</v>
      </c>
      <c r="H143" s="25" t="n">
        <v>266</v>
      </c>
      <c r="I143" s="25" t="n">
        <v>857</v>
      </c>
      <c r="J143" s="25" t="n">
        <v>902</v>
      </c>
      <c r="K143" s="26" t="n">
        <v>2427</v>
      </c>
      <c r="L143" s="27" t="n">
        <f aca="false">+D143/D$146*100</f>
        <v>86.6071428571429</v>
      </c>
      <c r="M143" s="28" t="n">
        <f aca="false">+E143/E$146*100</f>
        <v>78.75</v>
      </c>
      <c r="N143" s="28" t="n">
        <f aca="false">+F143/F$146*100</f>
        <v>69.2982456140351</v>
      </c>
      <c r="O143" s="28" t="n">
        <f aca="false">+G143/G$146*100</f>
        <v>72.992700729927</v>
      </c>
      <c r="P143" s="28" t="n">
        <f aca="false">+H143/H$146*100</f>
        <v>74.3016759776536</v>
      </c>
      <c r="Q143" s="28" t="n">
        <f aca="false">+I143/I$146*100</f>
        <v>81.6190476190476</v>
      </c>
      <c r="R143" s="28" t="n">
        <f aca="false">+J143/J$146*100</f>
        <v>84.7744360902256</v>
      </c>
      <c r="S143" s="28" t="n">
        <f aca="false">+K143/K$146*100</f>
        <v>81.0350584307179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9</v>
      </c>
      <c r="E144" s="25" t="n">
        <v>20</v>
      </c>
      <c r="F144" s="25" t="n">
        <v>21</v>
      </c>
      <c r="G144" s="25" t="n">
        <v>19</v>
      </c>
      <c r="H144" s="25" t="n">
        <v>46</v>
      </c>
      <c r="I144" s="25" t="n">
        <v>103</v>
      </c>
      <c r="J144" s="25" t="n">
        <v>79</v>
      </c>
      <c r="K144" s="26" t="n">
        <v>297</v>
      </c>
      <c r="L144" s="27" t="n">
        <f aca="false">+D144/D$146*100</f>
        <v>8.03571428571429</v>
      </c>
      <c r="M144" s="28" t="n">
        <f aca="false">+E144/E$146*100</f>
        <v>12.5</v>
      </c>
      <c r="N144" s="28" t="n">
        <f aca="false">+F144/F$146*100</f>
        <v>18.4210526315789</v>
      </c>
      <c r="O144" s="28" t="n">
        <f aca="false">+G144/G$146*100</f>
        <v>13.8686131386861</v>
      </c>
      <c r="P144" s="28" t="n">
        <f aca="false">+H144/H$146*100</f>
        <v>12.8491620111732</v>
      </c>
      <c r="Q144" s="28" t="n">
        <f aca="false">+I144/I$146*100</f>
        <v>9.80952380952381</v>
      </c>
      <c r="R144" s="28" t="n">
        <f aca="false">+J144/J$146*100</f>
        <v>7.42481203007519</v>
      </c>
      <c r="S144" s="28" t="n">
        <f aca="false">+K144/K$146*100</f>
        <v>9.91652754590985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6</v>
      </c>
      <c r="E145" s="25" t="n">
        <v>14</v>
      </c>
      <c r="F145" s="25" t="n">
        <v>14</v>
      </c>
      <c r="G145" s="25" t="n">
        <v>18</v>
      </c>
      <c r="H145" s="25" t="n">
        <v>46</v>
      </c>
      <c r="I145" s="25" t="n">
        <v>90</v>
      </c>
      <c r="J145" s="25" t="n">
        <v>83</v>
      </c>
      <c r="K145" s="26" t="n">
        <v>271</v>
      </c>
      <c r="L145" s="27" t="n">
        <f aca="false">+D145/D$146*100</f>
        <v>5.35714285714286</v>
      </c>
      <c r="M145" s="28" t="n">
        <f aca="false">+E145/E$146*100</f>
        <v>8.75</v>
      </c>
      <c r="N145" s="28" t="n">
        <f aca="false">+F145/F$146*100</f>
        <v>12.280701754386</v>
      </c>
      <c r="O145" s="28" t="n">
        <f aca="false">+G145/G$146*100</f>
        <v>13.1386861313869</v>
      </c>
      <c r="P145" s="28" t="n">
        <f aca="false">+H145/H$146*100</f>
        <v>12.8491620111732</v>
      </c>
      <c r="Q145" s="28" t="n">
        <f aca="false">+I145/I$146*100</f>
        <v>8.57142857142857</v>
      </c>
      <c r="R145" s="28" t="n">
        <f aca="false">+J145/J$146*100</f>
        <v>7.80075187969925</v>
      </c>
      <c r="S145" s="28" t="n">
        <f aca="false">+K145/K$146*100</f>
        <v>9.04841402337229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2</v>
      </c>
      <c r="E146" s="31" t="n">
        <v>160</v>
      </c>
      <c r="F146" s="31" t="n">
        <v>114</v>
      </c>
      <c r="G146" s="31" t="n">
        <v>137</v>
      </c>
      <c r="H146" s="31" t="n">
        <v>358</v>
      </c>
      <c r="I146" s="31" t="n">
        <v>1050</v>
      </c>
      <c r="J146" s="31" t="n">
        <v>1064</v>
      </c>
      <c r="K146" s="32" t="n">
        <v>299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30</v>
      </c>
      <c r="E147" s="25" t="n">
        <v>34</v>
      </c>
      <c r="F147" s="25" t="n">
        <v>25</v>
      </c>
      <c r="G147" s="25" t="n">
        <v>24</v>
      </c>
      <c r="H147" s="25" t="n">
        <v>40</v>
      </c>
      <c r="I147" s="25" t="n">
        <v>148</v>
      </c>
      <c r="J147" s="25" t="n">
        <v>136</v>
      </c>
      <c r="K147" s="26" t="n">
        <v>437</v>
      </c>
      <c r="L147" s="21" t="n">
        <f aca="false">+D147/D$150*100</f>
        <v>100</v>
      </c>
      <c r="M147" s="22" t="n">
        <f aca="false">+E147/E$150*100</f>
        <v>77.2727272727273</v>
      </c>
      <c r="N147" s="22" t="n">
        <f aca="false">+F147/F$150*100</f>
        <v>71.4285714285714</v>
      </c>
      <c r="O147" s="22" t="n">
        <f aca="false">+G147/G$150*100</f>
        <v>66.6666666666667</v>
      </c>
      <c r="P147" s="22" t="n">
        <f aca="false">+H147/H$150*100</f>
        <v>62.5</v>
      </c>
      <c r="Q147" s="22" t="n">
        <f aca="false">+I147/I$150*100</f>
        <v>82.2222222222222</v>
      </c>
      <c r="R147" s="22" t="n">
        <f aca="false">+J147/J$150*100</f>
        <v>79.5321637426901</v>
      </c>
      <c r="S147" s="22" t="n">
        <f aca="false">+K147/K$150*100</f>
        <v>78.0357142857143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0</v>
      </c>
      <c r="E148" s="25" t="n">
        <v>6</v>
      </c>
      <c r="F148" s="25" t="n">
        <v>7</v>
      </c>
      <c r="G148" s="25" t="n">
        <v>4</v>
      </c>
      <c r="H148" s="25" t="n">
        <v>13</v>
      </c>
      <c r="I148" s="25" t="n">
        <v>10</v>
      </c>
      <c r="J148" s="25" t="n">
        <v>16</v>
      </c>
      <c r="K148" s="26" t="n">
        <v>56</v>
      </c>
      <c r="L148" s="27" t="n">
        <f aca="false">+D148/D$150*100</f>
        <v>0</v>
      </c>
      <c r="M148" s="28" t="n">
        <f aca="false">+E148/E$150*100</f>
        <v>13.6363636363636</v>
      </c>
      <c r="N148" s="28" t="n">
        <f aca="false">+F148/F$150*100</f>
        <v>20</v>
      </c>
      <c r="O148" s="28" t="n">
        <f aca="false">+G148/G$150*100</f>
        <v>11.1111111111111</v>
      </c>
      <c r="P148" s="28" t="n">
        <f aca="false">+H148/H$150*100</f>
        <v>20.3125</v>
      </c>
      <c r="Q148" s="28" t="n">
        <f aca="false">+I148/I$150*100</f>
        <v>5.55555555555556</v>
      </c>
      <c r="R148" s="28" t="n">
        <f aca="false">+J148/J$150*100</f>
        <v>9.35672514619883</v>
      </c>
      <c r="S148" s="28" t="n">
        <f aca="false">+K148/K$150*100</f>
        <v>10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0</v>
      </c>
      <c r="E149" s="25" t="n">
        <v>4</v>
      </c>
      <c r="F149" s="25" t="n">
        <v>3</v>
      </c>
      <c r="G149" s="25" t="n">
        <v>8</v>
      </c>
      <c r="H149" s="25" t="n">
        <v>11</v>
      </c>
      <c r="I149" s="25" t="n">
        <v>22</v>
      </c>
      <c r="J149" s="25" t="n">
        <v>19</v>
      </c>
      <c r="K149" s="26" t="n">
        <v>67</v>
      </c>
      <c r="L149" s="27" t="n">
        <f aca="false">+D149/D$150*100</f>
        <v>0</v>
      </c>
      <c r="M149" s="28" t="n">
        <f aca="false">+E149/E$150*100</f>
        <v>9.09090909090909</v>
      </c>
      <c r="N149" s="28" t="n">
        <f aca="false">+F149/F$150*100</f>
        <v>8.57142857142857</v>
      </c>
      <c r="O149" s="28" t="n">
        <f aca="false">+G149/G$150*100</f>
        <v>22.2222222222222</v>
      </c>
      <c r="P149" s="28" t="n">
        <f aca="false">+H149/H$150*100</f>
        <v>17.1875</v>
      </c>
      <c r="Q149" s="28" t="n">
        <f aca="false">+I149/I$150*100</f>
        <v>12.2222222222222</v>
      </c>
      <c r="R149" s="28" t="n">
        <f aca="false">+J149/J$150*100</f>
        <v>11.1111111111111</v>
      </c>
      <c r="S149" s="28" t="n">
        <f aca="false">+K149/K$150*100</f>
        <v>11.9642857142857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30</v>
      </c>
      <c r="E150" s="25" t="n">
        <v>44</v>
      </c>
      <c r="F150" s="25" t="n">
        <v>35</v>
      </c>
      <c r="G150" s="25" t="n">
        <v>36</v>
      </c>
      <c r="H150" s="25" t="n">
        <v>64</v>
      </c>
      <c r="I150" s="25" t="n">
        <v>180</v>
      </c>
      <c r="J150" s="25" t="n">
        <v>171</v>
      </c>
      <c r="K150" s="26" t="n">
        <v>560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5</v>
      </c>
      <c r="E151" s="19" t="n">
        <v>12</v>
      </c>
      <c r="F151" s="19" t="n">
        <v>6</v>
      </c>
      <c r="G151" s="19" t="n">
        <v>13</v>
      </c>
      <c r="H151" s="19" t="n">
        <v>41</v>
      </c>
      <c r="I151" s="19" t="n">
        <v>131</v>
      </c>
      <c r="J151" s="19" t="n">
        <v>140</v>
      </c>
      <c r="K151" s="20" t="n">
        <v>348</v>
      </c>
      <c r="L151" s="27" t="n">
        <f aca="false">+D151/D$154*100</f>
        <v>71.4285714285714</v>
      </c>
      <c r="M151" s="28" t="n">
        <f aca="false">+E151/E$154*100</f>
        <v>75</v>
      </c>
      <c r="N151" s="28" t="n">
        <f aca="false">+F151/F$154*100</f>
        <v>75</v>
      </c>
      <c r="O151" s="28" t="n">
        <f aca="false">+G151/G$154*100</f>
        <v>86.6666666666667</v>
      </c>
      <c r="P151" s="28" t="n">
        <f aca="false">+H151/H$154*100</f>
        <v>80.3921568627451</v>
      </c>
      <c r="Q151" s="28" t="n">
        <f aca="false">+I151/I$154*100</f>
        <v>80.8641975308642</v>
      </c>
      <c r="R151" s="28" t="n">
        <f aca="false">+J151/J$154*100</f>
        <v>89.171974522293</v>
      </c>
      <c r="S151" s="28" t="n">
        <f aca="false">+K151/K$154*100</f>
        <v>83.6538461538462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2</v>
      </c>
      <c r="F152" s="25" t="n">
        <v>1</v>
      </c>
      <c r="G152" s="25" t="n">
        <v>0</v>
      </c>
      <c r="H152" s="25" t="n">
        <v>5</v>
      </c>
      <c r="I152" s="25" t="n">
        <v>13</v>
      </c>
      <c r="J152" s="25" t="n">
        <v>12</v>
      </c>
      <c r="K152" s="26" t="n">
        <v>34</v>
      </c>
      <c r="L152" s="27" t="n">
        <f aca="false">+D152/D$154*100</f>
        <v>14.2857142857143</v>
      </c>
      <c r="M152" s="28" t="n">
        <f aca="false">+E152/E$154*100</f>
        <v>12.5</v>
      </c>
      <c r="N152" s="28" t="n">
        <f aca="false">+F152/F$154*100</f>
        <v>12.5</v>
      </c>
      <c r="O152" s="28" t="n">
        <f aca="false">+G152/G$154*100</f>
        <v>0</v>
      </c>
      <c r="P152" s="28" t="n">
        <f aca="false">+H152/H$154*100</f>
        <v>9.80392156862745</v>
      </c>
      <c r="Q152" s="28" t="n">
        <f aca="false">+I152/I$154*100</f>
        <v>8.02469135802469</v>
      </c>
      <c r="R152" s="28" t="n">
        <f aca="false">+J152/J$154*100</f>
        <v>7.64331210191083</v>
      </c>
      <c r="S152" s="28" t="n">
        <f aca="false">+K152/K$154*100</f>
        <v>8.1730769230769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2</v>
      </c>
      <c r="F153" s="25" t="n">
        <v>1</v>
      </c>
      <c r="G153" s="25" t="n">
        <v>2</v>
      </c>
      <c r="H153" s="25" t="n">
        <v>5</v>
      </c>
      <c r="I153" s="25" t="n">
        <v>18</v>
      </c>
      <c r="J153" s="25" t="n">
        <v>5</v>
      </c>
      <c r="K153" s="26" t="n">
        <v>34</v>
      </c>
      <c r="L153" s="27" t="n">
        <f aca="false">+D153/D$154*100</f>
        <v>14.2857142857143</v>
      </c>
      <c r="M153" s="28" t="n">
        <f aca="false">+E153/E$154*100</f>
        <v>12.5</v>
      </c>
      <c r="N153" s="28" t="n">
        <f aca="false">+F153/F$154*100</f>
        <v>12.5</v>
      </c>
      <c r="O153" s="28" t="n">
        <f aca="false">+G153/G$154*100</f>
        <v>13.3333333333333</v>
      </c>
      <c r="P153" s="28" t="n">
        <f aca="false">+H153/H$154*100</f>
        <v>9.80392156862745</v>
      </c>
      <c r="Q153" s="28" t="n">
        <f aca="false">+I153/I$154*100</f>
        <v>11.1111111111111</v>
      </c>
      <c r="R153" s="28" t="n">
        <f aca="false">+J153/J$154*100</f>
        <v>3.18471337579618</v>
      </c>
      <c r="S153" s="28" t="n">
        <f aca="false">+K153/K$154*100</f>
        <v>8.17307692307692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7</v>
      </c>
      <c r="E154" s="31" t="n">
        <v>16</v>
      </c>
      <c r="F154" s="31" t="n">
        <v>8</v>
      </c>
      <c r="G154" s="31" t="n">
        <v>15</v>
      </c>
      <c r="H154" s="31" t="n">
        <v>51</v>
      </c>
      <c r="I154" s="31" t="n">
        <v>162</v>
      </c>
      <c r="J154" s="31" t="n">
        <v>157</v>
      </c>
      <c r="K154" s="32" t="n">
        <v>41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2</v>
      </c>
      <c r="E155" s="25" t="n">
        <v>30</v>
      </c>
      <c r="F155" s="25" t="n">
        <v>21</v>
      </c>
      <c r="G155" s="25" t="n">
        <v>26</v>
      </c>
      <c r="H155" s="25" t="n">
        <v>45</v>
      </c>
      <c r="I155" s="25" t="n">
        <v>198</v>
      </c>
      <c r="J155" s="25" t="n">
        <v>179</v>
      </c>
      <c r="K155" s="26" t="n">
        <v>521</v>
      </c>
      <c r="L155" s="21" t="n">
        <f aca="false">+D155/D$158*100</f>
        <v>78.5714285714286</v>
      </c>
      <c r="M155" s="22" t="n">
        <f aca="false">+E155/E$158*100</f>
        <v>78.9473684210526</v>
      </c>
      <c r="N155" s="22" t="n">
        <f aca="false">+F155/F$158*100</f>
        <v>80.7692307692308</v>
      </c>
      <c r="O155" s="22" t="n">
        <f aca="false">+G155/G$158*100</f>
        <v>76.4705882352941</v>
      </c>
      <c r="P155" s="22" t="n">
        <f aca="false">+H155/H$158*100</f>
        <v>75</v>
      </c>
      <c r="Q155" s="22" t="n">
        <f aca="false">+I155/I$158*100</f>
        <v>86.4628820960699</v>
      </c>
      <c r="R155" s="22" t="n">
        <f aca="false">+J155/J$158*100</f>
        <v>81.3636363636364</v>
      </c>
      <c r="S155" s="22" t="n">
        <f aca="false">+K155/K$158*100</f>
        <v>82.047244094488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3</v>
      </c>
      <c r="E156" s="25" t="n">
        <v>1</v>
      </c>
      <c r="F156" s="25" t="n">
        <v>2</v>
      </c>
      <c r="G156" s="25" t="n">
        <v>5</v>
      </c>
      <c r="H156" s="25" t="n">
        <v>9</v>
      </c>
      <c r="I156" s="25" t="n">
        <v>14</v>
      </c>
      <c r="J156" s="25" t="n">
        <v>20</v>
      </c>
      <c r="K156" s="26" t="n">
        <v>54</v>
      </c>
      <c r="L156" s="27" t="n">
        <f aca="false">+D156/D$158*100</f>
        <v>10.7142857142857</v>
      </c>
      <c r="M156" s="28" t="n">
        <f aca="false">+E156/E$158*100</f>
        <v>2.63157894736842</v>
      </c>
      <c r="N156" s="28" t="n">
        <f aca="false">+F156/F$158*100</f>
        <v>7.69230769230769</v>
      </c>
      <c r="O156" s="28" t="n">
        <f aca="false">+G156/G$158*100</f>
        <v>14.7058823529412</v>
      </c>
      <c r="P156" s="28" t="n">
        <f aca="false">+H156/H$158*100</f>
        <v>15</v>
      </c>
      <c r="Q156" s="28" t="n">
        <f aca="false">+I156/I$158*100</f>
        <v>6.11353711790393</v>
      </c>
      <c r="R156" s="28" t="n">
        <f aca="false">+J156/J$158*100</f>
        <v>9.09090909090909</v>
      </c>
      <c r="S156" s="28" t="n">
        <f aca="false">+K156/K$158*100</f>
        <v>8.50393700787402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3</v>
      </c>
      <c r="E157" s="25" t="n">
        <v>7</v>
      </c>
      <c r="F157" s="25" t="n">
        <v>3</v>
      </c>
      <c r="G157" s="25" t="n">
        <v>3</v>
      </c>
      <c r="H157" s="25" t="n">
        <v>6</v>
      </c>
      <c r="I157" s="25" t="n">
        <v>17</v>
      </c>
      <c r="J157" s="25" t="n">
        <v>21</v>
      </c>
      <c r="K157" s="26" t="n">
        <v>60</v>
      </c>
      <c r="L157" s="27" t="n">
        <f aca="false">+D157/D$158*100</f>
        <v>10.7142857142857</v>
      </c>
      <c r="M157" s="28" t="n">
        <f aca="false">+E157/E$158*100</f>
        <v>18.4210526315789</v>
      </c>
      <c r="N157" s="28" t="n">
        <f aca="false">+F157/F$158*100</f>
        <v>11.5384615384615</v>
      </c>
      <c r="O157" s="28" t="n">
        <f aca="false">+G157/G$158*100</f>
        <v>8.82352941176471</v>
      </c>
      <c r="P157" s="28" t="n">
        <f aca="false">+H157/H$158*100</f>
        <v>10</v>
      </c>
      <c r="Q157" s="28" t="n">
        <f aca="false">+I157/I$158*100</f>
        <v>7.4235807860262</v>
      </c>
      <c r="R157" s="28" t="n">
        <f aca="false">+J157/J$158*100</f>
        <v>9.54545454545455</v>
      </c>
      <c r="S157" s="28" t="n">
        <f aca="false">+K157/K$158*100</f>
        <v>9.44881889763779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28</v>
      </c>
      <c r="E158" s="25" t="n">
        <v>38</v>
      </c>
      <c r="F158" s="25" t="n">
        <v>26</v>
      </c>
      <c r="G158" s="25" t="n">
        <v>34</v>
      </c>
      <c r="H158" s="25" t="n">
        <v>60</v>
      </c>
      <c r="I158" s="25" t="n">
        <v>229</v>
      </c>
      <c r="J158" s="25" t="n">
        <v>220</v>
      </c>
      <c r="K158" s="26" t="n">
        <v>63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3</v>
      </c>
      <c r="E159" s="19" t="n">
        <v>15</v>
      </c>
      <c r="F159" s="19" t="n">
        <v>11</v>
      </c>
      <c r="G159" s="19" t="n">
        <v>12</v>
      </c>
      <c r="H159" s="19" t="n">
        <v>49</v>
      </c>
      <c r="I159" s="19" t="n">
        <v>113</v>
      </c>
      <c r="J159" s="19" t="n">
        <v>123</v>
      </c>
      <c r="K159" s="20" t="n">
        <v>336</v>
      </c>
      <c r="L159" s="27" t="n">
        <f aca="false">+D159/D$162*100</f>
        <v>76.4705882352941</v>
      </c>
      <c r="M159" s="28" t="n">
        <f aca="false">+E159/E$162*100</f>
        <v>83.3333333333333</v>
      </c>
      <c r="N159" s="28" t="n">
        <f aca="false">+F159/F$162*100</f>
        <v>64.7058823529412</v>
      </c>
      <c r="O159" s="28" t="n">
        <f aca="false">+G159/G$162*100</f>
        <v>80</v>
      </c>
      <c r="P159" s="28" t="n">
        <f aca="false">+H159/H$162*100</f>
        <v>87.5</v>
      </c>
      <c r="Q159" s="28" t="n">
        <f aca="false">+I159/I$162*100</f>
        <v>76.3513513513514</v>
      </c>
      <c r="R159" s="28" t="n">
        <f aca="false">+J159/J$162*100</f>
        <v>87.2340425531915</v>
      </c>
      <c r="S159" s="28" t="n">
        <f aca="false">+K159/K$162*100</f>
        <v>81.5533980582524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1</v>
      </c>
      <c r="F160" s="25" t="n">
        <v>2</v>
      </c>
      <c r="G160" s="25" t="n">
        <v>3</v>
      </c>
      <c r="H160" s="25" t="n">
        <v>4</v>
      </c>
      <c r="I160" s="25" t="n">
        <v>15</v>
      </c>
      <c r="J160" s="25" t="n">
        <v>9</v>
      </c>
      <c r="K160" s="26" t="n">
        <v>35</v>
      </c>
      <c r="L160" s="27" t="n">
        <f aca="false">+D160/D$162*100</f>
        <v>5.88235294117647</v>
      </c>
      <c r="M160" s="28" t="n">
        <f aca="false">+E160/E$162*100</f>
        <v>5.55555555555556</v>
      </c>
      <c r="N160" s="28" t="n">
        <f aca="false">+F160/F$162*100</f>
        <v>11.7647058823529</v>
      </c>
      <c r="O160" s="28" t="n">
        <f aca="false">+G160/G$162*100</f>
        <v>20</v>
      </c>
      <c r="P160" s="28" t="n">
        <f aca="false">+H160/H$162*100</f>
        <v>7.14285714285714</v>
      </c>
      <c r="Q160" s="28" t="n">
        <f aca="false">+I160/I$162*100</f>
        <v>10.1351351351351</v>
      </c>
      <c r="R160" s="28" t="n">
        <f aca="false">+J160/J$162*100</f>
        <v>6.38297872340426</v>
      </c>
      <c r="S160" s="28" t="n">
        <f aca="false">+K160/K$162*100</f>
        <v>8.49514563106796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3</v>
      </c>
      <c r="E161" s="25" t="n">
        <v>2</v>
      </c>
      <c r="F161" s="25" t="n">
        <v>4</v>
      </c>
      <c r="G161" s="25" t="n">
        <v>0</v>
      </c>
      <c r="H161" s="25" t="n">
        <v>3</v>
      </c>
      <c r="I161" s="25" t="n">
        <v>20</v>
      </c>
      <c r="J161" s="25" t="n">
        <v>9</v>
      </c>
      <c r="K161" s="26" t="n">
        <v>41</v>
      </c>
      <c r="L161" s="27" t="n">
        <f aca="false">+D161/D$162*100</f>
        <v>17.6470588235294</v>
      </c>
      <c r="M161" s="28" t="n">
        <f aca="false">+E161/E$162*100</f>
        <v>11.1111111111111</v>
      </c>
      <c r="N161" s="28" t="n">
        <f aca="false">+F161/F$162*100</f>
        <v>23.5294117647059</v>
      </c>
      <c r="O161" s="28" t="n">
        <f aca="false">+G161/G$162*100</f>
        <v>0</v>
      </c>
      <c r="P161" s="28" t="n">
        <f aca="false">+H161/H$162*100</f>
        <v>5.35714285714286</v>
      </c>
      <c r="Q161" s="28" t="n">
        <f aca="false">+I161/I$162*100</f>
        <v>13.5135135135135</v>
      </c>
      <c r="R161" s="28" t="n">
        <f aca="false">+J161/J$162*100</f>
        <v>6.38297872340426</v>
      </c>
      <c r="S161" s="28" t="n">
        <f aca="false">+K161/K$162*100</f>
        <v>9.95145631067961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7</v>
      </c>
      <c r="E162" s="31" t="n">
        <v>18</v>
      </c>
      <c r="F162" s="31" t="n">
        <v>17</v>
      </c>
      <c r="G162" s="31" t="n">
        <v>15</v>
      </c>
      <c r="H162" s="31" t="n">
        <v>56</v>
      </c>
      <c r="I162" s="31" t="n">
        <v>148</v>
      </c>
      <c r="J162" s="31" t="n">
        <v>141</v>
      </c>
      <c r="K162" s="32" t="n">
        <v>41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6</v>
      </c>
      <c r="E163" s="25" t="n">
        <v>4</v>
      </c>
      <c r="F163" s="25" t="n">
        <v>11</v>
      </c>
      <c r="G163" s="25" t="n">
        <v>12</v>
      </c>
      <c r="H163" s="25" t="n">
        <v>37</v>
      </c>
      <c r="I163" s="25" t="n">
        <v>114</v>
      </c>
      <c r="J163" s="25" t="n">
        <v>98</v>
      </c>
      <c r="K163" s="26" t="n">
        <v>282</v>
      </c>
      <c r="L163" s="21" t="n">
        <f aca="false">+D163/D$166*100</f>
        <v>100</v>
      </c>
      <c r="M163" s="22" t="n">
        <f aca="false">+E163/E$166*100</f>
        <v>57.1428571428571</v>
      </c>
      <c r="N163" s="22" t="n">
        <f aca="false">+F163/F$166*100</f>
        <v>61.1111111111111</v>
      </c>
      <c r="O163" s="22" t="n">
        <f aca="false">+G163/G$166*100</f>
        <v>70.5882352941177</v>
      </c>
      <c r="P163" s="22" t="n">
        <f aca="false">+H163/H$166*100</f>
        <v>78.7234042553192</v>
      </c>
      <c r="Q163" s="22" t="n">
        <f aca="false">+I163/I$166*100</f>
        <v>82.0143884892086</v>
      </c>
      <c r="R163" s="22" t="n">
        <f aca="false">+J163/J$166*100</f>
        <v>80.9917355371901</v>
      </c>
      <c r="S163" s="22" t="n">
        <f aca="false">+K163/K$166*100</f>
        <v>79.4366197183099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1</v>
      </c>
      <c r="F164" s="25" t="n">
        <v>4</v>
      </c>
      <c r="G164" s="25" t="n">
        <v>1</v>
      </c>
      <c r="H164" s="25" t="n">
        <v>8</v>
      </c>
      <c r="I164" s="25" t="n">
        <v>9</v>
      </c>
      <c r="J164" s="25" t="n">
        <v>8</v>
      </c>
      <c r="K164" s="26" t="n">
        <v>31</v>
      </c>
      <c r="L164" s="27" t="n">
        <f aca="false">+D164/D$166*100</f>
        <v>0</v>
      </c>
      <c r="M164" s="28" t="n">
        <f aca="false">+E164/E$166*100</f>
        <v>14.2857142857143</v>
      </c>
      <c r="N164" s="28" t="n">
        <f aca="false">+F164/F$166*100</f>
        <v>22.2222222222222</v>
      </c>
      <c r="O164" s="28" t="n">
        <f aca="false">+G164/G$166*100</f>
        <v>5.88235294117647</v>
      </c>
      <c r="P164" s="28" t="n">
        <f aca="false">+H164/H$166*100</f>
        <v>17.0212765957447</v>
      </c>
      <c r="Q164" s="28" t="n">
        <f aca="false">+I164/I$166*100</f>
        <v>6.47482014388489</v>
      </c>
      <c r="R164" s="28" t="n">
        <f aca="false">+J164/J$166*100</f>
        <v>6.61157024793388</v>
      </c>
      <c r="S164" s="28" t="n">
        <f aca="false">+K164/K$166*100</f>
        <v>8.73239436619718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2</v>
      </c>
      <c r="F165" s="25" t="n">
        <v>3</v>
      </c>
      <c r="G165" s="25" t="n">
        <v>4</v>
      </c>
      <c r="H165" s="25" t="n">
        <v>2</v>
      </c>
      <c r="I165" s="25" t="n">
        <v>16</v>
      </c>
      <c r="J165" s="25" t="n">
        <v>15</v>
      </c>
      <c r="K165" s="26" t="n">
        <v>42</v>
      </c>
      <c r="L165" s="27" t="n">
        <f aca="false">+D165/D$166*100</f>
        <v>0</v>
      </c>
      <c r="M165" s="28" t="n">
        <f aca="false">+E165/E$166*100</f>
        <v>28.5714285714286</v>
      </c>
      <c r="N165" s="28" t="n">
        <f aca="false">+F165/F$166*100</f>
        <v>16.6666666666667</v>
      </c>
      <c r="O165" s="28" t="n">
        <f aca="false">+G165/G$166*100</f>
        <v>23.5294117647059</v>
      </c>
      <c r="P165" s="28" t="n">
        <f aca="false">+H165/H$166*100</f>
        <v>4.25531914893617</v>
      </c>
      <c r="Q165" s="28" t="n">
        <f aca="false">+I165/I$166*100</f>
        <v>11.5107913669065</v>
      </c>
      <c r="R165" s="28" t="n">
        <f aca="false">+J165/J$166*100</f>
        <v>12.396694214876</v>
      </c>
      <c r="S165" s="28" t="n">
        <f aca="false">+K165/K$166*100</f>
        <v>11.830985915493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6</v>
      </c>
      <c r="E166" s="25" t="n">
        <v>7</v>
      </c>
      <c r="F166" s="25" t="n">
        <v>18</v>
      </c>
      <c r="G166" s="25" t="n">
        <v>17</v>
      </c>
      <c r="H166" s="25" t="n">
        <v>47</v>
      </c>
      <c r="I166" s="25" t="n">
        <v>139</v>
      </c>
      <c r="J166" s="25" t="n">
        <v>121</v>
      </c>
      <c r="K166" s="26" t="n">
        <v>355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7</v>
      </c>
      <c r="E167" s="19" t="n">
        <v>10</v>
      </c>
      <c r="F167" s="19" t="n">
        <v>5</v>
      </c>
      <c r="G167" s="19" t="n">
        <v>9</v>
      </c>
      <c r="H167" s="19" t="n">
        <v>50</v>
      </c>
      <c r="I167" s="19" t="n">
        <v>100</v>
      </c>
      <c r="J167" s="19" t="n">
        <v>112</v>
      </c>
      <c r="K167" s="20" t="n">
        <v>293</v>
      </c>
      <c r="L167" s="27" t="n">
        <f aca="false">+D167/D$170*100</f>
        <v>63.6363636363636</v>
      </c>
      <c r="M167" s="28" t="n">
        <f aca="false">+E167/E$170*100</f>
        <v>66.6666666666667</v>
      </c>
      <c r="N167" s="28" t="n">
        <f aca="false">+F167/F$170*100</f>
        <v>50</v>
      </c>
      <c r="O167" s="28" t="n">
        <f aca="false">+G167/G$170*100</f>
        <v>64.2857142857143</v>
      </c>
      <c r="P167" s="28" t="n">
        <f aca="false">+H167/H$170*100</f>
        <v>75.7575757575758</v>
      </c>
      <c r="Q167" s="28" t="n">
        <f aca="false">+I167/I$170*100</f>
        <v>73.5294117647059</v>
      </c>
      <c r="R167" s="28" t="n">
        <f aca="false">+J167/J$170*100</f>
        <v>79.4326241134752</v>
      </c>
      <c r="S167" s="28" t="n">
        <f aca="false">+K167/K$170*100</f>
        <v>74.5547073791349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2</v>
      </c>
      <c r="F168" s="25" t="n">
        <v>2</v>
      </c>
      <c r="G168" s="25" t="n">
        <v>2</v>
      </c>
      <c r="H168" s="25" t="n">
        <v>11</v>
      </c>
      <c r="I168" s="25" t="n">
        <v>21</v>
      </c>
      <c r="J168" s="25" t="n">
        <v>22</v>
      </c>
      <c r="K168" s="26" t="n">
        <v>62</v>
      </c>
      <c r="L168" s="27" t="n">
        <f aca="false">+D168/D$170*100</f>
        <v>18.1818181818182</v>
      </c>
      <c r="M168" s="28" t="n">
        <f aca="false">+E168/E$170*100</f>
        <v>13.3333333333333</v>
      </c>
      <c r="N168" s="28" t="n">
        <f aca="false">+F168/F$170*100</f>
        <v>20</v>
      </c>
      <c r="O168" s="28" t="n">
        <f aca="false">+G168/G$170*100</f>
        <v>14.2857142857143</v>
      </c>
      <c r="P168" s="28" t="n">
        <f aca="false">+H168/H$170*100</f>
        <v>16.6666666666667</v>
      </c>
      <c r="Q168" s="28" t="n">
        <f aca="false">+I168/I$170*100</f>
        <v>15.4411764705882</v>
      </c>
      <c r="R168" s="28" t="n">
        <f aca="false">+J168/J$170*100</f>
        <v>15.6028368794326</v>
      </c>
      <c r="S168" s="28" t="n">
        <f aca="false">+K168/K$170*100</f>
        <v>15.7760814249364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3</v>
      </c>
      <c r="F169" s="25" t="n">
        <v>3</v>
      </c>
      <c r="G169" s="25" t="n">
        <v>3</v>
      </c>
      <c r="H169" s="25" t="n">
        <v>5</v>
      </c>
      <c r="I169" s="25" t="n">
        <v>15</v>
      </c>
      <c r="J169" s="25" t="n">
        <v>7</v>
      </c>
      <c r="K169" s="26" t="n">
        <v>38</v>
      </c>
      <c r="L169" s="27" t="n">
        <f aca="false">+D169/D$170*100</f>
        <v>18.1818181818182</v>
      </c>
      <c r="M169" s="28" t="n">
        <f aca="false">+E169/E$170*100</f>
        <v>20</v>
      </c>
      <c r="N169" s="28" t="n">
        <f aca="false">+F169/F$170*100</f>
        <v>30</v>
      </c>
      <c r="O169" s="28" t="n">
        <f aca="false">+G169/G$170*100</f>
        <v>21.4285714285714</v>
      </c>
      <c r="P169" s="28" t="n">
        <f aca="false">+H169/H$170*100</f>
        <v>7.57575757575758</v>
      </c>
      <c r="Q169" s="28" t="n">
        <f aca="false">+I169/I$170*100</f>
        <v>11.0294117647059</v>
      </c>
      <c r="R169" s="28" t="n">
        <f aca="false">+J169/J$170*100</f>
        <v>4.9645390070922</v>
      </c>
      <c r="S169" s="28" t="n">
        <f aca="false">+K169/K$170*100</f>
        <v>9.66921119592875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1</v>
      </c>
      <c r="E170" s="25" t="n">
        <v>15</v>
      </c>
      <c r="F170" s="25" t="n">
        <v>10</v>
      </c>
      <c r="G170" s="25" t="n">
        <v>14</v>
      </c>
      <c r="H170" s="25" t="n">
        <v>66</v>
      </c>
      <c r="I170" s="25" t="n">
        <v>136</v>
      </c>
      <c r="J170" s="25" t="n">
        <v>141</v>
      </c>
      <c r="K170" s="26" t="n">
        <v>39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1</v>
      </c>
      <c r="E171" s="48" t="n">
        <v>28</v>
      </c>
      <c r="F171" s="48" t="n">
        <v>21</v>
      </c>
      <c r="G171" s="48" t="n">
        <v>19</v>
      </c>
      <c r="H171" s="48" t="n">
        <v>43</v>
      </c>
      <c r="I171" s="48" t="n">
        <v>159</v>
      </c>
      <c r="J171" s="48" t="n">
        <v>141</v>
      </c>
      <c r="K171" s="49" t="n">
        <v>432</v>
      </c>
      <c r="L171" s="50" t="n">
        <f aca="false">+D171/D$174*100</f>
        <v>67.741935483871</v>
      </c>
      <c r="M171" s="51" t="n">
        <f aca="false">+E171/E$174*100</f>
        <v>87.5</v>
      </c>
      <c r="N171" s="51" t="n">
        <f aca="false">+F171/F$174*100</f>
        <v>91.304347826087</v>
      </c>
      <c r="O171" s="51" t="n">
        <f aca="false">+G171/G$174*100</f>
        <v>67.8571428571429</v>
      </c>
      <c r="P171" s="51" t="n">
        <f aca="false">+H171/H$174*100</f>
        <v>68.2539682539683</v>
      </c>
      <c r="Q171" s="51" t="n">
        <f aca="false">+I171/I$174*100</f>
        <v>83.2460732984293</v>
      </c>
      <c r="R171" s="51" t="n">
        <f aca="false">+J171/J$174*100</f>
        <v>84.9397590361446</v>
      </c>
      <c r="S171" s="51" t="n">
        <f aca="false">+K171/K$174*100</f>
        <v>80.8988764044944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5</v>
      </c>
      <c r="E172" s="25" t="n">
        <v>0</v>
      </c>
      <c r="F172" s="25" t="n">
        <v>0</v>
      </c>
      <c r="G172" s="25" t="n">
        <v>5</v>
      </c>
      <c r="H172" s="25" t="n">
        <v>12</v>
      </c>
      <c r="I172" s="25" t="n">
        <v>25</v>
      </c>
      <c r="J172" s="25" t="n">
        <v>11</v>
      </c>
      <c r="K172" s="26" t="n">
        <v>58</v>
      </c>
      <c r="L172" s="27" t="n">
        <f aca="false">+D172/D$174*100</f>
        <v>16.1290322580645</v>
      </c>
      <c r="M172" s="28" t="n">
        <f aca="false">+E172/E$174*100</f>
        <v>0</v>
      </c>
      <c r="N172" s="28" t="n">
        <f aca="false">+F172/F$174*100</f>
        <v>0</v>
      </c>
      <c r="O172" s="28" t="n">
        <f aca="false">+G172/G$174*100</f>
        <v>17.8571428571429</v>
      </c>
      <c r="P172" s="28" t="n">
        <f aca="false">+H172/H$174*100</f>
        <v>19.047619047619</v>
      </c>
      <c r="Q172" s="28" t="n">
        <f aca="false">+I172/I$174*100</f>
        <v>13.0890052356021</v>
      </c>
      <c r="R172" s="28" t="n">
        <f aca="false">+J172/J$174*100</f>
        <v>6.62650602409639</v>
      </c>
      <c r="S172" s="28" t="n">
        <f aca="false">+K172/K$174*100</f>
        <v>10.8614232209738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5</v>
      </c>
      <c r="E173" s="25" t="n">
        <v>4</v>
      </c>
      <c r="F173" s="25" t="n">
        <v>2</v>
      </c>
      <c r="G173" s="25" t="n">
        <v>4</v>
      </c>
      <c r="H173" s="25" t="n">
        <v>8</v>
      </c>
      <c r="I173" s="25" t="n">
        <v>7</v>
      </c>
      <c r="J173" s="25" t="n">
        <v>14</v>
      </c>
      <c r="K173" s="26" t="n">
        <v>44</v>
      </c>
      <c r="L173" s="27" t="n">
        <f aca="false">+D173/D$174*100</f>
        <v>16.1290322580645</v>
      </c>
      <c r="M173" s="28" t="n">
        <f aca="false">+E173/E$174*100</f>
        <v>12.5</v>
      </c>
      <c r="N173" s="28" t="n">
        <f aca="false">+F173/F$174*100</f>
        <v>8.69565217391304</v>
      </c>
      <c r="O173" s="28" t="n">
        <f aca="false">+G173/G$174*100</f>
        <v>14.2857142857143</v>
      </c>
      <c r="P173" s="28" t="n">
        <f aca="false">+H173/H$174*100</f>
        <v>12.6984126984127</v>
      </c>
      <c r="Q173" s="28" t="n">
        <f aca="false">+I173/I$174*100</f>
        <v>3.66492146596859</v>
      </c>
      <c r="R173" s="28" t="n">
        <f aca="false">+J173/J$174*100</f>
        <v>8.43373493975904</v>
      </c>
      <c r="S173" s="28" t="n">
        <f aca="false">+K173/K$174*100</f>
        <v>8.23970037453183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31</v>
      </c>
      <c r="E174" s="25" t="n">
        <v>32</v>
      </c>
      <c r="F174" s="25" t="n">
        <v>23</v>
      </c>
      <c r="G174" s="25" t="n">
        <v>28</v>
      </c>
      <c r="H174" s="25" t="n">
        <v>63</v>
      </c>
      <c r="I174" s="25" t="n">
        <v>191</v>
      </c>
      <c r="J174" s="25" t="n">
        <v>166</v>
      </c>
      <c r="K174" s="26" t="n">
        <v>53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65</v>
      </c>
      <c r="E175" s="19" t="n">
        <v>63</v>
      </c>
      <c r="F175" s="19" t="n">
        <v>60</v>
      </c>
      <c r="G175" s="19" t="n">
        <v>73</v>
      </c>
      <c r="H175" s="19" t="n">
        <v>155</v>
      </c>
      <c r="I175" s="19" t="n">
        <v>466</v>
      </c>
      <c r="J175" s="19" t="n">
        <v>504</v>
      </c>
      <c r="K175" s="20" t="n">
        <v>1386</v>
      </c>
      <c r="L175" s="27" t="n">
        <f aca="false">+D175/D$178*100</f>
        <v>85.5263157894737</v>
      </c>
      <c r="M175" s="28" t="n">
        <f aca="false">+E175/E$178*100</f>
        <v>84</v>
      </c>
      <c r="N175" s="28" t="n">
        <f aca="false">+F175/F$178*100</f>
        <v>69.7674418604651</v>
      </c>
      <c r="O175" s="28" t="n">
        <f aca="false">+G175/G$178*100</f>
        <v>73.7373737373737</v>
      </c>
      <c r="P175" s="28" t="n">
        <f aca="false">+H175/H$178*100</f>
        <v>81.5789473684211</v>
      </c>
      <c r="Q175" s="28" t="n">
        <f aca="false">+I175/I$178*100</f>
        <v>84.8816029143898</v>
      </c>
      <c r="R175" s="28" t="n">
        <f aca="false">+J175/J$178*100</f>
        <v>88.2661996497373</v>
      </c>
      <c r="S175" s="28" t="n">
        <f aca="false">+K175/K$178*100</f>
        <v>84.2041312272175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4</v>
      </c>
      <c r="E176" s="25" t="n">
        <v>7</v>
      </c>
      <c r="F176" s="25" t="n">
        <v>8</v>
      </c>
      <c r="G176" s="25" t="n">
        <v>12</v>
      </c>
      <c r="H176" s="25" t="n">
        <v>15</v>
      </c>
      <c r="I176" s="25" t="n">
        <v>47</v>
      </c>
      <c r="J176" s="25" t="n">
        <v>35</v>
      </c>
      <c r="K176" s="26" t="n">
        <v>128</v>
      </c>
      <c r="L176" s="27" t="n">
        <f aca="false">+D176/D$178*100</f>
        <v>5.26315789473684</v>
      </c>
      <c r="M176" s="28" t="n">
        <f aca="false">+E176/E$178*100</f>
        <v>9.33333333333333</v>
      </c>
      <c r="N176" s="28" t="n">
        <f aca="false">+F176/F$178*100</f>
        <v>9.30232558139535</v>
      </c>
      <c r="O176" s="28" t="n">
        <f aca="false">+G176/G$178*100</f>
        <v>12.1212121212121</v>
      </c>
      <c r="P176" s="28" t="n">
        <f aca="false">+H176/H$178*100</f>
        <v>7.89473684210526</v>
      </c>
      <c r="Q176" s="28" t="n">
        <f aca="false">+I176/I$178*100</f>
        <v>8.56102003642987</v>
      </c>
      <c r="R176" s="28" t="n">
        <f aca="false">+J176/J$178*100</f>
        <v>6.12959719789842</v>
      </c>
      <c r="S176" s="28" t="n">
        <f aca="false">+K176/K$178*100</f>
        <v>7.77642770352369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7</v>
      </c>
      <c r="E177" s="25" t="n">
        <v>5</v>
      </c>
      <c r="F177" s="25" t="n">
        <v>18</v>
      </c>
      <c r="G177" s="25" t="n">
        <v>14</v>
      </c>
      <c r="H177" s="25" t="n">
        <v>20</v>
      </c>
      <c r="I177" s="25" t="n">
        <v>36</v>
      </c>
      <c r="J177" s="25" t="n">
        <v>32</v>
      </c>
      <c r="K177" s="26" t="n">
        <v>132</v>
      </c>
      <c r="L177" s="27" t="n">
        <f aca="false">+D177/D$178*100</f>
        <v>9.21052631578947</v>
      </c>
      <c r="M177" s="28" t="n">
        <f aca="false">+E177/E$178*100</f>
        <v>6.66666666666667</v>
      </c>
      <c r="N177" s="28" t="n">
        <f aca="false">+F177/F$178*100</f>
        <v>20.9302325581395</v>
      </c>
      <c r="O177" s="28" t="n">
        <f aca="false">+G177/G$178*100</f>
        <v>14.1414141414141</v>
      </c>
      <c r="P177" s="28" t="n">
        <f aca="false">+H177/H$178*100</f>
        <v>10.5263157894737</v>
      </c>
      <c r="Q177" s="28" t="n">
        <f aca="false">+I177/I$178*100</f>
        <v>6.55737704918033</v>
      </c>
      <c r="R177" s="28" t="n">
        <f aca="false">+J177/J$178*100</f>
        <v>5.60420315236427</v>
      </c>
      <c r="S177" s="28" t="n">
        <f aca="false">+K177/K$178*100</f>
        <v>8.0194410692588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6</v>
      </c>
      <c r="E178" s="31" t="n">
        <v>75</v>
      </c>
      <c r="F178" s="31" t="n">
        <v>86</v>
      </c>
      <c r="G178" s="31" t="n">
        <v>99</v>
      </c>
      <c r="H178" s="31" t="n">
        <v>190</v>
      </c>
      <c r="I178" s="31" t="n">
        <v>549</v>
      </c>
      <c r="J178" s="31" t="n">
        <v>571</v>
      </c>
      <c r="K178" s="32" t="n">
        <v>164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0</v>
      </c>
      <c r="E179" s="25" t="n">
        <v>20</v>
      </c>
      <c r="F179" s="25" t="n">
        <v>16</v>
      </c>
      <c r="G179" s="25" t="n">
        <v>22</v>
      </c>
      <c r="H179" s="25" t="n">
        <v>35</v>
      </c>
      <c r="I179" s="25" t="n">
        <v>123</v>
      </c>
      <c r="J179" s="25" t="n">
        <v>107</v>
      </c>
      <c r="K179" s="26" t="n">
        <v>333</v>
      </c>
      <c r="L179" s="21" t="n">
        <f aca="false">+D179/D$182*100</f>
        <v>71.4285714285714</v>
      </c>
      <c r="M179" s="22" t="n">
        <f aca="false">+E179/E$182*100</f>
        <v>80</v>
      </c>
      <c r="N179" s="22" t="n">
        <f aca="false">+F179/F$182*100</f>
        <v>69.5652173913043</v>
      </c>
      <c r="O179" s="22" t="n">
        <f aca="false">+G179/G$182*100</f>
        <v>78.5714285714286</v>
      </c>
      <c r="P179" s="22" t="n">
        <f aca="false">+H179/H$182*100</f>
        <v>72.9166666666667</v>
      </c>
      <c r="Q179" s="22" t="n">
        <f aca="false">+I179/I$182*100</f>
        <v>84.8275862068966</v>
      </c>
      <c r="R179" s="22" t="n">
        <f aca="false">+J179/J$182*100</f>
        <v>86.9918699186992</v>
      </c>
      <c r="S179" s="22" t="n">
        <f aca="false">+K179/K$182*100</f>
        <v>82.0197044334975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2</v>
      </c>
      <c r="E180" s="25" t="n">
        <v>3</v>
      </c>
      <c r="F180" s="25" t="n">
        <v>5</v>
      </c>
      <c r="G180" s="25" t="n">
        <v>4</v>
      </c>
      <c r="H180" s="25" t="n">
        <v>6</v>
      </c>
      <c r="I180" s="25" t="n">
        <v>11</v>
      </c>
      <c r="J180" s="25" t="n">
        <v>10</v>
      </c>
      <c r="K180" s="26" t="n">
        <v>41</v>
      </c>
      <c r="L180" s="27" t="n">
        <f aca="false">+D180/D$182*100</f>
        <v>14.2857142857143</v>
      </c>
      <c r="M180" s="28" t="n">
        <f aca="false">+E180/E$182*100</f>
        <v>12</v>
      </c>
      <c r="N180" s="28" t="n">
        <f aca="false">+F180/F$182*100</f>
        <v>21.7391304347826</v>
      </c>
      <c r="O180" s="28" t="n">
        <f aca="false">+G180/G$182*100</f>
        <v>14.2857142857143</v>
      </c>
      <c r="P180" s="28" t="n">
        <f aca="false">+H180/H$182*100</f>
        <v>12.5</v>
      </c>
      <c r="Q180" s="28" t="n">
        <f aca="false">+I180/I$182*100</f>
        <v>7.58620689655172</v>
      </c>
      <c r="R180" s="28" t="n">
        <f aca="false">+J180/J$182*100</f>
        <v>8.13008130081301</v>
      </c>
      <c r="S180" s="28" t="n">
        <f aca="false">+K180/K$182*100</f>
        <v>10.0985221674877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2</v>
      </c>
      <c r="E181" s="25" t="n">
        <v>2</v>
      </c>
      <c r="F181" s="25" t="n">
        <v>2</v>
      </c>
      <c r="G181" s="25" t="n">
        <v>2</v>
      </c>
      <c r="H181" s="25" t="n">
        <v>7</v>
      </c>
      <c r="I181" s="25" t="n">
        <v>11</v>
      </c>
      <c r="J181" s="25" t="n">
        <v>6</v>
      </c>
      <c r="K181" s="26" t="n">
        <v>32</v>
      </c>
      <c r="L181" s="27" t="n">
        <f aca="false">+D181/D$182*100</f>
        <v>14.2857142857143</v>
      </c>
      <c r="M181" s="28" t="n">
        <f aca="false">+E181/E$182*100</f>
        <v>8</v>
      </c>
      <c r="N181" s="28" t="n">
        <f aca="false">+F181/F$182*100</f>
        <v>8.69565217391304</v>
      </c>
      <c r="O181" s="28" t="n">
        <f aca="false">+G181/G$182*100</f>
        <v>7.14285714285714</v>
      </c>
      <c r="P181" s="28" t="n">
        <f aca="false">+H181/H$182*100</f>
        <v>14.5833333333333</v>
      </c>
      <c r="Q181" s="28" t="n">
        <f aca="false">+I181/I$182*100</f>
        <v>7.58620689655172</v>
      </c>
      <c r="R181" s="28" t="n">
        <f aca="false">+J181/J$182*100</f>
        <v>4.87804878048781</v>
      </c>
      <c r="S181" s="28" t="n">
        <f aca="false">+K181/K$182*100</f>
        <v>7.88177339901478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4</v>
      </c>
      <c r="E182" s="25" t="n">
        <v>25</v>
      </c>
      <c r="F182" s="25" t="n">
        <v>23</v>
      </c>
      <c r="G182" s="25" t="n">
        <v>28</v>
      </c>
      <c r="H182" s="25" t="n">
        <v>48</v>
      </c>
      <c r="I182" s="25" t="n">
        <v>145</v>
      </c>
      <c r="J182" s="25" t="n">
        <v>123</v>
      </c>
      <c r="K182" s="26" t="n">
        <v>406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3</v>
      </c>
      <c r="E183" s="19" t="n">
        <v>11</v>
      </c>
      <c r="F183" s="19" t="n">
        <v>9</v>
      </c>
      <c r="G183" s="19" t="n">
        <v>15</v>
      </c>
      <c r="H183" s="19" t="n">
        <v>33</v>
      </c>
      <c r="I183" s="19" t="n">
        <v>99</v>
      </c>
      <c r="J183" s="19" t="n">
        <v>101</v>
      </c>
      <c r="K183" s="20" t="n">
        <v>271</v>
      </c>
      <c r="L183" s="27" t="n">
        <f aca="false">+D183/D$186*100</f>
        <v>75</v>
      </c>
      <c r="M183" s="28" t="n">
        <f aca="false">+E183/E$186*100</f>
        <v>61.1111111111111</v>
      </c>
      <c r="N183" s="28" t="n">
        <f aca="false">+F183/F$186*100</f>
        <v>64.2857142857143</v>
      </c>
      <c r="O183" s="28" t="n">
        <f aca="false">+G183/G$186*100</f>
        <v>68.1818181818182</v>
      </c>
      <c r="P183" s="28" t="n">
        <f aca="false">+H183/H$186*100</f>
        <v>84.6153846153846</v>
      </c>
      <c r="Q183" s="28" t="n">
        <f aca="false">+I183/I$186*100</f>
        <v>81.8181818181818</v>
      </c>
      <c r="R183" s="28" t="n">
        <f aca="false">+J183/J$186*100</f>
        <v>82.7868852459016</v>
      </c>
      <c r="S183" s="28" t="n">
        <f aca="false">+K183/K$186*100</f>
        <v>79.7058823529412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3</v>
      </c>
      <c r="F184" s="25" t="n">
        <v>3</v>
      </c>
      <c r="G184" s="25" t="n">
        <v>2</v>
      </c>
      <c r="H184" s="25" t="n">
        <v>3</v>
      </c>
      <c r="I184" s="25" t="n">
        <v>5</v>
      </c>
      <c r="J184" s="25" t="n">
        <v>7</v>
      </c>
      <c r="K184" s="26" t="n">
        <v>24</v>
      </c>
      <c r="L184" s="27" t="n">
        <f aca="false">+D184/D$186*100</f>
        <v>25</v>
      </c>
      <c r="M184" s="28" t="n">
        <f aca="false">+E184/E$186*100</f>
        <v>16.6666666666667</v>
      </c>
      <c r="N184" s="28" t="n">
        <f aca="false">+F184/F$186*100</f>
        <v>21.4285714285714</v>
      </c>
      <c r="O184" s="28" t="n">
        <f aca="false">+G184/G$186*100</f>
        <v>9.09090909090909</v>
      </c>
      <c r="P184" s="28" t="n">
        <f aca="false">+H184/H$186*100</f>
        <v>7.69230769230769</v>
      </c>
      <c r="Q184" s="28" t="n">
        <f aca="false">+I184/I$186*100</f>
        <v>4.13223140495868</v>
      </c>
      <c r="R184" s="28" t="n">
        <f aca="false">+J184/J$186*100</f>
        <v>5.73770491803279</v>
      </c>
      <c r="S184" s="28" t="n">
        <f aca="false">+K184/K$186*100</f>
        <v>7.05882352941176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4</v>
      </c>
      <c r="F185" s="25" t="n">
        <v>2</v>
      </c>
      <c r="G185" s="25" t="n">
        <v>5</v>
      </c>
      <c r="H185" s="25" t="n">
        <v>3</v>
      </c>
      <c r="I185" s="25" t="n">
        <v>17</v>
      </c>
      <c r="J185" s="25" t="n">
        <v>14</v>
      </c>
      <c r="K185" s="26" t="n">
        <v>45</v>
      </c>
      <c r="L185" s="27" t="n">
        <f aca="false">+D185/D$186*100</f>
        <v>0</v>
      </c>
      <c r="M185" s="28" t="n">
        <f aca="false">+E185/E$186*100</f>
        <v>22.2222222222222</v>
      </c>
      <c r="N185" s="28" t="n">
        <f aca="false">+F185/F$186*100</f>
        <v>14.2857142857143</v>
      </c>
      <c r="O185" s="28" t="n">
        <f aca="false">+G185/G$186*100</f>
        <v>22.7272727272727</v>
      </c>
      <c r="P185" s="28" t="n">
        <f aca="false">+H185/H$186*100</f>
        <v>7.69230769230769</v>
      </c>
      <c r="Q185" s="28" t="n">
        <f aca="false">+I185/I$186*100</f>
        <v>14.0495867768595</v>
      </c>
      <c r="R185" s="28" t="n">
        <f aca="false">+J185/J$186*100</f>
        <v>11.4754098360656</v>
      </c>
      <c r="S185" s="28" t="n">
        <f aca="false">+K185/K$186*100</f>
        <v>13.2352941176471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4</v>
      </c>
      <c r="E186" s="54" t="n">
        <v>18</v>
      </c>
      <c r="F186" s="54" t="n">
        <v>14</v>
      </c>
      <c r="G186" s="54" t="n">
        <v>22</v>
      </c>
      <c r="H186" s="54" t="n">
        <v>39</v>
      </c>
      <c r="I186" s="54" t="n">
        <v>121</v>
      </c>
      <c r="J186" s="54" t="n">
        <v>122</v>
      </c>
      <c r="K186" s="55" t="n">
        <v>34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00</v>
      </c>
      <c r="E187" s="25" t="n">
        <v>215</v>
      </c>
      <c r="F187" s="25" t="n">
        <v>197</v>
      </c>
      <c r="G187" s="25" t="n">
        <v>176</v>
      </c>
      <c r="H187" s="25" t="n">
        <v>521</v>
      </c>
      <c r="I187" s="25" t="n">
        <v>1987</v>
      </c>
      <c r="J187" s="25" t="n">
        <v>2675</v>
      </c>
      <c r="K187" s="26" t="n">
        <v>5971</v>
      </c>
      <c r="L187" s="27" t="n">
        <f aca="false">+D187/D$190*100</f>
        <v>73.5294117647059</v>
      </c>
      <c r="M187" s="28" t="n">
        <f aca="false">+E187/E$190*100</f>
        <v>68.4713375796178</v>
      </c>
      <c r="N187" s="28" t="n">
        <f aca="false">+F187/F$190*100</f>
        <v>67.0068027210884</v>
      </c>
      <c r="O187" s="28" t="n">
        <f aca="false">+G187/G$190*100</f>
        <v>62.8571428571429</v>
      </c>
      <c r="P187" s="28" t="n">
        <f aca="false">+H187/H$190*100</f>
        <v>68.0156657963447</v>
      </c>
      <c r="Q187" s="28" t="n">
        <f aca="false">+I187/I$190*100</f>
        <v>70.1624293785311</v>
      </c>
      <c r="R187" s="28" t="n">
        <f aca="false">+J187/J$190*100</f>
        <v>77.0005757052389</v>
      </c>
      <c r="S187" s="28" t="n">
        <f aca="false">+K187/K$190*100</f>
        <v>72.5340136054422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26</v>
      </c>
      <c r="E188" s="25" t="n">
        <v>39</v>
      </c>
      <c r="F188" s="25" t="n">
        <v>32</v>
      </c>
      <c r="G188" s="25" t="n">
        <v>34</v>
      </c>
      <c r="H188" s="25" t="n">
        <v>95</v>
      </c>
      <c r="I188" s="25" t="n">
        <v>367</v>
      </c>
      <c r="J188" s="25" t="n">
        <v>385</v>
      </c>
      <c r="K188" s="26" t="n">
        <v>978</v>
      </c>
      <c r="L188" s="27" t="n">
        <f aca="false">+D188/D$190*100</f>
        <v>9.55882352941176</v>
      </c>
      <c r="M188" s="28" t="n">
        <f aca="false">+E188/E$190*100</f>
        <v>12.4203821656051</v>
      </c>
      <c r="N188" s="28" t="n">
        <f aca="false">+F188/F$190*100</f>
        <v>10.8843537414966</v>
      </c>
      <c r="O188" s="28" t="n">
        <f aca="false">+G188/G$190*100</f>
        <v>12.1428571428571</v>
      </c>
      <c r="P188" s="28" t="n">
        <f aca="false">+H188/H$190*100</f>
        <v>12.402088772846</v>
      </c>
      <c r="Q188" s="28" t="n">
        <f aca="false">+I188/I$190*100</f>
        <v>12.9590395480226</v>
      </c>
      <c r="R188" s="28" t="n">
        <f aca="false">+J188/J$190*100</f>
        <v>11.0823258491652</v>
      </c>
      <c r="S188" s="28" t="n">
        <f aca="false">+K188/K$190*100</f>
        <v>11.8804664723032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46</v>
      </c>
      <c r="E189" s="25" t="n">
        <v>60</v>
      </c>
      <c r="F189" s="25" t="n">
        <v>65</v>
      </c>
      <c r="G189" s="25" t="n">
        <v>70</v>
      </c>
      <c r="H189" s="25" t="n">
        <v>150</v>
      </c>
      <c r="I189" s="25" t="n">
        <v>478</v>
      </c>
      <c r="J189" s="25" t="n">
        <v>414</v>
      </c>
      <c r="K189" s="26" t="n">
        <v>1283</v>
      </c>
      <c r="L189" s="27" t="n">
        <f aca="false">+D189/D$190*100</f>
        <v>16.9117647058824</v>
      </c>
      <c r="M189" s="28" t="n">
        <f aca="false">+E189/E$190*100</f>
        <v>19.1082802547771</v>
      </c>
      <c r="N189" s="28" t="n">
        <f aca="false">+F189/F$190*100</f>
        <v>22.108843537415</v>
      </c>
      <c r="O189" s="28" t="n">
        <f aca="false">+G189/G$190*100</f>
        <v>25</v>
      </c>
      <c r="P189" s="28" t="n">
        <f aca="false">+H189/H$190*100</f>
        <v>19.5822454308094</v>
      </c>
      <c r="Q189" s="28" t="n">
        <f aca="false">+I189/I$190*100</f>
        <v>16.8785310734463</v>
      </c>
      <c r="R189" s="28" t="n">
        <f aca="false">+J189/J$190*100</f>
        <v>11.9170984455959</v>
      </c>
      <c r="S189" s="28" t="n">
        <f aca="false">+K189/K$190*100</f>
        <v>15.5855199222546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72</v>
      </c>
      <c r="E190" s="25" t="n">
        <v>314</v>
      </c>
      <c r="F190" s="25" t="n">
        <v>294</v>
      </c>
      <c r="G190" s="25" t="n">
        <v>280</v>
      </c>
      <c r="H190" s="25" t="n">
        <v>766</v>
      </c>
      <c r="I190" s="25" t="n">
        <v>2832</v>
      </c>
      <c r="J190" s="25" t="n">
        <v>3474</v>
      </c>
      <c r="K190" s="26" t="n">
        <v>8232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40</v>
      </c>
      <c r="E191" s="48" t="n">
        <v>154</v>
      </c>
      <c r="F191" s="48" t="n">
        <v>124</v>
      </c>
      <c r="G191" s="48" t="n">
        <v>144</v>
      </c>
      <c r="H191" s="48" t="n">
        <v>293</v>
      </c>
      <c r="I191" s="48" t="n">
        <v>1043</v>
      </c>
      <c r="J191" s="48" t="n">
        <v>1461</v>
      </c>
      <c r="K191" s="49" t="n">
        <v>3359</v>
      </c>
      <c r="L191" s="50" t="n">
        <f aca="false">+D191/D$194*100</f>
        <v>81.3953488372093</v>
      </c>
      <c r="M191" s="51" t="n">
        <f aca="false">+E191/E$194*100</f>
        <v>75.8620689655172</v>
      </c>
      <c r="N191" s="51" t="n">
        <f aca="false">+F191/F$194*100</f>
        <v>68.1318681318681</v>
      </c>
      <c r="O191" s="51" t="n">
        <f aca="false">+G191/G$194*100</f>
        <v>69.2307692307692</v>
      </c>
      <c r="P191" s="51" t="n">
        <f aca="false">+H191/H$194*100</f>
        <v>69.4312796208531</v>
      </c>
      <c r="Q191" s="51" t="n">
        <f aca="false">+I191/I$194*100</f>
        <v>75.1982696467195</v>
      </c>
      <c r="R191" s="51" t="n">
        <f aca="false">+J191/J$194*100</f>
        <v>81.3021702838064</v>
      </c>
      <c r="S191" s="51" t="n">
        <f aca="false">+K191/K$194*100</f>
        <v>76.8474033401968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4</v>
      </c>
      <c r="E192" s="25" t="n">
        <v>17</v>
      </c>
      <c r="F192" s="25" t="n">
        <v>23</v>
      </c>
      <c r="G192" s="25" t="n">
        <v>17</v>
      </c>
      <c r="H192" s="25" t="n">
        <v>58</v>
      </c>
      <c r="I192" s="25" t="n">
        <v>151</v>
      </c>
      <c r="J192" s="25" t="n">
        <v>155</v>
      </c>
      <c r="K192" s="26" t="n">
        <v>435</v>
      </c>
      <c r="L192" s="27" t="n">
        <f aca="false">+D192/D$194*100</f>
        <v>8.13953488372093</v>
      </c>
      <c r="M192" s="28" t="n">
        <f aca="false">+E192/E$194*100</f>
        <v>8.3743842364532</v>
      </c>
      <c r="N192" s="28" t="n">
        <f aca="false">+F192/F$194*100</f>
        <v>12.6373626373626</v>
      </c>
      <c r="O192" s="28" t="n">
        <f aca="false">+G192/G$194*100</f>
        <v>8.17307692307692</v>
      </c>
      <c r="P192" s="28" t="n">
        <f aca="false">+H192/H$194*100</f>
        <v>13.7440758293839</v>
      </c>
      <c r="Q192" s="28" t="n">
        <f aca="false">+I192/I$194*100</f>
        <v>10.8868060562365</v>
      </c>
      <c r="R192" s="28" t="n">
        <f aca="false">+J192/J$194*100</f>
        <v>8.62548692264886</v>
      </c>
      <c r="S192" s="28" t="n">
        <f aca="false">+K192/K$194*100</f>
        <v>9.95195607412491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8</v>
      </c>
      <c r="E193" s="25" t="n">
        <v>32</v>
      </c>
      <c r="F193" s="25" t="n">
        <v>35</v>
      </c>
      <c r="G193" s="25" t="n">
        <v>47</v>
      </c>
      <c r="H193" s="25" t="n">
        <v>71</v>
      </c>
      <c r="I193" s="25" t="n">
        <v>193</v>
      </c>
      <c r="J193" s="25" t="n">
        <v>181</v>
      </c>
      <c r="K193" s="26" t="n">
        <v>577</v>
      </c>
      <c r="L193" s="27" t="n">
        <f aca="false">+D193/D$194*100</f>
        <v>10.4651162790698</v>
      </c>
      <c r="M193" s="28" t="n">
        <f aca="false">+E193/E$194*100</f>
        <v>15.7635467980296</v>
      </c>
      <c r="N193" s="28" t="n">
        <f aca="false">+F193/F$194*100</f>
        <v>19.2307692307692</v>
      </c>
      <c r="O193" s="28" t="n">
        <f aca="false">+G193/G$194*100</f>
        <v>22.5961538461538</v>
      </c>
      <c r="P193" s="28" t="n">
        <f aca="false">+H193/H$194*100</f>
        <v>16.824644549763</v>
      </c>
      <c r="Q193" s="28" t="n">
        <f aca="false">+I193/I$194*100</f>
        <v>13.914924297044</v>
      </c>
      <c r="R193" s="28" t="n">
        <f aca="false">+J193/J$194*100</f>
        <v>10.0723427935448</v>
      </c>
      <c r="S193" s="28" t="n">
        <f aca="false">+K193/K$194*100</f>
        <v>13.2006405856783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72</v>
      </c>
      <c r="E194" s="31" t="n">
        <v>203</v>
      </c>
      <c r="F194" s="31" t="n">
        <v>182</v>
      </c>
      <c r="G194" s="31" t="n">
        <v>208</v>
      </c>
      <c r="H194" s="31" t="n">
        <v>422</v>
      </c>
      <c r="I194" s="31" t="n">
        <v>1387</v>
      </c>
      <c r="J194" s="31" t="n">
        <v>1797</v>
      </c>
      <c r="K194" s="32" t="n">
        <v>4371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74</v>
      </c>
      <c r="E195" s="25" t="n">
        <v>106</v>
      </c>
      <c r="F195" s="25" t="n">
        <v>68</v>
      </c>
      <c r="G195" s="25" t="n">
        <v>94</v>
      </c>
      <c r="H195" s="25" t="n">
        <v>203</v>
      </c>
      <c r="I195" s="25" t="n">
        <v>815</v>
      </c>
      <c r="J195" s="25" t="n">
        <v>877</v>
      </c>
      <c r="K195" s="26" t="n">
        <v>2237</v>
      </c>
      <c r="L195" s="21" t="n">
        <f aca="false">+D195/D$198*100</f>
        <v>72.5490196078431</v>
      </c>
      <c r="M195" s="22" t="n">
        <f aca="false">+E195/E$198*100</f>
        <v>75.177304964539</v>
      </c>
      <c r="N195" s="22" t="n">
        <f aca="false">+F195/F$198*100</f>
        <v>62.962962962963</v>
      </c>
      <c r="O195" s="22" t="n">
        <f aca="false">+G195/G$198*100</f>
        <v>71.7557251908397</v>
      </c>
      <c r="P195" s="22" t="n">
        <f aca="false">+H195/H$198*100</f>
        <v>71.9858156028369</v>
      </c>
      <c r="Q195" s="22" t="n">
        <f aca="false">+I195/I$198*100</f>
        <v>73.5559566787004</v>
      </c>
      <c r="R195" s="22" t="n">
        <f aca="false">+J195/J$198*100</f>
        <v>79.9453053783045</v>
      </c>
      <c r="S195" s="22" t="n">
        <f aca="false">+K195/K$198*100</f>
        <v>75.3452340855507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9</v>
      </c>
      <c r="E196" s="25" t="n">
        <v>12</v>
      </c>
      <c r="F196" s="25" t="n">
        <v>18</v>
      </c>
      <c r="G196" s="25" t="n">
        <v>13</v>
      </c>
      <c r="H196" s="25" t="n">
        <v>31</v>
      </c>
      <c r="I196" s="25" t="n">
        <v>123</v>
      </c>
      <c r="J196" s="25" t="n">
        <v>112</v>
      </c>
      <c r="K196" s="26" t="n">
        <v>318</v>
      </c>
      <c r="L196" s="27" t="n">
        <f aca="false">+D196/D$198*100</f>
        <v>8.82352941176471</v>
      </c>
      <c r="M196" s="28" t="n">
        <f aca="false">+E196/E$198*100</f>
        <v>8.51063829787234</v>
      </c>
      <c r="N196" s="28" t="n">
        <f aca="false">+F196/F$198*100</f>
        <v>16.6666666666667</v>
      </c>
      <c r="O196" s="28" t="n">
        <f aca="false">+G196/G$198*100</f>
        <v>9.92366412213741</v>
      </c>
      <c r="P196" s="28" t="n">
        <f aca="false">+H196/H$198*100</f>
        <v>10.9929078014184</v>
      </c>
      <c r="Q196" s="28" t="n">
        <f aca="false">+I196/I$198*100</f>
        <v>11.101083032491</v>
      </c>
      <c r="R196" s="28" t="n">
        <f aca="false">+J196/J$198*100</f>
        <v>10.2096627164995</v>
      </c>
      <c r="S196" s="28" t="n">
        <f aca="false">+K196/K$198*100</f>
        <v>10.7106769956214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9</v>
      </c>
      <c r="E197" s="25" t="n">
        <v>23</v>
      </c>
      <c r="F197" s="25" t="n">
        <v>22</v>
      </c>
      <c r="G197" s="25" t="n">
        <v>24</v>
      </c>
      <c r="H197" s="25" t="n">
        <v>48</v>
      </c>
      <c r="I197" s="25" t="n">
        <v>170</v>
      </c>
      <c r="J197" s="25" t="n">
        <v>108</v>
      </c>
      <c r="K197" s="26" t="n">
        <v>414</v>
      </c>
      <c r="L197" s="27" t="n">
        <f aca="false">+D197/D$198*100</f>
        <v>18.6274509803922</v>
      </c>
      <c r="M197" s="28" t="n">
        <f aca="false">+E197/E$198*100</f>
        <v>16.3120567375887</v>
      </c>
      <c r="N197" s="28" t="n">
        <f aca="false">+F197/F$198*100</f>
        <v>20.3703703703704</v>
      </c>
      <c r="O197" s="28" t="n">
        <f aca="false">+G197/G$198*100</f>
        <v>18.3206106870229</v>
      </c>
      <c r="P197" s="28" t="n">
        <f aca="false">+H197/H$198*100</f>
        <v>17.0212765957447</v>
      </c>
      <c r="Q197" s="28" t="n">
        <f aca="false">+I197/I$198*100</f>
        <v>15.3429602888087</v>
      </c>
      <c r="R197" s="28" t="n">
        <f aca="false">+J197/J$198*100</f>
        <v>9.84503190519599</v>
      </c>
      <c r="S197" s="28" t="n">
        <f aca="false">+K197/K$198*100</f>
        <v>13.9440889188279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02</v>
      </c>
      <c r="E198" s="25" t="n">
        <v>141</v>
      </c>
      <c r="F198" s="25" t="n">
        <v>108</v>
      </c>
      <c r="G198" s="25" t="n">
        <v>131</v>
      </c>
      <c r="H198" s="25" t="n">
        <v>282</v>
      </c>
      <c r="I198" s="25" t="n">
        <v>1108</v>
      </c>
      <c r="J198" s="25" t="n">
        <v>1097</v>
      </c>
      <c r="K198" s="26" t="n">
        <v>2969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59</v>
      </c>
      <c r="E199" s="19" t="n">
        <v>68</v>
      </c>
      <c r="F199" s="19" t="n">
        <v>53</v>
      </c>
      <c r="G199" s="19" t="n">
        <v>75</v>
      </c>
      <c r="H199" s="19" t="n">
        <v>165</v>
      </c>
      <c r="I199" s="19" t="n">
        <v>488</v>
      </c>
      <c r="J199" s="19" t="n">
        <v>562</v>
      </c>
      <c r="K199" s="20" t="n">
        <v>1470</v>
      </c>
      <c r="L199" s="27" t="n">
        <f aca="false">+D199/D$202*100</f>
        <v>84.2857142857143</v>
      </c>
      <c r="M199" s="28" t="n">
        <f aca="false">+E199/E$202*100</f>
        <v>81.9277108433735</v>
      </c>
      <c r="N199" s="28" t="n">
        <f aca="false">+F199/F$202*100</f>
        <v>55.7894736842105</v>
      </c>
      <c r="O199" s="28" t="n">
        <f aca="false">+G199/G$202*100</f>
        <v>61.9834710743802</v>
      </c>
      <c r="P199" s="28" t="n">
        <f aca="false">+H199/H$202*100</f>
        <v>69.327731092437</v>
      </c>
      <c r="Q199" s="28" t="n">
        <f aca="false">+I199/I$202*100</f>
        <v>73.3834586466166</v>
      </c>
      <c r="R199" s="28" t="n">
        <f aca="false">+J199/J$202*100</f>
        <v>79.8295454545455</v>
      </c>
      <c r="S199" s="28" t="n">
        <f aca="false">+K199/K$202*100</f>
        <v>74.3927125506073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6</v>
      </c>
      <c r="E200" s="25" t="n">
        <v>6</v>
      </c>
      <c r="F200" s="25" t="n">
        <v>20</v>
      </c>
      <c r="G200" s="25" t="n">
        <v>21</v>
      </c>
      <c r="H200" s="25" t="n">
        <v>33</v>
      </c>
      <c r="I200" s="25" t="n">
        <v>81</v>
      </c>
      <c r="J200" s="25" t="n">
        <v>76</v>
      </c>
      <c r="K200" s="26" t="n">
        <v>243</v>
      </c>
      <c r="L200" s="27" t="n">
        <f aca="false">+D200/D$202*100</f>
        <v>8.57142857142857</v>
      </c>
      <c r="M200" s="28" t="n">
        <f aca="false">+E200/E$202*100</f>
        <v>7.2289156626506</v>
      </c>
      <c r="N200" s="28" t="n">
        <f aca="false">+F200/F$202*100</f>
        <v>21.0526315789474</v>
      </c>
      <c r="O200" s="28" t="n">
        <f aca="false">+G200/G$202*100</f>
        <v>17.3553719008264</v>
      </c>
      <c r="P200" s="28" t="n">
        <f aca="false">+H200/H$202*100</f>
        <v>13.8655462184874</v>
      </c>
      <c r="Q200" s="28" t="n">
        <f aca="false">+I200/I$202*100</f>
        <v>12.1804511278195</v>
      </c>
      <c r="R200" s="28" t="n">
        <f aca="false">+J200/J$202*100</f>
        <v>10.7954545454545</v>
      </c>
      <c r="S200" s="28" t="n">
        <f aca="false">+K200/K$202*100</f>
        <v>12.2975708502024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5</v>
      </c>
      <c r="E201" s="25" t="n">
        <v>9</v>
      </c>
      <c r="F201" s="25" t="n">
        <v>22</v>
      </c>
      <c r="G201" s="25" t="n">
        <v>25</v>
      </c>
      <c r="H201" s="25" t="n">
        <v>40</v>
      </c>
      <c r="I201" s="25" t="n">
        <v>96</v>
      </c>
      <c r="J201" s="25" t="n">
        <v>66</v>
      </c>
      <c r="K201" s="26" t="n">
        <v>263</v>
      </c>
      <c r="L201" s="27" t="n">
        <f aca="false">+D201/D$202*100</f>
        <v>7.14285714285714</v>
      </c>
      <c r="M201" s="28" t="n">
        <f aca="false">+E201/E$202*100</f>
        <v>10.8433734939759</v>
      </c>
      <c r="N201" s="28" t="n">
        <f aca="false">+F201/F$202*100</f>
        <v>23.1578947368421</v>
      </c>
      <c r="O201" s="28" t="n">
        <f aca="false">+G201/G$202*100</f>
        <v>20.6611570247934</v>
      </c>
      <c r="P201" s="28" t="n">
        <f aca="false">+H201/H$202*100</f>
        <v>16.8067226890756</v>
      </c>
      <c r="Q201" s="28" t="n">
        <f aca="false">+I201/I$202*100</f>
        <v>14.4360902255639</v>
      </c>
      <c r="R201" s="28" t="n">
        <f aca="false">+J201/J$202*100</f>
        <v>9.375</v>
      </c>
      <c r="S201" s="28" t="n">
        <f aca="false">+K201/K$202*100</f>
        <v>13.3097165991903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70</v>
      </c>
      <c r="E202" s="31" t="n">
        <v>83</v>
      </c>
      <c r="F202" s="31" t="n">
        <v>95</v>
      </c>
      <c r="G202" s="31" t="n">
        <v>121</v>
      </c>
      <c r="H202" s="31" t="n">
        <v>238</v>
      </c>
      <c r="I202" s="31" t="n">
        <v>665</v>
      </c>
      <c r="J202" s="31" t="n">
        <v>704</v>
      </c>
      <c r="K202" s="32" t="n">
        <v>197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52</v>
      </c>
      <c r="E203" s="25" t="n">
        <v>61</v>
      </c>
      <c r="F203" s="25" t="n">
        <v>64</v>
      </c>
      <c r="G203" s="25" t="n">
        <v>58</v>
      </c>
      <c r="H203" s="25" t="n">
        <v>168</v>
      </c>
      <c r="I203" s="25" t="n">
        <v>606</v>
      </c>
      <c r="J203" s="25" t="n">
        <v>803</v>
      </c>
      <c r="K203" s="26" t="n">
        <v>1812</v>
      </c>
      <c r="L203" s="21" t="n">
        <f aca="false">+D203/D$206*100</f>
        <v>71.2328767123288</v>
      </c>
      <c r="M203" s="22" t="n">
        <f aca="false">+E203/E$206*100</f>
        <v>75.3086419753087</v>
      </c>
      <c r="N203" s="22" t="n">
        <f aca="false">+F203/F$206*100</f>
        <v>66.6666666666667</v>
      </c>
      <c r="O203" s="22" t="n">
        <f aca="false">+G203/G$206*100</f>
        <v>66.6666666666667</v>
      </c>
      <c r="P203" s="22" t="n">
        <f aca="false">+H203/H$206*100</f>
        <v>72.7272727272727</v>
      </c>
      <c r="Q203" s="22" t="n">
        <f aca="false">+I203/I$206*100</f>
        <v>74.3558282208589</v>
      </c>
      <c r="R203" s="22" t="n">
        <f aca="false">+J203/J$206*100</f>
        <v>82.0224719101124</v>
      </c>
      <c r="S203" s="22" t="n">
        <f aca="false">+K203/K$206*100</f>
        <v>76.7146486028789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2</v>
      </c>
      <c r="E204" s="25" t="n">
        <v>5</v>
      </c>
      <c r="F204" s="25" t="n">
        <v>12</v>
      </c>
      <c r="G204" s="25" t="n">
        <v>10</v>
      </c>
      <c r="H204" s="25" t="n">
        <v>21</v>
      </c>
      <c r="I204" s="25" t="n">
        <v>89</v>
      </c>
      <c r="J204" s="25" t="n">
        <v>87</v>
      </c>
      <c r="K204" s="26" t="n">
        <v>236</v>
      </c>
      <c r="L204" s="27" t="n">
        <f aca="false">+D204/D$206*100</f>
        <v>16.4383561643836</v>
      </c>
      <c r="M204" s="28" t="n">
        <f aca="false">+E204/E$206*100</f>
        <v>6.17283950617284</v>
      </c>
      <c r="N204" s="28" t="n">
        <f aca="false">+F204/F$206*100</f>
        <v>12.5</v>
      </c>
      <c r="O204" s="28" t="n">
        <f aca="false">+G204/G$206*100</f>
        <v>11.4942528735632</v>
      </c>
      <c r="P204" s="28" t="n">
        <f aca="false">+H204/H$206*100</f>
        <v>9.09090909090909</v>
      </c>
      <c r="Q204" s="28" t="n">
        <f aca="false">+I204/I$206*100</f>
        <v>10.920245398773</v>
      </c>
      <c r="R204" s="28" t="n">
        <f aca="false">+J204/J$206*100</f>
        <v>8.88661899897855</v>
      </c>
      <c r="S204" s="28" t="n">
        <f aca="false">+K204/K$206*100</f>
        <v>9.99153259949196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9</v>
      </c>
      <c r="E205" s="25" t="n">
        <v>15</v>
      </c>
      <c r="F205" s="25" t="n">
        <v>20</v>
      </c>
      <c r="G205" s="25" t="n">
        <v>19</v>
      </c>
      <c r="H205" s="25" t="n">
        <v>42</v>
      </c>
      <c r="I205" s="25" t="n">
        <v>120</v>
      </c>
      <c r="J205" s="25" t="n">
        <v>89</v>
      </c>
      <c r="K205" s="26" t="n">
        <v>314</v>
      </c>
      <c r="L205" s="27" t="n">
        <f aca="false">+D205/D$206*100</f>
        <v>12.3287671232877</v>
      </c>
      <c r="M205" s="28" t="n">
        <f aca="false">+E205/E$206*100</f>
        <v>18.5185185185185</v>
      </c>
      <c r="N205" s="28" t="n">
        <f aca="false">+F205/F$206*100</f>
        <v>20.8333333333333</v>
      </c>
      <c r="O205" s="28" t="n">
        <f aca="false">+G205/G$206*100</f>
        <v>21.8390804597701</v>
      </c>
      <c r="P205" s="28" t="n">
        <f aca="false">+H205/H$206*100</f>
        <v>18.1818181818182</v>
      </c>
      <c r="Q205" s="28" t="n">
        <f aca="false">+I205/I$206*100</f>
        <v>14.7239263803681</v>
      </c>
      <c r="R205" s="28" t="n">
        <f aca="false">+J205/J$206*100</f>
        <v>9.09090909090909</v>
      </c>
      <c r="S205" s="28" t="n">
        <f aca="false">+K205/K$206*100</f>
        <v>13.2938187976291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3</v>
      </c>
      <c r="E206" s="54" t="n">
        <v>81</v>
      </c>
      <c r="F206" s="54" t="n">
        <v>96</v>
      </c>
      <c r="G206" s="54" t="n">
        <v>87</v>
      </c>
      <c r="H206" s="54" t="n">
        <v>231</v>
      </c>
      <c r="I206" s="54" t="n">
        <v>815</v>
      </c>
      <c r="J206" s="54" t="n">
        <v>979</v>
      </c>
      <c r="K206" s="55" t="n">
        <v>236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313</v>
      </c>
      <c r="E207" s="25" t="n">
        <v>305</v>
      </c>
      <c r="F207" s="25" t="n">
        <v>283</v>
      </c>
      <c r="G207" s="25" t="n">
        <v>266</v>
      </c>
      <c r="H207" s="25" t="n">
        <v>531</v>
      </c>
      <c r="I207" s="25" t="n">
        <v>2377</v>
      </c>
      <c r="J207" s="25" t="n">
        <v>3629</v>
      </c>
      <c r="K207" s="26" t="n">
        <v>7704</v>
      </c>
      <c r="L207" s="27" t="n">
        <f aca="false">+D207/D$210*100</f>
        <v>78.4461152882206</v>
      </c>
      <c r="M207" s="28" t="n">
        <f aca="false">+E207/E$210*100</f>
        <v>70.2764976958525</v>
      </c>
      <c r="N207" s="28" t="n">
        <f aca="false">+F207/F$210*100</f>
        <v>65.8139534883721</v>
      </c>
      <c r="O207" s="28" t="n">
        <f aca="false">+G207/G$210*100</f>
        <v>62.8841607565012</v>
      </c>
      <c r="P207" s="28" t="n">
        <f aca="false">+H207/H$210*100</f>
        <v>63.2142857142857</v>
      </c>
      <c r="Q207" s="28" t="n">
        <f aca="false">+I207/I$210*100</f>
        <v>70.7019631171922</v>
      </c>
      <c r="R207" s="28" t="n">
        <f aca="false">+J207/J$210*100</f>
        <v>76.5773369909264</v>
      </c>
      <c r="S207" s="28" t="n">
        <f aca="false">+K207/K$210*100</f>
        <v>72.4945892537875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30</v>
      </c>
      <c r="E208" s="25" t="n">
        <v>48</v>
      </c>
      <c r="F208" s="25" t="n">
        <v>53</v>
      </c>
      <c r="G208" s="25" t="n">
        <v>54</v>
      </c>
      <c r="H208" s="25" t="n">
        <v>116</v>
      </c>
      <c r="I208" s="25" t="n">
        <v>425</v>
      </c>
      <c r="J208" s="25" t="n">
        <v>493</v>
      </c>
      <c r="K208" s="26" t="n">
        <v>1219</v>
      </c>
      <c r="L208" s="27" t="n">
        <f aca="false">+D208/D$210*100</f>
        <v>7.5187969924812</v>
      </c>
      <c r="M208" s="28" t="n">
        <f aca="false">+E208/E$210*100</f>
        <v>11.0599078341014</v>
      </c>
      <c r="N208" s="28" t="n">
        <f aca="false">+F208/F$210*100</f>
        <v>12.3255813953488</v>
      </c>
      <c r="O208" s="28" t="n">
        <f aca="false">+G208/G$210*100</f>
        <v>12.7659574468085</v>
      </c>
      <c r="P208" s="28" t="n">
        <f aca="false">+H208/H$210*100</f>
        <v>13.8095238095238</v>
      </c>
      <c r="Q208" s="28" t="n">
        <f aca="false">+I208/I$210*100</f>
        <v>12.6412849494349</v>
      </c>
      <c r="R208" s="28" t="n">
        <f aca="false">+J208/J$210*100</f>
        <v>10.4030386157417</v>
      </c>
      <c r="S208" s="28" t="n">
        <f aca="false">+K208/K$210*100</f>
        <v>11.4707819704526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56</v>
      </c>
      <c r="E209" s="25" t="n">
        <v>81</v>
      </c>
      <c r="F209" s="25" t="n">
        <v>94</v>
      </c>
      <c r="G209" s="25" t="n">
        <v>103</v>
      </c>
      <c r="H209" s="25" t="n">
        <v>193</v>
      </c>
      <c r="I209" s="25" t="n">
        <v>560</v>
      </c>
      <c r="J209" s="25" t="n">
        <v>617</v>
      </c>
      <c r="K209" s="26" t="n">
        <v>1704</v>
      </c>
      <c r="L209" s="27" t="n">
        <f aca="false">+D209/D$210*100</f>
        <v>14.0350877192982</v>
      </c>
      <c r="M209" s="28" t="n">
        <f aca="false">+E209/E$210*100</f>
        <v>18.6635944700461</v>
      </c>
      <c r="N209" s="28" t="n">
        <f aca="false">+F209/F$210*100</f>
        <v>21.8604651162791</v>
      </c>
      <c r="O209" s="28" t="n">
        <f aca="false">+G209/G$210*100</f>
        <v>24.3498817966903</v>
      </c>
      <c r="P209" s="28" t="n">
        <f aca="false">+H209/H$210*100</f>
        <v>22.9761904761905</v>
      </c>
      <c r="Q209" s="28" t="n">
        <f aca="false">+I209/I$210*100</f>
        <v>16.656751933373</v>
      </c>
      <c r="R209" s="28" t="n">
        <f aca="false">+J209/J$210*100</f>
        <v>13.0196243933319</v>
      </c>
      <c r="S209" s="28" t="n">
        <f aca="false">+K209/K$210*100</f>
        <v>16.0346287757599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399</v>
      </c>
      <c r="E210" s="25" t="n">
        <v>434</v>
      </c>
      <c r="F210" s="25" t="n">
        <v>430</v>
      </c>
      <c r="G210" s="25" t="n">
        <v>423</v>
      </c>
      <c r="H210" s="25" t="n">
        <v>840</v>
      </c>
      <c r="I210" s="25" t="n">
        <v>3362</v>
      </c>
      <c r="J210" s="25" t="n">
        <v>4739</v>
      </c>
      <c r="K210" s="26" t="n">
        <v>10627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92</v>
      </c>
      <c r="E211" s="48" t="n">
        <v>122</v>
      </c>
      <c r="F211" s="48" t="n">
        <v>94</v>
      </c>
      <c r="G211" s="48" t="n">
        <v>88</v>
      </c>
      <c r="H211" s="48" t="n">
        <v>172</v>
      </c>
      <c r="I211" s="48" t="n">
        <v>720</v>
      </c>
      <c r="J211" s="48" t="n">
        <v>1066</v>
      </c>
      <c r="K211" s="49" t="n">
        <v>2354</v>
      </c>
      <c r="L211" s="50" t="n">
        <f aca="false">+D211/D$214*100</f>
        <v>80.7017543859649</v>
      </c>
      <c r="M211" s="51" t="n">
        <f aca="false">+E211/E$214*100</f>
        <v>80.2631578947369</v>
      </c>
      <c r="N211" s="51" t="n">
        <f aca="false">+F211/F$214*100</f>
        <v>78.9915966386555</v>
      </c>
      <c r="O211" s="51" t="n">
        <f aca="false">+G211/G$214*100</f>
        <v>71.5447154471545</v>
      </c>
      <c r="P211" s="51" t="n">
        <f aca="false">+H211/H$214*100</f>
        <v>69.3548387096774</v>
      </c>
      <c r="Q211" s="51" t="n">
        <f aca="false">+I211/I$214*100</f>
        <v>74.8440748440749</v>
      </c>
      <c r="R211" s="51" t="n">
        <f aca="false">+J211/J$214*100</f>
        <v>81.06463878327</v>
      </c>
      <c r="S211" s="51" t="n">
        <f aca="false">+K211/K$214*100</f>
        <v>77.6129244971975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3</v>
      </c>
      <c r="E212" s="25" t="n">
        <v>7</v>
      </c>
      <c r="F212" s="25" t="n">
        <v>6</v>
      </c>
      <c r="G212" s="25" t="n">
        <v>14</v>
      </c>
      <c r="H212" s="25" t="n">
        <v>34</v>
      </c>
      <c r="I212" s="25" t="n">
        <v>109</v>
      </c>
      <c r="J212" s="25" t="n">
        <v>105</v>
      </c>
      <c r="K212" s="26" t="n">
        <v>288</v>
      </c>
      <c r="L212" s="27" t="n">
        <f aca="false">+D212/D$214*100</f>
        <v>11.4035087719298</v>
      </c>
      <c r="M212" s="28" t="n">
        <f aca="false">+E212/E$214*100</f>
        <v>4.60526315789474</v>
      </c>
      <c r="N212" s="28" t="n">
        <f aca="false">+F212/F$214*100</f>
        <v>5.04201680672269</v>
      </c>
      <c r="O212" s="28" t="n">
        <f aca="false">+G212/G$214*100</f>
        <v>11.3821138211382</v>
      </c>
      <c r="P212" s="28" t="n">
        <f aca="false">+H212/H$214*100</f>
        <v>13.7096774193548</v>
      </c>
      <c r="Q212" s="28" t="n">
        <f aca="false">+I212/I$214*100</f>
        <v>11.3305613305613</v>
      </c>
      <c r="R212" s="28" t="n">
        <f aca="false">+J212/J$214*100</f>
        <v>7.98479087452472</v>
      </c>
      <c r="S212" s="28" t="n">
        <f aca="false">+K212/K$214*100</f>
        <v>9.49554896142433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9</v>
      </c>
      <c r="E213" s="25" t="n">
        <v>23</v>
      </c>
      <c r="F213" s="25" t="n">
        <v>19</v>
      </c>
      <c r="G213" s="25" t="n">
        <v>21</v>
      </c>
      <c r="H213" s="25" t="n">
        <v>42</v>
      </c>
      <c r="I213" s="25" t="n">
        <v>133</v>
      </c>
      <c r="J213" s="25" t="n">
        <v>144</v>
      </c>
      <c r="K213" s="26" t="n">
        <v>391</v>
      </c>
      <c r="L213" s="27" t="n">
        <f aca="false">+D213/D$214*100</f>
        <v>7.89473684210526</v>
      </c>
      <c r="M213" s="28" t="n">
        <f aca="false">+E213/E$214*100</f>
        <v>15.1315789473684</v>
      </c>
      <c r="N213" s="28" t="n">
        <f aca="false">+F213/F$214*100</f>
        <v>15.9663865546218</v>
      </c>
      <c r="O213" s="28" t="n">
        <f aca="false">+G213/G$214*100</f>
        <v>17.0731707317073</v>
      </c>
      <c r="P213" s="28" t="n">
        <f aca="false">+H213/H$214*100</f>
        <v>16.9354838709677</v>
      </c>
      <c r="Q213" s="28" t="n">
        <f aca="false">+I213/I$214*100</f>
        <v>13.8253638253638</v>
      </c>
      <c r="R213" s="28" t="n">
        <f aca="false">+J213/J$214*100</f>
        <v>10.9505703422053</v>
      </c>
      <c r="S213" s="28" t="n">
        <f aca="false">+K213/K$214*100</f>
        <v>12.8915265413782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4</v>
      </c>
      <c r="E214" s="25" t="n">
        <v>152</v>
      </c>
      <c r="F214" s="25" t="n">
        <v>119</v>
      </c>
      <c r="G214" s="25" t="n">
        <v>123</v>
      </c>
      <c r="H214" s="25" t="n">
        <v>248</v>
      </c>
      <c r="I214" s="25" t="n">
        <v>962</v>
      </c>
      <c r="J214" s="25" t="n">
        <v>1315</v>
      </c>
      <c r="K214" s="26" t="n">
        <v>3033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79</v>
      </c>
      <c r="E215" s="19" t="n">
        <v>101</v>
      </c>
      <c r="F215" s="19" t="n">
        <v>103</v>
      </c>
      <c r="G215" s="19" t="n">
        <v>91</v>
      </c>
      <c r="H215" s="19" t="n">
        <v>180</v>
      </c>
      <c r="I215" s="19" t="n">
        <v>779</v>
      </c>
      <c r="J215" s="19" t="n">
        <v>1259</v>
      </c>
      <c r="K215" s="20" t="n">
        <v>2592</v>
      </c>
      <c r="L215" s="27" t="n">
        <f aca="false">+D215/D$218*100</f>
        <v>86.8131868131868</v>
      </c>
      <c r="M215" s="28" t="n">
        <f aca="false">+E215/E$218*100</f>
        <v>78.2945736434108</v>
      </c>
      <c r="N215" s="28" t="n">
        <f aca="false">+F215/F$218*100</f>
        <v>70.5479452054795</v>
      </c>
      <c r="O215" s="28" t="n">
        <f aca="false">+G215/G$218*100</f>
        <v>73.3870967741936</v>
      </c>
      <c r="P215" s="28" t="n">
        <f aca="false">+H215/H$218*100</f>
        <v>75.3138075313808</v>
      </c>
      <c r="Q215" s="28" t="n">
        <f aca="false">+I215/I$218*100</f>
        <v>76.4474975466143</v>
      </c>
      <c r="R215" s="28" t="n">
        <f aca="false">+J215/J$218*100</f>
        <v>80.3959131545338</v>
      </c>
      <c r="S215" s="28" t="n">
        <f aca="false">+K215/K$218*100</f>
        <v>78.2136391068196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4</v>
      </c>
      <c r="E216" s="25" t="n">
        <v>14</v>
      </c>
      <c r="F216" s="25" t="n">
        <v>14</v>
      </c>
      <c r="G216" s="25" t="n">
        <v>8</v>
      </c>
      <c r="H216" s="25" t="n">
        <v>28</v>
      </c>
      <c r="I216" s="25" t="n">
        <v>108</v>
      </c>
      <c r="J216" s="25" t="n">
        <v>147</v>
      </c>
      <c r="K216" s="26" t="n">
        <v>323</v>
      </c>
      <c r="L216" s="27" t="n">
        <f aca="false">+D216/D$218*100</f>
        <v>4.3956043956044</v>
      </c>
      <c r="M216" s="28" t="n">
        <f aca="false">+E216/E$218*100</f>
        <v>10.8527131782946</v>
      </c>
      <c r="N216" s="28" t="n">
        <f aca="false">+F216/F$218*100</f>
        <v>9.58904109589041</v>
      </c>
      <c r="O216" s="28" t="n">
        <f aca="false">+G216/G$218*100</f>
        <v>6.45161290322581</v>
      </c>
      <c r="P216" s="28" t="n">
        <f aca="false">+H216/H$218*100</f>
        <v>11.7154811715481</v>
      </c>
      <c r="Q216" s="28" t="n">
        <f aca="false">+I216/I$218*100</f>
        <v>10.5986261040236</v>
      </c>
      <c r="R216" s="28" t="n">
        <f aca="false">+J216/J$218*100</f>
        <v>9.38697318007663</v>
      </c>
      <c r="S216" s="28" t="n">
        <f aca="false">+K216/K$218*100</f>
        <v>9.74652987326494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8</v>
      </c>
      <c r="E217" s="25" t="n">
        <v>14</v>
      </c>
      <c r="F217" s="25" t="n">
        <v>29</v>
      </c>
      <c r="G217" s="25" t="n">
        <v>25</v>
      </c>
      <c r="H217" s="25" t="n">
        <v>31</v>
      </c>
      <c r="I217" s="25" t="n">
        <v>132</v>
      </c>
      <c r="J217" s="25" t="n">
        <v>160</v>
      </c>
      <c r="K217" s="26" t="n">
        <v>399</v>
      </c>
      <c r="L217" s="27" t="n">
        <f aca="false">+D217/D$218*100</f>
        <v>8.79120879120879</v>
      </c>
      <c r="M217" s="28" t="n">
        <f aca="false">+E217/E$218*100</f>
        <v>10.8527131782946</v>
      </c>
      <c r="N217" s="28" t="n">
        <f aca="false">+F217/F$218*100</f>
        <v>19.8630136986301</v>
      </c>
      <c r="O217" s="28" t="n">
        <f aca="false">+G217/G$218*100</f>
        <v>20.1612903225806</v>
      </c>
      <c r="P217" s="28" t="n">
        <f aca="false">+H217/H$218*100</f>
        <v>12.9707112970711</v>
      </c>
      <c r="Q217" s="28" t="n">
        <f aca="false">+I217/I$218*100</f>
        <v>12.9538763493621</v>
      </c>
      <c r="R217" s="28" t="n">
        <f aca="false">+J217/J$218*100</f>
        <v>10.2171136653895</v>
      </c>
      <c r="S217" s="28" t="n">
        <f aca="false">+K217/K$218*100</f>
        <v>12.0398310199155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91</v>
      </c>
      <c r="E218" s="31" t="n">
        <v>129</v>
      </c>
      <c r="F218" s="31" t="n">
        <v>146</v>
      </c>
      <c r="G218" s="31" t="n">
        <v>124</v>
      </c>
      <c r="H218" s="31" t="n">
        <v>239</v>
      </c>
      <c r="I218" s="31" t="n">
        <v>1019</v>
      </c>
      <c r="J218" s="31" t="n">
        <v>1566</v>
      </c>
      <c r="K218" s="32" t="n">
        <v>3314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91</v>
      </c>
      <c r="E219" s="25" t="n">
        <v>88</v>
      </c>
      <c r="F219" s="25" t="n">
        <v>86</v>
      </c>
      <c r="G219" s="25" t="n">
        <v>77</v>
      </c>
      <c r="H219" s="25" t="n">
        <v>126</v>
      </c>
      <c r="I219" s="25" t="n">
        <v>596</v>
      </c>
      <c r="J219" s="25" t="n">
        <v>894</v>
      </c>
      <c r="K219" s="26" t="n">
        <v>1958</v>
      </c>
      <c r="L219" s="21" t="n">
        <f aca="false">+D219/D$222*100</f>
        <v>71.6535433070866</v>
      </c>
      <c r="M219" s="22" t="n">
        <f aca="false">+E219/E$222*100</f>
        <v>69.8412698412698</v>
      </c>
      <c r="N219" s="22" t="n">
        <f aca="false">+F219/F$222*100</f>
        <v>65.1515151515152</v>
      </c>
      <c r="O219" s="22" t="n">
        <f aca="false">+G219/G$222*100</f>
        <v>61.1111111111111</v>
      </c>
      <c r="P219" s="22" t="n">
        <f aca="false">+H219/H$222*100</f>
        <v>63.6363636363636</v>
      </c>
      <c r="Q219" s="22" t="n">
        <f aca="false">+I219/I$222*100</f>
        <v>71.2066905615293</v>
      </c>
      <c r="R219" s="22" t="n">
        <f aca="false">+J219/J$222*100</f>
        <v>76.541095890411</v>
      </c>
      <c r="S219" s="22" t="n">
        <f aca="false">+K219/K$222*100</f>
        <v>72.1444362564481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8</v>
      </c>
      <c r="E220" s="25" t="n">
        <v>15</v>
      </c>
      <c r="F220" s="25" t="n">
        <v>19</v>
      </c>
      <c r="G220" s="25" t="n">
        <v>19</v>
      </c>
      <c r="H220" s="25" t="n">
        <v>34</v>
      </c>
      <c r="I220" s="25" t="n">
        <v>97</v>
      </c>
      <c r="J220" s="25" t="n">
        <v>113</v>
      </c>
      <c r="K220" s="26" t="n">
        <v>315</v>
      </c>
      <c r="L220" s="27" t="n">
        <f aca="false">+D220/D$222*100</f>
        <v>14.1732283464567</v>
      </c>
      <c r="M220" s="28" t="n">
        <f aca="false">+E220/E$222*100</f>
        <v>11.9047619047619</v>
      </c>
      <c r="N220" s="28" t="n">
        <f aca="false">+F220/F$222*100</f>
        <v>14.3939393939394</v>
      </c>
      <c r="O220" s="28" t="n">
        <f aca="false">+G220/G$222*100</f>
        <v>15.0793650793651</v>
      </c>
      <c r="P220" s="28" t="n">
        <f aca="false">+H220/H$222*100</f>
        <v>17.1717171717172</v>
      </c>
      <c r="Q220" s="28" t="n">
        <f aca="false">+I220/I$222*100</f>
        <v>11.5890083632019</v>
      </c>
      <c r="R220" s="28" t="n">
        <f aca="false">+J220/J$222*100</f>
        <v>9.67465753424658</v>
      </c>
      <c r="S220" s="28" t="n">
        <f aca="false">+K220/K$222*100</f>
        <v>11.6064848931466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18</v>
      </c>
      <c r="E221" s="25" t="n">
        <v>23</v>
      </c>
      <c r="F221" s="25" t="n">
        <v>27</v>
      </c>
      <c r="G221" s="25" t="n">
        <v>30</v>
      </c>
      <c r="H221" s="25" t="n">
        <v>38</v>
      </c>
      <c r="I221" s="25" t="n">
        <v>144</v>
      </c>
      <c r="J221" s="25" t="n">
        <v>161</v>
      </c>
      <c r="K221" s="26" t="n">
        <v>441</v>
      </c>
      <c r="L221" s="27" t="n">
        <f aca="false">+D221/D$222*100</f>
        <v>14.1732283464567</v>
      </c>
      <c r="M221" s="28" t="n">
        <f aca="false">+E221/E$222*100</f>
        <v>18.2539682539683</v>
      </c>
      <c r="N221" s="28" t="n">
        <f aca="false">+F221/F$222*100</f>
        <v>20.4545454545455</v>
      </c>
      <c r="O221" s="28" t="n">
        <f aca="false">+G221/G$222*100</f>
        <v>23.8095238095238</v>
      </c>
      <c r="P221" s="28" t="n">
        <f aca="false">+H221/H$222*100</f>
        <v>19.1919191919192</v>
      </c>
      <c r="Q221" s="28" t="n">
        <f aca="false">+I221/I$222*100</f>
        <v>17.2043010752688</v>
      </c>
      <c r="R221" s="28" t="n">
        <f aca="false">+J221/J$222*100</f>
        <v>13.7842465753425</v>
      </c>
      <c r="S221" s="28" t="n">
        <f aca="false">+K221/K$222*100</f>
        <v>16.2490788504053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27</v>
      </c>
      <c r="E222" s="54" t="n">
        <v>126</v>
      </c>
      <c r="F222" s="54" t="n">
        <v>132</v>
      </c>
      <c r="G222" s="54" t="n">
        <v>126</v>
      </c>
      <c r="H222" s="54" t="n">
        <v>198</v>
      </c>
      <c r="I222" s="54" t="n">
        <v>837</v>
      </c>
      <c r="J222" s="54" t="n">
        <v>1168</v>
      </c>
      <c r="K222" s="55" t="n">
        <v>271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00</v>
      </c>
      <c r="E223" s="25" t="n">
        <v>131</v>
      </c>
      <c r="F223" s="25" t="n">
        <v>116</v>
      </c>
      <c r="G223" s="25" t="n">
        <v>141</v>
      </c>
      <c r="H223" s="25" t="n">
        <v>341</v>
      </c>
      <c r="I223" s="25" t="n">
        <v>937</v>
      </c>
      <c r="J223" s="25" t="n">
        <v>956</v>
      </c>
      <c r="K223" s="26" t="n">
        <v>2722</v>
      </c>
      <c r="L223" s="27" t="n">
        <f aca="false">+D223/D$226*100</f>
        <v>75.187969924812</v>
      </c>
      <c r="M223" s="28" t="n">
        <f aca="false">+E223/E$226*100</f>
        <v>72.3756906077348</v>
      </c>
      <c r="N223" s="28" t="n">
        <f aca="false">+F223/F$226*100</f>
        <v>65.5367231638418</v>
      </c>
      <c r="O223" s="28" t="n">
        <f aca="false">+G223/G$226*100</f>
        <v>63.8009049773756</v>
      </c>
      <c r="P223" s="28" t="n">
        <f aca="false">+H223/H$226*100</f>
        <v>72.093023255814</v>
      </c>
      <c r="Q223" s="28" t="n">
        <f aca="false">+I223/I$226*100</f>
        <v>74.129746835443</v>
      </c>
      <c r="R223" s="28" t="n">
        <f aca="false">+J223/J$226*100</f>
        <v>80.0670016750419</v>
      </c>
      <c r="S223" s="28" t="n">
        <f aca="false">+K223/K$226*100</f>
        <v>74.7186384847653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18</v>
      </c>
      <c r="E224" s="25" t="n">
        <v>19</v>
      </c>
      <c r="F224" s="25" t="n">
        <v>30</v>
      </c>
      <c r="G224" s="25" t="n">
        <v>29</v>
      </c>
      <c r="H224" s="25" t="n">
        <v>59</v>
      </c>
      <c r="I224" s="25" t="n">
        <v>141</v>
      </c>
      <c r="J224" s="25" t="n">
        <v>108</v>
      </c>
      <c r="K224" s="26" t="n">
        <v>404</v>
      </c>
      <c r="L224" s="27" t="n">
        <f aca="false">+D224/D$226*100</f>
        <v>13.5338345864662</v>
      </c>
      <c r="M224" s="28" t="n">
        <f aca="false">+E224/E$226*100</f>
        <v>10.4972375690608</v>
      </c>
      <c r="N224" s="28" t="n">
        <f aca="false">+F224/F$226*100</f>
        <v>16.9491525423729</v>
      </c>
      <c r="O224" s="28" t="n">
        <f aca="false">+G224/G$226*100</f>
        <v>13.1221719457014</v>
      </c>
      <c r="P224" s="28" t="n">
        <f aca="false">+H224/H$226*100</f>
        <v>12.4735729386892</v>
      </c>
      <c r="Q224" s="28" t="n">
        <f aca="false">+I224/I$226*100</f>
        <v>11.1550632911392</v>
      </c>
      <c r="R224" s="28" t="n">
        <f aca="false">+J224/J$226*100</f>
        <v>9.04522613065327</v>
      </c>
      <c r="S224" s="28" t="n">
        <f aca="false">+K224/K$226*100</f>
        <v>11.0897611858359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5</v>
      </c>
      <c r="E225" s="25" t="n">
        <v>31</v>
      </c>
      <c r="F225" s="25" t="n">
        <v>31</v>
      </c>
      <c r="G225" s="25" t="n">
        <v>51</v>
      </c>
      <c r="H225" s="25" t="n">
        <v>73</v>
      </c>
      <c r="I225" s="25" t="n">
        <v>186</v>
      </c>
      <c r="J225" s="25" t="n">
        <v>130</v>
      </c>
      <c r="K225" s="26" t="n">
        <v>517</v>
      </c>
      <c r="L225" s="27" t="n">
        <f aca="false">+D225/D$226*100</f>
        <v>11.2781954887218</v>
      </c>
      <c r="M225" s="28" t="n">
        <f aca="false">+E225/E$226*100</f>
        <v>17.1270718232044</v>
      </c>
      <c r="N225" s="28" t="n">
        <f aca="false">+F225/F$226*100</f>
        <v>17.5141242937853</v>
      </c>
      <c r="O225" s="28" t="n">
        <f aca="false">+G225/G$226*100</f>
        <v>23.0769230769231</v>
      </c>
      <c r="P225" s="28" t="n">
        <f aca="false">+H225/H$226*100</f>
        <v>15.4334038054968</v>
      </c>
      <c r="Q225" s="28" t="n">
        <f aca="false">+I225/I$226*100</f>
        <v>14.7151898734177</v>
      </c>
      <c r="R225" s="28" t="n">
        <f aca="false">+J225/J$226*100</f>
        <v>10.8877721943049</v>
      </c>
      <c r="S225" s="28" t="n">
        <f aca="false">+K225/K$226*100</f>
        <v>14.1916003293988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33</v>
      </c>
      <c r="E226" s="31" t="n">
        <v>181</v>
      </c>
      <c r="F226" s="31" t="n">
        <v>177</v>
      </c>
      <c r="G226" s="31" t="n">
        <v>221</v>
      </c>
      <c r="H226" s="31" t="n">
        <v>473</v>
      </c>
      <c r="I226" s="31" t="n">
        <v>1264</v>
      </c>
      <c r="J226" s="31" t="n">
        <v>1194</v>
      </c>
      <c r="K226" s="32" t="n">
        <v>3643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1</v>
      </c>
      <c r="E227" s="25" t="n">
        <v>12</v>
      </c>
      <c r="F227" s="25" t="n">
        <v>9</v>
      </c>
      <c r="G227" s="25" t="n">
        <v>12</v>
      </c>
      <c r="H227" s="25" t="n">
        <v>29</v>
      </c>
      <c r="I227" s="25" t="n">
        <v>59</v>
      </c>
      <c r="J227" s="25" t="n">
        <v>47</v>
      </c>
      <c r="K227" s="26" t="n">
        <v>179</v>
      </c>
      <c r="L227" s="21" t="n">
        <f aca="false">+D227/D$230*100</f>
        <v>100</v>
      </c>
      <c r="M227" s="22" t="n">
        <f aca="false">+E227/E$230*100</f>
        <v>80</v>
      </c>
      <c r="N227" s="22" t="n">
        <f aca="false">+F227/F$230*100</f>
        <v>60</v>
      </c>
      <c r="O227" s="22" t="n">
        <f aca="false">+G227/G$230*100</f>
        <v>70.5882352941177</v>
      </c>
      <c r="P227" s="22" t="n">
        <f aca="false">+H227/H$230*100</f>
        <v>82.8571428571429</v>
      </c>
      <c r="Q227" s="22" t="n">
        <f aca="false">+I227/I$230*100</f>
        <v>81.9444444444444</v>
      </c>
      <c r="R227" s="22" t="n">
        <f aca="false">+J227/J$230*100</f>
        <v>83.9285714285714</v>
      </c>
      <c r="S227" s="22" t="n">
        <f aca="false">+K227/K$230*100</f>
        <v>80.9954751131222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1</v>
      </c>
      <c r="F228" s="25" t="n">
        <v>3</v>
      </c>
      <c r="G228" s="25" t="n">
        <v>2</v>
      </c>
      <c r="H228" s="25" t="n">
        <v>2</v>
      </c>
      <c r="I228" s="25" t="n">
        <v>9</v>
      </c>
      <c r="J228" s="25" t="n">
        <v>3</v>
      </c>
      <c r="K228" s="26" t="n">
        <v>20</v>
      </c>
      <c r="L228" s="27" t="n">
        <f aca="false">+D228/D$230*100</f>
        <v>0</v>
      </c>
      <c r="M228" s="28" t="n">
        <f aca="false">+E228/E$230*100</f>
        <v>6.66666666666667</v>
      </c>
      <c r="N228" s="28" t="n">
        <f aca="false">+F228/F$230*100</f>
        <v>20</v>
      </c>
      <c r="O228" s="28" t="n">
        <f aca="false">+G228/G$230*100</f>
        <v>11.7647058823529</v>
      </c>
      <c r="P228" s="28" t="n">
        <f aca="false">+H228/H$230*100</f>
        <v>5.71428571428571</v>
      </c>
      <c r="Q228" s="28" t="n">
        <f aca="false">+I228/I$230*100</f>
        <v>12.5</v>
      </c>
      <c r="R228" s="28" t="n">
        <f aca="false">+J228/J$230*100</f>
        <v>5.35714285714286</v>
      </c>
      <c r="S228" s="28" t="n">
        <f aca="false">+K228/K$230*100</f>
        <v>9.04977375565611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2</v>
      </c>
      <c r="F229" s="25" t="n">
        <v>3</v>
      </c>
      <c r="G229" s="25" t="n">
        <v>3</v>
      </c>
      <c r="H229" s="25" t="n">
        <v>4</v>
      </c>
      <c r="I229" s="25" t="n">
        <v>4</v>
      </c>
      <c r="J229" s="25" t="n">
        <v>6</v>
      </c>
      <c r="K229" s="26" t="n">
        <v>22</v>
      </c>
      <c r="L229" s="27" t="n">
        <f aca="false">+D229/D$230*100</f>
        <v>0</v>
      </c>
      <c r="M229" s="28" t="n">
        <f aca="false">+E229/E$230*100</f>
        <v>13.3333333333333</v>
      </c>
      <c r="N229" s="28" t="n">
        <f aca="false">+F229/F$230*100</f>
        <v>20</v>
      </c>
      <c r="O229" s="28" t="n">
        <f aca="false">+G229/G$230*100</f>
        <v>17.6470588235294</v>
      </c>
      <c r="P229" s="28" t="n">
        <f aca="false">+H229/H$230*100</f>
        <v>11.4285714285714</v>
      </c>
      <c r="Q229" s="28" t="n">
        <f aca="false">+I229/I$230*100</f>
        <v>5.55555555555556</v>
      </c>
      <c r="R229" s="28" t="n">
        <f aca="false">+J229/J$230*100</f>
        <v>10.7142857142857</v>
      </c>
      <c r="S229" s="28" t="n">
        <f aca="false">+K229/K$230*100</f>
        <v>9.95475113122172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1</v>
      </c>
      <c r="E230" s="25" t="n">
        <v>15</v>
      </c>
      <c r="F230" s="25" t="n">
        <v>15</v>
      </c>
      <c r="G230" s="25" t="n">
        <v>17</v>
      </c>
      <c r="H230" s="25" t="n">
        <v>35</v>
      </c>
      <c r="I230" s="25" t="n">
        <v>72</v>
      </c>
      <c r="J230" s="25" t="n">
        <v>56</v>
      </c>
      <c r="K230" s="26" t="n">
        <v>221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8</v>
      </c>
      <c r="E231" s="19" t="n">
        <v>25</v>
      </c>
      <c r="F231" s="19" t="n">
        <v>21</v>
      </c>
      <c r="G231" s="19" t="n">
        <v>32</v>
      </c>
      <c r="H231" s="19" t="n">
        <v>87</v>
      </c>
      <c r="I231" s="19" t="n">
        <v>177</v>
      </c>
      <c r="J231" s="19" t="n">
        <v>171</v>
      </c>
      <c r="K231" s="20" t="n">
        <v>541</v>
      </c>
      <c r="L231" s="27" t="n">
        <f aca="false">+D231/D$234*100</f>
        <v>70</v>
      </c>
      <c r="M231" s="28" t="n">
        <f aca="false">+E231/E$234*100</f>
        <v>73.5294117647059</v>
      </c>
      <c r="N231" s="28" t="n">
        <f aca="false">+F231/F$234*100</f>
        <v>56.7567567567568</v>
      </c>
      <c r="O231" s="28" t="n">
        <f aca="false">+G231/G$234*100</f>
        <v>69.5652173913043</v>
      </c>
      <c r="P231" s="28" t="n">
        <f aca="false">+H231/H$234*100</f>
        <v>72.5</v>
      </c>
      <c r="Q231" s="28" t="n">
        <f aca="false">+I231/I$234*100</f>
        <v>75.3191489361702</v>
      </c>
      <c r="R231" s="28" t="n">
        <f aca="false">+J231/J$234*100</f>
        <v>78.8018433179724</v>
      </c>
      <c r="S231" s="28" t="n">
        <f aca="false">+K231/K$234*100</f>
        <v>74.2112482853224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3</v>
      </c>
      <c r="E232" s="25" t="n">
        <v>2</v>
      </c>
      <c r="F232" s="25" t="n">
        <v>8</v>
      </c>
      <c r="G232" s="25" t="n">
        <v>8</v>
      </c>
      <c r="H232" s="25" t="n">
        <v>16</v>
      </c>
      <c r="I232" s="25" t="n">
        <v>26</v>
      </c>
      <c r="J232" s="25" t="n">
        <v>22</v>
      </c>
      <c r="K232" s="26" t="n">
        <v>85</v>
      </c>
      <c r="L232" s="27" t="n">
        <f aca="false">+D232/D$234*100</f>
        <v>7.5</v>
      </c>
      <c r="M232" s="28" t="n">
        <f aca="false">+E232/E$234*100</f>
        <v>5.88235294117647</v>
      </c>
      <c r="N232" s="28" t="n">
        <f aca="false">+F232/F$234*100</f>
        <v>21.6216216216216</v>
      </c>
      <c r="O232" s="28" t="n">
        <f aca="false">+G232/G$234*100</f>
        <v>17.3913043478261</v>
      </c>
      <c r="P232" s="28" t="n">
        <f aca="false">+H232/H$234*100</f>
        <v>13.3333333333333</v>
      </c>
      <c r="Q232" s="28" t="n">
        <f aca="false">+I232/I$234*100</f>
        <v>11.063829787234</v>
      </c>
      <c r="R232" s="28" t="n">
        <f aca="false">+J232/J$234*100</f>
        <v>10.1382488479263</v>
      </c>
      <c r="S232" s="28" t="n">
        <f aca="false">+K232/K$234*100</f>
        <v>11.6598079561043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9</v>
      </c>
      <c r="E233" s="25" t="n">
        <v>7</v>
      </c>
      <c r="F233" s="25" t="n">
        <v>8</v>
      </c>
      <c r="G233" s="25" t="n">
        <v>6</v>
      </c>
      <c r="H233" s="25" t="n">
        <v>17</v>
      </c>
      <c r="I233" s="25" t="n">
        <v>32</v>
      </c>
      <c r="J233" s="25" t="n">
        <v>24</v>
      </c>
      <c r="K233" s="26" t="n">
        <v>103</v>
      </c>
      <c r="L233" s="27" t="n">
        <f aca="false">+D233/D$234*100</f>
        <v>22.5</v>
      </c>
      <c r="M233" s="28" t="n">
        <f aca="false">+E233/E$234*100</f>
        <v>20.5882352941176</v>
      </c>
      <c r="N233" s="28" t="n">
        <f aca="false">+F233/F$234*100</f>
        <v>21.6216216216216</v>
      </c>
      <c r="O233" s="28" t="n">
        <f aca="false">+G233/G$234*100</f>
        <v>13.0434782608696</v>
      </c>
      <c r="P233" s="28" t="n">
        <f aca="false">+H233/H$234*100</f>
        <v>14.1666666666667</v>
      </c>
      <c r="Q233" s="28" t="n">
        <f aca="false">+I233/I$234*100</f>
        <v>13.6170212765957</v>
      </c>
      <c r="R233" s="28" t="n">
        <f aca="false">+J233/J$234*100</f>
        <v>11.0599078341014</v>
      </c>
      <c r="S233" s="28" t="n">
        <f aca="false">+K233/K$234*100</f>
        <v>14.1289437585734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40</v>
      </c>
      <c r="E234" s="31" t="n">
        <v>34</v>
      </c>
      <c r="F234" s="31" t="n">
        <v>37</v>
      </c>
      <c r="G234" s="31" t="n">
        <v>46</v>
      </c>
      <c r="H234" s="31" t="n">
        <v>120</v>
      </c>
      <c r="I234" s="31" t="n">
        <v>235</v>
      </c>
      <c r="J234" s="31" t="n">
        <v>217</v>
      </c>
      <c r="K234" s="32" t="n">
        <v>729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5</v>
      </c>
      <c r="E235" s="25" t="n">
        <v>26</v>
      </c>
      <c r="F235" s="25" t="n">
        <v>24</v>
      </c>
      <c r="G235" s="25" t="n">
        <v>32</v>
      </c>
      <c r="H235" s="25" t="n">
        <v>73</v>
      </c>
      <c r="I235" s="25" t="n">
        <v>204</v>
      </c>
      <c r="J235" s="25" t="n">
        <v>196</v>
      </c>
      <c r="K235" s="26" t="n">
        <v>580</v>
      </c>
      <c r="L235" s="21" t="n">
        <f aca="false">+D235/D$238*100</f>
        <v>71.4285714285714</v>
      </c>
      <c r="M235" s="22" t="n">
        <f aca="false">+E235/E$238*100</f>
        <v>76.4705882352941</v>
      </c>
      <c r="N235" s="22" t="n">
        <f aca="false">+F235/F$238*100</f>
        <v>60</v>
      </c>
      <c r="O235" s="22" t="n">
        <f aca="false">+G235/G$238*100</f>
        <v>54.2372881355932</v>
      </c>
      <c r="P235" s="22" t="n">
        <f aca="false">+H235/H$238*100</f>
        <v>61.864406779661</v>
      </c>
      <c r="Q235" s="22" t="n">
        <f aca="false">+I235/I$238*100</f>
        <v>72.0848056537103</v>
      </c>
      <c r="R235" s="22" t="n">
        <f aca="false">+J235/J$238*100</f>
        <v>71.5328467153285</v>
      </c>
      <c r="S235" s="22" t="n">
        <f aca="false">+K235/K$238*100</f>
        <v>68.8018979833927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3</v>
      </c>
      <c r="E236" s="25" t="n">
        <v>1</v>
      </c>
      <c r="F236" s="25" t="n">
        <v>6</v>
      </c>
      <c r="G236" s="25" t="n">
        <v>11</v>
      </c>
      <c r="H236" s="25" t="n">
        <v>18</v>
      </c>
      <c r="I236" s="25" t="n">
        <v>31</v>
      </c>
      <c r="J236" s="25" t="n">
        <v>32</v>
      </c>
      <c r="K236" s="26" t="n">
        <v>102</v>
      </c>
      <c r="L236" s="27" t="n">
        <f aca="false">+D236/D$238*100</f>
        <v>8.57142857142857</v>
      </c>
      <c r="M236" s="28" t="n">
        <f aca="false">+E236/E$238*100</f>
        <v>2.94117647058824</v>
      </c>
      <c r="N236" s="28" t="n">
        <f aca="false">+F236/F$238*100</f>
        <v>15</v>
      </c>
      <c r="O236" s="28" t="n">
        <f aca="false">+G236/G$238*100</f>
        <v>18.6440677966102</v>
      </c>
      <c r="P236" s="28" t="n">
        <f aca="false">+H236/H$238*100</f>
        <v>15.2542372881356</v>
      </c>
      <c r="Q236" s="28" t="n">
        <f aca="false">+I236/I$238*100</f>
        <v>10.9540636042403</v>
      </c>
      <c r="R236" s="28" t="n">
        <f aca="false">+J236/J$238*100</f>
        <v>11.6788321167883</v>
      </c>
      <c r="S236" s="28" t="n">
        <f aca="false">+K236/K$238*100</f>
        <v>12.0996441281139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7</v>
      </c>
      <c r="E237" s="25" t="n">
        <v>7</v>
      </c>
      <c r="F237" s="25" t="n">
        <v>10</v>
      </c>
      <c r="G237" s="25" t="n">
        <v>16</v>
      </c>
      <c r="H237" s="25" t="n">
        <v>27</v>
      </c>
      <c r="I237" s="25" t="n">
        <v>48</v>
      </c>
      <c r="J237" s="25" t="n">
        <v>46</v>
      </c>
      <c r="K237" s="26" t="n">
        <v>161</v>
      </c>
      <c r="L237" s="27" t="n">
        <f aca="false">+D237/D$238*100</f>
        <v>20</v>
      </c>
      <c r="M237" s="28" t="n">
        <f aca="false">+E237/E$238*100</f>
        <v>20.5882352941176</v>
      </c>
      <c r="N237" s="28" t="n">
        <f aca="false">+F237/F$238*100</f>
        <v>25</v>
      </c>
      <c r="O237" s="28" t="n">
        <f aca="false">+G237/G$238*100</f>
        <v>27.1186440677966</v>
      </c>
      <c r="P237" s="28" t="n">
        <f aca="false">+H237/H$238*100</f>
        <v>22.8813559322034</v>
      </c>
      <c r="Q237" s="28" t="n">
        <f aca="false">+I237/I$238*100</f>
        <v>16.9611307420495</v>
      </c>
      <c r="R237" s="28" t="n">
        <f aca="false">+J237/J$238*100</f>
        <v>16.7883211678832</v>
      </c>
      <c r="S237" s="28" t="n">
        <f aca="false">+K237/K$238*100</f>
        <v>19.0984578884935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5</v>
      </c>
      <c r="E238" s="25" t="n">
        <v>34</v>
      </c>
      <c r="F238" s="25" t="n">
        <v>40</v>
      </c>
      <c r="G238" s="25" t="n">
        <v>59</v>
      </c>
      <c r="H238" s="25" t="n">
        <v>118</v>
      </c>
      <c r="I238" s="25" t="n">
        <v>283</v>
      </c>
      <c r="J238" s="25" t="n">
        <v>274</v>
      </c>
      <c r="K238" s="26" t="n">
        <v>843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91</v>
      </c>
      <c r="E239" s="48" t="n">
        <v>86</v>
      </c>
      <c r="F239" s="48" t="n">
        <v>95</v>
      </c>
      <c r="G239" s="48" t="n">
        <v>119</v>
      </c>
      <c r="H239" s="48" t="n">
        <v>215</v>
      </c>
      <c r="I239" s="48" t="n">
        <v>572</v>
      </c>
      <c r="J239" s="48" t="n">
        <v>570</v>
      </c>
      <c r="K239" s="49" t="n">
        <v>1748</v>
      </c>
      <c r="L239" s="50" t="n">
        <f aca="false">+D239/D$242*100</f>
        <v>84.2592592592593</v>
      </c>
      <c r="M239" s="51" t="n">
        <f aca="false">+E239/E$242*100</f>
        <v>70.4918032786885</v>
      </c>
      <c r="N239" s="51" t="n">
        <f aca="false">+F239/F$242*100</f>
        <v>74.8031496062992</v>
      </c>
      <c r="O239" s="51" t="n">
        <f aca="false">+G239/G$242*100</f>
        <v>73.9130434782609</v>
      </c>
      <c r="P239" s="51" t="n">
        <f aca="false">+H239/H$242*100</f>
        <v>66.1538461538462</v>
      </c>
      <c r="Q239" s="51" t="n">
        <f aca="false">+I239/I$242*100</f>
        <v>76.6756032171582</v>
      </c>
      <c r="R239" s="51" t="n">
        <f aca="false">+J239/J$242*100</f>
        <v>80.0561797752809</v>
      </c>
      <c r="S239" s="51" t="n">
        <f aca="false">+K239/K$242*100</f>
        <v>75.9669708822251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6</v>
      </c>
      <c r="E240" s="25" t="n">
        <v>16</v>
      </c>
      <c r="F240" s="25" t="n">
        <v>14</v>
      </c>
      <c r="G240" s="25" t="n">
        <v>19</v>
      </c>
      <c r="H240" s="25" t="n">
        <v>43</v>
      </c>
      <c r="I240" s="25" t="n">
        <v>76</v>
      </c>
      <c r="J240" s="25" t="n">
        <v>72</v>
      </c>
      <c r="K240" s="26" t="n">
        <v>246</v>
      </c>
      <c r="L240" s="27" t="n">
        <f aca="false">+D240/D$242*100</f>
        <v>5.55555555555556</v>
      </c>
      <c r="M240" s="28" t="n">
        <f aca="false">+E240/E$242*100</f>
        <v>13.1147540983607</v>
      </c>
      <c r="N240" s="28" t="n">
        <f aca="false">+F240/F$242*100</f>
        <v>11.0236220472441</v>
      </c>
      <c r="O240" s="28" t="n">
        <f aca="false">+G240/G$242*100</f>
        <v>11.8012422360248</v>
      </c>
      <c r="P240" s="28" t="n">
        <f aca="false">+H240/H$242*100</f>
        <v>13.2307692307692</v>
      </c>
      <c r="Q240" s="28" t="n">
        <f aca="false">+I240/I$242*100</f>
        <v>10.1876675603217</v>
      </c>
      <c r="R240" s="28" t="n">
        <f aca="false">+J240/J$242*100</f>
        <v>10.1123595505618</v>
      </c>
      <c r="S240" s="28" t="n">
        <f aca="false">+K240/K$242*100</f>
        <v>10.6910039113429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1</v>
      </c>
      <c r="E241" s="25" t="n">
        <v>20</v>
      </c>
      <c r="F241" s="25" t="n">
        <v>18</v>
      </c>
      <c r="G241" s="25" t="n">
        <v>23</v>
      </c>
      <c r="H241" s="25" t="n">
        <v>67</v>
      </c>
      <c r="I241" s="25" t="n">
        <v>98</v>
      </c>
      <c r="J241" s="25" t="n">
        <v>70</v>
      </c>
      <c r="K241" s="26" t="n">
        <v>307</v>
      </c>
      <c r="L241" s="27" t="n">
        <f aca="false">+D241/D$242*100</f>
        <v>10.1851851851852</v>
      </c>
      <c r="M241" s="28" t="n">
        <f aca="false">+E241/E$242*100</f>
        <v>16.3934426229508</v>
      </c>
      <c r="N241" s="28" t="n">
        <f aca="false">+F241/F$242*100</f>
        <v>14.1732283464567</v>
      </c>
      <c r="O241" s="28" t="n">
        <f aca="false">+G241/G$242*100</f>
        <v>14.2857142857143</v>
      </c>
      <c r="P241" s="28" t="n">
        <f aca="false">+H241/H$242*100</f>
        <v>20.6153846153846</v>
      </c>
      <c r="Q241" s="28" t="n">
        <f aca="false">+I241/I$242*100</f>
        <v>13.1367292225201</v>
      </c>
      <c r="R241" s="28" t="n">
        <f aca="false">+J241/J$242*100</f>
        <v>9.8314606741573</v>
      </c>
      <c r="S241" s="28" t="n">
        <f aca="false">+K241/K$242*100</f>
        <v>13.342025206432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08</v>
      </c>
      <c r="E242" s="31" t="n">
        <v>122</v>
      </c>
      <c r="F242" s="31" t="n">
        <v>127</v>
      </c>
      <c r="G242" s="31" t="n">
        <v>161</v>
      </c>
      <c r="H242" s="31" t="n">
        <v>325</v>
      </c>
      <c r="I242" s="31" t="n">
        <v>746</v>
      </c>
      <c r="J242" s="31" t="n">
        <v>712</v>
      </c>
      <c r="K242" s="32" t="n">
        <v>2301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22</v>
      </c>
      <c r="E243" s="25" t="n">
        <v>141</v>
      </c>
      <c r="F243" s="25" t="n">
        <v>149</v>
      </c>
      <c r="G243" s="25" t="n">
        <v>176</v>
      </c>
      <c r="H243" s="25" t="n">
        <v>358</v>
      </c>
      <c r="I243" s="25" t="n">
        <v>832</v>
      </c>
      <c r="J243" s="25" t="n">
        <v>715</v>
      </c>
      <c r="K243" s="26" t="n">
        <v>2493</v>
      </c>
      <c r="L243" s="21" t="n">
        <f aca="false">+D243/D$246*100</f>
        <v>81.3333333333333</v>
      </c>
      <c r="M243" s="22" t="n">
        <f aca="false">+E243/E$246*100</f>
        <v>72.3076923076923</v>
      </c>
      <c r="N243" s="22" t="n">
        <f aca="false">+F243/F$246*100</f>
        <v>75.2525252525253</v>
      </c>
      <c r="O243" s="22" t="n">
        <f aca="false">+G243/G$246*100</f>
        <v>68.2170542635659</v>
      </c>
      <c r="P243" s="22" t="n">
        <f aca="false">+H243/H$246*100</f>
        <v>76.824034334764</v>
      </c>
      <c r="Q243" s="22" t="n">
        <f aca="false">+I243/I$246*100</f>
        <v>81.7288801571709</v>
      </c>
      <c r="R243" s="22" t="n">
        <f aca="false">+J243/J$246*100</f>
        <v>84.916864608076</v>
      </c>
      <c r="S243" s="22" t="n">
        <f aca="false">+K243/K$246*100</f>
        <v>79.7249760153502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3</v>
      </c>
      <c r="E244" s="25" t="n">
        <v>20</v>
      </c>
      <c r="F244" s="25" t="n">
        <v>18</v>
      </c>
      <c r="G244" s="25" t="n">
        <v>26</v>
      </c>
      <c r="H244" s="25" t="n">
        <v>41</v>
      </c>
      <c r="I244" s="25" t="n">
        <v>98</v>
      </c>
      <c r="J244" s="25" t="n">
        <v>62</v>
      </c>
      <c r="K244" s="26" t="n">
        <v>278</v>
      </c>
      <c r="L244" s="27" t="n">
        <f aca="false">+D244/D$246*100</f>
        <v>8.66666666666667</v>
      </c>
      <c r="M244" s="28" t="n">
        <f aca="false">+E244/E$246*100</f>
        <v>10.2564102564103</v>
      </c>
      <c r="N244" s="28" t="n">
        <f aca="false">+F244/F$246*100</f>
        <v>9.09090909090909</v>
      </c>
      <c r="O244" s="28" t="n">
        <f aca="false">+G244/G$246*100</f>
        <v>10.077519379845</v>
      </c>
      <c r="P244" s="28" t="n">
        <f aca="false">+H244/H$246*100</f>
        <v>8.79828326180258</v>
      </c>
      <c r="Q244" s="28" t="n">
        <f aca="false">+I244/I$246*100</f>
        <v>9.62671905697446</v>
      </c>
      <c r="R244" s="28" t="n">
        <f aca="false">+J244/J$246*100</f>
        <v>7.36342042755344</v>
      </c>
      <c r="S244" s="28" t="n">
        <f aca="false">+K244/K$246*100</f>
        <v>8.89031020147106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5</v>
      </c>
      <c r="E245" s="25" t="n">
        <v>34</v>
      </c>
      <c r="F245" s="25" t="n">
        <v>31</v>
      </c>
      <c r="G245" s="25" t="n">
        <v>56</v>
      </c>
      <c r="H245" s="25" t="n">
        <v>67</v>
      </c>
      <c r="I245" s="25" t="n">
        <v>88</v>
      </c>
      <c r="J245" s="25" t="n">
        <v>65</v>
      </c>
      <c r="K245" s="26" t="n">
        <v>356</v>
      </c>
      <c r="L245" s="27" t="n">
        <f aca="false">+D245/D$246*100</f>
        <v>10</v>
      </c>
      <c r="M245" s="28" t="n">
        <f aca="false">+E245/E$246*100</f>
        <v>17.4358974358974</v>
      </c>
      <c r="N245" s="28" t="n">
        <f aca="false">+F245/F$246*100</f>
        <v>15.6565656565657</v>
      </c>
      <c r="O245" s="28" t="n">
        <f aca="false">+G245/G$246*100</f>
        <v>21.7054263565891</v>
      </c>
      <c r="P245" s="28" t="n">
        <f aca="false">+H245/H$246*100</f>
        <v>14.3776824034335</v>
      </c>
      <c r="Q245" s="28" t="n">
        <f aca="false">+I245/I$246*100</f>
        <v>8.64440078585462</v>
      </c>
      <c r="R245" s="28" t="n">
        <f aca="false">+J245/J$246*100</f>
        <v>7.71971496437055</v>
      </c>
      <c r="S245" s="28" t="n">
        <f aca="false">+K245/K$246*100</f>
        <v>11.3847137831788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50</v>
      </c>
      <c r="E246" s="25" t="n">
        <v>195</v>
      </c>
      <c r="F246" s="25" t="n">
        <v>198</v>
      </c>
      <c r="G246" s="25" t="n">
        <v>258</v>
      </c>
      <c r="H246" s="25" t="n">
        <v>466</v>
      </c>
      <c r="I246" s="25" t="n">
        <v>1018</v>
      </c>
      <c r="J246" s="25" t="n">
        <v>842</v>
      </c>
      <c r="K246" s="26" t="n">
        <v>3127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62</v>
      </c>
      <c r="E247" s="19" t="n">
        <v>58</v>
      </c>
      <c r="F247" s="19" t="n">
        <v>66</v>
      </c>
      <c r="G247" s="19" t="n">
        <v>81</v>
      </c>
      <c r="H247" s="19" t="n">
        <v>151</v>
      </c>
      <c r="I247" s="19" t="n">
        <v>374</v>
      </c>
      <c r="J247" s="19" t="n">
        <v>329</v>
      </c>
      <c r="K247" s="20" t="n">
        <v>1121</v>
      </c>
      <c r="L247" s="27" t="n">
        <f aca="false">+D247/D$250*100</f>
        <v>72.093023255814</v>
      </c>
      <c r="M247" s="28" t="n">
        <f aca="false">+E247/E$250*100</f>
        <v>65.1685393258427</v>
      </c>
      <c r="N247" s="28" t="n">
        <f aca="false">+F247/F$250*100</f>
        <v>68.0412371134021</v>
      </c>
      <c r="O247" s="28" t="n">
        <f aca="false">+G247/G$250*100</f>
        <v>65.8536585365854</v>
      </c>
      <c r="P247" s="28" t="n">
        <f aca="false">+H247/H$250*100</f>
        <v>66.8141592920354</v>
      </c>
      <c r="Q247" s="28" t="n">
        <f aca="false">+I247/I$250*100</f>
        <v>73.3333333333333</v>
      </c>
      <c r="R247" s="28" t="n">
        <f aca="false">+J247/J$250*100</f>
        <v>80.440097799511</v>
      </c>
      <c r="S247" s="28" t="n">
        <f aca="false">+K247/K$250*100</f>
        <v>72.7922077922078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3</v>
      </c>
      <c r="E248" s="25" t="n">
        <v>12</v>
      </c>
      <c r="F248" s="25" t="n">
        <v>12</v>
      </c>
      <c r="G248" s="25" t="n">
        <v>21</v>
      </c>
      <c r="H248" s="25" t="n">
        <v>32</v>
      </c>
      <c r="I248" s="25" t="n">
        <v>67</v>
      </c>
      <c r="J248" s="25" t="n">
        <v>45</v>
      </c>
      <c r="K248" s="26" t="n">
        <v>202</v>
      </c>
      <c r="L248" s="27" t="n">
        <f aca="false">+D248/D$250*100</f>
        <v>15.1162790697674</v>
      </c>
      <c r="M248" s="28" t="n">
        <f aca="false">+E248/E$250*100</f>
        <v>13.4831460674157</v>
      </c>
      <c r="N248" s="28" t="n">
        <f aca="false">+F248/F$250*100</f>
        <v>12.3711340206186</v>
      </c>
      <c r="O248" s="28" t="n">
        <f aca="false">+G248/G$250*100</f>
        <v>17.0731707317073</v>
      </c>
      <c r="P248" s="28" t="n">
        <f aca="false">+H248/H$250*100</f>
        <v>14.1592920353982</v>
      </c>
      <c r="Q248" s="28" t="n">
        <f aca="false">+I248/I$250*100</f>
        <v>13.1372549019608</v>
      </c>
      <c r="R248" s="28" t="n">
        <f aca="false">+J248/J$250*100</f>
        <v>11.0024449877751</v>
      </c>
      <c r="S248" s="28" t="n">
        <f aca="false">+K248/K$250*100</f>
        <v>13.1168831168831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1</v>
      </c>
      <c r="E249" s="25" t="n">
        <v>19</v>
      </c>
      <c r="F249" s="25" t="n">
        <v>19</v>
      </c>
      <c r="G249" s="25" t="n">
        <v>21</v>
      </c>
      <c r="H249" s="25" t="n">
        <v>43</v>
      </c>
      <c r="I249" s="25" t="n">
        <v>69</v>
      </c>
      <c r="J249" s="25" t="n">
        <v>35</v>
      </c>
      <c r="K249" s="26" t="n">
        <v>217</v>
      </c>
      <c r="L249" s="27" t="n">
        <f aca="false">+D249/D$250*100</f>
        <v>12.7906976744186</v>
      </c>
      <c r="M249" s="28" t="n">
        <f aca="false">+E249/E$250*100</f>
        <v>21.3483146067416</v>
      </c>
      <c r="N249" s="28" t="n">
        <f aca="false">+F249/F$250*100</f>
        <v>19.5876288659794</v>
      </c>
      <c r="O249" s="28" t="n">
        <f aca="false">+G249/G$250*100</f>
        <v>17.0731707317073</v>
      </c>
      <c r="P249" s="28" t="n">
        <f aca="false">+H249/H$250*100</f>
        <v>19.0265486725664</v>
      </c>
      <c r="Q249" s="28" t="n">
        <f aca="false">+I249/I$250*100</f>
        <v>13.5294117647059</v>
      </c>
      <c r="R249" s="28" t="n">
        <f aca="false">+J249/J$250*100</f>
        <v>8.55745721271394</v>
      </c>
      <c r="S249" s="28" t="n">
        <f aca="false">+K249/K$250*100</f>
        <v>14.0909090909091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6</v>
      </c>
      <c r="E250" s="54" t="n">
        <v>89</v>
      </c>
      <c r="F250" s="54" t="n">
        <v>97</v>
      </c>
      <c r="G250" s="54" t="n">
        <v>123</v>
      </c>
      <c r="H250" s="54" t="n">
        <v>226</v>
      </c>
      <c r="I250" s="54" t="n">
        <v>510</v>
      </c>
      <c r="J250" s="54" t="n">
        <v>409</v>
      </c>
      <c r="K250" s="55" t="n">
        <v>1540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84</v>
      </c>
      <c r="E251" s="25" t="n">
        <v>85</v>
      </c>
      <c r="F251" s="25" t="n">
        <v>81</v>
      </c>
      <c r="G251" s="25" t="n">
        <v>94</v>
      </c>
      <c r="H251" s="25" t="n">
        <v>203</v>
      </c>
      <c r="I251" s="25" t="n">
        <v>588</v>
      </c>
      <c r="J251" s="25" t="n">
        <v>579</v>
      </c>
      <c r="K251" s="26" t="n">
        <v>1714</v>
      </c>
      <c r="L251" s="27" t="n">
        <f aca="false">+D251/D$254*100</f>
        <v>81.5533980582524</v>
      </c>
      <c r="M251" s="28" t="n">
        <f aca="false">+E251/E$254*100</f>
        <v>75.8928571428571</v>
      </c>
      <c r="N251" s="28" t="n">
        <f aca="false">+F251/F$254*100</f>
        <v>77.8846153846154</v>
      </c>
      <c r="O251" s="28" t="n">
        <f aca="false">+G251/G$254*100</f>
        <v>64.3835616438356</v>
      </c>
      <c r="P251" s="28" t="n">
        <f aca="false">+H251/H$254*100</f>
        <v>71.7314487632509</v>
      </c>
      <c r="Q251" s="28" t="n">
        <f aca="false">+I251/I$254*100</f>
        <v>75.7731958762887</v>
      </c>
      <c r="R251" s="28" t="n">
        <f aca="false">+J251/J$254*100</f>
        <v>80.6406685236769</v>
      </c>
      <c r="S251" s="28" t="n">
        <f aca="false">+K251/K$254*100</f>
        <v>76.449598572703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5</v>
      </c>
      <c r="E252" s="25" t="n">
        <v>15</v>
      </c>
      <c r="F252" s="25" t="n">
        <v>7</v>
      </c>
      <c r="G252" s="25" t="n">
        <v>24</v>
      </c>
      <c r="H252" s="25" t="n">
        <v>35</v>
      </c>
      <c r="I252" s="25" t="n">
        <v>97</v>
      </c>
      <c r="J252" s="25" t="n">
        <v>72</v>
      </c>
      <c r="K252" s="26" t="n">
        <v>255</v>
      </c>
      <c r="L252" s="27" t="n">
        <f aca="false">+D252/D$254*100</f>
        <v>4.85436893203884</v>
      </c>
      <c r="M252" s="28" t="n">
        <f aca="false">+E252/E$254*100</f>
        <v>13.3928571428571</v>
      </c>
      <c r="N252" s="28" t="n">
        <f aca="false">+F252/F$254*100</f>
        <v>6.73076923076923</v>
      </c>
      <c r="O252" s="28" t="n">
        <f aca="false">+G252/G$254*100</f>
        <v>16.4383561643836</v>
      </c>
      <c r="P252" s="28" t="n">
        <f aca="false">+H252/H$254*100</f>
        <v>12.3674911660777</v>
      </c>
      <c r="Q252" s="28" t="n">
        <f aca="false">+I252/I$254*100</f>
        <v>12.5</v>
      </c>
      <c r="R252" s="28" t="n">
        <f aca="false">+J252/J$254*100</f>
        <v>10.0278551532033</v>
      </c>
      <c r="S252" s="28" t="n">
        <f aca="false">+K252/K$254*100</f>
        <v>11.3737734165923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4</v>
      </c>
      <c r="E253" s="25" t="n">
        <v>12</v>
      </c>
      <c r="F253" s="25" t="n">
        <v>16</v>
      </c>
      <c r="G253" s="25" t="n">
        <v>28</v>
      </c>
      <c r="H253" s="25" t="n">
        <v>45</v>
      </c>
      <c r="I253" s="25" t="n">
        <v>91</v>
      </c>
      <c r="J253" s="25" t="n">
        <v>67</v>
      </c>
      <c r="K253" s="26" t="n">
        <v>273</v>
      </c>
      <c r="L253" s="27" t="n">
        <f aca="false">+D253/D$254*100</f>
        <v>13.5922330097087</v>
      </c>
      <c r="M253" s="28" t="n">
        <f aca="false">+E253/E$254*100</f>
        <v>10.7142857142857</v>
      </c>
      <c r="N253" s="28" t="n">
        <f aca="false">+F253/F$254*100</f>
        <v>15.3846153846154</v>
      </c>
      <c r="O253" s="28" t="n">
        <f aca="false">+G253/G$254*100</f>
        <v>19.1780821917808</v>
      </c>
      <c r="P253" s="28" t="n">
        <f aca="false">+H253/H$254*100</f>
        <v>15.9010600706714</v>
      </c>
      <c r="Q253" s="28" t="n">
        <f aca="false">+I253/I$254*100</f>
        <v>11.7268041237113</v>
      </c>
      <c r="R253" s="28" t="n">
        <f aca="false">+J253/J$254*100</f>
        <v>9.33147632311978</v>
      </c>
      <c r="S253" s="28" t="n">
        <f aca="false">+K253/K$254*100</f>
        <v>12.1766280107047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03</v>
      </c>
      <c r="E254" s="25" t="n">
        <v>112</v>
      </c>
      <c r="F254" s="25" t="n">
        <v>104</v>
      </c>
      <c r="G254" s="25" t="n">
        <v>146</v>
      </c>
      <c r="H254" s="25" t="n">
        <v>283</v>
      </c>
      <c r="I254" s="25" t="n">
        <v>776</v>
      </c>
      <c r="J254" s="25" t="n">
        <v>718</v>
      </c>
      <c r="K254" s="26" t="n">
        <v>2242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06</v>
      </c>
      <c r="E255" s="19" t="n">
        <v>133</v>
      </c>
      <c r="F255" s="19" t="n">
        <v>118</v>
      </c>
      <c r="G255" s="19" t="n">
        <v>146</v>
      </c>
      <c r="H255" s="19" t="n">
        <v>296</v>
      </c>
      <c r="I255" s="19" t="n">
        <v>688</v>
      </c>
      <c r="J255" s="19" t="n">
        <v>681</v>
      </c>
      <c r="K255" s="20" t="n">
        <v>2168</v>
      </c>
      <c r="L255" s="27" t="n">
        <f aca="false">+D255/D$258*100</f>
        <v>85.4838709677419</v>
      </c>
      <c r="M255" s="28" t="n">
        <f aca="false">+E255/E$258*100</f>
        <v>95</v>
      </c>
      <c r="N255" s="28" t="n">
        <f aca="false">+F255/F$258*100</f>
        <v>80.2721088435374</v>
      </c>
      <c r="O255" s="28" t="n">
        <f aca="false">+G255/G$258*100</f>
        <v>81.1111111111111</v>
      </c>
      <c r="P255" s="28" t="n">
        <f aca="false">+H255/H$258*100</f>
        <v>83.1460674157303</v>
      </c>
      <c r="Q255" s="28" t="n">
        <f aca="false">+I255/I$258*100</f>
        <v>84.2105263157895</v>
      </c>
      <c r="R255" s="28" t="n">
        <f aca="false">+J255/J$258*100</f>
        <v>91.0427807486631</v>
      </c>
      <c r="S255" s="28" t="n">
        <f aca="false">+K255/K$258*100</f>
        <v>86.3057324840764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9</v>
      </c>
      <c r="E256" s="25" t="n">
        <v>1</v>
      </c>
      <c r="F256" s="25" t="n">
        <v>9</v>
      </c>
      <c r="G256" s="25" t="n">
        <v>13</v>
      </c>
      <c r="H256" s="25" t="n">
        <v>26</v>
      </c>
      <c r="I256" s="25" t="n">
        <v>64</v>
      </c>
      <c r="J256" s="25" t="n">
        <v>28</v>
      </c>
      <c r="K256" s="26" t="n">
        <v>150</v>
      </c>
      <c r="L256" s="27" t="n">
        <f aca="false">+D256/D$258*100</f>
        <v>7.25806451612903</v>
      </c>
      <c r="M256" s="28" t="n">
        <f aca="false">+E256/E$258*100</f>
        <v>0.714285714285714</v>
      </c>
      <c r="N256" s="28" t="n">
        <f aca="false">+F256/F$258*100</f>
        <v>6.12244897959184</v>
      </c>
      <c r="O256" s="28" t="n">
        <f aca="false">+G256/G$258*100</f>
        <v>7.22222222222222</v>
      </c>
      <c r="P256" s="28" t="n">
        <f aca="false">+H256/H$258*100</f>
        <v>7.30337078651685</v>
      </c>
      <c r="Q256" s="28" t="n">
        <f aca="false">+I256/I$258*100</f>
        <v>7.83353733170135</v>
      </c>
      <c r="R256" s="28" t="n">
        <f aca="false">+J256/J$258*100</f>
        <v>3.74331550802139</v>
      </c>
      <c r="S256" s="28" t="n">
        <f aca="false">+K256/K$258*100</f>
        <v>5.97133757961784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9</v>
      </c>
      <c r="E257" s="25" t="n">
        <v>6</v>
      </c>
      <c r="F257" s="25" t="n">
        <v>20</v>
      </c>
      <c r="G257" s="25" t="n">
        <v>21</v>
      </c>
      <c r="H257" s="25" t="n">
        <v>34</v>
      </c>
      <c r="I257" s="25" t="n">
        <v>65</v>
      </c>
      <c r="J257" s="25" t="n">
        <v>39</v>
      </c>
      <c r="K257" s="26" t="n">
        <v>194</v>
      </c>
      <c r="L257" s="27" t="n">
        <f aca="false">+D257/D$258*100</f>
        <v>7.25806451612903</v>
      </c>
      <c r="M257" s="28" t="n">
        <f aca="false">+E257/E$258*100</f>
        <v>4.28571428571429</v>
      </c>
      <c r="N257" s="28" t="n">
        <f aca="false">+F257/F$258*100</f>
        <v>13.6054421768708</v>
      </c>
      <c r="O257" s="28" t="n">
        <f aca="false">+G257/G$258*100</f>
        <v>11.6666666666667</v>
      </c>
      <c r="P257" s="28" t="n">
        <f aca="false">+H257/H$258*100</f>
        <v>9.55056179775281</v>
      </c>
      <c r="Q257" s="28" t="n">
        <f aca="false">+I257/I$258*100</f>
        <v>7.95593635250918</v>
      </c>
      <c r="R257" s="28" t="n">
        <f aca="false">+J257/J$258*100</f>
        <v>5.21390374331551</v>
      </c>
      <c r="S257" s="28" t="n">
        <f aca="false">+K257/K$258*100</f>
        <v>7.72292993630573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24</v>
      </c>
      <c r="E258" s="31" t="n">
        <v>140</v>
      </c>
      <c r="F258" s="31" t="n">
        <v>147</v>
      </c>
      <c r="G258" s="31" t="n">
        <v>180</v>
      </c>
      <c r="H258" s="31" t="n">
        <v>356</v>
      </c>
      <c r="I258" s="31" t="n">
        <v>817</v>
      </c>
      <c r="J258" s="31" t="n">
        <v>748</v>
      </c>
      <c r="K258" s="32" t="n">
        <v>251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36</v>
      </c>
      <c r="E259" s="25" t="n">
        <v>52</v>
      </c>
      <c r="F259" s="25" t="n">
        <v>46</v>
      </c>
      <c r="G259" s="25" t="n">
        <v>67</v>
      </c>
      <c r="H259" s="25" t="n">
        <v>120</v>
      </c>
      <c r="I259" s="25" t="n">
        <v>377</v>
      </c>
      <c r="J259" s="25" t="n">
        <v>473</v>
      </c>
      <c r="K259" s="26" t="n">
        <v>1171</v>
      </c>
      <c r="L259" s="21" t="n">
        <f aca="false">+D259/D$262*100</f>
        <v>69.2307692307692</v>
      </c>
      <c r="M259" s="22" t="n">
        <f aca="false">+E259/E$262*100</f>
        <v>81.25</v>
      </c>
      <c r="N259" s="22" t="n">
        <f aca="false">+F259/F$262*100</f>
        <v>69.6969696969697</v>
      </c>
      <c r="O259" s="22" t="n">
        <f aca="false">+G259/G$262*100</f>
        <v>78.8235294117647</v>
      </c>
      <c r="P259" s="22" t="n">
        <f aca="false">+H259/H$262*100</f>
        <v>63.1578947368421</v>
      </c>
      <c r="Q259" s="22" t="n">
        <f aca="false">+I259/I$262*100</f>
        <v>68.2971014492754</v>
      </c>
      <c r="R259" s="22" t="n">
        <f aca="false">+J259/J$262*100</f>
        <v>74.9603803486529</v>
      </c>
      <c r="S259" s="22" t="n">
        <f aca="false">+K259/K$262*100</f>
        <v>71.4024390243903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6</v>
      </c>
      <c r="E260" s="25" t="n">
        <v>6</v>
      </c>
      <c r="F260" s="25" t="n">
        <v>4</v>
      </c>
      <c r="G260" s="25" t="n">
        <v>7</v>
      </c>
      <c r="H260" s="25" t="n">
        <v>27</v>
      </c>
      <c r="I260" s="25" t="n">
        <v>74</v>
      </c>
      <c r="J260" s="25" t="n">
        <v>78</v>
      </c>
      <c r="K260" s="26" t="n">
        <v>202</v>
      </c>
      <c r="L260" s="27" t="n">
        <f aca="false">+D260/D$262*100</f>
        <v>11.5384615384615</v>
      </c>
      <c r="M260" s="28" t="n">
        <f aca="false">+E260/E$262*100</f>
        <v>9.375</v>
      </c>
      <c r="N260" s="28" t="n">
        <f aca="false">+F260/F$262*100</f>
        <v>6.06060606060606</v>
      </c>
      <c r="O260" s="28" t="n">
        <f aca="false">+G260/G$262*100</f>
        <v>8.23529411764706</v>
      </c>
      <c r="P260" s="28" t="n">
        <f aca="false">+H260/H$262*100</f>
        <v>14.2105263157895</v>
      </c>
      <c r="Q260" s="28" t="n">
        <f aca="false">+I260/I$262*100</f>
        <v>13.4057971014493</v>
      </c>
      <c r="R260" s="28" t="n">
        <f aca="false">+J260/J$262*100</f>
        <v>12.3613312202853</v>
      </c>
      <c r="S260" s="28" t="n">
        <f aca="false">+K260/K$262*100</f>
        <v>12.3170731707317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0</v>
      </c>
      <c r="E261" s="25" t="n">
        <v>6</v>
      </c>
      <c r="F261" s="25" t="n">
        <v>16</v>
      </c>
      <c r="G261" s="25" t="n">
        <v>11</v>
      </c>
      <c r="H261" s="25" t="n">
        <v>43</v>
      </c>
      <c r="I261" s="25" t="n">
        <v>101</v>
      </c>
      <c r="J261" s="25" t="n">
        <v>80</v>
      </c>
      <c r="K261" s="26" t="n">
        <v>267</v>
      </c>
      <c r="L261" s="27" t="n">
        <f aca="false">+D261/D$262*100</f>
        <v>19.2307692307692</v>
      </c>
      <c r="M261" s="28" t="n">
        <f aca="false">+E261/E$262*100</f>
        <v>9.375</v>
      </c>
      <c r="N261" s="28" t="n">
        <f aca="false">+F261/F$262*100</f>
        <v>24.2424242424242</v>
      </c>
      <c r="O261" s="28" t="n">
        <f aca="false">+G261/G$262*100</f>
        <v>12.9411764705882</v>
      </c>
      <c r="P261" s="28" t="n">
        <f aca="false">+H261/H$262*100</f>
        <v>22.6315789473684</v>
      </c>
      <c r="Q261" s="28" t="n">
        <f aca="false">+I261/I$262*100</f>
        <v>18.2971014492754</v>
      </c>
      <c r="R261" s="28" t="n">
        <f aca="false">+J261/J$262*100</f>
        <v>12.6782884310618</v>
      </c>
      <c r="S261" s="28" t="n">
        <f aca="false">+K261/K$262*100</f>
        <v>16.2804878048781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52</v>
      </c>
      <c r="E262" s="25" t="n">
        <v>64</v>
      </c>
      <c r="F262" s="25" t="n">
        <v>66</v>
      </c>
      <c r="G262" s="25" t="n">
        <v>85</v>
      </c>
      <c r="H262" s="25" t="n">
        <v>190</v>
      </c>
      <c r="I262" s="25" t="n">
        <v>552</v>
      </c>
      <c r="J262" s="25" t="n">
        <v>631</v>
      </c>
      <c r="K262" s="26" t="n">
        <v>164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9</v>
      </c>
      <c r="E263" s="19" t="n">
        <v>22</v>
      </c>
      <c r="F263" s="19" t="n">
        <v>23</v>
      </c>
      <c r="G263" s="19" t="n">
        <v>24</v>
      </c>
      <c r="H263" s="19" t="n">
        <v>60</v>
      </c>
      <c r="I263" s="19" t="n">
        <v>160</v>
      </c>
      <c r="J263" s="19" t="n">
        <v>182</v>
      </c>
      <c r="K263" s="20" t="n">
        <v>500</v>
      </c>
      <c r="L263" s="27" t="n">
        <f aca="false">+D263/D$266*100</f>
        <v>93.5483870967742</v>
      </c>
      <c r="M263" s="28" t="n">
        <f aca="false">+E263/E$266*100</f>
        <v>66.6666666666667</v>
      </c>
      <c r="N263" s="28" t="n">
        <f aca="false">+F263/F$266*100</f>
        <v>54.7619047619048</v>
      </c>
      <c r="O263" s="28" t="n">
        <f aca="false">+G263/G$266*100</f>
        <v>66.6666666666667</v>
      </c>
      <c r="P263" s="28" t="n">
        <f aca="false">+H263/H$266*100</f>
        <v>63.1578947368421</v>
      </c>
      <c r="Q263" s="28" t="n">
        <f aca="false">+I263/I$266*100</f>
        <v>68.9655172413793</v>
      </c>
      <c r="R263" s="28" t="n">
        <f aca="false">+J263/J$266*100</f>
        <v>77.4468085106383</v>
      </c>
      <c r="S263" s="28" t="n">
        <f aca="false">+K263/K$266*100</f>
        <v>71.0227272727273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0</v>
      </c>
      <c r="E264" s="25" t="n">
        <v>4</v>
      </c>
      <c r="F264" s="25" t="n">
        <v>5</v>
      </c>
      <c r="G264" s="25" t="n">
        <v>4</v>
      </c>
      <c r="H264" s="25" t="n">
        <v>16</v>
      </c>
      <c r="I264" s="25" t="n">
        <v>30</v>
      </c>
      <c r="J264" s="25" t="n">
        <v>15</v>
      </c>
      <c r="K264" s="26" t="n">
        <v>74</v>
      </c>
      <c r="L264" s="27" t="n">
        <f aca="false">+D264/D$266*100</f>
        <v>0</v>
      </c>
      <c r="M264" s="28" t="n">
        <f aca="false">+E264/E$266*100</f>
        <v>12.1212121212121</v>
      </c>
      <c r="N264" s="28" t="n">
        <f aca="false">+F264/F$266*100</f>
        <v>11.9047619047619</v>
      </c>
      <c r="O264" s="28" t="n">
        <f aca="false">+G264/G$266*100</f>
        <v>11.1111111111111</v>
      </c>
      <c r="P264" s="28" t="n">
        <f aca="false">+H264/H$266*100</f>
        <v>16.8421052631579</v>
      </c>
      <c r="Q264" s="28" t="n">
        <f aca="false">+I264/I$266*100</f>
        <v>12.9310344827586</v>
      </c>
      <c r="R264" s="28" t="n">
        <f aca="false">+J264/J$266*100</f>
        <v>6.38297872340426</v>
      </c>
      <c r="S264" s="28" t="n">
        <f aca="false">+K264/K$266*100</f>
        <v>10.5113636363636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2</v>
      </c>
      <c r="E265" s="25" t="n">
        <v>7</v>
      </c>
      <c r="F265" s="25" t="n">
        <v>14</v>
      </c>
      <c r="G265" s="25" t="n">
        <v>8</v>
      </c>
      <c r="H265" s="25" t="n">
        <v>19</v>
      </c>
      <c r="I265" s="25" t="n">
        <v>42</v>
      </c>
      <c r="J265" s="25" t="n">
        <v>38</v>
      </c>
      <c r="K265" s="26" t="n">
        <v>130</v>
      </c>
      <c r="L265" s="27" t="n">
        <f aca="false">+D265/D$266*100</f>
        <v>6.45161290322581</v>
      </c>
      <c r="M265" s="28" t="n">
        <f aca="false">+E265/E$266*100</f>
        <v>21.2121212121212</v>
      </c>
      <c r="N265" s="28" t="n">
        <f aca="false">+F265/F$266*100</f>
        <v>33.3333333333333</v>
      </c>
      <c r="O265" s="28" t="n">
        <f aca="false">+G265/G$266*100</f>
        <v>22.2222222222222</v>
      </c>
      <c r="P265" s="28" t="n">
        <f aca="false">+H265/H$266*100</f>
        <v>20</v>
      </c>
      <c r="Q265" s="28" t="n">
        <f aca="false">+I265/I$266*100</f>
        <v>18.1034482758621</v>
      </c>
      <c r="R265" s="28" t="n">
        <f aca="false">+J265/J$266*100</f>
        <v>16.1702127659574</v>
      </c>
      <c r="S265" s="28" t="n">
        <f aca="false">+K265/K$266*100</f>
        <v>18.4659090909091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31</v>
      </c>
      <c r="E266" s="31" t="n">
        <v>33</v>
      </c>
      <c r="F266" s="31" t="n">
        <v>42</v>
      </c>
      <c r="G266" s="31" t="n">
        <v>36</v>
      </c>
      <c r="H266" s="31" t="n">
        <v>95</v>
      </c>
      <c r="I266" s="31" t="n">
        <v>232</v>
      </c>
      <c r="J266" s="31" t="n">
        <v>235</v>
      </c>
      <c r="K266" s="32" t="n">
        <v>70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3</v>
      </c>
      <c r="E267" s="25" t="n">
        <v>20</v>
      </c>
      <c r="F267" s="25" t="n">
        <v>13</v>
      </c>
      <c r="G267" s="25" t="n">
        <v>14</v>
      </c>
      <c r="H267" s="25" t="n">
        <v>41</v>
      </c>
      <c r="I267" s="25" t="n">
        <v>65</v>
      </c>
      <c r="J267" s="25" t="n">
        <v>84</v>
      </c>
      <c r="K267" s="26" t="n">
        <v>250</v>
      </c>
      <c r="L267" s="21" t="n">
        <f aca="false">+D267/D$270*100</f>
        <v>76.4705882352941</v>
      </c>
      <c r="M267" s="22" t="n">
        <f aca="false">+E267/E$270*100</f>
        <v>83.3333333333333</v>
      </c>
      <c r="N267" s="22" t="n">
        <f aca="false">+F267/F$270*100</f>
        <v>81.25</v>
      </c>
      <c r="O267" s="22" t="n">
        <f aca="false">+G267/G$270*100</f>
        <v>70</v>
      </c>
      <c r="P267" s="22" t="n">
        <f aca="false">+H267/H$270*100</f>
        <v>74.5454545454546</v>
      </c>
      <c r="Q267" s="22" t="n">
        <f aca="false">+I267/I$270*100</f>
        <v>82.2784810126582</v>
      </c>
      <c r="R267" s="22" t="n">
        <f aca="false">+J267/J$270*100</f>
        <v>85.7142857142857</v>
      </c>
      <c r="S267" s="22" t="n">
        <f aca="false">+K267/K$270*100</f>
        <v>80.9061488673139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3</v>
      </c>
      <c r="E268" s="25" t="n">
        <v>1</v>
      </c>
      <c r="F268" s="25" t="n">
        <v>1</v>
      </c>
      <c r="G268" s="25" t="n">
        <v>2</v>
      </c>
      <c r="H268" s="25" t="n">
        <v>9</v>
      </c>
      <c r="I268" s="25" t="n">
        <v>11</v>
      </c>
      <c r="J268" s="25" t="n">
        <v>12</v>
      </c>
      <c r="K268" s="26" t="n">
        <v>39</v>
      </c>
      <c r="L268" s="27" t="n">
        <f aca="false">+D268/D$270*100</f>
        <v>17.6470588235294</v>
      </c>
      <c r="M268" s="28" t="n">
        <f aca="false">+E268/E$270*100</f>
        <v>4.16666666666667</v>
      </c>
      <c r="N268" s="28" t="n">
        <f aca="false">+F268/F$270*100</f>
        <v>6.25</v>
      </c>
      <c r="O268" s="28" t="n">
        <f aca="false">+G268/G$270*100</f>
        <v>10</v>
      </c>
      <c r="P268" s="28" t="n">
        <f aca="false">+H268/H$270*100</f>
        <v>16.3636363636364</v>
      </c>
      <c r="Q268" s="28" t="n">
        <f aca="false">+I268/I$270*100</f>
        <v>13.9240506329114</v>
      </c>
      <c r="R268" s="28" t="n">
        <f aca="false">+J268/J$270*100</f>
        <v>12.2448979591837</v>
      </c>
      <c r="S268" s="28" t="n">
        <f aca="false">+K268/K$270*100</f>
        <v>12.621359223301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3</v>
      </c>
      <c r="F269" s="25" t="n">
        <v>2</v>
      </c>
      <c r="G269" s="25" t="n">
        <v>4</v>
      </c>
      <c r="H269" s="25" t="n">
        <v>5</v>
      </c>
      <c r="I269" s="25" t="n">
        <v>3</v>
      </c>
      <c r="J269" s="25" t="n">
        <v>2</v>
      </c>
      <c r="K269" s="26" t="n">
        <v>20</v>
      </c>
      <c r="L269" s="27" t="n">
        <f aca="false">+D269/D$270*100</f>
        <v>5.88235294117647</v>
      </c>
      <c r="M269" s="28" t="n">
        <f aca="false">+E269/E$270*100</f>
        <v>12.5</v>
      </c>
      <c r="N269" s="28" t="n">
        <f aca="false">+F269/F$270*100</f>
        <v>12.5</v>
      </c>
      <c r="O269" s="28" t="n">
        <f aca="false">+G269/G$270*100</f>
        <v>20</v>
      </c>
      <c r="P269" s="28" t="n">
        <f aca="false">+H269/H$270*100</f>
        <v>9.09090909090909</v>
      </c>
      <c r="Q269" s="28" t="n">
        <f aca="false">+I269/I$270*100</f>
        <v>3.79746835443038</v>
      </c>
      <c r="R269" s="28" t="n">
        <f aca="false">+J269/J$270*100</f>
        <v>2.04081632653061</v>
      </c>
      <c r="S269" s="28" t="n">
        <f aca="false">+K269/K$270*100</f>
        <v>6.47249190938511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7</v>
      </c>
      <c r="E270" s="25" t="n">
        <v>24</v>
      </c>
      <c r="F270" s="25" t="n">
        <v>16</v>
      </c>
      <c r="G270" s="25" t="n">
        <v>20</v>
      </c>
      <c r="H270" s="25" t="n">
        <v>55</v>
      </c>
      <c r="I270" s="25" t="n">
        <v>79</v>
      </c>
      <c r="J270" s="25" t="n">
        <v>98</v>
      </c>
      <c r="K270" s="26" t="n">
        <v>309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4</v>
      </c>
      <c r="E271" s="19" t="n">
        <v>44</v>
      </c>
      <c r="F271" s="19" t="n">
        <v>52</v>
      </c>
      <c r="G271" s="19" t="n">
        <v>73</v>
      </c>
      <c r="H271" s="19" t="n">
        <v>100</v>
      </c>
      <c r="I271" s="19" t="n">
        <v>270</v>
      </c>
      <c r="J271" s="19" t="n">
        <v>281</v>
      </c>
      <c r="K271" s="20" t="n">
        <v>864</v>
      </c>
      <c r="L271" s="27" t="n">
        <f aca="false">+D271/D$274*100</f>
        <v>78.5714285714286</v>
      </c>
      <c r="M271" s="28" t="n">
        <f aca="false">+E271/E$274*100</f>
        <v>70.9677419354839</v>
      </c>
      <c r="N271" s="28" t="n">
        <f aca="false">+F271/F$274*100</f>
        <v>81.25</v>
      </c>
      <c r="O271" s="28" t="n">
        <f aca="false">+G271/G$274*100</f>
        <v>76.0416666666667</v>
      </c>
      <c r="P271" s="28" t="n">
        <f aca="false">+H271/H$274*100</f>
        <v>65.359477124183</v>
      </c>
      <c r="Q271" s="28" t="n">
        <f aca="false">+I271/I$274*100</f>
        <v>76.7045454545455</v>
      </c>
      <c r="R271" s="28" t="n">
        <f aca="false">+J271/J$274*100</f>
        <v>79.1549295774648</v>
      </c>
      <c r="S271" s="28" t="n">
        <f aca="false">+K271/K$274*100</f>
        <v>75.9226713532513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6</v>
      </c>
      <c r="E272" s="25" t="n">
        <v>8</v>
      </c>
      <c r="F272" s="25" t="n">
        <v>6</v>
      </c>
      <c r="G272" s="25" t="n">
        <v>8</v>
      </c>
      <c r="H272" s="25" t="n">
        <v>14</v>
      </c>
      <c r="I272" s="25" t="n">
        <v>45</v>
      </c>
      <c r="J272" s="25" t="n">
        <v>32</v>
      </c>
      <c r="K272" s="26" t="n">
        <v>119</v>
      </c>
      <c r="L272" s="27" t="n">
        <f aca="false">+D272/D$274*100</f>
        <v>10.7142857142857</v>
      </c>
      <c r="M272" s="28" t="n">
        <f aca="false">+E272/E$274*100</f>
        <v>12.9032258064516</v>
      </c>
      <c r="N272" s="28" t="n">
        <f aca="false">+F272/F$274*100</f>
        <v>9.375</v>
      </c>
      <c r="O272" s="28" t="n">
        <f aca="false">+G272/G$274*100</f>
        <v>8.33333333333333</v>
      </c>
      <c r="P272" s="28" t="n">
        <f aca="false">+H272/H$274*100</f>
        <v>9.15032679738562</v>
      </c>
      <c r="Q272" s="28" t="n">
        <f aca="false">+I272/I$274*100</f>
        <v>12.7840909090909</v>
      </c>
      <c r="R272" s="28" t="n">
        <f aca="false">+J272/J$274*100</f>
        <v>9.01408450704225</v>
      </c>
      <c r="S272" s="28" t="n">
        <f aca="false">+K272/K$274*100</f>
        <v>10.4569420035149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6</v>
      </c>
      <c r="E273" s="25" t="n">
        <v>10</v>
      </c>
      <c r="F273" s="25" t="n">
        <v>6</v>
      </c>
      <c r="G273" s="25" t="n">
        <v>15</v>
      </c>
      <c r="H273" s="25" t="n">
        <v>39</v>
      </c>
      <c r="I273" s="25" t="n">
        <v>37</v>
      </c>
      <c r="J273" s="25" t="n">
        <v>42</v>
      </c>
      <c r="K273" s="26" t="n">
        <v>155</v>
      </c>
      <c r="L273" s="27" t="n">
        <f aca="false">+D273/D$274*100</f>
        <v>10.7142857142857</v>
      </c>
      <c r="M273" s="28" t="n">
        <f aca="false">+E273/E$274*100</f>
        <v>16.1290322580645</v>
      </c>
      <c r="N273" s="28" t="n">
        <f aca="false">+F273/F$274*100</f>
        <v>9.375</v>
      </c>
      <c r="O273" s="28" t="n">
        <f aca="false">+G273/G$274*100</f>
        <v>15.625</v>
      </c>
      <c r="P273" s="28" t="n">
        <f aca="false">+H273/H$274*100</f>
        <v>25.4901960784314</v>
      </c>
      <c r="Q273" s="28" t="n">
        <f aca="false">+I273/I$274*100</f>
        <v>10.5113636363636</v>
      </c>
      <c r="R273" s="28" t="n">
        <f aca="false">+J273/J$274*100</f>
        <v>11.830985915493</v>
      </c>
      <c r="S273" s="28" t="n">
        <f aca="false">+K273/K$274*100</f>
        <v>13.6203866432337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56</v>
      </c>
      <c r="E274" s="25" t="n">
        <v>62</v>
      </c>
      <c r="F274" s="25" t="n">
        <v>64</v>
      </c>
      <c r="G274" s="25" t="n">
        <v>96</v>
      </c>
      <c r="H274" s="25" t="n">
        <v>153</v>
      </c>
      <c r="I274" s="25" t="n">
        <v>352</v>
      </c>
      <c r="J274" s="25" t="n">
        <v>355</v>
      </c>
      <c r="K274" s="26" t="n">
        <v>113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65</v>
      </c>
      <c r="E275" s="48" t="n">
        <v>53</v>
      </c>
      <c r="F275" s="48" t="n">
        <v>62</v>
      </c>
      <c r="G275" s="48" t="n">
        <v>60</v>
      </c>
      <c r="H275" s="48" t="n">
        <v>117</v>
      </c>
      <c r="I275" s="48" t="n">
        <v>426</v>
      </c>
      <c r="J275" s="48" t="n">
        <v>489</v>
      </c>
      <c r="K275" s="49" t="n">
        <v>1272</v>
      </c>
      <c r="L275" s="50" t="n">
        <f aca="false">+D275/D$278*100</f>
        <v>79.2682926829268</v>
      </c>
      <c r="M275" s="51" t="n">
        <f aca="false">+E275/E$278*100</f>
        <v>70.6666666666667</v>
      </c>
      <c r="N275" s="51" t="n">
        <f aca="false">+F275/F$278*100</f>
        <v>69.6629213483146</v>
      </c>
      <c r="O275" s="51" t="n">
        <f aca="false">+G275/G$278*100</f>
        <v>74.0740740740741</v>
      </c>
      <c r="P275" s="51" t="n">
        <f aca="false">+H275/H$278*100</f>
        <v>62.5668449197861</v>
      </c>
      <c r="Q275" s="51" t="n">
        <f aca="false">+I275/I$278*100</f>
        <v>68.7096774193549</v>
      </c>
      <c r="R275" s="51" t="n">
        <f aca="false">+J275/J$278*100</f>
        <v>75.346687211094</v>
      </c>
      <c r="S275" s="51" t="n">
        <f aca="false">+K275/K$278*100</f>
        <v>71.3404374649467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6</v>
      </c>
      <c r="E276" s="25" t="n">
        <v>7</v>
      </c>
      <c r="F276" s="25" t="n">
        <v>14</v>
      </c>
      <c r="G276" s="25" t="n">
        <v>8</v>
      </c>
      <c r="H276" s="25" t="n">
        <v>28</v>
      </c>
      <c r="I276" s="25" t="n">
        <v>84</v>
      </c>
      <c r="J276" s="25" t="n">
        <v>98</v>
      </c>
      <c r="K276" s="26" t="n">
        <v>245</v>
      </c>
      <c r="L276" s="27" t="n">
        <f aca="false">+D276/D$278*100</f>
        <v>7.31707317073171</v>
      </c>
      <c r="M276" s="28" t="n">
        <f aca="false">+E276/E$278*100</f>
        <v>9.33333333333333</v>
      </c>
      <c r="N276" s="28" t="n">
        <f aca="false">+F276/F$278*100</f>
        <v>15.7303370786517</v>
      </c>
      <c r="O276" s="28" t="n">
        <f aca="false">+G276/G$278*100</f>
        <v>9.87654320987654</v>
      </c>
      <c r="P276" s="28" t="n">
        <f aca="false">+H276/H$278*100</f>
        <v>14.9732620320856</v>
      </c>
      <c r="Q276" s="28" t="n">
        <f aca="false">+I276/I$278*100</f>
        <v>13.5483870967742</v>
      </c>
      <c r="R276" s="28" t="n">
        <f aca="false">+J276/J$278*100</f>
        <v>15.1001540832049</v>
      </c>
      <c r="S276" s="28" t="n">
        <f aca="false">+K276/K$278*100</f>
        <v>13.7408861469434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1</v>
      </c>
      <c r="E277" s="25" t="n">
        <v>15</v>
      </c>
      <c r="F277" s="25" t="n">
        <v>13</v>
      </c>
      <c r="G277" s="25" t="n">
        <v>13</v>
      </c>
      <c r="H277" s="25" t="n">
        <v>42</v>
      </c>
      <c r="I277" s="25" t="n">
        <v>110</v>
      </c>
      <c r="J277" s="25" t="n">
        <v>62</v>
      </c>
      <c r="K277" s="26" t="n">
        <v>266</v>
      </c>
      <c r="L277" s="27" t="n">
        <f aca="false">+D277/D$278*100</f>
        <v>13.4146341463415</v>
      </c>
      <c r="M277" s="28" t="n">
        <f aca="false">+E277/E$278*100</f>
        <v>20</v>
      </c>
      <c r="N277" s="28" t="n">
        <f aca="false">+F277/F$278*100</f>
        <v>14.6067415730337</v>
      </c>
      <c r="O277" s="28" t="n">
        <f aca="false">+G277/G$278*100</f>
        <v>16.0493827160494</v>
      </c>
      <c r="P277" s="28" t="n">
        <f aca="false">+H277/H$278*100</f>
        <v>22.4598930481283</v>
      </c>
      <c r="Q277" s="28" t="n">
        <f aca="false">+I277/I$278*100</f>
        <v>17.741935483871</v>
      </c>
      <c r="R277" s="28" t="n">
        <f aca="false">+J277/J$278*100</f>
        <v>9.55315870570108</v>
      </c>
      <c r="S277" s="28" t="n">
        <f aca="false">+K277/K$278*100</f>
        <v>14.9186763881099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82</v>
      </c>
      <c r="E278" s="25" t="n">
        <v>75</v>
      </c>
      <c r="F278" s="25" t="n">
        <v>89</v>
      </c>
      <c r="G278" s="25" t="n">
        <v>81</v>
      </c>
      <c r="H278" s="25" t="n">
        <v>187</v>
      </c>
      <c r="I278" s="25" t="n">
        <v>620</v>
      </c>
      <c r="J278" s="25" t="n">
        <v>649</v>
      </c>
      <c r="K278" s="26" t="n">
        <v>1783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44</v>
      </c>
      <c r="E279" s="19" t="n">
        <v>40</v>
      </c>
      <c r="F279" s="19" t="n">
        <v>28</v>
      </c>
      <c r="G279" s="19" t="n">
        <v>31</v>
      </c>
      <c r="H279" s="19" t="n">
        <v>83</v>
      </c>
      <c r="I279" s="19" t="n">
        <v>200</v>
      </c>
      <c r="J279" s="19" t="n">
        <v>208</v>
      </c>
      <c r="K279" s="20" t="n">
        <v>634</v>
      </c>
      <c r="L279" s="27" t="n">
        <f aca="false">+D279/D$282*100</f>
        <v>88</v>
      </c>
      <c r="M279" s="28" t="n">
        <f aca="false">+E279/E$282*100</f>
        <v>78.4313725490196</v>
      </c>
      <c r="N279" s="28" t="n">
        <f aca="false">+F279/F$282*100</f>
        <v>56</v>
      </c>
      <c r="O279" s="28" t="n">
        <f aca="false">+G279/G$282*100</f>
        <v>68.8888888888889</v>
      </c>
      <c r="P279" s="28" t="n">
        <f aca="false">+H279/H$282*100</f>
        <v>70.3389830508475</v>
      </c>
      <c r="Q279" s="28" t="n">
        <f aca="false">+I279/I$282*100</f>
        <v>70.4225352112676</v>
      </c>
      <c r="R279" s="28" t="n">
        <f aca="false">+J279/J$282*100</f>
        <v>71.9723183391004</v>
      </c>
      <c r="S279" s="28" t="n">
        <f aca="false">+K279/K$282*100</f>
        <v>71.4768883878241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3</v>
      </c>
      <c r="E280" s="25" t="n">
        <v>5</v>
      </c>
      <c r="F280" s="25" t="n">
        <v>9</v>
      </c>
      <c r="G280" s="25" t="n">
        <v>7</v>
      </c>
      <c r="H280" s="25" t="n">
        <v>14</v>
      </c>
      <c r="I280" s="25" t="n">
        <v>43</v>
      </c>
      <c r="J280" s="25" t="n">
        <v>39</v>
      </c>
      <c r="K280" s="26" t="n">
        <v>120</v>
      </c>
      <c r="L280" s="27" t="n">
        <f aca="false">+D280/D$282*100</f>
        <v>6</v>
      </c>
      <c r="M280" s="28" t="n">
        <f aca="false">+E280/E$282*100</f>
        <v>9.80392156862745</v>
      </c>
      <c r="N280" s="28" t="n">
        <f aca="false">+F280/F$282*100</f>
        <v>18</v>
      </c>
      <c r="O280" s="28" t="n">
        <f aca="false">+G280/G$282*100</f>
        <v>15.5555555555556</v>
      </c>
      <c r="P280" s="28" t="n">
        <f aca="false">+H280/H$282*100</f>
        <v>11.864406779661</v>
      </c>
      <c r="Q280" s="28" t="n">
        <f aca="false">+I280/I$282*100</f>
        <v>15.1408450704225</v>
      </c>
      <c r="R280" s="28" t="n">
        <f aca="false">+J280/J$282*100</f>
        <v>13.4948096885813</v>
      </c>
      <c r="S280" s="28" t="n">
        <f aca="false">+K280/K$282*100</f>
        <v>13.5287485907554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3</v>
      </c>
      <c r="E281" s="25" t="n">
        <v>6</v>
      </c>
      <c r="F281" s="25" t="n">
        <v>13</v>
      </c>
      <c r="G281" s="25" t="n">
        <v>7</v>
      </c>
      <c r="H281" s="25" t="n">
        <v>21</v>
      </c>
      <c r="I281" s="25" t="n">
        <v>41</v>
      </c>
      <c r="J281" s="25" t="n">
        <v>42</v>
      </c>
      <c r="K281" s="26" t="n">
        <v>133</v>
      </c>
      <c r="L281" s="27" t="n">
        <f aca="false">+D281/D$282*100</f>
        <v>6</v>
      </c>
      <c r="M281" s="28" t="n">
        <f aca="false">+E281/E$282*100</f>
        <v>11.7647058823529</v>
      </c>
      <c r="N281" s="28" t="n">
        <f aca="false">+F281/F$282*100</f>
        <v>26</v>
      </c>
      <c r="O281" s="28" t="n">
        <f aca="false">+G281/G$282*100</f>
        <v>15.5555555555556</v>
      </c>
      <c r="P281" s="28" t="n">
        <f aca="false">+H281/H$282*100</f>
        <v>17.7966101694915</v>
      </c>
      <c r="Q281" s="28" t="n">
        <f aca="false">+I281/I$282*100</f>
        <v>14.4366197183099</v>
      </c>
      <c r="R281" s="28" t="n">
        <f aca="false">+J281/J$282*100</f>
        <v>14.5328719723183</v>
      </c>
      <c r="S281" s="28" t="n">
        <f aca="false">+K281/K$282*100</f>
        <v>14.9943630214205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50</v>
      </c>
      <c r="E282" s="31" t="n">
        <v>51</v>
      </c>
      <c r="F282" s="31" t="n">
        <v>50</v>
      </c>
      <c r="G282" s="31" t="n">
        <v>45</v>
      </c>
      <c r="H282" s="31" t="n">
        <v>118</v>
      </c>
      <c r="I282" s="31" t="n">
        <v>284</v>
      </c>
      <c r="J282" s="31" t="n">
        <v>289</v>
      </c>
      <c r="K282" s="32" t="n">
        <v>887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51</v>
      </c>
      <c r="E283" s="25" t="n">
        <v>67</v>
      </c>
      <c r="F283" s="25" t="n">
        <v>57</v>
      </c>
      <c r="G283" s="25" t="n">
        <v>95</v>
      </c>
      <c r="H283" s="25" t="n">
        <v>175</v>
      </c>
      <c r="I283" s="25" t="n">
        <v>521</v>
      </c>
      <c r="J283" s="25" t="n">
        <v>446</v>
      </c>
      <c r="K283" s="26" t="n">
        <v>1412</v>
      </c>
      <c r="L283" s="21" t="n">
        <f aca="false">+D283/D$286*100</f>
        <v>82.258064516129</v>
      </c>
      <c r="M283" s="22" t="n">
        <f aca="false">+E283/E$286*100</f>
        <v>75.2808988764045</v>
      </c>
      <c r="N283" s="22" t="n">
        <f aca="false">+F283/F$286*100</f>
        <v>74.025974025974</v>
      </c>
      <c r="O283" s="22" t="n">
        <f aca="false">+G283/G$286*100</f>
        <v>73.0769230769231</v>
      </c>
      <c r="P283" s="22" t="n">
        <f aca="false">+H283/H$286*100</f>
        <v>66.793893129771</v>
      </c>
      <c r="Q283" s="22" t="n">
        <f aca="false">+I283/I$286*100</f>
        <v>71.0777626193724</v>
      </c>
      <c r="R283" s="22" t="n">
        <f aca="false">+J283/J$286*100</f>
        <v>74.8322147651007</v>
      </c>
      <c r="S283" s="22" t="n">
        <f aca="false">+K283/K$286*100</f>
        <v>72.4474089276552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5</v>
      </c>
      <c r="E284" s="25" t="n">
        <v>5</v>
      </c>
      <c r="F284" s="25" t="n">
        <v>8</v>
      </c>
      <c r="G284" s="25" t="n">
        <v>9</v>
      </c>
      <c r="H284" s="25" t="n">
        <v>41</v>
      </c>
      <c r="I284" s="25" t="n">
        <v>86</v>
      </c>
      <c r="J284" s="25" t="n">
        <v>78</v>
      </c>
      <c r="K284" s="26" t="n">
        <v>232</v>
      </c>
      <c r="L284" s="27" t="n">
        <f aca="false">+D284/D$286*100</f>
        <v>8.06451612903226</v>
      </c>
      <c r="M284" s="28" t="n">
        <f aca="false">+E284/E$286*100</f>
        <v>5.61797752808989</v>
      </c>
      <c r="N284" s="28" t="n">
        <f aca="false">+F284/F$286*100</f>
        <v>10.3896103896104</v>
      </c>
      <c r="O284" s="28" t="n">
        <f aca="false">+G284/G$286*100</f>
        <v>6.92307692307692</v>
      </c>
      <c r="P284" s="28" t="n">
        <f aca="false">+H284/H$286*100</f>
        <v>15.6488549618321</v>
      </c>
      <c r="Q284" s="28" t="n">
        <f aca="false">+I284/I$286*100</f>
        <v>11.7326057298772</v>
      </c>
      <c r="R284" s="28" t="n">
        <f aca="false">+J284/J$286*100</f>
        <v>13.0872483221477</v>
      </c>
      <c r="S284" s="28" t="n">
        <f aca="false">+K284/K$286*100</f>
        <v>11.9035402770652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6</v>
      </c>
      <c r="E285" s="25" t="n">
        <v>17</v>
      </c>
      <c r="F285" s="25" t="n">
        <v>12</v>
      </c>
      <c r="G285" s="25" t="n">
        <v>26</v>
      </c>
      <c r="H285" s="25" t="n">
        <v>46</v>
      </c>
      <c r="I285" s="25" t="n">
        <v>126</v>
      </c>
      <c r="J285" s="25" t="n">
        <v>72</v>
      </c>
      <c r="K285" s="26" t="n">
        <v>305</v>
      </c>
      <c r="L285" s="27" t="n">
        <f aca="false">+D285/D$286*100</f>
        <v>9.67741935483871</v>
      </c>
      <c r="M285" s="28" t="n">
        <f aca="false">+E285/E$286*100</f>
        <v>19.1011235955056</v>
      </c>
      <c r="N285" s="28" t="n">
        <f aca="false">+F285/F$286*100</f>
        <v>15.5844155844156</v>
      </c>
      <c r="O285" s="28" t="n">
        <f aca="false">+G285/G$286*100</f>
        <v>20</v>
      </c>
      <c r="P285" s="28" t="n">
        <f aca="false">+H285/H$286*100</f>
        <v>17.5572519083969</v>
      </c>
      <c r="Q285" s="28" t="n">
        <f aca="false">+I285/I$286*100</f>
        <v>17.1896316507503</v>
      </c>
      <c r="R285" s="28" t="n">
        <f aca="false">+J285/J$286*100</f>
        <v>12.0805369127517</v>
      </c>
      <c r="S285" s="28" t="n">
        <f aca="false">+K285/K$286*100</f>
        <v>15.6490507952796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62</v>
      </c>
      <c r="E286" s="25" t="n">
        <v>89</v>
      </c>
      <c r="F286" s="25" t="n">
        <v>77</v>
      </c>
      <c r="G286" s="25" t="n">
        <v>130</v>
      </c>
      <c r="H286" s="25" t="n">
        <v>262</v>
      </c>
      <c r="I286" s="25" t="n">
        <v>733</v>
      </c>
      <c r="J286" s="25" t="n">
        <v>596</v>
      </c>
      <c r="K286" s="26" t="n">
        <v>194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8</v>
      </c>
      <c r="E287" s="19" t="n">
        <v>10</v>
      </c>
      <c r="F287" s="19" t="n">
        <v>6</v>
      </c>
      <c r="G287" s="19" t="n">
        <v>12</v>
      </c>
      <c r="H287" s="19" t="n">
        <v>24</v>
      </c>
      <c r="I287" s="19" t="n">
        <v>61</v>
      </c>
      <c r="J287" s="19" t="n">
        <v>65</v>
      </c>
      <c r="K287" s="20" t="n">
        <v>186</v>
      </c>
      <c r="L287" s="27" t="n">
        <f aca="false">+D287/D$290*100</f>
        <v>88.8888888888889</v>
      </c>
      <c r="M287" s="28" t="n">
        <f aca="false">+E287/E$290*100</f>
        <v>83.3333333333333</v>
      </c>
      <c r="N287" s="28" t="n">
        <f aca="false">+F287/F$290*100</f>
        <v>46.1538461538462</v>
      </c>
      <c r="O287" s="28" t="n">
        <f aca="false">+G287/G$290*100</f>
        <v>70.5882352941177</v>
      </c>
      <c r="P287" s="28" t="n">
        <f aca="false">+H287/H$290*100</f>
        <v>68.5714285714286</v>
      </c>
      <c r="Q287" s="28" t="n">
        <f aca="false">+I287/I$290*100</f>
        <v>56.4814814814815</v>
      </c>
      <c r="R287" s="28" t="n">
        <f aca="false">+J287/J$290*100</f>
        <v>60.1851851851852</v>
      </c>
      <c r="S287" s="28" t="n">
        <f aca="false">+K287/K$290*100</f>
        <v>61.5894039735099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0</v>
      </c>
      <c r="E288" s="25" t="n">
        <v>2</v>
      </c>
      <c r="F288" s="25" t="n">
        <v>3</v>
      </c>
      <c r="G288" s="25" t="n">
        <v>2</v>
      </c>
      <c r="H288" s="25" t="n">
        <v>6</v>
      </c>
      <c r="I288" s="25" t="n">
        <v>16</v>
      </c>
      <c r="J288" s="25" t="n">
        <v>23</v>
      </c>
      <c r="K288" s="26" t="n">
        <v>52</v>
      </c>
      <c r="L288" s="27" t="n">
        <f aca="false">+D288/D$290*100</f>
        <v>0</v>
      </c>
      <c r="M288" s="28" t="n">
        <f aca="false">+E288/E$290*100</f>
        <v>16.6666666666667</v>
      </c>
      <c r="N288" s="28" t="n">
        <f aca="false">+F288/F$290*100</f>
        <v>23.0769230769231</v>
      </c>
      <c r="O288" s="28" t="n">
        <f aca="false">+G288/G$290*100</f>
        <v>11.7647058823529</v>
      </c>
      <c r="P288" s="28" t="n">
        <f aca="false">+H288/H$290*100</f>
        <v>17.1428571428571</v>
      </c>
      <c r="Q288" s="28" t="n">
        <f aca="false">+I288/I$290*100</f>
        <v>14.8148148148148</v>
      </c>
      <c r="R288" s="28" t="n">
        <f aca="false">+J288/J$290*100</f>
        <v>21.2962962962963</v>
      </c>
      <c r="S288" s="28" t="n">
        <f aca="false">+K288/K$290*100</f>
        <v>17.2185430463576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0</v>
      </c>
      <c r="F289" s="25" t="n">
        <v>4</v>
      </c>
      <c r="G289" s="25" t="n">
        <v>3</v>
      </c>
      <c r="H289" s="25" t="n">
        <v>5</v>
      </c>
      <c r="I289" s="25" t="n">
        <v>31</v>
      </c>
      <c r="J289" s="25" t="n">
        <v>20</v>
      </c>
      <c r="K289" s="26" t="n">
        <v>64</v>
      </c>
      <c r="L289" s="27" t="n">
        <f aca="false">+D289/D$290*100</f>
        <v>11.1111111111111</v>
      </c>
      <c r="M289" s="28" t="n">
        <f aca="false">+E289/E$290*100</f>
        <v>0</v>
      </c>
      <c r="N289" s="28" t="n">
        <f aca="false">+F289/F$290*100</f>
        <v>30.7692307692308</v>
      </c>
      <c r="O289" s="28" t="n">
        <f aca="false">+G289/G$290*100</f>
        <v>17.6470588235294</v>
      </c>
      <c r="P289" s="28" t="n">
        <f aca="false">+H289/H$290*100</f>
        <v>14.2857142857143</v>
      </c>
      <c r="Q289" s="28" t="n">
        <f aca="false">+I289/I$290*100</f>
        <v>28.7037037037037</v>
      </c>
      <c r="R289" s="28" t="n">
        <f aca="false">+J289/J$290*100</f>
        <v>18.5185185185185</v>
      </c>
      <c r="S289" s="28" t="n">
        <f aca="false">+K289/K$290*100</f>
        <v>21.1920529801325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9</v>
      </c>
      <c r="E290" s="54" t="n">
        <v>12</v>
      </c>
      <c r="F290" s="54" t="n">
        <v>13</v>
      </c>
      <c r="G290" s="54" t="n">
        <v>17</v>
      </c>
      <c r="H290" s="54" t="n">
        <v>35</v>
      </c>
      <c r="I290" s="54" t="n">
        <v>108</v>
      </c>
      <c r="J290" s="54" t="n">
        <v>108</v>
      </c>
      <c r="K290" s="55" t="n">
        <v>302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5677</v>
      </c>
      <c r="E291" s="25" t="n">
        <v>6332</v>
      </c>
      <c r="F291" s="25" t="n">
        <v>5615</v>
      </c>
      <c r="G291" s="25" t="n">
        <v>5823</v>
      </c>
      <c r="H291" s="25" t="n">
        <v>11576</v>
      </c>
      <c r="I291" s="25" t="n">
        <v>41171</v>
      </c>
      <c r="J291" s="25" t="n">
        <v>54729</v>
      </c>
      <c r="K291" s="26" t="n">
        <v>130923</v>
      </c>
      <c r="L291" s="27" t="n">
        <f aca="false">+D291/D$294*100</f>
        <v>81.0421127765882</v>
      </c>
      <c r="M291" s="28" t="n">
        <f aca="false">+E291/E$294*100</f>
        <v>76.0691975012013</v>
      </c>
      <c r="N291" s="28" t="n">
        <f aca="false">+F291/F$294*100</f>
        <v>70.9860935524652</v>
      </c>
      <c r="O291" s="28" t="n">
        <f aca="false">+G291/G$294*100</f>
        <v>70.021645021645</v>
      </c>
      <c r="P291" s="28" t="n">
        <f aca="false">+H291/H$294*100</f>
        <v>71.8025058925692</v>
      </c>
      <c r="Q291" s="28" t="n">
        <f aca="false">+I291/I$294*100</f>
        <v>75.7613676094437</v>
      </c>
      <c r="R291" s="28" t="n">
        <f aca="false">+J291/J$294*100</f>
        <v>80.9432957671488</v>
      </c>
      <c r="S291" s="28" t="n">
        <f aca="false">+K291/K$294*100</f>
        <v>77.1796927502741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569</v>
      </c>
      <c r="E292" s="25" t="n">
        <v>759</v>
      </c>
      <c r="F292" s="25" t="n">
        <v>848</v>
      </c>
      <c r="G292" s="25" t="n">
        <v>934</v>
      </c>
      <c r="H292" s="25" t="n">
        <v>1880</v>
      </c>
      <c r="I292" s="25" t="n">
        <v>5790</v>
      </c>
      <c r="J292" s="25" t="n">
        <v>6044</v>
      </c>
      <c r="K292" s="26" t="n">
        <v>16824</v>
      </c>
      <c r="L292" s="27" t="n">
        <f aca="false">+D292/D$294*100</f>
        <v>8.12276945039258</v>
      </c>
      <c r="M292" s="28" t="n">
        <f aca="false">+E292/E$294*100</f>
        <v>9.11821239788563</v>
      </c>
      <c r="N292" s="28" t="n">
        <f aca="false">+F292/F$294*100</f>
        <v>10.7206068268015</v>
      </c>
      <c r="O292" s="28" t="n">
        <f aca="false">+G292/G$294*100</f>
        <v>11.2313612313612</v>
      </c>
      <c r="P292" s="28" t="n">
        <f aca="false">+H292/H$294*100</f>
        <v>11.6610842327255</v>
      </c>
      <c r="Q292" s="28" t="n">
        <f aca="false">+I292/I$294*100</f>
        <v>10.6545461236958</v>
      </c>
      <c r="R292" s="28" t="n">
        <f aca="false">+J292/J$294*100</f>
        <v>8.93897713491289</v>
      </c>
      <c r="S292" s="28" t="n">
        <f aca="false">+K292/K$294*100</f>
        <v>9.9178230779207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759</v>
      </c>
      <c r="E293" s="25" t="n">
        <v>1233</v>
      </c>
      <c r="F293" s="25" t="n">
        <v>1447</v>
      </c>
      <c r="G293" s="25" t="n">
        <v>1559</v>
      </c>
      <c r="H293" s="25" t="n">
        <v>2666</v>
      </c>
      <c r="I293" s="25" t="n">
        <v>7382</v>
      </c>
      <c r="J293" s="25" t="n">
        <v>6841</v>
      </c>
      <c r="K293" s="26" t="n">
        <v>21887</v>
      </c>
      <c r="L293" s="27" t="n">
        <f aca="false">+D293/D$294*100</f>
        <v>10.8351177730193</v>
      </c>
      <c r="M293" s="28" t="n">
        <f aca="false">+E293/E$294*100</f>
        <v>14.812590100913</v>
      </c>
      <c r="N293" s="28" t="n">
        <f aca="false">+F293/F$294*100</f>
        <v>18.2932996207333</v>
      </c>
      <c r="O293" s="28" t="n">
        <f aca="false">+G293/G$294*100</f>
        <v>18.7469937469938</v>
      </c>
      <c r="P293" s="28" t="n">
        <f aca="false">+H293/H$294*100</f>
        <v>16.5364098747054</v>
      </c>
      <c r="Q293" s="28" t="n">
        <f aca="false">+I293/I$294*100</f>
        <v>13.5840862668605</v>
      </c>
      <c r="R293" s="28" t="n">
        <f aca="false">+J293/J$294*100</f>
        <v>10.1177270979383</v>
      </c>
      <c r="S293" s="28" t="n">
        <f aca="false">+K293/K$294*100</f>
        <v>12.9024841718052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005</v>
      </c>
      <c r="E294" s="31" t="n">
        <v>8324</v>
      </c>
      <c r="F294" s="31" t="n">
        <v>7910</v>
      </c>
      <c r="G294" s="31" t="n">
        <v>8316</v>
      </c>
      <c r="H294" s="31" t="n">
        <v>16122</v>
      </c>
      <c r="I294" s="31" t="n">
        <v>54343</v>
      </c>
      <c r="J294" s="31" t="n">
        <v>67614</v>
      </c>
      <c r="K294" s="32" t="n">
        <v>169634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57" colorId="64" zoomScale="100" zoomScaleNormal="100" zoomScalePageLayoutView="100" workbookViewId="0">
      <selection pane="topLeft" activeCell="B298" activeCellId="0" sqref="B29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5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906</v>
      </c>
      <c r="E7" s="19" t="n">
        <v>1084</v>
      </c>
      <c r="F7" s="19" t="n">
        <v>1041</v>
      </c>
      <c r="G7" s="19" t="n">
        <v>1340</v>
      </c>
      <c r="H7" s="19" t="n">
        <v>3259</v>
      </c>
      <c r="I7" s="19" t="n">
        <v>8998</v>
      </c>
      <c r="J7" s="19" t="n">
        <v>12135</v>
      </c>
      <c r="K7" s="20" t="n">
        <v>28763</v>
      </c>
      <c r="L7" s="21" t="n">
        <f aca="false">+D7/D$10*100</f>
        <v>90.3290129611167</v>
      </c>
      <c r="M7" s="22" t="n">
        <f aca="false">+E7/E$10*100</f>
        <v>90.1080631753949</v>
      </c>
      <c r="N7" s="22" t="n">
        <f aca="false">+F7/F$10*100</f>
        <v>83.3466773418735</v>
      </c>
      <c r="O7" s="22" t="n">
        <f aca="false">+G7/G$10*100</f>
        <v>82.4108241082411</v>
      </c>
      <c r="P7" s="22" t="n">
        <f aca="false">+H7/H$10*100</f>
        <v>83.1801939765186</v>
      </c>
      <c r="Q7" s="22" t="n">
        <f aca="false">+I7/I$10*100</f>
        <v>82.2110552763819</v>
      </c>
      <c r="R7" s="22" t="n">
        <f aca="false">+J7/J$10*100</f>
        <v>84.4232642270767</v>
      </c>
      <c r="S7" s="70" t="n">
        <f aca="false">+K7/K$10*100</f>
        <v>83.813159275016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55</v>
      </c>
      <c r="E8" s="25" t="n">
        <v>45</v>
      </c>
      <c r="F8" s="25" t="n">
        <v>81</v>
      </c>
      <c r="G8" s="25" t="n">
        <v>122</v>
      </c>
      <c r="H8" s="25" t="n">
        <v>299</v>
      </c>
      <c r="I8" s="25" t="n">
        <v>865</v>
      </c>
      <c r="J8" s="25" t="n">
        <v>1060</v>
      </c>
      <c r="K8" s="26" t="n">
        <v>2527</v>
      </c>
      <c r="L8" s="27" t="n">
        <f aca="false">+D8/D$10*100</f>
        <v>5.48354935194417</v>
      </c>
      <c r="M8" s="28" t="n">
        <f aca="false">+E8/E$10*100</f>
        <v>3.74064837905237</v>
      </c>
      <c r="N8" s="28" t="n">
        <f aca="false">+F8/F$10*100</f>
        <v>6.48518815052042</v>
      </c>
      <c r="O8" s="28" t="n">
        <f aca="false">+G8/G$10*100</f>
        <v>7.50307503075031</v>
      </c>
      <c r="P8" s="28" t="n">
        <f aca="false">+H8/H$10*100</f>
        <v>7.63144461459929</v>
      </c>
      <c r="Q8" s="28" t="n">
        <f aca="false">+I8/I$10*100</f>
        <v>7.90315212425765</v>
      </c>
      <c r="R8" s="28" t="n">
        <f aca="false">+J8/J$10*100</f>
        <v>7.37442604702936</v>
      </c>
      <c r="S8" s="71" t="n">
        <f aca="false">+K8/K$10*100</f>
        <v>7.36348272043825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42</v>
      </c>
      <c r="E9" s="25" t="n">
        <v>74</v>
      </c>
      <c r="F9" s="25" t="n">
        <v>127</v>
      </c>
      <c r="G9" s="25" t="n">
        <v>164</v>
      </c>
      <c r="H9" s="25" t="n">
        <v>360</v>
      </c>
      <c r="I9" s="25" t="n">
        <v>1082</v>
      </c>
      <c r="J9" s="25" t="n">
        <v>1179</v>
      </c>
      <c r="K9" s="26" t="n">
        <v>3028</v>
      </c>
      <c r="L9" s="27" t="n">
        <f aca="false">+D9/D$10*100</f>
        <v>4.18743768693918</v>
      </c>
      <c r="M9" s="28" t="n">
        <f aca="false">+E9/E$10*100</f>
        <v>6.15128844555279</v>
      </c>
      <c r="N9" s="28" t="n">
        <f aca="false">+F9/F$10*100</f>
        <v>10.1681345076061</v>
      </c>
      <c r="O9" s="28" t="n">
        <f aca="false">+G9/G$10*100</f>
        <v>10.0861008610086</v>
      </c>
      <c r="P9" s="28" t="n">
        <f aca="false">+H9/H$10*100</f>
        <v>9.18836140888208</v>
      </c>
      <c r="Q9" s="28" t="n">
        <f aca="false">+I9/I$10*100</f>
        <v>9.88579259936044</v>
      </c>
      <c r="R9" s="28" t="n">
        <f aca="false">+J9/J$10*100</f>
        <v>8.20230972589398</v>
      </c>
      <c r="S9" s="71" t="n">
        <f aca="false">+K9/K$10*100</f>
        <v>8.82335800454572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003</v>
      </c>
      <c r="E10" s="31" t="n">
        <v>1203</v>
      </c>
      <c r="F10" s="31" t="n">
        <v>1249</v>
      </c>
      <c r="G10" s="31" t="n">
        <v>1626</v>
      </c>
      <c r="H10" s="31" t="n">
        <v>3918</v>
      </c>
      <c r="I10" s="31" t="n">
        <v>10945</v>
      </c>
      <c r="J10" s="31" t="n">
        <v>14374</v>
      </c>
      <c r="K10" s="32" t="n">
        <v>34318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794</v>
      </c>
      <c r="E11" s="25" t="n">
        <v>953</v>
      </c>
      <c r="F11" s="25" t="n">
        <v>860</v>
      </c>
      <c r="G11" s="25" t="n">
        <v>1030</v>
      </c>
      <c r="H11" s="25" t="n">
        <v>2310</v>
      </c>
      <c r="I11" s="25" t="n">
        <v>6672</v>
      </c>
      <c r="J11" s="25" t="n">
        <v>9033</v>
      </c>
      <c r="K11" s="26" t="n">
        <v>21652</v>
      </c>
      <c r="L11" s="21" t="n">
        <f aca="false">+D11/D$14*100</f>
        <v>91.3693901035673</v>
      </c>
      <c r="M11" s="22" t="n">
        <f aca="false">+E11/E$14*100</f>
        <v>90.2462121212121</v>
      </c>
      <c r="N11" s="22" t="n">
        <f aca="false">+F11/F$14*100</f>
        <v>87.6656472986748</v>
      </c>
      <c r="O11" s="22" t="n">
        <f aca="false">+G11/G$14*100</f>
        <v>84.6343467543139</v>
      </c>
      <c r="P11" s="22" t="n">
        <f aca="false">+H11/H$14*100</f>
        <v>84.5844013181985</v>
      </c>
      <c r="Q11" s="22" t="n">
        <f aca="false">+I11/I$14*100</f>
        <v>84.0619881567343</v>
      </c>
      <c r="R11" s="22" t="n">
        <f aca="false">+J11/J$14*100</f>
        <v>85.8731818613937</v>
      </c>
      <c r="S11" s="70" t="n">
        <f aca="false">+K11/K$14*100</f>
        <v>85.5472145397076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30</v>
      </c>
      <c r="E12" s="25" t="n">
        <v>41</v>
      </c>
      <c r="F12" s="25" t="n">
        <v>49</v>
      </c>
      <c r="G12" s="25" t="n">
        <v>87</v>
      </c>
      <c r="H12" s="25" t="n">
        <v>188</v>
      </c>
      <c r="I12" s="25" t="n">
        <v>537</v>
      </c>
      <c r="J12" s="25" t="n">
        <v>668</v>
      </c>
      <c r="K12" s="26" t="n">
        <v>1600</v>
      </c>
      <c r="L12" s="27" t="n">
        <f aca="false">+D12/D$14*100</f>
        <v>3.45224395857307</v>
      </c>
      <c r="M12" s="28" t="n">
        <f aca="false">+E12/E$14*100</f>
        <v>3.88257575757576</v>
      </c>
      <c r="N12" s="28" t="n">
        <f aca="false">+F12/F$14*100</f>
        <v>4.99490316004078</v>
      </c>
      <c r="O12" s="28" t="n">
        <f aca="false">+G12/G$14*100</f>
        <v>7.14872637633525</v>
      </c>
      <c r="P12" s="28" t="n">
        <f aca="false">+H12/H$14*100</f>
        <v>6.88392530208715</v>
      </c>
      <c r="Q12" s="28" t="n">
        <f aca="false">+I12/I$14*100</f>
        <v>6.76578052160766</v>
      </c>
      <c r="R12" s="28" t="n">
        <f aca="false">+J12/J$14*100</f>
        <v>6.3504135374085</v>
      </c>
      <c r="S12" s="71" t="n">
        <f aca="false">+K12/K$14*100</f>
        <v>6.32161201106282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45</v>
      </c>
      <c r="E13" s="25" t="n">
        <v>62</v>
      </c>
      <c r="F13" s="25" t="n">
        <v>72</v>
      </c>
      <c r="G13" s="25" t="n">
        <v>100</v>
      </c>
      <c r="H13" s="25" t="n">
        <v>233</v>
      </c>
      <c r="I13" s="25" t="n">
        <v>728</v>
      </c>
      <c r="J13" s="25" t="n">
        <v>818</v>
      </c>
      <c r="K13" s="26" t="n">
        <v>2058</v>
      </c>
      <c r="L13" s="27" t="n">
        <f aca="false">+D13/D$14*100</f>
        <v>5.17836593785961</v>
      </c>
      <c r="M13" s="28" t="n">
        <f aca="false">+E13/E$14*100</f>
        <v>5.87121212121212</v>
      </c>
      <c r="N13" s="28" t="n">
        <f aca="false">+F13/F$14*100</f>
        <v>7.3394495412844</v>
      </c>
      <c r="O13" s="28" t="n">
        <f aca="false">+G13/G$14*100</f>
        <v>8.21692686935086</v>
      </c>
      <c r="P13" s="28" t="n">
        <f aca="false">+H13/H$14*100</f>
        <v>8.53167337971439</v>
      </c>
      <c r="Q13" s="28" t="n">
        <f aca="false">+I13/I$14*100</f>
        <v>9.17223132165806</v>
      </c>
      <c r="R13" s="28" t="n">
        <f aca="false">+J13/J$14*100</f>
        <v>7.77640460119783</v>
      </c>
      <c r="S13" s="71" t="n">
        <f aca="false">+K13/K$14*100</f>
        <v>8.13117344922955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869</v>
      </c>
      <c r="E14" s="25" t="n">
        <v>1056</v>
      </c>
      <c r="F14" s="25" t="n">
        <v>981</v>
      </c>
      <c r="G14" s="25" t="n">
        <v>1217</v>
      </c>
      <c r="H14" s="25" t="n">
        <v>2731</v>
      </c>
      <c r="I14" s="25" t="n">
        <v>7937</v>
      </c>
      <c r="J14" s="25" t="n">
        <v>10519</v>
      </c>
      <c r="K14" s="26" t="n">
        <v>25310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691</v>
      </c>
      <c r="E15" s="19" t="n">
        <v>830</v>
      </c>
      <c r="F15" s="19" t="n">
        <v>866</v>
      </c>
      <c r="G15" s="19" t="n">
        <v>1068</v>
      </c>
      <c r="H15" s="19" t="n">
        <v>2170</v>
      </c>
      <c r="I15" s="19" t="n">
        <v>5555</v>
      </c>
      <c r="J15" s="19" t="n">
        <v>6853</v>
      </c>
      <c r="K15" s="20" t="n">
        <v>18033</v>
      </c>
      <c r="L15" s="27" t="n">
        <f aca="false">+D15/D$18*100</f>
        <v>93.8858695652174</v>
      </c>
      <c r="M15" s="28" t="n">
        <f aca="false">+E15/E$18*100</f>
        <v>90.7103825136612</v>
      </c>
      <c r="N15" s="28" t="n">
        <f aca="false">+F15/F$18*100</f>
        <v>88.3673469387755</v>
      </c>
      <c r="O15" s="28" t="n">
        <f aca="false">+G15/G$18*100</f>
        <v>85.1674641148325</v>
      </c>
      <c r="P15" s="28" t="n">
        <f aca="false">+H15/H$18*100</f>
        <v>85.0646805174441</v>
      </c>
      <c r="Q15" s="28" t="n">
        <f aca="false">+I15/I$18*100</f>
        <v>84.744469870328</v>
      </c>
      <c r="R15" s="28" t="n">
        <f aca="false">+J15/J$18*100</f>
        <v>86.681001770807</v>
      </c>
      <c r="S15" s="71" t="n">
        <f aca="false">+K15/K$18*100</f>
        <v>86.2946834473848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1</v>
      </c>
      <c r="E16" s="25" t="n">
        <v>38</v>
      </c>
      <c r="F16" s="25" t="n">
        <v>47</v>
      </c>
      <c r="G16" s="25" t="n">
        <v>77</v>
      </c>
      <c r="H16" s="25" t="n">
        <v>174</v>
      </c>
      <c r="I16" s="25" t="n">
        <v>461</v>
      </c>
      <c r="J16" s="25" t="n">
        <v>520</v>
      </c>
      <c r="K16" s="26" t="n">
        <v>1338</v>
      </c>
      <c r="L16" s="27" t="n">
        <f aca="false">+D16/D$18*100</f>
        <v>2.85326086956522</v>
      </c>
      <c r="M16" s="28" t="n">
        <f aca="false">+E16/E$18*100</f>
        <v>4.15300546448087</v>
      </c>
      <c r="N16" s="28" t="n">
        <f aca="false">+F16/F$18*100</f>
        <v>4.79591836734694</v>
      </c>
      <c r="O16" s="28" t="n">
        <f aca="false">+G16/G$18*100</f>
        <v>6.14035087719298</v>
      </c>
      <c r="P16" s="28" t="n">
        <f aca="false">+H16/H$18*100</f>
        <v>6.82085456683654</v>
      </c>
      <c r="Q16" s="28" t="n">
        <f aca="false">+I16/I$18*100</f>
        <v>7.0327993897788</v>
      </c>
      <c r="R16" s="28" t="n">
        <f aca="false">+J16/J$18*100</f>
        <v>6.5772830761447</v>
      </c>
      <c r="S16" s="71" t="n">
        <f aca="false">+K16/K$18*100</f>
        <v>6.40283294252764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24</v>
      </c>
      <c r="E17" s="25" t="n">
        <v>47</v>
      </c>
      <c r="F17" s="25" t="n">
        <v>67</v>
      </c>
      <c r="G17" s="25" t="n">
        <v>109</v>
      </c>
      <c r="H17" s="25" t="n">
        <v>207</v>
      </c>
      <c r="I17" s="25" t="n">
        <v>539</v>
      </c>
      <c r="J17" s="25" t="n">
        <v>533</v>
      </c>
      <c r="K17" s="26" t="n">
        <v>1526</v>
      </c>
      <c r="L17" s="27" t="n">
        <f aca="false">+D17/D$18*100</f>
        <v>3.26086956521739</v>
      </c>
      <c r="M17" s="28" t="n">
        <f aca="false">+E17/E$18*100</f>
        <v>5.13661202185792</v>
      </c>
      <c r="N17" s="28" t="n">
        <f aca="false">+F17/F$18*100</f>
        <v>6.83673469387755</v>
      </c>
      <c r="O17" s="28" t="n">
        <f aca="false">+G17/G$18*100</f>
        <v>8.69218500797448</v>
      </c>
      <c r="P17" s="28" t="n">
        <f aca="false">+H17/H$18*100</f>
        <v>8.11446491571933</v>
      </c>
      <c r="Q17" s="28" t="n">
        <f aca="false">+I17/I$18*100</f>
        <v>8.22273073989321</v>
      </c>
      <c r="R17" s="28" t="n">
        <f aca="false">+J17/J$18*100</f>
        <v>6.74171515304832</v>
      </c>
      <c r="S17" s="71" t="n">
        <f aca="false">+K17/K$18*100</f>
        <v>7.30248361008757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36</v>
      </c>
      <c r="E18" s="31" t="n">
        <v>915</v>
      </c>
      <c r="F18" s="31" t="n">
        <v>980</v>
      </c>
      <c r="G18" s="31" t="n">
        <v>1254</v>
      </c>
      <c r="H18" s="31" t="n">
        <v>2551</v>
      </c>
      <c r="I18" s="31" t="n">
        <v>6555</v>
      </c>
      <c r="J18" s="31" t="n">
        <v>7906</v>
      </c>
      <c r="K18" s="32" t="n">
        <v>2089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693</v>
      </c>
      <c r="E19" s="25" t="n">
        <v>845</v>
      </c>
      <c r="F19" s="25" t="n">
        <v>900</v>
      </c>
      <c r="G19" s="25" t="n">
        <v>1112</v>
      </c>
      <c r="H19" s="25" t="n">
        <v>2642</v>
      </c>
      <c r="I19" s="25" t="n">
        <v>7542</v>
      </c>
      <c r="J19" s="25" t="n">
        <v>9405</v>
      </c>
      <c r="K19" s="26" t="n">
        <v>23139</v>
      </c>
      <c r="L19" s="21" t="n">
        <f aca="false">+D19/D$22*100</f>
        <v>92.2769640479361</v>
      </c>
      <c r="M19" s="22" t="n">
        <f aca="false">+E19/E$22*100</f>
        <v>88.1126173096976</v>
      </c>
      <c r="N19" s="22" t="n">
        <f aca="false">+F19/F$22*100</f>
        <v>88.1488736532811</v>
      </c>
      <c r="O19" s="22" t="n">
        <f aca="false">+G19/G$22*100</f>
        <v>83.5462058602555</v>
      </c>
      <c r="P19" s="22" t="n">
        <f aca="false">+H19/H$22*100</f>
        <v>84.0598154629335</v>
      </c>
      <c r="Q19" s="22" t="n">
        <f aca="false">+I19/I$22*100</f>
        <v>84.1835026230606</v>
      </c>
      <c r="R19" s="22" t="n">
        <f aca="false">+J19/J$22*100</f>
        <v>86.5225390984361</v>
      </c>
      <c r="S19" s="70" t="n">
        <f aca="false">+K19/K$22*100</f>
        <v>85.5922172079604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23</v>
      </c>
      <c r="E20" s="25" t="n">
        <v>56</v>
      </c>
      <c r="F20" s="25" t="n">
        <v>56</v>
      </c>
      <c r="G20" s="25" t="n">
        <v>87</v>
      </c>
      <c r="H20" s="25" t="n">
        <v>226</v>
      </c>
      <c r="I20" s="25" t="n">
        <v>664</v>
      </c>
      <c r="J20" s="25" t="n">
        <v>716</v>
      </c>
      <c r="K20" s="26" t="n">
        <v>1828</v>
      </c>
      <c r="L20" s="27" t="n">
        <f aca="false">+D20/D$22*100</f>
        <v>3.06258322237017</v>
      </c>
      <c r="M20" s="28" t="n">
        <f aca="false">+E20/E$22*100</f>
        <v>5.83941605839416</v>
      </c>
      <c r="N20" s="28" t="n">
        <f aca="false">+F20/F$22*100</f>
        <v>5.48481880509305</v>
      </c>
      <c r="O20" s="28" t="n">
        <f aca="false">+G20/G$22*100</f>
        <v>6.53643876784373</v>
      </c>
      <c r="P20" s="28" t="n">
        <f aca="false">+H20/H$22*100</f>
        <v>7.19058224626153</v>
      </c>
      <c r="Q20" s="28" t="n">
        <f aca="false">+I20/I$22*100</f>
        <v>7.41154146668155</v>
      </c>
      <c r="R20" s="28" t="n">
        <f aca="false">+J20/J$22*100</f>
        <v>6.5869365225391</v>
      </c>
      <c r="S20" s="71" t="n">
        <f aca="false">+K20/K$22*100</f>
        <v>6.76185544129615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5</v>
      </c>
      <c r="E21" s="25" t="n">
        <v>58</v>
      </c>
      <c r="F21" s="25" t="n">
        <v>65</v>
      </c>
      <c r="G21" s="25" t="n">
        <v>132</v>
      </c>
      <c r="H21" s="25" t="n">
        <v>275</v>
      </c>
      <c r="I21" s="25" t="n">
        <v>753</v>
      </c>
      <c r="J21" s="25" t="n">
        <v>749</v>
      </c>
      <c r="K21" s="26" t="n">
        <v>2067</v>
      </c>
      <c r="L21" s="27" t="n">
        <f aca="false">+D21/D$22*100</f>
        <v>4.66045272969374</v>
      </c>
      <c r="M21" s="28" t="n">
        <f aca="false">+E21/E$22*100</f>
        <v>6.04796663190824</v>
      </c>
      <c r="N21" s="28" t="n">
        <f aca="false">+F21/F$22*100</f>
        <v>6.36630754162586</v>
      </c>
      <c r="O21" s="28" t="n">
        <f aca="false">+G21/G$22*100</f>
        <v>9.91735537190083</v>
      </c>
      <c r="P21" s="28" t="n">
        <f aca="false">+H21/H$22*100</f>
        <v>8.74960229080496</v>
      </c>
      <c r="Q21" s="28" t="n">
        <f aca="false">+I21/I$22*100</f>
        <v>8.40495591025784</v>
      </c>
      <c r="R21" s="28" t="n">
        <f aca="false">+J21/J$22*100</f>
        <v>6.89052437902484</v>
      </c>
      <c r="S21" s="71" t="n">
        <f aca="false">+K21/K$22*100</f>
        <v>7.64592735074351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51</v>
      </c>
      <c r="E22" s="25" t="n">
        <v>959</v>
      </c>
      <c r="F22" s="25" t="n">
        <v>1021</v>
      </c>
      <c r="G22" s="25" t="n">
        <v>1331</v>
      </c>
      <c r="H22" s="25" t="n">
        <v>3143</v>
      </c>
      <c r="I22" s="25" t="n">
        <v>8959</v>
      </c>
      <c r="J22" s="25" t="n">
        <v>10870</v>
      </c>
      <c r="K22" s="26" t="n">
        <v>27034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39</v>
      </c>
      <c r="E23" s="19" t="n">
        <v>155</v>
      </c>
      <c r="F23" s="19" t="n">
        <v>167</v>
      </c>
      <c r="G23" s="19" t="n">
        <v>230</v>
      </c>
      <c r="H23" s="19" t="n">
        <v>639</v>
      </c>
      <c r="I23" s="19" t="n">
        <v>1952</v>
      </c>
      <c r="J23" s="19" t="n">
        <v>2152</v>
      </c>
      <c r="K23" s="20" t="n">
        <v>5434</v>
      </c>
      <c r="L23" s="27" t="n">
        <f aca="false">+D23/D$26*100</f>
        <v>91.4473684210526</v>
      </c>
      <c r="M23" s="28" t="n">
        <f aca="false">+E23/E$26*100</f>
        <v>91.715976331361</v>
      </c>
      <c r="N23" s="28" t="n">
        <f aca="false">+F23/F$26*100</f>
        <v>87.434554973822</v>
      </c>
      <c r="O23" s="28" t="n">
        <f aca="false">+G23/G$26*100</f>
        <v>85.8208955223881</v>
      </c>
      <c r="P23" s="28" t="n">
        <f aca="false">+H23/H$26*100</f>
        <v>83.203125</v>
      </c>
      <c r="Q23" s="28" t="n">
        <f aca="false">+I23/I$26*100</f>
        <v>86.2953138815208</v>
      </c>
      <c r="R23" s="28" t="n">
        <f aca="false">+J23/J$26*100</f>
        <v>86.8792894630602</v>
      </c>
      <c r="S23" s="71" t="n">
        <f aca="false">+K23/K$26*100</f>
        <v>86.4323206616828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6</v>
      </c>
      <c r="E24" s="25" t="n">
        <v>9</v>
      </c>
      <c r="F24" s="25" t="n">
        <v>10</v>
      </c>
      <c r="G24" s="25" t="n">
        <v>16</v>
      </c>
      <c r="H24" s="25" t="n">
        <v>54</v>
      </c>
      <c r="I24" s="25" t="n">
        <v>142</v>
      </c>
      <c r="J24" s="25" t="n">
        <v>167</v>
      </c>
      <c r="K24" s="26" t="n">
        <v>404</v>
      </c>
      <c r="L24" s="27" t="n">
        <f aca="false">+D24/D$26*100</f>
        <v>3.94736842105263</v>
      </c>
      <c r="M24" s="28" t="n">
        <f aca="false">+E24/E$26*100</f>
        <v>5.32544378698225</v>
      </c>
      <c r="N24" s="28" t="n">
        <f aca="false">+F24/F$26*100</f>
        <v>5.23560209424084</v>
      </c>
      <c r="O24" s="28" t="n">
        <f aca="false">+G24/G$26*100</f>
        <v>5.97014925373134</v>
      </c>
      <c r="P24" s="28" t="n">
        <f aca="false">+H24/H$26*100</f>
        <v>7.03125</v>
      </c>
      <c r="Q24" s="28" t="n">
        <f aca="false">+I24/I$26*100</f>
        <v>6.27763041556145</v>
      </c>
      <c r="R24" s="28" t="n">
        <f aca="false">+J24/J$26*100</f>
        <v>6.74202664513525</v>
      </c>
      <c r="S24" s="71" t="n">
        <f aca="false">+K24/K$26*100</f>
        <v>6.4259583267059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7</v>
      </c>
      <c r="E25" s="25" t="n">
        <v>5</v>
      </c>
      <c r="F25" s="25" t="n">
        <v>14</v>
      </c>
      <c r="G25" s="25" t="n">
        <v>22</v>
      </c>
      <c r="H25" s="25" t="n">
        <v>75</v>
      </c>
      <c r="I25" s="25" t="n">
        <v>168</v>
      </c>
      <c r="J25" s="25" t="n">
        <v>158</v>
      </c>
      <c r="K25" s="26" t="n">
        <v>449</v>
      </c>
      <c r="L25" s="27" t="n">
        <f aca="false">+D25/D$26*100</f>
        <v>4.60526315789474</v>
      </c>
      <c r="M25" s="28" t="n">
        <f aca="false">+E25/E$26*100</f>
        <v>2.9585798816568</v>
      </c>
      <c r="N25" s="28" t="n">
        <f aca="false">+F25/F$26*100</f>
        <v>7.32984293193717</v>
      </c>
      <c r="O25" s="28" t="n">
        <f aca="false">+G25/G$26*100</f>
        <v>8.2089552238806</v>
      </c>
      <c r="P25" s="28" t="n">
        <f aca="false">+H25/H$26*100</f>
        <v>9.765625</v>
      </c>
      <c r="Q25" s="28" t="n">
        <f aca="false">+I25/I$26*100</f>
        <v>7.42705570291777</v>
      </c>
      <c r="R25" s="28" t="n">
        <f aca="false">+J25/J$26*100</f>
        <v>6.3786838918046</v>
      </c>
      <c r="S25" s="71" t="n">
        <f aca="false">+K25/K$26*100</f>
        <v>7.1417210116112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2</v>
      </c>
      <c r="E26" s="31" t="n">
        <v>169</v>
      </c>
      <c r="F26" s="31" t="n">
        <v>191</v>
      </c>
      <c r="G26" s="31" t="n">
        <v>268</v>
      </c>
      <c r="H26" s="31" t="n">
        <v>768</v>
      </c>
      <c r="I26" s="31" t="n">
        <v>2262</v>
      </c>
      <c r="J26" s="31" t="n">
        <v>2477</v>
      </c>
      <c r="K26" s="32" t="n">
        <v>628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784</v>
      </c>
      <c r="E27" s="25" t="n">
        <v>846</v>
      </c>
      <c r="F27" s="25" t="n">
        <v>787</v>
      </c>
      <c r="G27" s="25" t="n">
        <v>1193</v>
      </c>
      <c r="H27" s="25" t="n">
        <v>3291</v>
      </c>
      <c r="I27" s="25" t="n">
        <v>7771</v>
      </c>
      <c r="J27" s="25" t="n">
        <v>7795</v>
      </c>
      <c r="K27" s="26" t="n">
        <v>22467</v>
      </c>
      <c r="L27" s="21" t="n">
        <f aca="false">+D27/D$30*100</f>
        <v>93.5560859188544</v>
      </c>
      <c r="M27" s="22" t="n">
        <f aca="false">+E27/E$30*100</f>
        <v>93.0693069306931</v>
      </c>
      <c r="N27" s="22" t="n">
        <f aca="false">+F27/F$30*100</f>
        <v>89.7377423033067</v>
      </c>
      <c r="O27" s="22" t="n">
        <f aca="false">+G27/G$30*100</f>
        <v>89.0298507462687</v>
      </c>
      <c r="P27" s="22" t="n">
        <f aca="false">+H27/H$30*100</f>
        <v>88.3964544721998</v>
      </c>
      <c r="Q27" s="22" t="n">
        <f aca="false">+I27/I$30*100</f>
        <v>88.7809893750714</v>
      </c>
      <c r="R27" s="22" t="n">
        <f aca="false">+J27/J$30*100</f>
        <v>89.8248444342014</v>
      </c>
      <c r="S27" s="70" t="n">
        <f aca="false">+K27/K$30*100</f>
        <v>89.4458157496616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6</v>
      </c>
      <c r="E28" s="25" t="n">
        <v>30</v>
      </c>
      <c r="F28" s="25" t="n">
        <v>38</v>
      </c>
      <c r="G28" s="25" t="n">
        <v>67</v>
      </c>
      <c r="H28" s="25" t="n">
        <v>218</v>
      </c>
      <c r="I28" s="25" t="n">
        <v>456</v>
      </c>
      <c r="J28" s="25" t="n">
        <v>449</v>
      </c>
      <c r="K28" s="26" t="n">
        <v>1274</v>
      </c>
      <c r="L28" s="27" t="n">
        <f aca="false">+D28/D$30*100</f>
        <v>1.90930787589499</v>
      </c>
      <c r="M28" s="28" t="n">
        <f aca="false">+E28/E$30*100</f>
        <v>3.3003300330033</v>
      </c>
      <c r="N28" s="28" t="n">
        <f aca="false">+F28/F$30*100</f>
        <v>4.33295324971494</v>
      </c>
      <c r="O28" s="28" t="n">
        <f aca="false">+G28/G$30*100</f>
        <v>5</v>
      </c>
      <c r="P28" s="28" t="n">
        <f aca="false">+H28/H$30*100</f>
        <v>5.85549288208434</v>
      </c>
      <c r="Q28" s="28" t="n">
        <f aca="false">+I28/I$30*100</f>
        <v>5.20964240831715</v>
      </c>
      <c r="R28" s="28" t="n">
        <f aca="false">+J28/J$30*100</f>
        <v>5.1740032265499</v>
      </c>
      <c r="S28" s="71" t="n">
        <f aca="false">+K28/K$30*100</f>
        <v>5.07205987737877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38</v>
      </c>
      <c r="E29" s="25" t="n">
        <v>33</v>
      </c>
      <c r="F29" s="25" t="n">
        <v>52</v>
      </c>
      <c r="G29" s="25" t="n">
        <v>80</v>
      </c>
      <c r="H29" s="25" t="n">
        <v>214</v>
      </c>
      <c r="I29" s="25" t="n">
        <v>526</v>
      </c>
      <c r="J29" s="25" t="n">
        <v>434</v>
      </c>
      <c r="K29" s="26" t="n">
        <v>1377</v>
      </c>
      <c r="L29" s="27" t="n">
        <f aca="false">+D29/D$30*100</f>
        <v>4.5346062052506</v>
      </c>
      <c r="M29" s="28" t="n">
        <f aca="false">+E29/E$30*100</f>
        <v>3.63036303630363</v>
      </c>
      <c r="N29" s="28" t="n">
        <f aca="false">+F29/F$30*100</f>
        <v>5.92930444697834</v>
      </c>
      <c r="O29" s="28" t="n">
        <f aca="false">+G29/G$30*100</f>
        <v>5.97014925373134</v>
      </c>
      <c r="P29" s="28" t="n">
        <f aca="false">+H29/H$30*100</f>
        <v>5.74805264571582</v>
      </c>
      <c r="Q29" s="28" t="n">
        <f aca="false">+I29/I$30*100</f>
        <v>6.00936821661145</v>
      </c>
      <c r="R29" s="28" t="n">
        <f aca="false">+J29/J$30*100</f>
        <v>5.00115233924868</v>
      </c>
      <c r="S29" s="71" t="n">
        <f aca="false">+K29/K$30*100</f>
        <v>5.48212437295963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838</v>
      </c>
      <c r="E30" s="25" t="n">
        <v>909</v>
      </c>
      <c r="F30" s="25" t="n">
        <v>877</v>
      </c>
      <c r="G30" s="25" t="n">
        <v>1340</v>
      </c>
      <c r="H30" s="25" t="n">
        <v>3723</v>
      </c>
      <c r="I30" s="25" t="n">
        <v>8753</v>
      </c>
      <c r="J30" s="25" t="n">
        <v>8678</v>
      </c>
      <c r="K30" s="26" t="n">
        <v>25118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95</v>
      </c>
      <c r="E31" s="19" t="n">
        <v>249</v>
      </c>
      <c r="F31" s="19" t="n">
        <v>228</v>
      </c>
      <c r="G31" s="19" t="n">
        <v>394</v>
      </c>
      <c r="H31" s="19" t="n">
        <v>923</v>
      </c>
      <c r="I31" s="19" t="n">
        <v>2143</v>
      </c>
      <c r="J31" s="19" t="n">
        <v>1999</v>
      </c>
      <c r="K31" s="20" t="n">
        <v>6131</v>
      </c>
      <c r="L31" s="27" t="n">
        <f aca="false">+D31/D$34*100</f>
        <v>94.2028985507246</v>
      </c>
      <c r="M31" s="28" t="n">
        <f aca="false">+E31/E$34*100</f>
        <v>88.9285714285714</v>
      </c>
      <c r="N31" s="28" t="n">
        <f aca="false">+F31/F$34*100</f>
        <v>87.6923076923077</v>
      </c>
      <c r="O31" s="28" t="n">
        <f aca="false">+G31/G$34*100</f>
        <v>85.838779956427</v>
      </c>
      <c r="P31" s="28" t="n">
        <f aca="false">+H31/H$34*100</f>
        <v>86.1007462686567</v>
      </c>
      <c r="Q31" s="28" t="n">
        <f aca="false">+I31/I$34*100</f>
        <v>87.7918885702581</v>
      </c>
      <c r="R31" s="28" t="n">
        <f aca="false">+J31/J$34*100</f>
        <v>89.762011674899</v>
      </c>
      <c r="S31" s="71" t="n">
        <f aca="false">+K31/K$34*100</f>
        <v>88.2666282752663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6</v>
      </c>
      <c r="E32" s="25" t="n">
        <v>16</v>
      </c>
      <c r="F32" s="25" t="n">
        <v>18</v>
      </c>
      <c r="G32" s="25" t="n">
        <v>41</v>
      </c>
      <c r="H32" s="25" t="n">
        <v>81</v>
      </c>
      <c r="I32" s="25" t="n">
        <v>173</v>
      </c>
      <c r="J32" s="25" t="n">
        <v>135</v>
      </c>
      <c r="K32" s="26" t="n">
        <v>470</v>
      </c>
      <c r="L32" s="27" t="n">
        <f aca="false">+D32/D$34*100</f>
        <v>2.89855072463768</v>
      </c>
      <c r="M32" s="28" t="n">
        <f aca="false">+E32/E$34*100</f>
        <v>5.71428571428571</v>
      </c>
      <c r="N32" s="28" t="n">
        <f aca="false">+F32/F$34*100</f>
        <v>6.92307692307692</v>
      </c>
      <c r="O32" s="28" t="n">
        <f aca="false">+G32/G$34*100</f>
        <v>8.93246187363835</v>
      </c>
      <c r="P32" s="28" t="n">
        <f aca="false">+H32/H$34*100</f>
        <v>7.55597014925373</v>
      </c>
      <c r="Q32" s="28" t="n">
        <f aca="false">+I32/I$34*100</f>
        <v>7.08725931995084</v>
      </c>
      <c r="R32" s="28" t="n">
        <f aca="false">+J32/J$34*100</f>
        <v>6.0619667714414</v>
      </c>
      <c r="S32" s="71" t="n">
        <f aca="false">+K32/K$34*100</f>
        <v>6.76648430751512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6</v>
      </c>
      <c r="E33" s="25" t="n">
        <v>15</v>
      </c>
      <c r="F33" s="25" t="n">
        <v>14</v>
      </c>
      <c r="G33" s="25" t="n">
        <v>24</v>
      </c>
      <c r="H33" s="25" t="n">
        <v>68</v>
      </c>
      <c r="I33" s="25" t="n">
        <v>125</v>
      </c>
      <c r="J33" s="25" t="n">
        <v>93</v>
      </c>
      <c r="K33" s="26" t="n">
        <v>345</v>
      </c>
      <c r="L33" s="27" t="n">
        <f aca="false">+D33/D$34*100</f>
        <v>2.89855072463768</v>
      </c>
      <c r="M33" s="28" t="n">
        <f aca="false">+E33/E$34*100</f>
        <v>5.35714285714286</v>
      </c>
      <c r="N33" s="28" t="n">
        <f aca="false">+F33/F$34*100</f>
        <v>5.38461538461539</v>
      </c>
      <c r="O33" s="28" t="n">
        <f aca="false">+G33/G$34*100</f>
        <v>5.22875816993464</v>
      </c>
      <c r="P33" s="28" t="n">
        <f aca="false">+H33/H$34*100</f>
        <v>6.34328358208955</v>
      </c>
      <c r="Q33" s="28" t="n">
        <f aca="false">+I33/I$34*100</f>
        <v>5.12085210979107</v>
      </c>
      <c r="R33" s="28" t="n">
        <f aca="false">+J33/J$34*100</f>
        <v>4.17602155365963</v>
      </c>
      <c r="S33" s="71" t="n">
        <f aca="false">+K33/K$34*100</f>
        <v>4.96688741721854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7</v>
      </c>
      <c r="E34" s="31" t="n">
        <v>280</v>
      </c>
      <c r="F34" s="31" t="n">
        <v>260</v>
      </c>
      <c r="G34" s="31" t="n">
        <v>459</v>
      </c>
      <c r="H34" s="31" t="n">
        <v>1072</v>
      </c>
      <c r="I34" s="31" t="n">
        <v>2441</v>
      </c>
      <c r="J34" s="31" t="n">
        <v>2227</v>
      </c>
      <c r="K34" s="32" t="n">
        <v>694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22</v>
      </c>
      <c r="E35" s="25" t="n">
        <v>134</v>
      </c>
      <c r="F35" s="25" t="n">
        <v>113</v>
      </c>
      <c r="G35" s="25" t="n">
        <v>179</v>
      </c>
      <c r="H35" s="25" t="n">
        <v>446</v>
      </c>
      <c r="I35" s="25" t="n">
        <v>1011</v>
      </c>
      <c r="J35" s="25" t="n">
        <v>842</v>
      </c>
      <c r="K35" s="26" t="n">
        <v>2847</v>
      </c>
      <c r="L35" s="21" t="n">
        <f aca="false">+D35/D$38*100</f>
        <v>94.5736434108527</v>
      </c>
      <c r="M35" s="22" t="n">
        <f aca="false">+E35/E$38*100</f>
        <v>93.0555555555556</v>
      </c>
      <c r="N35" s="22" t="n">
        <f aca="false">+F35/F$38*100</f>
        <v>81.294964028777</v>
      </c>
      <c r="O35" s="22" t="n">
        <f aca="false">+G35/G$38*100</f>
        <v>89.5</v>
      </c>
      <c r="P35" s="22" t="n">
        <f aca="false">+H35/H$38*100</f>
        <v>86.1003861003861</v>
      </c>
      <c r="Q35" s="22" t="n">
        <f aca="false">+I35/I$38*100</f>
        <v>88.6842105263158</v>
      </c>
      <c r="R35" s="22" t="n">
        <f aca="false">+J35/J$38*100</f>
        <v>88.3525708289612</v>
      </c>
      <c r="S35" s="70" t="n">
        <f aca="false">+K35/K$38*100</f>
        <v>88.333850449891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4</v>
      </c>
      <c r="E36" s="25" t="n">
        <v>6</v>
      </c>
      <c r="F36" s="25" t="n">
        <v>14</v>
      </c>
      <c r="G36" s="25" t="n">
        <v>11</v>
      </c>
      <c r="H36" s="25" t="n">
        <v>38</v>
      </c>
      <c r="I36" s="25" t="n">
        <v>70</v>
      </c>
      <c r="J36" s="25" t="n">
        <v>59</v>
      </c>
      <c r="K36" s="26" t="n">
        <v>202</v>
      </c>
      <c r="L36" s="27" t="n">
        <f aca="false">+D36/D$38*100</f>
        <v>3.10077519379845</v>
      </c>
      <c r="M36" s="28" t="n">
        <f aca="false">+E36/E$38*100</f>
        <v>4.16666666666667</v>
      </c>
      <c r="N36" s="28" t="n">
        <f aca="false">+F36/F$38*100</f>
        <v>10.0719424460432</v>
      </c>
      <c r="O36" s="28" t="n">
        <f aca="false">+G36/G$38*100</f>
        <v>5.5</v>
      </c>
      <c r="P36" s="28" t="n">
        <f aca="false">+H36/H$38*100</f>
        <v>7.33590733590734</v>
      </c>
      <c r="Q36" s="28" t="n">
        <f aca="false">+I36/I$38*100</f>
        <v>6.14035087719298</v>
      </c>
      <c r="R36" s="28" t="n">
        <f aca="false">+J36/J$38*100</f>
        <v>6.1909758656873</v>
      </c>
      <c r="S36" s="71" t="n">
        <f aca="false">+K36/K$38*100</f>
        <v>6.26745268383494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3</v>
      </c>
      <c r="E37" s="25" t="n">
        <v>4</v>
      </c>
      <c r="F37" s="25" t="n">
        <v>12</v>
      </c>
      <c r="G37" s="25" t="n">
        <v>10</v>
      </c>
      <c r="H37" s="25" t="n">
        <v>34</v>
      </c>
      <c r="I37" s="25" t="n">
        <v>59</v>
      </c>
      <c r="J37" s="25" t="n">
        <v>52</v>
      </c>
      <c r="K37" s="26" t="n">
        <v>174</v>
      </c>
      <c r="L37" s="27" t="n">
        <f aca="false">+D37/D$38*100</f>
        <v>2.32558139534884</v>
      </c>
      <c r="M37" s="28" t="n">
        <f aca="false">+E37/E$38*100</f>
        <v>2.77777777777778</v>
      </c>
      <c r="N37" s="28" t="n">
        <f aca="false">+F37/F$38*100</f>
        <v>8.63309352517986</v>
      </c>
      <c r="O37" s="28" t="n">
        <f aca="false">+G37/G$38*100</f>
        <v>5</v>
      </c>
      <c r="P37" s="28" t="n">
        <f aca="false">+H37/H$38*100</f>
        <v>6.56370656370656</v>
      </c>
      <c r="Q37" s="28" t="n">
        <f aca="false">+I37/I$38*100</f>
        <v>5.17543859649123</v>
      </c>
      <c r="R37" s="28" t="n">
        <f aca="false">+J37/J$38*100</f>
        <v>5.45645330535152</v>
      </c>
      <c r="S37" s="71" t="n">
        <f aca="false">+K37/K$38*100</f>
        <v>5.39869686627366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29</v>
      </c>
      <c r="E38" s="25" t="n">
        <v>144</v>
      </c>
      <c r="F38" s="25" t="n">
        <v>139</v>
      </c>
      <c r="G38" s="25" t="n">
        <v>200</v>
      </c>
      <c r="H38" s="25" t="n">
        <v>518</v>
      </c>
      <c r="I38" s="25" t="n">
        <v>1140</v>
      </c>
      <c r="J38" s="25" t="n">
        <v>953</v>
      </c>
      <c r="K38" s="26" t="n">
        <v>3223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98</v>
      </c>
      <c r="E39" s="19" t="n">
        <v>311</v>
      </c>
      <c r="F39" s="19" t="n">
        <v>314</v>
      </c>
      <c r="G39" s="19" t="n">
        <v>468</v>
      </c>
      <c r="H39" s="19" t="n">
        <v>1315</v>
      </c>
      <c r="I39" s="19" t="n">
        <v>3206</v>
      </c>
      <c r="J39" s="19" t="n">
        <v>3358</v>
      </c>
      <c r="K39" s="20" t="n">
        <v>9270</v>
      </c>
      <c r="L39" s="27" t="n">
        <f aca="false">+D39/D$42*100</f>
        <v>88.1656804733728</v>
      </c>
      <c r="M39" s="28" t="n">
        <f aca="false">+E39/E$42*100</f>
        <v>82.4933687002653</v>
      </c>
      <c r="N39" s="28" t="n">
        <f aca="false">+F39/F$42*100</f>
        <v>80.306905370844</v>
      </c>
      <c r="O39" s="28" t="n">
        <f aca="false">+G39/G$42*100</f>
        <v>80.2744425385935</v>
      </c>
      <c r="P39" s="28" t="n">
        <f aca="false">+H39/H$42*100</f>
        <v>80.1340645947593</v>
      </c>
      <c r="Q39" s="28" t="n">
        <f aca="false">+I39/I$42*100</f>
        <v>81.4118842051803</v>
      </c>
      <c r="R39" s="28" t="n">
        <f aca="false">+J39/J$42*100</f>
        <v>82.729736388273</v>
      </c>
      <c r="S39" s="71" t="n">
        <f aca="false">+K39/K$42*100</f>
        <v>81.8398516818222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7</v>
      </c>
      <c r="E40" s="25" t="n">
        <v>23</v>
      </c>
      <c r="F40" s="25" t="n">
        <v>32</v>
      </c>
      <c r="G40" s="25" t="n">
        <v>67</v>
      </c>
      <c r="H40" s="25" t="n">
        <v>160</v>
      </c>
      <c r="I40" s="25" t="n">
        <v>353</v>
      </c>
      <c r="J40" s="25" t="n">
        <v>373</v>
      </c>
      <c r="K40" s="26" t="n">
        <v>1025</v>
      </c>
      <c r="L40" s="27" t="n">
        <f aca="false">+D40/D$42*100</f>
        <v>5.02958579881657</v>
      </c>
      <c r="M40" s="28" t="n">
        <f aca="false">+E40/E$42*100</f>
        <v>6.10079575596817</v>
      </c>
      <c r="N40" s="28" t="n">
        <f aca="false">+F40/F$42*100</f>
        <v>8.18414322250639</v>
      </c>
      <c r="O40" s="28" t="n">
        <f aca="false">+G40/G$42*100</f>
        <v>11.4922813036021</v>
      </c>
      <c r="P40" s="28" t="n">
        <f aca="false">+H40/H$42*100</f>
        <v>9.75015234613041</v>
      </c>
      <c r="Q40" s="28" t="n">
        <f aca="false">+I40/I$42*100</f>
        <v>8.96394108684611</v>
      </c>
      <c r="R40" s="28" t="n">
        <f aca="false">+J40/J$42*100</f>
        <v>9.18945553091895</v>
      </c>
      <c r="S40" s="71" t="n">
        <f aca="false">+K40/K$42*100</f>
        <v>9.04917453871281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23</v>
      </c>
      <c r="E41" s="25" t="n">
        <v>43</v>
      </c>
      <c r="F41" s="25" t="n">
        <v>45</v>
      </c>
      <c r="G41" s="25" t="n">
        <v>48</v>
      </c>
      <c r="H41" s="25" t="n">
        <v>166</v>
      </c>
      <c r="I41" s="25" t="n">
        <v>379</v>
      </c>
      <c r="J41" s="25" t="n">
        <v>328</v>
      </c>
      <c r="K41" s="26" t="n">
        <v>1032</v>
      </c>
      <c r="L41" s="27" t="n">
        <f aca="false">+D41/D$42*100</f>
        <v>6.80473372781065</v>
      </c>
      <c r="M41" s="28" t="n">
        <f aca="false">+E41/E$42*100</f>
        <v>11.4058355437666</v>
      </c>
      <c r="N41" s="28" t="n">
        <f aca="false">+F41/F$42*100</f>
        <v>11.5089514066496</v>
      </c>
      <c r="O41" s="28" t="n">
        <f aca="false">+G41/G$42*100</f>
        <v>8.23327615780446</v>
      </c>
      <c r="P41" s="28" t="n">
        <f aca="false">+H41/H$42*100</f>
        <v>10.1157830591103</v>
      </c>
      <c r="Q41" s="28" t="n">
        <f aca="false">+I41/I$42*100</f>
        <v>9.62417470797359</v>
      </c>
      <c r="R41" s="28" t="n">
        <f aca="false">+J41/J$42*100</f>
        <v>8.08080808080808</v>
      </c>
      <c r="S41" s="71" t="n">
        <f aca="false">+K41/K$42*100</f>
        <v>9.110973779465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38</v>
      </c>
      <c r="E42" s="31" t="n">
        <v>377</v>
      </c>
      <c r="F42" s="31" t="n">
        <v>391</v>
      </c>
      <c r="G42" s="31" t="n">
        <v>583</v>
      </c>
      <c r="H42" s="31" t="n">
        <v>1641</v>
      </c>
      <c r="I42" s="31" t="n">
        <v>3938</v>
      </c>
      <c r="J42" s="31" t="n">
        <v>4059</v>
      </c>
      <c r="K42" s="32" t="n">
        <v>1132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371</v>
      </c>
      <c r="E43" s="25" t="n">
        <v>464</v>
      </c>
      <c r="F43" s="25" t="n">
        <v>453</v>
      </c>
      <c r="G43" s="25" t="n">
        <v>656</v>
      </c>
      <c r="H43" s="25" t="n">
        <v>1694</v>
      </c>
      <c r="I43" s="25" t="n">
        <v>4240</v>
      </c>
      <c r="J43" s="25" t="n">
        <v>4890</v>
      </c>
      <c r="K43" s="26" t="n">
        <v>12768</v>
      </c>
      <c r="L43" s="21" t="n">
        <f aca="false">+D43/D$46*100</f>
        <v>93.9240506329114</v>
      </c>
      <c r="M43" s="22" t="n">
        <f aca="false">+E43/E$46*100</f>
        <v>88.7189292543021</v>
      </c>
      <c r="N43" s="22" t="n">
        <f aca="false">+F43/F$46*100</f>
        <v>84.0445269016698</v>
      </c>
      <c r="O43" s="22" t="n">
        <f aca="false">+G43/G$46*100</f>
        <v>81.3895781637717</v>
      </c>
      <c r="P43" s="22" t="n">
        <f aca="false">+H43/H$46*100</f>
        <v>82.1134270479884</v>
      </c>
      <c r="Q43" s="22" t="n">
        <f aca="false">+I43/I$46*100</f>
        <v>82.8772478498827</v>
      </c>
      <c r="R43" s="22" t="n">
        <f aca="false">+J43/J$46*100</f>
        <v>85.5942587082094</v>
      </c>
      <c r="S43" s="70" t="n">
        <f aca="false">+K43/K$46*100</f>
        <v>84.2494226327945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7</v>
      </c>
      <c r="E44" s="25" t="n">
        <v>29</v>
      </c>
      <c r="F44" s="25" t="n">
        <v>31</v>
      </c>
      <c r="G44" s="25" t="n">
        <v>84</v>
      </c>
      <c r="H44" s="25" t="n">
        <v>162</v>
      </c>
      <c r="I44" s="25" t="n">
        <v>430</v>
      </c>
      <c r="J44" s="25" t="n">
        <v>385</v>
      </c>
      <c r="K44" s="26" t="n">
        <v>1128</v>
      </c>
      <c r="L44" s="27" t="n">
        <f aca="false">+D44/D$46*100</f>
        <v>1.77215189873418</v>
      </c>
      <c r="M44" s="28" t="n">
        <f aca="false">+E44/E$46*100</f>
        <v>5.54493307839388</v>
      </c>
      <c r="N44" s="28" t="n">
        <f aca="false">+F44/F$46*100</f>
        <v>5.75139146567718</v>
      </c>
      <c r="O44" s="28" t="n">
        <f aca="false">+G44/G$46*100</f>
        <v>10.4218362282878</v>
      </c>
      <c r="P44" s="28" t="n">
        <f aca="false">+H44/H$46*100</f>
        <v>7.85264178380999</v>
      </c>
      <c r="Q44" s="28" t="n">
        <f aca="false">+I44/I$46*100</f>
        <v>8.40500390930414</v>
      </c>
      <c r="R44" s="28" t="n">
        <f aca="false">+J44/J$46*100</f>
        <v>6.7390162786627</v>
      </c>
      <c r="S44" s="71" t="n">
        <f aca="false">+K44/K$46*100</f>
        <v>7.44308808973936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7</v>
      </c>
      <c r="E45" s="25" t="n">
        <v>30</v>
      </c>
      <c r="F45" s="25" t="n">
        <v>55</v>
      </c>
      <c r="G45" s="25" t="n">
        <v>66</v>
      </c>
      <c r="H45" s="25" t="n">
        <v>207</v>
      </c>
      <c r="I45" s="25" t="n">
        <v>446</v>
      </c>
      <c r="J45" s="25" t="n">
        <v>438</v>
      </c>
      <c r="K45" s="26" t="n">
        <v>1259</v>
      </c>
      <c r="L45" s="27" t="n">
        <f aca="false">+D45/D$46*100</f>
        <v>4.30379746835443</v>
      </c>
      <c r="M45" s="28" t="n">
        <f aca="false">+E45/E$46*100</f>
        <v>5.73613766730402</v>
      </c>
      <c r="N45" s="28" t="n">
        <f aca="false">+F45/F$46*100</f>
        <v>10.2040816326531</v>
      </c>
      <c r="O45" s="28" t="n">
        <f aca="false">+G45/G$46*100</f>
        <v>8.18858560794045</v>
      </c>
      <c r="P45" s="28" t="n">
        <f aca="false">+H45/H$46*100</f>
        <v>10.0339311682016</v>
      </c>
      <c r="Q45" s="28" t="n">
        <f aca="false">+I45/I$46*100</f>
        <v>8.71774824081314</v>
      </c>
      <c r="R45" s="28" t="n">
        <f aca="false">+J45/J$46*100</f>
        <v>7.66672501312795</v>
      </c>
      <c r="S45" s="71" t="n">
        <f aca="false">+K45/K$46*100</f>
        <v>8.30748927746618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95</v>
      </c>
      <c r="E46" s="25" t="n">
        <v>523</v>
      </c>
      <c r="F46" s="25" t="n">
        <v>539</v>
      </c>
      <c r="G46" s="25" t="n">
        <v>806</v>
      </c>
      <c r="H46" s="25" t="n">
        <v>2063</v>
      </c>
      <c r="I46" s="25" t="n">
        <v>5116</v>
      </c>
      <c r="J46" s="25" t="n">
        <v>5713</v>
      </c>
      <c r="K46" s="26" t="n">
        <v>15155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45</v>
      </c>
      <c r="E47" s="19" t="n">
        <v>460</v>
      </c>
      <c r="F47" s="19" t="n">
        <v>485</v>
      </c>
      <c r="G47" s="19" t="n">
        <v>684</v>
      </c>
      <c r="H47" s="19" t="n">
        <v>1652</v>
      </c>
      <c r="I47" s="19" t="n">
        <v>4367</v>
      </c>
      <c r="J47" s="19" t="n">
        <v>5163</v>
      </c>
      <c r="K47" s="20" t="n">
        <v>13256</v>
      </c>
      <c r="L47" s="27" t="n">
        <f aca="false">+D47/D$50*100</f>
        <v>93.8818565400844</v>
      </c>
      <c r="M47" s="28" t="n">
        <f aca="false">+E47/E$50*100</f>
        <v>88.1226053639847</v>
      </c>
      <c r="N47" s="28" t="n">
        <f aca="false">+F47/F$50*100</f>
        <v>86.9175627240144</v>
      </c>
      <c r="O47" s="28" t="n">
        <f aca="false">+G47/G$50*100</f>
        <v>81.9161676646707</v>
      </c>
      <c r="P47" s="28" t="n">
        <f aca="false">+H47/H$50*100</f>
        <v>82.8070175438597</v>
      </c>
      <c r="Q47" s="28" t="n">
        <f aca="false">+I47/I$50*100</f>
        <v>81.0504825538233</v>
      </c>
      <c r="R47" s="28" t="n">
        <f aca="false">+J47/J$50*100</f>
        <v>82.2395667410003</v>
      </c>
      <c r="S47" s="71" t="n">
        <f aca="false">+K47/K$50*100</f>
        <v>82.5919003115265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4</v>
      </c>
      <c r="E48" s="25" t="n">
        <v>25</v>
      </c>
      <c r="F48" s="25" t="n">
        <v>30</v>
      </c>
      <c r="G48" s="25" t="n">
        <v>70</v>
      </c>
      <c r="H48" s="25" t="n">
        <v>138</v>
      </c>
      <c r="I48" s="25" t="n">
        <v>492</v>
      </c>
      <c r="J48" s="25" t="n">
        <v>556</v>
      </c>
      <c r="K48" s="26" t="n">
        <v>1325</v>
      </c>
      <c r="L48" s="27" t="n">
        <f aca="false">+D48/D$50*100</f>
        <v>2.9535864978903</v>
      </c>
      <c r="M48" s="28" t="n">
        <f aca="false">+E48/E$50*100</f>
        <v>4.78927203065134</v>
      </c>
      <c r="N48" s="28" t="n">
        <f aca="false">+F48/F$50*100</f>
        <v>5.37634408602151</v>
      </c>
      <c r="O48" s="28" t="n">
        <f aca="false">+G48/G$50*100</f>
        <v>8.38323353293413</v>
      </c>
      <c r="P48" s="28" t="n">
        <f aca="false">+H48/H$50*100</f>
        <v>6.91729323308271</v>
      </c>
      <c r="Q48" s="28" t="n">
        <f aca="false">+I48/I$50*100</f>
        <v>9.13140311804009</v>
      </c>
      <c r="R48" s="28" t="n">
        <f aca="false">+J48/J$50*100</f>
        <v>8.85632366995858</v>
      </c>
      <c r="S48" s="71" t="n">
        <f aca="false">+K48/K$50*100</f>
        <v>8.25545171339564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5</v>
      </c>
      <c r="E49" s="25" t="n">
        <v>37</v>
      </c>
      <c r="F49" s="25" t="n">
        <v>43</v>
      </c>
      <c r="G49" s="25" t="n">
        <v>81</v>
      </c>
      <c r="H49" s="25" t="n">
        <v>205</v>
      </c>
      <c r="I49" s="25" t="n">
        <v>529</v>
      </c>
      <c r="J49" s="25" t="n">
        <v>559</v>
      </c>
      <c r="K49" s="26" t="n">
        <v>1469</v>
      </c>
      <c r="L49" s="27" t="n">
        <f aca="false">+D49/D$50*100</f>
        <v>3.16455696202532</v>
      </c>
      <c r="M49" s="28" t="n">
        <f aca="false">+E49/E$50*100</f>
        <v>7.08812260536399</v>
      </c>
      <c r="N49" s="28" t="n">
        <f aca="false">+F49/F$50*100</f>
        <v>7.70609318996416</v>
      </c>
      <c r="O49" s="28" t="n">
        <f aca="false">+G49/G$50*100</f>
        <v>9.70059880239521</v>
      </c>
      <c r="P49" s="28" t="n">
        <f aca="false">+H49/H$50*100</f>
        <v>10.2756892230576</v>
      </c>
      <c r="Q49" s="28" t="n">
        <f aca="false">+I49/I$50*100</f>
        <v>9.8181143281366</v>
      </c>
      <c r="R49" s="28" t="n">
        <f aca="false">+J49/J$50*100</f>
        <v>8.9041095890411</v>
      </c>
      <c r="S49" s="71" t="n">
        <f aca="false">+K49/K$50*100</f>
        <v>9.15264797507788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74</v>
      </c>
      <c r="E50" s="31" t="n">
        <v>522</v>
      </c>
      <c r="F50" s="31" t="n">
        <v>558</v>
      </c>
      <c r="G50" s="31" t="n">
        <v>835</v>
      </c>
      <c r="H50" s="31" t="n">
        <v>1995</v>
      </c>
      <c r="I50" s="31" t="n">
        <v>5388</v>
      </c>
      <c r="J50" s="31" t="n">
        <v>6278</v>
      </c>
      <c r="K50" s="32" t="n">
        <v>16050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355</v>
      </c>
      <c r="E51" s="25" t="n">
        <v>408</v>
      </c>
      <c r="F51" s="25" t="n">
        <v>382</v>
      </c>
      <c r="G51" s="25" t="n">
        <v>574</v>
      </c>
      <c r="H51" s="25" t="n">
        <v>1296</v>
      </c>
      <c r="I51" s="25" t="n">
        <v>3690</v>
      </c>
      <c r="J51" s="25" t="n">
        <v>4841</v>
      </c>
      <c r="K51" s="26" t="n">
        <v>11546</v>
      </c>
      <c r="L51" s="21" t="n">
        <f aca="false">+D51/D$54*100</f>
        <v>92.6892950391645</v>
      </c>
      <c r="M51" s="22" t="n">
        <f aca="false">+E51/E$54*100</f>
        <v>90.8685968819599</v>
      </c>
      <c r="N51" s="22" t="n">
        <f aca="false">+F51/F$54*100</f>
        <v>82.6839826839827</v>
      </c>
      <c r="O51" s="22" t="n">
        <f aca="false">+G51/G$54*100</f>
        <v>82.2349570200573</v>
      </c>
      <c r="P51" s="22" t="n">
        <f aca="false">+H51/H$54*100</f>
        <v>84.8722986247544</v>
      </c>
      <c r="Q51" s="22" t="n">
        <f aca="false">+I51/I$54*100</f>
        <v>83.4464043419267</v>
      </c>
      <c r="R51" s="22" t="n">
        <f aca="false">+J51/J$54*100</f>
        <v>84.4999127247338</v>
      </c>
      <c r="S51" s="70" t="n">
        <f aca="false">+K51/K$54*100</f>
        <v>84.4623262618873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1</v>
      </c>
      <c r="E52" s="25" t="n">
        <v>15</v>
      </c>
      <c r="F52" s="25" t="n">
        <v>28</v>
      </c>
      <c r="G52" s="25" t="n">
        <v>51</v>
      </c>
      <c r="H52" s="25" t="n">
        <v>107</v>
      </c>
      <c r="I52" s="25" t="n">
        <v>341</v>
      </c>
      <c r="J52" s="25" t="n">
        <v>395</v>
      </c>
      <c r="K52" s="26" t="n">
        <v>948</v>
      </c>
      <c r="L52" s="27" t="n">
        <f aca="false">+D52/D$54*100</f>
        <v>2.87206266318538</v>
      </c>
      <c r="M52" s="28" t="n">
        <f aca="false">+E52/E$54*100</f>
        <v>3.34075723830735</v>
      </c>
      <c r="N52" s="28" t="n">
        <f aca="false">+F52/F$54*100</f>
        <v>6.06060606060606</v>
      </c>
      <c r="O52" s="28" t="n">
        <f aca="false">+G52/G$54*100</f>
        <v>7.30659025787966</v>
      </c>
      <c r="P52" s="28" t="n">
        <f aca="false">+H52/H$54*100</f>
        <v>7.00720366732155</v>
      </c>
      <c r="Q52" s="28" t="n">
        <f aca="false">+I52/I$54*100</f>
        <v>7.71144278606965</v>
      </c>
      <c r="R52" s="28" t="n">
        <f aca="false">+J52/J$54*100</f>
        <v>6.89474602897539</v>
      </c>
      <c r="S52" s="71" t="n">
        <f aca="false">+K52/K$54*100</f>
        <v>6.9348939283101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7</v>
      </c>
      <c r="E53" s="25" t="n">
        <v>26</v>
      </c>
      <c r="F53" s="25" t="n">
        <v>52</v>
      </c>
      <c r="G53" s="25" t="n">
        <v>73</v>
      </c>
      <c r="H53" s="25" t="n">
        <v>124</v>
      </c>
      <c r="I53" s="25" t="n">
        <v>391</v>
      </c>
      <c r="J53" s="25" t="n">
        <v>493</v>
      </c>
      <c r="K53" s="26" t="n">
        <v>1176</v>
      </c>
      <c r="L53" s="27" t="n">
        <f aca="false">+D53/D$54*100</f>
        <v>4.43864229765013</v>
      </c>
      <c r="M53" s="28" t="n">
        <f aca="false">+E53/E$54*100</f>
        <v>5.79064587973274</v>
      </c>
      <c r="N53" s="28" t="n">
        <f aca="false">+F53/F$54*100</f>
        <v>11.2554112554113</v>
      </c>
      <c r="O53" s="28" t="n">
        <f aca="false">+G53/G$54*100</f>
        <v>10.458452722063</v>
      </c>
      <c r="P53" s="28" t="n">
        <f aca="false">+H53/H$54*100</f>
        <v>8.12049770792403</v>
      </c>
      <c r="Q53" s="28" t="n">
        <f aca="false">+I53/I$54*100</f>
        <v>8.84215287200362</v>
      </c>
      <c r="R53" s="28" t="n">
        <f aca="false">+J53/J$54*100</f>
        <v>8.6053412462908</v>
      </c>
      <c r="S53" s="71" t="n">
        <f aca="false">+K53/K$54*100</f>
        <v>8.60277980980249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83</v>
      </c>
      <c r="E54" s="25" t="n">
        <v>449</v>
      </c>
      <c r="F54" s="25" t="n">
        <v>462</v>
      </c>
      <c r="G54" s="25" t="n">
        <v>698</v>
      </c>
      <c r="H54" s="25" t="n">
        <v>1527</v>
      </c>
      <c r="I54" s="25" t="n">
        <v>4422</v>
      </c>
      <c r="J54" s="25" t="n">
        <v>5729</v>
      </c>
      <c r="K54" s="26" t="n">
        <v>1367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71</v>
      </c>
      <c r="E55" s="19" t="n">
        <v>208</v>
      </c>
      <c r="F55" s="19" t="n">
        <v>218</v>
      </c>
      <c r="G55" s="19" t="n">
        <v>389</v>
      </c>
      <c r="H55" s="19" t="n">
        <v>858</v>
      </c>
      <c r="I55" s="19" t="n">
        <v>1891</v>
      </c>
      <c r="J55" s="19" t="n">
        <v>1721</v>
      </c>
      <c r="K55" s="20" t="n">
        <v>5456</v>
      </c>
      <c r="L55" s="27" t="n">
        <f aca="false">+D55/D$58*100</f>
        <v>91.9354838709677</v>
      </c>
      <c r="M55" s="28" t="n">
        <f aca="false">+E55/E$58*100</f>
        <v>83.2</v>
      </c>
      <c r="N55" s="28" t="n">
        <f aca="false">+F55/F$58*100</f>
        <v>81.9548872180451</v>
      </c>
      <c r="O55" s="28" t="n">
        <f aca="false">+G55/G$58*100</f>
        <v>84.1991341991342</v>
      </c>
      <c r="P55" s="28" t="n">
        <f aca="false">+H55/H$58*100</f>
        <v>81.3270142180095</v>
      </c>
      <c r="Q55" s="28" t="n">
        <f aca="false">+I55/I$58*100</f>
        <v>83.4142037935598</v>
      </c>
      <c r="R55" s="28" t="n">
        <f aca="false">+J55/J$58*100</f>
        <v>86.0069965017491</v>
      </c>
      <c r="S55" s="71" t="n">
        <f aca="false">+K55/K$58*100</f>
        <v>84.10667488823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5</v>
      </c>
      <c r="E56" s="25" t="n">
        <v>18</v>
      </c>
      <c r="F56" s="25" t="n">
        <v>25</v>
      </c>
      <c r="G56" s="25" t="n">
        <v>33</v>
      </c>
      <c r="H56" s="25" t="n">
        <v>98</v>
      </c>
      <c r="I56" s="25" t="n">
        <v>195</v>
      </c>
      <c r="J56" s="25" t="n">
        <v>144</v>
      </c>
      <c r="K56" s="26" t="n">
        <v>518</v>
      </c>
      <c r="L56" s="27" t="n">
        <f aca="false">+D56/D$58*100</f>
        <v>2.68817204301075</v>
      </c>
      <c r="M56" s="28" t="n">
        <f aca="false">+E56/E$58*100</f>
        <v>7.2</v>
      </c>
      <c r="N56" s="28" t="n">
        <f aca="false">+F56/F$58*100</f>
        <v>9.3984962406015</v>
      </c>
      <c r="O56" s="28" t="n">
        <f aca="false">+G56/G$58*100</f>
        <v>7.14285714285714</v>
      </c>
      <c r="P56" s="28" t="n">
        <f aca="false">+H56/H$58*100</f>
        <v>9.28909952606635</v>
      </c>
      <c r="Q56" s="28" t="n">
        <f aca="false">+I56/I$58*100</f>
        <v>8.60167622408469</v>
      </c>
      <c r="R56" s="28" t="n">
        <f aca="false">+J56/J$58*100</f>
        <v>7.19640179910045</v>
      </c>
      <c r="S56" s="71" t="n">
        <f aca="false">+K56/K$58*100</f>
        <v>7.98520117157392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10</v>
      </c>
      <c r="E57" s="25" t="n">
        <v>24</v>
      </c>
      <c r="F57" s="25" t="n">
        <v>23</v>
      </c>
      <c r="G57" s="25" t="n">
        <v>40</v>
      </c>
      <c r="H57" s="25" t="n">
        <v>99</v>
      </c>
      <c r="I57" s="25" t="n">
        <v>181</v>
      </c>
      <c r="J57" s="25" t="n">
        <v>136</v>
      </c>
      <c r="K57" s="26" t="n">
        <v>513</v>
      </c>
      <c r="L57" s="27" t="n">
        <f aca="false">+D57/D$58*100</f>
        <v>5.37634408602151</v>
      </c>
      <c r="M57" s="28" t="n">
        <f aca="false">+E57/E$58*100</f>
        <v>9.6</v>
      </c>
      <c r="N57" s="28" t="n">
        <f aca="false">+F57/F$58*100</f>
        <v>8.64661654135338</v>
      </c>
      <c r="O57" s="28" t="n">
        <f aca="false">+G57/G$58*100</f>
        <v>8.65800865800866</v>
      </c>
      <c r="P57" s="28" t="n">
        <f aca="false">+H57/H$58*100</f>
        <v>9.38388625592417</v>
      </c>
      <c r="Q57" s="28" t="n">
        <f aca="false">+I57/I$58*100</f>
        <v>7.98411998235554</v>
      </c>
      <c r="R57" s="28" t="n">
        <f aca="false">+J57/J$58*100</f>
        <v>6.79660169915043</v>
      </c>
      <c r="S57" s="71" t="n">
        <f aca="false">+K57/K$58*100</f>
        <v>7.90812394018807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86</v>
      </c>
      <c r="E58" s="31" t="n">
        <v>250</v>
      </c>
      <c r="F58" s="31" t="n">
        <v>266</v>
      </c>
      <c r="G58" s="31" t="n">
        <v>462</v>
      </c>
      <c r="H58" s="31" t="n">
        <v>1055</v>
      </c>
      <c r="I58" s="31" t="n">
        <v>2267</v>
      </c>
      <c r="J58" s="31" t="n">
        <v>2001</v>
      </c>
      <c r="K58" s="32" t="n">
        <v>648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97</v>
      </c>
      <c r="E59" s="25" t="n">
        <v>377</v>
      </c>
      <c r="F59" s="25" t="n">
        <v>393</v>
      </c>
      <c r="G59" s="25" t="n">
        <v>643</v>
      </c>
      <c r="H59" s="25" t="n">
        <v>1304</v>
      </c>
      <c r="I59" s="25" t="n">
        <v>2353</v>
      </c>
      <c r="J59" s="25" t="n">
        <v>2039</v>
      </c>
      <c r="K59" s="26" t="n">
        <v>7406</v>
      </c>
      <c r="L59" s="21" t="n">
        <f aca="false">+D59/D$62*100</f>
        <v>93.6908517350158</v>
      </c>
      <c r="M59" s="22" t="n">
        <f aca="false">+E59/E$62*100</f>
        <v>89.3364928909953</v>
      </c>
      <c r="N59" s="22" t="n">
        <f aca="false">+F59/F$62*100</f>
        <v>86.3736263736264</v>
      </c>
      <c r="O59" s="22" t="n">
        <f aca="false">+G59/G$62*100</f>
        <v>86.774628879892</v>
      </c>
      <c r="P59" s="22" t="n">
        <f aca="false">+H59/H$62*100</f>
        <v>84.6753246753247</v>
      </c>
      <c r="Q59" s="22" t="n">
        <f aca="false">+I59/I$62*100</f>
        <v>84.7927927927928</v>
      </c>
      <c r="R59" s="22" t="n">
        <f aca="false">+J59/J$62*100</f>
        <v>87.736660929432</v>
      </c>
      <c r="S59" s="70" t="n">
        <f aca="false">+K59/K$62*100</f>
        <v>86.3774201073011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8</v>
      </c>
      <c r="E60" s="25" t="n">
        <v>22</v>
      </c>
      <c r="F60" s="25" t="n">
        <v>35</v>
      </c>
      <c r="G60" s="25" t="n">
        <v>47</v>
      </c>
      <c r="H60" s="25" t="n">
        <v>110</v>
      </c>
      <c r="I60" s="25" t="n">
        <v>228</v>
      </c>
      <c r="J60" s="25" t="n">
        <v>145</v>
      </c>
      <c r="K60" s="26" t="n">
        <v>595</v>
      </c>
      <c r="L60" s="27" t="n">
        <f aca="false">+D60/D$62*100</f>
        <v>2.52365930599369</v>
      </c>
      <c r="M60" s="28" t="n">
        <f aca="false">+E60/E$62*100</f>
        <v>5.2132701421801</v>
      </c>
      <c r="N60" s="28" t="n">
        <f aca="false">+F60/F$62*100</f>
        <v>7.69230769230769</v>
      </c>
      <c r="O60" s="28" t="n">
        <f aca="false">+G60/G$62*100</f>
        <v>6.34278002699055</v>
      </c>
      <c r="P60" s="28" t="n">
        <f aca="false">+H60/H$62*100</f>
        <v>7.14285714285714</v>
      </c>
      <c r="Q60" s="28" t="n">
        <f aca="false">+I60/I$62*100</f>
        <v>8.21621621621622</v>
      </c>
      <c r="R60" s="28" t="n">
        <f aca="false">+J60/J$62*100</f>
        <v>6.23924268502582</v>
      </c>
      <c r="S60" s="71" t="n">
        <f aca="false">+K60/K$62*100</f>
        <v>6.9395847912293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2</v>
      </c>
      <c r="E61" s="25" t="n">
        <v>23</v>
      </c>
      <c r="F61" s="25" t="n">
        <v>27</v>
      </c>
      <c r="G61" s="25" t="n">
        <v>51</v>
      </c>
      <c r="H61" s="25" t="n">
        <v>126</v>
      </c>
      <c r="I61" s="25" t="n">
        <v>194</v>
      </c>
      <c r="J61" s="25" t="n">
        <v>140</v>
      </c>
      <c r="K61" s="26" t="n">
        <v>573</v>
      </c>
      <c r="L61" s="27" t="n">
        <f aca="false">+D61/D$62*100</f>
        <v>3.78548895899054</v>
      </c>
      <c r="M61" s="28" t="n">
        <f aca="false">+E61/E$62*100</f>
        <v>5.45023696682465</v>
      </c>
      <c r="N61" s="28" t="n">
        <f aca="false">+F61/F$62*100</f>
        <v>5.93406593406593</v>
      </c>
      <c r="O61" s="28" t="n">
        <f aca="false">+G61/G$62*100</f>
        <v>6.88259109311741</v>
      </c>
      <c r="P61" s="28" t="n">
        <f aca="false">+H61/H$62*100</f>
        <v>8.18181818181818</v>
      </c>
      <c r="Q61" s="28" t="n">
        <f aca="false">+I61/I$62*100</f>
        <v>6.99099099099099</v>
      </c>
      <c r="R61" s="28" t="n">
        <f aca="false">+J61/J$62*100</f>
        <v>6.02409638554217</v>
      </c>
      <c r="S61" s="71" t="n">
        <f aca="false">+K61/K$62*100</f>
        <v>6.68299510146956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17</v>
      </c>
      <c r="E62" s="25" t="n">
        <v>422</v>
      </c>
      <c r="F62" s="25" t="n">
        <v>455</v>
      </c>
      <c r="G62" s="25" t="n">
        <v>741</v>
      </c>
      <c r="H62" s="25" t="n">
        <v>1540</v>
      </c>
      <c r="I62" s="25" t="n">
        <v>2775</v>
      </c>
      <c r="J62" s="25" t="n">
        <v>2324</v>
      </c>
      <c r="K62" s="26" t="n">
        <v>8574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36</v>
      </c>
      <c r="E63" s="19" t="n">
        <v>370</v>
      </c>
      <c r="F63" s="19" t="n">
        <v>431</v>
      </c>
      <c r="G63" s="19" t="n">
        <v>637</v>
      </c>
      <c r="H63" s="19" t="n">
        <v>1445</v>
      </c>
      <c r="I63" s="19" t="n">
        <v>2777</v>
      </c>
      <c r="J63" s="19" t="n">
        <v>2583</v>
      </c>
      <c r="K63" s="20" t="n">
        <v>8579</v>
      </c>
      <c r="L63" s="27" t="n">
        <f aca="false">+D63/D$66*100</f>
        <v>93.0747922437673</v>
      </c>
      <c r="M63" s="28" t="n">
        <f aca="false">+E63/E$66*100</f>
        <v>90.0243309002433</v>
      </c>
      <c r="N63" s="28" t="n">
        <f aca="false">+F63/F$66*100</f>
        <v>88.1390593047035</v>
      </c>
      <c r="O63" s="28" t="n">
        <f aca="false">+G63/G$66*100</f>
        <v>86.7847411444142</v>
      </c>
      <c r="P63" s="28" t="n">
        <f aca="false">+H63/H$66*100</f>
        <v>86.6306954436451</v>
      </c>
      <c r="Q63" s="28" t="n">
        <f aca="false">+I63/I$66*100</f>
        <v>85.6834310398025</v>
      </c>
      <c r="R63" s="28" t="n">
        <f aca="false">+J63/J$66*100</f>
        <v>88.5802469135803</v>
      </c>
      <c r="S63" s="71" t="n">
        <f aca="false">+K63/K$66*100</f>
        <v>87.3625254582485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8</v>
      </c>
      <c r="E64" s="25" t="n">
        <v>22</v>
      </c>
      <c r="F64" s="25" t="n">
        <v>18</v>
      </c>
      <c r="G64" s="25" t="n">
        <v>41</v>
      </c>
      <c r="H64" s="25" t="n">
        <v>114</v>
      </c>
      <c r="I64" s="25" t="n">
        <v>228</v>
      </c>
      <c r="J64" s="25" t="n">
        <v>174</v>
      </c>
      <c r="K64" s="26" t="n">
        <v>605</v>
      </c>
      <c r="L64" s="27" t="n">
        <f aca="false">+D64/D$66*100</f>
        <v>2.21606648199446</v>
      </c>
      <c r="M64" s="28" t="n">
        <f aca="false">+E64/E$66*100</f>
        <v>5.35279805352798</v>
      </c>
      <c r="N64" s="28" t="n">
        <f aca="false">+F64/F$66*100</f>
        <v>3.68098159509202</v>
      </c>
      <c r="O64" s="28" t="n">
        <f aca="false">+G64/G$66*100</f>
        <v>5.5858310626703</v>
      </c>
      <c r="P64" s="28" t="n">
        <f aca="false">+H64/H$66*100</f>
        <v>6.83453237410072</v>
      </c>
      <c r="Q64" s="28" t="n">
        <f aca="false">+I64/I$66*100</f>
        <v>7.034865782166</v>
      </c>
      <c r="R64" s="28" t="n">
        <f aca="false">+J64/J$66*100</f>
        <v>5.96707818930041</v>
      </c>
      <c r="S64" s="71" t="n">
        <f aca="false">+K64/K$66*100</f>
        <v>6.16089613034623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7</v>
      </c>
      <c r="E65" s="25" t="n">
        <v>19</v>
      </c>
      <c r="F65" s="25" t="n">
        <v>40</v>
      </c>
      <c r="G65" s="25" t="n">
        <v>56</v>
      </c>
      <c r="H65" s="25" t="n">
        <v>109</v>
      </c>
      <c r="I65" s="25" t="n">
        <v>236</v>
      </c>
      <c r="J65" s="25" t="n">
        <v>159</v>
      </c>
      <c r="K65" s="26" t="n">
        <v>636</v>
      </c>
      <c r="L65" s="27" t="n">
        <f aca="false">+D65/D$66*100</f>
        <v>4.70914127423823</v>
      </c>
      <c r="M65" s="28" t="n">
        <f aca="false">+E65/E$66*100</f>
        <v>4.62287104622871</v>
      </c>
      <c r="N65" s="28" t="n">
        <f aca="false">+F65/F$66*100</f>
        <v>8.1799591002045</v>
      </c>
      <c r="O65" s="28" t="n">
        <f aca="false">+G65/G$66*100</f>
        <v>7.62942779291553</v>
      </c>
      <c r="P65" s="28" t="n">
        <f aca="false">+H65/H$66*100</f>
        <v>6.5347721822542</v>
      </c>
      <c r="Q65" s="28" t="n">
        <f aca="false">+I65/I$66*100</f>
        <v>7.28170317803147</v>
      </c>
      <c r="R65" s="28" t="n">
        <f aca="false">+J65/J$66*100</f>
        <v>5.45267489711934</v>
      </c>
      <c r="S65" s="71" t="n">
        <f aca="false">+K65/K$66*100</f>
        <v>6.4765784114053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1</v>
      </c>
      <c r="E66" s="31" t="n">
        <v>411</v>
      </c>
      <c r="F66" s="31" t="n">
        <v>489</v>
      </c>
      <c r="G66" s="31" t="n">
        <v>734</v>
      </c>
      <c r="H66" s="31" t="n">
        <v>1668</v>
      </c>
      <c r="I66" s="31" t="n">
        <v>3241</v>
      </c>
      <c r="J66" s="31" t="n">
        <v>2916</v>
      </c>
      <c r="K66" s="32" t="n">
        <v>9820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41</v>
      </c>
      <c r="E67" s="25" t="n">
        <v>177</v>
      </c>
      <c r="F67" s="25" t="n">
        <v>168</v>
      </c>
      <c r="G67" s="25" t="n">
        <v>270</v>
      </c>
      <c r="H67" s="25" t="n">
        <v>719</v>
      </c>
      <c r="I67" s="25" t="n">
        <v>1617</v>
      </c>
      <c r="J67" s="25" t="n">
        <v>1539</v>
      </c>
      <c r="K67" s="26" t="n">
        <v>4631</v>
      </c>
      <c r="L67" s="21" t="n">
        <f aca="false">+D67/D$70*100</f>
        <v>94</v>
      </c>
      <c r="M67" s="22" t="n">
        <f aca="false">+E67/E$70*100</f>
        <v>91.7098445595855</v>
      </c>
      <c r="N67" s="22" t="n">
        <f aca="false">+F67/F$70*100</f>
        <v>83.1683168316832</v>
      </c>
      <c r="O67" s="22" t="n">
        <f aca="false">+G67/G$70*100</f>
        <v>81.8181818181818</v>
      </c>
      <c r="P67" s="22" t="n">
        <f aca="false">+H67/H$70*100</f>
        <v>81.4269535673839</v>
      </c>
      <c r="Q67" s="22" t="n">
        <f aca="false">+I67/I$70*100</f>
        <v>82.7956989247312</v>
      </c>
      <c r="R67" s="22" t="n">
        <f aca="false">+J67/J$70*100</f>
        <v>84.7466960352423</v>
      </c>
      <c r="S67" s="70" t="n">
        <f aca="false">+K67/K$70*100</f>
        <v>83.7886737832459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5</v>
      </c>
      <c r="E68" s="25" t="n">
        <v>7</v>
      </c>
      <c r="F68" s="25" t="n">
        <v>14</v>
      </c>
      <c r="G68" s="25" t="n">
        <v>27</v>
      </c>
      <c r="H68" s="25" t="n">
        <v>73</v>
      </c>
      <c r="I68" s="25" t="n">
        <v>184</v>
      </c>
      <c r="J68" s="25" t="n">
        <v>151</v>
      </c>
      <c r="K68" s="26" t="n">
        <v>461</v>
      </c>
      <c r="L68" s="27" t="n">
        <f aca="false">+D68/D$70*100</f>
        <v>3.33333333333333</v>
      </c>
      <c r="M68" s="28" t="n">
        <f aca="false">+E68/E$70*100</f>
        <v>3.62694300518135</v>
      </c>
      <c r="N68" s="28" t="n">
        <f aca="false">+F68/F$70*100</f>
        <v>6.93069306930693</v>
      </c>
      <c r="O68" s="28" t="n">
        <f aca="false">+G68/G$70*100</f>
        <v>8.18181818181818</v>
      </c>
      <c r="P68" s="28" t="n">
        <f aca="false">+H68/H$70*100</f>
        <v>8.26727066817667</v>
      </c>
      <c r="Q68" s="28" t="n">
        <f aca="false">+I68/I$70*100</f>
        <v>9.42140296979007</v>
      </c>
      <c r="R68" s="28" t="n">
        <f aca="false">+J68/J$70*100</f>
        <v>8.31497797356828</v>
      </c>
      <c r="S68" s="71" t="n">
        <f aca="false">+K68/K$70*100</f>
        <v>8.34087208250407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4</v>
      </c>
      <c r="E69" s="25" t="n">
        <v>9</v>
      </c>
      <c r="F69" s="25" t="n">
        <v>20</v>
      </c>
      <c r="G69" s="25" t="n">
        <v>33</v>
      </c>
      <c r="H69" s="25" t="n">
        <v>91</v>
      </c>
      <c r="I69" s="25" t="n">
        <v>152</v>
      </c>
      <c r="J69" s="25" t="n">
        <v>126</v>
      </c>
      <c r="K69" s="26" t="n">
        <v>435</v>
      </c>
      <c r="L69" s="27" t="n">
        <f aca="false">+D69/D$70*100</f>
        <v>2.66666666666667</v>
      </c>
      <c r="M69" s="28" t="n">
        <f aca="false">+E69/E$70*100</f>
        <v>4.66321243523316</v>
      </c>
      <c r="N69" s="28" t="n">
        <f aca="false">+F69/F$70*100</f>
        <v>9.9009900990099</v>
      </c>
      <c r="O69" s="28" t="n">
        <f aca="false">+G69/G$70*100</f>
        <v>10</v>
      </c>
      <c r="P69" s="28" t="n">
        <f aca="false">+H69/H$70*100</f>
        <v>10.3057757644394</v>
      </c>
      <c r="Q69" s="28" t="n">
        <f aca="false">+I69/I$70*100</f>
        <v>7.78289810547875</v>
      </c>
      <c r="R69" s="28" t="n">
        <f aca="false">+J69/J$70*100</f>
        <v>6.93832599118943</v>
      </c>
      <c r="S69" s="71" t="n">
        <f aca="false">+K69/K$70*100</f>
        <v>7.87045413425004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50</v>
      </c>
      <c r="E70" s="25" t="n">
        <v>193</v>
      </c>
      <c r="F70" s="25" t="n">
        <v>202</v>
      </c>
      <c r="G70" s="25" t="n">
        <v>330</v>
      </c>
      <c r="H70" s="25" t="n">
        <v>883</v>
      </c>
      <c r="I70" s="25" t="n">
        <v>1953</v>
      </c>
      <c r="J70" s="25" t="n">
        <v>1816</v>
      </c>
      <c r="K70" s="26" t="n">
        <v>5527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6738</v>
      </c>
      <c r="E71" s="19" t="n">
        <v>7871</v>
      </c>
      <c r="F71" s="19" t="n">
        <v>7806</v>
      </c>
      <c r="G71" s="19" t="n">
        <v>10867</v>
      </c>
      <c r="H71" s="19" t="n">
        <v>25963</v>
      </c>
      <c r="I71" s="19" t="n">
        <v>65785</v>
      </c>
      <c r="J71" s="19" t="n">
        <v>76348</v>
      </c>
      <c r="K71" s="20" t="n">
        <v>201378</v>
      </c>
      <c r="L71" s="27" t="n">
        <f aca="false">+D71/D$74*100</f>
        <v>92.4406640142681</v>
      </c>
      <c r="M71" s="28" t="n">
        <f aca="false">+E71/E$74*100</f>
        <v>89.6265087679344</v>
      </c>
      <c r="N71" s="28" t="n">
        <f aca="false">+F71/F$74*100</f>
        <v>86.158940397351</v>
      </c>
      <c r="O71" s="28" t="n">
        <f aca="false">+G71/G$74*100</f>
        <v>84.3449239366656</v>
      </c>
      <c r="P71" s="28" t="n">
        <f aca="false">+H71/H$74*100</f>
        <v>84.3064034290168</v>
      </c>
      <c r="Q71" s="28" t="n">
        <f aca="false">+I71/I$74*100</f>
        <v>84.2403831378374</v>
      </c>
      <c r="R71" s="28" t="n">
        <f aca="false">+J71/J$74*100</f>
        <v>85.9387663214768</v>
      </c>
      <c r="S71" s="71" t="n">
        <f aca="false">+K71/K$74*100</f>
        <v>85.4226848729337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236</v>
      </c>
      <c r="E72" s="25" t="n">
        <v>402</v>
      </c>
      <c r="F72" s="25" t="n">
        <v>526</v>
      </c>
      <c r="G72" s="25" t="n">
        <v>928</v>
      </c>
      <c r="H72" s="25" t="n">
        <v>2240</v>
      </c>
      <c r="I72" s="25" t="n">
        <v>5819</v>
      </c>
      <c r="J72" s="25" t="n">
        <v>6097</v>
      </c>
      <c r="K72" s="26" t="n">
        <v>16248</v>
      </c>
      <c r="L72" s="27" t="n">
        <f aca="false">+D72/D$74*100</f>
        <v>3.23775552201948</v>
      </c>
      <c r="M72" s="28" t="n">
        <f aca="false">+E72/E$74*100</f>
        <v>4.57754497836484</v>
      </c>
      <c r="N72" s="28" t="n">
        <f aca="false">+F72/F$74*100</f>
        <v>5.80573951434879</v>
      </c>
      <c r="O72" s="28" t="n">
        <f aca="false">+G72/G$74*100</f>
        <v>7.20273207078547</v>
      </c>
      <c r="P72" s="28" t="n">
        <f aca="false">+H72/H$74*100</f>
        <v>7.27367190544227</v>
      </c>
      <c r="Q72" s="28" t="n">
        <f aca="false">+I72/I$74*100</f>
        <v>7.45146749987195</v>
      </c>
      <c r="R72" s="28" t="n">
        <f aca="false">+J72/J$74*100</f>
        <v>6.86289959477713</v>
      </c>
      <c r="S72" s="71" t="n">
        <f aca="false">+K72/K$74*100</f>
        <v>6.89225130756799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315</v>
      </c>
      <c r="E73" s="25" t="n">
        <v>509</v>
      </c>
      <c r="F73" s="25" t="n">
        <v>728</v>
      </c>
      <c r="G73" s="25" t="n">
        <v>1089</v>
      </c>
      <c r="H73" s="25" t="n">
        <v>2593</v>
      </c>
      <c r="I73" s="25" t="n">
        <v>6488</v>
      </c>
      <c r="J73" s="25" t="n">
        <v>6395</v>
      </c>
      <c r="K73" s="26" t="n">
        <v>18117</v>
      </c>
      <c r="L73" s="27" t="n">
        <f aca="false">+D73/D$74*100</f>
        <v>4.32158046371244</v>
      </c>
      <c r="M73" s="28" t="n">
        <f aca="false">+E73/E$74*100</f>
        <v>5.79594625370075</v>
      </c>
      <c r="N73" s="28" t="n">
        <f aca="false">+F73/F$74*100</f>
        <v>8.03532008830022</v>
      </c>
      <c r="O73" s="28" t="n">
        <f aca="false">+G73/G$74*100</f>
        <v>8.4523439925489</v>
      </c>
      <c r="P73" s="28" t="n">
        <f aca="false">+H73/H$74*100</f>
        <v>8.41992466554098</v>
      </c>
      <c r="Q73" s="28" t="n">
        <f aca="false">+I73/I$74*100</f>
        <v>8.30814936229063</v>
      </c>
      <c r="R73" s="28" t="n">
        <f aca="false">+J73/J$74*100</f>
        <v>7.19833408374606</v>
      </c>
      <c r="S73" s="71" t="n">
        <f aca="false">+K73/K$74*100</f>
        <v>7.68506381949835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289</v>
      </c>
      <c r="E74" s="40" t="n">
        <v>8782</v>
      </c>
      <c r="F74" s="40" t="n">
        <v>9060</v>
      </c>
      <c r="G74" s="40" t="n">
        <v>12884</v>
      </c>
      <c r="H74" s="40" t="n">
        <v>30796</v>
      </c>
      <c r="I74" s="40" t="n">
        <v>78092</v>
      </c>
      <c r="J74" s="40" t="n">
        <v>88840</v>
      </c>
      <c r="K74" s="41" t="n">
        <v>235743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906</v>
      </c>
      <c r="E75" s="25" t="n">
        <v>1084</v>
      </c>
      <c r="F75" s="25" t="n">
        <v>1041</v>
      </c>
      <c r="G75" s="25" t="n">
        <v>1340</v>
      </c>
      <c r="H75" s="25" t="n">
        <v>3259</v>
      </c>
      <c r="I75" s="25" t="n">
        <v>8998</v>
      </c>
      <c r="J75" s="25" t="n">
        <v>12135</v>
      </c>
      <c r="K75" s="26" t="n">
        <v>28763</v>
      </c>
      <c r="L75" s="27" t="n">
        <f aca="false">+D75/D$78*100</f>
        <v>90.3290129611167</v>
      </c>
      <c r="M75" s="28" t="n">
        <f aca="false">+E75/E$78*100</f>
        <v>90.1080631753949</v>
      </c>
      <c r="N75" s="28" t="n">
        <f aca="false">+F75/F$78*100</f>
        <v>83.3466773418735</v>
      </c>
      <c r="O75" s="28" t="n">
        <f aca="false">+G75/G$78*100</f>
        <v>82.4108241082411</v>
      </c>
      <c r="P75" s="28" t="n">
        <f aca="false">+H75/H$78*100</f>
        <v>83.1801939765186</v>
      </c>
      <c r="Q75" s="28" t="n">
        <f aca="false">+I75/I$78*100</f>
        <v>82.2110552763819</v>
      </c>
      <c r="R75" s="28" t="n">
        <f aca="false">+J75/J$78*100</f>
        <v>84.4232642270767</v>
      </c>
      <c r="S75" s="71" t="n">
        <f aca="false">+K75/K$78*100</f>
        <v>83.813159275016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55</v>
      </c>
      <c r="E76" s="25" t="n">
        <v>45</v>
      </c>
      <c r="F76" s="25" t="n">
        <v>81</v>
      </c>
      <c r="G76" s="25" t="n">
        <v>122</v>
      </c>
      <c r="H76" s="25" t="n">
        <v>299</v>
      </c>
      <c r="I76" s="25" t="n">
        <v>865</v>
      </c>
      <c r="J76" s="25" t="n">
        <v>1060</v>
      </c>
      <c r="K76" s="26" t="n">
        <v>2527</v>
      </c>
      <c r="L76" s="27" t="n">
        <f aca="false">+D76/D$78*100</f>
        <v>5.48354935194417</v>
      </c>
      <c r="M76" s="28" t="n">
        <f aca="false">+E76/E$78*100</f>
        <v>3.74064837905237</v>
      </c>
      <c r="N76" s="28" t="n">
        <f aca="false">+F76/F$78*100</f>
        <v>6.48518815052042</v>
      </c>
      <c r="O76" s="28" t="n">
        <f aca="false">+G76/G$78*100</f>
        <v>7.50307503075031</v>
      </c>
      <c r="P76" s="28" t="n">
        <f aca="false">+H76/H$78*100</f>
        <v>7.63144461459929</v>
      </c>
      <c r="Q76" s="28" t="n">
        <f aca="false">+I76/I$78*100</f>
        <v>7.90315212425765</v>
      </c>
      <c r="R76" s="28" t="n">
        <f aca="false">+J76/J$78*100</f>
        <v>7.37442604702936</v>
      </c>
      <c r="S76" s="71" t="n">
        <f aca="false">+K76/K$78*100</f>
        <v>7.36348272043825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42</v>
      </c>
      <c r="E77" s="25" t="n">
        <v>74</v>
      </c>
      <c r="F77" s="25" t="n">
        <v>127</v>
      </c>
      <c r="G77" s="25" t="n">
        <v>164</v>
      </c>
      <c r="H77" s="25" t="n">
        <v>360</v>
      </c>
      <c r="I77" s="25" t="n">
        <v>1082</v>
      </c>
      <c r="J77" s="25" t="n">
        <v>1179</v>
      </c>
      <c r="K77" s="26" t="n">
        <v>3028</v>
      </c>
      <c r="L77" s="27" t="n">
        <f aca="false">+D77/D$78*100</f>
        <v>4.18743768693918</v>
      </c>
      <c r="M77" s="28" t="n">
        <f aca="false">+E77/E$78*100</f>
        <v>6.15128844555279</v>
      </c>
      <c r="N77" s="28" t="n">
        <f aca="false">+F77/F$78*100</f>
        <v>10.1681345076061</v>
      </c>
      <c r="O77" s="28" t="n">
        <f aca="false">+G77/G$78*100</f>
        <v>10.0861008610086</v>
      </c>
      <c r="P77" s="28" t="n">
        <f aca="false">+H77/H$78*100</f>
        <v>9.18836140888208</v>
      </c>
      <c r="Q77" s="28" t="n">
        <f aca="false">+I77/I$78*100</f>
        <v>9.88579259936044</v>
      </c>
      <c r="R77" s="28" t="n">
        <f aca="false">+J77/J$78*100</f>
        <v>8.20230972589398</v>
      </c>
      <c r="S77" s="71" t="n">
        <f aca="false">+K77/K$78*100</f>
        <v>8.82335800454572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003</v>
      </c>
      <c r="E78" s="25" t="n">
        <v>1203</v>
      </c>
      <c r="F78" s="25" t="n">
        <v>1249</v>
      </c>
      <c r="G78" s="25" t="n">
        <v>1626</v>
      </c>
      <c r="H78" s="25" t="n">
        <v>3918</v>
      </c>
      <c r="I78" s="25" t="n">
        <v>10945</v>
      </c>
      <c r="J78" s="25" t="n">
        <v>14374</v>
      </c>
      <c r="K78" s="26" t="n">
        <v>3431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794</v>
      </c>
      <c r="E79" s="48" t="n">
        <v>953</v>
      </c>
      <c r="F79" s="48" t="n">
        <v>860</v>
      </c>
      <c r="G79" s="48" t="n">
        <v>1030</v>
      </c>
      <c r="H79" s="48" t="n">
        <v>2310</v>
      </c>
      <c r="I79" s="48" t="n">
        <v>6672</v>
      </c>
      <c r="J79" s="48" t="n">
        <v>9033</v>
      </c>
      <c r="K79" s="49" t="n">
        <v>21652</v>
      </c>
      <c r="L79" s="50" t="n">
        <f aca="false">+D79/D$82*100</f>
        <v>91.3693901035673</v>
      </c>
      <c r="M79" s="51" t="n">
        <f aca="false">+E79/E$82*100</f>
        <v>90.2462121212121</v>
      </c>
      <c r="N79" s="51" t="n">
        <f aca="false">+F79/F$82*100</f>
        <v>87.6656472986748</v>
      </c>
      <c r="O79" s="51" t="n">
        <f aca="false">+G79/G$82*100</f>
        <v>84.6343467543139</v>
      </c>
      <c r="P79" s="51" t="n">
        <f aca="false">+H79/H$82*100</f>
        <v>84.5844013181985</v>
      </c>
      <c r="Q79" s="51" t="n">
        <f aca="false">+I79/I$82*100</f>
        <v>84.0619881567343</v>
      </c>
      <c r="R79" s="51" t="n">
        <f aca="false">+J79/J$82*100</f>
        <v>85.8731818613937</v>
      </c>
      <c r="S79" s="74" t="n">
        <f aca="false">+K79/K$82*100</f>
        <v>85.5472145397076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30</v>
      </c>
      <c r="E80" s="25" t="n">
        <v>41</v>
      </c>
      <c r="F80" s="25" t="n">
        <v>49</v>
      </c>
      <c r="G80" s="25" t="n">
        <v>87</v>
      </c>
      <c r="H80" s="25" t="n">
        <v>188</v>
      </c>
      <c r="I80" s="25" t="n">
        <v>537</v>
      </c>
      <c r="J80" s="25" t="n">
        <v>668</v>
      </c>
      <c r="K80" s="26" t="n">
        <v>1600</v>
      </c>
      <c r="L80" s="27" t="n">
        <f aca="false">+D80/D$82*100</f>
        <v>3.45224395857307</v>
      </c>
      <c r="M80" s="28" t="n">
        <f aca="false">+E80/E$82*100</f>
        <v>3.88257575757576</v>
      </c>
      <c r="N80" s="28" t="n">
        <f aca="false">+F80/F$82*100</f>
        <v>4.99490316004078</v>
      </c>
      <c r="O80" s="28" t="n">
        <f aca="false">+G80/G$82*100</f>
        <v>7.14872637633525</v>
      </c>
      <c r="P80" s="28" t="n">
        <f aca="false">+H80/H$82*100</f>
        <v>6.88392530208715</v>
      </c>
      <c r="Q80" s="28" t="n">
        <f aca="false">+I80/I$82*100</f>
        <v>6.76578052160766</v>
      </c>
      <c r="R80" s="28" t="n">
        <f aca="false">+J80/J$82*100</f>
        <v>6.3504135374085</v>
      </c>
      <c r="S80" s="71" t="n">
        <f aca="false">+K80/K$82*100</f>
        <v>6.32161201106282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45</v>
      </c>
      <c r="E81" s="25" t="n">
        <v>62</v>
      </c>
      <c r="F81" s="25" t="n">
        <v>72</v>
      </c>
      <c r="G81" s="25" t="n">
        <v>100</v>
      </c>
      <c r="H81" s="25" t="n">
        <v>233</v>
      </c>
      <c r="I81" s="25" t="n">
        <v>728</v>
      </c>
      <c r="J81" s="25" t="n">
        <v>818</v>
      </c>
      <c r="K81" s="26" t="n">
        <v>2058</v>
      </c>
      <c r="L81" s="27" t="n">
        <f aca="false">+D81/D$82*100</f>
        <v>5.17836593785961</v>
      </c>
      <c r="M81" s="28" t="n">
        <f aca="false">+E81/E$82*100</f>
        <v>5.87121212121212</v>
      </c>
      <c r="N81" s="28" t="n">
        <f aca="false">+F81/F$82*100</f>
        <v>7.3394495412844</v>
      </c>
      <c r="O81" s="28" t="n">
        <f aca="false">+G81/G$82*100</f>
        <v>8.21692686935086</v>
      </c>
      <c r="P81" s="28" t="n">
        <f aca="false">+H81/H$82*100</f>
        <v>8.53167337971439</v>
      </c>
      <c r="Q81" s="28" t="n">
        <f aca="false">+I81/I$82*100</f>
        <v>9.17223132165806</v>
      </c>
      <c r="R81" s="28" t="n">
        <f aca="false">+J81/J$82*100</f>
        <v>7.77640460119783</v>
      </c>
      <c r="S81" s="71" t="n">
        <f aca="false">+K81/K$82*100</f>
        <v>8.13117344922955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869</v>
      </c>
      <c r="E82" s="54" t="n">
        <v>1056</v>
      </c>
      <c r="F82" s="54" t="n">
        <v>981</v>
      </c>
      <c r="G82" s="54" t="n">
        <v>1217</v>
      </c>
      <c r="H82" s="54" t="n">
        <v>2731</v>
      </c>
      <c r="I82" s="54" t="n">
        <v>7937</v>
      </c>
      <c r="J82" s="54" t="n">
        <v>10519</v>
      </c>
      <c r="K82" s="55" t="n">
        <v>25310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543</v>
      </c>
      <c r="E83" s="25" t="n">
        <v>647</v>
      </c>
      <c r="F83" s="25" t="n">
        <v>675</v>
      </c>
      <c r="G83" s="25" t="n">
        <v>858</v>
      </c>
      <c r="H83" s="25" t="n">
        <v>1643</v>
      </c>
      <c r="I83" s="25" t="n">
        <v>4192</v>
      </c>
      <c r="J83" s="25" t="n">
        <v>5265</v>
      </c>
      <c r="K83" s="26" t="n">
        <v>13823</v>
      </c>
      <c r="L83" s="27" t="n">
        <f aca="false">+D83/D$86*100</f>
        <v>93.298969072165</v>
      </c>
      <c r="M83" s="28" t="n">
        <f aca="false">+E83/E$86*100</f>
        <v>89.7364771151179</v>
      </c>
      <c r="N83" s="28" t="n">
        <f aca="false">+F83/F$86*100</f>
        <v>87.890625</v>
      </c>
      <c r="O83" s="28" t="n">
        <f aca="false">+G83/G$86*100</f>
        <v>85.2035749751738</v>
      </c>
      <c r="P83" s="28" t="n">
        <f aca="false">+H83/H$86*100</f>
        <v>84.4295991778006</v>
      </c>
      <c r="Q83" s="28" t="n">
        <f aca="false">+I83/I$86*100</f>
        <v>83.5892323030907</v>
      </c>
      <c r="R83" s="28" t="n">
        <f aca="false">+J83/J$86*100</f>
        <v>85.9311245307655</v>
      </c>
      <c r="S83" s="71" t="n">
        <f aca="false">+K83/K$86*100</f>
        <v>85.5066188296425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8</v>
      </c>
      <c r="E84" s="25" t="n">
        <v>34</v>
      </c>
      <c r="F84" s="25" t="n">
        <v>40</v>
      </c>
      <c r="G84" s="25" t="n">
        <v>63</v>
      </c>
      <c r="H84" s="25" t="n">
        <v>135</v>
      </c>
      <c r="I84" s="25" t="n">
        <v>383</v>
      </c>
      <c r="J84" s="25" t="n">
        <v>417</v>
      </c>
      <c r="K84" s="26" t="n">
        <v>1090</v>
      </c>
      <c r="L84" s="27" t="n">
        <f aca="false">+D84/D$86*100</f>
        <v>3.09278350515464</v>
      </c>
      <c r="M84" s="28" t="n">
        <f aca="false">+E84/E$86*100</f>
        <v>4.71567267683773</v>
      </c>
      <c r="N84" s="28" t="n">
        <f aca="false">+F84/F$86*100</f>
        <v>5.20833333333333</v>
      </c>
      <c r="O84" s="28" t="n">
        <f aca="false">+G84/G$86*100</f>
        <v>6.25620655412115</v>
      </c>
      <c r="P84" s="28" t="n">
        <f aca="false">+H84/H$86*100</f>
        <v>6.93730729701953</v>
      </c>
      <c r="Q84" s="28" t="n">
        <f aca="false">+I84/I$86*100</f>
        <v>7.6370887337986</v>
      </c>
      <c r="R84" s="28" t="n">
        <f aca="false">+J84/J$86*100</f>
        <v>6.80594091725151</v>
      </c>
      <c r="S84" s="71" t="n">
        <f aca="false">+K84/K$86*100</f>
        <v>6.74254608437461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21</v>
      </c>
      <c r="E85" s="25" t="n">
        <v>40</v>
      </c>
      <c r="F85" s="25" t="n">
        <v>53</v>
      </c>
      <c r="G85" s="25" t="n">
        <v>86</v>
      </c>
      <c r="H85" s="25" t="n">
        <v>168</v>
      </c>
      <c r="I85" s="25" t="n">
        <v>440</v>
      </c>
      <c r="J85" s="25" t="n">
        <v>445</v>
      </c>
      <c r="K85" s="26" t="n">
        <v>1253</v>
      </c>
      <c r="L85" s="27" t="n">
        <f aca="false">+D85/D$86*100</f>
        <v>3.60824742268041</v>
      </c>
      <c r="M85" s="28" t="n">
        <f aca="false">+E85/E$86*100</f>
        <v>5.54785020804438</v>
      </c>
      <c r="N85" s="28" t="n">
        <f aca="false">+F85/F$86*100</f>
        <v>6.90104166666667</v>
      </c>
      <c r="O85" s="28" t="n">
        <f aca="false">+G85/G$86*100</f>
        <v>8.54021847070507</v>
      </c>
      <c r="P85" s="28" t="n">
        <f aca="false">+H85/H$86*100</f>
        <v>8.63309352517986</v>
      </c>
      <c r="Q85" s="28" t="n">
        <f aca="false">+I85/I$86*100</f>
        <v>8.77367896311067</v>
      </c>
      <c r="R85" s="28" t="n">
        <f aca="false">+J85/J$86*100</f>
        <v>7.26293455198303</v>
      </c>
      <c r="S85" s="71" t="n">
        <f aca="false">+K85/K$86*100</f>
        <v>7.75083508598293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82</v>
      </c>
      <c r="E86" s="25" t="n">
        <v>721</v>
      </c>
      <c r="F86" s="25" t="n">
        <v>768</v>
      </c>
      <c r="G86" s="25" t="n">
        <v>1007</v>
      </c>
      <c r="H86" s="25" t="n">
        <v>1946</v>
      </c>
      <c r="I86" s="25" t="n">
        <v>5015</v>
      </c>
      <c r="J86" s="25" t="n">
        <v>6127</v>
      </c>
      <c r="K86" s="26" t="n">
        <v>16166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48</v>
      </c>
      <c r="E87" s="19" t="n">
        <v>183</v>
      </c>
      <c r="F87" s="19" t="n">
        <v>191</v>
      </c>
      <c r="G87" s="19" t="n">
        <v>210</v>
      </c>
      <c r="H87" s="19" t="n">
        <v>527</v>
      </c>
      <c r="I87" s="19" t="n">
        <v>1363</v>
      </c>
      <c r="J87" s="19" t="n">
        <v>1588</v>
      </c>
      <c r="K87" s="20" t="n">
        <v>4210</v>
      </c>
      <c r="L87" s="27" t="n">
        <f aca="false">+D87/D$90*100</f>
        <v>96.1038961038961</v>
      </c>
      <c r="M87" s="28" t="n">
        <f aca="false">+E87/E$90*100</f>
        <v>94.3298969072165</v>
      </c>
      <c r="N87" s="28" t="n">
        <f aca="false">+F87/F$90*100</f>
        <v>90.0943396226415</v>
      </c>
      <c r="O87" s="28" t="n">
        <f aca="false">+G87/G$90*100</f>
        <v>85.0202429149798</v>
      </c>
      <c r="P87" s="28" t="n">
        <f aca="false">+H87/H$90*100</f>
        <v>87.1074380165289</v>
      </c>
      <c r="Q87" s="28" t="n">
        <f aca="false">+I87/I$90*100</f>
        <v>88.5064935064935</v>
      </c>
      <c r="R87" s="28" t="n">
        <f aca="false">+J87/J$90*100</f>
        <v>89.2636312535132</v>
      </c>
      <c r="S87" s="71" t="n">
        <f aca="false">+K87/K$90*100</f>
        <v>88.9875290636229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3</v>
      </c>
      <c r="E88" s="25" t="n">
        <v>4</v>
      </c>
      <c r="F88" s="25" t="n">
        <v>7</v>
      </c>
      <c r="G88" s="25" t="n">
        <v>14</v>
      </c>
      <c r="H88" s="25" t="n">
        <v>39</v>
      </c>
      <c r="I88" s="25" t="n">
        <v>78</v>
      </c>
      <c r="J88" s="25" t="n">
        <v>103</v>
      </c>
      <c r="K88" s="26" t="n">
        <v>248</v>
      </c>
      <c r="L88" s="27" t="n">
        <f aca="false">+D88/D$90*100</f>
        <v>1.94805194805195</v>
      </c>
      <c r="M88" s="28" t="n">
        <f aca="false">+E88/E$90*100</f>
        <v>2.06185567010309</v>
      </c>
      <c r="N88" s="28" t="n">
        <f aca="false">+F88/F$90*100</f>
        <v>3.30188679245283</v>
      </c>
      <c r="O88" s="28" t="n">
        <f aca="false">+G88/G$90*100</f>
        <v>5.66801619433198</v>
      </c>
      <c r="P88" s="28" t="n">
        <f aca="false">+H88/H$90*100</f>
        <v>6.44628099173554</v>
      </c>
      <c r="Q88" s="28" t="n">
        <f aca="false">+I88/I$90*100</f>
        <v>5.06493506493507</v>
      </c>
      <c r="R88" s="28" t="n">
        <f aca="false">+J88/J$90*100</f>
        <v>5.78976953344576</v>
      </c>
      <c r="S88" s="71" t="n">
        <f aca="false">+K88/K$90*100</f>
        <v>5.24202071443669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3</v>
      </c>
      <c r="E89" s="25" t="n">
        <v>7</v>
      </c>
      <c r="F89" s="25" t="n">
        <v>14</v>
      </c>
      <c r="G89" s="25" t="n">
        <v>23</v>
      </c>
      <c r="H89" s="25" t="n">
        <v>39</v>
      </c>
      <c r="I89" s="25" t="n">
        <v>99</v>
      </c>
      <c r="J89" s="25" t="n">
        <v>88</v>
      </c>
      <c r="K89" s="26" t="n">
        <v>273</v>
      </c>
      <c r="L89" s="27" t="n">
        <f aca="false">+D89/D$90*100</f>
        <v>1.94805194805195</v>
      </c>
      <c r="M89" s="28" t="n">
        <f aca="false">+E89/E$90*100</f>
        <v>3.60824742268041</v>
      </c>
      <c r="N89" s="28" t="n">
        <f aca="false">+F89/F$90*100</f>
        <v>6.60377358490566</v>
      </c>
      <c r="O89" s="28" t="n">
        <f aca="false">+G89/G$90*100</f>
        <v>9.31174089068826</v>
      </c>
      <c r="P89" s="28" t="n">
        <f aca="false">+H89/H$90*100</f>
        <v>6.44628099173554</v>
      </c>
      <c r="Q89" s="28" t="n">
        <f aca="false">+I89/I$90*100</f>
        <v>6.42857142857143</v>
      </c>
      <c r="R89" s="28" t="n">
        <f aca="false">+J89/J$90*100</f>
        <v>4.94659921304104</v>
      </c>
      <c r="S89" s="71" t="n">
        <f aca="false">+K89/K$90*100</f>
        <v>5.77045022194039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54</v>
      </c>
      <c r="E90" s="25" t="n">
        <v>194</v>
      </c>
      <c r="F90" s="25" t="n">
        <v>212</v>
      </c>
      <c r="G90" s="25" t="n">
        <v>247</v>
      </c>
      <c r="H90" s="25" t="n">
        <v>605</v>
      </c>
      <c r="I90" s="25" t="n">
        <v>1540</v>
      </c>
      <c r="J90" s="25" t="n">
        <v>1779</v>
      </c>
      <c r="K90" s="26" t="n">
        <v>473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415</v>
      </c>
      <c r="E91" s="48" t="n">
        <v>500</v>
      </c>
      <c r="F91" s="48" t="n">
        <v>582</v>
      </c>
      <c r="G91" s="48" t="n">
        <v>688</v>
      </c>
      <c r="H91" s="48" t="n">
        <v>1468</v>
      </c>
      <c r="I91" s="48" t="n">
        <v>4190</v>
      </c>
      <c r="J91" s="48" t="n">
        <v>5056</v>
      </c>
      <c r="K91" s="49" t="n">
        <v>12899</v>
      </c>
      <c r="L91" s="50" t="n">
        <f aca="false">+D91/D$94*100</f>
        <v>90.8096280087527</v>
      </c>
      <c r="M91" s="51" t="n">
        <f aca="false">+E91/E$94*100</f>
        <v>86.2068965517241</v>
      </c>
      <c r="N91" s="51" t="n">
        <f aca="false">+F91/F$94*100</f>
        <v>87.125748502994</v>
      </c>
      <c r="O91" s="51" t="n">
        <f aca="false">+G91/G$94*100</f>
        <v>82.1002386634845</v>
      </c>
      <c r="P91" s="51" t="n">
        <f aca="false">+H91/H$94*100</f>
        <v>82.3793490460157</v>
      </c>
      <c r="Q91" s="51" t="n">
        <f aca="false">+I91/I$94*100</f>
        <v>84.1196546878137</v>
      </c>
      <c r="R91" s="51" t="n">
        <f aca="false">+J91/J$94*100</f>
        <v>86.0742254000681</v>
      </c>
      <c r="S91" s="74" t="n">
        <f aca="false">+K91/K$94*100</f>
        <v>84.9736495388669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6</v>
      </c>
      <c r="E92" s="25" t="n">
        <v>39</v>
      </c>
      <c r="F92" s="25" t="n">
        <v>40</v>
      </c>
      <c r="G92" s="25" t="n">
        <v>58</v>
      </c>
      <c r="H92" s="25" t="n">
        <v>140</v>
      </c>
      <c r="I92" s="25" t="n">
        <v>358</v>
      </c>
      <c r="J92" s="25" t="n">
        <v>393</v>
      </c>
      <c r="K92" s="26" t="n">
        <v>1044</v>
      </c>
      <c r="L92" s="27" t="n">
        <f aca="false">+D92/D$94*100</f>
        <v>3.50109409190372</v>
      </c>
      <c r="M92" s="28" t="n">
        <f aca="false">+E92/E$94*100</f>
        <v>6.72413793103448</v>
      </c>
      <c r="N92" s="28" t="n">
        <f aca="false">+F92/F$94*100</f>
        <v>5.98802395209581</v>
      </c>
      <c r="O92" s="28" t="n">
        <f aca="false">+G92/G$94*100</f>
        <v>6.92124105011933</v>
      </c>
      <c r="P92" s="28" t="n">
        <f aca="false">+H92/H$94*100</f>
        <v>7.85634118967452</v>
      </c>
      <c r="Q92" s="28" t="n">
        <f aca="false">+I92/I$94*100</f>
        <v>7.18731178478217</v>
      </c>
      <c r="R92" s="28" t="n">
        <f aca="false">+J92/J$94*100</f>
        <v>6.69050051072523</v>
      </c>
      <c r="S92" s="71" t="n">
        <f aca="false">+K92/K$94*100</f>
        <v>6.87747035573123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6</v>
      </c>
      <c r="E93" s="25" t="n">
        <v>41</v>
      </c>
      <c r="F93" s="25" t="n">
        <v>46</v>
      </c>
      <c r="G93" s="25" t="n">
        <v>92</v>
      </c>
      <c r="H93" s="25" t="n">
        <v>174</v>
      </c>
      <c r="I93" s="25" t="n">
        <v>433</v>
      </c>
      <c r="J93" s="25" t="n">
        <v>425</v>
      </c>
      <c r="K93" s="26" t="n">
        <v>1237</v>
      </c>
      <c r="L93" s="27" t="n">
        <f aca="false">+D93/D$94*100</f>
        <v>5.68927789934355</v>
      </c>
      <c r="M93" s="28" t="n">
        <f aca="false">+E93/E$94*100</f>
        <v>7.06896551724138</v>
      </c>
      <c r="N93" s="28" t="n">
        <f aca="false">+F93/F$94*100</f>
        <v>6.88622754491018</v>
      </c>
      <c r="O93" s="28" t="n">
        <f aca="false">+G93/G$94*100</f>
        <v>10.9785202863962</v>
      </c>
      <c r="P93" s="28" t="n">
        <f aca="false">+H93/H$94*100</f>
        <v>9.76430976430977</v>
      </c>
      <c r="Q93" s="28" t="n">
        <f aca="false">+I93/I$94*100</f>
        <v>8.69303352740414</v>
      </c>
      <c r="R93" s="28" t="n">
        <f aca="false">+J93/J$94*100</f>
        <v>7.23527408920667</v>
      </c>
      <c r="S93" s="71" t="n">
        <f aca="false">+K93/K$94*100</f>
        <v>8.14888010540184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57</v>
      </c>
      <c r="E94" s="25" t="n">
        <v>580</v>
      </c>
      <c r="F94" s="25" t="n">
        <v>668</v>
      </c>
      <c r="G94" s="25" t="n">
        <v>838</v>
      </c>
      <c r="H94" s="25" t="n">
        <v>1782</v>
      </c>
      <c r="I94" s="25" t="n">
        <v>4981</v>
      </c>
      <c r="J94" s="25" t="n">
        <v>5874</v>
      </c>
      <c r="K94" s="26" t="n">
        <v>15180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89</v>
      </c>
      <c r="E95" s="19" t="n">
        <v>222</v>
      </c>
      <c r="F95" s="19" t="n">
        <v>207</v>
      </c>
      <c r="G95" s="19" t="n">
        <v>261</v>
      </c>
      <c r="H95" s="19" t="n">
        <v>720</v>
      </c>
      <c r="I95" s="19" t="n">
        <v>2042</v>
      </c>
      <c r="J95" s="19" t="n">
        <v>2541</v>
      </c>
      <c r="K95" s="20" t="n">
        <v>6182</v>
      </c>
      <c r="L95" s="27" t="n">
        <f aca="false">+D95/D$98*100</f>
        <v>94.5</v>
      </c>
      <c r="M95" s="28" t="n">
        <f aca="false">+E95/E$98*100</f>
        <v>91.358024691358</v>
      </c>
      <c r="N95" s="28" t="n">
        <f aca="false">+F95/F$98*100</f>
        <v>90</v>
      </c>
      <c r="O95" s="28" t="n">
        <f aca="false">+G95/G$98*100</f>
        <v>86.7109634551495</v>
      </c>
      <c r="P95" s="28" t="n">
        <f aca="false">+H95/H$98*100</f>
        <v>87.2727272727273</v>
      </c>
      <c r="Q95" s="28" t="n">
        <f aca="false">+I95/I$98*100</f>
        <v>85.7622847543049</v>
      </c>
      <c r="R95" s="28" t="n">
        <f aca="false">+J95/J$98*100</f>
        <v>88.0457380457381</v>
      </c>
      <c r="S95" s="71" t="n">
        <f aca="false">+K95/K$98*100</f>
        <v>87.4893857911124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5</v>
      </c>
      <c r="E96" s="25" t="n">
        <v>12</v>
      </c>
      <c r="F96" s="25" t="n">
        <v>11</v>
      </c>
      <c r="G96" s="25" t="n">
        <v>18</v>
      </c>
      <c r="H96" s="25" t="n">
        <v>48</v>
      </c>
      <c r="I96" s="25" t="n">
        <v>170</v>
      </c>
      <c r="J96" s="25" t="n">
        <v>170</v>
      </c>
      <c r="K96" s="26" t="n">
        <v>434</v>
      </c>
      <c r="L96" s="27" t="n">
        <f aca="false">+D96/D$98*100</f>
        <v>2.5</v>
      </c>
      <c r="M96" s="28" t="n">
        <f aca="false">+E96/E$98*100</f>
        <v>4.93827160493827</v>
      </c>
      <c r="N96" s="28" t="n">
        <f aca="false">+F96/F$98*100</f>
        <v>4.78260869565217</v>
      </c>
      <c r="O96" s="28" t="n">
        <f aca="false">+G96/G$98*100</f>
        <v>5.98006644518272</v>
      </c>
      <c r="P96" s="28" t="n">
        <f aca="false">+H96/H$98*100</f>
        <v>5.81818181818182</v>
      </c>
      <c r="Q96" s="28" t="n">
        <f aca="false">+I96/I$98*100</f>
        <v>7.13985720285594</v>
      </c>
      <c r="R96" s="28" t="n">
        <f aca="false">+J96/J$98*100</f>
        <v>5.89050589050589</v>
      </c>
      <c r="S96" s="71" t="n">
        <f aca="false">+K96/K$98*100</f>
        <v>6.14208887630909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6</v>
      </c>
      <c r="E97" s="25" t="n">
        <v>9</v>
      </c>
      <c r="F97" s="25" t="n">
        <v>12</v>
      </c>
      <c r="G97" s="25" t="n">
        <v>22</v>
      </c>
      <c r="H97" s="25" t="n">
        <v>57</v>
      </c>
      <c r="I97" s="25" t="n">
        <v>169</v>
      </c>
      <c r="J97" s="25" t="n">
        <v>175</v>
      </c>
      <c r="K97" s="26" t="n">
        <v>450</v>
      </c>
      <c r="L97" s="27" t="n">
        <f aca="false">+D97/D$98*100</f>
        <v>3</v>
      </c>
      <c r="M97" s="28" t="n">
        <f aca="false">+E97/E$98*100</f>
        <v>3.7037037037037</v>
      </c>
      <c r="N97" s="28" t="n">
        <f aca="false">+F97/F$98*100</f>
        <v>5.21739130434783</v>
      </c>
      <c r="O97" s="28" t="n">
        <f aca="false">+G97/G$98*100</f>
        <v>7.30897009966778</v>
      </c>
      <c r="P97" s="28" t="n">
        <f aca="false">+H97/H$98*100</f>
        <v>6.90909090909091</v>
      </c>
      <c r="Q97" s="28" t="n">
        <f aca="false">+I97/I$98*100</f>
        <v>7.09785804283914</v>
      </c>
      <c r="R97" s="28" t="n">
        <f aca="false">+J97/J$98*100</f>
        <v>6.06375606375606</v>
      </c>
      <c r="S97" s="71" t="n">
        <f aca="false">+K97/K$98*100</f>
        <v>6.36852533257855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00</v>
      </c>
      <c r="E98" s="31" t="n">
        <v>243</v>
      </c>
      <c r="F98" s="31" t="n">
        <v>230</v>
      </c>
      <c r="G98" s="31" t="n">
        <v>301</v>
      </c>
      <c r="H98" s="31" t="n">
        <v>825</v>
      </c>
      <c r="I98" s="31" t="n">
        <v>2381</v>
      </c>
      <c r="J98" s="31" t="n">
        <v>2886</v>
      </c>
      <c r="K98" s="32" t="n">
        <v>7066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89</v>
      </c>
      <c r="E99" s="25" t="n">
        <v>123</v>
      </c>
      <c r="F99" s="25" t="n">
        <v>111</v>
      </c>
      <c r="G99" s="25" t="n">
        <v>163</v>
      </c>
      <c r="H99" s="25" t="n">
        <v>454</v>
      </c>
      <c r="I99" s="25" t="n">
        <v>1310</v>
      </c>
      <c r="J99" s="25" t="n">
        <v>1808</v>
      </c>
      <c r="K99" s="26" t="n">
        <v>4058</v>
      </c>
      <c r="L99" s="21" t="n">
        <f aca="false">+D99/D$102*100</f>
        <v>94.6808510638298</v>
      </c>
      <c r="M99" s="22" t="n">
        <f aca="false">+E99/E$102*100</f>
        <v>90.4411764705882</v>
      </c>
      <c r="N99" s="22" t="n">
        <f aca="false">+F99/F$102*100</f>
        <v>90.2439024390244</v>
      </c>
      <c r="O99" s="22" t="n">
        <f aca="false">+G99/G$102*100</f>
        <v>84.8958333333333</v>
      </c>
      <c r="P99" s="22" t="n">
        <f aca="false">+H99/H$102*100</f>
        <v>84.7014925373134</v>
      </c>
      <c r="Q99" s="22" t="n">
        <f aca="false">+I99/I$102*100</f>
        <v>82.0288040075141</v>
      </c>
      <c r="R99" s="22" t="n">
        <f aca="false">+J99/J$102*100</f>
        <v>85.6872037914692</v>
      </c>
      <c r="S99" s="70" t="n">
        <f aca="false">+K99/K$102*100</f>
        <v>84.7535505430242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2</v>
      </c>
      <c r="E100" s="25" t="n">
        <v>5</v>
      </c>
      <c r="F100" s="25" t="n">
        <v>5</v>
      </c>
      <c r="G100" s="25" t="n">
        <v>11</v>
      </c>
      <c r="H100" s="25" t="n">
        <v>38</v>
      </c>
      <c r="I100" s="25" t="n">
        <v>136</v>
      </c>
      <c r="J100" s="25" t="n">
        <v>153</v>
      </c>
      <c r="K100" s="26" t="n">
        <v>350</v>
      </c>
      <c r="L100" s="27" t="n">
        <f aca="false">+D100/D$102*100</f>
        <v>2.12765957446809</v>
      </c>
      <c r="M100" s="28" t="n">
        <f aca="false">+E100/E$102*100</f>
        <v>3.67647058823529</v>
      </c>
      <c r="N100" s="28" t="n">
        <f aca="false">+F100/F$102*100</f>
        <v>4.0650406504065</v>
      </c>
      <c r="O100" s="28" t="n">
        <f aca="false">+G100/G$102*100</f>
        <v>5.72916666666667</v>
      </c>
      <c r="P100" s="28" t="n">
        <f aca="false">+H100/H$102*100</f>
        <v>7.08955223880597</v>
      </c>
      <c r="Q100" s="28" t="n">
        <f aca="false">+I100/I$102*100</f>
        <v>8.51596743894803</v>
      </c>
      <c r="R100" s="28" t="n">
        <f aca="false">+J100/J$102*100</f>
        <v>7.25118483412322</v>
      </c>
      <c r="S100" s="71" t="n">
        <f aca="false">+K100/K$102*100</f>
        <v>7.30994152046784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3</v>
      </c>
      <c r="E101" s="25" t="n">
        <v>8</v>
      </c>
      <c r="F101" s="25" t="n">
        <v>7</v>
      </c>
      <c r="G101" s="25" t="n">
        <v>18</v>
      </c>
      <c r="H101" s="25" t="n">
        <v>44</v>
      </c>
      <c r="I101" s="25" t="n">
        <v>151</v>
      </c>
      <c r="J101" s="25" t="n">
        <v>149</v>
      </c>
      <c r="K101" s="26" t="n">
        <v>380</v>
      </c>
      <c r="L101" s="27" t="n">
        <f aca="false">+D101/D$102*100</f>
        <v>3.19148936170213</v>
      </c>
      <c r="M101" s="28" t="n">
        <f aca="false">+E101/E$102*100</f>
        <v>5.88235294117647</v>
      </c>
      <c r="N101" s="28" t="n">
        <f aca="false">+F101/F$102*100</f>
        <v>5.69105691056911</v>
      </c>
      <c r="O101" s="28" t="n">
        <f aca="false">+G101/G$102*100</f>
        <v>9.375</v>
      </c>
      <c r="P101" s="28" t="n">
        <f aca="false">+H101/H$102*100</f>
        <v>8.2089552238806</v>
      </c>
      <c r="Q101" s="28" t="n">
        <f aca="false">+I101/I$102*100</f>
        <v>9.45522855353788</v>
      </c>
      <c r="R101" s="28" t="n">
        <f aca="false">+J101/J$102*100</f>
        <v>7.06161137440758</v>
      </c>
      <c r="S101" s="71" t="n">
        <f aca="false">+K101/K$102*100</f>
        <v>7.93650793650794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4</v>
      </c>
      <c r="E102" s="54" t="n">
        <v>136</v>
      </c>
      <c r="F102" s="54" t="n">
        <v>123</v>
      </c>
      <c r="G102" s="54" t="n">
        <v>192</v>
      </c>
      <c r="H102" s="54" t="n">
        <v>536</v>
      </c>
      <c r="I102" s="54" t="n">
        <v>1597</v>
      </c>
      <c r="J102" s="54" t="n">
        <v>2110</v>
      </c>
      <c r="K102" s="55" t="n">
        <v>4788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39</v>
      </c>
      <c r="E103" s="25" t="n">
        <v>155</v>
      </c>
      <c r="F103" s="25" t="n">
        <v>167</v>
      </c>
      <c r="G103" s="25" t="n">
        <v>230</v>
      </c>
      <c r="H103" s="25" t="n">
        <v>639</v>
      </c>
      <c r="I103" s="25" t="n">
        <v>1952</v>
      </c>
      <c r="J103" s="25" t="n">
        <v>2152</v>
      </c>
      <c r="K103" s="26" t="n">
        <v>5434</v>
      </c>
      <c r="L103" s="27" t="n">
        <f aca="false">+D103/D$106*100</f>
        <v>91.4473684210526</v>
      </c>
      <c r="M103" s="28" t="n">
        <f aca="false">+E103/E$106*100</f>
        <v>91.715976331361</v>
      </c>
      <c r="N103" s="28" t="n">
        <f aca="false">+F103/F$106*100</f>
        <v>87.434554973822</v>
      </c>
      <c r="O103" s="28" t="n">
        <f aca="false">+G103/G$106*100</f>
        <v>85.8208955223881</v>
      </c>
      <c r="P103" s="28" t="n">
        <f aca="false">+H103/H$106*100</f>
        <v>83.203125</v>
      </c>
      <c r="Q103" s="28" t="n">
        <f aca="false">+I103/I$106*100</f>
        <v>86.2953138815208</v>
      </c>
      <c r="R103" s="28" t="n">
        <f aca="false">+J103/J$106*100</f>
        <v>86.8792894630602</v>
      </c>
      <c r="S103" s="71" t="n">
        <f aca="false">+K103/K$106*100</f>
        <v>86.4323206616828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6</v>
      </c>
      <c r="E104" s="25" t="n">
        <v>9</v>
      </c>
      <c r="F104" s="25" t="n">
        <v>10</v>
      </c>
      <c r="G104" s="25" t="n">
        <v>16</v>
      </c>
      <c r="H104" s="25" t="n">
        <v>54</v>
      </c>
      <c r="I104" s="25" t="n">
        <v>142</v>
      </c>
      <c r="J104" s="25" t="n">
        <v>167</v>
      </c>
      <c r="K104" s="26" t="n">
        <v>404</v>
      </c>
      <c r="L104" s="27" t="n">
        <f aca="false">+D104/D$106*100</f>
        <v>3.94736842105263</v>
      </c>
      <c r="M104" s="28" t="n">
        <f aca="false">+E104/E$106*100</f>
        <v>5.32544378698225</v>
      </c>
      <c r="N104" s="28" t="n">
        <f aca="false">+F104/F$106*100</f>
        <v>5.23560209424084</v>
      </c>
      <c r="O104" s="28" t="n">
        <f aca="false">+G104/G$106*100</f>
        <v>5.97014925373134</v>
      </c>
      <c r="P104" s="28" t="n">
        <f aca="false">+H104/H$106*100</f>
        <v>7.03125</v>
      </c>
      <c r="Q104" s="28" t="n">
        <f aca="false">+I104/I$106*100</f>
        <v>6.27763041556145</v>
      </c>
      <c r="R104" s="28" t="n">
        <f aca="false">+J104/J$106*100</f>
        <v>6.74202664513525</v>
      </c>
      <c r="S104" s="71" t="n">
        <f aca="false">+K104/K$106*100</f>
        <v>6.4259583267059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7</v>
      </c>
      <c r="E105" s="25" t="n">
        <v>5</v>
      </c>
      <c r="F105" s="25" t="n">
        <v>14</v>
      </c>
      <c r="G105" s="25" t="n">
        <v>22</v>
      </c>
      <c r="H105" s="25" t="n">
        <v>75</v>
      </c>
      <c r="I105" s="25" t="n">
        <v>168</v>
      </c>
      <c r="J105" s="25" t="n">
        <v>158</v>
      </c>
      <c r="K105" s="26" t="n">
        <v>449</v>
      </c>
      <c r="L105" s="27" t="n">
        <f aca="false">+D105/D$106*100</f>
        <v>4.60526315789474</v>
      </c>
      <c r="M105" s="28" t="n">
        <f aca="false">+E105/E$106*100</f>
        <v>2.9585798816568</v>
      </c>
      <c r="N105" s="28" t="n">
        <f aca="false">+F105/F$106*100</f>
        <v>7.32984293193717</v>
      </c>
      <c r="O105" s="28" t="n">
        <f aca="false">+G105/G$106*100</f>
        <v>8.2089552238806</v>
      </c>
      <c r="P105" s="28" t="n">
        <f aca="false">+H105/H$106*100</f>
        <v>9.765625</v>
      </c>
      <c r="Q105" s="28" t="n">
        <f aca="false">+I105/I$106*100</f>
        <v>7.42705570291777</v>
      </c>
      <c r="R105" s="28" t="n">
        <f aca="false">+J105/J$106*100</f>
        <v>6.3786838918046</v>
      </c>
      <c r="S105" s="71" t="n">
        <f aca="false">+K105/K$106*100</f>
        <v>7.14172101161126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2</v>
      </c>
      <c r="E106" s="25" t="n">
        <v>169</v>
      </c>
      <c r="F106" s="25" t="n">
        <v>191</v>
      </c>
      <c r="G106" s="25" t="n">
        <v>268</v>
      </c>
      <c r="H106" s="25" t="n">
        <v>768</v>
      </c>
      <c r="I106" s="25" t="n">
        <v>2262</v>
      </c>
      <c r="J106" s="25" t="n">
        <v>2477</v>
      </c>
      <c r="K106" s="26" t="n">
        <v>628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62</v>
      </c>
      <c r="E107" s="48" t="n">
        <v>165</v>
      </c>
      <c r="F107" s="48" t="n">
        <v>136</v>
      </c>
      <c r="G107" s="48" t="n">
        <v>202</v>
      </c>
      <c r="H107" s="48" t="n">
        <v>488</v>
      </c>
      <c r="I107" s="48" t="n">
        <v>1213</v>
      </c>
      <c r="J107" s="48" t="n">
        <v>1083</v>
      </c>
      <c r="K107" s="49" t="n">
        <v>3449</v>
      </c>
      <c r="L107" s="50" t="n">
        <f aca="false">+D107/D$110*100</f>
        <v>95.8579881656805</v>
      </c>
      <c r="M107" s="51" t="n">
        <f aca="false">+E107/E$110*100</f>
        <v>96.4912280701754</v>
      </c>
      <c r="N107" s="51" t="n">
        <f aca="false">+F107/F$110*100</f>
        <v>93.7931034482759</v>
      </c>
      <c r="O107" s="51" t="n">
        <f aca="false">+G107/G$110*100</f>
        <v>93.0875576036866</v>
      </c>
      <c r="P107" s="51" t="n">
        <f aca="false">+H107/H$110*100</f>
        <v>89.5412844036697</v>
      </c>
      <c r="Q107" s="51" t="n">
        <f aca="false">+I107/I$110*100</f>
        <v>90.1188707280832</v>
      </c>
      <c r="R107" s="51" t="n">
        <f aca="false">+J107/J$110*100</f>
        <v>92.0918367346939</v>
      </c>
      <c r="S107" s="74" t="n">
        <f aca="false">+K107/K$110*100</f>
        <v>91.5096842663836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3</v>
      </c>
      <c r="E108" s="25" t="n">
        <v>2</v>
      </c>
      <c r="F108" s="25" t="n">
        <v>3</v>
      </c>
      <c r="G108" s="25" t="n">
        <v>7</v>
      </c>
      <c r="H108" s="25" t="n">
        <v>30</v>
      </c>
      <c r="I108" s="25" t="n">
        <v>64</v>
      </c>
      <c r="J108" s="25" t="n">
        <v>53</v>
      </c>
      <c r="K108" s="26" t="n">
        <v>162</v>
      </c>
      <c r="L108" s="27" t="n">
        <f aca="false">+D108/D$110*100</f>
        <v>1.77514792899408</v>
      </c>
      <c r="M108" s="28" t="n">
        <f aca="false">+E108/E$110*100</f>
        <v>1.16959064327485</v>
      </c>
      <c r="N108" s="28" t="n">
        <f aca="false">+F108/F$110*100</f>
        <v>2.06896551724138</v>
      </c>
      <c r="O108" s="28" t="n">
        <f aca="false">+G108/G$110*100</f>
        <v>3.2258064516129</v>
      </c>
      <c r="P108" s="28" t="n">
        <f aca="false">+H108/H$110*100</f>
        <v>5.5045871559633</v>
      </c>
      <c r="Q108" s="28" t="n">
        <f aca="false">+I108/I$110*100</f>
        <v>4.75482912332838</v>
      </c>
      <c r="R108" s="28" t="n">
        <f aca="false">+J108/J$110*100</f>
        <v>4.50680272108844</v>
      </c>
      <c r="S108" s="71" t="n">
        <f aca="false">+K108/K$110*100</f>
        <v>4.29822234014327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4</v>
      </c>
      <c r="E109" s="25" t="n">
        <v>4</v>
      </c>
      <c r="F109" s="25" t="n">
        <v>6</v>
      </c>
      <c r="G109" s="25" t="n">
        <v>8</v>
      </c>
      <c r="H109" s="25" t="n">
        <v>27</v>
      </c>
      <c r="I109" s="25" t="n">
        <v>69</v>
      </c>
      <c r="J109" s="25" t="n">
        <v>40</v>
      </c>
      <c r="K109" s="26" t="n">
        <v>158</v>
      </c>
      <c r="L109" s="27" t="n">
        <f aca="false">+D109/D$110*100</f>
        <v>2.36686390532544</v>
      </c>
      <c r="M109" s="28" t="n">
        <f aca="false">+E109/E$110*100</f>
        <v>2.33918128654971</v>
      </c>
      <c r="N109" s="28" t="n">
        <f aca="false">+F109/F$110*100</f>
        <v>4.13793103448276</v>
      </c>
      <c r="O109" s="28" t="n">
        <f aca="false">+G109/G$110*100</f>
        <v>3.68663594470046</v>
      </c>
      <c r="P109" s="28" t="n">
        <f aca="false">+H109/H$110*100</f>
        <v>4.95412844036697</v>
      </c>
      <c r="Q109" s="28" t="n">
        <f aca="false">+I109/I$110*100</f>
        <v>5.12630014858841</v>
      </c>
      <c r="R109" s="28" t="n">
        <f aca="false">+J109/J$110*100</f>
        <v>3.40136054421769</v>
      </c>
      <c r="S109" s="71" t="n">
        <f aca="false">+K109/K$110*100</f>
        <v>4.19209339347307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69</v>
      </c>
      <c r="E110" s="25" t="n">
        <v>171</v>
      </c>
      <c r="F110" s="25" t="n">
        <v>145</v>
      </c>
      <c r="G110" s="25" t="n">
        <v>217</v>
      </c>
      <c r="H110" s="25" t="n">
        <v>545</v>
      </c>
      <c r="I110" s="25" t="n">
        <v>1346</v>
      </c>
      <c r="J110" s="25" t="n">
        <v>1176</v>
      </c>
      <c r="K110" s="26" t="n">
        <v>376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47</v>
      </c>
      <c r="E111" s="19" t="n">
        <v>182</v>
      </c>
      <c r="F111" s="19" t="n">
        <v>153</v>
      </c>
      <c r="G111" s="19" t="n">
        <v>254</v>
      </c>
      <c r="H111" s="19" t="n">
        <v>732</v>
      </c>
      <c r="I111" s="19" t="n">
        <v>1955</v>
      </c>
      <c r="J111" s="19" t="n">
        <v>2190</v>
      </c>
      <c r="K111" s="20" t="n">
        <v>5613</v>
      </c>
      <c r="L111" s="27" t="n">
        <f aca="false">+D111/D$114*100</f>
        <v>97.3509933774835</v>
      </c>
      <c r="M111" s="28" t="n">
        <f aca="false">+E111/E$114*100</f>
        <v>94.7916666666667</v>
      </c>
      <c r="N111" s="28" t="n">
        <f aca="false">+F111/F$114*100</f>
        <v>88.4393063583815</v>
      </c>
      <c r="O111" s="28" t="n">
        <f aca="false">+G111/G$114*100</f>
        <v>93.3823529411765</v>
      </c>
      <c r="P111" s="28" t="n">
        <f aca="false">+H111/H$114*100</f>
        <v>90.5940594059406</v>
      </c>
      <c r="Q111" s="28" t="n">
        <f aca="false">+I111/I$114*100</f>
        <v>90.5092592592593</v>
      </c>
      <c r="R111" s="28" t="n">
        <f aca="false">+J111/J$114*100</f>
        <v>91.1360799001248</v>
      </c>
      <c r="S111" s="71" t="n">
        <f aca="false">+K111/K$114*100</f>
        <v>91.1349245007307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2</v>
      </c>
      <c r="E112" s="25" t="n">
        <v>8</v>
      </c>
      <c r="F112" s="25" t="n">
        <v>9</v>
      </c>
      <c r="G112" s="25" t="n">
        <v>7</v>
      </c>
      <c r="H112" s="25" t="n">
        <v>37</v>
      </c>
      <c r="I112" s="25" t="n">
        <v>89</v>
      </c>
      <c r="J112" s="25" t="n">
        <v>101</v>
      </c>
      <c r="K112" s="26" t="n">
        <v>253</v>
      </c>
      <c r="L112" s="27" t="n">
        <f aca="false">+D112/D$114*100</f>
        <v>1.32450331125828</v>
      </c>
      <c r="M112" s="28" t="n">
        <f aca="false">+E112/E$114*100</f>
        <v>4.16666666666667</v>
      </c>
      <c r="N112" s="28" t="n">
        <f aca="false">+F112/F$114*100</f>
        <v>5.20231213872832</v>
      </c>
      <c r="O112" s="28" t="n">
        <f aca="false">+G112/G$114*100</f>
        <v>2.57352941176471</v>
      </c>
      <c r="P112" s="28" t="n">
        <f aca="false">+H112/H$114*100</f>
        <v>4.57920792079208</v>
      </c>
      <c r="Q112" s="28" t="n">
        <f aca="false">+I112/I$114*100</f>
        <v>4.12037037037037</v>
      </c>
      <c r="R112" s="28" t="n">
        <f aca="false">+J112/J$114*100</f>
        <v>4.20307948397836</v>
      </c>
      <c r="S112" s="71" t="n">
        <f aca="false">+K112/K$114*100</f>
        <v>4.1078097093684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2</v>
      </c>
      <c r="E113" s="25" t="n">
        <v>2</v>
      </c>
      <c r="F113" s="25" t="n">
        <v>11</v>
      </c>
      <c r="G113" s="25" t="n">
        <v>11</v>
      </c>
      <c r="H113" s="25" t="n">
        <v>39</v>
      </c>
      <c r="I113" s="25" t="n">
        <v>116</v>
      </c>
      <c r="J113" s="25" t="n">
        <v>112</v>
      </c>
      <c r="K113" s="26" t="n">
        <v>293</v>
      </c>
      <c r="L113" s="27" t="n">
        <f aca="false">+D113/D$114*100</f>
        <v>1.32450331125828</v>
      </c>
      <c r="M113" s="28" t="n">
        <f aca="false">+E113/E$114*100</f>
        <v>1.04166666666667</v>
      </c>
      <c r="N113" s="28" t="n">
        <f aca="false">+F113/F$114*100</f>
        <v>6.35838150289017</v>
      </c>
      <c r="O113" s="28" t="n">
        <f aca="false">+G113/G$114*100</f>
        <v>4.04411764705882</v>
      </c>
      <c r="P113" s="28" t="n">
        <f aca="false">+H113/H$114*100</f>
        <v>4.82673267326733</v>
      </c>
      <c r="Q113" s="28" t="n">
        <f aca="false">+I113/I$114*100</f>
        <v>5.37037037037037</v>
      </c>
      <c r="R113" s="28" t="n">
        <f aca="false">+J113/J$114*100</f>
        <v>4.6608406158968</v>
      </c>
      <c r="S113" s="71" t="n">
        <f aca="false">+K113/K$114*100</f>
        <v>4.75726578990096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51</v>
      </c>
      <c r="E114" s="31" t="n">
        <v>192</v>
      </c>
      <c r="F114" s="31" t="n">
        <v>173</v>
      </c>
      <c r="G114" s="31" t="n">
        <v>272</v>
      </c>
      <c r="H114" s="31" t="n">
        <v>808</v>
      </c>
      <c r="I114" s="31" t="n">
        <v>2160</v>
      </c>
      <c r="J114" s="31" t="n">
        <v>2403</v>
      </c>
      <c r="K114" s="32" t="n">
        <v>6159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17</v>
      </c>
      <c r="E115" s="25" t="n">
        <v>124</v>
      </c>
      <c r="F115" s="25" t="n">
        <v>89</v>
      </c>
      <c r="G115" s="25" t="n">
        <v>131</v>
      </c>
      <c r="H115" s="25" t="n">
        <v>342</v>
      </c>
      <c r="I115" s="25" t="n">
        <v>981</v>
      </c>
      <c r="J115" s="25" t="n">
        <v>1236</v>
      </c>
      <c r="K115" s="26" t="n">
        <v>3020</v>
      </c>
      <c r="L115" s="21" t="n">
        <f aca="false">+D115/D$118*100</f>
        <v>91.40625</v>
      </c>
      <c r="M115" s="22" t="n">
        <f aca="false">+E115/E$118*100</f>
        <v>89.2086330935252</v>
      </c>
      <c r="N115" s="22" t="n">
        <f aca="false">+F115/F$118*100</f>
        <v>85.5769230769231</v>
      </c>
      <c r="O115" s="22" t="n">
        <f aca="false">+G115/G$118*100</f>
        <v>83.4394904458599</v>
      </c>
      <c r="P115" s="22" t="n">
        <f aca="false">+H115/H$118*100</f>
        <v>82.0143884892086</v>
      </c>
      <c r="Q115" s="22" t="n">
        <f aca="false">+I115/I$118*100</f>
        <v>84.7150259067358</v>
      </c>
      <c r="R115" s="22" t="n">
        <f aca="false">+J115/J$118*100</f>
        <v>86.2526168876483</v>
      </c>
      <c r="S115" s="70" t="n">
        <f aca="false">+K115/K$118*100</f>
        <v>85.407239819004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4</v>
      </c>
      <c r="E116" s="25" t="n">
        <v>5</v>
      </c>
      <c r="F116" s="25" t="n">
        <v>8</v>
      </c>
      <c r="G116" s="25" t="n">
        <v>13</v>
      </c>
      <c r="H116" s="25" t="n">
        <v>40</v>
      </c>
      <c r="I116" s="25" t="n">
        <v>92</v>
      </c>
      <c r="J116" s="25" t="n">
        <v>94</v>
      </c>
      <c r="K116" s="26" t="n">
        <v>256</v>
      </c>
      <c r="L116" s="27" t="n">
        <f aca="false">+D116/D$118*100</f>
        <v>3.125</v>
      </c>
      <c r="M116" s="28" t="n">
        <f aca="false">+E116/E$118*100</f>
        <v>3.59712230215827</v>
      </c>
      <c r="N116" s="28" t="n">
        <f aca="false">+F116/F$118*100</f>
        <v>7.69230769230769</v>
      </c>
      <c r="O116" s="28" t="n">
        <f aca="false">+G116/G$118*100</f>
        <v>8.28025477707006</v>
      </c>
      <c r="P116" s="28" t="n">
        <f aca="false">+H116/H$118*100</f>
        <v>9.59232613908873</v>
      </c>
      <c r="Q116" s="28" t="n">
        <f aca="false">+I116/I$118*100</f>
        <v>7.9447322970639</v>
      </c>
      <c r="R116" s="28" t="n">
        <f aca="false">+J116/J$118*100</f>
        <v>6.55966503838102</v>
      </c>
      <c r="S116" s="71" t="n">
        <f aca="false">+K116/K$118*100</f>
        <v>7.23981900452489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7</v>
      </c>
      <c r="E117" s="25" t="n">
        <v>10</v>
      </c>
      <c r="F117" s="25" t="n">
        <v>7</v>
      </c>
      <c r="G117" s="25" t="n">
        <v>13</v>
      </c>
      <c r="H117" s="25" t="n">
        <v>35</v>
      </c>
      <c r="I117" s="25" t="n">
        <v>85</v>
      </c>
      <c r="J117" s="25" t="n">
        <v>103</v>
      </c>
      <c r="K117" s="26" t="n">
        <v>260</v>
      </c>
      <c r="L117" s="27" t="n">
        <f aca="false">+D117/D$118*100</f>
        <v>5.46875</v>
      </c>
      <c r="M117" s="28" t="n">
        <f aca="false">+E117/E$118*100</f>
        <v>7.19424460431655</v>
      </c>
      <c r="N117" s="28" t="n">
        <f aca="false">+F117/F$118*100</f>
        <v>6.73076923076923</v>
      </c>
      <c r="O117" s="28" t="n">
        <f aca="false">+G117/G$118*100</f>
        <v>8.28025477707006</v>
      </c>
      <c r="P117" s="28" t="n">
        <f aca="false">+H117/H$118*100</f>
        <v>8.39328537170264</v>
      </c>
      <c r="Q117" s="28" t="n">
        <f aca="false">+I117/I$118*100</f>
        <v>7.34024179620035</v>
      </c>
      <c r="R117" s="28" t="n">
        <f aca="false">+J117/J$118*100</f>
        <v>7.18771807397069</v>
      </c>
      <c r="S117" s="71" t="n">
        <f aca="false">+K117/K$118*100</f>
        <v>7.35294117647059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28</v>
      </c>
      <c r="E118" s="25" t="n">
        <v>139</v>
      </c>
      <c r="F118" s="25" t="n">
        <v>104</v>
      </c>
      <c r="G118" s="25" t="n">
        <v>157</v>
      </c>
      <c r="H118" s="25" t="n">
        <v>417</v>
      </c>
      <c r="I118" s="25" t="n">
        <v>1158</v>
      </c>
      <c r="J118" s="25" t="n">
        <v>1433</v>
      </c>
      <c r="K118" s="26" t="n">
        <v>3536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96</v>
      </c>
      <c r="E119" s="19" t="n">
        <v>84</v>
      </c>
      <c r="F119" s="19" t="n">
        <v>105</v>
      </c>
      <c r="G119" s="19" t="n">
        <v>158</v>
      </c>
      <c r="H119" s="19" t="n">
        <v>354</v>
      </c>
      <c r="I119" s="19" t="n">
        <v>705</v>
      </c>
      <c r="J119" s="19" t="n">
        <v>596</v>
      </c>
      <c r="K119" s="20" t="n">
        <v>2098</v>
      </c>
      <c r="L119" s="27" t="n">
        <f aca="false">+D119/D$122*100</f>
        <v>95.0495049504951</v>
      </c>
      <c r="M119" s="28" t="n">
        <f aca="false">+E119/E$122*100</f>
        <v>97.6744186046512</v>
      </c>
      <c r="N119" s="28" t="n">
        <f aca="false">+F119/F$122*100</f>
        <v>91.304347826087</v>
      </c>
      <c r="O119" s="28" t="n">
        <f aca="false">+G119/G$122*100</f>
        <v>94.0476190476191</v>
      </c>
      <c r="P119" s="28" t="n">
        <f aca="false">+H119/H$122*100</f>
        <v>93.1578947368421</v>
      </c>
      <c r="Q119" s="28" t="n">
        <f aca="false">+I119/I$122*100</f>
        <v>94.5040214477212</v>
      </c>
      <c r="R119" s="28" t="n">
        <f aca="false">+J119/J$122*100</f>
        <v>93.8582677165354</v>
      </c>
      <c r="S119" s="71" t="n">
        <f aca="false">+K119/K$122*100</f>
        <v>94.0385477364411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</v>
      </c>
      <c r="E120" s="25" t="n">
        <v>1</v>
      </c>
      <c r="F120" s="25" t="n">
        <v>3</v>
      </c>
      <c r="G120" s="25" t="n">
        <v>2</v>
      </c>
      <c r="H120" s="25" t="n">
        <v>11</v>
      </c>
      <c r="I120" s="25" t="n">
        <v>17</v>
      </c>
      <c r="J120" s="25" t="n">
        <v>18</v>
      </c>
      <c r="K120" s="26" t="n">
        <v>53</v>
      </c>
      <c r="L120" s="27" t="n">
        <f aca="false">+D120/D$122*100</f>
        <v>0.99009900990099</v>
      </c>
      <c r="M120" s="28" t="n">
        <f aca="false">+E120/E$122*100</f>
        <v>1.16279069767442</v>
      </c>
      <c r="N120" s="28" t="n">
        <f aca="false">+F120/F$122*100</f>
        <v>2.60869565217391</v>
      </c>
      <c r="O120" s="28" t="n">
        <f aca="false">+G120/G$122*100</f>
        <v>1.19047619047619</v>
      </c>
      <c r="P120" s="28" t="n">
        <f aca="false">+H120/H$122*100</f>
        <v>2.89473684210526</v>
      </c>
      <c r="Q120" s="28" t="n">
        <f aca="false">+I120/I$122*100</f>
        <v>2.27882037533512</v>
      </c>
      <c r="R120" s="28" t="n">
        <f aca="false">+J120/J$122*100</f>
        <v>2.83464566929134</v>
      </c>
      <c r="S120" s="71" t="n">
        <f aca="false">+K120/K$122*100</f>
        <v>2.37561631555356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4</v>
      </c>
      <c r="E121" s="25" t="n">
        <v>1</v>
      </c>
      <c r="F121" s="25" t="n">
        <v>7</v>
      </c>
      <c r="G121" s="25" t="n">
        <v>8</v>
      </c>
      <c r="H121" s="25" t="n">
        <v>15</v>
      </c>
      <c r="I121" s="25" t="n">
        <v>24</v>
      </c>
      <c r="J121" s="25" t="n">
        <v>21</v>
      </c>
      <c r="K121" s="26" t="n">
        <v>80</v>
      </c>
      <c r="L121" s="27" t="n">
        <f aca="false">+D121/D$122*100</f>
        <v>3.96039603960396</v>
      </c>
      <c r="M121" s="28" t="n">
        <f aca="false">+E121/E$122*100</f>
        <v>1.16279069767442</v>
      </c>
      <c r="N121" s="28" t="n">
        <f aca="false">+F121/F$122*100</f>
        <v>6.08695652173913</v>
      </c>
      <c r="O121" s="28" t="n">
        <f aca="false">+G121/G$122*100</f>
        <v>4.76190476190476</v>
      </c>
      <c r="P121" s="28" t="n">
        <f aca="false">+H121/H$122*100</f>
        <v>3.94736842105263</v>
      </c>
      <c r="Q121" s="28" t="n">
        <f aca="false">+I121/I$122*100</f>
        <v>3.2171581769437</v>
      </c>
      <c r="R121" s="28" t="n">
        <f aca="false">+J121/J$122*100</f>
        <v>3.30708661417323</v>
      </c>
      <c r="S121" s="71" t="n">
        <f aca="false">+K121/K$122*100</f>
        <v>3.58583594800538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01</v>
      </c>
      <c r="E122" s="31" t="n">
        <v>86</v>
      </c>
      <c r="F122" s="31" t="n">
        <v>115</v>
      </c>
      <c r="G122" s="31" t="n">
        <v>168</v>
      </c>
      <c r="H122" s="31" t="n">
        <v>380</v>
      </c>
      <c r="I122" s="31" t="n">
        <v>746</v>
      </c>
      <c r="J122" s="31" t="n">
        <v>635</v>
      </c>
      <c r="K122" s="32" t="n">
        <v>2231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3</v>
      </c>
      <c r="E123" s="25" t="n">
        <v>85</v>
      </c>
      <c r="F123" s="25" t="n">
        <v>78</v>
      </c>
      <c r="G123" s="25" t="n">
        <v>140</v>
      </c>
      <c r="H123" s="25" t="n">
        <v>447</v>
      </c>
      <c r="I123" s="25" t="n">
        <v>898</v>
      </c>
      <c r="J123" s="25" t="n">
        <v>745</v>
      </c>
      <c r="K123" s="26" t="n">
        <v>2466</v>
      </c>
      <c r="L123" s="21" t="n">
        <f aca="false">+D123/D$126*100</f>
        <v>94.8051948051948</v>
      </c>
      <c r="M123" s="22" t="n">
        <f aca="false">+E123/E$126*100</f>
        <v>91.3978494623656</v>
      </c>
      <c r="N123" s="22" t="n">
        <f aca="false">+F123/F$126*100</f>
        <v>84.7826086956522</v>
      </c>
      <c r="O123" s="22" t="n">
        <f aca="false">+G123/G$126*100</f>
        <v>83.3333333333333</v>
      </c>
      <c r="P123" s="22" t="n">
        <f aca="false">+H123/H$126*100</f>
        <v>84.0225563909774</v>
      </c>
      <c r="Q123" s="22" t="n">
        <f aca="false">+I123/I$126*100</f>
        <v>84.6371347785108</v>
      </c>
      <c r="R123" s="22" t="n">
        <f aca="false">+J123/J$126*100</f>
        <v>86.0277136258661</v>
      </c>
      <c r="S123" s="70" t="n">
        <f aca="false">+K123/K$126*100</f>
        <v>85.3582554517134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0</v>
      </c>
      <c r="E124" s="25" t="n">
        <v>6</v>
      </c>
      <c r="F124" s="25" t="n">
        <v>5</v>
      </c>
      <c r="G124" s="25" t="n">
        <v>16</v>
      </c>
      <c r="H124" s="25" t="n">
        <v>49</v>
      </c>
      <c r="I124" s="25" t="n">
        <v>75</v>
      </c>
      <c r="J124" s="25" t="n">
        <v>75</v>
      </c>
      <c r="K124" s="26" t="n">
        <v>226</v>
      </c>
      <c r="L124" s="27" t="n">
        <f aca="false">+D124/D$126*100</f>
        <v>0</v>
      </c>
      <c r="M124" s="28" t="n">
        <f aca="false">+E124/E$126*100</f>
        <v>6.45161290322581</v>
      </c>
      <c r="N124" s="28" t="n">
        <f aca="false">+F124/F$126*100</f>
        <v>5.43478260869565</v>
      </c>
      <c r="O124" s="28" t="n">
        <f aca="false">+G124/G$126*100</f>
        <v>9.52380952380952</v>
      </c>
      <c r="P124" s="28" t="n">
        <f aca="false">+H124/H$126*100</f>
        <v>9.21052631578947</v>
      </c>
      <c r="Q124" s="28" t="n">
        <f aca="false">+I124/I$126*100</f>
        <v>7.06880301602262</v>
      </c>
      <c r="R124" s="28" t="n">
        <f aca="false">+J124/J$126*100</f>
        <v>8.66050808314088</v>
      </c>
      <c r="S124" s="71" t="n">
        <f aca="false">+K124/K$126*100</f>
        <v>7.82277604707511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4</v>
      </c>
      <c r="E125" s="25" t="n">
        <v>2</v>
      </c>
      <c r="F125" s="25" t="n">
        <v>9</v>
      </c>
      <c r="G125" s="25" t="n">
        <v>12</v>
      </c>
      <c r="H125" s="25" t="n">
        <v>36</v>
      </c>
      <c r="I125" s="25" t="n">
        <v>88</v>
      </c>
      <c r="J125" s="25" t="n">
        <v>46</v>
      </c>
      <c r="K125" s="26" t="n">
        <v>197</v>
      </c>
      <c r="L125" s="27" t="n">
        <f aca="false">+D125/D$126*100</f>
        <v>5.1948051948052</v>
      </c>
      <c r="M125" s="28" t="n">
        <f aca="false">+E125/E$126*100</f>
        <v>2.1505376344086</v>
      </c>
      <c r="N125" s="28" t="n">
        <f aca="false">+F125/F$126*100</f>
        <v>9.78260869565217</v>
      </c>
      <c r="O125" s="28" t="n">
        <f aca="false">+G125/G$126*100</f>
        <v>7.14285714285714</v>
      </c>
      <c r="P125" s="28" t="n">
        <f aca="false">+H125/H$126*100</f>
        <v>6.76691729323308</v>
      </c>
      <c r="Q125" s="28" t="n">
        <f aca="false">+I125/I$126*100</f>
        <v>8.29406220546654</v>
      </c>
      <c r="R125" s="28" t="n">
        <f aca="false">+J125/J$126*100</f>
        <v>5.31177829099307</v>
      </c>
      <c r="S125" s="71" t="n">
        <f aca="false">+K125/K$126*100</f>
        <v>6.81896850121149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77</v>
      </c>
      <c r="E126" s="25" t="n">
        <v>93</v>
      </c>
      <c r="F126" s="25" t="n">
        <v>92</v>
      </c>
      <c r="G126" s="25" t="n">
        <v>168</v>
      </c>
      <c r="H126" s="25" t="n">
        <v>532</v>
      </c>
      <c r="I126" s="25" t="n">
        <v>1061</v>
      </c>
      <c r="J126" s="25" t="n">
        <v>866</v>
      </c>
      <c r="K126" s="26" t="n">
        <v>2889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9</v>
      </c>
      <c r="E127" s="19" t="n">
        <v>73</v>
      </c>
      <c r="F127" s="19" t="n">
        <v>94</v>
      </c>
      <c r="G127" s="19" t="n">
        <v>100</v>
      </c>
      <c r="H127" s="19" t="n">
        <v>308</v>
      </c>
      <c r="I127" s="19" t="n">
        <v>763</v>
      </c>
      <c r="J127" s="19" t="n">
        <v>802</v>
      </c>
      <c r="K127" s="20" t="n">
        <v>2209</v>
      </c>
      <c r="L127" s="27" t="n">
        <f aca="false">+D127/D$130*100</f>
        <v>89.6103896103896</v>
      </c>
      <c r="M127" s="28" t="n">
        <f aca="false">+E127/E$130*100</f>
        <v>87.9518072289157</v>
      </c>
      <c r="N127" s="28" t="n">
        <f aca="false">+F127/F$130*100</f>
        <v>88.6792452830189</v>
      </c>
      <c r="O127" s="28" t="n">
        <f aca="false">+G127/G$130*100</f>
        <v>80.6451612903226</v>
      </c>
      <c r="P127" s="28" t="n">
        <f aca="false">+H127/H$130*100</f>
        <v>84.6153846153846</v>
      </c>
      <c r="Q127" s="28" t="n">
        <f aca="false">+I127/I$130*100</f>
        <v>84.3093922651934</v>
      </c>
      <c r="R127" s="28" t="n">
        <f aca="false">+J127/J$130*100</f>
        <v>86.3293864370291</v>
      </c>
      <c r="S127" s="71" t="n">
        <f aca="false">+K127/K$130*100</f>
        <v>85.3554868624421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</v>
      </c>
      <c r="E128" s="25" t="n">
        <v>4</v>
      </c>
      <c r="F128" s="25" t="n">
        <v>4</v>
      </c>
      <c r="G128" s="25" t="n">
        <v>11</v>
      </c>
      <c r="H128" s="25" t="n">
        <v>26</v>
      </c>
      <c r="I128" s="25" t="n">
        <v>61</v>
      </c>
      <c r="J128" s="25" t="n">
        <v>57</v>
      </c>
      <c r="K128" s="26" t="n">
        <v>164</v>
      </c>
      <c r="L128" s="27" t="n">
        <f aca="false">+D128/D$130*100</f>
        <v>1.2987012987013</v>
      </c>
      <c r="M128" s="28" t="n">
        <f aca="false">+E128/E$130*100</f>
        <v>4.81927710843374</v>
      </c>
      <c r="N128" s="28" t="n">
        <f aca="false">+F128/F$130*100</f>
        <v>3.77358490566038</v>
      </c>
      <c r="O128" s="28" t="n">
        <f aca="false">+G128/G$130*100</f>
        <v>8.87096774193548</v>
      </c>
      <c r="P128" s="28" t="n">
        <f aca="false">+H128/H$130*100</f>
        <v>7.14285714285714</v>
      </c>
      <c r="Q128" s="28" t="n">
        <f aca="false">+I128/I$130*100</f>
        <v>6.74033149171271</v>
      </c>
      <c r="R128" s="28" t="n">
        <f aca="false">+J128/J$130*100</f>
        <v>6.13562970936491</v>
      </c>
      <c r="S128" s="71" t="n">
        <f aca="false">+K128/K$130*100</f>
        <v>6.33693972179289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7</v>
      </c>
      <c r="E129" s="25" t="n">
        <v>6</v>
      </c>
      <c r="F129" s="25" t="n">
        <v>8</v>
      </c>
      <c r="G129" s="25" t="n">
        <v>13</v>
      </c>
      <c r="H129" s="25" t="n">
        <v>30</v>
      </c>
      <c r="I129" s="25" t="n">
        <v>81</v>
      </c>
      <c r="J129" s="25" t="n">
        <v>70</v>
      </c>
      <c r="K129" s="26" t="n">
        <v>215</v>
      </c>
      <c r="L129" s="27" t="n">
        <f aca="false">+D129/D$130*100</f>
        <v>9.09090909090909</v>
      </c>
      <c r="M129" s="28" t="n">
        <f aca="false">+E129/E$130*100</f>
        <v>7.2289156626506</v>
      </c>
      <c r="N129" s="28" t="n">
        <f aca="false">+F129/F$130*100</f>
        <v>7.54716981132076</v>
      </c>
      <c r="O129" s="28" t="n">
        <f aca="false">+G129/G$130*100</f>
        <v>10.4838709677419</v>
      </c>
      <c r="P129" s="28" t="n">
        <f aca="false">+H129/H$130*100</f>
        <v>8.24175824175824</v>
      </c>
      <c r="Q129" s="28" t="n">
        <f aca="false">+I129/I$130*100</f>
        <v>8.95027624309392</v>
      </c>
      <c r="R129" s="28" t="n">
        <f aca="false">+J129/J$130*100</f>
        <v>7.53498385360603</v>
      </c>
      <c r="S129" s="71" t="n">
        <f aca="false">+K129/K$130*100</f>
        <v>8.30757341576507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7</v>
      </c>
      <c r="E130" s="31" t="n">
        <v>83</v>
      </c>
      <c r="F130" s="31" t="n">
        <v>106</v>
      </c>
      <c r="G130" s="31" t="n">
        <v>124</v>
      </c>
      <c r="H130" s="31" t="n">
        <v>364</v>
      </c>
      <c r="I130" s="31" t="n">
        <v>905</v>
      </c>
      <c r="J130" s="31" t="n">
        <v>929</v>
      </c>
      <c r="K130" s="32" t="n">
        <v>2588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82</v>
      </c>
      <c r="E131" s="25" t="n">
        <v>91</v>
      </c>
      <c r="F131" s="25" t="n">
        <v>88</v>
      </c>
      <c r="G131" s="25" t="n">
        <v>121</v>
      </c>
      <c r="H131" s="25" t="n">
        <v>342</v>
      </c>
      <c r="I131" s="25" t="n">
        <v>676</v>
      </c>
      <c r="J131" s="25" t="n">
        <v>577</v>
      </c>
      <c r="K131" s="26" t="n">
        <v>1977</v>
      </c>
      <c r="L131" s="21" t="n">
        <f aca="false">+D131/D$134*100</f>
        <v>92.1348314606742</v>
      </c>
      <c r="M131" s="22" t="n">
        <f aca="false">+E131/E$134*100</f>
        <v>92.8571428571429</v>
      </c>
      <c r="N131" s="22" t="n">
        <f aca="false">+F131/F$134*100</f>
        <v>93.6170212765958</v>
      </c>
      <c r="O131" s="22" t="n">
        <f aca="false">+G131/G$134*100</f>
        <v>90.2985074626866</v>
      </c>
      <c r="P131" s="22" t="n">
        <f aca="false">+H131/H$134*100</f>
        <v>92.9347826086957</v>
      </c>
      <c r="Q131" s="22" t="n">
        <f aca="false">+I131/I$134*100</f>
        <v>94.6778711484594</v>
      </c>
      <c r="R131" s="22" t="n">
        <f aca="false">+J131/J$134*100</f>
        <v>95.2145214521452</v>
      </c>
      <c r="S131" s="70" t="n">
        <f aca="false">+K131/K$134*100</f>
        <v>94.0085592011412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4</v>
      </c>
      <c r="E132" s="25" t="n">
        <v>3</v>
      </c>
      <c r="F132" s="25" t="n">
        <v>4</v>
      </c>
      <c r="G132" s="25" t="n">
        <v>6</v>
      </c>
      <c r="H132" s="25" t="n">
        <v>14</v>
      </c>
      <c r="I132" s="25" t="n">
        <v>20</v>
      </c>
      <c r="J132" s="25" t="n">
        <v>15</v>
      </c>
      <c r="K132" s="26" t="n">
        <v>66</v>
      </c>
      <c r="L132" s="27" t="n">
        <f aca="false">+D132/D$134*100</f>
        <v>4.49438202247191</v>
      </c>
      <c r="M132" s="28" t="n">
        <f aca="false">+E132/E$134*100</f>
        <v>3.06122448979592</v>
      </c>
      <c r="N132" s="28" t="n">
        <f aca="false">+F132/F$134*100</f>
        <v>4.25531914893617</v>
      </c>
      <c r="O132" s="28" t="n">
        <f aca="false">+G132/G$134*100</f>
        <v>4.47761194029851</v>
      </c>
      <c r="P132" s="28" t="n">
        <f aca="false">+H132/H$134*100</f>
        <v>3.80434782608696</v>
      </c>
      <c r="Q132" s="28" t="n">
        <f aca="false">+I132/I$134*100</f>
        <v>2.80112044817927</v>
      </c>
      <c r="R132" s="28" t="n">
        <f aca="false">+J132/J$134*100</f>
        <v>2.47524752475248</v>
      </c>
      <c r="S132" s="71" t="n">
        <f aca="false">+K132/K$134*100</f>
        <v>3.13837375178317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3</v>
      </c>
      <c r="E133" s="25" t="n">
        <v>4</v>
      </c>
      <c r="F133" s="25" t="n">
        <v>2</v>
      </c>
      <c r="G133" s="25" t="n">
        <v>7</v>
      </c>
      <c r="H133" s="25" t="n">
        <v>12</v>
      </c>
      <c r="I133" s="25" t="n">
        <v>18</v>
      </c>
      <c r="J133" s="25" t="n">
        <v>14</v>
      </c>
      <c r="K133" s="26" t="n">
        <v>60</v>
      </c>
      <c r="L133" s="27" t="n">
        <f aca="false">+D133/D$134*100</f>
        <v>3.37078651685393</v>
      </c>
      <c r="M133" s="28" t="n">
        <f aca="false">+E133/E$134*100</f>
        <v>4.08163265306123</v>
      </c>
      <c r="N133" s="28" t="n">
        <f aca="false">+F133/F$134*100</f>
        <v>2.12765957446809</v>
      </c>
      <c r="O133" s="28" t="n">
        <f aca="false">+G133/G$134*100</f>
        <v>5.22388059701493</v>
      </c>
      <c r="P133" s="28" t="n">
        <f aca="false">+H133/H$134*100</f>
        <v>3.26086956521739</v>
      </c>
      <c r="Q133" s="28" t="n">
        <f aca="false">+I133/I$134*100</f>
        <v>2.52100840336134</v>
      </c>
      <c r="R133" s="28" t="n">
        <f aca="false">+J133/J$134*100</f>
        <v>2.31023102310231</v>
      </c>
      <c r="S133" s="71" t="n">
        <f aca="false">+K133/K$134*100</f>
        <v>2.85306704707561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89</v>
      </c>
      <c r="E134" s="25" t="n">
        <v>98</v>
      </c>
      <c r="F134" s="25" t="n">
        <v>94</v>
      </c>
      <c r="G134" s="25" t="n">
        <v>134</v>
      </c>
      <c r="H134" s="25" t="n">
        <v>368</v>
      </c>
      <c r="I134" s="25" t="n">
        <v>714</v>
      </c>
      <c r="J134" s="25" t="n">
        <v>606</v>
      </c>
      <c r="K134" s="26" t="n">
        <v>2103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0</v>
      </c>
      <c r="E135" s="19" t="n">
        <v>22</v>
      </c>
      <c r="F135" s="19" t="n">
        <v>24</v>
      </c>
      <c r="G135" s="19" t="n">
        <v>34</v>
      </c>
      <c r="H135" s="19" t="n">
        <v>90</v>
      </c>
      <c r="I135" s="19" t="n">
        <v>240</v>
      </c>
      <c r="J135" s="19" t="n">
        <v>291</v>
      </c>
      <c r="K135" s="20" t="n">
        <v>721</v>
      </c>
      <c r="L135" s="27" t="n">
        <f aca="false">+D135/D$138*100</f>
        <v>74.0740740740741</v>
      </c>
      <c r="M135" s="28" t="n">
        <f aca="false">+E135/E$138*100</f>
        <v>88</v>
      </c>
      <c r="N135" s="28" t="n">
        <f aca="false">+F135/F$138*100</f>
        <v>88.8888888888889</v>
      </c>
      <c r="O135" s="28" t="n">
        <f aca="false">+G135/G$138*100</f>
        <v>91.8918918918919</v>
      </c>
      <c r="P135" s="28" t="n">
        <f aca="false">+H135/H$138*100</f>
        <v>89.1089108910891</v>
      </c>
      <c r="Q135" s="28" t="n">
        <f aca="false">+I135/I$138*100</f>
        <v>86.6425992779783</v>
      </c>
      <c r="R135" s="28" t="n">
        <f aca="false">+J135/J$138*100</f>
        <v>87.125748502994</v>
      </c>
      <c r="S135" s="71" t="n">
        <f aca="false">+K135/K$138*100</f>
        <v>87.0772946859903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</v>
      </c>
      <c r="E136" s="25" t="n">
        <v>0</v>
      </c>
      <c r="F136" s="25" t="n">
        <v>1</v>
      </c>
      <c r="G136" s="25" t="n">
        <v>1</v>
      </c>
      <c r="H136" s="25" t="n">
        <v>3</v>
      </c>
      <c r="I136" s="25" t="n">
        <v>19</v>
      </c>
      <c r="J136" s="25" t="n">
        <v>23</v>
      </c>
      <c r="K136" s="26" t="n">
        <v>48</v>
      </c>
      <c r="L136" s="27" t="n">
        <f aca="false">+D136/D$138*100</f>
        <v>3.7037037037037</v>
      </c>
      <c r="M136" s="28" t="n">
        <f aca="false">+E136/E$138*100</f>
        <v>0</v>
      </c>
      <c r="N136" s="28" t="n">
        <f aca="false">+F136/F$138*100</f>
        <v>3.7037037037037</v>
      </c>
      <c r="O136" s="28" t="n">
        <f aca="false">+G136/G$138*100</f>
        <v>2.7027027027027</v>
      </c>
      <c r="P136" s="28" t="n">
        <f aca="false">+H136/H$138*100</f>
        <v>2.97029702970297</v>
      </c>
      <c r="Q136" s="28" t="n">
        <f aca="false">+I136/I$138*100</f>
        <v>6.85920577617329</v>
      </c>
      <c r="R136" s="28" t="n">
        <f aca="false">+J136/J$138*100</f>
        <v>6.88622754491018</v>
      </c>
      <c r="S136" s="71" t="n">
        <f aca="false">+K136/K$138*100</f>
        <v>5.79710144927536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6</v>
      </c>
      <c r="E137" s="25" t="n">
        <v>3</v>
      </c>
      <c r="F137" s="25" t="n">
        <v>2</v>
      </c>
      <c r="G137" s="25" t="n">
        <v>2</v>
      </c>
      <c r="H137" s="25" t="n">
        <v>8</v>
      </c>
      <c r="I137" s="25" t="n">
        <v>18</v>
      </c>
      <c r="J137" s="25" t="n">
        <v>20</v>
      </c>
      <c r="K137" s="26" t="n">
        <v>59</v>
      </c>
      <c r="L137" s="27" t="n">
        <f aca="false">+D137/D$138*100</f>
        <v>22.2222222222222</v>
      </c>
      <c r="M137" s="28" t="n">
        <f aca="false">+E137/E$138*100</f>
        <v>12</v>
      </c>
      <c r="N137" s="28" t="n">
        <f aca="false">+F137/F$138*100</f>
        <v>7.40740740740741</v>
      </c>
      <c r="O137" s="28" t="n">
        <f aca="false">+G137/G$138*100</f>
        <v>5.40540540540541</v>
      </c>
      <c r="P137" s="28" t="n">
        <f aca="false">+H137/H$138*100</f>
        <v>7.92079207920792</v>
      </c>
      <c r="Q137" s="28" t="n">
        <f aca="false">+I137/I$138*100</f>
        <v>6.49819494584837</v>
      </c>
      <c r="R137" s="28" t="n">
        <f aca="false">+J137/J$138*100</f>
        <v>5.98802395209581</v>
      </c>
      <c r="S137" s="71" t="n">
        <f aca="false">+K137/K$138*100</f>
        <v>7.1256038647343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7</v>
      </c>
      <c r="E138" s="31" t="n">
        <v>25</v>
      </c>
      <c r="F138" s="31" t="n">
        <v>27</v>
      </c>
      <c r="G138" s="31" t="n">
        <v>37</v>
      </c>
      <c r="H138" s="31" t="n">
        <v>101</v>
      </c>
      <c r="I138" s="31" t="n">
        <v>277</v>
      </c>
      <c r="J138" s="31" t="n">
        <v>334</v>
      </c>
      <c r="K138" s="32" t="n">
        <v>828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8</v>
      </c>
      <c r="E139" s="25" t="n">
        <v>20</v>
      </c>
      <c r="F139" s="25" t="n">
        <v>20</v>
      </c>
      <c r="G139" s="25" t="n">
        <v>53</v>
      </c>
      <c r="H139" s="25" t="n">
        <v>188</v>
      </c>
      <c r="I139" s="25" t="n">
        <v>340</v>
      </c>
      <c r="J139" s="25" t="n">
        <v>275</v>
      </c>
      <c r="K139" s="26" t="n">
        <v>914</v>
      </c>
      <c r="L139" s="21" t="n">
        <f aca="false">+D139/D$142*100</f>
        <v>94.7368421052632</v>
      </c>
      <c r="M139" s="22" t="n">
        <f aca="false">+E139/E$142*100</f>
        <v>90.9090909090909</v>
      </c>
      <c r="N139" s="22" t="n">
        <f aca="false">+F139/F$142*100</f>
        <v>95.2380952380952</v>
      </c>
      <c r="O139" s="22" t="n">
        <f aca="false">+G139/G$142*100</f>
        <v>84.1269841269841</v>
      </c>
      <c r="P139" s="22" t="n">
        <f aca="false">+H139/H$142*100</f>
        <v>90.3846153846154</v>
      </c>
      <c r="Q139" s="22" t="n">
        <f aca="false">+I139/I$142*100</f>
        <v>88.0829015544042</v>
      </c>
      <c r="R139" s="22" t="n">
        <f aca="false">+J139/J$142*100</f>
        <v>92.9054054054054</v>
      </c>
      <c r="S139" s="70" t="n">
        <f aca="false">+K139/K$142*100</f>
        <v>90.0492610837438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0</v>
      </c>
      <c r="E140" s="25" t="n">
        <v>1</v>
      </c>
      <c r="F140" s="25" t="n">
        <v>1</v>
      </c>
      <c r="G140" s="25" t="n">
        <v>4</v>
      </c>
      <c r="H140" s="25" t="n">
        <v>8</v>
      </c>
      <c r="I140" s="25" t="n">
        <v>19</v>
      </c>
      <c r="J140" s="25" t="n">
        <v>13</v>
      </c>
      <c r="K140" s="26" t="n">
        <v>46</v>
      </c>
      <c r="L140" s="27" t="n">
        <f aca="false">+D140/D$142*100</f>
        <v>0</v>
      </c>
      <c r="M140" s="28" t="n">
        <f aca="false">+E140/E$142*100</f>
        <v>4.54545454545455</v>
      </c>
      <c r="N140" s="28" t="n">
        <f aca="false">+F140/F$142*100</f>
        <v>4.76190476190476</v>
      </c>
      <c r="O140" s="28" t="n">
        <f aca="false">+G140/G$142*100</f>
        <v>6.34920634920635</v>
      </c>
      <c r="P140" s="28" t="n">
        <f aca="false">+H140/H$142*100</f>
        <v>3.84615384615385</v>
      </c>
      <c r="Q140" s="28" t="n">
        <f aca="false">+I140/I$142*100</f>
        <v>4.92227979274611</v>
      </c>
      <c r="R140" s="28" t="n">
        <f aca="false">+J140/J$142*100</f>
        <v>4.39189189189189</v>
      </c>
      <c r="S140" s="71" t="n">
        <f aca="false">+K140/K$142*100</f>
        <v>4.5320197044335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1</v>
      </c>
      <c r="F141" s="25" t="n">
        <v>0</v>
      </c>
      <c r="G141" s="25" t="n">
        <v>6</v>
      </c>
      <c r="H141" s="25" t="n">
        <v>12</v>
      </c>
      <c r="I141" s="25" t="n">
        <v>27</v>
      </c>
      <c r="J141" s="25" t="n">
        <v>8</v>
      </c>
      <c r="K141" s="26" t="n">
        <v>55</v>
      </c>
      <c r="L141" s="27" t="n">
        <f aca="false">+D141/D$142*100</f>
        <v>5.26315789473684</v>
      </c>
      <c r="M141" s="28" t="n">
        <f aca="false">+E141/E$142*100</f>
        <v>4.54545454545455</v>
      </c>
      <c r="N141" s="28" t="n">
        <f aca="false">+F141/F$142*100</f>
        <v>0</v>
      </c>
      <c r="O141" s="28" t="n">
        <f aca="false">+G141/G$142*100</f>
        <v>9.52380952380952</v>
      </c>
      <c r="P141" s="28" t="n">
        <f aca="false">+H141/H$142*100</f>
        <v>5.76923076923077</v>
      </c>
      <c r="Q141" s="28" t="n">
        <f aca="false">+I141/I$142*100</f>
        <v>6.99481865284974</v>
      </c>
      <c r="R141" s="28" t="n">
        <f aca="false">+J141/J$142*100</f>
        <v>2.7027027027027</v>
      </c>
      <c r="S141" s="71" t="n">
        <f aca="false">+K141/K$142*100</f>
        <v>5.41871921182266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9</v>
      </c>
      <c r="E142" s="54" t="n">
        <v>22</v>
      </c>
      <c r="F142" s="54" t="n">
        <v>21</v>
      </c>
      <c r="G142" s="54" t="n">
        <v>63</v>
      </c>
      <c r="H142" s="54" t="n">
        <v>208</v>
      </c>
      <c r="I142" s="54" t="n">
        <v>386</v>
      </c>
      <c r="J142" s="54" t="n">
        <v>296</v>
      </c>
      <c r="K142" s="55" t="n">
        <v>1015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20</v>
      </c>
      <c r="E143" s="25" t="n">
        <v>147</v>
      </c>
      <c r="F143" s="25" t="n">
        <v>131</v>
      </c>
      <c r="G143" s="25" t="n">
        <v>219</v>
      </c>
      <c r="H143" s="25" t="n">
        <v>491</v>
      </c>
      <c r="I143" s="25" t="n">
        <v>1184</v>
      </c>
      <c r="J143" s="25" t="n">
        <v>1140</v>
      </c>
      <c r="K143" s="26" t="n">
        <v>3432</v>
      </c>
      <c r="L143" s="27" t="n">
        <f aca="false">+D143/D$146*100</f>
        <v>95.2380952380952</v>
      </c>
      <c r="M143" s="28" t="n">
        <f aca="false">+E143/E$146*100</f>
        <v>88.5542168674699</v>
      </c>
      <c r="N143" s="28" t="n">
        <f aca="false">+F143/F$146*100</f>
        <v>88.5135135135135</v>
      </c>
      <c r="O143" s="28" t="n">
        <f aca="false">+G143/G$146*100</f>
        <v>86.5612648221344</v>
      </c>
      <c r="P143" s="28" t="n">
        <f aca="false">+H143/H$146*100</f>
        <v>87.3665480427046</v>
      </c>
      <c r="Q143" s="28" t="n">
        <f aca="false">+I143/I$146*100</f>
        <v>89.0895410082769</v>
      </c>
      <c r="R143" s="28" t="n">
        <f aca="false">+J143/J$146*100</f>
        <v>89.9763220205209</v>
      </c>
      <c r="S143" s="71" t="n">
        <f aca="false">+K143/K$146*100</f>
        <v>89.1197091664503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</v>
      </c>
      <c r="E144" s="25" t="n">
        <v>11</v>
      </c>
      <c r="F144" s="25" t="n">
        <v>10</v>
      </c>
      <c r="G144" s="25" t="n">
        <v>20</v>
      </c>
      <c r="H144" s="25" t="n">
        <v>43</v>
      </c>
      <c r="I144" s="25" t="n">
        <v>77</v>
      </c>
      <c r="J144" s="25" t="n">
        <v>74</v>
      </c>
      <c r="K144" s="26" t="n">
        <v>236</v>
      </c>
      <c r="L144" s="27" t="n">
        <f aca="false">+D144/D$146*100</f>
        <v>0.793650793650794</v>
      </c>
      <c r="M144" s="28" t="n">
        <f aca="false">+E144/E$146*100</f>
        <v>6.62650602409639</v>
      </c>
      <c r="N144" s="28" t="n">
        <f aca="false">+F144/F$146*100</f>
        <v>6.75675675675676</v>
      </c>
      <c r="O144" s="28" t="n">
        <f aca="false">+G144/G$146*100</f>
        <v>7.90513833992095</v>
      </c>
      <c r="P144" s="28" t="n">
        <f aca="false">+H144/H$146*100</f>
        <v>7.65124555160142</v>
      </c>
      <c r="Q144" s="28" t="n">
        <f aca="false">+I144/I$146*100</f>
        <v>5.79382994732882</v>
      </c>
      <c r="R144" s="28" t="n">
        <f aca="false">+J144/J$146*100</f>
        <v>5.8405682715075</v>
      </c>
      <c r="S144" s="71" t="n">
        <f aca="false">+K144/K$146*100</f>
        <v>6.1282783692547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5</v>
      </c>
      <c r="E145" s="25" t="n">
        <v>8</v>
      </c>
      <c r="F145" s="25" t="n">
        <v>7</v>
      </c>
      <c r="G145" s="25" t="n">
        <v>14</v>
      </c>
      <c r="H145" s="25" t="n">
        <v>28</v>
      </c>
      <c r="I145" s="25" t="n">
        <v>68</v>
      </c>
      <c r="J145" s="25" t="n">
        <v>53</v>
      </c>
      <c r="K145" s="26" t="n">
        <v>183</v>
      </c>
      <c r="L145" s="27" t="n">
        <f aca="false">+D145/D$146*100</f>
        <v>3.96825396825397</v>
      </c>
      <c r="M145" s="28" t="n">
        <f aca="false">+E145/E$146*100</f>
        <v>4.81927710843374</v>
      </c>
      <c r="N145" s="28" t="n">
        <f aca="false">+F145/F$146*100</f>
        <v>4.72972972972973</v>
      </c>
      <c r="O145" s="28" t="n">
        <f aca="false">+G145/G$146*100</f>
        <v>5.53359683794466</v>
      </c>
      <c r="P145" s="28" t="n">
        <f aca="false">+H145/H$146*100</f>
        <v>4.98220640569395</v>
      </c>
      <c r="Q145" s="28" t="n">
        <f aca="false">+I145/I$146*100</f>
        <v>5.11662904439428</v>
      </c>
      <c r="R145" s="28" t="n">
        <f aca="false">+J145/J$146*100</f>
        <v>4.18310970797159</v>
      </c>
      <c r="S145" s="71" t="n">
        <f aca="false">+K145/K$146*100</f>
        <v>4.75201246429499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26</v>
      </c>
      <c r="E146" s="31" t="n">
        <v>166</v>
      </c>
      <c r="F146" s="31" t="n">
        <v>148</v>
      </c>
      <c r="G146" s="31" t="n">
        <v>253</v>
      </c>
      <c r="H146" s="31" t="n">
        <v>562</v>
      </c>
      <c r="I146" s="31" t="n">
        <v>1329</v>
      </c>
      <c r="J146" s="31" t="n">
        <v>1267</v>
      </c>
      <c r="K146" s="32" t="n">
        <v>3851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3</v>
      </c>
      <c r="E147" s="25" t="n">
        <v>28</v>
      </c>
      <c r="F147" s="25" t="n">
        <v>28</v>
      </c>
      <c r="G147" s="25" t="n">
        <v>45</v>
      </c>
      <c r="H147" s="25" t="n">
        <v>87</v>
      </c>
      <c r="I147" s="25" t="n">
        <v>167</v>
      </c>
      <c r="J147" s="25" t="n">
        <v>152</v>
      </c>
      <c r="K147" s="26" t="n">
        <v>530</v>
      </c>
      <c r="L147" s="21" t="n">
        <f aca="false">+D147/D$150*100</f>
        <v>95.8333333333333</v>
      </c>
      <c r="M147" s="22" t="n">
        <f aca="false">+E147/E$150*100</f>
        <v>93.3333333333333</v>
      </c>
      <c r="N147" s="22" t="n">
        <f aca="false">+F147/F$150*100</f>
        <v>84.8484848484848</v>
      </c>
      <c r="O147" s="22" t="n">
        <f aca="false">+G147/G$150*100</f>
        <v>88.2352941176471</v>
      </c>
      <c r="P147" s="22" t="n">
        <f aca="false">+H147/H$150*100</f>
        <v>85.2941176470588</v>
      </c>
      <c r="Q147" s="22" t="n">
        <f aca="false">+I147/I$150*100</f>
        <v>86.0824742268041</v>
      </c>
      <c r="R147" s="22" t="n">
        <f aca="false">+J147/J$150*100</f>
        <v>84.9162011173184</v>
      </c>
      <c r="S147" s="70" t="n">
        <f aca="false">+K147/K$150*100</f>
        <v>86.4600326264274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0</v>
      </c>
      <c r="E148" s="25" t="n">
        <v>1</v>
      </c>
      <c r="F148" s="25" t="n">
        <v>3</v>
      </c>
      <c r="G148" s="25" t="n">
        <v>4</v>
      </c>
      <c r="H148" s="25" t="n">
        <v>9</v>
      </c>
      <c r="I148" s="25" t="n">
        <v>13</v>
      </c>
      <c r="J148" s="25" t="n">
        <v>12</v>
      </c>
      <c r="K148" s="26" t="n">
        <v>42</v>
      </c>
      <c r="L148" s="27" t="n">
        <f aca="false">+D148/D$150*100</f>
        <v>0</v>
      </c>
      <c r="M148" s="28" t="n">
        <f aca="false">+E148/E$150*100</f>
        <v>3.33333333333333</v>
      </c>
      <c r="N148" s="28" t="n">
        <f aca="false">+F148/F$150*100</f>
        <v>9.09090909090909</v>
      </c>
      <c r="O148" s="28" t="n">
        <f aca="false">+G148/G$150*100</f>
        <v>7.84313725490196</v>
      </c>
      <c r="P148" s="28" t="n">
        <f aca="false">+H148/H$150*100</f>
        <v>8.82352941176471</v>
      </c>
      <c r="Q148" s="28" t="n">
        <f aca="false">+I148/I$150*100</f>
        <v>6.70103092783505</v>
      </c>
      <c r="R148" s="28" t="n">
        <f aca="false">+J148/J$150*100</f>
        <v>6.70391061452514</v>
      </c>
      <c r="S148" s="71" t="n">
        <f aca="false">+K148/K$150*100</f>
        <v>6.8515497553018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1</v>
      </c>
      <c r="F149" s="25" t="n">
        <v>2</v>
      </c>
      <c r="G149" s="25" t="n">
        <v>2</v>
      </c>
      <c r="H149" s="25" t="n">
        <v>6</v>
      </c>
      <c r="I149" s="25" t="n">
        <v>14</v>
      </c>
      <c r="J149" s="25" t="n">
        <v>15</v>
      </c>
      <c r="K149" s="26" t="n">
        <v>41</v>
      </c>
      <c r="L149" s="27" t="n">
        <f aca="false">+D149/D$150*100</f>
        <v>4.16666666666667</v>
      </c>
      <c r="M149" s="28" t="n">
        <f aca="false">+E149/E$150*100</f>
        <v>3.33333333333333</v>
      </c>
      <c r="N149" s="28" t="n">
        <f aca="false">+F149/F$150*100</f>
        <v>6.06060606060606</v>
      </c>
      <c r="O149" s="28" t="n">
        <f aca="false">+G149/G$150*100</f>
        <v>3.92156862745098</v>
      </c>
      <c r="P149" s="28" t="n">
        <f aca="false">+H149/H$150*100</f>
        <v>5.88235294117647</v>
      </c>
      <c r="Q149" s="28" t="n">
        <f aca="false">+I149/I$150*100</f>
        <v>7.21649484536082</v>
      </c>
      <c r="R149" s="28" t="n">
        <f aca="false">+J149/J$150*100</f>
        <v>8.37988826815642</v>
      </c>
      <c r="S149" s="71" t="n">
        <f aca="false">+K149/K$150*100</f>
        <v>6.6884176182708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4</v>
      </c>
      <c r="E150" s="25" t="n">
        <v>30</v>
      </c>
      <c r="F150" s="25" t="n">
        <v>33</v>
      </c>
      <c r="G150" s="25" t="n">
        <v>51</v>
      </c>
      <c r="H150" s="25" t="n">
        <v>102</v>
      </c>
      <c r="I150" s="25" t="n">
        <v>194</v>
      </c>
      <c r="J150" s="25" t="n">
        <v>179</v>
      </c>
      <c r="K150" s="26" t="n">
        <v>613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5</v>
      </c>
      <c r="E151" s="19" t="n">
        <v>10</v>
      </c>
      <c r="F151" s="19" t="n">
        <v>11</v>
      </c>
      <c r="G151" s="19" t="n">
        <v>14</v>
      </c>
      <c r="H151" s="19" t="n">
        <v>61</v>
      </c>
      <c r="I151" s="19" t="n">
        <v>161</v>
      </c>
      <c r="J151" s="19" t="n">
        <v>133</v>
      </c>
      <c r="K151" s="20" t="n">
        <v>395</v>
      </c>
      <c r="L151" s="27" t="n">
        <f aca="false">+D151/D$154*100</f>
        <v>71.4285714285714</v>
      </c>
      <c r="M151" s="28" t="n">
        <f aca="false">+E151/E$154*100</f>
        <v>83.3333333333333</v>
      </c>
      <c r="N151" s="28" t="n">
        <f aca="false">+F151/F$154*100</f>
        <v>84.6153846153846</v>
      </c>
      <c r="O151" s="28" t="n">
        <f aca="false">+G151/G$154*100</f>
        <v>70</v>
      </c>
      <c r="P151" s="28" t="n">
        <f aca="false">+H151/H$154*100</f>
        <v>91.044776119403</v>
      </c>
      <c r="Q151" s="28" t="n">
        <f aca="false">+I151/I$154*100</f>
        <v>87.027027027027</v>
      </c>
      <c r="R151" s="28" t="n">
        <f aca="false">+J151/J$154*100</f>
        <v>84.7133757961784</v>
      </c>
      <c r="S151" s="71" t="n">
        <f aca="false">+K151/K$154*100</f>
        <v>85.6832971800434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2</v>
      </c>
      <c r="E152" s="25" t="n">
        <v>1</v>
      </c>
      <c r="F152" s="25" t="n">
        <v>1</v>
      </c>
      <c r="G152" s="25" t="n">
        <v>3</v>
      </c>
      <c r="H152" s="25" t="n">
        <v>4</v>
      </c>
      <c r="I152" s="25" t="n">
        <v>16</v>
      </c>
      <c r="J152" s="25" t="n">
        <v>15</v>
      </c>
      <c r="K152" s="26" t="n">
        <v>42</v>
      </c>
      <c r="L152" s="27" t="n">
        <f aca="false">+D152/D$154*100</f>
        <v>28.5714285714286</v>
      </c>
      <c r="M152" s="28" t="n">
        <f aca="false">+E152/E$154*100</f>
        <v>8.33333333333333</v>
      </c>
      <c r="N152" s="28" t="n">
        <f aca="false">+F152/F$154*100</f>
        <v>7.69230769230769</v>
      </c>
      <c r="O152" s="28" t="n">
        <f aca="false">+G152/G$154*100</f>
        <v>15</v>
      </c>
      <c r="P152" s="28" t="n">
        <f aca="false">+H152/H$154*100</f>
        <v>5.97014925373134</v>
      </c>
      <c r="Q152" s="28" t="n">
        <f aca="false">+I152/I$154*100</f>
        <v>8.64864864864865</v>
      </c>
      <c r="R152" s="28" t="n">
        <f aca="false">+J152/J$154*100</f>
        <v>9.55414012738854</v>
      </c>
      <c r="S152" s="71" t="n">
        <f aca="false">+K152/K$154*100</f>
        <v>9.1106290672451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1</v>
      </c>
      <c r="F153" s="25" t="n">
        <v>1</v>
      </c>
      <c r="G153" s="25" t="n">
        <v>3</v>
      </c>
      <c r="H153" s="25" t="n">
        <v>2</v>
      </c>
      <c r="I153" s="25" t="n">
        <v>8</v>
      </c>
      <c r="J153" s="25" t="n">
        <v>9</v>
      </c>
      <c r="K153" s="26" t="n">
        <v>24</v>
      </c>
      <c r="L153" s="27" t="n">
        <f aca="false">+D153/D$154*100</f>
        <v>0</v>
      </c>
      <c r="M153" s="28" t="n">
        <f aca="false">+E153/E$154*100</f>
        <v>8.33333333333333</v>
      </c>
      <c r="N153" s="28" t="n">
        <f aca="false">+F153/F$154*100</f>
        <v>7.69230769230769</v>
      </c>
      <c r="O153" s="28" t="n">
        <f aca="false">+G153/G$154*100</f>
        <v>15</v>
      </c>
      <c r="P153" s="28" t="n">
        <f aca="false">+H153/H$154*100</f>
        <v>2.98507462686567</v>
      </c>
      <c r="Q153" s="28" t="n">
        <f aca="false">+I153/I$154*100</f>
        <v>4.32432432432433</v>
      </c>
      <c r="R153" s="28" t="n">
        <f aca="false">+J153/J$154*100</f>
        <v>5.73248407643312</v>
      </c>
      <c r="S153" s="71" t="n">
        <f aca="false">+K153/K$154*100</f>
        <v>5.2060737527115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7</v>
      </c>
      <c r="E154" s="31" t="n">
        <v>12</v>
      </c>
      <c r="F154" s="31" t="n">
        <v>13</v>
      </c>
      <c r="G154" s="31" t="n">
        <v>20</v>
      </c>
      <c r="H154" s="31" t="n">
        <v>67</v>
      </c>
      <c r="I154" s="31" t="n">
        <v>185</v>
      </c>
      <c r="J154" s="31" t="n">
        <v>157</v>
      </c>
      <c r="K154" s="32" t="n">
        <v>461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7</v>
      </c>
      <c r="E155" s="25" t="n">
        <v>31</v>
      </c>
      <c r="F155" s="25" t="n">
        <v>27</v>
      </c>
      <c r="G155" s="25" t="n">
        <v>38</v>
      </c>
      <c r="H155" s="25" t="n">
        <v>90</v>
      </c>
      <c r="I155" s="25" t="n">
        <v>218</v>
      </c>
      <c r="J155" s="25" t="n">
        <v>217</v>
      </c>
      <c r="K155" s="26" t="n">
        <v>638</v>
      </c>
      <c r="L155" s="21" t="n">
        <f aca="false">+D155/D$158*100</f>
        <v>94.4444444444444</v>
      </c>
      <c r="M155" s="22" t="n">
        <f aca="false">+E155/E$158*100</f>
        <v>88.5714285714286</v>
      </c>
      <c r="N155" s="22" t="n">
        <f aca="false">+F155/F$158*100</f>
        <v>90</v>
      </c>
      <c r="O155" s="22" t="n">
        <f aca="false">+G155/G$158*100</f>
        <v>86.3636363636364</v>
      </c>
      <c r="P155" s="22" t="n">
        <f aca="false">+H155/H$158*100</f>
        <v>84.1121495327103</v>
      </c>
      <c r="Q155" s="22" t="n">
        <f aca="false">+I155/I$158*100</f>
        <v>84.4961240310078</v>
      </c>
      <c r="R155" s="22" t="n">
        <f aca="false">+J155/J$158*100</f>
        <v>91.1764705882353</v>
      </c>
      <c r="S155" s="70" t="n">
        <f aca="false">+K155/K$158*100</f>
        <v>87.3972602739726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1</v>
      </c>
      <c r="E156" s="25" t="n">
        <v>1</v>
      </c>
      <c r="F156" s="25" t="n">
        <v>3</v>
      </c>
      <c r="G156" s="25" t="n">
        <v>6</v>
      </c>
      <c r="H156" s="25" t="n">
        <v>7</v>
      </c>
      <c r="I156" s="25" t="n">
        <v>25</v>
      </c>
      <c r="J156" s="25" t="n">
        <v>15</v>
      </c>
      <c r="K156" s="26" t="n">
        <v>58</v>
      </c>
      <c r="L156" s="27" t="n">
        <f aca="false">+D156/D$158*100</f>
        <v>5.55555555555556</v>
      </c>
      <c r="M156" s="28" t="n">
        <f aca="false">+E156/E$158*100</f>
        <v>2.85714285714286</v>
      </c>
      <c r="N156" s="28" t="n">
        <f aca="false">+F156/F$158*100</f>
        <v>10</v>
      </c>
      <c r="O156" s="28" t="n">
        <f aca="false">+G156/G$158*100</f>
        <v>13.6363636363636</v>
      </c>
      <c r="P156" s="28" t="n">
        <f aca="false">+H156/H$158*100</f>
        <v>6.54205607476635</v>
      </c>
      <c r="Q156" s="28" t="n">
        <f aca="false">+I156/I$158*100</f>
        <v>9.68992248062016</v>
      </c>
      <c r="R156" s="28" t="n">
        <f aca="false">+J156/J$158*100</f>
        <v>6.30252100840336</v>
      </c>
      <c r="S156" s="71" t="n">
        <f aca="false">+K156/K$158*100</f>
        <v>7.94520547945206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3</v>
      </c>
      <c r="F157" s="25" t="n">
        <v>0</v>
      </c>
      <c r="G157" s="25" t="n">
        <v>0</v>
      </c>
      <c r="H157" s="25" t="n">
        <v>10</v>
      </c>
      <c r="I157" s="25" t="n">
        <v>15</v>
      </c>
      <c r="J157" s="25" t="n">
        <v>6</v>
      </c>
      <c r="K157" s="26" t="n">
        <v>34</v>
      </c>
      <c r="L157" s="27" t="n">
        <f aca="false">+D157/D$158*100</f>
        <v>0</v>
      </c>
      <c r="M157" s="28" t="n">
        <f aca="false">+E157/E$158*100</f>
        <v>8.57142857142857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9.34579439252337</v>
      </c>
      <c r="Q157" s="28" t="n">
        <f aca="false">+I157/I$158*100</f>
        <v>5.81395348837209</v>
      </c>
      <c r="R157" s="28" t="n">
        <f aca="false">+J157/J$158*100</f>
        <v>2.52100840336134</v>
      </c>
      <c r="S157" s="71" t="n">
        <f aca="false">+K157/K$158*100</f>
        <v>4.6575342465753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8</v>
      </c>
      <c r="E158" s="25" t="n">
        <v>35</v>
      </c>
      <c r="F158" s="25" t="n">
        <v>30</v>
      </c>
      <c r="G158" s="25" t="n">
        <v>44</v>
      </c>
      <c r="H158" s="25" t="n">
        <v>107</v>
      </c>
      <c r="I158" s="25" t="n">
        <v>258</v>
      </c>
      <c r="J158" s="25" t="n">
        <v>238</v>
      </c>
      <c r="K158" s="26" t="n">
        <v>73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3</v>
      </c>
      <c r="E159" s="19" t="n">
        <v>10</v>
      </c>
      <c r="F159" s="19" t="n">
        <v>13</v>
      </c>
      <c r="G159" s="19" t="n">
        <v>30</v>
      </c>
      <c r="H159" s="19" t="n">
        <v>65</v>
      </c>
      <c r="I159" s="19" t="n">
        <v>128</v>
      </c>
      <c r="J159" s="19" t="n">
        <v>117</v>
      </c>
      <c r="K159" s="20" t="n">
        <v>376</v>
      </c>
      <c r="L159" s="27" t="n">
        <f aca="false">+D159/D$162*100</f>
        <v>86.6666666666667</v>
      </c>
      <c r="M159" s="28" t="n">
        <f aca="false">+E159/E$162*100</f>
        <v>100</v>
      </c>
      <c r="N159" s="28" t="n">
        <f aca="false">+F159/F$162*100</f>
        <v>86.6666666666667</v>
      </c>
      <c r="O159" s="28" t="n">
        <f aca="false">+G159/G$162*100</f>
        <v>83.3333333333333</v>
      </c>
      <c r="P159" s="28" t="n">
        <f aca="false">+H159/H$162*100</f>
        <v>82.2784810126582</v>
      </c>
      <c r="Q159" s="28" t="n">
        <f aca="false">+I159/I$162*100</f>
        <v>85.9060402684564</v>
      </c>
      <c r="R159" s="28" t="n">
        <f aca="false">+J159/J$162*100</f>
        <v>92.8571428571429</v>
      </c>
      <c r="S159" s="71" t="n">
        <f aca="false">+K159/K$162*100</f>
        <v>87.4418604651163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2</v>
      </c>
      <c r="E160" s="25" t="n">
        <v>0</v>
      </c>
      <c r="F160" s="25" t="n">
        <v>0</v>
      </c>
      <c r="G160" s="25" t="n">
        <v>4</v>
      </c>
      <c r="H160" s="25" t="n">
        <v>6</v>
      </c>
      <c r="I160" s="25" t="n">
        <v>14</v>
      </c>
      <c r="J160" s="25" t="n">
        <v>5</v>
      </c>
      <c r="K160" s="26" t="n">
        <v>31</v>
      </c>
      <c r="L160" s="27" t="n">
        <f aca="false">+D160/D$162*100</f>
        <v>13.3333333333333</v>
      </c>
      <c r="M160" s="28" t="n">
        <f aca="false">+E160/E$162*100</f>
        <v>0</v>
      </c>
      <c r="N160" s="28" t="n">
        <f aca="false">+F160/F$162*100</f>
        <v>0</v>
      </c>
      <c r="O160" s="28" t="n">
        <f aca="false">+G160/G$162*100</f>
        <v>11.1111111111111</v>
      </c>
      <c r="P160" s="28" t="n">
        <f aca="false">+H160/H$162*100</f>
        <v>7.59493670886076</v>
      </c>
      <c r="Q160" s="28" t="n">
        <f aca="false">+I160/I$162*100</f>
        <v>9.39597315436242</v>
      </c>
      <c r="R160" s="28" t="n">
        <f aca="false">+J160/J$162*100</f>
        <v>3.96825396825397</v>
      </c>
      <c r="S160" s="71" t="n">
        <f aca="false">+K160/K$162*100</f>
        <v>7.2093023255814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0</v>
      </c>
      <c r="E161" s="25" t="n">
        <v>0</v>
      </c>
      <c r="F161" s="25" t="n">
        <v>2</v>
      </c>
      <c r="G161" s="25" t="n">
        <v>2</v>
      </c>
      <c r="H161" s="25" t="n">
        <v>8</v>
      </c>
      <c r="I161" s="25" t="n">
        <v>7</v>
      </c>
      <c r="J161" s="25" t="n">
        <v>4</v>
      </c>
      <c r="K161" s="26" t="n">
        <v>23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13.3333333333333</v>
      </c>
      <c r="O161" s="28" t="n">
        <f aca="false">+G161/G$162*100</f>
        <v>5.55555555555556</v>
      </c>
      <c r="P161" s="28" t="n">
        <f aca="false">+H161/H$162*100</f>
        <v>10.126582278481</v>
      </c>
      <c r="Q161" s="28" t="n">
        <f aca="false">+I161/I$162*100</f>
        <v>4.69798657718121</v>
      </c>
      <c r="R161" s="28" t="n">
        <f aca="false">+J161/J$162*100</f>
        <v>3.17460317460317</v>
      </c>
      <c r="S161" s="71" t="n">
        <f aca="false">+K161/K$162*100</f>
        <v>5.34883720930233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5</v>
      </c>
      <c r="E162" s="31" t="n">
        <v>10</v>
      </c>
      <c r="F162" s="31" t="n">
        <v>15</v>
      </c>
      <c r="G162" s="31" t="n">
        <v>36</v>
      </c>
      <c r="H162" s="31" t="n">
        <v>79</v>
      </c>
      <c r="I162" s="31" t="n">
        <v>149</v>
      </c>
      <c r="J162" s="31" t="n">
        <v>126</v>
      </c>
      <c r="K162" s="32" t="n">
        <v>430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7</v>
      </c>
      <c r="E163" s="25" t="n">
        <v>10</v>
      </c>
      <c r="F163" s="25" t="n">
        <v>9</v>
      </c>
      <c r="G163" s="25" t="n">
        <v>19</v>
      </c>
      <c r="H163" s="25" t="n">
        <v>68</v>
      </c>
      <c r="I163" s="25" t="n">
        <v>131</v>
      </c>
      <c r="J163" s="25" t="n">
        <v>114</v>
      </c>
      <c r="K163" s="26" t="n">
        <v>358</v>
      </c>
      <c r="L163" s="21" t="n">
        <f aca="false">+D163/D$166*100</f>
        <v>100</v>
      </c>
      <c r="M163" s="22" t="n">
        <f aca="false">+E163/E$166*100</f>
        <v>83.3333333333333</v>
      </c>
      <c r="N163" s="22" t="n">
        <f aca="false">+F163/F$166*100</f>
        <v>90</v>
      </c>
      <c r="O163" s="22" t="n">
        <f aca="false">+G163/G$166*100</f>
        <v>90.4761904761905</v>
      </c>
      <c r="P163" s="22" t="n">
        <f aca="false">+H163/H$166*100</f>
        <v>82.9268292682927</v>
      </c>
      <c r="Q163" s="22" t="n">
        <f aca="false">+I163/I$166*100</f>
        <v>87.3333333333333</v>
      </c>
      <c r="R163" s="22" t="n">
        <f aca="false">+J163/J$166*100</f>
        <v>89.7637795275591</v>
      </c>
      <c r="S163" s="70" t="n">
        <f aca="false">+K163/K$166*100</f>
        <v>87.5305623471883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1</v>
      </c>
      <c r="F164" s="25" t="n">
        <v>1</v>
      </c>
      <c r="G164" s="25" t="n">
        <v>1</v>
      </c>
      <c r="H164" s="25" t="n">
        <v>5</v>
      </c>
      <c r="I164" s="25" t="n">
        <v>12</v>
      </c>
      <c r="J164" s="25" t="n">
        <v>10</v>
      </c>
      <c r="K164" s="26" t="n">
        <v>30</v>
      </c>
      <c r="L164" s="27" t="n">
        <f aca="false">+D164/D$166*100</f>
        <v>0</v>
      </c>
      <c r="M164" s="28" t="n">
        <f aca="false">+E164/E$166*100</f>
        <v>8.33333333333333</v>
      </c>
      <c r="N164" s="28" t="n">
        <f aca="false">+F164/F$166*100</f>
        <v>10</v>
      </c>
      <c r="O164" s="28" t="n">
        <f aca="false">+G164/G$166*100</f>
        <v>4.76190476190476</v>
      </c>
      <c r="P164" s="28" t="n">
        <f aca="false">+H164/H$166*100</f>
        <v>6.09756097560976</v>
      </c>
      <c r="Q164" s="28" t="n">
        <f aca="false">+I164/I$166*100</f>
        <v>8</v>
      </c>
      <c r="R164" s="28" t="n">
        <f aca="false">+J164/J$166*100</f>
        <v>7.8740157480315</v>
      </c>
      <c r="S164" s="71" t="n">
        <f aca="false">+K164/K$166*100</f>
        <v>7.33496332518338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1</v>
      </c>
      <c r="F165" s="25" t="n">
        <v>0</v>
      </c>
      <c r="G165" s="25" t="n">
        <v>1</v>
      </c>
      <c r="H165" s="25" t="n">
        <v>9</v>
      </c>
      <c r="I165" s="25" t="n">
        <v>7</v>
      </c>
      <c r="J165" s="25" t="n">
        <v>3</v>
      </c>
      <c r="K165" s="26" t="n">
        <v>21</v>
      </c>
      <c r="L165" s="27" t="n">
        <f aca="false">+D165/D$166*100</f>
        <v>0</v>
      </c>
      <c r="M165" s="28" t="n">
        <f aca="false">+E165/E$166*100</f>
        <v>8.33333333333333</v>
      </c>
      <c r="N165" s="28" t="n">
        <f aca="false">+F165/F$166*100</f>
        <v>0</v>
      </c>
      <c r="O165" s="28" t="n">
        <f aca="false">+G165/G$166*100</f>
        <v>4.76190476190476</v>
      </c>
      <c r="P165" s="28" t="n">
        <f aca="false">+H165/H$166*100</f>
        <v>10.9756097560976</v>
      </c>
      <c r="Q165" s="28" t="n">
        <f aca="false">+I165/I$166*100</f>
        <v>4.66666666666667</v>
      </c>
      <c r="R165" s="28" t="n">
        <f aca="false">+J165/J$166*100</f>
        <v>2.36220472440945</v>
      </c>
      <c r="S165" s="71" t="n">
        <f aca="false">+K165/K$166*100</f>
        <v>5.13447432762836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7</v>
      </c>
      <c r="E166" s="25" t="n">
        <v>12</v>
      </c>
      <c r="F166" s="25" t="n">
        <v>10</v>
      </c>
      <c r="G166" s="25" t="n">
        <v>21</v>
      </c>
      <c r="H166" s="25" t="n">
        <v>82</v>
      </c>
      <c r="I166" s="25" t="n">
        <v>150</v>
      </c>
      <c r="J166" s="25" t="n">
        <v>127</v>
      </c>
      <c r="K166" s="26" t="n">
        <v>40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0</v>
      </c>
      <c r="E167" s="19" t="n">
        <v>13</v>
      </c>
      <c r="F167" s="19" t="n">
        <v>9</v>
      </c>
      <c r="G167" s="19" t="n">
        <v>29</v>
      </c>
      <c r="H167" s="19" t="n">
        <v>61</v>
      </c>
      <c r="I167" s="19" t="n">
        <v>154</v>
      </c>
      <c r="J167" s="19" t="n">
        <v>126</v>
      </c>
      <c r="K167" s="20" t="n">
        <v>402</v>
      </c>
      <c r="L167" s="27" t="n">
        <f aca="false">+D167/D$170*100</f>
        <v>100</v>
      </c>
      <c r="M167" s="28" t="n">
        <f aca="false">+E167/E$170*100</f>
        <v>86.6666666666667</v>
      </c>
      <c r="N167" s="28" t="n">
        <f aca="false">+F167/F$170*100</f>
        <v>81.8181818181818</v>
      </c>
      <c r="O167" s="28" t="n">
        <f aca="false">+G167/G$170*100</f>
        <v>85.2941176470588</v>
      </c>
      <c r="P167" s="28" t="n">
        <f aca="false">+H167/H$170*100</f>
        <v>83.5616438356164</v>
      </c>
      <c r="Q167" s="28" t="n">
        <f aca="false">+I167/I$170*100</f>
        <v>87.5</v>
      </c>
      <c r="R167" s="28" t="n">
        <f aca="false">+J167/J$170*100</f>
        <v>94.7368421052632</v>
      </c>
      <c r="S167" s="71" t="n">
        <f aca="false">+K167/K$170*100</f>
        <v>88.9380530973451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0</v>
      </c>
      <c r="E168" s="25" t="n">
        <v>1</v>
      </c>
      <c r="F168" s="25" t="n">
        <v>0</v>
      </c>
      <c r="G168" s="25" t="n">
        <v>3</v>
      </c>
      <c r="H168" s="25" t="n">
        <v>7</v>
      </c>
      <c r="I168" s="25" t="n">
        <v>16</v>
      </c>
      <c r="J168" s="25" t="n">
        <v>4</v>
      </c>
      <c r="K168" s="26" t="n">
        <v>31</v>
      </c>
      <c r="L168" s="27" t="n">
        <f aca="false">+D168/D$170*100</f>
        <v>0</v>
      </c>
      <c r="M168" s="28" t="n">
        <f aca="false">+E168/E$170*100</f>
        <v>6.66666666666667</v>
      </c>
      <c r="N168" s="28" t="n">
        <f aca="false">+F168/F$170*100</f>
        <v>0</v>
      </c>
      <c r="O168" s="28" t="n">
        <f aca="false">+G168/G$170*100</f>
        <v>8.82352941176471</v>
      </c>
      <c r="P168" s="28" t="n">
        <f aca="false">+H168/H$170*100</f>
        <v>9.58904109589041</v>
      </c>
      <c r="Q168" s="28" t="n">
        <f aca="false">+I168/I$170*100</f>
        <v>9.09090909090909</v>
      </c>
      <c r="R168" s="28" t="n">
        <f aca="false">+J168/J$170*100</f>
        <v>3.00751879699248</v>
      </c>
      <c r="S168" s="71" t="n">
        <f aca="false">+K168/K$170*100</f>
        <v>6.85840707964602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1</v>
      </c>
      <c r="F169" s="25" t="n">
        <v>2</v>
      </c>
      <c r="G169" s="25" t="n">
        <v>2</v>
      </c>
      <c r="H169" s="25" t="n">
        <v>5</v>
      </c>
      <c r="I169" s="25" t="n">
        <v>6</v>
      </c>
      <c r="J169" s="25" t="n">
        <v>3</v>
      </c>
      <c r="K169" s="26" t="n">
        <v>19</v>
      </c>
      <c r="L169" s="27" t="n">
        <f aca="false">+D169/D$170*100</f>
        <v>0</v>
      </c>
      <c r="M169" s="28" t="n">
        <f aca="false">+E169/E$170*100</f>
        <v>6.66666666666667</v>
      </c>
      <c r="N169" s="28" t="n">
        <f aca="false">+F169/F$170*100</f>
        <v>18.1818181818182</v>
      </c>
      <c r="O169" s="28" t="n">
        <f aca="false">+G169/G$170*100</f>
        <v>5.88235294117647</v>
      </c>
      <c r="P169" s="28" t="n">
        <f aca="false">+H169/H$170*100</f>
        <v>6.84931506849315</v>
      </c>
      <c r="Q169" s="28" t="n">
        <f aca="false">+I169/I$170*100</f>
        <v>3.40909090909091</v>
      </c>
      <c r="R169" s="28" t="n">
        <f aca="false">+J169/J$170*100</f>
        <v>2.25563909774436</v>
      </c>
      <c r="S169" s="71" t="n">
        <f aca="false">+K169/K$170*100</f>
        <v>4.20353982300885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0</v>
      </c>
      <c r="E170" s="25" t="n">
        <v>15</v>
      </c>
      <c r="F170" s="25" t="n">
        <v>11</v>
      </c>
      <c r="G170" s="25" t="n">
        <v>34</v>
      </c>
      <c r="H170" s="25" t="n">
        <v>73</v>
      </c>
      <c r="I170" s="25" t="n">
        <v>176</v>
      </c>
      <c r="J170" s="25" t="n">
        <v>133</v>
      </c>
      <c r="K170" s="26" t="n">
        <v>45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4</v>
      </c>
      <c r="E171" s="48" t="n">
        <v>21</v>
      </c>
      <c r="F171" s="48" t="n">
        <v>21</v>
      </c>
      <c r="G171" s="48" t="n">
        <v>34</v>
      </c>
      <c r="H171" s="48" t="n">
        <v>108</v>
      </c>
      <c r="I171" s="48" t="n">
        <v>185</v>
      </c>
      <c r="J171" s="48" t="n">
        <v>158</v>
      </c>
      <c r="K171" s="49" t="n">
        <v>551</v>
      </c>
      <c r="L171" s="50" t="n">
        <f aca="false">+D171/D$174*100</f>
        <v>100</v>
      </c>
      <c r="M171" s="51" t="n">
        <f aca="false">+E171/E$174*100</f>
        <v>95.4545454545455</v>
      </c>
      <c r="N171" s="51" t="n">
        <f aca="false">+F171/F$174*100</f>
        <v>80.7692307692308</v>
      </c>
      <c r="O171" s="51" t="n">
        <f aca="false">+G171/G$174*100</f>
        <v>91.8918918918919</v>
      </c>
      <c r="P171" s="51" t="n">
        <f aca="false">+H171/H$174*100</f>
        <v>87.8048780487805</v>
      </c>
      <c r="Q171" s="51" t="n">
        <f aca="false">+I171/I$174*100</f>
        <v>86.046511627907</v>
      </c>
      <c r="R171" s="51" t="n">
        <f aca="false">+J171/J$174*100</f>
        <v>84.9462365591398</v>
      </c>
      <c r="S171" s="74" t="n">
        <f aca="false">+K171/K$174*100</f>
        <v>87.0458135860979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0</v>
      </c>
      <c r="E172" s="25" t="n">
        <v>1</v>
      </c>
      <c r="F172" s="25" t="n">
        <v>2</v>
      </c>
      <c r="G172" s="25" t="n">
        <v>0</v>
      </c>
      <c r="H172" s="25" t="n">
        <v>10</v>
      </c>
      <c r="I172" s="25" t="n">
        <v>13</v>
      </c>
      <c r="J172" s="25" t="n">
        <v>10</v>
      </c>
      <c r="K172" s="26" t="n">
        <v>36</v>
      </c>
      <c r="L172" s="27" t="n">
        <f aca="false">+D172/D$174*100</f>
        <v>0</v>
      </c>
      <c r="M172" s="28" t="n">
        <f aca="false">+E172/E$174*100</f>
        <v>4.54545454545455</v>
      </c>
      <c r="N172" s="28" t="n">
        <f aca="false">+F172/F$174*100</f>
        <v>7.69230769230769</v>
      </c>
      <c r="O172" s="28" t="n">
        <f aca="false">+G172/G$174*100</f>
        <v>0</v>
      </c>
      <c r="P172" s="28" t="n">
        <f aca="false">+H172/H$174*100</f>
        <v>8.13008130081301</v>
      </c>
      <c r="Q172" s="28" t="n">
        <f aca="false">+I172/I$174*100</f>
        <v>6.04651162790698</v>
      </c>
      <c r="R172" s="28" t="n">
        <f aca="false">+J172/J$174*100</f>
        <v>5.37634408602151</v>
      </c>
      <c r="S172" s="71" t="n">
        <f aca="false">+K172/K$174*100</f>
        <v>5.68720379146919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0</v>
      </c>
      <c r="E173" s="25" t="n">
        <v>0</v>
      </c>
      <c r="F173" s="25" t="n">
        <v>3</v>
      </c>
      <c r="G173" s="25" t="n">
        <v>3</v>
      </c>
      <c r="H173" s="25" t="n">
        <v>5</v>
      </c>
      <c r="I173" s="25" t="n">
        <v>17</v>
      </c>
      <c r="J173" s="25" t="n">
        <v>18</v>
      </c>
      <c r="K173" s="26" t="n">
        <v>46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11.5384615384615</v>
      </c>
      <c r="O173" s="28" t="n">
        <f aca="false">+G173/G$174*100</f>
        <v>8.10810810810811</v>
      </c>
      <c r="P173" s="28" t="n">
        <f aca="false">+H173/H$174*100</f>
        <v>4.0650406504065</v>
      </c>
      <c r="Q173" s="28" t="n">
        <f aca="false">+I173/I$174*100</f>
        <v>7.90697674418605</v>
      </c>
      <c r="R173" s="28" t="n">
        <f aca="false">+J173/J$174*100</f>
        <v>9.67741935483871</v>
      </c>
      <c r="S173" s="71" t="n">
        <f aca="false">+K173/K$174*100</f>
        <v>7.26698262243286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4</v>
      </c>
      <c r="E174" s="25" t="n">
        <v>22</v>
      </c>
      <c r="F174" s="25" t="n">
        <v>26</v>
      </c>
      <c r="G174" s="25" t="n">
        <v>37</v>
      </c>
      <c r="H174" s="25" t="n">
        <v>123</v>
      </c>
      <c r="I174" s="25" t="n">
        <v>215</v>
      </c>
      <c r="J174" s="25" t="n">
        <v>186</v>
      </c>
      <c r="K174" s="26" t="n">
        <v>633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75</v>
      </c>
      <c r="E175" s="19" t="n">
        <v>83</v>
      </c>
      <c r="F175" s="19" t="n">
        <v>61</v>
      </c>
      <c r="G175" s="19" t="n">
        <v>102</v>
      </c>
      <c r="H175" s="19" t="n">
        <v>237</v>
      </c>
      <c r="I175" s="19" t="n">
        <v>569</v>
      </c>
      <c r="J175" s="19" t="n">
        <v>472</v>
      </c>
      <c r="K175" s="20" t="n">
        <v>1599</v>
      </c>
      <c r="L175" s="27" t="n">
        <f aca="false">+D175/D$178*100</f>
        <v>94.9367088607595</v>
      </c>
      <c r="M175" s="28" t="n">
        <f aca="false">+E175/E$178*100</f>
        <v>94.3181818181818</v>
      </c>
      <c r="N175" s="28" t="n">
        <f aca="false">+F175/F$178*100</f>
        <v>83.5616438356164</v>
      </c>
      <c r="O175" s="28" t="n">
        <f aca="false">+G175/G$178*100</f>
        <v>88.6956521739131</v>
      </c>
      <c r="P175" s="28" t="n">
        <f aca="false">+H175/H$178*100</f>
        <v>85.5595667870036</v>
      </c>
      <c r="Q175" s="28" t="n">
        <f aca="false">+I175/I$178*100</f>
        <v>90.3174603174603</v>
      </c>
      <c r="R175" s="28" t="n">
        <f aca="false">+J175/J$178*100</f>
        <v>91.1196911196911</v>
      </c>
      <c r="S175" s="71" t="n">
        <f aca="false">+K175/K$178*100</f>
        <v>89.8314606741573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3</v>
      </c>
      <c r="E176" s="25" t="n">
        <v>4</v>
      </c>
      <c r="F176" s="25" t="n">
        <v>8</v>
      </c>
      <c r="G176" s="25" t="n">
        <v>8</v>
      </c>
      <c r="H176" s="25" t="n">
        <v>22</v>
      </c>
      <c r="I176" s="25" t="n">
        <v>42</v>
      </c>
      <c r="J176" s="25" t="n">
        <v>29</v>
      </c>
      <c r="K176" s="26" t="n">
        <v>116</v>
      </c>
      <c r="L176" s="27" t="n">
        <f aca="false">+D176/D$178*100</f>
        <v>3.79746835443038</v>
      </c>
      <c r="M176" s="28" t="n">
        <f aca="false">+E176/E$178*100</f>
        <v>4.54545454545455</v>
      </c>
      <c r="N176" s="28" t="n">
        <f aca="false">+F176/F$178*100</f>
        <v>10.958904109589</v>
      </c>
      <c r="O176" s="28" t="n">
        <f aca="false">+G176/G$178*100</f>
        <v>6.95652173913044</v>
      </c>
      <c r="P176" s="28" t="n">
        <f aca="false">+H176/H$178*100</f>
        <v>7.94223826714801</v>
      </c>
      <c r="Q176" s="28" t="n">
        <f aca="false">+I176/I$178*100</f>
        <v>6.66666666666667</v>
      </c>
      <c r="R176" s="28" t="n">
        <f aca="false">+J176/J$178*100</f>
        <v>5.5984555984556</v>
      </c>
      <c r="S176" s="71" t="n">
        <f aca="false">+K176/K$178*100</f>
        <v>6.51685393258427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</v>
      </c>
      <c r="E177" s="25" t="n">
        <v>1</v>
      </c>
      <c r="F177" s="25" t="n">
        <v>4</v>
      </c>
      <c r="G177" s="25" t="n">
        <v>5</v>
      </c>
      <c r="H177" s="25" t="n">
        <v>18</v>
      </c>
      <c r="I177" s="25" t="n">
        <v>19</v>
      </c>
      <c r="J177" s="25" t="n">
        <v>17</v>
      </c>
      <c r="K177" s="26" t="n">
        <v>65</v>
      </c>
      <c r="L177" s="27" t="n">
        <f aca="false">+D177/D$178*100</f>
        <v>1.26582278481013</v>
      </c>
      <c r="M177" s="28" t="n">
        <f aca="false">+E177/E$178*100</f>
        <v>1.13636363636364</v>
      </c>
      <c r="N177" s="28" t="n">
        <f aca="false">+F177/F$178*100</f>
        <v>5.47945205479452</v>
      </c>
      <c r="O177" s="28" t="n">
        <f aca="false">+G177/G$178*100</f>
        <v>4.34782608695652</v>
      </c>
      <c r="P177" s="28" t="n">
        <f aca="false">+H177/H$178*100</f>
        <v>6.49819494584837</v>
      </c>
      <c r="Q177" s="28" t="n">
        <f aca="false">+I177/I$178*100</f>
        <v>3.01587301587302</v>
      </c>
      <c r="R177" s="28" t="n">
        <f aca="false">+J177/J$178*100</f>
        <v>3.28185328185328</v>
      </c>
      <c r="S177" s="71" t="n">
        <f aca="false">+K177/K$178*100</f>
        <v>3.65168539325843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9</v>
      </c>
      <c r="E178" s="31" t="n">
        <v>88</v>
      </c>
      <c r="F178" s="31" t="n">
        <v>73</v>
      </c>
      <c r="G178" s="31" t="n">
        <v>115</v>
      </c>
      <c r="H178" s="31" t="n">
        <v>277</v>
      </c>
      <c r="I178" s="31" t="n">
        <v>630</v>
      </c>
      <c r="J178" s="31" t="n">
        <v>518</v>
      </c>
      <c r="K178" s="32" t="n">
        <v>1780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3</v>
      </c>
      <c r="E179" s="25" t="n">
        <v>16</v>
      </c>
      <c r="F179" s="25" t="n">
        <v>19</v>
      </c>
      <c r="G179" s="25" t="n">
        <v>24</v>
      </c>
      <c r="H179" s="25" t="n">
        <v>61</v>
      </c>
      <c r="I179" s="25" t="n">
        <v>133</v>
      </c>
      <c r="J179" s="25" t="n">
        <v>108</v>
      </c>
      <c r="K179" s="26" t="n">
        <v>374</v>
      </c>
      <c r="L179" s="21" t="n">
        <f aca="false">+D179/D$182*100</f>
        <v>86.6666666666667</v>
      </c>
      <c r="M179" s="22" t="n">
        <f aca="false">+E179/E$182*100</f>
        <v>88.8888888888889</v>
      </c>
      <c r="N179" s="22" t="n">
        <f aca="false">+F179/F$182*100</f>
        <v>82.6086956521739</v>
      </c>
      <c r="O179" s="22" t="n">
        <f aca="false">+G179/G$182*100</f>
        <v>92.3076923076923</v>
      </c>
      <c r="P179" s="22" t="n">
        <f aca="false">+H179/H$182*100</f>
        <v>87.1428571428571</v>
      </c>
      <c r="Q179" s="22" t="n">
        <f aca="false">+I179/I$182*100</f>
        <v>88.6666666666667</v>
      </c>
      <c r="R179" s="22" t="n">
        <f aca="false">+J179/J$182*100</f>
        <v>90.7563025210084</v>
      </c>
      <c r="S179" s="70" t="n">
        <f aca="false">+K179/K$182*100</f>
        <v>88.8361045130641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</v>
      </c>
      <c r="E180" s="25" t="n">
        <v>0</v>
      </c>
      <c r="F180" s="25" t="n">
        <v>3</v>
      </c>
      <c r="G180" s="25" t="n">
        <v>1</v>
      </c>
      <c r="H180" s="25" t="n">
        <v>4</v>
      </c>
      <c r="I180" s="25" t="n">
        <v>7</v>
      </c>
      <c r="J180" s="25" t="n">
        <v>4</v>
      </c>
      <c r="K180" s="26" t="n">
        <v>20</v>
      </c>
      <c r="L180" s="27" t="n">
        <f aca="false">+D180/D$182*100</f>
        <v>6.66666666666667</v>
      </c>
      <c r="M180" s="28" t="n">
        <f aca="false">+E180/E$182*100</f>
        <v>0</v>
      </c>
      <c r="N180" s="28" t="n">
        <f aca="false">+F180/F$182*100</f>
        <v>13.0434782608696</v>
      </c>
      <c r="O180" s="28" t="n">
        <f aca="false">+G180/G$182*100</f>
        <v>3.84615384615385</v>
      </c>
      <c r="P180" s="28" t="n">
        <f aca="false">+H180/H$182*100</f>
        <v>5.71428571428571</v>
      </c>
      <c r="Q180" s="28" t="n">
        <f aca="false">+I180/I$182*100</f>
        <v>4.66666666666667</v>
      </c>
      <c r="R180" s="28" t="n">
        <f aca="false">+J180/J$182*100</f>
        <v>3.36134453781513</v>
      </c>
      <c r="S180" s="71" t="n">
        <f aca="false">+K180/K$182*100</f>
        <v>4.75059382422803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2</v>
      </c>
      <c r="F181" s="25" t="n">
        <v>1</v>
      </c>
      <c r="G181" s="25" t="n">
        <v>1</v>
      </c>
      <c r="H181" s="25" t="n">
        <v>5</v>
      </c>
      <c r="I181" s="25" t="n">
        <v>10</v>
      </c>
      <c r="J181" s="25" t="n">
        <v>7</v>
      </c>
      <c r="K181" s="26" t="n">
        <v>27</v>
      </c>
      <c r="L181" s="27" t="n">
        <f aca="false">+D181/D$182*100</f>
        <v>6.66666666666667</v>
      </c>
      <c r="M181" s="28" t="n">
        <f aca="false">+E181/E$182*100</f>
        <v>11.1111111111111</v>
      </c>
      <c r="N181" s="28" t="n">
        <f aca="false">+F181/F$182*100</f>
        <v>4.34782608695652</v>
      </c>
      <c r="O181" s="28" t="n">
        <f aca="false">+G181/G$182*100</f>
        <v>3.84615384615385</v>
      </c>
      <c r="P181" s="28" t="n">
        <f aca="false">+H181/H$182*100</f>
        <v>7.14285714285714</v>
      </c>
      <c r="Q181" s="28" t="n">
        <f aca="false">+I181/I$182*100</f>
        <v>6.66666666666667</v>
      </c>
      <c r="R181" s="28" t="n">
        <f aca="false">+J181/J$182*100</f>
        <v>5.88235294117647</v>
      </c>
      <c r="S181" s="71" t="n">
        <f aca="false">+K181/K$182*100</f>
        <v>6.41330166270784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5</v>
      </c>
      <c r="E182" s="25" t="n">
        <v>18</v>
      </c>
      <c r="F182" s="25" t="n">
        <v>23</v>
      </c>
      <c r="G182" s="25" t="n">
        <v>26</v>
      </c>
      <c r="H182" s="25" t="n">
        <v>70</v>
      </c>
      <c r="I182" s="25" t="n">
        <v>150</v>
      </c>
      <c r="J182" s="25" t="n">
        <v>119</v>
      </c>
      <c r="K182" s="26" t="n">
        <v>421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0</v>
      </c>
      <c r="E183" s="19" t="n">
        <v>14</v>
      </c>
      <c r="F183" s="19" t="n">
        <v>12</v>
      </c>
      <c r="G183" s="19" t="n">
        <v>19</v>
      </c>
      <c r="H183" s="19" t="n">
        <v>40</v>
      </c>
      <c r="I183" s="19" t="n">
        <v>124</v>
      </c>
      <c r="J183" s="19" t="n">
        <v>104</v>
      </c>
      <c r="K183" s="20" t="n">
        <v>323</v>
      </c>
      <c r="L183" s="27" t="n">
        <f aca="false">+D183/D$186*100</f>
        <v>90.9090909090909</v>
      </c>
      <c r="M183" s="28" t="n">
        <f aca="false">+E183/E$186*100</f>
        <v>87.5</v>
      </c>
      <c r="N183" s="28" t="n">
        <f aca="false">+F183/F$186*100</f>
        <v>70.5882352941177</v>
      </c>
      <c r="O183" s="28" t="n">
        <f aca="false">+G183/G$186*100</f>
        <v>86.3636363636364</v>
      </c>
      <c r="P183" s="28" t="n">
        <f aca="false">+H183/H$186*100</f>
        <v>83.3333333333333</v>
      </c>
      <c r="Q183" s="28" t="n">
        <f aca="false">+I183/I$186*100</f>
        <v>85.5172413793104</v>
      </c>
      <c r="R183" s="28" t="n">
        <f aca="false">+J183/J$186*100</f>
        <v>80</v>
      </c>
      <c r="S183" s="71" t="n">
        <f aca="false">+K183/K$186*100</f>
        <v>83.0334190231363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1</v>
      </c>
      <c r="F184" s="25" t="n">
        <v>1</v>
      </c>
      <c r="G184" s="25" t="n">
        <v>2</v>
      </c>
      <c r="H184" s="25" t="n">
        <v>2</v>
      </c>
      <c r="I184" s="25" t="n">
        <v>8</v>
      </c>
      <c r="J184" s="25" t="n">
        <v>16</v>
      </c>
      <c r="K184" s="26" t="n">
        <v>30</v>
      </c>
      <c r="L184" s="27" t="n">
        <f aca="false">+D184/D$186*100</f>
        <v>0</v>
      </c>
      <c r="M184" s="28" t="n">
        <f aca="false">+E184/E$186*100</f>
        <v>6.25</v>
      </c>
      <c r="N184" s="28" t="n">
        <f aca="false">+F184/F$186*100</f>
        <v>5.88235294117647</v>
      </c>
      <c r="O184" s="28" t="n">
        <f aca="false">+G184/G$186*100</f>
        <v>9.09090909090909</v>
      </c>
      <c r="P184" s="28" t="n">
        <f aca="false">+H184/H$186*100</f>
        <v>4.16666666666667</v>
      </c>
      <c r="Q184" s="28" t="n">
        <f aca="false">+I184/I$186*100</f>
        <v>5.51724137931035</v>
      </c>
      <c r="R184" s="28" t="n">
        <f aca="false">+J184/J$186*100</f>
        <v>12.3076923076923</v>
      </c>
      <c r="S184" s="71" t="n">
        <f aca="false">+K184/K$186*100</f>
        <v>7.7120822622108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1</v>
      </c>
      <c r="F185" s="25" t="n">
        <v>4</v>
      </c>
      <c r="G185" s="25" t="n">
        <v>1</v>
      </c>
      <c r="H185" s="25" t="n">
        <v>6</v>
      </c>
      <c r="I185" s="25" t="n">
        <v>13</v>
      </c>
      <c r="J185" s="25" t="n">
        <v>10</v>
      </c>
      <c r="K185" s="26" t="n">
        <v>36</v>
      </c>
      <c r="L185" s="27" t="n">
        <f aca="false">+D185/D$186*100</f>
        <v>9.09090909090909</v>
      </c>
      <c r="M185" s="28" t="n">
        <f aca="false">+E185/E$186*100</f>
        <v>6.25</v>
      </c>
      <c r="N185" s="28" t="n">
        <f aca="false">+F185/F$186*100</f>
        <v>23.5294117647059</v>
      </c>
      <c r="O185" s="28" t="n">
        <f aca="false">+G185/G$186*100</f>
        <v>4.54545454545455</v>
      </c>
      <c r="P185" s="28" t="n">
        <f aca="false">+H185/H$186*100</f>
        <v>12.5</v>
      </c>
      <c r="Q185" s="28" t="n">
        <f aca="false">+I185/I$186*100</f>
        <v>8.96551724137931</v>
      </c>
      <c r="R185" s="28" t="n">
        <f aca="false">+J185/J$186*100</f>
        <v>7.69230769230769</v>
      </c>
      <c r="S185" s="71" t="n">
        <f aca="false">+K185/K$186*100</f>
        <v>9.25449871465296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1</v>
      </c>
      <c r="E186" s="54" t="n">
        <v>16</v>
      </c>
      <c r="F186" s="54" t="n">
        <v>17</v>
      </c>
      <c r="G186" s="54" t="n">
        <v>22</v>
      </c>
      <c r="H186" s="54" t="n">
        <v>48</v>
      </c>
      <c r="I186" s="54" t="n">
        <v>145</v>
      </c>
      <c r="J186" s="54" t="n">
        <v>130</v>
      </c>
      <c r="K186" s="55" t="n">
        <v>389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98</v>
      </c>
      <c r="E187" s="25" t="n">
        <v>311</v>
      </c>
      <c r="F187" s="25" t="n">
        <v>314</v>
      </c>
      <c r="G187" s="25" t="n">
        <v>468</v>
      </c>
      <c r="H187" s="25" t="n">
        <v>1315</v>
      </c>
      <c r="I187" s="25" t="n">
        <v>3206</v>
      </c>
      <c r="J187" s="25" t="n">
        <v>3358</v>
      </c>
      <c r="K187" s="26" t="n">
        <v>9270</v>
      </c>
      <c r="L187" s="27" t="n">
        <f aca="false">+D187/D$190*100</f>
        <v>88.1656804733728</v>
      </c>
      <c r="M187" s="28" t="n">
        <f aca="false">+E187/E$190*100</f>
        <v>82.4933687002653</v>
      </c>
      <c r="N187" s="28" t="n">
        <f aca="false">+F187/F$190*100</f>
        <v>80.306905370844</v>
      </c>
      <c r="O187" s="28" t="n">
        <f aca="false">+G187/G$190*100</f>
        <v>80.2744425385935</v>
      </c>
      <c r="P187" s="28" t="n">
        <f aca="false">+H187/H$190*100</f>
        <v>80.1340645947593</v>
      </c>
      <c r="Q187" s="28" t="n">
        <f aca="false">+I187/I$190*100</f>
        <v>81.4118842051803</v>
      </c>
      <c r="R187" s="28" t="n">
        <f aca="false">+J187/J$190*100</f>
        <v>82.729736388273</v>
      </c>
      <c r="S187" s="71" t="n">
        <f aca="false">+K187/K$190*100</f>
        <v>81.8398516818222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17</v>
      </c>
      <c r="E188" s="25" t="n">
        <v>23</v>
      </c>
      <c r="F188" s="25" t="n">
        <v>32</v>
      </c>
      <c r="G188" s="25" t="n">
        <v>67</v>
      </c>
      <c r="H188" s="25" t="n">
        <v>160</v>
      </c>
      <c r="I188" s="25" t="n">
        <v>353</v>
      </c>
      <c r="J188" s="25" t="n">
        <v>373</v>
      </c>
      <c r="K188" s="26" t="n">
        <v>1025</v>
      </c>
      <c r="L188" s="27" t="n">
        <f aca="false">+D188/D$190*100</f>
        <v>5.02958579881657</v>
      </c>
      <c r="M188" s="28" t="n">
        <f aca="false">+E188/E$190*100</f>
        <v>6.10079575596817</v>
      </c>
      <c r="N188" s="28" t="n">
        <f aca="false">+F188/F$190*100</f>
        <v>8.18414322250639</v>
      </c>
      <c r="O188" s="28" t="n">
        <f aca="false">+G188/G$190*100</f>
        <v>11.4922813036021</v>
      </c>
      <c r="P188" s="28" t="n">
        <f aca="false">+H188/H$190*100</f>
        <v>9.75015234613041</v>
      </c>
      <c r="Q188" s="28" t="n">
        <f aca="false">+I188/I$190*100</f>
        <v>8.96394108684611</v>
      </c>
      <c r="R188" s="28" t="n">
        <f aca="false">+J188/J$190*100</f>
        <v>9.18945553091895</v>
      </c>
      <c r="S188" s="71" t="n">
        <f aca="false">+K188/K$190*100</f>
        <v>9.04917453871281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23</v>
      </c>
      <c r="E189" s="25" t="n">
        <v>43</v>
      </c>
      <c r="F189" s="25" t="n">
        <v>45</v>
      </c>
      <c r="G189" s="25" t="n">
        <v>48</v>
      </c>
      <c r="H189" s="25" t="n">
        <v>166</v>
      </c>
      <c r="I189" s="25" t="n">
        <v>379</v>
      </c>
      <c r="J189" s="25" t="n">
        <v>328</v>
      </c>
      <c r="K189" s="26" t="n">
        <v>1032</v>
      </c>
      <c r="L189" s="27" t="n">
        <f aca="false">+D189/D$190*100</f>
        <v>6.80473372781065</v>
      </c>
      <c r="M189" s="28" t="n">
        <f aca="false">+E189/E$190*100</f>
        <v>11.4058355437666</v>
      </c>
      <c r="N189" s="28" t="n">
        <f aca="false">+F189/F$190*100</f>
        <v>11.5089514066496</v>
      </c>
      <c r="O189" s="28" t="n">
        <f aca="false">+G189/G$190*100</f>
        <v>8.23327615780446</v>
      </c>
      <c r="P189" s="28" t="n">
        <f aca="false">+H189/H$190*100</f>
        <v>10.1157830591103</v>
      </c>
      <c r="Q189" s="28" t="n">
        <f aca="false">+I189/I$190*100</f>
        <v>9.62417470797359</v>
      </c>
      <c r="R189" s="28" t="n">
        <f aca="false">+J189/J$190*100</f>
        <v>8.08080808080808</v>
      </c>
      <c r="S189" s="71" t="n">
        <f aca="false">+K189/K$190*100</f>
        <v>9.110973779465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38</v>
      </c>
      <c r="E190" s="25" t="n">
        <v>377</v>
      </c>
      <c r="F190" s="25" t="n">
        <v>391</v>
      </c>
      <c r="G190" s="25" t="n">
        <v>583</v>
      </c>
      <c r="H190" s="25" t="n">
        <v>1641</v>
      </c>
      <c r="I190" s="25" t="n">
        <v>3938</v>
      </c>
      <c r="J190" s="25" t="n">
        <v>4059</v>
      </c>
      <c r="K190" s="26" t="n">
        <v>11327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60</v>
      </c>
      <c r="E191" s="48" t="n">
        <v>186</v>
      </c>
      <c r="F191" s="48" t="n">
        <v>164</v>
      </c>
      <c r="G191" s="48" t="n">
        <v>220</v>
      </c>
      <c r="H191" s="48" t="n">
        <v>599</v>
      </c>
      <c r="I191" s="48" t="n">
        <v>1636</v>
      </c>
      <c r="J191" s="48" t="n">
        <v>1964</v>
      </c>
      <c r="K191" s="49" t="n">
        <v>4929</v>
      </c>
      <c r="L191" s="50" t="n">
        <f aca="false">+D191/D$194*100</f>
        <v>94.1176470588235</v>
      </c>
      <c r="M191" s="51" t="n">
        <f aca="false">+E191/E$194*100</f>
        <v>88.9952153110048</v>
      </c>
      <c r="N191" s="51" t="n">
        <f aca="false">+F191/F$194*100</f>
        <v>86.3157894736842</v>
      </c>
      <c r="O191" s="51" t="n">
        <f aca="false">+G191/G$194*100</f>
        <v>78.8530465949821</v>
      </c>
      <c r="P191" s="51" t="n">
        <f aca="false">+H191/H$194*100</f>
        <v>82.1673525377229</v>
      </c>
      <c r="Q191" s="51" t="n">
        <f aca="false">+I191/I$194*100</f>
        <v>84.9428868120457</v>
      </c>
      <c r="R191" s="51" t="n">
        <f aca="false">+J191/J$194*100</f>
        <v>87.133984028394</v>
      </c>
      <c r="S191" s="74" t="n">
        <f aca="false">+K191/K$194*100</f>
        <v>85.617509119333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3</v>
      </c>
      <c r="E192" s="25" t="n">
        <v>14</v>
      </c>
      <c r="F192" s="25" t="n">
        <v>8</v>
      </c>
      <c r="G192" s="25" t="n">
        <v>38</v>
      </c>
      <c r="H192" s="25" t="n">
        <v>57</v>
      </c>
      <c r="I192" s="25" t="n">
        <v>143</v>
      </c>
      <c r="J192" s="25" t="n">
        <v>136</v>
      </c>
      <c r="K192" s="26" t="n">
        <v>399</v>
      </c>
      <c r="L192" s="27" t="n">
        <f aca="false">+D192/D$194*100</f>
        <v>1.76470588235294</v>
      </c>
      <c r="M192" s="28" t="n">
        <f aca="false">+E192/E$194*100</f>
        <v>6.69856459330144</v>
      </c>
      <c r="N192" s="28" t="n">
        <f aca="false">+F192/F$194*100</f>
        <v>4.21052631578947</v>
      </c>
      <c r="O192" s="28" t="n">
        <f aca="false">+G192/G$194*100</f>
        <v>13.6200716845878</v>
      </c>
      <c r="P192" s="28" t="n">
        <f aca="false">+H192/H$194*100</f>
        <v>7.81893004115226</v>
      </c>
      <c r="Q192" s="28" t="n">
        <f aca="false">+I192/I$194*100</f>
        <v>7.42471443406023</v>
      </c>
      <c r="R192" s="28" t="n">
        <f aca="false">+J192/J$194*100</f>
        <v>6.03371783496007</v>
      </c>
      <c r="S192" s="71" t="n">
        <f aca="false">+K192/K$194*100</f>
        <v>6.93069306930693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7</v>
      </c>
      <c r="E193" s="25" t="n">
        <v>9</v>
      </c>
      <c r="F193" s="25" t="n">
        <v>18</v>
      </c>
      <c r="G193" s="25" t="n">
        <v>21</v>
      </c>
      <c r="H193" s="25" t="n">
        <v>73</v>
      </c>
      <c r="I193" s="25" t="n">
        <v>147</v>
      </c>
      <c r="J193" s="25" t="n">
        <v>154</v>
      </c>
      <c r="K193" s="26" t="n">
        <v>429</v>
      </c>
      <c r="L193" s="27" t="n">
        <f aca="false">+D193/D$194*100</f>
        <v>4.11764705882353</v>
      </c>
      <c r="M193" s="28" t="n">
        <f aca="false">+E193/E$194*100</f>
        <v>4.30622009569378</v>
      </c>
      <c r="N193" s="28" t="n">
        <f aca="false">+F193/F$194*100</f>
        <v>9.47368421052632</v>
      </c>
      <c r="O193" s="28" t="n">
        <f aca="false">+G193/G$194*100</f>
        <v>7.52688172043011</v>
      </c>
      <c r="P193" s="28" t="n">
        <f aca="false">+H193/H$194*100</f>
        <v>10.0137174211248</v>
      </c>
      <c r="Q193" s="28" t="n">
        <f aca="false">+I193/I$194*100</f>
        <v>7.63239875389408</v>
      </c>
      <c r="R193" s="28" t="n">
        <f aca="false">+J193/J$194*100</f>
        <v>6.83229813664596</v>
      </c>
      <c r="S193" s="71" t="n">
        <f aca="false">+K193/K$194*100</f>
        <v>7.45179781136008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70</v>
      </c>
      <c r="E194" s="31" t="n">
        <v>209</v>
      </c>
      <c r="F194" s="31" t="n">
        <v>190</v>
      </c>
      <c r="G194" s="31" t="n">
        <v>279</v>
      </c>
      <c r="H194" s="31" t="n">
        <v>729</v>
      </c>
      <c r="I194" s="31" t="n">
        <v>1926</v>
      </c>
      <c r="J194" s="31" t="n">
        <v>2254</v>
      </c>
      <c r="K194" s="32" t="n">
        <v>5757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93</v>
      </c>
      <c r="E195" s="25" t="n">
        <v>116</v>
      </c>
      <c r="F195" s="25" t="n">
        <v>123</v>
      </c>
      <c r="G195" s="25" t="n">
        <v>189</v>
      </c>
      <c r="H195" s="25" t="n">
        <v>458</v>
      </c>
      <c r="I195" s="25" t="n">
        <v>1097</v>
      </c>
      <c r="J195" s="25" t="n">
        <v>1277</v>
      </c>
      <c r="K195" s="26" t="n">
        <v>3353</v>
      </c>
      <c r="L195" s="21" t="n">
        <f aca="false">+D195/D$198*100</f>
        <v>93</v>
      </c>
      <c r="M195" s="22" t="n">
        <f aca="false">+E195/E$198*100</f>
        <v>87.8787878787879</v>
      </c>
      <c r="N195" s="22" t="n">
        <f aca="false">+F195/F$198*100</f>
        <v>82</v>
      </c>
      <c r="O195" s="22" t="n">
        <f aca="false">+G195/G$198*100</f>
        <v>84.375</v>
      </c>
      <c r="P195" s="22" t="n">
        <f aca="false">+H195/H$198*100</f>
        <v>81.7857142857143</v>
      </c>
      <c r="Q195" s="22" t="n">
        <f aca="false">+I195/I$198*100</f>
        <v>81.9880418535127</v>
      </c>
      <c r="R195" s="22" t="n">
        <f aca="false">+J195/J$198*100</f>
        <v>85.8198924731183</v>
      </c>
      <c r="S195" s="70" t="n">
        <f aca="false">+K195/K$198*100</f>
        <v>83.9929859719439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2</v>
      </c>
      <c r="E196" s="25" t="n">
        <v>7</v>
      </c>
      <c r="F196" s="25" t="n">
        <v>9</v>
      </c>
      <c r="G196" s="25" t="n">
        <v>17</v>
      </c>
      <c r="H196" s="25" t="n">
        <v>43</v>
      </c>
      <c r="I196" s="25" t="n">
        <v>123</v>
      </c>
      <c r="J196" s="25" t="n">
        <v>95</v>
      </c>
      <c r="K196" s="26" t="n">
        <v>296</v>
      </c>
      <c r="L196" s="27" t="n">
        <f aca="false">+D196/D$198*100</f>
        <v>2</v>
      </c>
      <c r="M196" s="28" t="n">
        <f aca="false">+E196/E$198*100</f>
        <v>5.3030303030303</v>
      </c>
      <c r="N196" s="28" t="n">
        <f aca="false">+F196/F$198*100</f>
        <v>6</v>
      </c>
      <c r="O196" s="28" t="n">
        <f aca="false">+G196/G$198*100</f>
        <v>7.58928571428571</v>
      </c>
      <c r="P196" s="28" t="n">
        <f aca="false">+H196/H$198*100</f>
        <v>7.67857142857143</v>
      </c>
      <c r="Q196" s="28" t="n">
        <f aca="false">+I196/I$198*100</f>
        <v>9.19282511210762</v>
      </c>
      <c r="R196" s="28" t="n">
        <f aca="false">+J196/J$198*100</f>
        <v>6.38440860215054</v>
      </c>
      <c r="S196" s="71" t="n">
        <f aca="false">+K196/K$198*100</f>
        <v>7.41482965931864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5</v>
      </c>
      <c r="E197" s="25" t="n">
        <v>9</v>
      </c>
      <c r="F197" s="25" t="n">
        <v>18</v>
      </c>
      <c r="G197" s="25" t="n">
        <v>18</v>
      </c>
      <c r="H197" s="25" t="n">
        <v>59</v>
      </c>
      <c r="I197" s="25" t="n">
        <v>118</v>
      </c>
      <c r="J197" s="25" t="n">
        <v>116</v>
      </c>
      <c r="K197" s="26" t="n">
        <v>343</v>
      </c>
      <c r="L197" s="27" t="n">
        <f aca="false">+D197/D$198*100</f>
        <v>5</v>
      </c>
      <c r="M197" s="28" t="n">
        <f aca="false">+E197/E$198*100</f>
        <v>6.81818181818182</v>
      </c>
      <c r="N197" s="28" t="n">
        <f aca="false">+F197/F$198*100</f>
        <v>12</v>
      </c>
      <c r="O197" s="28" t="n">
        <f aca="false">+G197/G$198*100</f>
        <v>8.03571428571429</v>
      </c>
      <c r="P197" s="28" t="n">
        <f aca="false">+H197/H$198*100</f>
        <v>10.5357142857143</v>
      </c>
      <c r="Q197" s="28" t="n">
        <f aca="false">+I197/I$198*100</f>
        <v>8.81913303437967</v>
      </c>
      <c r="R197" s="28" t="n">
        <f aca="false">+J197/J$198*100</f>
        <v>7.79569892473118</v>
      </c>
      <c r="S197" s="71" t="n">
        <f aca="false">+K197/K$198*100</f>
        <v>8.59218436873748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00</v>
      </c>
      <c r="E198" s="25" t="n">
        <v>132</v>
      </c>
      <c r="F198" s="25" t="n">
        <v>150</v>
      </c>
      <c r="G198" s="25" t="n">
        <v>224</v>
      </c>
      <c r="H198" s="25" t="n">
        <v>560</v>
      </c>
      <c r="I198" s="25" t="n">
        <v>1338</v>
      </c>
      <c r="J198" s="25" t="n">
        <v>1488</v>
      </c>
      <c r="K198" s="26" t="n">
        <v>3992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48</v>
      </c>
      <c r="E199" s="19" t="n">
        <v>64</v>
      </c>
      <c r="F199" s="19" t="n">
        <v>77</v>
      </c>
      <c r="G199" s="19" t="n">
        <v>124</v>
      </c>
      <c r="H199" s="19" t="n">
        <v>273</v>
      </c>
      <c r="I199" s="19" t="n">
        <v>627</v>
      </c>
      <c r="J199" s="19" t="n">
        <v>746</v>
      </c>
      <c r="K199" s="20" t="n">
        <v>1959</v>
      </c>
      <c r="L199" s="27" t="n">
        <f aca="false">+D199/D$202*100</f>
        <v>94.1176470588235</v>
      </c>
      <c r="M199" s="28" t="n">
        <f aca="false">+E199/E$202*100</f>
        <v>88.8888888888889</v>
      </c>
      <c r="N199" s="28" t="n">
        <f aca="false">+F199/F$202*100</f>
        <v>86.5168539325843</v>
      </c>
      <c r="O199" s="28" t="n">
        <f aca="false">+G199/G$202*100</f>
        <v>83.7837837837838</v>
      </c>
      <c r="P199" s="28" t="n">
        <f aca="false">+H199/H$202*100</f>
        <v>84</v>
      </c>
      <c r="Q199" s="28" t="n">
        <f aca="false">+I199/I$202*100</f>
        <v>82.7176781002639</v>
      </c>
      <c r="R199" s="28" t="n">
        <f aca="false">+J199/J$202*100</f>
        <v>86.946386946387</v>
      </c>
      <c r="S199" s="71" t="n">
        <f aca="false">+K199/K$202*100</f>
        <v>85.136897001303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</v>
      </c>
      <c r="E200" s="25" t="n">
        <v>4</v>
      </c>
      <c r="F200" s="25" t="n">
        <v>5</v>
      </c>
      <c r="G200" s="25" t="n">
        <v>15</v>
      </c>
      <c r="H200" s="25" t="n">
        <v>25</v>
      </c>
      <c r="I200" s="25" t="n">
        <v>69</v>
      </c>
      <c r="J200" s="25" t="n">
        <v>64</v>
      </c>
      <c r="K200" s="26" t="n">
        <v>183</v>
      </c>
      <c r="L200" s="27" t="n">
        <f aca="false">+D200/D$202*100</f>
        <v>1.96078431372549</v>
      </c>
      <c r="M200" s="28" t="n">
        <f aca="false">+E200/E$202*100</f>
        <v>5.55555555555556</v>
      </c>
      <c r="N200" s="28" t="n">
        <f aca="false">+F200/F$202*100</f>
        <v>5.61797752808989</v>
      </c>
      <c r="O200" s="28" t="n">
        <f aca="false">+G200/G$202*100</f>
        <v>10.1351351351351</v>
      </c>
      <c r="P200" s="28" t="n">
        <f aca="false">+H200/H$202*100</f>
        <v>7.69230769230769</v>
      </c>
      <c r="Q200" s="28" t="n">
        <f aca="false">+I200/I$202*100</f>
        <v>9.10290237467019</v>
      </c>
      <c r="R200" s="28" t="n">
        <f aca="false">+J200/J$202*100</f>
        <v>7.45920745920746</v>
      </c>
      <c r="S200" s="71" t="n">
        <f aca="false">+K200/K$202*100</f>
        <v>7.95306388526728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2</v>
      </c>
      <c r="E201" s="25" t="n">
        <v>4</v>
      </c>
      <c r="F201" s="25" t="n">
        <v>7</v>
      </c>
      <c r="G201" s="25" t="n">
        <v>9</v>
      </c>
      <c r="H201" s="25" t="n">
        <v>27</v>
      </c>
      <c r="I201" s="25" t="n">
        <v>62</v>
      </c>
      <c r="J201" s="25" t="n">
        <v>48</v>
      </c>
      <c r="K201" s="26" t="n">
        <v>159</v>
      </c>
      <c r="L201" s="27" t="n">
        <f aca="false">+D201/D$202*100</f>
        <v>3.92156862745098</v>
      </c>
      <c r="M201" s="28" t="n">
        <f aca="false">+E201/E$202*100</f>
        <v>5.55555555555556</v>
      </c>
      <c r="N201" s="28" t="n">
        <f aca="false">+F201/F$202*100</f>
        <v>7.86516853932584</v>
      </c>
      <c r="O201" s="28" t="n">
        <f aca="false">+G201/G$202*100</f>
        <v>6.08108108108108</v>
      </c>
      <c r="P201" s="28" t="n">
        <f aca="false">+H201/H$202*100</f>
        <v>8.30769230769231</v>
      </c>
      <c r="Q201" s="28" t="n">
        <f aca="false">+I201/I$202*100</f>
        <v>8.17941952506596</v>
      </c>
      <c r="R201" s="28" t="n">
        <f aca="false">+J201/J$202*100</f>
        <v>5.59440559440559</v>
      </c>
      <c r="S201" s="71" t="n">
        <f aca="false">+K201/K$202*100</f>
        <v>6.91003911342894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51</v>
      </c>
      <c r="E202" s="31" t="n">
        <v>72</v>
      </c>
      <c r="F202" s="31" t="n">
        <v>89</v>
      </c>
      <c r="G202" s="31" t="n">
        <v>148</v>
      </c>
      <c r="H202" s="31" t="n">
        <v>325</v>
      </c>
      <c r="I202" s="31" t="n">
        <v>758</v>
      </c>
      <c r="J202" s="31" t="n">
        <v>858</v>
      </c>
      <c r="K202" s="32" t="n">
        <v>2301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70</v>
      </c>
      <c r="E203" s="25" t="n">
        <v>98</v>
      </c>
      <c r="F203" s="25" t="n">
        <v>89</v>
      </c>
      <c r="G203" s="25" t="n">
        <v>123</v>
      </c>
      <c r="H203" s="25" t="n">
        <v>364</v>
      </c>
      <c r="I203" s="25" t="n">
        <v>880</v>
      </c>
      <c r="J203" s="25" t="n">
        <v>903</v>
      </c>
      <c r="K203" s="26" t="n">
        <v>2527</v>
      </c>
      <c r="L203" s="21" t="n">
        <f aca="false">+D203/D$206*100</f>
        <v>94.5945945945946</v>
      </c>
      <c r="M203" s="22" t="n">
        <f aca="false">+E203/E$206*100</f>
        <v>89.0909090909091</v>
      </c>
      <c r="N203" s="22" t="n">
        <f aca="false">+F203/F$206*100</f>
        <v>80.9090909090909</v>
      </c>
      <c r="O203" s="22" t="n">
        <f aca="false">+G203/G$206*100</f>
        <v>79.3548387096774</v>
      </c>
      <c r="P203" s="22" t="n">
        <f aca="false">+H203/H$206*100</f>
        <v>81.0690423162584</v>
      </c>
      <c r="Q203" s="22" t="n">
        <f aca="false">+I203/I$206*100</f>
        <v>80.4387568555759</v>
      </c>
      <c r="R203" s="22" t="n">
        <f aca="false">+J203/J$206*100</f>
        <v>81.1320754716981</v>
      </c>
      <c r="S203" s="70" t="n">
        <f aca="false">+K203/K$206*100</f>
        <v>81.3848631239936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</v>
      </c>
      <c r="E204" s="25" t="n">
        <v>4</v>
      </c>
      <c r="F204" s="25" t="n">
        <v>9</v>
      </c>
      <c r="G204" s="25" t="n">
        <v>14</v>
      </c>
      <c r="H204" s="25" t="n">
        <v>37</v>
      </c>
      <c r="I204" s="25" t="n">
        <v>95</v>
      </c>
      <c r="J204" s="25" t="n">
        <v>90</v>
      </c>
      <c r="K204" s="26" t="n">
        <v>250</v>
      </c>
      <c r="L204" s="27" t="n">
        <f aca="false">+D204/D$206*100</f>
        <v>1.35135135135135</v>
      </c>
      <c r="M204" s="28" t="n">
        <f aca="false">+E204/E$206*100</f>
        <v>3.63636363636364</v>
      </c>
      <c r="N204" s="28" t="n">
        <f aca="false">+F204/F$206*100</f>
        <v>8.18181818181818</v>
      </c>
      <c r="O204" s="28" t="n">
        <f aca="false">+G204/G$206*100</f>
        <v>9.03225806451613</v>
      </c>
      <c r="P204" s="28" t="n">
        <f aca="false">+H204/H$206*100</f>
        <v>8.24053452115813</v>
      </c>
      <c r="Q204" s="28" t="n">
        <f aca="false">+I204/I$206*100</f>
        <v>8.6837294332724</v>
      </c>
      <c r="R204" s="28" t="n">
        <f aca="false">+J204/J$206*100</f>
        <v>8.08625336927224</v>
      </c>
      <c r="S204" s="71" t="n">
        <f aca="false">+K204/K$206*100</f>
        <v>8.05152979066023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3</v>
      </c>
      <c r="E205" s="25" t="n">
        <v>8</v>
      </c>
      <c r="F205" s="25" t="n">
        <v>12</v>
      </c>
      <c r="G205" s="25" t="n">
        <v>18</v>
      </c>
      <c r="H205" s="25" t="n">
        <v>48</v>
      </c>
      <c r="I205" s="25" t="n">
        <v>119</v>
      </c>
      <c r="J205" s="25" t="n">
        <v>120</v>
      </c>
      <c r="K205" s="26" t="n">
        <v>328</v>
      </c>
      <c r="L205" s="27" t="n">
        <f aca="false">+D205/D$206*100</f>
        <v>4.05405405405405</v>
      </c>
      <c r="M205" s="28" t="n">
        <f aca="false">+E205/E$206*100</f>
        <v>7.27272727272727</v>
      </c>
      <c r="N205" s="28" t="n">
        <f aca="false">+F205/F$206*100</f>
        <v>10.9090909090909</v>
      </c>
      <c r="O205" s="28" t="n">
        <f aca="false">+G205/G$206*100</f>
        <v>11.6129032258065</v>
      </c>
      <c r="P205" s="28" t="n">
        <f aca="false">+H205/H$206*100</f>
        <v>10.6904231625835</v>
      </c>
      <c r="Q205" s="28" t="n">
        <f aca="false">+I205/I$206*100</f>
        <v>10.8775137111517</v>
      </c>
      <c r="R205" s="28" t="n">
        <f aca="false">+J205/J$206*100</f>
        <v>10.7816711590297</v>
      </c>
      <c r="S205" s="71" t="n">
        <f aca="false">+K205/K$206*100</f>
        <v>10.5636070853462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4</v>
      </c>
      <c r="E206" s="54" t="n">
        <v>110</v>
      </c>
      <c r="F206" s="54" t="n">
        <v>110</v>
      </c>
      <c r="G206" s="54" t="n">
        <v>155</v>
      </c>
      <c r="H206" s="54" t="n">
        <v>449</v>
      </c>
      <c r="I206" s="54" t="n">
        <v>1094</v>
      </c>
      <c r="J206" s="54" t="n">
        <v>1113</v>
      </c>
      <c r="K206" s="55" t="n">
        <v>3105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45</v>
      </c>
      <c r="E207" s="25" t="n">
        <v>460</v>
      </c>
      <c r="F207" s="25" t="n">
        <v>485</v>
      </c>
      <c r="G207" s="25" t="n">
        <v>684</v>
      </c>
      <c r="H207" s="25" t="n">
        <v>1652</v>
      </c>
      <c r="I207" s="25" t="n">
        <v>4367</v>
      </c>
      <c r="J207" s="25" t="n">
        <v>5163</v>
      </c>
      <c r="K207" s="26" t="n">
        <v>13256</v>
      </c>
      <c r="L207" s="27" t="n">
        <f aca="false">+D207/D$210*100</f>
        <v>93.8818565400844</v>
      </c>
      <c r="M207" s="28" t="n">
        <f aca="false">+E207/E$210*100</f>
        <v>88.1226053639847</v>
      </c>
      <c r="N207" s="28" t="n">
        <f aca="false">+F207/F$210*100</f>
        <v>86.9175627240144</v>
      </c>
      <c r="O207" s="28" t="n">
        <f aca="false">+G207/G$210*100</f>
        <v>81.9161676646707</v>
      </c>
      <c r="P207" s="28" t="n">
        <f aca="false">+H207/H$210*100</f>
        <v>82.8070175438597</v>
      </c>
      <c r="Q207" s="28" t="n">
        <f aca="false">+I207/I$210*100</f>
        <v>81.0504825538233</v>
      </c>
      <c r="R207" s="28" t="n">
        <f aca="false">+J207/J$210*100</f>
        <v>82.2395667410003</v>
      </c>
      <c r="S207" s="71" t="n">
        <f aca="false">+K207/K$210*100</f>
        <v>82.5919003115265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4</v>
      </c>
      <c r="E208" s="25" t="n">
        <v>25</v>
      </c>
      <c r="F208" s="25" t="n">
        <v>30</v>
      </c>
      <c r="G208" s="25" t="n">
        <v>70</v>
      </c>
      <c r="H208" s="25" t="n">
        <v>138</v>
      </c>
      <c r="I208" s="25" t="n">
        <v>492</v>
      </c>
      <c r="J208" s="25" t="n">
        <v>556</v>
      </c>
      <c r="K208" s="26" t="n">
        <v>1325</v>
      </c>
      <c r="L208" s="27" t="n">
        <f aca="false">+D208/D$210*100</f>
        <v>2.9535864978903</v>
      </c>
      <c r="M208" s="28" t="n">
        <f aca="false">+E208/E$210*100</f>
        <v>4.78927203065134</v>
      </c>
      <c r="N208" s="28" t="n">
        <f aca="false">+F208/F$210*100</f>
        <v>5.37634408602151</v>
      </c>
      <c r="O208" s="28" t="n">
        <f aca="false">+G208/G$210*100</f>
        <v>8.38323353293413</v>
      </c>
      <c r="P208" s="28" t="n">
        <f aca="false">+H208/H$210*100</f>
        <v>6.91729323308271</v>
      </c>
      <c r="Q208" s="28" t="n">
        <f aca="false">+I208/I$210*100</f>
        <v>9.13140311804009</v>
      </c>
      <c r="R208" s="28" t="n">
        <f aca="false">+J208/J$210*100</f>
        <v>8.85632366995858</v>
      </c>
      <c r="S208" s="71" t="n">
        <f aca="false">+K208/K$210*100</f>
        <v>8.25545171339564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5</v>
      </c>
      <c r="E209" s="25" t="n">
        <v>37</v>
      </c>
      <c r="F209" s="25" t="n">
        <v>43</v>
      </c>
      <c r="G209" s="25" t="n">
        <v>81</v>
      </c>
      <c r="H209" s="25" t="n">
        <v>205</v>
      </c>
      <c r="I209" s="25" t="n">
        <v>529</v>
      </c>
      <c r="J209" s="25" t="n">
        <v>559</v>
      </c>
      <c r="K209" s="26" t="n">
        <v>1469</v>
      </c>
      <c r="L209" s="27" t="n">
        <f aca="false">+D209/D$210*100</f>
        <v>3.16455696202532</v>
      </c>
      <c r="M209" s="28" t="n">
        <f aca="false">+E209/E$210*100</f>
        <v>7.08812260536399</v>
      </c>
      <c r="N209" s="28" t="n">
        <f aca="false">+F209/F$210*100</f>
        <v>7.70609318996416</v>
      </c>
      <c r="O209" s="28" t="n">
        <f aca="false">+G209/G$210*100</f>
        <v>9.70059880239521</v>
      </c>
      <c r="P209" s="28" t="n">
        <f aca="false">+H209/H$210*100</f>
        <v>10.2756892230576</v>
      </c>
      <c r="Q209" s="28" t="n">
        <f aca="false">+I209/I$210*100</f>
        <v>9.8181143281366</v>
      </c>
      <c r="R209" s="28" t="n">
        <f aca="false">+J209/J$210*100</f>
        <v>8.9041095890411</v>
      </c>
      <c r="S209" s="71" t="n">
        <f aca="false">+K209/K$210*100</f>
        <v>9.15264797507788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74</v>
      </c>
      <c r="E210" s="25" t="n">
        <v>522</v>
      </c>
      <c r="F210" s="25" t="n">
        <v>558</v>
      </c>
      <c r="G210" s="25" t="n">
        <v>835</v>
      </c>
      <c r="H210" s="25" t="n">
        <v>1995</v>
      </c>
      <c r="I210" s="25" t="n">
        <v>5388</v>
      </c>
      <c r="J210" s="25" t="n">
        <v>6278</v>
      </c>
      <c r="K210" s="26" t="n">
        <v>16050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13</v>
      </c>
      <c r="E211" s="48" t="n">
        <v>132</v>
      </c>
      <c r="F211" s="48" t="n">
        <v>124</v>
      </c>
      <c r="G211" s="48" t="n">
        <v>231</v>
      </c>
      <c r="H211" s="48" t="n">
        <v>465</v>
      </c>
      <c r="I211" s="48" t="n">
        <v>1253</v>
      </c>
      <c r="J211" s="48" t="n">
        <v>1629</v>
      </c>
      <c r="K211" s="49" t="n">
        <v>3947</v>
      </c>
      <c r="L211" s="50" t="n">
        <f aca="false">+D211/D$214*100</f>
        <v>91.869918699187</v>
      </c>
      <c r="M211" s="51" t="n">
        <f aca="false">+E211/E$214*100</f>
        <v>90.4109589041096</v>
      </c>
      <c r="N211" s="51" t="n">
        <f aca="false">+F211/F$214*100</f>
        <v>86.7132867132867</v>
      </c>
      <c r="O211" s="51" t="n">
        <f aca="false">+G211/G$214*100</f>
        <v>83.6956521739131</v>
      </c>
      <c r="P211" s="51" t="n">
        <f aca="false">+H211/H$214*100</f>
        <v>86.5921787709497</v>
      </c>
      <c r="Q211" s="51" t="n">
        <f aca="false">+I211/I$214*100</f>
        <v>81.4694408322497</v>
      </c>
      <c r="R211" s="51" t="n">
        <f aca="false">+J211/J$214*100</f>
        <v>84.2731505431971</v>
      </c>
      <c r="S211" s="74" t="n">
        <f aca="false">+K211/K$214*100</f>
        <v>84.0502555366269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4</v>
      </c>
      <c r="E212" s="25" t="n">
        <v>5</v>
      </c>
      <c r="F212" s="25" t="n">
        <v>6</v>
      </c>
      <c r="G212" s="25" t="n">
        <v>17</v>
      </c>
      <c r="H212" s="25" t="n">
        <v>28</v>
      </c>
      <c r="I212" s="25" t="n">
        <v>125</v>
      </c>
      <c r="J212" s="25" t="n">
        <v>136</v>
      </c>
      <c r="K212" s="26" t="n">
        <v>321</v>
      </c>
      <c r="L212" s="27" t="n">
        <f aca="false">+D212/D$214*100</f>
        <v>3.2520325203252</v>
      </c>
      <c r="M212" s="28" t="n">
        <f aca="false">+E212/E$214*100</f>
        <v>3.42465753424658</v>
      </c>
      <c r="N212" s="28" t="n">
        <f aca="false">+F212/F$214*100</f>
        <v>4.1958041958042</v>
      </c>
      <c r="O212" s="28" t="n">
        <f aca="false">+G212/G$214*100</f>
        <v>6.15942028985507</v>
      </c>
      <c r="P212" s="28" t="n">
        <f aca="false">+H212/H$214*100</f>
        <v>5.21415270018622</v>
      </c>
      <c r="Q212" s="28" t="n">
        <f aca="false">+I212/I$214*100</f>
        <v>8.12743823146944</v>
      </c>
      <c r="R212" s="28" t="n">
        <f aca="false">+J212/J$214*100</f>
        <v>7.03569580962235</v>
      </c>
      <c r="S212" s="71" t="n">
        <f aca="false">+K212/K$214*100</f>
        <v>6.83560477001704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6</v>
      </c>
      <c r="E213" s="25" t="n">
        <v>9</v>
      </c>
      <c r="F213" s="25" t="n">
        <v>13</v>
      </c>
      <c r="G213" s="25" t="n">
        <v>28</v>
      </c>
      <c r="H213" s="25" t="n">
        <v>44</v>
      </c>
      <c r="I213" s="25" t="n">
        <v>160</v>
      </c>
      <c r="J213" s="25" t="n">
        <v>168</v>
      </c>
      <c r="K213" s="26" t="n">
        <v>428</v>
      </c>
      <c r="L213" s="27" t="n">
        <f aca="false">+D213/D$214*100</f>
        <v>4.87804878048781</v>
      </c>
      <c r="M213" s="28" t="n">
        <f aca="false">+E213/E$214*100</f>
        <v>6.16438356164384</v>
      </c>
      <c r="N213" s="28" t="n">
        <f aca="false">+F213/F$214*100</f>
        <v>9.09090909090909</v>
      </c>
      <c r="O213" s="28" t="n">
        <f aca="false">+G213/G$214*100</f>
        <v>10.1449275362319</v>
      </c>
      <c r="P213" s="28" t="n">
        <f aca="false">+H213/H$214*100</f>
        <v>8.19366852886406</v>
      </c>
      <c r="Q213" s="28" t="n">
        <f aca="false">+I213/I$214*100</f>
        <v>10.4031209362809</v>
      </c>
      <c r="R213" s="28" t="n">
        <f aca="false">+J213/J$214*100</f>
        <v>8.69115364718055</v>
      </c>
      <c r="S213" s="71" t="n">
        <f aca="false">+K213/K$214*100</f>
        <v>9.11413969335605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23</v>
      </c>
      <c r="E214" s="25" t="n">
        <v>146</v>
      </c>
      <c r="F214" s="25" t="n">
        <v>143</v>
      </c>
      <c r="G214" s="25" t="n">
        <v>276</v>
      </c>
      <c r="H214" s="25" t="n">
        <v>537</v>
      </c>
      <c r="I214" s="25" t="n">
        <v>1538</v>
      </c>
      <c r="J214" s="25" t="n">
        <v>1933</v>
      </c>
      <c r="K214" s="26" t="n">
        <v>4696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25</v>
      </c>
      <c r="E215" s="19" t="n">
        <v>167</v>
      </c>
      <c r="F215" s="19" t="n">
        <v>137</v>
      </c>
      <c r="G215" s="19" t="n">
        <v>179</v>
      </c>
      <c r="H215" s="19" t="n">
        <v>425</v>
      </c>
      <c r="I215" s="19" t="n">
        <v>1356</v>
      </c>
      <c r="J215" s="19" t="n">
        <v>1773</v>
      </c>
      <c r="K215" s="20" t="n">
        <v>4162</v>
      </c>
      <c r="L215" s="27" t="n">
        <f aca="false">+D215/D$218*100</f>
        <v>96.8992248062015</v>
      </c>
      <c r="M215" s="28" t="n">
        <f aca="false">+E215/E$218*100</f>
        <v>91.7582417582418</v>
      </c>
      <c r="N215" s="28" t="n">
        <f aca="false">+F215/F$218*100</f>
        <v>82.0359281437126</v>
      </c>
      <c r="O215" s="28" t="n">
        <f aca="false">+G215/G$218*100</f>
        <v>84.8341232227488</v>
      </c>
      <c r="P215" s="28" t="n">
        <f aca="false">+H215/H$218*100</f>
        <v>83.3333333333333</v>
      </c>
      <c r="Q215" s="28" t="n">
        <f aca="false">+I215/I$218*100</f>
        <v>86.3694267515924</v>
      </c>
      <c r="R215" s="28" t="n">
        <f aca="false">+J215/J$218*100</f>
        <v>85.2403846153846</v>
      </c>
      <c r="S215" s="71" t="n">
        <f aca="false">+K215/K$218*100</f>
        <v>85.8321303361518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2</v>
      </c>
      <c r="E216" s="25" t="n">
        <v>4</v>
      </c>
      <c r="F216" s="25" t="n">
        <v>10</v>
      </c>
      <c r="G216" s="25" t="n">
        <v>15</v>
      </c>
      <c r="H216" s="25" t="n">
        <v>44</v>
      </c>
      <c r="I216" s="25" t="n">
        <v>100</v>
      </c>
      <c r="J216" s="25" t="n">
        <v>141</v>
      </c>
      <c r="K216" s="26" t="n">
        <v>316</v>
      </c>
      <c r="L216" s="27" t="n">
        <f aca="false">+D216/D$218*100</f>
        <v>1.55038759689923</v>
      </c>
      <c r="M216" s="28" t="n">
        <f aca="false">+E216/E$218*100</f>
        <v>2.1978021978022</v>
      </c>
      <c r="N216" s="28" t="n">
        <f aca="false">+F216/F$218*100</f>
        <v>5.98802395209581</v>
      </c>
      <c r="O216" s="28" t="n">
        <f aca="false">+G216/G$218*100</f>
        <v>7.10900473933649</v>
      </c>
      <c r="P216" s="28" t="n">
        <f aca="false">+H216/H$218*100</f>
        <v>8.62745098039216</v>
      </c>
      <c r="Q216" s="28" t="n">
        <f aca="false">+I216/I$218*100</f>
        <v>6.36942675159236</v>
      </c>
      <c r="R216" s="28" t="n">
        <f aca="false">+J216/J$218*100</f>
        <v>6.77884615384615</v>
      </c>
      <c r="S216" s="71" t="n">
        <f aca="false">+K216/K$218*100</f>
        <v>6.51680758919365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2</v>
      </c>
      <c r="E217" s="25" t="n">
        <v>11</v>
      </c>
      <c r="F217" s="25" t="n">
        <v>20</v>
      </c>
      <c r="G217" s="25" t="n">
        <v>17</v>
      </c>
      <c r="H217" s="25" t="n">
        <v>41</v>
      </c>
      <c r="I217" s="25" t="n">
        <v>114</v>
      </c>
      <c r="J217" s="25" t="n">
        <v>166</v>
      </c>
      <c r="K217" s="26" t="n">
        <v>371</v>
      </c>
      <c r="L217" s="27" t="n">
        <f aca="false">+D217/D$218*100</f>
        <v>1.55038759689923</v>
      </c>
      <c r="M217" s="28" t="n">
        <f aca="false">+E217/E$218*100</f>
        <v>6.04395604395604</v>
      </c>
      <c r="N217" s="28" t="n">
        <f aca="false">+F217/F$218*100</f>
        <v>11.9760479041916</v>
      </c>
      <c r="O217" s="28" t="n">
        <f aca="false">+G217/G$218*100</f>
        <v>8.05687203791469</v>
      </c>
      <c r="P217" s="28" t="n">
        <f aca="false">+H217/H$218*100</f>
        <v>8.03921568627451</v>
      </c>
      <c r="Q217" s="28" t="n">
        <f aca="false">+I217/I$218*100</f>
        <v>7.26114649681529</v>
      </c>
      <c r="R217" s="28" t="n">
        <f aca="false">+J217/J$218*100</f>
        <v>7.98076923076923</v>
      </c>
      <c r="S217" s="71" t="n">
        <f aca="false">+K217/K$218*100</f>
        <v>7.65106207465457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29</v>
      </c>
      <c r="E218" s="31" t="n">
        <v>182</v>
      </c>
      <c r="F218" s="31" t="n">
        <v>167</v>
      </c>
      <c r="G218" s="31" t="n">
        <v>211</v>
      </c>
      <c r="H218" s="31" t="n">
        <v>510</v>
      </c>
      <c r="I218" s="31" t="n">
        <v>1570</v>
      </c>
      <c r="J218" s="31" t="n">
        <v>2080</v>
      </c>
      <c r="K218" s="32" t="n">
        <v>4849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17</v>
      </c>
      <c r="E219" s="25" t="n">
        <v>109</v>
      </c>
      <c r="F219" s="25" t="n">
        <v>121</v>
      </c>
      <c r="G219" s="25" t="n">
        <v>164</v>
      </c>
      <c r="H219" s="25" t="n">
        <v>406</v>
      </c>
      <c r="I219" s="25" t="n">
        <v>1081</v>
      </c>
      <c r="J219" s="25" t="n">
        <v>1439</v>
      </c>
      <c r="K219" s="26" t="n">
        <v>3437</v>
      </c>
      <c r="L219" s="21" t="n">
        <f aca="false">+D219/D$222*100</f>
        <v>89.3129770992367</v>
      </c>
      <c r="M219" s="22" t="n">
        <f aca="false">+E219/E$222*100</f>
        <v>90.0826446280992</v>
      </c>
      <c r="N219" s="22" t="n">
        <f aca="false">+F219/F$222*100</f>
        <v>79.6052631578947</v>
      </c>
      <c r="O219" s="22" t="n">
        <f aca="false">+G219/G$222*100</f>
        <v>77.7251184834123</v>
      </c>
      <c r="P219" s="22" t="n">
        <f aca="false">+H219/H$222*100</f>
        <v>84.5833333333333</v>
      </c>
      <c r="Q219" s="22" t="n">
        <f aca="false">+I219/I$222*100</f>
        <v>82.2678843226788</v>
      </c>
      <c r="R219" s="22" t="n">
        <f aca="false">+J219/J$222*100</f>
        <v>83.8578088578089</v>
      </c>
      <c r="S219" s="70" t="n">
        <f aca="false">+K219/K$222*100</f>
        <v>83.3212121212121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5</v>
      </c>
      <c r="E220" s="25" t="n">
        <v>6</v>
      </c>
      <c r="F220" s="25" t="n">
        <v>12</v>
      </c>
      <c r="G220" s="25" t="n">
        <v>19</v>
      </c>
      <c r="H220" s="25" t="n">
        <v>35</v>
      </c>
      <c r="I220" s="25" t="n">
        <v>116</v>
      </c>
      <c r="J220" s="25" t="n">
        <v>118</v>
      </c>
      <c r="K220" s="26" t="n">
        <v>311</v>
      </c>
      <c r="L220" s="27" t="n">
        <f aca="false">+D220/D$222*100</f>
        <v>3.81679389312977</v>
      </c>
      <c r="M220" s="28" t="n">
        <f aca="false">+E220/E$222*100</f>
        <v>4.95867768595041</v>
      </c>
      <c r="N220" s="28" t="n">
        <f aca="false">+F220/F$222*100</f>
        <v>7.89473684210526</v>
      </c>
      <c r="O220" s="28" t="n">
        <f aca="false">+G220/G$222*100</f>
        <v>9.00473933649289</v>
      </c>
      <c r="P220" s="28" t="n">
        <f aca="false">+H220/H$222*100</f>
        <v>7.29166666666667</v>
      </c>
      <c r="Q220" s="28" t="n">
        <f aca="false">+I220/I$222*100</f>
        <v>8.82800608828006</v>
      </c>
      <c r="R220" s="28" t="n">
        <f aca="false">+J220/J$222*100</f>
        <v>6.87645687645688</v>
      </c>
      <c r="S220" s="71" t="n">
        <f aca="false">+K220/K$222*100</f>
        <v>7.53939393939394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9</v>
      </c>
      <c r="E221" s="25" t="n">
        <v>6</v>
      </c>
      <c r="F221" s="25" t="n">
        <v>19</v>
      </c>
      <c r="G221" s="25" t="n">
        <v>28</v>
      </c>
      <c r="H221" s="25" t="n">
        <v>39</v>
      </c>
      <c r="I221" s="25" t="n">
        <v>117</v>
      </c>
      <c r="J221" s="25" t="n">
        <v>159</v>
      </c>
      <c r="K221" s="26" t="n">
        <v>377</v>
      </c>
      <c r="L221" s="27" t="n">
        <f aca="false">+D221/D$222*100</f>
        <v>6.87022900763359</v>
      </c>
      <c r="M221" s="28" t="n">
        <f aca="false">+E221/E$222*100</f>
        <v>4.95867768595041</v>
      </c>
      <c r="N221" s="28" t="n">
        <f aca="false">+F221/F$222*100</f>
        <v>12.5</v>
      </c>
      <c r="O221" s="28" t="n">
        <f aca="false">+G221/G$222*100</f>
        <v>13.2701421800948</v>
      </c>
      <c r="P221" s="28" t="n">
        <f aca="false">+H221/H$222*100</f>
        <v>8.125</v>
      </c>
      <c r="Q221" s="28" t="n">
        <f aca="false">+I221/I$222*100</f>
        <v>8.9041095890411</v>
      </c>
      <c r="R221" s="28" t="n">
        <f aca="false">+J221/J$222*100</f>
        <v>9.26573426573427</v>
      </c>
      <c r="S221" s="71" t="n">
        <f aca="false">+K221/K$222*100</f>
        <v>9.13939393939394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31</v>
      </c>
      <c r="E222" s="54" t="n">
        <v>121</v>
      </c>
      <c r="F222" s="54" t="n">
        <v>152</v>
      </c>
      <c r="G222" s="54" t="n">
        <v>211</v>
      </c>
      <c r="H222" s="54" t="n">
        <v>480</v>
      </c>
      <c r="I222" s="54" t="n">
        <v>1314</v>
      </c>
      <c r="J222" s="54" t="n">
        <v>1716</v>
      </c>
      <c r="K222" s="55" t="n">
        <v>4125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12</v>
      </c>
      <c r="E223" s="25" t="n">
        <v>129</v>
      </c>
      <c r="F223" s="25" t="n">
        <v>146</v>
      </c>
      <c r="G223" s="25" t="n">
        <v>254</v>
      </c>
      <c r="H223" s="25" t="n">
        <v>576</v>
      </c>
      <c r="I223" s="25" t="n">
        <v>1332</v>
      </c>
      <c r="J223" s="25" t="n">
        <v>1195</v>
      </c>
      <c r="K223" s="26" t="n">
        <v>3744</v>
      </c>
      <c r="L223" s="27" t="n">
        <f aca="false">+D223/D$226*100</f>
        <v>93.3333333333333</v>
      </c>
      <c r="M223" s="28" t="n">
        <f aca="false">+E223/E$226*100</f>
        <v>83.7662337662338</v>
      </c>
      <c r="N223" s="28" t="n">
        <f aca="false">+F223/F$226*100</f>
        <v>82.4858757062147</v>
      </c>
      <c r="O223" s="28" t="n">
        <f aca="false">+G223/G$226*100</f>
        <v>81.9354838709677</v>
      </c>
      <c r="P223" s="28" t="n">
        <f aca="false">+H223/H$226*100</f>
        <v>81.1267605633803</v>
      </c>
      <c r="Q223" s="28" t="n">
        <f aca="false">+I223/I$226*100</f>
        <v>83.984867591425</v>
      </c>
      <c r="R223" s="28" t="n">
        <f aca="false">+J223/J$226*100</f>
        <v>86.4688856729378</v>
      </c>
      <c r="S223" s="71" t="n">
        <f aca="false">+K223/K$226*100</f>
        <v>84.3433205676954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</v>
      </c>
      <c r="E224" s="25" t="n">
        <v>10</v>
      </c>
      <c r="F224" s="25" t="n">
        <v>15</v>
      </c>
      <c r="G224" s="25" t="n">
        <v>25</v>
      </c>
      <c r="H224" s="25" t="n">
        <v>68</v>
      </c>
      <c r="I224" s="25" t="n">
        <v>132</v>
      </c>
      <c r="J224" s="25" t="n">
        <v>96</v>
      </c>
      <c r="K224" s="26" t="n">
        <v>348</v>
      </c>
      <c r="L224" s="27" t="n">
        <f aca="false">+D224/D$226*100</f>
        <v>1.66666666666667</v>
      </c>
      <c r="M224" s="28" t="n">
        <f aca="false">+E224/E$226*100</f>
        <v>6.49350649350649</v>
      </c>
      <c r="N224" s="28" t="n">
        <f aca="false">+F224/F$226*100</f>
        <v>8.47457627118644</v>
      </c>
      <c r="O224" s="28" t="n">
        <f aca="false">+G224/G$226*100</f>
        <v>8.06451612903226</v>
      </c>
      <c r="P224" s="28" t="n">
        <f aca="false">+H224/H$226*100</f>
        <v>9.57746478873239</v>
      </c>
      <c r="Q224" s="28" t="n">
        <f aca="false">+I224/I$226*100</f>
        <v>8.32282471626734</v>
      </c>
      <c r="R224" s="28" t="n">
        <f aca="false">+J224/J$226*100</f>
        <v>6.94645441389291</v>
      </c>
      <c r="S224" s="71" t="n">
        <f aca="false">+K224/K$226*100</f>
        <v>7.83960351430502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6</v>
      </c>
      <c r="E225" s="25" t="n">
        <v>15</v>
      </c>
      <c r="F225" s="25" t="n">
        <v>16</v>
      </c>
      <c r="G225" s="25" t="n">
        <v>31</v>
      </c>
      <c r="H225" s="25" t="n">
        <v>66</v>
      </c>
      <c r="I225" s="25" t="n">
        <v>122</v>
      </c>
      <c r="J225" s="25" t="n">
        <v>91</v>
      </c>
      <c r="K225" s="26" t="n">
        <v>347</v>
      </c>
      <c r="L225" s="27" t="n">
        <f aca="false">+D225/D$226*100</f>
        <v>5</v>
      </c>
      <c r="M225" s="28" t="n">
        <f aca="false">+E225/E$226*100</f>
        <v>9.74025974025974</v>
      </c>
      <c r="N225" s="28" t="n">
        <f aca="false">+F225/F$226*100</f>
        <v>9.03954802259887</v>
      </c>
      <c r="O225" s="28" t="n">
        <f aca="false">+G225/G$226*100</f>
        <v>10</v>
      </c>
      <c r="P225" s="28" t="n">
        <f aca="false">+H225/H$226*100</f>
        <v>9.29577464788732</v>
      </c>
      <c r="Q225" s="28" t="n">
        <f aca="false">+I225/I$226*100</f>
        <v>7.69230769230769</v>
      </c>
      <c r="R225" s="28" t="n">
        <f aca="false">+J225/J$226*100</f>
        <v>6.58465991316932</v>
      </c>
      <c r="S225" s="71" t="n">
        <f aca="false">+K225/K$226*100</f>
        <v>7.81707591799955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0</v>
      </c>
      <c r="E226" s="31" t="n">
        <v>154</v>
      </c>
      <c r="F226" s="31" t="n">
        <v>177</v>
      </c>
      <c r="G226" s="31" t="n">
        <v>310</v>
      </c>
      <c r="H226" s="31" t="n">
        <v>710</v>
      </c>
      <c r="I226" s="31" t="n">
        <v>1586</v>
      </c>
      <c r="J226" s="31" t="n">
        <v>1382</v>
      </c>
      <c r="K226" s="32" t="n">
        <v>4439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6</v>
      </c>
      <c r="E227" s="25" t="n">
        <v>13</v>
      </c>
      <c r="F227" s="25" t="n">
        <v>15</v>
      </c>
      <c r="G227" s="25" t="n">
        <v>21</v>
      </c>
      <c r="H227" s="25" t="n">
        <v>37</v>
      </c>
      <c r="I227" s="25" t="n">
        <v>63</v>
      </c>
      <c r="J227" s="25" t="n">
        <v>69</v>
      </c>
      <c r="K227" s="26" t="n">
        <v>224</v>
      </c>
      <c r="L227" s="21" t="n">
        <f aca="false">+D227/D$230*100</f>
        <v>100</v>
      </c>
      <c r="M227" s="22" t="n">
        <f aca="false">+E227/E$230*100</f>
        <v>92.8571428571429</v>
      </c>
      <c r="N227" s="22" t="n">
        <f aca="false">+F227/F$230*100</f>
        <v>88.2352941176471</v>
      </c>
      <c r="O227" s="22" t="n">
        <f aca="false">+G227/G$230*100</f>
        <v>100</v>
      </c>
      <c r="P227" s="22" t="n">
        <f aca="false">+H227/H$230*100</f>
        <v>84.0909090909091</v>
      </c>
      <c r="Q227" s="22" t="n">
        <f aca="false">+I227/I$230*100</f>
        <v>84</v>
      </c>
      <c r="R227" s="22" t="n">
        <f aca="false">+J227/J$230*100</f>
        <v>84.1463414634146</v>
      </c>
      <c r="S227" s="70" t="n">
        <f aca="false">+K227/K$230*100</f>
        <v>86.4864864864865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0</v>
      </c>
      <c r="F228" s="25" t="n">
        <v>2</v>
      </c>
      <c r="G228" s="25" t="n">
        <v>0</v>
      </c>
      <c r="H228" s="25" t="n">
        <v>5</v>
      </c>
      <c r="I228" s="25" t="n">
        <v>6</v>
      </c>
      <c r="J228" s="25" t="n">
        <v>4</v>
      </c>
      <c r="K228" s="26" t="n">
        <v>17</v>
      </c>
      <c r="L228" s="27" t="n">
        <f aca="false">+D228/D$230*100</f>
        <v>0</v>
      </c>
      <c r="M228" s="28" t="n">
        <f aca="false">+E228/E$230*100</f>
        <v>0</v>
      </c>
      <c r="N228" s="28" t="n">
        <f aca="false">+F228/F$230*100</f>
        <v>11.7647058823529</v>
      </c>
      <c r="O228" s="28" t="n">
        <f aca="false">+G228/G$230*100</f>
        <v>0</v>
      </c>
      <c r="P228" s="28" t="n">
        <f aca="false">+H228/H$230*100</f>
        <v>11.3636363636364</v>
      </c>
      <c r="Q228" s="28" t="n">
        <f aca="false">+I228/I$230*100</f>
        <v>8</v>
      </c>
      <c r="R228" s="28" t="n">
        <f aca="false">+J228/J$230*100</f>
        <v>4.87804878048781</v>
      </c>
      <c r="S228" s="71" t="n">
        <f aca="false">+K228/K$230*100</f>
        <v>6.56370656370656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1</v>
      </c>
      <c r="F229" s="25" t="n">
        <v>0</v>
      </c>
      <c r="G229" s="25" t="n">
        <v>0</v>
      </c>
      <c r="H229" s="25" t="n">
        <v>2</v>
      </c>
      <c r="I229" s="25" t="n">
        <v>6</v>
      </c>
      <c r="J229" s="25" t="n">
        <v>9</v>
      </c>
      <c r="K229" s="26" t="n">
        <v>18</v>
      </c>
      <c r="L229" s="27" t="n">
        <f aca="false">+D229/D$230*100</f>
        <v>0</v>
      </c>
      <c r="M229" s="28" t="n">
        <f aca="false">+E229/E$230*100</f>
        <v>7.14285714285714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4.54545454545455</v>
      </c>
      <c r="Q229" s="28" t="n">
        <f aca="false">+I229/I$230*100</f>
        <v>8</v>
      </c>
      <c r="R229" s="28" t="n">
        <f aca="false">+J229/J$230*100</f>
        <v>10.9756097560976</v>
      </c>
      <c r="S229" s="71" t="n">
        <f aca="false">+K229/K$230*100</f>
        <v>6.94980694980695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6</v>
      </c>
      <c r="E230" s="25" t="n">
        <v>14</v>
      </c>
      <c r="F230" s="25" t="n">
        <v>17</v>
      </c>
      <c r="G230" s="25" t="n">
        <v>21</v>
      </c>
      <c r="H230" s="25" t="n">
        <v>44</v>
      </c>
      <c r="I230" s="25" t="n">
        <v>75</v>
      </c>
      <c r="J230" s="25" t="n">
        <v>82</v>
      </c>
      <c r="K230" s="26" t="n">
        <v>25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4</v>
      </c>
      <c r="E231" s="19" t="n">
        <v>28</v>
      </c>
      <c r="F231" s="19" t="n">
        <v>27</v>
      </c>
      <c r="G231" s="19" t="n">
        <v>62</v>
      </c>
      <c r="H231" s="19" t="n">
        <v>118</v>
      </c>
      <c r="I231" s="19" t="n">
        <v>222</v>
      </c>
      <c r="J231" s="19" t="n">
        <v>229</v>
      </c>
      <c r="K231" s="20" t="n">
        <v>710</v>
      </c>
      <c r="L231" s="27" t="n">
        <f aca="false">+D231/D$234*100</f>
        <v>80</v>
      </c>
      <c r="M231" s="28" t="n">
        <f aca="false">+E231/E$234*100</f>
        <v>82.3529411764706</v>
      </c>
      <c r="N231" s="28" t="n">
        <f aca="false">+F231/F$234*100</f>
        <v>75</v>
      </c>
      <c r="O231" s="28" t="n">
        <f aca="false">+G231/G$234*100</f>
        <v>84.9315068493151</v>
      </c>
      <c r="P231" s="28" t="n">
        <f aca="false">+H231/H$234*100</f>
        <v>80.8219178082192</v>
      </c>
      <c r="Q231" s="28" t="n">
        <f aca="false">+I231/I$234*100</f>
        <v>84.0909090909091</v>
      </c>
      <c r="R231" s="28" t="n">
        <f aca="false">+J231/J$234*100</f>
        <v>88.0769230769231</v>
      </c>
      <c r="S231" s="71" t="n">
        <f aca="false">+K231/K$234*100</f>
        <v>84.2230130486358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3</v>
      </c>
      <c r="E232" s="25" t="n">
        <v>4</v>
      </c>
      <c r="F232" s="25" t="n">
        <v>5</v>
      </c>
      <c r="G232" s="25" t="n">
        <v>6</v>
      </c>
      <c r="H232" s="25" t="n">
        <v>13</v>
      </c>
      <c r="I232" s="25" t="n">
        <v>23</v>
      </c>
      <c r="J232" s="25" t="n">
        <v>16</v>
      </c>
      <c r="K232" s="26" t="n">
        <v>70</v>
      </c>
      <c r="L232" s="27" t="n">
        <f aca="false">+D232/D$234*100</f>
        <v>10</v>
      </c>
      <c r="M232" s="28" t="n">
        <f aca="false">+E232/E$234*100</f>
        <v>11.7647058823529</v>
      </c>
      <c r="N232" s="28" t="n">
        <f aca="false">+F232/F$234*100</f>
        <v>13.8888888888889</v>
      </c>
      <c r="O232" s="28" t="n">
        <f aca="false">+G232/G$234*100</f>
        <v>8.21917808219178</v>
      </c>
      <c r="P232" s="28" t="n">
        <f aca="false">+H232/H$234*100</f>
        <v>8.9041095890411</v>
      </c>
      <c r="Q232" s="28" t="n">
        <f aca="false">+I232/I$234*100</f>
        <v>8.71212121212121</v>
      </c>
      <c r="R232" s="28" t="n">
        <f aca="false">+J232/J$234*100</f>
        <v>6.15384615384615</v>
      </c>
      <c r="S232" s="71" t="n">
        <f aca="false">+K232/K$234*100</f>
        <v>8.30367734282325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3</v>
      </c>
      <c r="E233" s="25" t="n">
        <v>2</v>
      </c>
      <c r="F233" s="25" t="n">
        <v>4</v>
      </c>
      <c r="G233" s="25" t="n">
        <v>5</v>
      </c>
      <c r="H233" s="25" t="n">
        <v>15</v>
      </c>
      <c r="I233" s="25" t="n">
        <v>19</v>
      </c>
      <c r="J233" s="25" t="n">
        <v>15</v>
      </c>
      <c r="K233" s="26" t="n">
        <v>63</v>
      </c>
      <c r="L233" s="27" t="n">
        <f aca="false">+D233/D$234*100</f>
        <v>10</v>
      </c>
      <c r="M233" s="28" t="n">
        <f aca="false">+E233/E$234*100</f>
        <v>5.88235294117647</v>
      </c>
      <c r="N233" s="28" t="n">
        <f aca="false">+F233/F$234*100</f>
        <v>11.1111111111111</v>
      </c>
      <c r="O233" s="28" t="n">
        <f aca="false">+G233/G$234*100</f>
        <v>6.84931506849315</v>
      </c>
      <c r="P233" s="28" t="n">
        <f aca="false">+H233/H$234*100</f>
        <v>10.2739726027397</v>
      </c>
      <c r="Q233" s="28" t="n">
        <f aca="false">+I233/I$234*100</f>
        <v>7.1969696969697</v>
      </c>
      <c r="R233" s="28" t="n">
        <f aca="false">+J233/J$234*100</f>
        <v>5.76923076923077</v>
      </c>
      <c r="S233" s="71" t="n">
        <f aca="false">+K233/K$234*100</f>
        <v>7.47330960854093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0</v>
      </c>
      <c r="E234" s="31" t="n">
        <v>34</v>
      </c>
      <c r="F234" s="31" t="n">
        <v>36</v>
      </c>
      <c r="G234" s="31" t="n">
        <v>73</v>
      </c>
      <c r="H234" s="31" t="n">
        <v>146</v>
      </c>
      <c r="I234" s="31" t="n">
        <v>264</v>
      </c>
      <c r="J234" s="31" t="n">
        <v>260</v>
      </c>
      <c r="K234" s="32" t="n">
        <v>84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9</v>
      </c>
      <c r="E235" s="25" t="n">
        <v>38</v>
      </c>
      <c r="F235" s="25" t="n">
        <v>30</v>
      </c>
      <c r="G235" s="25" t="n">
        <v>52</v>
      </c>
      <c r="H235" s="25" t="n">
        <v>127</v>
      </c>
      <c r="I235" s="25" t="n">
        <v>274</v>
      </c>
      <c r="J235" s="25" t="n">
        <v>228</v>
      </c>
      <c r="K235" s="26" t="n">
        <v>778</v>
      </c>
      <c r="L235" s="21" t="n">
        <f aca="false">+D235/D$238*100</f>
        <v>96.6666666666667</v>
      </c>
      <c r="M235" s="22" t="n">
        <f aca="false">+E235/E$238*100</f>
        <v>79.1666666666667</v>
      </c>
      <c r="N235" s="22" t="n">
        <f aca="false">+F235/F$238*100</f>
        <v>83.3333333333333</v>
      </c>
      <c r="O235" s="22" t="n">
        <f aca="false">+G235/G$238*100</f>
        <v>89.6551724137931</v>
      </c>
      <c r="P235" s="22" t="n">
        <f aca="false">+H235/H$238*100</f>
        <v>81.9354838709677</v>
      </c>
      <c r="Q235" s="22" t="n">
        <f aca="false">+I235/I$238*100</f>
        <v>80.1169590643275</v>
      </c>
      <c r="R235" s="22" t="n">
        <f aca="false">+J235/J$238*100</f>
        <v>82.3104693140794</v>
      </c>
      <c r="S235" s="70" t="n">
        <f aca="false">+K235/K$238*100</f>
        <v>82.2410147991543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0</v>
      </c>
      <c r="E236" s="25" t="n">
        <v>4</v>
      </c>
      <c r="F236" s="25" t="n">
        <v>3</v>
      </c>
      <c r="G236" s="25" t="n">
        <v>2</v>
      </c>
      <c r="H236" s="25" t="n">
        <v>12</v>
      </c>
      <c r="I236" s="25" t="n">
        <v>34</v>
      </c>
      <c r="J236" s="25" t="n">
        <v>28</v>
      </c>
      <c r="K236" s="26" t="n">
        <v>83</v>
      </c>
      <c r="L236" s="27" t="n">
        <f aca="false">+D236/D$238*100</f>
        <v>0</v>
      </c>
      <c r="M236" s="28" t="n">
        <f aca="false">+E236/E$238*100</f>
        <v>8.33333333333333</v>
      </c>
      <c r="N236" s="28" t="n">
        <f aca="false">+F236/F$238*100</f>
        <v>8.33333333333333</v>
      </c>
      <c r="O236" s="28" t="n">
        <f aca="false">+G236/G$238*100</f>
        <v>3.44827586206897</v>
      </c>
      <c r="P236" s="28" t="n">
        <f aca="false">+H236/H$238*100</f>
        <v>7.74193548387097</v>
      </c>
      <c r="Q236" s="28" t="n">
        <f aca="false">+I236/I$238*100</f>
        <v>9.94152046783626</v>
      </c>
      <c r="R236" s="28" t="n">
        <f aca="false">+J236/J$238*100</f>
        <v>10.1083032490975</v>
      </c>
      <c r="S236" s="71" t="n">
        <f aca="false">+K236/K$238*100</f>
        <v>8.7737843551797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</v>
      </c>
      <c r="E237" s="25" t="n">
        <v>6</v>
      </c>
      <c r="F237" s="25" t="n">
        <v>3</v>
      </c>
      <c r="G237" s="25" t="n">
        <v>4</v>
      </c>
      <c r="H237" s="25" t="n">
        <v>16</v>
      </c>
      <c r="I237" s="25" t="n">
        <v>34</v>
      </c>
      <c r="J237" s="25" t="n">
        <v>21</v>
      </c>
      <c r="K237" s="26" t="n">
        <v>85</v>
      </c>
      <c r="L237" s="27" t="n">
        <f aca="false">+D237/D$238*100</f>
        <v>3.33333333333333</v>
      </c>
      <c r="M237" s="28" t="n">
        <f aca="false">+E237/E$238*100</f>
        <v>12.5</v>
      </c>
      <c r="N237" s="28" t="n">
        <f aca="false">+F237/F$238*100</f>
        <v>8.33333333333333</v>
      </c>
      <c r="O237" s="28" t="n">
        <f aca="false">+G237/G$238*100</f>
        <v>6.89655172413793</v>
      </c>
      <c r="P237" s="28" t="n">
        <f aca="false">+H237/H$238*100</f>
        <v>10.3225806451613</v>
      </c>
      <c r="Q237" s="28" t="n">
        <f aca="false">+I237/I$238*100</f>
        <v>9.94152046783626</v>
      </c>
      <c r="R237" s="28" t="n">
        <f aca="false">+J237/J$238*100</f>
        <v>7.5812274368231</v>
      </c>
      <c r="S237" s="71" t="n">
        <f aca="false">+K237/K$238*100</f>
        <v>8.98520084566596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0</v>
      </c>
      <c r="E238" s="25" t="n">
        <v>48</v>
      </c>
      <c r="F238" s="25" t="n">
        <v>36</v>
      </c>
      <c r="G238" s="25" t="n">
        <v>58</v>
      </c>
      <c r="H238" s="25" t="n">
        <v>155</v>
      </c>
      <c r="I238" s="25" t="n">
        <v>342</v>
      </c>
      <c r="J238" s="25" t="n">
        <v>277</v>
      </c>
      <c r="K238" s="26" t="n">
        <v>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93</v>
      </c>
      <c r="E239" s="48" t="n">
        <v>128</v>
      </c>
      <c r="F239" s="48" t="n">
        <v>136</v>
      </c>
      <c r="G239" s="48" t="n">
        <v>213</v>
      </c>
      <c r="H239" s="48" t="n">
        <v>438</v>
      </c>
      <c r="I239" s="48" t="n">
        <v>821</v>
      </c>
      <c r="J239" s="48" t="n">
        <v>737</v>
      </c>
      <c r="K239" s="49" t="n">
        <v>2566</v>
      </c>
      <c r="L239" s="50" t="n">
        <f aca="false">+D239/D$242*100</f>
        <v>90.2912621359223</v>
      </c>
      <c r="M239" s="51" t="n">
        <f aca="false">+E239/E$242*100</f>
        <v>90.1408450704225</v>
      </c>
      <c r="N239" s="51" t="n">
        <f aca="false">+F239/F$242*100</f>
        <v>88.3116883116883</v>
      </c>
      <c r="O239" s="51" t="n">
        <f aca="false">+G239/G$242*100</f>
        <v>87.6543209876543</v>
      </c>
      <c r="P239" s="51" t="n">
        <f aca="false">+H239/H$242*100</f>
        <v>84.2307692307692</v>
      </c>
      <c r="Q239" s="51" t="n">
        <f aca="false">+I239/I$242*100</f>
        <v>86.0587002096436</v>
      </c>
      <c r="R239" s="51" t="n">
        <f aca="false">+J239/J$242*100</f>
        <v>88.9022919179735</v>
      </c>
      <c r="S239" s="74" t="n">
        <f aca="false">+K239/K$242*100</f>
        <v>87.1307300509338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5</v>
      </c>
      <c r="E240" s="25" t="n">
        <v>8</v>
      </c>
      <c r="F240" s="25" t="n">
        <v>9</v>
      </c>
      <c r="G240" s="25" t="n">
        <v>12</v>
      </c>
      <c r="H240" s="25" t="n">
        <v>34</v>
      </c>
      <c r="I240" s="25" t="n">
        <v>55</v>
      </c>
      <c r="J240" s="25" t="n">
        <v>47</v>
      </c>
      <c r="K240" s="26" t="n">
        <v>170</v>
      </c>
      <c r="L240" s="27" t="n">
        <f aca="false">+D240/D$242*100</f>
        <v>4.85436893203884</v>
      </c>
      <c r="M240" s="28" t="n">
        <f aca="false">+E240/E$242*100</f>
        <v>5.63380281690141</v>
      </c>
      <c r="N240" s="28" t="n">
        <f aca="false">+F240/F$242*100</f>
        <v>5.84415584415584</v>
      </c>
      <c r="O240" s="28" t="n">
        <f aca="false">+G240/G$242*100</f>
        <v>4.93827160493827</v>
      </c>
      <c r="P240" s="28" t="n">
        <f aca="false">+H240/H$242*100</f>
        <v>6.53846153846154</v>
      </c>
      <c r="Q240" s="28" t="n">
        <f aca="false">+I240/I$242*100</f>
        <v>5.76519916142558</v>
      </c>
      <c r="R240" s="28" t="n">
        <f aca="false">+J240/J$242*100</f>
        <v>5.66948130277443</v>
      </c>
      <c r="S240" s="71" t="n">
        <f aca="false">+K240/K$242*100</f>
        <v>5.77249575551783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5</v>
      </c>
      <c r="E241" s="25" t="n">
        <v>6</v>
      </c>
      <c r="F241" s="25" t="n">
        <v>9</v>
      </c>
      <c r="G241" s="25" t="n">
        <v>18</v>
      </c>
      <c r="H241" s="25" t="n">
        <v>48</v>
      </c>
      <c r="I241" s="25" t="n">
        <v>78</v>
      </c>
      <c r="J241" s="25" t="n">
        <v>45</v>
      </c>
      <c r="K241" s="26" t="n">
        <v>209</v>
      </c>
      <c r="L241" s="27" t="n">
        <f aca="false">+D241/D$242*100</f>
        <v>4.85436893203884</v>
      </c>
      <c r="M241" s="28" t="n">
        <f aca="false">+E241/E$242*100</f>
        <v>4.22535211267606</v>
      </c>
      <c r="N241" s="28" t="n">
        <f aca="false">+F241/F$242*100</f>
        <v>5.84415584415584</v>
      </c>
      <c r="O241" s="28" t="n">
        <f aca="false">+G241/G$242*100</f>
        <v>7.40740740740741</v>
      </c>
      <c r="P241" s="28" t="n">
        <f aca="false">+H241/H$242*100</f>
        <v>9.23076923076923</v>
      </c>
      <c r="Q241" s="28" t="n">
        <f aca="false">+I241/I$242*100</f>
        <v>8.17610062893082</v>
      </c>
      <c r="R241" s="28" t="n">
        <f aca="false">+J241/J$242*100</f>
        <v>5.42822677925211</v>
      </c>
      <c r="S241" s="71" t="n">
        <f aca="false">+K241/K$242*100</f>
        <v>7.09677419354839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03</v>
      </c>
      <c r="E242" s="31" t="n">
        <v>142</v>
      </c>
      <c r="F242" s="31" t="n">
        <v>154</v>
      </c>
      <c r="G242" s="31" t="n">
        <v>243</v>
      </c>
      <c r="H242" s="31" t="n">
        <v>520</v>
      </c>
      <c r="I242" s="31" t="n">
        <v>954</v>
      </c>
      <c r="J242" s="31" t="n">
        <v>829</v>
      </c>
      <c r="K242" s="32" t="n">
        <v>2945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40</v>
      </c>
      <c r="E243" s="25" t="n">
        <v>171</v>
      </c>
      <c r="F243" s="25" t="n">
        <v>169</v>
      </c>
      <c r="G243" s="25" t="n">
        <v>293</v>
      </c>
      <c r="H243" s="25" t="n">
        <v>592</v>
      </c>
      <c r="I243" s="25" t="n">
        <v>1036</v>
      </c>
      <c r="J243" s="25" t="n">
        <v>899</v>
      </c>
      <c r="K243" s="26" t="n">
        <v>3300</v>
      </c>
      <c r="L243" s="21" t="n">
        <f aca="false">+D243/D$246*100</f>
        <v>96.551724137931</v>
      </c>
      <c r="M243" s="22" t="n">
        <f aca="false">+E243/E$246*100</f>
        <v>91.4438502673797</v>
      </c>
      <c r="N243" s="22" t="n">
        <f aca="false">+F243/F$246*100</f>
        <v>84.5</v>
      </c>
      <c r="O243" s="22" t="n">
        <f aca="false">+G243/G$246*100</f>
        <v>87.202380952381</v>
      </c>
      <c r="P243" s="22" t="n">
        <f aca="false">+H243/H$246*100</f>
        <v>86.5497076023392</v>
      </c>
      <c r="Q243" s="22" t="n">
        <f aca="false">+I243/I$246*100</f>
        <v>86.3333333333333</v>
      </c>
      <c r="R243" s="22" t="n">
        <f aca="false">+J243/J$246*100</f>
        <v>88.921859545005</v>
      </c>
      <c r="S243" s="70" t="n">
        <f aca="false">+K243/K$246*100</f>
        <v>87.69598724422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</v>
      </c>
      <c r="E244" s="25" t="n">
        <v>7</v>
      </c>
      <c r="F244" s="25" t="n">
        <v>18</v>
      </c>
      <c r="G244" s="25" t="n">
        <v>25</v>
      </c>
      <c r="H244" s="25" t="n">
        <v>45</v>
      </c>
      <c r="I244" s="25" t="n">
        <v>99</v>
      </c>
      <c r="J244" s="25" t="n">
        <v>62</v>
      </c>
      <c r="K244" s="26" t="n">
        <v>257</v>
      </c>
      <c r="L244" s="27" t="n">
        <f aca="false">+D244/D$246*100</f>
        <v>0.689655172413793</v>
      </c>
      <c r="M244" s="28" t="n">
        <f aca="false">+E244/E$246*100</f>
        <v>3.74331550802139</v>
      </c>
      <c r="N244" s="28" t="n">
        <f aca="false">+F244/F$246*100</f>
        <v>9</v>
      </c>
      <c r="O244" s="28" t="n">
        <f aca="false">+G244/G$246*100</f>
        <v>7.44047619047619</v>
      </c>
      <c r="P244" s="28" t="n">
        <f aca="false">+H244/H$246*100</f>
        <v>6.57894736842105</v>
      </c>
      <c r="Q244" s="28" t="n">
        <f aca="false">+I244/I$246*100</f>
        <v>8.25</v>
      </c>
      <c r="R244" s="28" t="n">
        <f aca="false">+J244/J$246*100</f>
        <v>6.13254203758655</v>
      </c>
      <c r="S244" s="71" t="n">
        <f aca="false">+K244/K$246*100</f>
        <v>6.8296571884135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4</v>
      </c>
      <c r="E245" s="25" t="n">
        <v>9</v>
      </c>
      <c r="F245" s="25" t="n">
        <v>13</v>
      </c>
      <c r="G245" s="25" t="n">
        <v>18</v>
      </c>
      <c r="H245" s="25" t="n">
        <v>47</v>
      </c>
      <c r="I245" s="25" t="n">
        <v>65</v>
      </c>
      <c r="J245" s="25" t="n">
        <v>50</v>
      </c>
      <c r="K245" s="26" t="n">
        <v>206</v>
      </c>
      <c r="L245" s="27" t="n">
        <f aca="false">+D245/D$246*100</f>
        <v>2.75862068965517</v>
      </c>
      <c r="M245" s="28" t="n">
        <f aca="false">+E245/E$246*100</f>
        <v>4.81283422459893</v>
      </c>
      <c r="N245" s="28" t="n">
        <f aca="false">+F245/F$246*100</f>
        <v>6.5</v>
      </c>
      <c r="O245" s="28" t="n">
        <f aca="false">+G245/G$246*100</f>
        <v>5.35714285714286</v>
      </c>
      <c r="P245" s="28" t="n">
        <f aca="false">+H245/H$246*100</f>
        <v>6.87134502923977</v>
      </c>
      <c r="Q245" s="28" t="n">
        <f aca="false">+I245/I$246*100</f>
        <v>5.41666666666667</v>
      </c>
      <c r="R245" s="28" t="n">
        <f aca="false">+J245/J$246*100</f>
        <v>4.94559841740851</v>
      </c>
      <c r="S245" s="71" t="n">
        <f aca="false">+K245/K$246*100</f>
        <v>5.47435556736646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5</v>
      </c>
      <c r="E246" s="25" t="n">
        <v>187</v>
      </c>
      <c r="F246" s="25" t="n">
        <v>200</v>
      </c>
      <c r="G246" s="25" t="n">
        <v>336</v>
      </c>
      <c r="H246" s="25" t="n">
        <v>684</v>
      </c>
      <c r="I246" s="25" t="n">
        <v>1200</v>
      </c>
      <c r="J246" s="25" t="n">
        <v>1011</v>
      </c>
      <c r="K246" s="26" t="n">
        <v>376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64</v>
      </c>
      <c r="E247" s="19" t="n">
        <v>78</v>
      </c>
      <c r="F247" s="19" t="n">
        <v>88</v>
      </c>
      <c r="G247" s="19" t="n">
        <v>137</v>
      </c>
      <c r="H247" s="19" t="n">
        <v>274</v>
      </c>
      <c r="I247" s="19" t="n">
        <v>496</v>
      </c>
      <c r="J247" s="19" t="n">
        <v>403</v>
      </c>
      <c r="K247" s="20" t="n">
        <v>1540</v>
      </c>
      <c r="L247" s="27" t="n">
        <f aca="false">+D247/D$250*100</f>
        <v>92.7536231884058</v>
      </c>
      <c r="M247" s="28" t="n">
        <f aca="false">+E247/E$250*100</f>
        <v>83.8709677419355</v>
      </c>
      <c r="N247" s="28" t="n">
        <f aca="false">+F247/F$250*100</f>
        <v>87.1287128712871</v>
      </c>
      <c r="O247" s="28" t="n">
        <f aca="false">+G247/G$250*100</f>
        <v>84.5679012345679</v>
      </c>
      <c r="P247" s="28" t="n">
        <f aca="false">+H247/H$250*100</f>
        <v>81.5476190476191</v>
      </c>
      <c r="Q247" s="28" t="n">
        <f aca="false">+I247/I$250*100</f>
        <v>79.8711755233494</v>
      </c>
      <c r="R247" s="28" t="n">
        <f aca="false">+J247/J$250*100</f>
        <v>83.2644628099174</v>
      </c>
      <c r="S247" s="71" t="n">
        <f aca="false">+K247/K$250*100</f>
        <v>82.529474812433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2</v>
      </c>
      <c r="E248" s="25" t="n">
        <v>7</v>
      </c>
      <c r="F248" s="25" t="n">
        <v>8</v>
      </c>
      <c r="G248" s="25" t="n">
        <v>10</v>
      </c>
      <c r="H248" s="25" t="n">
        <v>31</v>
      </c>
      <c r="I248" s="25" t="n">
        <v>74</v>
      </c>
      <c r="J248" s="25" t="n">
        <v>36</v>
      </c>
      <c r="K248" s="26" t="n">
        <v>168</v>
      </c>
      <c r="L248" s="27" t="n">
        <f aca="false">+D248/D$250*100</f>
        <v>2.89855072463768</v>
      </c>
      <c r="M248" s="28" t="n">
        <f aca="false">+E248/E$250*100</f>
        <v>7.52688172043011</v>
      </c>
      <c r="N248" s="28" t="n">
        <f aca="false">+F248/F$250*100</f>
        <v>7.92079207920792</v>
      </c>
      <c r="O248" s="28" t="n">
        <f aca="false">+G248/G$250*100</f>
        <v>6.17283950617284</v>
      </c>
      <c r="P248" s="28" t="n">
        <f aca="false">+H248/H$250*100</f>
        <v>9.22619047619048</v>
      </c>
      <c r="Q248" s="28" t="n">
        <f aca="false">+I248/I$250*100</f>
        <v>11.9162640901771</v>
      </c>
      <c r="R248" s="28" t="n">
        <f aca="false">+J248/J$250*100</f>
        <v>7.43801652892562</v>
      </c>
      <c r="S248" s="71" t="n">
        <f aca="false">+K248/K$250*100</f>
        <v>9.0032154340836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3</v>
      </c>
      <c r="E249" s="25" t="n">
        <v>8</v>
      </c>
      <c r="F249" s="25" t="n">
        <v>5</v>
      </c>
      <c r="G249" s="25" t="n">
        <v>15</v>
      </c>
      <c r="H249" s="25" t="n">
        <v>31</v>
      </c>
      <c r="I249" s="25" t="n">
        <v>51</v>
      </c>
      <c r="J249" s="25" t="n">
        <v>45</v>
      </c>
      <c r="K249" s="26" t="n">
        <v>158</v>
      </c>
      <c r="L249" s="27" t="n">
        <f aca="false">+D249/D$250*100</f>
        <v>4.34782608695652</v>
      </c>
      <c r="M249" s="28" t="n">
        <f aca="false">+E249/E$250*100</f>
        <v>8.60215053763441</v>
      </c>
      <c r="N249" s="28" t="n">
        <f aca="false">+F249/F$250*100</f>
        <v>4.95049504950495</v>
      </c>
      <c r="O249" s="28" t="n">
        <f aca="false">+G249/G$250*100</f>
        <v>9.25925925925926</v>
      </c>
      <c r="P249" s="28" t="n">
        <f aca="false">+H249/H$250*100</f>
        <v>9.22619047619048</v>
      </c>
      <c r="Q249" s="28" t="n">
        <f aca="false">+I249/I$250*100</f>
        <v>8.21256038647343</v>
      </c>
      <c r="R249" s="28" t="n">
        <f aca="false">+J249/J$250*100</f>
        <v>9.29752066115703</v>
      </c>
      <c r="S249" s="71" t="n">
        <f aca="false">+K249/K$250*100</f>
        <v>8.46730975348339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9</v>
      </c>
      <c r="E250" s="54" t="n">
        <v>93</v>
      </c>
      <c r="F250" s="54" t="n">
        <v>101</v>
      </c>
      <c r="G250" s="54" t="n">
        <v>162</v>
      </c>
      <c r="H250" s="54" t="n">
        <v>336</v>
      </c>
      <c r="I250" s="54" t="n">
        <v>621</v>
      </c>
      <c r="J250" s="54" t="n">
        <v>484</v>
      </c>
      <c r="K250" s="55" t="n">
        <v>186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99</v>
      </c>
      <c r="E251" s="25" t="n">
        <v>97</v>
      </c>
      <c r="F251" s="25" t="n">
        <v>121</v>
      </c>
      <c r="G251" s="25" t="n">
        <v>173</v>
      </c>
      <c r="H251" s="25" t="n">
        <v>378</v>
      </c>
      <c r="I251" s="25" t="n">
        <v>797</v>
      </c>
      <c r="J251" s="25" t="n">
        <v>733</v>
      </c>
      <c r="K251" s="26" t="n">
        <v>2398</v>
      </c>
      <c r="L251" s="27" t="n">
        <f aca="false">+D251/D$254*100</f>
        <v>90.8256880733945</v>
      </c>
      <c r="M251" s="28" t="n">
        <f aca="false">+E251/E$254*100</f>
        <v>88.9908256880734</v>
      </c>
      <c r="N251" s="28" t="n">
        <f aca="false">+F251/F$254*100</f>
        <v>83.448275862069</v>
      </c>
      <c r="O251" s="28" t="n">
        <f aca="false">+G251/G$254*100</f>
        <v>85.6435643564357</v>
      </c>
      <c r="P251" s="28" t="n">
        <f aca="false">+H251/H$254*100</f>
        <v>84.5637583892618</v>
      </c>
      <c r="Q251" s="28" t="n">
        <f aca="false">+I251/I$254*100</f>
        <v>85.3319057815846</v>
      </c>
      <c r="R251" s="28" t="n">
        <f aca="false">+J251/J$254*100</f>
        <v>87.9951980792317</v>
      </c>
      <c r="S251" s="71" t="n">
        <f aca="false">+K251/K$254*100</f>
        <v>86.2900323857503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</v>
      </c>
      <c r="E252" s="25" t="n">
        <v>6</v>
      </c>
      <c r="F252" s="25" t="n">
        <v>12</v>
      </c>
      <c r="G252" s="25" t="n">
        <v>8</v>
      </c>
      <c r="H252" s="25" t="n">
        <v>37</v>
      </c>
      <c r="I252" s="25" t="n">
        <v>71</v>
      </c>
      <c r="J252" s="25" t="n">
        <v>53</v>
      </c>
      <c r="K252" s="26" t="n">
        <v>188</v>
      </c>
      <c r="L252" s="27" t="n">
        <f aca="false">+D252/D$254*100</f>
        <v>0.917431192660551</v>
      </c>
      <c r="M252" s="28" t="n">
        <f aca="false">+E252/E$254*100</f>
        <v>5.5045871559633</v>
      </c>
      <c r="N252" s="28" t="n">
        <f aca="false">+F252/F$254*100</f>
        <v>8.27586206896552</v>
      </c>
      <c r="O252" s="28" t="n">
        <f aca="false">+G252/G$254*100</f>
        <v>3.96039603960396</v>
      </c>
      <c r="P252" s="28" t="n">
        <f aca="false">+H252/H$254*100</f>
        <v>8.27740492170022</v>
      </c>
      <c r="Q252" s="28" t="n">
        <f aca="false">+I252/I$254*100</f>
        <v>7.6017130620985</v>
      </c>
      <c r="R252" s="28" t="n">
        <f aca="false">+J252/J$254*100</f>
        <v>6.3625450180072</v>
      </c>
      <c r="S252" s="71" t="n">
        <f aca="false">+K252/K$254*100</f>
        <v>6.76502338970853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9</v>
      </c>
      <c r="E253" s="25" t="n">
        <v>6</v>
      </c>
      <c r="F253" s="25" t="n">
        <v>12</v>
      </c>
      <c r="G253" s="25" t="n">
        <v>21</v>
      </c>
      <c r="H253" s="25" t="n">
        <v>32</v>
      </c>
      <c r="I253" s="25" t="n">
        <v>66</v>
      </c>
      <c r="J253" s="25" t="n">
        <v>47</v>
      </c>
      <c r="K253" s="26" t="n">
        <v>193</v>
      </c>
      <c r="L253" s="27" t="n">
        <f aca="false">+D253/D$254*100</f>
        <v>8.25688073394496</v>
      </c>
      <c r="M253" s="28" t="n">
        <f aca="false">+E253/E$254*100</f>
        <v>5.5045871559633</v>
      </c>
      <c r="N253" s="28" t="n">
        <f aca="false">+F253/F$254*100</f>
        <v>8.27586206896552</v>
      </c>
      <c r="O253" s="28" t="n">
        <f aca="false">+G253/G$254*100</f>
        <v>10.3960396039604</v>
      </c>
      <c r="P253" s="28" t="n">
        <f aca="false">+H253/H$254*100</f>
        <v>7.15883668903803</v>
      </c>
      <c r="Q253" s="28" t="n">
        <f aca="false">+I253/I$254*100</f>
        <v>7.06638115631692</v>
      </c>
      <c r="R253" s="28" t="n">
        <f aca="false">+J253/J$254*100</f>
        <v>5.64225690276111</v>
      </c>
      <c r="S253" s="71" t="n">
        <f aca="false">+K253/K$254*100</f>
        <v>6.9449442245412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09</v>
      </c>
      <c r="E254" s="25" t="n">
        <v>109</v>
      </c>
      <c r="F254" s="25" t="n">
        <v>145</v>
      </c>
      <c r="G254" s="25" t="n">
        <v>202</v>
      </c>
      <c r="H254" s="25" t="n">
        <v>447</v>
      </c>
      <c r="I254" s="25" t="n">
        <v>934</v>
      </c>
      <c r="J254" s="25" t="n">
        <v>833</v>
      </c>
      <c r="K254" s="26" t="n">
        <v>2779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97</v>
      </c>
      <c r="E255" s="19" t="n">
        <v>101</v>
      </c>
      <c r="F255" s="19" t="n">
        <v>130</v>
      </c>
      <c r="G255" s="19" t="n">
        <v>190</v>
      </c>
      <c r="H255" s="19" t="n">
        <v>437</v>
      </c>
      <c r="I255" s="19" t="n">
        <v>793</v>
      </c>
      <c r="J255" s="19" t="n">
        <v>685</v>
      </c>
      <c r="K255" s="20" t="n">
        <v>2433</v>
      </c>
      <c r="L255" s="27" t="n">
        <f aca="false">+D255/D$258*100</f>
        <v>96.039603960396</v>
      </c>
      <c r="M255" s="28" t="n">
        <f aca="false">+E255/E$258*100</f>
        <v>94.392523364486</v>
      </c>
      <c r="N255" s="28" t="n">
        <f aca="false">+F255/F$258*100</f>
        <v>90.9090909090909</v>
      </c>
      <c r="O255" s="28" t="n">
        <f aca="false">+G255/G$258*100</f>
        <v>90.0473933649289</v>
      </c>
      <c r="P255" s="28" t="n">
        <f aca="false">+H255/H$258*100</f>
        <v>89.7330595482546</v>
      </c>
      <c r="Q255" s="28" t="n">
        <f aca="false">+I255/I$258*100</f>
        <v>89.8074745186863</v>
      </c>
      <c r="R255" s="28" t="n">
        <f aca="false">+J255/J$258*100</f>
        <v>91.8230563002681</v>
      </c>
      <c r="S255" s="71" t="n">
        <f aca="false">+K255/K$258*100</f>
        <v>90.8513816280807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3</v>
      </c>
      <c r="E256" s="25" t="n">
        <v>3</v>
      </c>
      <c r="F256" s="25" t="n">
        <v>3</v>
      </c>
      <c r="G256" s="25" t="n">
        <v>8</v>
      </c>
      <c r="H256" s="25" t="n">
        <v>27</v>
      </c>
      <c r="I256" s="25" t="n">
        <v>36</v>
      </c>
      <c r="J256" s="25" t="n">
        <v>30</v>
      </c>
      <c r="K256" s="26" t="n">
        <v>110</v>
      </c>
      <c r="L256" s="27" t="n">
        <f aca="false">+D256/D$258*100</f>
        <v>2.97029702970297</v>
      </c>
      <c r="M256" s="28" t="n">
        <f aca="false">+E256/E$258*100</f>
        <v>2.80373831775701</v>
      </c>
      <c r="N256" s="28" t="n">
        <f aca="false">+F256/F$258*100</f>
        <v>2.0979020979021</v>
      </c>
      <c r="O256" s="28" t="n">
        <f aca="false">+G256/G$258*100</f>
        <v>3.7914691943128</v>
      </c>
      <c r="P256" s="28" t="n">
        <f aca="false">+H256/H$258*100</f>
        <v>5.54414784394251</v>
      </c>
      <c r="Q256" s="28" t="n">
        <f aca="false">+I256/I$258*100</f>
        <v>4.07701019252548</v>
      </c>
      <c r="R256" s="28" t="n">
        <f aca="false">+J256/J$258*100</f>
        <v>4.02144772117963</v>
      </c>
      <c r="S256" s="71" t="n">
        <f aca="false">+K256/K$258*100</f>
        <v>4.1075429424944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</v>
      </c>
      <c r="E257" s="25" t="n">
        <v>3</v>
      </c>
      <c r="F257" s="25" t="n">
        <v>10</v>
      </c>
      <c r="G257" s="25" t="n">
        <v>13</v>
      </c>
      <c r="H257" s="25" t="n">
        <v>23</v>
      </c>
      <c r="I257" s="25" t="n">
        <v>54</v>
      </c>
      <c r="J257" s="25" t="n">
        <v>31</v>
      </c>
      <c r="K257" s="26" t="n">
        <v>135</v>
      </c>
      <c r="L257" s="27" t="n">
        <f aca="false">+D257/D$258*100</f>
        <v>0.99009900990099</v>
      </c>
      <c r="M257" s="28" t="n">
        <f aca="false">+E257/E$258*100</f>
        <v>2.80373831775701</v>
      </c>
      <c r="N257" s="28" t="n">
        <f aca="false">+F257/F$258*100</f>
        <v>6.99300699300699</v>
      </c>
      <c r="O257" s="28" t="n">
        <f aca="false">+G257/G$258*100</f>
        <v>6.16113744075829</v>
      </c>
      <c r="P257" s="28" t="n">
        <f aca="false">+H257/H$258*100</f>
        <v>4.72279260780288</v>
      </c>
      <c r="Q257" s="28" t="n">
        <f aca="false">+I257/I$258*100</f>
        <v>6.11551528878822</v>
      </c>
      <c r="R257" s="28" t="n">
        <f aca="false">+J257/J$258*100</f>
        <v>4.15549597855228</v>
      </c>
      <c r="S257" s="71" t="n">
        <f aca="false">+K257/K$258*100</f>
        <v>5.04107542942494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01</v>
      </c>
      <c r="E258" s="31" t="n">
        <v>107</v>
      </c>
      <c r="F258" s="31" t="n">
        <v>143</v>
      </c>
      <c r="G258" s="31" t="n">
        <v>211</v>
      </c>
      <c r="H258" s="31" t="n">
        <v>487</v>
      </c>
      <c r="I258" s="31" t="n">
        <v>883</v>
      </c>
      <c r="J258" s="31" t="n">
        <v>746</v>
      </c>
      <c r="K258" s="32" t="n">
        <v>2678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6</v>
      </c>
      <c r="E259" s="25" t="n">
        <v>66</v>
      </c>
      <c r="F259" s="25" t="n">
        <v>85</v>
      </c>
      <c r="G259" s="25" t="n">
        <v>117</v>
      </c>
      <c r="H259" s="25" t="n">
        <v>260</v>
      </c>
      <c r="I259" s="25" t="n">
        <v>574</v>
      </c>
      <c r="J259" s="25" t="n">
        <v>556</v>
      </c>
      <c r="K259" s="26" t="n">
        <v>1714</v>
      </c>
      <c r="L259" s="21" t="n">
        <f aca="false">+D259/D$262*100</f>
        <v>93.3333333333333</v>
      </c>
      <c r="M259" s="22" t="n">
        <f aca="false">+E259/E$262*100</f>
        <v>82.5</v>
      </c>
      <c r="N259" s="22" t="n">
        <f aca="false">+F259/F$262*100</f>
        <v>90.4255319148936</v>
      </c>
      <c r="O259" s="22" t="n">
        <f aca="false">+G259/G$262*100</f>
        <v>83.5714285714286</v>
      </c>
      <c r="P259" s="22" t="n">
        <f aca="false">+H259/H$262*100</f>
        <v>83.6012861736334</v>
      </c>
      <c r="Q259" s="22" t="n">
        <f aca="false">+I259/I$262*100</f>
        <v>82.8282828282828</v>
      </c>
      <c r="R259" s="22" t="n">
        <f aca="false">+J259/J$262*100</f>
        <v>86.0681114551084</v>
      </c>
      <c r="S259" s="70" t="n">
        <f aca="false">+K259/K$262*100</f>
        <v>84.6837944664032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3</v>
      </c>
      <c r="E260" s="25" t="n">
        <v>7</v>
      </c>
      <c r="F260" s="25" t="n">
        <v>0</v>
      </c>
      <c r="G260" s="25" t="n">
        <v>12</v>
      </c>
      <c r="H260" s="25" t="n">
        <v>25</v>
      </c>
      <c r="I260" s="25" t="n">
        <v>57</v>
      </c>
      <c r="J260" s="25" t="n">
        <v>43</v>
      </c>
      <c r="K260" s="26" t="n">
        <v>147</v>
      </c>
      <c r="L260" s="27" t="n">
        <f aca="false">+D260/D$262*100</f>
        <v>5</v>
      </c>
      <c r="M260" s="28" t="n">
        <f aca="false">+E260/E$262*100</f>
        <v>8.75</v>
      </c>
      <c r="N260" s="28" t="n">
        <f aca="false">+F260/F$262*100</f>
        <v>0</v>
      </c>
      <c r="O260" s="28" t="n">
        <f aca="false">+G260/G$262*100</f>
        <v>8.57142857142857</v>
      </c>
      <c r="P260" s="28" t="n">
        <f aca="false">+H260/H$262*100</f>
        <v>8.03858520900322</v>
      </c>
      <c r="Q260" s="28" t="n">
        <f aca="false">+I260/I$262*100</f>
        <v>8.22510822510823</v>
      </c>
      <c r="R260" s="28" t="n">
        <f aca="false">+J260/J$262*100</f>
        <v>6.65634674922601</v>
      </c>
      <c r="S260" s="71" t="n">
        <f aca="false">+K260/K$262*100</f>
        <v>7.26284584980237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</v>
      </c>
      <c r="E261" s="25" t="n">
        <v>7</v>
      </c>
      <c r="F261" s="25" t="n">
        <v>9</v>
      </c>
      <c r="G261" s="25" t="n">
        <v>11</v>
      </c>
      <c r="H261" s="25" t="n">
        <v>26</v>
      </c>
      <c r="I261" s="25" t="n">
        <v>62</v>
      </c>
      <c r="J261" s="25" t="n">
        <v>47</v>
      </c>
      <c r="K261" s="26" t="n">
        <v>163</v>
      </c>
      <c r="L261" s="27" t="n">
        <f aca="false">+D261/D$262*100</f>
        <v>1.66666666666667</v>
      </c>
      <c r="M261" s="28" t="n">
        <f aca="false">+E261/E$262*100</f>
        <v>8.75</v>
      </c>
      <c r="N261" s="28" t="n">
        <f aca="false">+F261/F$262*100</f>
        <v>9.57446808510638</v>
      </c>
      <c r="O261" s="28" t="n">
        <f aca="false">+G261/G$262*100</f>
        <v>7.85714285714286</v>
      </c>
      <c r="P261" s="28" t="n">
        <f aca="false">+H261/H$262*100</f>
        <v>8.36012861736334</v>
      </c>
      <c r="Q261" s="28" t="n">
        <f aca="false">+I261/I$262*100</f>
        <v>8.94660894660895</v>
      </c>
      <c r="R261" s="28" t="n">
        <f aca="false">+J261/J$262*100</f>
        <v>7.27554179566563</v>
      </c>
      <c r="S261" s="71" t="n">
        <f aca="false">+K261/K$262*100</f>
        <v>8.05335968379447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60</v>
      </c>
      <c r="E262" s="25" t="n">
        <v>80</v>
      </c>
      <c r="F262" s="25" t="n">
        <v>94</v>
      </c>
      <c r="G262" s="25" t="n">
        <v>140</v>
      </c>
      <c r="H262" s="25" t="n">
        <v>311</v>
      </c>
      <c r="I262" s="25" t="n">
        <v>693</v>
      </c>
      <c r="J262" s="25" t="n">
        <v>646</v>
      </c>
      <c r="K262" s="26" t="n">
        <v>202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31</v>
      </c>
      <c r="E263" s="19" t="n">
        <v>31</v>
      </c>
      <c r="F263" s="19" t="n">
        <v>28</v>
      </c>
      <c r="G263" s="19" t="n">
        <v>51</v>
      </c>
      <c r="H263" s="19" t="n">
        <v>132</v>
      </c>
      <c r="I263" s="19" t="n">
        <v>208</v>
      </c>
      <c r="J263" s="19" t="n">
        <v>239</v>
      </c>
      <c r="K263" s="20" t="n">
        <v>720</v>
      </c>
      <c r="L263" s="27" t="n">
        <f aca="false">+D263/D$266*100</f>
        <v>93.9393939393939</v>
      </c>
      <c r="M263" s="28" t="n">
        <f aca="false">+E263/E$266*100</f>
        <v>86.1111111111111</v>
      </c>
      <c r="N263" s="28" t="n">
        <f aca="false">+F263/F$266*100</f>
        <v>84.8484848484848</v>
      </c>
      <c r="O263" s="28" t="n">
        <f aca="false">+G263/G$266*100</f>
        <v>89.4736842105263</v>
      </c>
      <c r="P263" s="28" t="n">
        <f aca="false">+H263/H$266*100</f>
        <v>85.1612903225806</v>
      </c>
      <c r="Q263" s="28" t="n">
        <f aca="false">+I263/I$266*100</f>
        <v>82.2134387351779</v>
      </c>
      <c r="R263" s="28" t="n">
        <f aca="false">+J263/J$266*100</f>
        <v>86.2815884476534</v>
      </c>
      <c r="S263" s="71" t="n">
        <f aca="false">+K263/K$266*100</f>
        <v>85.3080568720379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0</v>
      </c>
      <c r="E264" s="25" t="n">
        <v>3</v>
      </c>
      <c r="F264" s="25" t="n">
        <v>1</v>
      </c>
      <c r="G264" s="25" t="n">
        <v>5</v>
      </c>
      <c r="H264" s="25" t="n">
        <v>12</v>
      </c>
      <c r="I264" s="25" t="n">
        <v>24</v>
      </c>
      <c r="J264" s="25" t="n">
        <v>20</v>
      </c>
      <c r="K264" s="26" t="n">
        <v>65</v>
      </c>
      <c r="L264" s="27" t="n">
        <f aca="false">+D264/D$266*100</f>
        <v>0</v>
      </c>
      <c r="M264" s="28" t="n">
        <f aca="false">+E264/E$266*100</f>
        <v>8.33333333333333</v>
      </c>
      <c r="N264" s="28" t="n">
        <f aca="false">+F264/F$266*100</f>
        <v>3.03030303030303</v>
      </c>
      <c r="O264" s="28" t="n">
        <f aca="false">+G264/G$266*100</f>
        <v>8.7719298245614</v>
      </c>
      <c r="P264" s="28" t="n">
        <f aca="false">+H264/H$266*100</f>
        <v>7.74193548387097</v>
      </c>
      <c r="Q264" s="28" t="n">
        <f aca="false">+I264/I$266*100</f>
        <v>9.48616600790514</v>
      </c>
      <c r="R264" s="28" t="n">
        <f aca="false">+J264/J$266*100</f>
        <v>7.22021660649819</v>
      </c>
      <c r="S264" s="71" t="n">
        <f aca="false">+K264/K$266*100</f>
        <v>7.70142180094787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2</v>
      </c>
      <c r="E265" s="25" t="n">
        <v>2</v>
      </c>
      <c r="F265" s="25" t="n">
        <v>4</v>
      </c>
      <c r="G265" s="25" t="n">
        <v>1</v>
      </c>
      <c r="H265" s="25" t="n">
        <v>11</v>
      </c>
      <c r="I265" s="25" t="n">
        <v>21</v>
      </c>
      <c r="J265" s="25" t="n">
        <v>18</v>
      </c>
      <c r="K265" s="26" t="n">
        <v>59</v>
      </c>
      <c r="L265" s="27" t="n">
        <f aca="false">+D265/D$266*100</f>
        <v>6.06060606060606</v>
      </c>
      <c r="M265" s="28" t="n">
        <f aca="false">+E265/E$266*100</f>
        <v>5.55555555555556</v>
      </c>
      <c r="N265" s="28" t="n">
        <f aca="false">+F265/F$266*100</f>
        <v>12.1212121212121</v>
      </c>
      <c r="O265" s="28" t="n">
        <f aca="false">+G265/G$266*100</f>
        <v>1.75438596491228</v>
      </c>
      <c r="P265" s="28" t="n">
        <f aca="false">+H265/H$266*100</f>
        <v>7.09677419354839</v>
      </c>
      <c r="Q265" s="28" t="n">
        <f aca="false">+I265/I$266*100</f>
        <v>8.300395256917</v>
      </c>
      <c r="R265" s="28" t="n">
        <f aca="false">+J265/J$266*100</f>
        <v>6.49819494584837</v>
      </c>
      <c r="S265" s="71" t="n">
        <f aca="false">+K265/K$266*100</f>
        <v>6.99052132701422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33</v>
      </c>
      <c r="E266" s="31" t="n">
        <v>36</v>
      </c>
      <c r="F266" s="31" t="n">
        <v>33</v>
      </c>
      <c r="G266" s="31" t="n">
        <v>57</v>
      </c>
      <c r="H266" s="31" t="n">
        <v>155</v>
      </c>
      <c r="I266" s="31" t="n">
        <v>253</v>
      </c>
      <c r="J266" s="31" t="n">
        <v>277</v>
      </c>
      <c r="K266" s="32" t="n">
        <v>84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8</v>
      </c>
      <c r="E267" s="25" t="n">
        <v>11</v>
      </c>
      <c r="F267" s="25" t="n">
        <v>14</v>
      </c>
      <c r="G267" s="25" t="n">
        <v>31</v>
      </c>
      <c r="H267" s="25" t="n">
        <v>55</v>
      </c>
      <c r="I267" s="25" t="n">
        <v>93</v>
      </c>
      <c r="J267" s="25" t="n">
        <v>68</v>
      </c>
      <c r="K267" s="26" t="n">
        <v>280</v>
      </c>
      <c r="L267" s="21" t="n">
        <f aca="false">+D267/D$270*100</f>
        <v>80</v>
      </c>
      <c r="M267" s="22" t="n">
        <f aca="false">+E267/E$270*100</f>
        <v>91.6666666666667</v>
      </c>
      <c r="N267" s="22" t="n">
        <f aca="false">+F267/F$270*100</f>
        <v>87.5</v>
      </c>
      <c r="O267" s="22" t="n">
        <f aca="false">+G267/G$270*100</f>
        <v>83.7837837837838</v>
      </c>
      <c r="P267" s="22" t="n">
        <f aca="false">+H267/H$270*100</f>
        <v>90.1639344262295</v>
      </c>
      <c r="Q267" s="22" t="n">
        <f aca="false">+I267/I$270*100</f>
        <v>90.2912621359223</v>
      </c>
      <c r="R267" s="22" t="n">
        <f aca="false">+J267/J$270*100</f>
        <v>89.4736842105263</v>
      </c>
      <c r="S267" s="70" t="n">
        <f aca="false">+K267/K$270*100</f>
        <v>88.8888888888889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1</v>
      </c>
      <c r="F268" s="25" t="n">
        <v>1</v>
      </c>
      <c r="G268" s="25" t="n">
        <v>4</v>
      </c>
      <c r="H268" s="25" t="n">
        <v>3</v>
      </c>
      <c r="I268" s="25" t="n">
        <v>5</v>
      </c>
      <c r="J268" s="25" t="n">
        <v>6</v>
      </c>
      <c r="K268" s="26" t="n">
        <v>21</v>
      </c>
      <c r="L268" s="27" t="n">
        <f aca="false">+D268/D$270*100</f>
        <v>10</v>
      </c>
      <c r="M268" s="28" t="n">
        <f aca="false">+E268/E$270*100</f>
        <v>8.33333333333333</v>
      </c>
      <c r="N268" s="28" t="n">
        <f aca="false">+F268/F$270*100</f>
        <v>6.25</v>
      </c>
      <c r="O268" s="28" t="n">
        <f aca="false">+G268/G$270*100</f>
        <v>10.8108108108108</v>
      </c>
      <c r="P268" s="28" t="n">
        <f aca="false">+H268/H$270*100</f>
        <v>4.91803278688525</v>
      </c>
      <c r="Q268" s="28" t="n">
        <f aca="false">+I268/I$270*100</f>
        <v>4.85436893203884</v>
      </c>
      <c r="R268" s="28" t="n">
        <f aca="false">+J268/J$270*100</f>
        <v>7.89473684210526</v>
      </c>
      <c r="S268" s="71" t="n">
        <f aca="false">+K268/K$270*100</f>
        <v>6.66666666666667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0</v>
      </c>
      <c r="F269" s="25" t="n">
        <v>1</v>
      </c>
      <c r="G269" s="25" t="n">
        <v>2</v>
      </c>
      <c r="H269" s="25" t="n">
        <v>3</v>
      </c>
      <c r="I269" s="25" t="n">
        <v>5</v>
      </c>
      <c r="J269" s="25" t="n">
        <v>2</v>
      </c>
      <c r="K269" s="26" t="n">
        <v>14</v>
      </c>
      <c r="L269" s="27" t="n">
        <f aca="false">+D269/D$270*100</f>
        <v>10</v>
      </c>
      <c r="M269" s="28" t="n">
        <f aca="false">+E269/E$270*100</f>
        <v>0</v>
      </c>
      <c r="N269" s="28" t="n">
        <f aca="false">+F269/F$270*100</f>
        <v>6.25</v>
      </c>
      <c r="O269" s="28" t="n">
        <f aca="false">+G269/G$270*100</f>
        <v>5.40540540540541</v>
      </c>
      <c r="P269" s="28" t="n">
        <f aca="false">+H269/H$270*100</f>
        <v>4.91803278688525</v>
      </c>
      <c r="Q269" s="28" t="n">
        <f aca="false">+I269/I$270*100</f>
        <v>4.85436893203884</v>
      </c>
      <c r="R269" s="28" t="n">
        <f aca="false">+J269/J$270*100</f>
        <v>2.63157894736842</v>
      </c>
      <c r="S269" s="71" t="n">
        <f aca="false">+K269/K$270*100</f>
        <v>4.44444444444445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0</v>
      </c>
      <c r="E270" s="25" t="n">
        <v>12</v>
      </c>
      <c r="F270" s="25" t="n">
        <v>16</v>
      </c>
      <c r="G270" s="25" t="n">
        <v>37</v>
      </c>
      <c r="H270" s="25" t="n">
        <v>61</v>
      </c>
      <c r="I270" s="25" t="n">
        <v>103</v>
      </c>
      <c r="J270" s="25" t="n">
        <v>76</v>
      </c>
      <c r="K270" s="26" t="n">
        <v>315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5</v>
      </c>
      <c r="E271" s="19" t="n">
        <v>64</v>
      </c>
      <c r="F271" s="19" t="n">
        <v>53</v>
      </c>
      <c r="G271" s="19" t="n">
        <v>75</v>
      </c>
      <c r="H271" s="19" t="n">
        <v>183</v>
      </c>
      <c r="I271" s="19" t="n">
        <v>312</v>
      </c>
      <c r="J271" s="19" t="n">
        <v>302</v>
      </c>
      <c r="K271" s="20" t="n">
        <v>1034</v>
      </c>
      <c r="L271" s="27" t="n">
        <f aca="false">+D271/D$274*100</f>
        <v>93.75</v>
      </c>
      <c r="M271" s="28" t="n">
        <f aca="false">+E271/E$274*100</f>
        <v>95.5223880597015</v>
      </c>
      <c r="N271" s="28" t="n">
        <f aca="false">+F271/F$274*100</f>
        <v>91.3793103448276</v>
      </c>
      <c r="O271" s="28" t="n">
        <f aca="false">+G271/G$274*100</f>
        <v>86.2068965517241</v>
      </c>
      <c r="P271" s="28" t="n">
        <f aca="false">+H271/H$274*100</f>
        <v>88.4057971014493</v>
      </c>
      <c r="Q271" s="28" t="n">
        <f aca="false">+I271/I$274*100</f>
        <v>83.2</v>
      </c>
      <c r="R271" s="28" t="n">
        <f aca="false">+J271/J$274*100</f>
        <v>89.3491124260355</v>
      </c>
      <c r="S271" s="71" t="n">
        <f aca="false">+K271/K$274*100</f>
        <v>87.6271186440678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0</v>
      </c>
      <c r="E272" s="25" t="n">
        <v>2</v>
      </c>
      <c r="F272" s="25" t="n">
        <v>1</v>
      </c>
      <c r="G272" s="25" t="n">
        <v>4</v>
      </c>
      <c r="H272" s="25" t="n">
        <v>10</v>
      </c>
      <c r="I272" s="25" t="n">
        <v>35</v>
      </c>
      <c r="J272" s="25" t="n">
        <v>22</v>
      </c>
      <c r="K272" s="26" t="n">
        <v>74</v>
      </c>
      <c r="L272" s="27" t="n">
        <f aca="false">+D272/D$274*100</f>
        <v>0</v>
      </c>
      <c r="M272" s="28" t="n">
        <f aca="false">+E272/E$274*100</f>
        <v>2.98507462686567</v>
      </c>
      <c r="N272" s="28" t="n">
        <f aca="false">+F272/F$274*100</f>
        <v>1.72413793103448</v>
      </c>
      <c r="O272" s="28" t="n">
        <f aca="false">+G272/G$274*100</f>
        <v>4.59770114942529</v>
      </c>
      <c r="P272" s="28" t="n">
        <f aca="false">+H272/H$274*100</f>
        <v>4.83091787439614</v>
      </c>
      <c r="Q272" s="28" t="n">
        <f aca="false">+I272/I$274*100</f>
        <v>9.33333333333333</v>
      </c>
      <c r="R272" s="28" t="n">
        <f aca="false">+J272/J$274*100</f>
        <v>6.50887573964497</v>
      </c>
      <c r="S272" s="71" t="n">
        <f aca="false">+K272/K$274*100</f>
        <v>6.27118644067797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3</v>
      </c>
      <c r="E273" s="25" t="n">
        <v>1</v>
      </c>
      <c r="F273" s="25" t="n">
        <v>4</v>
      </c>
      <c r="G273" s="25" t="n">
        <v>8</v>
      </c>
      <c r="H273" s="25" t="n">
        <v>14</v>
      </c>
      <c r="I273" s="25" t="n">
        <v>28</v>
      </c>
      <c r="J273" s="25" t="n">
        <v>14</v>
      </c>
      <c r="K273" s="26" t="n">
        <v>72</v>
      </c>
      <c r="L273" s="27" t="n">
        <f aca="false">+D273/D$274*100</f>
        <v>6.25</v>
      </c>
      <c r="M273" s="28" t="n">
        <f aca="false">+E273/E$274*100</f>
        <v>1.49253731343284</v>
      </c>
      <c r="N273" s="28" t="n">
        <f aca="false">+F273/F$274*100</f>
        <v>6.89655172413793</v>
      </c>
      <c r="O273" s="28" t="n">
        <f aca="false">+G273/G$274*100</f>
        <v>9.19540229885057</v>
      </c>
      <c r="P273" s="28" t="n">
        <f aca="false">+H273/H$274*100</f>
        <v>6.76328502415459</v>
      </c>
      <c r="Q273" s="28" t="n">
        <f aca="false">+I273/I$274*100</f>
        <v>7.46666666666667</v>
      </c>
      <c r="R273" s="28" t="n">
        <f aca="false">+J273/J$274*100</f>
        <v>4.14201183431953</v>
      </c>
      <c r="S273" s="71" t="n">
        <f aca="false">+K273/K$274*100</f>
        <v>6.10169491525424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48</v>
      </c>
      <c r="E274" s="25" t="n">
        <v>67</v>
      </c>
      <c r="F274" s="25" t="n">
        <v>58</v>
      </c>
      <c r="G274" s="25" t="n">
        <v>87</v>
      </c>
      <c r="H274" s="25" t="n">
        <v>207</v>
      </c>
      <c r="I274" s="25" t="n">
        <v>375</v>
      </c>
      <c r="J274" s="25" t="n">
        <v>338</v>
      </c>
      <c r="K274" s="26" t="n">
        <v>1180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58</v>
      </c>
      <c r="E275" s="48" t="n">
        <v>70</v>
      </c>
      <c r="F275" s="48" t="n">
        <v>65</v>
      </c>
      <c r="G275" s="48" t="n">
        <v>101</v>
      </c>
      <c r="H275" s="48" t="n">
        <v>264</v>
      </c>
      <c r="I275" s="48" t="n">
        <v>631</v>
      </c>
      <c r="J275" s="48" t="n">
        <v>574</v>
      </c>
      <c r="K275" s="49" t="n">
        <v>1763</v>
      </c>
      <c r="L275" s="50" t="n">
        <f aca="false">+D275/D$278*100</f>
        <v>92.0634920634921</v>
      </c>
      <c r="M275" s="51" t="n">
        <f aca="false">+E275/E$278*100</f>
        <v>92.1052631578947</v>
      </c>
      <c r="N275" s="51" t="n">
        <f aca="false">+F275/F$278*100</f>
        <v>81.25</v>
      </c>
      <c r="O275" s="51" t="n">
        <f aca="false">+G275/G$278*100</f>
        <v>87.0689655172414</v>
      </c>
      <c r="P275" s="51" t="n">
        <f aca="false">+H275/H$278*100</f>
        <v>82.5</v>
      </c>
      <c r="Q275" s="51" t="n">
        <f aca="false">+I275/I$278*100</f>
        <v>84.9259757738896</v>
      </c>
      <c r="R275" s="51" t="n">
        <f aca="false">+J275/J$278*100</f>
        <v>83.068017366136</v>
      </c>
      <c r="S275" s="74" t="n">
        <f aca="false">+K275/K$278*100</f>
        <v>84.3944471038775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5</v>
      </c>
      <c r="E276" s="25" t="n">
        <v>1</v>
      </c>
      <c r="F276" s="25" t="n">
        <v>6</v>
      </c>
      <c r="G276" s="25" t="n">
        <v>8</v>
      </c>
      <c r="H276" s="25" t="n">
        <v>26</v>
      </c>
      <c r="I276" s="25" t="n">
        <v>61</v>
      </c>
      <c r="J276" s="25" t="n">
        <v>75</v>
      </c>
      <c r="K276" s="26" t="n">
        <v>182</v>
      </c>
      <c r="L276" s="27" t="n">
        <f aca="false">+D276/D$278*100</f>
        <v>7.93650793650794</v>
      </c>
      <c r="M276" s="28" t="n">
        <f aca="false">+E276/E$278*100</f>
        <v>1.31578947368421</v>
      </c>
      <c r="N276" s="28" t="n">
        <f aca="false">+F276/F$278*100</f>
        <v>7.5</v>
      </c>
      <c r="O276" s="28" t="n">
        <f aca="false">+G276/G$278*100</f>
        <v>6.89655172413793</v>
      </c>
      <c r="P276" s="28" t="n">
        <f aca="false">+H276/H$278*100</f>
        <v>8.125</v>
      </c>
      <c r="Q276" s="28" t="n">
        <f aca="false">+I276/I$278*100</f>
        <v>8.2099596231494</v>
      </c>
      <c r="R276" s="28" t="n">
        <f aca="false">+J276/J$278*100</f>
        <v>10.8538350217077</v>
      </c>
      <c r="S276" s="71" t="n">
        <f aca="false">+K276/K$278*100</f>
        <v>8.71230253709909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0</v>
      </c>
      <c r="E277" s="25" t="n">
        <v>5</v>
      </c>
      <c r="F277" s="25" t="n">
        <v>9</v>
      </c>
      <c r="G277" s="25" t="n">
        <v>7</v>
      </c>
      <c r="H277" s="25" t="n">
        <v>30</v>
      </c>
      <c r="I277" s="25" t="n">
        <v>51</v>
      </c>
      <c r="J277" s="25" t="n">
        <v>42</v>
      </c>
      <c r="K277" s="26" t="n">
        <v>144</v>
      </c>
      <c r="L277" s="27" t="n">
        <f aca="false">+D277/D$278*100</f>
        <v>0</v>
      </c>
      <c r="M277" s="28" t="n">
        <f aca="false">+E277/E$278*100</f>
        <v>6.57894736842105</v>
      </c>
      <c r="N277" s="28" t="n">
        <f aca="false">+F277/F$278*100</f>
        <v>11.25</v>
      </c>
      <c r="O277" s="28" t="n">
        <f aca="false">+G277/G$278*100</f>
        <v>6.03448275862069</v>
      </c>
      <c r="P277" s="28" t="n">
        <f aca="false">+H277/H$278*100</f>
        <v>9.375</v>
      </c>
      <c r="Q277" s="28" t="n">
        <f aca="false">+I277/I$278*100</f>
        <v>6.86406460296097</v>
      </c>
      <c r="R277" s="28" t="n">
        <f aca="false">+J277/J$278*100</f>
        <v>6.0781476121563</v>
      </c>
      <c r="S277" s="71" t="n">
        <f aca="false">+K277/K$278*100</f>
        <v>6.89325035902346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63</v>
      </c>
      <c r="E278" s="25" t="n">
        <v>76</v>
      </c>
      <c r="F278" s="25" t="n">
        <v>80</v>
      </c>
      <c r="G278" s="25" t="n">
        <v>116</v>
      </c>
      <c r="H278" s="25" t="n">
        <v>320</v>
      </c>
      <c r="I278" s="25" t="n">
        <v>743</v>
      </c>
      <c r="J278" s="25" t="n">
        <v>691</v>
      </c>
      <c r="K278" s="26" t="n">
        <v>2089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31</v>
      </c>
      <c r="E279" s="19" t="n">
        <v>29</v>
      </c>
      <c r="F279" s="19" t="n">
        <v>34</v>
      </c>
      <c r="G279" s="19" t="n">
        <v>47</v>
      </c>
      <c r="H279" s="19" t="n">
        <v>122</v>
      </c>
      <c r="I279" s="19" t="n">
        <v>275</v>
      </c>
      <c r="J279" s="19" t="n">
        <v>256</v>
      </c>
      <c r="K279" s="20" t="n">
        <v>794</v>
      </c>
      <c r="L279" s="27" t="n">
        <f aca="false">+D279/D$282*100</f>
        <v>96.875</v>
      </c>
      <c r="M279" s="28" t="n">
        <f aca="false">+E279/E$282*100</f>
        <v>93.5483870967742</v>
      </c>
      <c r="N279" s="28" t="n">
        <f aca="false">+F279/F$282*100</f>
        <v>97.1428571428571</v>
      </c>
      <c r="O279" s="28" t="n">
        <f aca="false">+G279/G$282*100</f>
        <v>82.4561403508772</v>
      </c>
      <c r="P279" s="28" t="n">
        <f aca="false">+H279/H$282*100</f>
        <v>84.1379310344828</v>
      </c>
      <c r="Q279" s="28" t="n">
        <f aca="false">+I279/I$282*100</f>
        <v>81.6023738872404</v>
      </c>
      <c r="R279" s="28" t="n">
        <f aca="false">+J279/J$282*100</f>
        <v>83.9344262295082</v>
      </c>
      <c r="S279" s="71" t="n">
        <f aca="false">+K279/K$282*100</f>
        <v>84.2887473460722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0</v>
      </c>
      <c r="E280" s="25" t="n">
        <v>1</v>
      </c>
      <c r="F280" s="25" t="n">
        <v>0</v>
      </c>
      <c r="G280" s="25" t="n">
        <v>4</v>
      </c>
      <c r="H280" s="25" t="n">
        <v>13</v>
      </c>
      <c r="I280" s="25" t="n">
        <v>33</v>
      </c>
      <c r="J280" s="25" t="n">
        <v>25</v>
      </c>
      <c r="K280" s="26" t="n">
        <v>76</v>
      </c>
      <c r="L280" s="27" t="n">
        <f aca="false">+D280/D$282*100</f>
        <v>0</v>
      </c>
      <c r="M280" s="28" t="n">
        <f aca="false">+E280/E$282*100</f>
        <v>3.2258064516129</v>
      </c>
      <c r="N280" s="28" t="n">
        <f aca="false">+F280/F$282*100</f>
        <v>0</v>
      </c>
      <c r="O280" s="28" t="n">
        <f aca="false">+G280/G$282*100</f>
        <v>7.01754385964912</v>
      </c>
      <c r="P280" s="28" t="n">
        <f aca="false">+H280/H$282*100</f>
        <v>8.96551724137931</v>
      </c>
      <c r="Q280" s="28" t="n">
        <f aca="false">+I280/I$282*100</f>
        <v>9.79228486646884</v>
      </c>
      <c r="R280" s="28" t="n">
        <f aca="false">+J280/J$282*100</f>
        <v>8.19672131147541</v>
      </c>
      <c r="S280" s="71" t="n">
        <f aca="false">+K280/K$282*100</f>
        <v>8.06794055201699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1</v>
      </c>
      <c r="E281" s="25" t="n">
        <v>1</v>
      </c>
      <c r="F281" s="25" t="n">
        <v>1</v>
      </c>
      <c r="G281" s="25" t="n">
        <v>6</v>
      </c>
      <c r="H281" s="25" t="n">
        <v>10</v>
      </c>
      <c r="I281" s="25" t="n">
        <v>29</v>
      </c>
      <c r="J281" s="25" t="n">
        <v>24</v>
      </c>
      <c r="K281" s="26" t="n">
        <v>72</v>
      </c>
      <c r="L281" s="27" t="n">
        <f aca="false">+D281/D$282*100</f>
        <v>3.125</v>
      </c>
      <c r="M281" s="28" t="n">
        <f aca="false">+E281/E$282*100</f>
        <v>3.2258064516129</v>
      </c>
      <c r="N281" s="28" t="n">
        <f aca="false">+F281/F$282*100</f>
        <v>2.85714285714286</v>
      </c>
      <c r="O281" s="28" t="n">
        <f aca="false">+G281/G$282*100</f>
        <v>10.5263157894737</v>
      </c>
      <c r="P281" s="28" t="n">
        <f aca="false">+H281/H$282*100</f>
        <v>6.89655172413793</v>
      </c>
      <c r="Q281" s="28" t="n">
        <f aca="false">+I281/I$282*100</f>
        <v>8.6053412462908</v>
      </c>
      <c r="R281" s="28" t="n">
        <f aca="false">+J281/J$282*100</f>
        <v>7.86885245901639</v>
      </c>
      <c r="S281" s="71" t="n">
        <f aca="false">+K281/K$282*100</f>
        <v>7.64331210191083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32</v>
      </c>
      <c r="E282" s="31" t="n">
        <v>31</v>
      </c>
      <c r="F282" s="31" t="n">
        <v>35</v>
      </c>
      <c r="G282" s="31" t="n">
        <v>57</v>
      </c>
      <c r="H282" s="31" t="n">
        <v>145</v>
      </c>
      <c r="I282" s="31" t="n">
        <v>337</v>
      </c>
      <c r="J282" s="31" t="n">
        <v>305</v>
      </c>
      <c r="K282" s="32" t="n">
        <v>942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6</v>
      </c>
      <c r="E283" s="25" t="n">
        <v>69</v>
      </c>
      <c r="F283" s="25" t="n">
        <v>63</v>
      </c>
      <c r="G283" s="25" t="n">
        <v>114</v>
      </c>
      <c r="H283" s="25" t="n">
        <v>293</v>
      </c>
      <c r="I283" s="25" t="n">
        <v>613</v>
      </c>
      <c r="J283" s="25" t="n">
        <v>631</v>
      </c>
      <c r="K283" s="26" t="n">
        <v>1829</v>
      </c>
      <c r="L283" s="21" t="n">
        <f aca="false">+D283/D$286*100</f>
        <v>95.8333333333333</v>
      </c>
      <c r="M283" s="22" t="n">
        <f aca="false">+E283/E$286*100</f>
        <v>89.6103896103896</v>
      </c>
      <c r="N283" s="22" t="n">
        <f aca="false">+F283/F$286*100</f>
        <v>80.7692307692308</v>
      </c>
      <c r="O283" s="22" t="n">
        <f aca="false">+G283/G$286*100</f>
        <v>78.6206896551724</v>
      </c>
      <c r="P283" s="22" t="n">
        <f aca="false">+H283/H$286*100</f>
        <v>80.4945054945055</v>
      </c>
      <c r="Q283" s="22" t="n">
        <f aca="false">+I283/I$286*100</f>
        <v>81.4077025232404</v>
      </c>
      <c r="R283" s="22" t="n">
        <f aca="false">+J283/J$286*100</f>
        <v>87.1546961325967</v>
      </c>
      <c r="S283" s="70" t="n">
        <f aca="false">+K283/K$286*100</f>
        <v>83.5541343079032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0</v>
      </c>
      <c r="E284" s="25" t="n">
        <v>5</v>
      </c>
      <c r="F284" s="25" t="n">
        <v>7</v>
      </c>
      <c r="G284" s="25" t="n">
        <v>12</v>
      </c>
      <c r="H284" s="25" t="n">
        <v>27</v>
      </c>
      <c r="I284" s="25" t="n">
        <v>77</v>
      </c>
      <c r="J284" s="25" t="n">
        <v>47</v>
      </c>
      <c r="K284" s="26" t="n">
        <v>175</v>
      </c>
      <c r="L284" s="27" t="n">
        <f aca="false">+D284/D$286*100</f>
        <v>0</v>
      </c>
      <c r="M284" s="28" t="n">
        <f aca="false">+E284/E$286*100</f>
        <v>6.49350649350649</v>
      </c>
      <c r="N284" s="28" t="n">
        <f aca="false">+F284/F$286*100</f>
        <v>8.97435897435897</v>
      </c>
      <c r="O284" s="28" t="n">
        <f aca="false">+G284/G$286*100</f>
        <v>8.27586206896552</v>
      </c>
      <c r="P284" s="28" t="n">
        <f aca="false">+H284/H$286*100</f>
        <v>7.41758241758242</v>
      </c>
      <c r="Q284" s="28" t="n">
        <f aca="false">+I284/I$286*100</f>
        <v>10.2257636122178</v>
      </c>
      <c r="R284" s="28" t="n">
        <f aca="false">+J284/J$286*100</f>
        <v>6.49171270718232</v>
      </c>
      <c r="S284" s="71" t="n">
        <f aca="false">+K284/K$286*100</f>
        <v>7.9945180447693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2</v>
      </c>
      <c r="E285" s="25" t="n">
        <v>3</v>
      </c>
      <c r="F285" s="25" t="n">
        <v>8</v>
      </c>
      <c r="G285" s="25" t="n">
        <v>19</v>
      </c>
      <c r="H285" s="25" t="n">
        <v>44</v>
      </c>
      <c r="I285" s="25" t="n">
        <v>63</v>
      </c>
      <c r="J285" s="25" t="n">
        <v>46</v>
      </c>
      <c r="K285" s="26" t="n">
        <v>185</v>
      </c>
      <c r="L285" s="27" t="n">
        <f aca="false">+D285/D$286*100</f>
        <v>4.16666666666667</v>
      </c>
      <c r="M285" s="28" t="n">
        <f aca="false">+E285/E$286*100</f>
        <v>3.8961038961039</v>
      </c>
      <c r="N285" s="28" t="n">
        <f aca="false">+F285/F$286*100</f>
        <v>10.2564102564103</v>
      </c>
      <c r="O285" s="28" t="n">
        <f aca="false">+G285/G$286*100</f>
        <v>13.1034482758621</v>
      </c>
      <c r="P285" s="28" t="n">
        <f aca="false">+H285/H$286*100</f>
        <v>12.0879120879121</v>
      </c>
      <c r="Q285" s="28" t="n">
        <f aca="false">+I285/I$286*100</f>
        <v>8.36653386454183</v>
      </c>
      <c r="R285" s="28" t="n">
        <f aca="false">+J285/J$286*100</f>
        <v>6.353591160221</v>
      </c>
      <c r="S285" s="71" t="n">
        <f aca="false">+K285/K$286*100</f>
        <v>8.45134764732755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48</v>
      </c>
      <c r="E286" s="25" t="n">
        <v>77</v>
      </c>
      <c r="F286" s="25" t="n">
        <v>78</v>
      </c>
      <c r="G286" s="25" t="n">
        <v>145</v>
      </c>
      <c r="H286" s="25" t="n">
        <v>364</v>
      </c>
      <c r="I286" s="25" t="n">
        <v>753</v>
      </c>
      <c r="J286" s="25" t="n">
        <v>724</v>
      </c>
      <c r="K286" s="26" t="n">
        <v>218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6</v>
      </c>
      <c r="E287" s="19" t="n">
        <v>9</v>
      </c>
      <c r="F287" s="19" t="n">
        <v>6</v>
      </c>
      <c r="G287" s="19" t="n">
        <v>8</v>
      </c>
      <c r="H287" s="19" t="n">
        <v>40</v>
      </c>
      <c r="I287" s="19" t="n">
        <v>98</v>
      </c>
      <c r="J287" s="19" t="n">
        <v>78</v>
      </c>
      <c r="K287" s="20" t="n">
        <v>245</v>
      </c>
      <c r="L287" s="27" t="n">
        <f aca="false">+D287/D$290*100</f>
        <v>85.7142857142857</v>
      </c>
      <c r="M287" s="28" t="n">
        <f aca="false">+E287/E$290*100</f>
        <v>100</v>
      </c>
      <c r="N287" s="28" t="n">
        <f aca="false">+F287/F$290*100</f>
        <v>66.6666666666667</v>
      </c>
      <c r="O287" s="28" t="n">
        <f aca="false">+G287/G$290*100</f>
        <v>66.6666666666667</v>
      </c>
      <c r="P287" s="28" t="n">
        <f aca="false">+H287/H$290*100</f>
        <v>74.0740740740741</v>
      </c>
      <c r="Q287" s="28" t="n">
        <f aca="false">+I287/I$290*100</f>
        <v>81.6666666666667</v>
      </c>
      <c r="R287" s="28" t="n">
        <f aca="false">+J287/J$290*100</f>
        <v>81.25</v>
      </c>
      <c r="S287" s="71" t="n">
        <f aca="false">+K287/K$290*100</f>
        <v>79.8045602605863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0</v>
      </c>
      <c r="E288" s="25" t="n">
        <v>0</v>
      </c>
      <c r="F288" s="25" t="n">
        <v>1</v>
      </c>
      <c r="G288" s="25" t="n">
        <v>3</v>
      </c>
      <c r="H288" s="25" t="n">
        <v>7</v>
      </c>
      <c r="I288" s="25" t="n">
        <v>13</v>
      </c>
      <c r="J288" s="25" t="n">
        <v>4</v>
      </c>
      <c r="K288" s="26" t="n">
        <v>28</v>
      </c>
      <c r="L288" s="27" t="n">
        <f aca="false">+D288/D$290*100</f>
        <v>0</v>
      </c>
      <c r="M288" s="28" t="n">
        <f aca="false">+E288/E$290*100</f>
        <v>0</v>
      </c>
      <c r="N288" s="28" t="n">
        <f aca="false">+F288/F$290*100</f>
        <v>11.1111111111111</v>
      </c>
      <c r="O288" s="28" t="n">
        <f aca="false">+G288/G$290*100</f>
        <v>25</v>
      </c>
      <c r="P288" s="28" t="n">
        <f aca="false">+H288/H$290*100</f>
        <v>12.962962962963</v>
      </c>
      <c r="Q288" s="28" t="n">
        <f aca="false">+I288/I$290*100</f>
        <v>10.8333333333333</v>
      </c>
      <c r="R288" s="28" t="n">
        <f aca="false">+J288/J$290*100</f>
        <v>4.16666666666667</v>
      </c>
      <c r="S288" s="71" t="n">
        <f aca="false">+K288/K$290*100</f>
        <v>9.12052117263844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0</v>
      </c>
      <c r="F289" s="25" t="n">
        <v>2</v>
      </c>
      <c r="G289" s="25" t="n">
        <v>1</v>
      </c>
      <c r="H289" s="25" t="n">
        <v>7</v>
      </c>
      <c r="I289" s="25" t="n">
        <v>9</v>
      </c>
      <c r="J289" s="25" t="n">
        <v>14</v>
      </c>
      <c r="K289" s="26" t="n">
        <v>34</v>
      </c>
      <c r="L289" s="27" t="n">
        <f aca="false">+D289/D$290*100</f>
        <v>14.2857142857143</v>
      </c>
      <c r="M289" s="28" t="n">
        <f aca="false">+E289/E$290*100</f>
        <v>0</v>
      </c>
      <c r="N289" s="28" t="n">
        <f aca="false">+F289/F$290*100</f>
        <v>22.2222222222222</v>
      </c>
      <c r="O289" s="28" t="n">
        <f aca="false">+G289/G$290*100</f>
        <v>8.33333333333333</v>
      </c>
      <c r="P289" s="28" t="n">
        <f aca="false">+H289/H$290*100</f>
        <v>12.962962962963</v>
      </c>
      <c r="Q289" s="28" t="n">
        <f aca="false">+I289/I$290*100</f>
        <v>7.5</v>
      </c>
      <c r="R289" s="28" t="n">
        <f aca="false">+J289/J$290*100</f>
        <v>14.5833333333333</v>
      </c>
      <c r="S289" s="71" t="n">
        <f aca="false">+K289/K$290*100</f>
        <v>11.0749185667752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7</v>
      </c>
      <c r="E290" s="54" t="n">
        <v>9</v>
      </c>
      <c r="F290" s="54" t="n">
        <v>9</v>
      </c>
      <c r="G290" s="54" t="n">
        <v>12</v>
      </c>
      <c r="H290" s="54" t="n">
        <v>54</v>
      </c>
      <c r="I290" s="54" t="n">
        <v>120</v>
      </c>
      <c r="J290" s="54" t="n">
        <v>96</v>
      </c>
      <c r="K290" s="55" t="n">
        <v>307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6738</v>
      </c>
      <c r="E291" s="25" t="n">
        <v>7871</v>
      </c>
      <c r="F291" s="25" t="n">
        <v>7806</v>
      </c>
      <c r="G291" s="25" t="n">
        <v>10867</v>
      </c>
      <c r="H291" s="25" t="n">
        <v>25963</v>
      </c>
      <c r="I291" s="25" t="n">
        <v>65785</v>
      </c>
      <c r="J291" s="25" t="n">
        <v>76348</v>
      </c>
      <c r="K291" s="26" t="n">
        <v>201378</v>
      </c>
      <c r="L291" s="27" t="n">
        <f aca="false">+D291/D$294*100</f>
        <v>92.4406640142681</v>
      </c>
      <c r="M291" s="28" t="n">
        <f aca="false">+E291/E$294*100</f>
        <v>89.6265087679344</v>
      </c>
      <c r="N291" s="28" t="n">
        <f aca="false">+F291/F$294*100</f>
        <v>86.158940397351</v>
      </c>
      <c r="O291" s="28" t="n">
        <f aca="false">+G291/G$294*100</f>
        <v>84.3449239366656</v>
      </c>
      <c r="P291" s="28" t="n">
        <f aca="false">+H291/H$294*100</f>
        <v>84.3064034290168</v>
      </c>
      <c r="Q291" s="28" t="n">
        <f aca="false">+I291/I$294*100</f>
        <v>84.2403831378374</v>
      </c>
      <c r="R291" s="28" t="n">
        <f aca="false">+J291/J$294*100</f>
        <v>85.9387663214768</v>
      </c>
      <c r="S291" s="71" t="n">
        <f aca="false">+K291/K$294*100</f>
        <v>85.4226848729337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236</v>
      </c>
      <c r="E292" s="25" t="n">
        <v>402</v>
      </c>
      <c r="F292" s="25" t="n">
        <v>526</v>
      </c>
      <c r="G292" s="25" t="n">
        <v>928</v>
      </c>
      <c r="H292" s="25" t="n">
        <v>2240</v>
      </c>
      <c r="I292" s="25" t="n">
        <v>5819</v>
      </c>
      <c r="J292" s="25" t="n">
        <v>6097</v>
      </c>
      <c r="K292" s="26" t="n">
        <v>16248</v>
      </c>
      <c r="L292" s="27" t="n">
        <f aca="false">+D292/D$294*100</f>
        <v>3.23775552201948</v>
      </c>
      <c r="M292" s="28" t="n">
        <f aca="false">+E292/E$294*100</f>
        <v>4.57754497836484</v>
      </c>
      <c r="N292" s="28" t="n">
        <f aca="false">+F292/F$294*100</f>
        <v>5.80573951434879</v>
      </c>
      <c r="O292" s="28" t="n">
        <f aca="false">+G292/G$294*100</f>
        <v>7.20273207078547</v>
      </c>
      <c r="P292" s="28" t="n">
        <f aca="false">+H292/H$294*100</f>
        <v>7.27367190544227</v>
      </c>
      <c r="Q292" s="28" t="n">
        <f aca="false">+I292/I$294*100</f>
        <v>7.45146749987195</v>
      </c>
      <c r="R292" s="28" t="n">
        <f aca="false">+J292/J$294*100</f>
        <v>6.86289959477713</v>
      </c>
      <c r="S292" s="71" t="n">
        <f aca="false">+K292/K$294*100</f>
        <v>6.89225130756799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315</v>
      </c>
      <c r="E293" s="25" t="n">
        <v>509</v>
      </c>
      <c r="F293" s="25" t="n">
        <v>728</v>
      </c>
      <c r="G293" s="25" t="n">
        <v>1089</v>
      </c>
      <c r="H293" s="25" t="n">
        <v>2593</v>
      </c>
      <c r="I293" s="25" t="n">
        <v>6488</v>
      </c>
      <c r="J293" s="25" t="n">
        <v>6395</v>
      </c>
      <c r="K293" s="26" t="n">
        <v>18117</v>
      </c>
      <c r="L293" s="27" t="n">
        <f aca="false">+D293/D$294*100</f>
        <v>4.32158046371244</v>
      </c>
      <c r="M293" s="28" t="n">
        <f aca="false">+E293/E$294*100</f>
        <v>5.79594625370075</v>
      </c>
      <c r="N293" s="28" t="n">
        <f aca="false">+F293/F$294*100</f>
        <v>8.03532008830022</v>
      </c>
      <c r="O293" s="28" t="n">
        <f aca="false">+G293/G$294*100</f>
        <v>8.4523439925489</v>
      </c>
      <c r="P293" s="28" t="n">
        <f aca="false">+H293/H$294*100</f>
        <v>8.41992466554098</v>
      </c>
      <c r="Q293" s="28" t="n">
        <f aca="false">+I293/I$294*100</f>
        <v>8.30814936229063</v>
      </c>
      <c r="R293" s="28" t="n">
        <f aca="false">+J293/J$294*100</f>
        <v>7.19833408374606</v>
      </c>
      <c r="S293" s="71" t="n">
        <f aca="false">+K293/K$294*100</f>
        <v>7.68506381949835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289</v>
      </c>
      <c r="E294" s="31" t="n">
        <v>8782</v>
      </c>
      <c r="F294" s="31" t="n">
        <v>9060</v>
      </c>
      <c r="G294" s="31" t="n">
        <v>12884</v>
      </c>
      <c r="H294" s="31" t="n">
        <v>30796</v>
      </c>
      <c r="I294" s="31" t="n">
        <v>78092</v>
      </c>
      <c r="J294" s="31" t="n">
        <v>88840</v>
      </c>
      <c r="K294" s="32" t="n">
        <v>235743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cp:lastPrinted>2019-08-01T00:55:30Z</cp:lastPrinted>
  <dcterms:modified xsi:type="dcterms:W3CDTF">2019-08-01T00:55:31Z</dcterms:modified>
  <cp:revision>0</cp:revision>
  <dc:subject/>
  <dc:title/>
</cp:coreProperties>
</file>