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縮期血圧(総数）" sheetId="1" state="visible" r:id="rId2"/>
    <sheet name="収縮期血圧（男）" sheetId="2" state="visible" r:id="rId3"/>
    <sheet name="収縮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収縮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3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3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68" colorId="64" zoomScale="100" zoomScaleNormal="100" zoomScalePageLayoutView="100" workbookViewId="0">
      <selection pane="topLeft" activeCell="E312" activeCellId="0" sqref="E3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558</v>
      </c>
      <c r="E7" s="19" t="n">
        <v>1832</v>
      </c>
      <c r="F7" s="19" t="n">
        <v>1587</v>
      </c>
      <c r="G7" s="19" t="n">
        <v>1747</v>
      </c>
      <c r="H7" s="19" t="n">
        <v>3470</v>
      </c>
      <c r="I7" s="19" t="n">
        <v>9371</v>
      </c>
      <c r="J7" s="19" t="n">
        <v>11611</v>
      </c>
      <c r="K7" s="20" t="n">
        <v>31176</v>
      </c>
      <c r="L7" s="21" t="n">
        <f aca="false">+D7/D$10*100</f>
        <v>82.7403080191184</v>
      </c>
      <c r="M7" s="22" t="n">
        <f aca="false">+E7/E$10*100</f>
        <v>77.6271186440678</v>
      </c>
      <c r="N7" s="22" t="n">
        <f aca="false">+F7/F$10*100</f>
        <v>70.2212389380531</v>
      </c>
      <c r="O7" s="22" t="n">
        <f aca="false">+G7/G$10*100</f>
        <v>67.1406610299769</v>
      </c>
      <c r="P7" s="22" t="n">
        <f aca="false">+H7/H$10*100</f>
        <v>60.9413417632596</v>
      </c>
      <c r="Q7" s="22" t="n">
        <f aca="false">+I7/I$10*100</f>
        <v>52.0322043309273</v>
      </c>
      <c r="R7" s="22" t="n">
        <f aca="false">+J7/J$10*100</f>
        <v>47.8409559126494</v>
      </c>
      <c r="S7" s="22" t="n">
        <f aca="false">+K7/K$10*100</f>
        <v>54.6190367735945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96</v>
      </c>
      <c r="E8" s="25" t="n">
        <v>290</v>
      </c>
      <c r="F8" s="25" t="n">
        <v>364</v>
      </c>
      <c r="G8" s="25" t="n">
        <v>439</v>
      </c>
      <c r="H8" s="25" t="n">
        <v>1072</v>
      </c>
      <c r="I8" s="25" t="n">
        <v>4095</v>
      </c>
      <c r="J8" s="25" t="n">
        <v>6047</v>
      </c>
      <c r="K8" s="26" t="n">
        <v>12503</v>
      </c>
      <c r="L8" s="27" t="n">
        <f aca="false">+D8/D$10*100</f>
        <v>10.4089219330855</v>
      </c>
      <c r="M8" s="28" t="n">
        <f aca="false">+E8/E$10*100</f>
        <v>12.2881355932203</v>
      </c>
      <c r="N8" s="28" t="n">
        <f aca="false">+F8/F$10*100</f>
        <v>16.1061946902655</v>
      </c>
      <c r="O8" s="28" t="n">
        <f aca="false">+G8/G$10*100</f>
        <v>16.8716372021522</v>
      </c>
      <c r="P8" s="28" t="n">
        <f aca="false">+H8/H$10*100</f>
        <v>18.8268352651914</v>
      </c>
      <c r="Q8" s="28" t="n">
        <f aca="false">+I8/I$10*100</f>
        <v>22.7373681288173</v>
      </c>
      <c r="R8" s="28" t="n">
        <f aca="false">+J8/J$10*100</f>
        <v>24.9155335805521</v>
      </c>
      <c r="S8" s="28" t="n">
        <f aca="false">+K8/K$10*100</f>
        <v>21.9047285341369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29</v>
      </c>
      <c r="E9" s="25" t="n">
        <v>238</v>
      </c>
      <c r="F9" s="25" t="n">
        <v>309</v>
      </c>
      <c r="G9" s="25" t="n">
        <v>416</v>
      </c>
      <c r="H9" s="25" t="n">
        <v>1152</v>
      </c>
      <c r="I9" s="25" t="n">
        <v>4544</v>
      </c>
      <c r="J9" s="25" t="n">
        <v>6612</v>
      </c>
      <c r="K9" s="26" t="n">
        <v>13400</v>
      </c>
      <c r="L9" s="27" t="n">
        <f aca="false">+D9/D$10*100</f>
        <v>6.85077004779607</v>
      </c>
      <c r="M9" s="28" t="n">
        <f aca="false">+E9/E$10*100</f>
        <v>10.0847457627119</v>
      </c>
      <c r="N9" s="28" t="n">
        <f aca="false">+F9/F$10*100</f>
        <v>13.6725663716814</v>
      </c>
      <c r="O9" s="28" t="n">
        <f aca="false">+G9/G$10*100</f>
        <v>15.9877017678709</v>
      </c>
      <c r="P9" s="28" t="n">
        <f aca="false">+H9/H$10*100</f>
        <v>20.231822971549</v>
      </c>
      <c r="Q9" s="28" t="n">
        <f aca="false">+I9/I$10*100</f>
        <v>25.2304275402554</v>
      </c>
      <c r="R9" s="28" t="n">
        <f aca="false">+J9/J$10*100</f>
        <v>27.2435105067985</v>
      </c>
      <c r="S9" s="28" t="n">
        <f aca="false">+K9/K$10*100</f>
        <v>23.4762346922686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883</v>
      </c>
      <c r="E10" s="31" t="n">
        <v>2360</v>
      </c>
      <c r="F10" s="31" t="n">
        <v>2260</v>
      </c>
      <c r="G10" s="31" t="n">
        <v>2602</v>
      </c>
      <c r="H10" s="31" t="n">
        <v>5694</v>
      </c>
      <c r="I10" s="31" t="n">
        <v>18010</v>
      </c>
      <c r="J10" s="31" t="n">
        <v>24270</v>
      </c>
      <c r="K10" s="32" t="n">
        <v>57079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407</v>
      </c>
      <c r="E11" s="25" t="n">
        <v>1536</v>
      </c>
      <c r="F11" s="25" t="n">
        <v>1392</v>
      </c>
      <c r="G11" s="25" t="n">
        <v>1336</v>
      </c>
      <c r="H11" s="25" t="n">
        <v>2456</v>
      </c>
      <c r="I11" s="25" t="n">
        <v>6852</v>
      </c>
      <c r="J11" s="25" t="n">
        <v>8480</v>
      </c>
      <c r="K11" s="26" t="n">
        <v>23459</v>
      </c>
      <c r="L11" s="21" t="n">
        <f aca="false">+D11/D$14*100</f>
        <v>84.2010771992819</v>
      </c>
      <c r="M11" s="22" t="n">
        <f aca="false">+E11/E$14*100</f>
        <v>78.9717223650386</v>
      </c>
      <c r="N11" s="22" t="n">
        <f aca="false">+F11/F$14*100</f>
        <v>72.9942317776612</v>
      </c>
      <c r="O11" s="22" t="n">
        <f aca="false">+G11/G$14*100</f>
        <v>65.1389566065334</v>
      </c>
      <c r="P11" s="22" t="n">
        <f aca="false">+H11/H$14*100</f>
        <v>60.0782778864971</v>
      </c>
      <c r="Q11" s="22" t="n">
        <f aca="false">+I11/I$14*100</f>
        <v>52.952086553323</v>
      </c>
      <c r="R11" s="22" t="n">
        <f aca="false">+J11/J$14*100</f>
        <v>47.871739866772</v>
      </c>
      <c r="S11" s="22" t="n">
        <f aca="false">+K11/K$14*100</f>
        <v>55.4376595141318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55</v>
      </c>
      <c r="E12" s="25" t="n">
        <v>237</v>
      </c>
      <c r="F12" s="25" t="n">
        <v>290</v>
      </c>
      <c r="G12" s="25" t="n">
        <v>404</v>
      </c>
      <c r="H12" s="25" t="n">
        <v>902</v>
      </c>
      <c r="I12" s="25" t="n">
        <v>3151</v>
      </c>
      <c r="J12" s="25" t="n">
        <v>4584</v>
      </c>
      <c r="K12" s="26" t="n">
        <v>9723</v>
      </c>
      <c r="L12" s="27" t="n">
        <f aca="false">+D12/D$14*100</f>
        <v>9.27588270496709</v>
      </c>
      <c r="M12" s="28" t="n">
        <f aca="false">+E12/E$14*100</f>
        <v>12.1850899742931</v>
      </c>
      <c r="N12" s="28" t="n">
        <f aca="false">+F12/F$14*100</f>
        <v>15.2071316203461</v>
      </c>
      <c r="O12" s="28" t="n">
        <f aca="false">+G12/G$14*100</f>
        <v>19.6977084349098</v>
      </c>
      <c r="P12" s="28" t="n">
        <f aca="false">+H12/H$14*100</f>
        <v>22.0645792563601</v>
      </c>
      <c r="Q12" s="28" t="n">
        <f aca="false">+I12/I$14*100</f>
        <v>24.3508500772798</v>
      </c>
      <c r="R12" s="28" t="n">
        <f aca="false">+J12/J$14*100</f>
        <v>25.8778367393022</v>
      </c>
      <c r="S12" s="28" t="n">
        <f aca="false">+K12/K$14*100</f>
        <v>22.9771244919179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09</v>
      </c>
      <c r="E13" s="25" t="n">
        <v>172</v>
      </c>
      <c r="F13" s="25" t="n">
        <v>225</v>
      </c>
      <c r="G13" s="25" t="n">
        <v>311</v>
      </c>
      <c r="H13" s="25" t="n">
        <v>730</v>
      </c>
      <c r="I13" s="25" t="n">
        <v>2937</v>
      </c>
      <c r="J13" s="25" t="n">
        <v>4650</v>
      </c>
      <c r="K13" s="26" t="n">
        <v>9134</v>
      </c>
      <c r="L13" s="27" t="n">
        <f aca="false">+D13/D$14*100</f>
        <v>6.52304009575105</v>
      </c>
      <c r="M13" s="28" t="n">
        <f aca="false">+E13/E$14*100</f>
        <v>8.84318766066838</v>
      </c>
      <c r="N13" s="28" t="n">
        <f aca="false">+F13/F$14*100</f>
        <v>11.7986366019927</v>
      </c>
      <c r="O13" s="28" t="n">
        <f aca="false">+G13/G$14*100</f>
        <v>15.1633349585568</v>
      </c>
      <c r="P13" s="28" t="n">
        <f aca="false">+H13/H$14*100</f>
        <v>17.8571428571429</v>
      </c>
      <c r="Q13" s="28" t="n">
        <f aca="false">+I13/I$14*100</f>
        <v>22.6970633693972</v>
      </c>
      <c r="R13" s="28" t="n">
        <f aca="false">+J13/J$14*100</f>
        <v>26.2504233939257</v>
      </c>
      <c r="S13" s="28" t="n">
        <f aca="false">+K13/K$14*100</f>
        <v>21.5852159939503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671</v>
      </c>
      <c r="E14" s="25" t="n">
        <v>1945</v>
      </c>
      <c r="F14" s="25" t="n">
        <v>1907</v>
      </c>
      <c r="G14" s="25" t="n">
        <v>2051</v>
      </c>
      <c r="H14" s="25" t="n">
        <v>4088</v>
      </c>
      <c r="I14" s="25" t="n">
        <v>12940</v>
      </c>
      <c r="J14" s="25" t="n">
        <v>17714</v>
      </c>
      <c r="K14" s="26" t="n">
        <v>42316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1200</v>
      </c>
      <c r="E15" s="19" t="n">
        <v>1388</v>
      </c>
      <c r="F15" s="19" t="n">
        <v>1282</v>
      </c>
      <c r="G15" s="19" t="n">
        <v>1322</v>
      </c>
      <c r="H15" s="19" t="n">
        <v>2117</v>
      </c>
      <c r="I15" s="19" t="n">
        <v>5240</v>
      </c>
      <c r="J15" s="19" t="n">
        <v>5883</v>
      </c>
      <c r="K15" s="20" t="n">
        <v>18432</v>
      </c>
      <c r="L15" s="27" t="n">
        <f aca="false">+D15/D$18*100</f>
        <v>83.1600831600832</v>
      </c>
      <c r="M15" s="28" t="n">
        <f aca="false">+E15/E$18*100</f>
        <v>76.8123962368567</v>
      </c>
      <c r="N15" s="28" t="n">
        <f aca="false">+F15/F$18*100</f>
        <v>69.9018538713195</v>
      </c>
      <c r="O15" s="28" t="n">
        <f aca="false">+G15/G$18*100</f>
        <v>61.8334892422825</v>
      </c>
      <c r="P15" s="28" t="n">
        <f aca="false">+H15/H$18*100</f>
        <v>55.1158552460297</v>
      </c>
      <c r="Q15" s="28" t="n">
        <f aca="false">+I15/I$18*100</f>
        <v>48.3751846381093</v>
      </c>
      <c r="R15" s="28" t="n">
        <f aca="false">+J15/J$18*100</f>
        <v>43.070502965078</v>
      </c>
      <c r="S15" s="28" t="n">
        <f aca="false">+K15/K$18*100</f>
        <v>51.8422680992293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46</v>
      </c>
      <c r="E16" s="25" t="n">
        <v>248</v>
      </c>
      <c r="F16" s="25" t="n">
        <v>313</v>
      </c>
      <c r="G16" s="25" t="n">
        <v>443</v>
      </c>
      <c r="H16" s="25" t="n">
        <v>883</v>
      </c>
      <c r="I16" s="25" t="n">
        <v>2842</v>
      </c>
      <c r="J16" s="25" t="n">
        <v>3941</v>
      </c>
      <c r="K16" s="26" t="n">
        <v>8816</v>
      </c>
      <c r="L16" s="27" t="n">
        <f aca="false">+D16/D$18*100</f>
        <v>10.1178101178101</v>
      </c>
      <c r="M16" s="28" t="n">
        <f aca="false">+E16/E$18*100</f>
        <v>13.7244050913116</v>
      </c>
      <c r="N16" s="28" t="n">
        <f aca="false">+F16/F$18*100</f>
        <v>17.0665212649945</v>
      </c>
      <c r="O16" s="28" t="n">
        <f aca="false">+G16/G$18*100</f>
        <v>20.7202993451824</v>
      </c>
      <c r="P16" s="28" t="n">
        <f aca="false">+H16/H$18*100</f>
        <v>22.9888049986983</v>
      </c>
      <c r="Q16" s="28" t="n">
        <f aca="false">+I16/I$18*100</f>
        <v>26.2370753323486</v>
      </c>
      <c r="R16" s="28" t="n">
        <f aca="false">+J16/J$18*100</f>
        <v>28.852771066696</v>
      </c>
      <c r="S16" s="28" t="n">
        <f aca="false">+K16/K$18*100</f>
        <v>24.7960848287113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97</v>
      </c>
      <c r="E17" s="25" t="n">
        <v>171</v>
      </c>
      <c r="F17" s="25" t="n">
        <v>239</v>
      </c>
      <c r="G17" s="25" t="n">
        <v>373</v>
      </c>
      <c r="H17" s="25" t="n">
        <v>841</v>
      </c>
      <c r="I17" s="25" t="n">
        <v>2750</v>
      </c>
      <c r="J17" s="25" t="n">
        <v>3835</v>
      </c>
      <c r="K17" s="26" t="n">
        <v>8306</v>
      </c>
      <c r="L17" s="27" t="n">
        <f aca="false">+D17/D$18*100</f>
        <v>6.72210672210672</v>
      </c>
      <c r="M17" s="28" t="n">
        <f aca="false">+E17/E$18*100</f>
        <v>9.46319867183177</v>
      </c>
      <c r="N17" s="28" t="n">
        <f aca="false">+F17/F$18*100</f>
        <v>13.0316248636859</v>
      </c>
      <c r="O17" s="28" t="n">
        <f aca="false">+G17/G$18*100</f>
        <v>17.4462114125351</v>
      </c>
      <c r="P17" s="28" t="n">
        <f aca="false">+H17/H$18*100</f>
        <v>21.8953397552721</v>
      </c>
      <c r="Q17" s="28" t="n">
        <f aca="false">+I17/I$18*100</f>
        <v>25.3877400295421</v>
      </c>
      <c r="R17" s="28" t="n">
        <f aca="false">+J17/J$18*100</f>
        <v>28.0767259682261</v>
      </c>
      <c r="S17" s="28" t="n">
        <f aca="false">+K17/K$18*100</f>
        <v>23.3616470720594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443</v>
      </c>
      <c r="E18" s="31" t="n">
        <v>1807</v>
      </c>
      <c r="F18" s="31" t="n">
        <v>1834</v>
      </c>
      <c r="G18" s="31" t="n">
        <v>2138</v>
      </c>
      <c r="H18" s="31" t="n">
        <v>3841</v>
      </c>
      <c r="I18" s="31" t="n">
        <v>10832</v>
      </c>
      <c r="J18" s="31" t="n">
        <v>13659</v>
      </c>
      <c r="K18" s="32" t="n">
        <v>35554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1254</v>
      </c>
      <c r="E19" s="25" t="n">
        <v>1471</v>
      </c>
      <c r="F19" s="25" t="n">
        <v>1311</v>
      </c>
      <c r="G19" s="25" t="n">
        <v>1415</v>
      </c>
      <c r="H19" s="25" t="n">
        <v>2768</v>
      </c>
      <c r="I19" s="25" t="n">
        <v>7558</v>
      </c>
      <c r="J19" s="25" t="n">
        <v>8816</v>
      </c>
      <c r="K19" s="26" t="n">
        <v>24593</v>
      </c>
      <c r="L19" s="21" t="n">
        <f aca="false">+D19/D$22*100</f>
        <v>82.9913964262078</v>
      </c>
      <c r="M19" s="22" t="n">
        <f aca="false">+E19/E$22*100</f>
        <v>76.5348595213319</v>
      </c>
      <c r="N19" s="22" t="n">
        <f aca="false">+F19/F$22*100</f>
        <v>70.9415584415584</v>
      </c>
      <c r="O19" s="22" t="n">
        <f aca="false">+G19/G$22*100</f>
        <v>65.2976465159206</v>
      </c>
      <c r="P19" s="22" t="n">
        <f aca="false">+H19/H$22*100</f>
        <v>59.8745403417694</v>
      </c>
      <c r="Q19" s="22" t="n">
        <f aca="false">+I19/I$22*100</f>
        <v>52.5116376016119</v>
      </c>
      <c r="R19" s="22" t="n">
        <f aca="false">+J19/J$22*100</f>
        <v>47.6643598615917</v>
      </c>
      <c r="S19" s="22" t="n">
        <f aca="false">+K19/K$22*100</f>
        <v>54.6997330960854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61</v>
      </c>
      <c r="E20" s="25" t="n">
        <v>268</v>
      </c>
      <c r="F20" s="25" t="n">
        <v>296</v>
      </c>
      <c r="G20" s="25" t="n">
        <v>411</v>
      </c>
      <c r="H20" s="25" t="n">
        <v>957</v>
      </c>
      <c r="I20" s="25" t="n">
        <v>3319</v>
      </c>
      <c r="J20" s="25" t="n">
        <v>4805</v>
      </c>
      <c r="K20" s="26" t="n">
        <v>10217</v>
      </c>
      <c r="L20" s="27" t="n">
        <f aca="false">+D20/D$22*100</f>
        <v>10.6551952349437</v>
      </c>
      <c r="M20" s="28" t="n">
        <f aca="false">+E20/E$22*100</f>
        <v>13.9438085327784</v>
      </c>
      <c r="N20" s="28" t="n">
        <f aca="false">+F20/F$22*100</f>
        <v>16.017316017316</v>
      </c>
      <c r="O20" s="28" t="n">
        <f aca="false">+G20/G$22*100</f>
        <v>18.9663128749423</v>
      </c>
      <c r="P20" s="28" t="n">
        <f aca="false">+H20/H$22*100</f>
        <v>20.7008436080467</v>
      </c>
      <c r="Q20" s="28" t="n">
        <f aca="false">+I20/I$22*100</f>
        <v>23.0598207461961</v>
      </c>
      <c r="R20" s="28" t="n">
        <f aca="false">+J20/J$22*100</f>
        <v>25.9785899653979</v>
      </c>
      <c r="S20" s="28" t="n">
        <f aca="false">+K20/K$22*100</f>
        <v>22.7246441281139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96</v>
      </c>
      <c r="E21" s="25" t="n">
        <v>183</v>
      </c>
      <c r="F21" s="25" t="n">
        <v>241</v>
      </c>
      <c r="G21" s="25" t="n">
        <v>341</v>
      </c>
      <c r="H21" s="25" t="n">
        <v>898</v>
      </c>
      <c r="I21" s="25" t="n">
        <v>3516</v>
      </c>
      <c r="J21" s="25" t="n">
        <v>4875</v>
      </c>
      <c r="K21" s="26" t="n">
        <v>10150</v>
      </c>
      <c r="L21" s="27" t="n">
        <f aca="false">+D21/D$22*100</f>
        <v>6.35340833884844</v>
      </c>
      <c r="M21" s="28" t="n">
        <f aca="false">+E21/E$22*100</f>
        <v>9.5213319458897</v>
      </c>
      <c r="N21" s="28" t="n">
        <f aca="false">+F21/F$22*100</f>
        <v>13.0411255411255</v>
      </c>
      <c r="O21" s="28" t="n">
        <f aca="false">+G21/G$22*100</f>
        <v>15.7360406091371</v>
      </c>
      <c r="P21" s="28" t="n">
        <f aca="false">+H21/H$22*100</f>
        <v>19.4246160501839</v>
      </c>
      <c r="Q21" s="28" t="n">
        <f aca="false">+I21/I$22*100</f>
        <v>24.428541652192</v>
      </c>
      <c r="R21" s="28" t="n">
        <f aca="false">+J21/J$22*100</f>
        <v>26.3570501730104</v>
      </c>
      <c r="S21" s="28" t="n">
        <f aca="false">+K21/K$22*100</f>
        <v>22.5756227758007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511</v>
      </c>
      <c r="E22" s="25" t="n">
        <v>1922</v>
      </c>
      <c r="F22" s="25" t="n">
        <v>1848</v>
      </c>
      <c r="G22" s="25" t="n">
        <v>2167</v>
      </c>
      <c r="H22" s="25" t="n">
        <v>4623</v>
      </c>
      <c r="I22" s="25" t="n">
        <v>14393</v>
      </c>
      <c r="J22" s="25" t="n">
        <v>18496</v>
      </c>
      <c r="K22" s="26" t="n">
        <v>44960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37</v>
      </c>
      <c r="E23" s="19" t="n">
        <v>256</v>
      </c>
      <c r="F23" s="19" t="n">
        <v>208</v>
      </c>
      <c r="G23" s="19" t="n">
        <v>255</v>
      </c>
      <c r="H23" s="19" t="n">
        <v>590</v>
      </c>
      <c r="I23" s="19" t="n">
        <v>1732</v>
      </c>
      <c r="J23" s="19" t="n">
        <v>1788</v>
      </c>
      <c r="K23" s="20" t="n">
        <v>5066</v>
      </c>
      <c r="L23" s="27" t="n">
        <f aca="false">+D23/D$26*100</f>
        <v>77.1986970684039</v>
      </c>
      <c r="M23" s="28" t="n">
        <f aca="false">+E23/E$26*100</f>
        <v>75.9643916913947</v>
      </c>
      <c r="N23" s="28" t="n">
        <f aca="false">+F23/F$26*100</f>
        <v>59.5988538681948</v>
      </c>
      <c r="O23" s="28" t="n">
        <f aca="false">+G23/G$26*100</f>
        <v>57.4324324324324</v>
      </c>
      <c r="P23" s="28" t="n">
        <f aca="false">+H23/H$26*100</f>
        <v>54.8327137546468</v>
      </c>
      <c r="Q23" s="28" t="n">
        <f aca="false">+I23/I$26*100</f>
        <v>48.542600896861</v>
      </c>
      <c r="R23" s="28" t="n">
        <f aca="false">+J23/J$26*100</f>
        <v>42.7546628407461</v>
      </c>
      <c r="S23" s="28" t="n">
        <f aca="false">+K23/K$26*100</f>
        <v>49.3617850531034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40</v>
      </c>
      <c r="E24" s="25" t="n">
        <v>41</v>
      </c>
      <c r="F24" s="25" t="n">
        <v>79</v>
      </c>
      <c r="G24" s="25" t="n">
        <v>100</v>
      </c>
      <c r="H24" s="25" t="n">
        <v>258</v>
      </c>
      <c r="I24" s="25" t="n">
        <v>964</v>
      </c>
      <c r="J24" s="25" t="n">
        <v>1215</v>
      </c>
      <c r="K24" s="26" t="n">
        <v>2697</v>
      </c>
      <c r="L24" s="27" t="n">
        <f aca="false">+D24/D$26*100</f>
        <v>13.0293159609121</v>
      </c>
      <c r="M24" s="28" t="n">
        <f aca="false">+E24/E$26*100</f>
        <v>12.1661721068249</v>
      </c>
      <c r="N24" s="28" t="n">
        <f aca="false">+F24/F$26*100</f>
        <v>22.6361031518625</v>
      </c>
      <c r="O24" s="28" t="n">
        <f aca="false">+G24/G$26*100</f>
        <v>22.5225225225225</v>
      </c>
      <c r="P24" s="28" t="n">
        <f aca="false">+H24/H$26*100</f>
        <v>23.9776951672862</v>
      </c>
      <c r="Q24" s="28" t="n">
        <f aca="false">+I24/I$26*100</f>
        <v>27.0179372197309</v>
      </c>
      <c r="R24" s="28" t="n">
        <f aca="false">+J24/J$26*100</f>
        <v>29.0530846484935</v>
      </c>
      <c r="S24" s="28" t="n">
        <f aca="false">+K24/K$26*100</f>
        <v>26.2788658287051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30</v>
      </c>
      <c r="E25" s="25" t="n">
        <v>40</v>
      </c>
      <c r="F25" s="25" t="n">
        <v>62</v>
      </c>
      <c r="G25" s="25" t="n">
        <v>89</v>
      </c>
      <c r="H25" s="25" t="n">
        <v>228</v>
      </c>
      <c r="I25" s="25" t="n">
        <v>872</v>
      </c>
      <c r="J25" s="25" t="n">
        <v>1179</v>
      </c>
      <c r="K25" s="26" t="n">
        <v>2500</v>
      </c>
      <c r="L25" s="27" t="n">
        <f aca="false">+D25/D$26*100</f>
        <v>9.77198697068404</v>
      </c>
      <c r="M25" s="28" t="n">
        <f aca="false">+E25/E$26*100</f>
        <v>11.8694362017804</v>
      </c>
      <c r="N25" s="28" t="n">
        <f aca="false">+F25/F$26*100</f>
        <v>17.7650429799427</v>
      </c>
      <c r="O25" s="28" t="n">
        <f aca="false">+G25/G$26*100</f>
        <v>20.045045045045</v>
      </c>
      <c r="P25" s="28" t="n">
        <f aca="false">+H25/H$26*100</f>
        <v>21.1895910780669</v>
      </c>
      <c r="Q25" s="28" t="n">
        <f aca="false">+I25/I$26*100</f>
        <v>24.4394618834081</v>
      </c>
      <c r="R25" s="28" t="n">
        <f aca="false">+J25/J$26*100</f>
        <v>28.1922525107604</v>
      </c>
      <c r="S25" s="28" t="n">
        <f aca="false">+K25/K$26*100</f>
        <v>24.3593491181916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07</v>
      </c>
      <c r="E26" s="31" t="n">
        <v>337</v>
      </c>
      <c r="F26" s="31" t="n">
        <v>349</v>
      </c>
      <c r="G26" s="31" t="n">
        <v>444</v>
      </c>
      <c r="H26" s="31" t="n">
        <v>1076</v>
      </c>
      <c r="I26" s="31" t="n">
        <v>3568</v>
      </c>
      <c r="J26" s="31" t="n">
        <v>4182</v>
      </c>
      <c r="K26" s="32" t="n">
        <v>10263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1429</v>
      </c>
      <c r="E27" s="25" t="n">
        <v>1418</v>
      </c>
      <c r="F27" s="25" t="n">
        <v>1302</v>
      </c>
      <c r="G27" s="25" t="n">
        <v>1591</v>
      </c>
      <c r="H27" s="25" t="n">
        <v>3785</v>
      </c>
      <c r="I27" s="25" t="n">
        <v>9291</v>
      </c>
      <c r="J27" s="25" t="n">
        <v>9031</v>
      </c>
      <c r="K27" s="26" t="n">
        <v>27847</v>
      </c>
      <c r="L27" s="21" t="n">
        <f aca="false">+D27/D$30*100</f>
        <v>87.4541003671971</v>
      </c>
      <c r="M27" s="22" t="n">
        <f aca="false">+E27/E$30*100</f>
        <v>82.3939570017432</v>
      </c>
      <c r="N27" s="22" t="n">
        <f aca="false">+F27/F$30*100</f>
        <v>77.6849642004773</v>
      </c>
      <c r="O27" s="22" t="n">
        <f aca="false">+G27/G$30*100</f>
        <v>73.5892691951896</v>
      </c>
      <c r="P27" s="22" t="n">
        <f aca="false">+H27/H$30*100</f>
        <v>67.2171905522998</v>
      </c>
      <c r="Q27" s="22" t="n">
        <f aca="false">+I27/I$30*100</f>
        <v>60.7532858170405</v>
      </c>
      <c r="R27" s="22" t="n">
        <f aca="false">+J27/J$30*100</f>
        <v>55.9125804853888</v>
      </c>
      <c r="S27" s="22" t="n">
        <f aca="false">+K27/K$30*100</f>
        <v>62.9040637918182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05</v>
      </c>
      <c r="E28" s="25" t="n">
        <v>169</v>
      </c>
      <c r="F28" s="25" t="n">
        <v>177</v>
      </c>
      <c r="G28" s="25" t="n">
        <v>264</v>
      </c>
      <c r="H28" s="25" t="n">
        <v>889</v>
      </c>
      <c r="I28" s="25" t="n">
        <v>2787</v>
      </c>
      <c r="J28" s="25" t="n">
        <v>3244</v>
      </c>
      <c r="K28" s="26" t="n">
        <v>7635</v>
      </c>
      <c r="L28" s="27" t="n">
        <f aca="false">+D28/D$30*100</f>
        <v>6.42594859241126</v>
      </c>
      <c r="M28" s="28" t="n">
        <f aca="false">+E28/E$30*100</f>
        <v>9.81987216734457</v>
      </c>
      <c r="N28" s="28" t="n">
        <f aca="false">+F28/F$30*100</f>
        <v>10.5608591885442</v>
      </c>
      <c r="O28" s="28" t="n">
        <f aca="false">+G28/G$30*100</f>
        <v>12.2109158186864</v>
      </c>
      <c r="P28" s="28" t="n">
        <f aca="false">+H28/H$30*100</f>
        <v>15.7876043331557</v>
      </c>
      <c r="Q28" s="28" t="n">
        <f aca="false">+I28/I$30*100</f>
        <v>18.2240240632969</v>
      </c>
      <c r="R28" s="28" t="n">
        <f aca="false">+J28/J$30*100</f>
        <v>20.0842000990589</v>
      </c>
      <c r="S28" s="28" t="n">
        <f aca="false">+K28/K$30*100</f>
        <v>17.2468318688021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100</v>
      </c>
      <c r="E29" s="25" t="n">
        <v>134</v>
      </c>
      <c r="F29" s="25" t="n">
        <v>197</v>
      </c>
      <c r="G29" s="25" t="n">
        <v>307</v>
      </c>
      <c r="H29" s="25" t="n">
        <v>957</v>
      </c>
      <c r="I29" s="25" t="n">
        <v>3215</v>
      </c>
      <c r="J29" s="25" t="n">
        <v>3877</v>
      </c>
      <c r="K29" s="26" t="n">
        <v>8787</v>
      </c>
      <c r="L29" s="27" t="n">
        <f aca="false">+D29/D$30*100</f>
        <v>6.11995104039168</v>
      </c>
      <c r="M29" s="28" t="n">
        <f aca="false">+E29/E$30*100</f>
        <v>7.78617083091226</v>
      </c>
      <c r="N29" s="28" t="n">
        <f aca="false">+F29/F$30*100</f>
        <v>11.7541766109785</v>
      </c>
      <c r="O29" s="28" t="n">
        <f aca="false">+G29/G$30*100</f>
        <v>14.199814986124</v>
      </c>
      <c r="P29" s="28" t="n">
        <f aca="false">+H29/H$30*100</f>
        <v>16.9952051145445</v>
      </c>
      <c r="Q29" s="28" t="n">
        <f aca="false">+I29/I$30*100</f>
        <v>21.0226901196626</v>
      </c>
      <c r="R29" s="28" t="n">
        <f aca="false">+J29/J$30*100</f>
        <v>24.0032194155523</v>
      </c>
      <c r="S29" s="28" t="n">
        <f aca="false">+K29/K$30*100</f>
        <v>19.8491043393797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634</v>
      </c>
      <c r="E30" s="25" t="n">
        <v>1721</v>
      </c>
      <c r="F30" s="25" t="n">
        <v>1676</v>
      </c>
      <c r="G30" s="25" t="n">
        <v>2162</v>
      </c>
      <c r="H30" s="25" t="n">
        <v>5631</v>
      </c>
      <c r="I30" s="25" t="n">
        <v>15293</v>
      </c>
      <c r="J30" s="25" t="n">
        <v>16152</v>
      </c>
      <c r="K30" s="26" t="n">
        <v>44269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337</v>
      </c>
      <c r="E31" s="19" t="n">
        <v>440</v>
      </c>
      <c r="F31" s="19" t="n">
        <v>336</v>
      </c>
      <c r="G31" s="19" t="n">
        <v>466</v>
      </c>
      <c r="H31" s="19" t="n">
        <v>1022</v>
      </c>
      <c r="I31" s="19" t="n">
        <v>2305</v>
      </c>
      <c r="J31" s="19" t="n">
        <v>2012</v>
      </c>
      <c r="K31" s="20" t="n">
        <v>6918</v>
      </c>
      <c r="L31" s="27" t="n">
        <f aca="false">+D31/D$34*100</f>
        <v>80.622009569378</v>
      </c>
      <c r="M31" s="28" t="n">
        <f aca="false">+E31/E$34*100</f>
        <v>76.1245674740485</v>
      </c>
      <c r="N31" s="28" t="n">
        <f aca="false">+F31/F$34*100</f>
        <v>68.8524590163934</v>
      </c>
      <c r="O31" s="28" t="n">
        <f aca="false">+G31/G$34*100</f>
        <v>64.0990371389271</v>
      </c>
      <c r="P31" s="28" t="n">
        <f aca="false">+H31/H$34*100</f>
        <v>57.6099210822999</v>
      </c>
      <c r="Q31" s="28" t="n">
        <f aca="false">+I31/I$34*100</f>
        <v>51.3935340022297</v>
      </c>
      <c r="R31" s="28" t="n">
        <f aca="false">+J31/J$34*100</f>
        <v>47.4304573314474</v>
      </c>
      <c r="S31" s="28" t="n">
        <f aca="false">+K31/K$34*100</f>
        <v>54.4210195091252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63</v>
      </c>
      <c r="E32" s="25" t="n">
        <v>99</v>
      </c>
      <c r="F32" s="25" t="n">
        <v>102</v>
      </c>
      <c r="G32" s="25" t="n">
        <v>171</v>
      </c>
      <c r="H32" s="25" t="n">
        <v>464</v>
      </c>
      <c r="I32" s="25" t="n">
        <v>1292</v>
      </c>
      <c r="J32" s="25" t="n">
        <v>1263</v>
      </c>
      <c r="K32" s="26" t="n">
        <v>3454</v>
      </c>
      <c r="L32" s="27" t="n">
        <f aca="false">+D32/D$34*100</f>
        <v>15.0717703349282</v>
      </c>
      <c r="M32" s="28" t="n">
        <f aca="false">+E32/E$34*100</f>
        <v>17.1280276816609</v>
      </c>
      <c r="N32" s="28" t="n">
        <f aca="false">+F32/F$34*100</f>
        <v>20.9016393442623</v>
      </c>
      <c r="O32" s="28" t="n">
        <f aca="false">+G32/G$34*100</f>
        <v>23.5213204951857</v>
      </c>
      <c r="P32" s="28" t="n">
        <f aca="false">+H32/H$34*100</f>
        <v>26.1555806087937</v>
      </c>
      <c r="Q32" s="28" t="n">
        <f aca="false">+I32/I$34*100</f>
        <v>28.8071348940914</v>
      </c>
      <c r="R32" s="28" t="n">
        <f aca="false">+J32/J$34*100</f>
        <v>29.7736916548798</v>
      </c>
      <c r="S32" s="28" t="n">
        <f aca="false">+K32/K$34*100</f>
        <v>27.1711768407804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8</v>
      </c>
      <c r="E33" s="25" t="n">
        <v>39</v>
      </c>
      <c r="F33" s="25" t="n">
        <v>50</v>
      </c>
      <c r="G33" s="25" t="n">
        <v>90</v>
      </c>
      <c r="H33" s="25" t="n">
        <v>288</v>
      </c>
      <c r="I33" s="25" t="n">
        <v>888</v>
      </c>
      <c r="J33" s="25" t="n">
        <v>967</v>
      </c>
      <c r="K33" s="26" t="n">
        <v>2340</v>
      </c>
      <c r="L33" s="27" t="n">
        <f aca="false">+D33/D$34*100</f>
        <v>4.30622009569378</v>
      </c>
      <c r="M33" s="28" t="n">
        <f aca="false">+E33/E$34*100</f>
        <v>6.74740484429066</v>
      </c>
      <c r="N33" s="28" t="n">
        <f aca="false">+F33/F$34*100</f>
        <v>10.2459016393443</v>
      </c>
      <c r="O33" s="28" t="n">
        <f aca="false">+G33/G$34*100</f>
        <v>12.3796423658872</v>
      </c>
      <c r="P33" s="28" t="n">
        <f aca="false">+H33/H$34*100</f>
        <v>16.2344983089064</v>
      </c>
      <c r="Q33" s="28" t="n">
        <f aca="false">+I33/I$34*100</f>
        <v>19.7993311036789</v>
      </c>
      <c r="R33" s="28" t="n">
        <f aca="false">+J33/J$34*100</f>
        <v>22.7958510136728</v>
      </c>
      <c r="S33" s="28" t="n">
        <f aca="false">+K33/K$34*100</f>
        <v>18.4078036500944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18</v>
      </c>
      <c r="E34" s="31" t="n">
        <v>578</v>
      </c>
      <c r="F34" s="31" t="n">
        <v>488</v>
      </c>
      <c r="G34" s="31" t="n">
        <v>727</v>
      </c>
      <c r="H34" s="31" t="n">
        <v>1774</v>
      </c>
      <c r="I34" s="31" t="n">
        <v>4485</v>
      </c>
      <c r="J34" s="31" t="n">
        <v>4242</v>
      </c>
      <c r="K34" s="32" t="n">
        <v>12712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97</v>
      </c>
      <c r="E35" s="25" t="n">
        <v>210</v>
      </c>
      <c r="F35" s="25" t="n">
        <v>180</v>
      </c>
      <c r="G35" s="25" t="n">
        <v>206</v>
      </c>
      <c r="H35" s="25" t="n">
        <v>462</v>
      </c>
      <c r="I35" s="25" t="n">
        <v>994</v>
      </c>
      <c r="J35" s="25" t="n">
        <v>774</v>
      </c>
      <c r="K35" s="26" t="n">
        <v>3023</v>
      </c>
      <c r="L35" s="21" t="n">
        <f aca="false">+D35/D$38*100</f>
        <v>77.5590551181102</v>
      </c>
      <c r="M35" s="22" t="n">
        <f aca="false">+E35/E$38*100</f>
        <v>71.4285714285714</v>
      </c>
      <c r="N35" s="22" t="n">
        <f aca="false">+F35/F$38*100</f>
        <v>63.1578947368421</v>
      </c>
      <c r="O35" s="22" t="n">
        <f aca="false">+G35/G$38*100</f>
        <v>54.6419098143236</v>
      </c>
      <c r="P35" s="22" t="n">
        <f aca="false">+H35/H$38*100</f>
        <v>53.8461538461539</v>
      </c>
      <c r="Q35" s="22" t="n">
        <f aca="false">+I35/I$38*100</f>
        <v>46.3403263403263</v>
      </c>
      <c r="R35" s="22" t="n">
        <f aca="false">+J35/J$38*100</f>
        <v>40</v>
      </c>
      <c r="S35" s="22" t="n">
        <f aca="false">+K35/K$38*100</f>
        <v>49.1704619388419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39</v>
      </c>
      <c r="E36" s="25" t="n">
        <v>59</v>
      </c>
      <c r="F36" s="25" t="n">
        <v>61</v>
      </c>
      <c r="G36" s="25" t="n">
        <v>107</v>
      </c>
      <c r="H36" s="25" t="n">
        <v>238</v>
      </c>
      <c r="I36" s="25" t="n">
        <v>656</v>
      </c>
      <c r="J36" s="25" t="n">
        <v>582</v>
      </c>
      <c r="K36" s="26" t="n">
        <v>1742</v>
      </c>
      <c r="L36" s="27" t="n">
        <f aca="false">+D36/D$38*100</f>
        <v>15.3543307086614</v>
      </c>
      <c r="M36" s="28" t="n">
        <f aca="false">+E36/E$38*100</f>
        <v>20.0680272108844</v>
      </c>
      <c r="N36" s="28" t="n">
        <f aca="false">+F36/F$38*100</f>
        <v>21.4035087719298</v>
      </c>
      <c r="O36" s="28" t="n">
        <f aca="false">+G36/G$38*100</f>
        <v>28.3819628647215</v>
      </c>
      <c r="P36" s="28" t="n">
        <f aca="false">+H36/H$38*100</f>
        <v>27.7389277389277</v>
      </c>
      <c r="Q36" s="28" t="n">
        <f aca="false">+I36/I$38*100</f>
        <v>30.5827505827506</v>
      </c>
      <c r="R36" s="28" t="n">
        <f aca="false">+J36/J$38*100</f>
        <v>30.077519379845</v>
      </c>
      <c r="S36" s="28" t="n">
        <f aca="false">+K36/K$38*100</f>
        <v>28.334417696812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8</v>
      </c>
      <c r="E37" s="25" t="n">
        <v>25</v>
      </c>
      <c r="F37" s="25" t="n">
        <v>44</v>
      </c>
      <c r="G37" s="25" t="n">
        <v>64</v>
      </c>
      <c r="H37" s="25" t="n">
        <v>158</v>
      </c>
      <c r="I37" s="25" t="n">
        <v>495</v>
      </c>
      <c r="J37" s="25" t="n">
        <v>579</v>
      </c>
      <c r="K37" s="26" t="n">
        <v>1383</v>
      </c>
      <c r="L37" s="27" t="n">
        <f aca="false">+D37/D$38*100</f>
        <v>7.08661417322835</v>
      </c>
      <c r="M37" s="28" t="n">
        <f aca="false">+E37/E$38*100</f>
        <v>8.50340136054422</v>
      </c>
      <c r="N37" s="28" t="n">
        <f aca="false">+F37/F$38*100</f>
        <v>15.4385964912281</v>
      </c>
      <c r="O37" s="28" t="n">
        <f aca="false">+G37/G$38*100</f>
        <v>16.9761273209549</v>
      </c>
      <c r="P37" s="28" t="n">
        <f aca="false">+H37/H$38*100</f>
        <v>18.4149184149184</v>
      </c>
      <c r="Q37" s="28" t="n">
        <f aca="false">+I37/I$38*100</f>
        <v>23.0769230769231</v>
      </c>
      <c r="R37" s="28" t="n">
        <f aca="false">+J37/J$38*100</f>
        <v>29.922480620155</v>
      </c>
      <c r="S37" s="28" t="n">
        <f aca="false">+K37/K$38*100</f>
        <v>22.4951203643461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54</v>
      </c>
      <c r="E38" s="25" t="n">
        <v>294</v>
      </c>
      <c r="F38" s="25" t="n">
        <v>285</v>
      </c>
      <c r="G38" s="25" t="n">
        <v>377</v>
      </c>
      <c r="H38" s="25" t="n">
        <v>858</v>
      </c>
      <c r="I38" s="25" t="n">
        <v>2145</v>
      </c>
      <c r="J38" s="25" t="n">
        <v>1935</v>
      </c>
      <c r="K38" s="26" t="n">
        <v>6148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465</v>
      </c>
      <c r="E39" s="19" t="n">
        <v>480</v>
      </c>
      <c r="F39" s="19" t="n">
        <v>443</v>
      </c>
      <c r="G39" s="19" t="n">
        <v>503</v>
      </c>
      <c r="H39" s="19" t="n">
        <v>1333</v>
      </c>
      <c r="I39" s="19" t="n">
        <v>3321</v>
      </c>
      <c r="J39" s="19" t="n">
        <v>3493</v>
      </c>
      <c r="K39" s="20" t="n">
        <v>10038</v>
      </c>
      <c r="L39" s="27" t="n">
        <f aca="false">+D39/D$42*100</f>
        <v>76.2295081967213</v>
      </c>
      <c r="M39" s="28" t="n">
        <f aca="false">+E39/E$42*100</f>
        <v>69.4645441389291</v>
      </c>
      <c r="N39" s="28" t="n">
        <f aca="false">+F39/F$42*100</f>
        <v>64.6715328467153</v>
      </c>
      <c r="O39" s="28" t="n">
        <f aca="false">+G39/G$42*100</f>
        <v>58.2850521436848</v>
      </c>
      <c r="P39" s="28" t="n">
        <f aca="false">+H39/H$42*100</f>
        <v>55.3801412546739</v>
      </c>
      <c r="Q39" s="28" t="n">
        <f aca="false">+I39/I$42*100</f>
        <v>49.0546528803545</v>
      </c>
      <c r="R39" s="28" t="n">
        <f aca="false">+J39/J$42*100</f>
        <v>46.3693083764768</v>
      </c>
      <c r="S39" s="28" t="n">
        <f aca="false">+K39/K$42*100</f>
        <v>51.321642210747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75</v>
      </c>
      <c r="E40" s="25" t="n">
        <v>109</v>
      </c>
      <c r="F40" s="25" t="n">
        <v>120</v>
      </c>
      <c r="G40" s="25" t="n">
        <v>161</v>
      </c>
      <c r="H40" s="25" t="n">
        <v>520</v>
      </c>
      <c r="I40" s="25" t="n">
        <v>1648</v>
      </c>
      <c r="J40" s="25" t="n">
        <v>1890</v>
      </c>
      <c r="K40" s="26" t="n">
        <v>4523</v>
      </c>
      <c r="L40" s="27" t="n">
        <f aca="false">+D40/D$42*100</f>
        <v>12.2950819672131</v>
      </c>
      <c r="M40" s="28" t="n">
        <f aca="false">+E40/E$42*100</f>
        <v>15.7742402315485</v>
      </c>
      <c r="N40" s="28" t="n">
        <f aca="false">+F40/F$42*100</f>
        <v>17.5182481751825</v>
      </c>
      <c r="O40" s="28" t="n">
        <f aca="false">+G40/G$42*100</f>
        <v>18.6558516801854</v>
      </c>
      <c r="P40" s="28" t="n">
        <f aca="false">+H40/H$42*100</f>
        <v>21.6036560033236</v>
      </c>
      <c r="Q40" s="28" t="n">
        <f aca="false">+I40/I$42*100</f>
        <v>24.3426883308715</v>
      </c>
      <c r="R40" s="28" t="n">
        <f aca="false">+J40/J$42*100</f>
        <v>25.089605734767</v>
      </c>
      <c r="S40" s="28" t="n">
        <f aca="false">+K40/K$42*100</f>
        <v>23.1249041362033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70</v>
      </c>
      <c r="E41" s="25" t="n">
        <v>102</v>
      </c>
      <c r="F41" s="25" t="n">
        <v>122</v>
      </c>
      <c r="G41" s="25" t="n">
        <v>199</v>
      </c>
      <c r="H41" s="25" t="n">
        <v>554</v>
      </c>
      <c r="I41" s="25" t="n">
        <v>1801</v>
      </c>
      <c r="J41" s="25" t="n">
        <v>2150</v>
      </c>
      <c r="K41" s="26" t="n">
        <v>4998</v>
      </c>
      <c r="L41" s="27" t="n">
        <f aca="false">+D41/D$42*100</f>
        <v>11.4754098360656</v>
      </c>
      <c r="M41" s="28" t="n">
        <f aca="false">+E41/E$42*100</f>
        <v>14.7612156295224</v>
      </c>
      <c r="N41" s="28" t="n">
        <f aca="false">+F41/F$42*100</f>
        <v>17.8102189781022</v>
      </c>
      <c r="O41" s="28" t="n">
        <f aca="false">+G41/G$42*100</f>
        <v>23.0590961761298</v>
      </c>
      <c r="P41" s="28" t="n">
        <f aca="false">+H41/H$42*100</f>
        <v>23.0162027420025</v>
      </c>
      <c r="Q41" s="28" t="n">
        <f aca="false">+I41/I$42*100</f>
        <v>26.602658788774</v>
      </c>
      <c r="R41" s="28" t="n">
        <f aca="false">+J41/J$42*100</f>
        <v>28.5410858887561</v>
      </c>
      <c r="S41" s="28" t="n">
        <f aca="false">+K41/K$42*100</f>
        <v>25.5534536530497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610</v>
      </c>
      <c r="E42" s="31" t="n">
        <v>691</v>
      </c>
      <c r="F42" s="31" t="n">
        <v>685</v>
      </c>
      <c r="G42" s="31" t="n">
        <v>863</v>
      </c>
      <c r="H42" s="31" t="n">
        <v>2407</v>
      </c>
      <c r="I42" s="31" t="n">
        <v>6770</v>
      </c>
      <c r="J42" s="31" t="n">
        <v>7533</v>
      </c>
      <c r="K42" s="32" t="n">
        <v>19559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637</v>
      </c>
      <c r="E43" s="25" t="n">
        <v>743</v>
      </c>
      <c r="F43" s="25" t="n">
        <v>644</v>
      </c>
      <c r="G43" s="25" t="n">
        <v>788</v>
      </c>
      <c r="H43" s="25" t="n">
        <v>1780</v>
      </c>
      <c r="I43" s="25" t="n">
        <v>4465</v>
      </c>
      <c r="J43" s="25" t="n">
        <v>4634</v>
      </c>
      <c r="K43" s="26" t="n">
        <v>13691</v>
      </c>
      <c r="L43" s="21" t="n">
        <f aca="false">+D43/D$46*100</f>
        <v>78.448275862069</v>
      </c>
      <c r="M43" s="22" t="n">
        <f aca="false">+E43/E$46*100</f>
        <v>72.0659553831232</v>
      </c>
      <c r="N43" s="22" t="n">
        <f aca="false">+F43/F$46*100</f>
        <v>63.1372549019608</v>
      </c>
      <c r="O43" s="22" t="n">
        <f aca="false">+G43/G$46*100</f>
        <v>58.2409460458241</v>
      </c>
      <c r="P43" s="22" t="n">
        <f aca="false">+H43/H$46*100</f>
        <v>55.0231839258114</v>
      </c>
      <c r="Q43" s="22" t="n">
        <f aca="false">+I43/I$46*100</f>
        <v>49.1145088549115</v>
      </c>
      <c r="R43" s="22" t="n">
        <f aca="false">+J43/J$46*100</f>
        <v>45.0340136054422</v>
      </c>
      <c r="S43" s="22" t="n">
        <f aca="false">+K43/K$46*100</f>
        <v>51.0248956469887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03</v>
      </c>
      <c r="E44" s="25" t="n">
        <v>163</v>
      </c>
      <c r="F44" s="25" t="n">
        <v>180</v>
      </c>
      <c r="G44" s="25" t="n">
        <v>297</v>
      </c>
      <c r="H44" s="25" t="n">
        <v>702</v>
      </c>
      <c r="I44" s="25" t="n">
        <v>2189</v>
      </c>
      <c r="J44" s="25" t="n">
        <v>2668</v>
      </c>
      <c r="K44" s="26" t="n">
        <v>6302</v>
      </c>
      <c r="L44" s="27" t="n">
        <f aca="false">+D44/D$46*100</f>
        <v>12.6847290640394</v>
      </c>
      <c r="M44" s="28" t="n">
        <f aca="false">+E44/E$46*100</f>
        <v>15.8098933074685</v>
      </c>
      <c r="N44" s="28" t="n">
        <f aca="false">+F44/F$46*100</f>
        <v>17.6470588235294</v>
      </c>
      <c r="O44" s="28" t="n">
        <f aca="false">+G44/G$46*100</f>
        <v>21.9512195121951</v>
      </c>
      <c r="P44" s="28" t="n">
        <f aca="false">+H44/H$46*100</f>
        <v>21.7001545595054</v>
      </c>
      <c r="Q44" s="28" t="n">
        <f aca="false">+I44/I$46*100</f>
        <v>24.0787592124079</v>
      </c>
      <c r="R44" s="28" t="n">
        <f aca="false">+J44/J$46*100</f>
        <v>25.9280855199223</v>
      </c>
      <c r="S44" s="28" t="n">
        <f aca="false">+K44/K$46*100</f>
        <v>23.4868813357185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72</v>
      </c>
      <c r="E45" s="25" t="n">
        <v>125</v>
      </c>
      <c r="F45" s="25" t="n">
        <v>196</v>
      </c>
      <c r="G45" s="25" t="n">
        <v>268</v>
      </c>
      <c r="H45" s="25" t="n">
        <v>753</v>
      </c>
      <c r="I45" s="25" t="n">
        <v>2437</v>
      </c>
      <c r="J45" s="25" t="n">
        <v>2988</v>
      </c>
      <c r="K45" s="26" t="n">
        <v>6839</v>
      </c>
      <c r="L45" s="27" t="n">
        <f aca="false">+D45/D$46*100</f>
        <v>8.86699507389163</v>
      </c>
      <c r="M45" s="28" t="n">
        <f aca="false">+E45/E$46*100</f>
        <v>12.1241513094083</v>
      </c>
      <c r="N45" s="28" t="n">
        <f aca="false">+F45/F$46*100</f>
        <v>19.2156862745098</v>
      </c>
      <c r="O45" s="28" t="n">
        <f aca="false">+G45/G$46*100</f>
        <v>19.8078344419808</v>
      </c>
      <c r="P45" s="28" t="n">
        <f aca="false">+H45/H$46*100</f>
        <v>23.2766615146832</v>
      </c>
      <c r="Q45" s="28" t="n">
        <f aca="false">+I45/I$46*100</f>
        <v>26.8067319326807</v>
      </c>
      <c r="R45" s="28" t="n">
        <f aca="false">+J45/J$46*100</f>
        <v>29.0379008746356</v>
      </c>
      <c r="S45" s="28" t="n">
        <f aca="false">+K45/K$46*100</f>
        <v>25.4882230172928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812</v>
      </c>
      <c r="E46" s="25" t="n">
        <v>1031</v>
      </c>
      <c r="F46" s="25" t="n">
        <v>1020</v>
      </c>
      <c r="G46" s="25" t="n">
        <v>1353</v>
      </c>
      <c r="H46" s="25" t="n">
        <v>3235</v>
      </c>
      <c r="I46" s="25" t="n">
        <v>9091</v>
      </c>
      <c r="J46" s="25" t="n">
        <v>10290</v>
      </c>
      <c r="K46" s="26" t="n">
        <v>26832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730</v>
      </c>
      <c r="E47" s="19" t="n">
        <v>723</v>
      </c>
      <c r="F47" s="19" t="n">
        <v>679</v>
      </c>
      <c r="G47" s="19" t="n">
        <v>828</v>
      </c>
      <c r="H47" s="19" t="n">
        <v>1643</v>
      </c>
      <c r="I47" s="19" t="n">
        <v>4356</v>
      </c>
      <c r="J47" s="19" t="n">
        <v>4951</v>
      </c>
      <c r="K47" s="20" t="n">
        <v>13910</v>
      </c>
      <c r="L47" s="27" t="n">
        <f aca="false">+D47/D$50*100</f>
        <v>83.6197021764032</v>
      </c>
      <c r="M47" s="28" t="n">
        <f aca="false">+E47/E$50*100</f>
        <v>75.6276150627615</v>
      </c>
      <c r="N47" s="28" t="n">
        <f aca="false">+F47/F$50*100</f>
        <v>68.7246963562753</v>
      </c>
      <c r="O47" s="28" t="n">
        <f aca="false">+G47/G$50*100</f>
        <v>65.818759936407</v>
      </c>
      <c r="P47" s="28" t="n">
        <f aca="false">+H47/H$50*100</f>
        <v>57.9541446208113</v>
      </c>
      <c r="Q47" s="28" t="n">
        <f aca="false">+I47/I$50*100</f>
        <v>49.7714808043876</v>
      </c>
      <c r="R47" s="28" t="n">
        <f aca="false">+J47/J$50*100</f>
        <v>44.9355599927392</v>
      </c>
      <c r="S47" s="28" t="n">
        <f aca="false">+K47/K$50*100</f>
        <v>52.136431784108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91</v>
      </c>
      <c r="E48" s="25" t="n">
        <v>139</v>
      </c>
      <c r="F48" s="25" t="n">
        <v>169</v>
      </c>
      <c r="G48" s="25" t="n">
        <v>225</v>
      </c>
      <c r="H48" s="25" t="n">
        <v>617</v>
      </c>
      <c r="I48" s="25" t="n">
        <v>2170</v>
      </c>
      <c r="J48" s="25" t="n">
        <v>3040</v>
      </c>
      <c r="K48" s="26" t="n">
        <v>6451</v>
      </c>
      <c r="L48" s="27" t="n">
        <f aca="false">+D48/D$50*100</f>
        <v>10.4238258877434</v>
      </c>
      <c r="M48" s="28" t="n">
        <f aca="false">+E48/E$50*100</f>
        <v>14.5397489539749</v>
      </c>
      <c r="N48" s="28" t="n">
        <f aca="false">+F48/F$50*100</f>
        <v>17.1052631578947</v>
      </c>
      <c r="O48" s="28" t="n">
        <f aca="false">+G48/G$50*100</f>
        <v>17.8855325914149</v>
      </c>
      <c r="P48" s="28" t="n">
        <f aca="false">+H48/H$50*100</f>
        <v>21.7636684303351</v>
      </c>
      <c r="Q48" s="28" t="n">
        <f aca="false">+I48/I$50*100</f>
        <v>24.7943327239488</v>
      </c>
      <c r="R48" s="28" t="n">
        <f aca="false">+J48/J$50*100</f>
        <v>27.5912143764749</v>
      </c>
      <c r="S48" s="28" t="n">
        <f aca="false">+K48/K$50*100</f>
        <v>24.1791604197901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52</v>
      </c>
      <c r="E49" s="25" t="n">
        <v>94</v>
      </c>
      <c r="F49" s="25" t="n">
        <v>140</v>
      </c>
      <c r="G49" s="25" t="n">
        <v>205</v>
      </c>
      <c r="H49" s="25" t="n">
        <v>575</v>
      </c>
      <c r="I49" s="25" t="n">
        <v>2226</v>
      </c>
      <c r="J49" s="25" t="n">
        <v>3027</v>
      </c>
      <c r="K49" s="26" t="n">
        <v>6319</v>
      </c>
      <c r="L49" s="27" t="n">
        <f aca="false">+D49/D$50*100</f>
        <v>5.95647193585338</v>
      </c>
      <c r="M49" s="28" t="n">
        <f aca="false">+E49/E$50*100</f>
        <v>9.8326359832636</v>
      </c>
      <c r="N49" s="28" t="n">
        <f aca="false">+F49/F$50*100</f>
        <v>14.17004048583</v>
      </c>
      <c r="O49" s="28" t="n">
        <f aca="false">+G49/G$50*100</f>
        <v>16.2957074721781</v>
      </c>
      <c r="P49" s="28" t="n">
        <f aca="false">+H49/H$50*100</f>
        <v>20.2821869488536</v>
      </c>
      <c r="Q49" s="28" t="n">
        <f aca="false">+I49/I$50*100</f>
        <v>25.4341864716636</v>
      </c>
      <c r="R49" s="28" t="n">
        <f aca="false">+J49/J$50*100</f>
        <v>27.473225630786</v>
      </c>
      <c r="S49" s="28" t="n">
        <f aca="false">+K49/K$50*100</f>
        <v>23.684407796102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873</v>
      </c>
      <c r="E50" s="31" t="n">
        <v>956</v>
      </c>
      <c r="F50" s="31" t="n">
        <v>988</v>
      </c>
      <c r="G50" s="31" t="n">
        <v>1258</v>
      </c>
      <c r="H50" s="31" t="n">
        <v>2835</v>
      </c>
      <c r="I50" s="31" t="n">
        <v>8752</v>
      </c>
      <c r="J50" s="31" t="n">
        <v>11018</v>
      </c>
      <c r="K50" s="32" t="n">
        <v>26680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577</v>
      </c>
      <c r="E51" s="25" t="n">
        <v>671</v>
      </c>
      <c r="F51" s="25" t="n">
        <v>584</v>
      </c>
      <c r="G51" s="25" t="n">
        <v>690</v>
      </c>
      <c r="H51" s="25" t="n">
        <v>1357</v>
      </c>
      <c r="I51" s="25" t="n">
        <v>3776</v>
      </c>
      <c r="J51" s="25" t="n">
        <v>4569</v>
      </c>
      <c r="K51" s="26" t="n">
        <v>12224</v>
      </c>
      <c r="L51" s="21" t="n">
        <f aca="false">+D51/D$54*100</f>
        <v>80.6993006993007</v>
      </c>
      <c r="M51" s="22" t="n">
        <f aca="false">+E51/E$54*100</f>
        <v>78.3878504672897</v>
      </c>
      <c r="N51" s="22" t="n">
        <f aca="false">+F51/F$54*100</f>
        <v>67.9860302677532</v>
      </c>
      <c r="O51" s="22" t="n">
        <f aca="false">+G51/G$54*100</f>
        <v>64.4257703081233</v>
      </c>
      <c r="P51" s="22" t="n">
        <f aca="false">+H51/H$54*100</f>
        <v>61.3471971066908</v>
      </c>
      <c r="Q51" s="22" t="n">
        <f aca="false">+I51/I$54*100</f>
        <v>52.1546961325967</v>
      </c>
      <c r="R51" s="22" t="n">
        <f aca="false">+J51/J$54*100</f>
        <v>46.7273471057476</v>
      </c>
      <c r="S51" s="22" t="n">
        <f aca="false">+K51/K$54*100</f>
        <v>53.7767806079803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84</v>
      </c>
      <c r="E52" s="25" t="n">
        <v>109</v>
      </c>
      <c r="F52" s="25" t="n">
        <v>135</v>
      </c>
      <c r="G52" s="25" t="n">
        <v>193</v>
      </c>
      <c r="H52" s="25" t="n">
        <v>427</v>
      </c>
      <c r="I52" s="25" t="n">
        <v>1795</v>
      </c>
      <c r="J52" s="25" t="n">
        <v>2601</v>
      </c>
      <c r="K52" s="26" t="n">
        <v>5344</v>
      </c>
      <c r="L52" s="27" t="n">
        <f aca="false">+D52/D$54*100</f>
        <v>11.7482517482517</v>
      </c>
      <c r="M52" s="28" t="n">
        <f aca="false">+E52/E$54*100</f>
        <v>12.7336448598131</v>
      </c>
      <c r="N52" s="28" t="n">
        <f aca="false">+F52/F$54*100</f>
        <v>15.7159487776484</v>
      </c>
      <c r="O52" s="28" t="n">
        <f aca="false">+G52/G$54*100</f>
        <v>18.0205415499533</v>
      </c>
      <c r="P52" s="28" t="n">
        <f aca="false">+H52/H$54*100</f>
        <v>19.3037974683544</v>
      </c>
      <c r="Q52" s="28" t="n">
        <f aca="false">+I52/I$54*100</f>
        <v>24.792817679558</v>
      </c>
      <c r="R52" s="28" t="n">
        <f aca="false">+J52/J$54*100</f>
        <v>26.6005318060953</v>
      </c>
      <c r="S52" s="28" t="n">
        <f aca="false">+K52/K$54*100</f>
        <v>23.5097444019181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4</v>
      </c>
      <c r="E53" s="25" t="n">
        <v>76</v>
      </c>
      <c r="F53" s="25" t="n">
        <v>140</v>
      </c>
      <c r="G53" s="25" t="n">
        <v>188</v>
      </c>
      <c r="H53" s="25" t="n">
        <v>428</v>
      </c>
      <c r="I53" s="25" t="n">
        <v>1669</v>
      </c>
      <c r="J53" s="25" t="n">
        <v>2608</v>
      </c>
      <c r="K53" s="26" t="n">
        <v>5163</v>
      </c>
      <c r="L53" s="27" t="n">
        <f aca="false">+D53/D$54*100</f>
        <v>7.55244755244755</v>
      </c>
      <c r="M53" s="28" t="n">
        <f aca="false">+E53/E$54*100</f>
        <v>8.8785046728972</v>
      </c>
      <c r="N53" s="28" t="n">
        <f aca="false">+F53/F$54*100</f>
        <v>16.2980209545984</v>
      </c>
      <c r="O53" s="28" t="n">
        <f aca="false">+G53/G$54*100</f>
        <v>17.5536881419234</v>
      </c>
      <c r="P53" s="28" t="n">
        <f aca="false">+H53/H$54*100</f>
        <v>19.3490054249548</v>
      </c>
      <c r="Q53" s="28" t="n">
        <f aca="false">+I53/I$54*100</f>
        <v>23.0524861878453</v>
      </c>
      <c r="R53" s="28" t="n">
        <f aca="false">+J53/J$54*100</f>
        <v>26.6721210881571</v>
      </c>
      <c r="S53" s="28" t="n">
        <f aca="false">+K53/K$54*100</f>
        <v>22.7134749901016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715</v>
      </c>
      <c r="E54" s="25" t="n">
        <v>856</v>
      </c>
      <c r="F54" s="25" t="n">
        <v>859</v>
      </c>
      <c r="G54" s="25" t="n">
        <v>1071</v>
      </c>
      <c r="H54" s="25" t="n">
        <v>2212</v>
      </c>
      <c r="I54" s="25" t="n">
        <v>7240</v>
      </c>
      <c r="J54" s="25" t="n">
        <v>9778</v>
      </c>
      <c r="K54" s="26" t="n">
        <v>22731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298</v>
      </c>
      <c r="E55" s="19" t="n">
        <v>340</v>
      </c>
      <c r="F55" s="19" t="n">
        <v>317</v>
      </c>
      <c r="G55" s="19" t="n">
        <v>427</v>
      </c>
      <c r="H55" s="19" t="n">
        <v>882</v>
      </c>
      <c r="I55" s="19" t="n">
        <v>1754</v>
      </c>
      <c r="J55" s="19" t="n">
        <v>1434</v>
      </c>
      <c r="K55" s="20" t="n">
        <v>5452</v>
      </c>
      <c r="L55" s="27" t="n">
        <f aca="false">+D55/D$58*100</f>
        <v>73.5802469135803</v>
      </c>
      <c r="M55" s="28" t="n">
        <f aca="false">+E55/E$58*100</f>
        <v>66.147859922179</v>
      </c>
      <c r="N55" s="28" t="n">
        <f aca="false">+F55/F$58*100</f>
        <v>59.2523364485981</v>
      </c>
      <c r="O55" s="28" t="n">
        <f aca="false">+G55/G$58*100</f>
        <v>53.0434782608696</v>
      </c>
      <c r="P55" s="28" t="n">
        <f aca="false">+H55/H$58*100</f>
        <v>48.9727928928373</v>
      </c>
      <c r="Q55" s="28" t="n">
        <f aca="false">+I55/I$58*100</f>
        <v>42.5624848337782</v>
      </c>
      <c r="R55" s="28" t="n">
        <f aca="false">+J55/J$58*100</f>
        <v>38.3217530732229</v>
      </c>
      <c r="S55" s="28" t="n">
        <f aca="false">+K55/K$58*100</f>
        <v>45.7267466241718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62</v>
      </c>
      <c r="E56" s="25" t="n">
        <v>89</v>
      </c>
      <c r="F56" s="25" t="n">
        <v>107</v>
      </c>
      <c r="G56" s="25" t="n">
        <v>183</v>
      </c>
      <c r="H56" s="25" t="n">
        <v>429</v>
      </c>
      <c r="I56" s="25" t="n">
        <v>1057</v>
      </c>
      <c r="J56" s="25" t="n">
        <v>994</v>
      </c>
      <c r="K56" s="26" t="n">
        <v>2921</v>
      </c>
      <c r="L56" s="27" t="n">
        <f aca="false">+D56/D$58*100</f>
        <v>15.3086419753086</v>
      </c>
      <c r="M56" s="28" t="n">
        <f aca="false">+E56/E$58*100</f>
        <v>17.3151750972763</v>
      </c>
      <c r="N56" s="28" t="n">
        <f aca="false">+F56/F$58*100</f>
        <v>20</v>
      </c>
      <c r="O56" s="28" t="n">
        <f aca="false">+G56/G$58*100</f>
        <v>22.7329192546584</v>
      </c>
      <c r="P56" s="28" t="n">
        <f aca="false">+H56/H$58*100</f>
        <v>23.8200999444753</v>
      </c>
      <c r="Q56" s="28" t="n">
        <f aca="false">+I56/I$58*100</f>
        <v>25.6491142926474</v>
      </c>
      <c r="R56" s="28" t="n">
        <f aca="false">+J56/J$58*100</f>
        <v>26.5633351149118</v>
      </c>
      <c r="S56" s="28" t="n">
        <f aca="false">+K56/K$58*100</f>
        <v>24.4988677346305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45</v>
      </c>
      <c r="E57" s="25" t="n">
        <v>85</v>
      </c>
      <c r="F57" s="25" t="n">
        <v>111</v>
      </c>
      <c r="G57" s="25" t="n">
        <v>195</v>
      </c>
      <c r="H57" s="25" t="n">
        <v>490</v>
      </c>
      <c r="I57" s="25" t="n">
        <v>1310</v>
      </c>
      <c r="J57" s="25" t="n">
        <v>1314</v>
      </c>
      <c r="K57" s="26" t="n">
        <v>3550</v>
      </c>
      <c r="L57" s="27" t="n">
        <f aca="false">+D57/D$58*100</f>
        <v>11.1111111111111</v>
      </c>
      <c r="M57" s="28" t="n">
        <f aca="false">+E57/E$58*100</f>
        <v>16.5369649805447</v>
      </c>
      <c r="N57" s="28" t="n">
        <f aca="false">+F57/F$58*100</f>
        <v>20.7476635514019</v>
      </c>
      <c r="O57" s="28" t="n">
        <f aca="false">+G57/G$58*100</f>
        <v>24.2236024844721</v>
      </c>
      <c r="P57" s="28" t="n">
        <f aca="false">+H57/H$58*100</f>
        <v>27.2071071626874</v>
      </c>
      <c r="Q57" s="28" t="n">
        <f aca="false">+I57/I$58*100</f>
        <v>31.7884008735744</v>
      </c>
      <c r="R57" s="28" t="n">
        <f aca="false">+J57/J$58*100</f>
        <v>35.1149118118653</v>
      </c>
      <c r="S57" s="28" t="n">
        <f aca="false">+K57/K$58*100</f>
        <v>29.7743856411977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405</v>
      </c>
      <c r="E58" s="31" t="n">
        <v>514</v>
      </c>
      <c r="F58" s="31" t="n">
        <v>535</v>
      </c>
      <c r="G58" s="31" t="n">
        <v>805</v>
      </c>
      <c r="H58" s="31" t="n">
        <v>1801</v>
      </c>
      <c r="I58" s="31" t="n">
        <v>4121</v>
      </c>
      <c r="J58" s="31" t="n">
        <v>3742</v>
      </c>
      <c r="K58" s="32" t="n">
        <v>11923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519</v>
      </c>
      <c r="E59" s="25" t="n">
        <v>606</v>
      </c>
      <c r="F59" s="25" t="n">
        <v>589</v>
      </c>
      <c r="G59" s="25" t="n">
        <v>778</v>
      </c>
      <c r="H59" s="25" t="n">
        <v>1392</v>
      </c>
      <c r="I59" s="25" t="n">
        <v>2385</v>
      </c>
      <c r="J59" s="25" t="n">
        <v>1868</v>
      </c>
      <c r="K59" s="26" t="n">
        <v>8137</v>
      </c>
      <c r="L59" s="21" t="n">
        <f aca="false">+D59/D$62*100</f>
        <v>78.517397881997</v>
      </c>
      <c r="M59" s="22" t="n">
        <f aca="false">+E59/E$62*100</f>
        <v>73.1884057971015</v>
      </c>
      <c r="N59" s="22" t="n">
        <f aca="false">+F59/F$62*100</f>
        <v>67.1607753705815</v>
      </c>
      <c r="O59" s="22" t="n">
        <f aca="false">+G59/G$62*100</f>
        <v>60.639127045986</v>
      </c>
      <c r="P59" s="22" t="n">
        <f aca="false">+H59/H$62*100</f>
        <v>54.4387954634337</v>
      </c>
      <c r="Q59" s="22" t="n">
        <f aca="false">+I59/I$62*100</f>
        <v>47.2370766488414</v>
      </c>
      <c r="R59" s="22" t="n">
        <f aca="false">+J59/J$62*100</f>
        <v>43.5735945882902</v>
      </c>
      <c r="S59" s="22" t="n">
        <f aca="false">+K59/K$62*100</f>
        <v>52.3549092780852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79</v>
      </c>
      <c r="E60" s="25" t="n">
        <v>120</v>
      </c>
      <c r="F60" s="25" t="n">
        <v>159</v>
      </c>
      <c r="G60" s="25" t="n">
        <v>263</v>
      </c>
      <c r="H60" s="25" t="n">
        <v>586</v>
      </c>
      <c r="I60" s="25" t="n">
        <v>1285</v>
      </c>
      <c r="J60" s="25" t="n">
        <v>1111</v>
      </c>
      <c r="K60" s="26" t="n">
        <v>3603</v>
      </c>
      <c r="L60" s="27" t="n">
        <f aca="false">+D60/D$62*100</f>
        <v>11.9515885022693</v>
      </c>
      <c r="M60" s="28" t="n">
        <f aca="false">+E60/E$62*100</f>
        <v>14.4927536231884</v>
      </c>
      <c r="N60" s="28" t="n">
        <f aca="false">+F60/F$62*100</f>
        <v>18.1299885974914</v>
      </c>
      <c r="O60" s="28" t="n">
        <f aca="false">+G60/G$62*100</f>
        <v>20.4988308651598</v>
      </c>
      <c r="P60" s="28" t="n">
        <f aca="false">+H60/H$62*100</f>
        <v>22.9174814235432</v>
      </c>
      <c r="Q60" s="28" t="n">
        <f aca="false">+I60/I$62*100</f>
        <v>25.4505842741137</v>
      </c>
      <c r="R60" s="28" t="n">
        <f aca="false">+J60/J$62*100</f>
        <v>25.9155586657336</v>
      </c>
      <c r="S60" s="28" t="n">
        <f aca="false">+K60/K$62*100</f>
        <v>23.1823446145927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63</v>
      </c>
      <c r="E61" s="25" t="n">
        <v>102</v>
      </c>
      <c r="F61" s="25" t="n">
        <v>129</v>
      </c>
      <c r="G61" s="25" t="n">
        <v>242</v>
      </c>
      <c r="H61" s="25" t="n">
        <v>579</v>
      </c>
      <c r="I61" s="25" t="n">
        <v>1379</v>
      </c>
      <c r="J61" s="25" t="n">
        <v>1308</v>
      </c>
      <c r="K61" s="26" t="n">
        <v>3802</v>
      </c>
      <c r="L61" s="27" t="n">
        <f aca="false">+D61/D$62*100</f>
        <v>9.53101361573374</v>
      </c>
      <c r="M61" s="28" t="n">
        <f aca="false">+E61/E$62*100</f>
        <v>12.3188405797101</v>
      </c>
      <c r="N61" s="28" t="n">
        <f aca="false">+F61/F$62*100</f>
        <v>14.709236031927</v>
      </c>
      <c r="O61" s="28" t="n">
        <f aca="false">+G61/G$62*100</f>
        <v>18.8620420888542</v>
      </c>
      <c r="P61" s="28" t="n">
        <f aca="false">+H61/H$62*100</f>
        <v>22.6437231130231</v>
      </c>
      <c r="Q61" s="28" t="n">
        <f aca="false">+I61/I$62*100</f>
        <v>27.312339077045</v>
      </c>
      <c r="R61" s="28" t="n">
        <f aca="false">+J61/J$62*100</f>
        <v>30.5108467459762</v>
      </c>
      <c r="S61" s="28" t="n">
        <f aca="false">+K61/K$62*100</f>
        <v>24.4627461073221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661</v>
      </c>
      <c r="E62" s="25" t="n">
        <v>828</v>
      </c>
      <c r="F62" s="25" t="n">
        <v>877</v>
      </c>
      <c r="G62" s="25" t="n">
        <v>1283</v>
      </c>
      <c r="H62" s="25" t="n">
        <v>2557</v>
      </c>
      <c r="I62" s="25" t="n">
        <v>5049</v>
      </c>
      <c r="J62" s="25" t="n">
        <v>4287</v>
      </c>
      <c r="K62" s="26" t="n">
        <v>15542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609</v>
      </c>
      <c r="E63" s="19" t="n">
        <v>670</v>
      </c>
      <c r="F63" s="19" t="n">
        <v>691</v>
      </c>
      <c r="G63" s="19" t="n">
        <v>914</v>
      </c>
      <c r="H63" s="19" t="n">
        <v>1805</v>
      </c>
      <c r="I63" s="19" t="n">
        <v>3498</v>
      </c>
      <c r="J63" s="19" t="n">
        <v>3078</v>
      </c>
      <c r="K63" s="20" t="n">
        <v>11265</v>
      </c>
      <c r="L63" s="27" t="n">
        <f aca="false">+D63/D$66*100</f>
        <v>81.8548387096774</v>
      </c>
      <c r="M63" s="28" t="n">
        <f aca="false">+E63/E$66*100</f>
        <v>79.1962174940898</v>
      </c>
      <c r="N63" s="28" t="n">
        <f aca="false">+F63/F$66*100</f>
        <v>74.4612068965517</v>
      </c>
      <c r="O63" s="28" t="n">
        <f aca="false">+G63/G$66*100</f>
        <v>70.4703161141095</v>
      </c>
      <c r="P63" s="28" t="n">
        <f aca="false">+H63/H$66*100</f>
        <v>64.4642857142857</v>
      </c>
      <c r="Q63" s="28" t="n">
        <f aca="false">+I63/I$66*100</f>
        <v>57.8277401223343</v>
      </c>
      <c r="R63" s="28" t="n">
        <f aca="false">+J63/J$66*100</f>
        <v>53.9905279775478</v>
      </c>
      <c r="S63" s="28" t="n">
        <f aca="false">+K63/K$66*100</f>
        <v>61.3395044922407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76</v>
      </c>
      <c r="E64" s="25" t="n">
        <v>102</v>
      </c>
      <c r="F64" s="25" t="n">
        <v>115</v>
      </c>
      <c r="G64" s="25" t="n">
        <v>174</v>
      </c>
      <c r="H64" s="25" t="n">
        <v>458</v>
      </c>
      <c r="I64" s="25" t="n">
        <v>1142</v>
      </c>
      <c r="J64" s="25" t="n">
        <v>1135</v>
      </c>
      <c r="K64" s="26" t="n">
        <v>3202</v>
      </c>
      <c r="L64" s="27" t="n">
        <f aca="false">+D64/D$66*100</f>
        <v>10.2150537634409</v>
      </c>
      <c r="M64" s="28" t="n">
        <f aca="false">+E64/E$66*100</f>
        <v>12.0567375886525</v>
      </c>
      <c r="N64" s="28" t="n">
        <f aca="false">+F64/F$66*100</f>
        <v>12.3922413793103</v>
      </c>
      <c r="O64" s="28" t="n">
        <f aca="false">+G64/G$66*100</f>
        <v>13.4155744024672</v>
      </c>
      <c r="P64" s="28" t="n">
        <f aca="false">+H64/H$66*100</f>
        <v>16.3571428571429</v>
      </c>
      <c r="Q64" s="28" t="n">
        <f aca="false">+I64/I$66*100</f>
        <v>18.879153579104</v>
      </c>
      <c r="R64" s="28" t="n">
        <f aca="false">+J64/J$66*100</f>
        <v>19.9087879319418</v>
      </c>
      <c r="S64" s="28" t="n">
        <f aca="false">+K64/K$66*100</f>
        <v>17.4353389599782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59</v>
      </c>
      <c r="E65" s="25" t="n">
        <v>74</v>
      </c>
      <c r="F65" s="25" t="n">
        <v>122</v>
      </c>
      <c r="G65" s="25" t="n">
        <v>209</v>
      </c>
      <c r="H65" s="25" t="n">
        <v>537</v>
      </c>
      <c r="I65" s="25" t="n">
        <v>1409</v>
      </c>
      <c r="J65" s="25" t="n">
        <v>1488</v>
      </c>
      <c r="K65" s="26" t="n">
        <v>3898</v>
      </c>
      <c r="L65" s="27" t="n">
        <f aca="false">+D65/D$66*100</f>
        <v>7.93010752688172</v>
      </c>
      <c r="M65" s="28" t="n">
        <f aca="false">+E65/E$66*100</f>
        <v>8.74704491725768</v>
      </c>
      <c r="N65" s="28" t="n">
        <f aca="false">+F65/F$66*100</f>
        <v>13.1465517241379</v>
      </c>
      <c r="O65" s="28" t="n">
        <f aca="false">+G65/G$66*100</f>
        <v>16.1141094834233</v>
      </c>
      <c r="P65" s="28" t="n">
        <f aca="false">+H65/H$66*100</f>
        <v>19.1785714285714</v>
      </c>
      <c r="Q65" s="28" t="n">
        <f aca="false">+I65/I$66*100</f>
        <v>23.2931062985617</v>
      </c>
      <c r="R65" s="28" t="n">
        <f aca="false">+J65/J$66*100</f>
        <v>26.1006840905104</v>
      </c>
      <c r="S65" s="28" t="n">
        <f aca="false">+K65/K$66*100</f>
        <v>21.2251565477811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744</v>
      </c>
      <c r="E66" s="31" t="n">
        <v>846</v>
      </c>
      <c r="F66" s="31" t="n">
        <v>928</v>
      </c>
      <c r="G66" s="31" t="n">
        <v>1297</v>
      </c>
      <c r="H66" s="31" t="n">
        <v>2800</v>
      </c>
      <c r="I66" s="31" t="n">
        <v>6049</v>
      </c>
      <c r="J66" s="31" t="n">
        <v>5701</v>
      </c>
      <c r="K66" s="32" t="n">
        <v>18365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57</v>
      </c>
      <c r="E67" s="25" t="n">
        <v>299</v>
      </c>
      <c r="F67" s="25" t="n">
        <v>278</v>
      </c>
      <c r="G67" s="25" t="n">
        <v>342</v>
      </c>
      <c r="H67" s="25" t="n">
        <v>754</v>
      </c>
      <c r="I67" s="25" t="n">
        <v>1614</v>
      </c>
      <c r="J67" s="25" t="n">
        <v>1289</v>
      </c>
      <c r="K67" s="26" t="n">
        <v>4833</v>
      </c>
      <c r="L67" s="21" t="n">
        <f aca="false">+D67/D$70*100</f>
        <v>72.8045325779037</v>
      </c>
      <c r="M67" s="22" t="n">
        <f aca="false">+E67/E$70*100</f>
        <v>71.1904761904762</v>
      </c>
      <c r="N67" s="22" t="n">
        <f aca="false">+F67/F$70*100</f>
        <v>64.5011600928074</v>
      </c>
      <c r="O67" s="22" t="n">
        <f aca="false">+G67/G$70*100</f>
        <v>56.7164179104478</v>
      </c>
      <c r="P67" s="22" t="n">
        <f aca="false">+H67/H$70*100</f>
        <v>50.7744107744108</v>
      </c>
      <c r="Q67" s="22" t="n">
        <f aca="false">+I67/I$70*100</f>
        <v>43.6452136289886</v>
      </c>
      <c r="R67" s="22" t="n">
        <f aca="false">+J67/J$70*100</f>
        <v>37.2758820127241</v>
      </c>
      <c r="S67" s="22" t="n">
        <f aca="false">+K67/K$70*100</f>
        <v>46.2576569678407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51</v>
      </c>
      <c r="E68" s="25" t="n">
        <v>61</v>
      </c>
      <c r="F68" s="25" t="n">
        <v>78</v>
      </c>
      <c r="G68" s="25" t="n">
        <v>119</v>
      </c>
      <c r="H68" s="25" t="n">
        <v>303</v>
      </c>
      <c r="I68" s="25" t="n">
        <v>780</v>
      </c>
      <c r="J68" s="25" t="n">
        <v>774</v>
      </c>
      <c r="K68" s="26" t="n">
        <v>2166</v>
      </c>
      <c r="L68" s="27" t="n">
        <f aca="false">+D68/D$70*100</f>
        <v>14.4475920679887</v>
      </c>
      <c r="M68" s="28" t="n">
        <f aca="false">+E68/E$70*100</f>
        <v>14.5238095238095</v>
      </c>
      <c r="N68" s="28" t="n">
        <f aca="false">+F68/F$70*100</f>
        <v>18.0974477958237</v>
      </c>
      <c r="O68" s="28" t="n">
        <f aca="false">+G68/G$70*100</f>
        <v>19.7346600331675</v>
      </c>
      <c r="P68" s="28" t="n">
        <f aca="false">+H68/H$70*100</f>
        <v>20.4040404040404</v>
      </c>
      <c r="Q68" s="28" t="n">
        <f aca="false">+I68/I$70*100</f>
        <v>21.0924824229313</v>
      </c>
      <c r="R68" s="28" t="n">
        <f aca="false">+J68/J$70*100</f>
        <v>22.3828802776171</v>
      </c>
      <c r="S68" s="28" t="n">
        <f aca="false">+K68/K$70*100</f>
        <v>20.7312404287902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45</v>
      </c>
      <c r="E69" s="25" t="n">
        <v>60</v>
      </c>
      <c r="F69" s="25" t="n">
        <v>75</v>
      </c>
      <c r="G69" s="25" t="n">
        <v>142</v>
      </c>
      <c r="H69" s="25" t="n">
        <v>428</v>
      </c>
      <c r="I69" s="25" t="n">
        <v>1304</v>
      </c>
      <c r="J69" s="25" t="n">
        <v>1395</v>
      </c>
      <c r="K69" s="26" t="n">
        <v>3449</v>
      </c>
      <c r="L69" s="27" t="n">
        <f aca="false">+D69/D$70*100</f>
        <v>12.7478753541076</v>
      </c>
      <c r="M69" s="28" t="n">
        <f aca="false">+E69/E$70*100</f>
        <v>14.2857142857143</v>
      </c>
      <c r="N69" s="28" t="n">
        <f aca="false">+F69/F$70*100</f>
        <v>17.4013921113689</v>
      </c>
      <c r="O69" s="28" t="n">
        <f aca="false">+G69/G$70*100</f>
        <v>23.5489220563847</v>
      </c>
      <c r="P69" s="28" t="n">
        <f aca="false">+H69/H$70*100</f>
        <v>28.8215488215488</v>
      </c>
      <c r="Q69" s="28" t="n">
        <f aca="false">+I69/I$70*100</f>
        <v>35.26230394808</v>
      </c>
      <c r="R69" s="28" t="n">
        <f aca="false">+J69/J$70*100</f>
        <v>40.3412377096588</v>
      </c>
      <c r="S69" s="28" t="n">
        <f aca="false">+K69/K$70*100</f>
        <v>33.0111026033691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353</v>
      </c>
      <c r="E70" s="25" t="n">
        <v>420</v>
      </c>
      <c r="F70" s="25" t="n">
        <v>431</v>
      </c>
      <c r="G70" s="25" t="n">
        <v>603</v>
      </c>
      <c r="H70" s="25" t="n">
        <v>1485</v>
      </c>
      <c r="I70" s="25" t="n">
        <v>3698</v>
      </c>
      <c r="J70" s="25" t="n">
        <v>3458</v>
      </c>
      <c r="K70" s="26" t="n">
        <v>10448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11711</v>
      </c>
      <c r="E71" s="19" t="n">
        <v>13083</v>
      </c>
      <c r="F71" s="19" t="n">
        <v>11823</v>
      </c>
      <c r="G71" s="19" t="n">
        <v>13608</v>
      </c>
      <c r="H71" s="19" t="n">
        <v>27616</v>
      </c>
      <c r="I71" s="19" t="n">
        <v>68512</v>
      </c>
      <c r="J71" s="19" t="n">
        <v>73711</v>
      </c>
      <c r="K71" s="20" t="n">
        <v>220064</v>
      </c>
      <c r="L71" s="27" t="n">
        <f aca="false">+D71/D$74*100</f>
        <v>81.9294809010774</v>
      </c>
      <c r="M71" s="28" t="n">
        <f aca="false">+E71/E$74*100</f>
        <v>76.4819361627499</v>
      </c>
      <c r="N71" s="28" t="n">
        <f aca="false">+F71/F$74*100</f>
        <v>69.6700058927519</v>
      </c>
      <c r="O71" s="28" t="n">
        <f aca="false">+G71/G$74*100</f>
        <v>64.1856516202066</v>
      </c>
      <c r="P71" s="28" t="n">
        <f aca="false">+H71/H$74*100</f>
        <v>58.8613935247352</v>
      </c>
      <c r="Q71" s="28" t="n">
        <f aca="false">+I71/I$74*100</f>
        <v>51.7321574194328</v>
      </c>
      <c r="R71" s="28" t="n">
        <f aca="false">+J71/J$74*100</f>
        <v>47.1126251941428</v>
      </c>
      <c r="S71" s="28" t="n">
        <f aca="false">+K71/K$74*100</f>
        <v>54.2857213337576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1526</v>
      </c>
      <c r="E72" s="25" t="n">
        <v>2303</v>
      </c>
      <c r="F72" s="25" t="n">
        <v>2745</v>
      </c>
      <c r="G72" s="25" t="n">
        <v>3954</v>
      </c>
      <c r="H72" s="25" t="n">
        <v>9705</v>
      </c>
      <c r="I72" s="25" t="n">
        <v>31172</v>
      </c>
      <c r="J72" s="25" t="n">
        <v>39894</v>
      </c>
      <c r="K72" s="26" t="n">
        <v>91299</v>
      </c>
      <c r="L72" s="27" t="n">
        <f aca="false">+D72/D$74*100</f>
        <v>10.6758080313418</v>
      </c>
      <c r="M72" s="28" t="n">
        <f aca="false">+E72/E$74*100</f>
        <v>13.4631123582369</v>
      </c>
      <c r="N72" s="28" t="n">
        <f aca="false">+F72/F$74*100</f>
        <v>16.1756040070713</v>
      </c>
      <c r="O72" s="28" t="n">
        <f aca="false">+G72/G$74*100</f>
        <v>18.6500636762417</v>
      </c>
      <c r="P72" s="28" t="n">
        <f aca="false">+H72/H$74*100</f>
        <v>20.6854658226229</v>
      </c>
      <c r="Q72" s="28" t="n">
        <f aca="false">+I72/I$74*100</f>
        <v>23.5374067474101</v>
      </c>
      <c r="R72" s="28" t="n">
        <f aca="false">+J72/J$74*100</f>
        <v>25.4983797465118</v>
      </c>
      <c r="S72" s="28" t="n">
        <f aca="false">+K72/K$74*100</f>
        <v>22.5217758109038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1057</v>
      </c>
      <c r="E73" s="25" t="n">
        <v>1720</v>
      </c>
      <c r="F73" s="25" t="n">
        <v>2402</v>
      </c>
      <c r="G73" s="25" t="n">
        <v>3639</v>
      </c>
      <c r="H73" s="25" t="n">
        <v>9596</v>
      </c>
      <c r="I73" s="25" t="n">
        <v>32752</v>
      </c>
      <c r="J73" s="25" t="n">
        <v>42852</v>
      </c>
      <c r="K73" s="26" t="n">
        <v>94018</v>
      </c>
      <c r="L73" s="27" t="n">
        <f aca="false">+D73/D$74*100</f>
        <v>7.3947110675808</v>
      </c>
      <c r="M73" s="28" t="n">
        <f aca="false">+E73/E$74*100</f>
        <v>10.0549514790132</v>
      </c>
      <c r="N73" s="28" t="n">
        <f aca="false">+F73/F$74*100</f>
        <v>14.1543901001768</v>
      </c>
      <c r="O73" s="28" t="n">
        <f aca="false">+G73/G$74*100</f>
        <v>17.1642847035517</v>
      </c>
      <c r="P73" s="28" t="n">
        <f aca="false">+H73/H$74*100</f>
        <v>20.4531406526419</v>
      </c>
      <c r="Q73" s="28" t="n">
        <f aca="false">+I73/I$74*100</f>
        <v>24.7304358331571</v>
      </c>
      <c r="R73" s="28" t="n">
        <f aca="false">+J73/J$74*100</f>
        <v>27.3889950593454</v>
      </c>
      <c r="S73" s="28" t="n">
        <f aca="false">+K73/K$74*100</f>
        <v>23.1925028553386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4294</v>
      </c>
      <c r="E74" s="40" t="n">
        <v>17106</v>
      </c>
      <c r="F74" s="40" t="n">
        <v>16970</v>
      </c>
      <c r="G74" s="40" t="n">
        <v>21201</v>
      </c>
      <c r="H74" s="40" t="n">
        <v>46917</v>
      </c>
      <c r="I74" s="40" t="n">
        <v>132436</v>
      </c>
      <c r="J74" s="40" t="n">
        <v>156457</v>
      </c>
      <c r="K74" s="41" t="n">
        <v>405381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558</v>
      </c>
      <c r="E75" s="25" t="n">
        <v>1832</v>
      </c>
      <c r="F75" s="25" t="n">
        <v>1587</v>
      </c>
      <c r="G75" s="25" t="n">
        <v>1747</v>
      </c>
      <c r="H75" s="25" t="n">
        <v>3470</v>
      </c>
      <c r="I75" s="25" t="n">
        <v>9371</v>
      </c>
      <c r="J75" s="25" t="n">
        <v>11611</v>
      </c>
      <c r="K75" s="26" t="n">
        <v>31176</v>
      </c>
      <c r="L75" s="27" t="n">
        <f aca="false">+D75/D$78*100</f>
        <v>82.7403080191184</v>
      </c>
      <c r="M75" s="28" t="n">
        <f aca="false">+E75/E$78*100</f>
        <v>77.6271186440678</v>
      </c>
      <c r="N75" s="28" t="n">
        <f aca="false">+F75/F$78*100</f>
        <v>70.2212389380531</v>
      </c>
      <c r="O75" s="28" t="n">
        <f aca="false">+G75/G$78*100</f>
        <v>67.1406610299769</v>
      </c>
      <c r="P75" s="28" t="n">
        <f aca="false">+H75/H$78*100</f>
        <v>60.9413417632596</v>
      </c>
      <c r="Q75" s="28" t="n">
        <f aca="false">+I75/I$78*100</f>
        <v>52.0322043309273</v>
      </c>
      <c r="R75" s="28" t="n">
        <f aca="false">+J75/J$78*100</f>
        <v>47.8409559126494</v>
      </c>
      <c r="S75" s="28" t="n">
        <f aca="false">+K75/K$78*100</f>
        <v>54.6190367735945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96</v>
      </c>
      <c r="E76" s="25" t="n">
        <v>290</v>
      </c>
      <c r="F76" s="25" t="n">
        <v>364</v>
      </c>
      <c r="G76" s="25" t="n">
        <v>439</v>
      </c>
      <c r="H76" s="25" t="n">
        <v>1072</v>
      </c>
      <c r="I76" s="25" t="n">
        <v>4095</v>
      </c>
      <c r="J76" s="25" t="n">
        <v>6047</v>
      </c>
      <c r="K76" s="26" t="n">
        <v>12503</v>
      </c>
      <c r="L76" s="27" t="n">
        <f aca="false">+D76/D$78*100</f>
        <v>10.4089219330855</v>
      </c>
      <c r="M76" s="28" t="n">
        <f aca="false">+E76/E$78*100</f>
        <v>12.2881355932203</v>
      </c>
      <c r="N76" s="28" t="n">
        <f aca="false">+F76/F$78*100</f>
        <v>16.1061946902655</v>
      </c>
      <c r="O76" s="28" t="n">
        <f aca="false">+G76/G$78*100</f>
        <v>16.8716372021522</v>
      </c>
      <c r="P76" s="28" t="n">
        <f aca="false">+H76/H$78*100</f>
        <v>18.8268352651914</v>
      </c>
      <c r="Q76" s="28" t="n">
        <f aca="false">+I76/I$78*100</f>
        <v>22.7373681288173</v>
      </c>
      <c r="R76" s="28" t="n">
        <f aca="false">+J76/J$78*100</f>
        <v>24.9155335805521</v>
      </c>
      <c r="S76" s="28" t="n">
        <f aca="false">+K76/K$78*100</f>
        <v>21.9047285341369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129</v>
      </c>
      <c r="E77" s="25" t="n">
        <v>238</v>
      </c>
      <c r="F77" s="25" t="n">
        <v>309</v>
      </c>
      <c r="G77" s="25" t="n">
        <v>416</v>
      </c>
      <c r="H77" s="25" t="n">
        <v>1152</v>
      </c>
      <c r="I77" s="25" t="n">
        <v>4544</v>
      </c>
      <c r="J77" s="25" t="n">
        <v>6612</v>
      </c>
      <c r="K77" s="26" t="n">
        <v>13400</v>
      </c>
      <c r="L77" s="27" t="n">
        <f aca="false">+D77/D$78*100</f>
        <v>6.85077004779607</v>
      </c>
      <c r="M77" s="28" t="n">
        <f aca="false">+E77/E$78*100</f>
        <v>10.0847457627119</v>
      </c>
      <c r="N77" s="28" t="n">
        <f aca="false">+F77/F$78*100</f>
        <v>13.6725663716814</v>
      </c>
      <c r="O77" s="28" t="n">
        <f aca="false">+G77/G$78*100</f>
        <v>15.9877017678709</v>
      </c>
      <c r="P77" s="28" t="n">
        <f aca="false">+H77/H$78*100</f>
        <v>20.231822971549</v>
      </c>
      <c r="Q77" s="28" t="n">
        <f aca="false">+I77/I$78*100</f>
        <v>25.2304275402554</v>
      </c>
      <c r="R77" s="28" t="n">
        <f aca="false">+J77/J$78*100</f>
        <v>27.2435105067985</v>
      </c>
      <c r="S77" s="28" t="n">
        <f aca="false">+K77/K$78*100</f>
        <v>23.4762346922686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883</v>
      </c>
      <c r="E78" s="25" t="n">
        <v>2360</v>
      </c>
      <c r="F78" s="25" t="n">
        <v>2260</v>
      </c>
      <c r="G78" s="25" t="n">
        <v>2602</v>
      </c>
      <c r="H78" s="25" t="n">
        <v>5694</v>
      </c>
      <c r="I78" s="25" t="n">
        <v>18010</v>
      </c>
      <c r="J78" s="25" t="n">
        <v>24270</v>
      </c>
      <c r="K78" s="26" t="n">
        <v>57079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1407</v>
      </c>
      <c r="E79" s="48" t="n">
        <v>1536</v>
      </c>
      <c r="F79" s="48" t="n">
        <v>1392</v>
      </c>
      <c r="G79" s="48" t="n">
        <v>1336</v>
      </c>
      <c r="H79" s="48" t="n">
        <v>2456</v>
      </c>
      <c r="I79" s="48" t="n">
        <v>6852</v>
      </c>
      <c r="J79" s="48" t="n">
        <v>8480</v>
      </c>
      <c r="K79" s="49" t="n">
        <v>23459</v>
      </c>
      <c r="L79" s="50" t="n">
        <f aca="false">+D79/D$82*100</f>
        <v>84.2010771992819</v>
      </c>
      <c r="M79" s="51" t="n">
        <f aca="false">+E79/E$82*100</f>
        <v>78.9717223650386</v>
      </c>
      <c r="N79" s="51" t="n">
        <f aca="false">+F79/F$82*100</f>
        <v>72.9942317776612</v>
      </c>
      <c r="O79" s="51" t="n">
        <f aca="false">+G79/G$82*100</f>
        <v>65.1389566065334</v>
      </c>
      <c r="P79" s="51" t="n">
        <f aca="false">+H79/H$82*100</f>
        <v>60.0782778864971</v>
      </c>
      <c r="Q79" s="51" t="n">
        <f aca="false">+I79/I$82*100</f>
        <v>52.952086553323</v>
      </c>
      <c r="R79" s="51" t="n">
        <f aca="false">+J79/J$82*100</f>
        <v>47.871739866772</v>
      </c>
      <c r="S79" s="51" t="n">
        <f aca="false">+K79/K$82*100</f>
        <v>55.4376595141318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155</v>
      </c>
      <c r="E80" s="25" t="n">
        <v>237</v>
      </c>
      <c r="F80" s="25" t="n">
        <v>290</v>
      </c>
      <c r="G80" s="25" t="n">
        <v>404</v>
      </c>
      <c r="H80" s="25" t="n">
        <v>902</v>
      </c>
      <c r="I80" s="25" t="n">
        <v>3151</v>
      </c>
      <c r="J80" s="25" t="n">
        <v>4584</v>
      </c>
      <c r="K80" s="26" t="n">
        <v>9723</v>
      </c>
      <c r="L80" s="27" t="n">
        <f aca="false">+D80/D$82*100</f>
        <v>9.27588270496709</v>
      </c>
      <c r="M80" s="28" t="n">
        <f aca="false">+E80/E$82*100</f>
        <v>12.1850899742931</v>
      </c>
      <c r="N80" s="28" t="n">
        <f aca="false">+F80/F$82*100</f>
        <v>15.2071316203461</v>
      </c>
      <c r="O80" s="28" t="n">
        <f aca="false">+G80/G$82*100</f>
        <v>19.6977084349098</v>
      </c>
      <c r="P80" s="28" t="n">
        <f aca="false">+H80/H$82*100</f>
        <v>22.0645792563601</v>
      </c>
      <c r="Q80" s="28" t="n">
        <f aca="false">+I80/I$82*100</f>
        <v>24.3508500772798</v>
      </c>
      <c r="R80" s="28" t="n">
        <f aca="false">+J80/J$82*100</f>
        <v>25.8778367393022</v>
      </c>
      <c r="S80" s="28" t="n">
        <f aca="false">+K80/K$82*100</f>
        <v>22.9771244919179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109</v>
      </c>
      <c r="E81" s="25" t="n">
        <v>172</v>
      </c>
      <c r="F81" s="25" t="n">
        <v>225</v>
      </c>
      <c r="G81" s="25" t="n">
        <v>311</v>
      </c>
      <c r="H81" s="25" t="n">
        <v>730</v>
      </c>
      <c r="I81" s="25" t="n">
        <v>2937</v>
      </c>
      <c r="J81" s="25" t="n">
        <v>4650</v>
      </c>
      <c r="K81" s="26" t="n">
        <v>9134</v>
      </c>
      <c r="L81" s="27" t="n">
        <f aca="false">+D81/D$82*100</f>
        <v>6.52304009575105</v>
      </c>
      <c r="M81" s="28" t="n">
        <f aca="false">+E81/E$82*100</f>
        <v>8.84318766066838</v>
      </c>
      <c r="N81" s="28" t="n">
        <f aca="false">+F81/F$82*100</f>
        <v>11.7986366019927</v>
      </c>
      <c r="O81" s="28" t="n">
        <f aca="false">+G81/G$82*100</f>
        <v>15.1633349585568</v>
      </c>
      <c r="P81" s="28" t="n">
        <f aca="false">+H81/H$82*100</f>
        <v>17.8571428571429</v>
      </c>
      <c r="Q81" s="28" t="n">
        <f aca="false">+I81/I$82*100</f>
        <v>22.6970633693972</v>
      </c>
      <c r="R81" s="28" t="n">
        <f aca="false">+J81/J$82*100</f>
        <v>26.2504233939257</v>
      </c>
      <c r="S81" s="28" t="n">
        <f aca="false">+K81/K$82*100</f>
        <v>21.5852159939503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1671</v>
      </c>
      <c r="E82" s="54" t="n">
        <v>1945</v>
      </c>
      <c r="F82" s="54" t="n">
        <v>1907</v>
      </c>
      <c r="G82" s="54" t="n">
        <v>2051</v>
      </c>
      <c r="H82" s="54" t="n">
        <v>4088</v>
      </c>
      <c r="I82" s="54" t="n">
        <v>12940</v>
      </c>
      <c r="J82" s="54" t="n">
        <v>17714</v>
      </c>
      <c r="K82" s="55" t="n">
        <v>42316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923</v>
      </c>
      <c r="E83" s="25" t="n">
        <v>1102</v>
      </c>
      <c r="F83" s="25" t="n">
        <v>997</v>
      </c>
      <c r="G83" s="25" t="n">
        <v>1033</v>
      </c>
      <c r="H83" s="25" t="n">
        <v>1564</v>
      </c>
      <c r="I83" s="25" t="n">
        <v>3764</v>
      </c>
      <c r="J83" s="25" t="n">
        <v>4208</v>
      </c>
      <c r="K83" s="26" t="n">
        <v>13591</v>
      </c>
      <c r="L83" s="27" t="n">
        <f aca="false">+D83/D$86*100</f>
        <v>82.1174377224199</v>
      </c>
      <c r="M83" s="28" t="n">
        <f aca="false">+E83/E$86*100</f>
        <v>75.6348661633493</v>
      </c>
      <c r="N83" s="28" t="n">
        <f aca="false">+F83/F$86*100</f>
        <v>68.4282772820865</v>
      </c>
      <c r="O83" s="28" t="n">
        <f aca="false">+G83/G$86*100</f>
        <v>60.2332361516035</v>
      </c>
      <c r="P83" s="28" t="n">
        <f aca="false">+H83/H$86*100</f>
        <v>52.2378089512358</v>
      </c>
      <c r="Q83" s="28" t="n">
        <f aca="false">+I83/I$86*100</f>
        <v>45.442472534106</v>
      </c>
      <c r="R83" s="28" t="n">
        <f aca="false">+J83/J$86*100</f>
        <v>40.1258701249166</v>
      </c>
      <c r="S83" s="28" t="n">
        <f aca="false">+K83/K$86*100</f>
        <v>49.3912853872152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23</v>
      </c>
      <c r="E84" s="25" t="n">
        <v>212</v>
      </c>
      <c r="F84" s="25" t="n">
        <v>262</v>
      </c>
      <c r="G84" s="25" t="n">
        <v>370</v>
      </c>
      <c r="H84" s="25" t="n">
        <v>720</v>
      </c>
      <c r="I84" s="25" t="n">
        <v>2309</v>
      </c>
      <c r="J84" s="25" t="n">
        <v>3178</v>
      </c>
      <c r="K84" s="26" t="n">
        <v>7174</v>
      </c>
      <c r="L84" s="27" t="n">
        <f aca="false">+D84/D$86*100</f>
        <v>10.9430604982206</v>
      </c>
      <c r="M84" s="28" t="n">
        <f aca="false">+E84/E$86*100</f>
        <v>14.5504461221688</v>
      </c>
      <c r="N84" s="28" t="n">
        <f aca="false">+F84/F$86*100</f>
        <v>17.9821551132464</v>
      </c>
      <c r="O84" s="28" t="n">
        <f aca="false">+G84/G$86*100</f>
        <v>21.5743440233236</v>
      </c>
      <c r="P84" s="28" t="n">
        <f aca="false">+H84/H$86*100</f>
        <v>24.0480961923848</v>
      </c>
      <c r="Q84" s="28" t="n">
        <f aca="false">+I84/I$86*100</f>
        <v>27.8763732947</v>
      </c>
      <c r="R84" s="28" t="n">
        <f aca="false">+J84/J$86*100</f>
        <v>30.304186135215</v>
      </c>
      <c r="S84" s="28" t="n">
        <f aca="false">+K84/K$86*100</f>
        <v>26.0711560126467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78</v>
      </c>
      <c r="E85" s="25" t="n">
        <v>143</v>
      </c>
      <c r="F85" s="25" t="n">
        <v>198</v>
      </c>
      <c r="G85" s="25" t="n">
        <v>312</v>
      </c>
      <c r="H85" s="25" t="n">
        <v>710</v>
      </c>
      <c r="I85" s="25" t="n">
        <v>2210</v>
      </c>
      <c r="J85" s="25" t="n">
        <v>3101</v>
      </c>
      <c r="K85" s="26" t="n">
        <v>6752</v>
      </c>
      <c r="L85" s="27" t="n">
        <f aca="false">+D85/D$86*100</f>
        <v>6.93950177935943</v>
      </c>
      <c r="M85" s="28" t="n">
        <f aca="false">+E85/E$86*100</f>
        <v>9.81468771448181</v>
      </c>
      <c r="N85" s="28" t="n">
        <f aca="false">+F85/F$86*100</f>
        <v>13.5895676046671</v>
      </c>
      <c r="O85" s="28" t="n">
        <f aca="false">+G85/G$86*100</f>
        <v>18.1924198250729</v>
      </c>
      <c r="P85" s="28" t="n">
        <f aca="false">+H85/H$86*100</f>
        <v>23.7140948563794</v>
      </c>
      <c r="Q85" s="28" t="n">
        <f aca="false">+I85/I$86*100</f>
        <v>26.681154171194</v>
      </c>
      <c r="R85" s="28" t="n">
        <f aca="false">+J85/J$86*100</f>
        <v>29.5699437398684</v>
      </c>
      <c r="S85" s="28" t="n">
        <f aca="false">+K85/K$86*100</f>
        <v>24.5375586001381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1124</v>
      </c>
      <c r="E86" s="25" t="n">
        <v>1457</v>
      </c>
      <c r="F86" s="25" t="n">
        <v>1457</v>
      </c>
      <c r="G86" s="25" t="n">
        <v>1715</v>
      </c>
      <c r="H86" s="25" t="n">
        <v>2994</v>
      </c>
      <c r="I86" s="25" t="n">
        <v>8283</v>
      </c>
      <c r="J86" s="25" t="n">
        <v>10487</v>
      </c>
      <c r="K86" s="26" t="n">
        <v>2751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277</v>
      </c>
      <c r="E87" s="19" t="n">
        <v>286</v>
      </c>
      <c r="F87" s="19" t="n">
        <v>285</v>
      </c>
      <c r="G87" s="19" t="n">
        <v>289</v>
      </c>
      <c r="H87" s="19" t="n">
        <v>553</v>
      </c>
      <c r="I87" s="19" t="n">
        <v>1476</v>
      </c>
      <c r="J87" s="19" t="n">
        <v>1675</v>
      </c>
      <c r="K87" s="20" t="n">
        <v>4841</v>
      </c>
      <c r="L87" s="27" t="n">
        <f aca="false">+D87/D$90*100</f>
        <v>86.833855799373</v>
      </c>
      <c r="M87" s="28" t="n">
        <f aca="false">+E87/E$90*100</f>
        <v>81.7142857142857</v>
      </c>
      <c r="N87" s="28" t="n">
        <f aca="false">+F87/F$90*100</f>
        <v>75.5968169761273</v>
      </c>
      <c r="O87" s="28" t="n">
        <f aca="false">+G87/G$90*100</f>
        <v>68.3215130023641</v>
      </c>
      <c r="P87" s="28" t="n">
        <f aca="false">+H87/H$90*100</f>
        <v>65.2892561983471</v>
      </c>
      <c r="Q87" s="28" t="n">
        <f aca="false">+I87/I$90*100</f>
        <v>57.9050608081601</v>
      </c>
      <c r="R87" s="28" t="n">
        <f aca="false">+J87/J$90*100</f>
        <v>52.8058007566204</v>
      </c>
      <c r="S87" s="28" t="n">
        <f aca="false">+K87/K$90*100</f>
        <v>60.233918128655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23</v>
      </c>
      <c r="E88" s="25" t="n">
        <v>36</v>
      </c>
      <c r="F88" s="25" t="n">
        <v>51</v>
      </c>
      <c r="G88" s="25" t="n">
        <v>73</v>
      </c>
      <c r="H88" s="25" t="n">
        <v>163</v>
      </c>
      <c r="I88" s="25" t="n">
        <v>533</v>
      </c>
      <c r="J88" s="25" t="n">
        <v>763</v>
      </c>
      <c r="K88" s="26" t="n">
        <v>1642</v>
      </c>
      <c r="L88" s="27" t="n">
        <f aca="false">+D88/D$90*100</f>
        <v>7.21003134796238</v>
      </c>
      <c r="M88" s="28" t="n">
        <f aca="false">+E88/E$90*100</f>
        <v>10.2857142857143</v>
      </c>
      <c r="N88" s="28" t="n">
        <f aca="false">+F88/F$90*100</f>
        <v>13.5278514588859</v>
      </c>
      <c r="O88" s="28" t="n">
        <f aca="false">+G88/G$90*100</f>
        <v>17.25768321513</v>
      </c>
      <c r="P88" s="28" t="n">
        <f aca="false">+H88/H$90*100</f>
        <v>19.2443919716647</v>
      </c>
      <c r="Q88" s="28" t="n">
        <f aca="false">+I88/I$90*100</f>
        <v>20.9101608473911</v>
      </c>
      <c r="R88" s="28" t="n">
        <f aca="false">+J88/J$90*100</f>
        <v>24.0542244640605</v>
      </c>
      <c r="S88" s="28" t="n">
        <f aca="false">+K88/K$90*100</f>
        <v>20.4305088963544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9</v>
      </c>
      <c r="E89" s="25" t="n">
        <v>28</v>
      </c>
      <c r="F89" s="25" t="n">
        <v>41</v>
      </c>
      <c r="G89" s="25" t="n">
        <v>61</v>
      </c>
      <c r="H89" s="25" t="n">
        <v>131</v>
      </c>
      <c r="I89" s="25" t="n">
        <v>540</v>
      </c>
      <c r="J89" s="25" t="n">
        <v>734</v>
      </c>
      <c r="K89" s="26" t="n">
        <v>1554</v>
      </c>
      <c r="L89" s="27" t="n">
        <f aca="false">+D89/D$90*100</f>
        <v>5.95611285266458</v>
      </c>
      <c r="M89" s="28" t="n">
        <f aca="false">+E89/E$90*100</f>
        <v>8</v>
      </c>
      <c r="N89" s="28" t="n">
        <f aca="false">+F89/F$90*100</f>
        <v>10.8753315649867</v>
      </c>
      <c r="O89" s="28" t="n">
        <f aca="false">+G89/G$90*100</f>
        <v>14.4208037825059</v>
      </c>
      <c r="P89" s="28" t="n">
        <f aca="false">+H89/H$90*100</f>
        <v>15.4663518299882</v>
      </c>
      <c r="Q89" s="28" t="n">
        <f aca="false">+I89/I$90*100</f>
        <v>21.1847783444488</v>
      </c>
      <c r="R89" s="28" t="n">
        <f aca="false">+J89/J$90*100</f>
        <v>23.139974779319</v>
      </c>
      <c r="S89" s="28" t="n">
        <f aca="false">+K89/K$90*100</f>
        <v>19.3355729749907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319</v>
      </c>
      <c r="E90" s="25" t="n">
        <v>350</v>
      </c>
      <c r="F90" s="25" t="n">
        <v>377</v>
      </c>
      <c r="G90" s="25" t="n">
        <v>423</v>
      </c>
      <c r="H90" s="25" t="n">
        <v>847</v>
      </c>
      <c r="I90" s="25" t="n">
        <v>2549</v>
      </c>
      <c r="J90" s="25" t="n">
        <v>3172</v>
      </c>
      <c r="K90" s="26" t="n">
        <v>8037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765</v>
      </c>
      <c r="E91" s="48" t="n">
        <v>889</v>
      </c>
      <c r="F91" s="48" t="n">
        <v>831</v>
      </c>
      <c r="G91" s="48" t="n">
        <v>886</v>
      </c>
      <c r="H91" s="48" t="n">
        <v>1567</v>
      </c>
      <c r="I91" s="48" t="n">
        <v>4160</v>
      </c>
      <c r="J91" s="48" t="n">
        <v>4579</v>
      </c>
      <c r="K91" s="49" t="n">
        <v>13677</v>
      </c>
      <c r="L91" s="50" t="n">
        <f aca="false">+D91/D$94*100</f>
        <v>81.9935691318328</v>
      </c>
      <c r="M91" s="51" t="n">
        <f aca="false">+E91/E$94*100</f>
        <v>75.2751905165114</v>
      </c>
      <c r="N91" s="51" t="n">
        <f aca="false">+F91/F$94*100</f>
        <v>70.1858108108108</v>
      </c>
      <c r="O91" s="51" t="n">
        <f aca="false">+G91/G$94*100</f>
        <v>64.2494561276287</v>
      </c>
      <c r="P91" s="51" t="n">
        <f aca="false">+H91/H$94*100</f>
        <v>58.296130952381</v>
      </c>
      <c r="Q91" s="51" t="n">
        <f aca="false">+I91/I$94*100</f>
        <v>51.6000992309601</v>
      </c>
      <c r="R91" s="51" t="n">
        <f aca="false">+J91/J$94*100</f>
        <v>45.8496044858316</v>
      </c>
      <c r="S91" s="51" t="n">
        <f aca="false">+K91/K$94*100</f>
        <v>53.8167938931298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02</v>
      </c>
      <c r="E92" s="25" t="n">
        <v>168</v>
      </c>
      <c r="F92" s="25" t="n">
        <v>202</v>
      </c>
      <c r="G92" s="25" t="n">
        <v>268</v>
      </c>
      <c r="H92" s="25" t="n">
        <v>581</v>
      </c>
      <c r="I92" s="25" t="n">
        <v>1886</v>
      </c>
      <c r="J92" s="25" t="n">
        <v>2663</v>
      </c>
      <c r="K92" s="26" t="n">
        <v>5870</v>
      </c>
      <c r="L92" s="27" t="n">
        <f aca="false">+D92/D$94*100</f>
        <v>10.9324758842444</v>
      </c>
      <c r="M92" s="28" t="n">
        <f aca="false">+E92/E$94*100</f>
        <v>14.225232853514</v>
      </c>
      <c r="N92" s="28" t="n">
        <f aca="false">+F92/F$94*100</f>
        <v>17.0608108108108</v>
      </c>
      <c r="O92" s="28" t="n">
        <f aca="false">+G92/G$94*100</f>
        <v>19.4343727338651</v>
      </c>
      <c r="P92" s="28" t="n">
        <f aca="false">+H92/H$94*100</f>
        <v>21.6145833333333</v>
      </c>
      <c r="Q92" s="28" t="n">
        <f aca="false">+I92/I$94*100</f>
        <v>23.3936988340362</v>
      </c>
      <c r="R92" s="28" t="n">
        <f aca="false">+J92/J$94*100</f>
        <v>26.6646640632823</v>
      </c>
      <c r="S92" s="28" t="n">
        <f aca="false">+K92/K$94*100</f>
        <v>23.0975053120327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66</v>
      </c>
      <c r="E93" s="25" t="n">
        <v>124</v>
      </c>
      <c r="F93" s="25" t="n">
        <v>151</v>
      </c>
      <c r="G93" s="25" t="n">
        <v>225</v>
      </c>
      <c r="H93" s="25" t="n">
        <v>540</v>
      </c>
      <c r="I93" s="25" t="n">
        <v>2016</v>
      </c>
      <c r="J93" s="25" t="n">
        <v>2745</v>
      </c>
      <c r="K93" s="26" t="n">
        <v>5867</v>
      </c>
      <c r="L93" s="27" t="n">
        <f aca="false">+D93/D$94*100</f>
        <v>7.07395498392283</v>
      </c>
      <c r="M93" s="28" t="n">
        <f aca="false">+E93/E$94*100</f>
        <v>10.4995766299746</v>
      </c>
      <c r="N93" s="28" t="n">
        <f aca="false">+F93/F$94*100</f>
        <v>12.7533783783784</v>
      </c>
      <c r="O93" s="28" t="n">
        <f aca="false">+G93/G$94*100</f>
        <v>16.3161711385062</v>
      </c>
      <c r="P93" s="28" t="n">
        <f aca="false">+H93/H$94*100</f>
        <v>20.0892857142857</v>
      </c>
      <c r="Q93" s="28" t="n">
        <f aca="false">+I93/I$94*100</f>
        <v>25.0062019350037</v>
      </c>
      <c r="R93" s="28" t="n">
        <f aca="false">+J93/J$94*100</f>
        <v>27.4857314508862</v>
      </c>
      <c r="S93" s="28" t="n">
        <f aca="false">+K93/K$94*100</f>
        <v>23.0857007948375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933</v>
      </c>
      <c r="E94" s="25" t="n">
        <v>1181</v>
      </c>
      <c r="F94" s="25" t="n">
        <v>1184</v>
      </c>
      <c r="G94" s="25" t="n">
        <v>1379</v>
      </c>
      <c r="H94" s="25" t="n">
        <v>2688</v>
      </c>
      <c r="I94" s="25" t="n">
        <v>8062</v>
      </c>
      <c r="J94" s="25" t="n">
        <v>9987</v>
      </c>
      <c r="K94" s="26" t="n">
        <v>25414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330</v>
      </c>
      <c r="E95" s="19" t="n">
        <v>363</v>
      </c>
      <c r="F95" s="19" t="n">
        <v>306</v>
      </c>
      <c r="G95" s="19" t="n">
        <v>343</v>
      </c>
      <c r="H95" s="19" t="n">
        <v>740</v>
      </c>
      <c r="I95" s="19" t="n">
        <v>2146</v>
      </c>
      <c r="J95" s="19" t="n">
        <v>2632</v>
      </c>
      <c r="K95" s="20" t="n">
        <v>6860</v>
      </c>
      <c r="L95" s="27" t="n">
        <f aca="false">+D95/D$98*100</f>
        <v>85.4922279792746</v>
      </c>
      <c r="M95" s="28" t="n">
        <f aca="false">+E95/E$98*100</f>
        <v>78.5714285714286</v>
      </c>
      <c r="N95" s="28" t="n">
        <f aca="false">+F95/F$98*100</f>
        <v>72.8571428571429</v>
      </c>
      <c r="O95" s="28" t="n">
        <f aca="false">+G95/G$98*100</f>
        <v>70.8677685950413</v>
      </c>
      <c r="P95" s="28" t="n">
        <f aca="false">+H95/H$98*100</f>
        <v>64.7985989492119</v>
      </c>
      <c r="Q95" s="28" t="n">
        <f aca="false">+I95/I$98*100</f>
        <v>56.1339262359404</v>
      </c>
      <c r="R95" s="28" t="n">
        <f aca="false">+J95/J$98*100</f>
        <v>53.0645161290323</v>
      </c>
      <c r="S95" s="28" t="n">
        <f aca="false">+K95/K$98*100</f>
        <v>58.7479660871799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41</v>
      </c>
      <c r="E96" s="25" t="n">
        <v>61</v>
      </c>
      <c r="F96" s="25" t="n">
        <v>60</v>
      </c>
      <c r="G96" s="25" t="n">
        <v>83</v>
      </c>
      <c r="H96" s="25" t="n">
        <v>205</v>
      </c>
      <c r="I96" s="25" t="n">
        <v>859</v>
      </c>
      <c r="J96" s="25" t="n">
        <v>1199</v>
      </c>
      <c r="K96" s="26" t="n">
        <v>2508</v>
      </c>
      <c r="L96" s="27" t="n">
        <f aca="false">+D96/D$98*100</f>
        <v>10.6217616580311</v>
      </c>
      <c r="M96" s="28" t="n">
        <f aca="false">+E96/E$98*100</f>
        <v>13.2034632034632</v>
      </c>
      <c r="N96" s="28" t="n">
        <f aca="false">+F96/F$98*100</f>
        <v>14.2857142857143</v>
      </c>
      <c r="O96" s="28" t="n">
        <f aca="false">+G96/G$98*100</f>
        <v>17.1487603305785</v>
      </c>
      <c r="P96" s="28" t="n">
        <f aca="false">+H96/H$98*100</f>
        <v>17.9509632224168</v>
      </c>
      <c r="Q96" s="28" t="n">
        <f aca="false">+I96/I$98*100</f>
        <v>22.4692649751504</v>
      </c>
      <c r="R96" s="28" t="n">
        <f aca="false">+J96/J$98*100</f>
        <v>24.1733870967742</v>
      </c>
      <c r="S96" s="28" t="n">
        <f aca="false">+K96/K$98*100</f>
        <v>21.4781193799777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5</v>
      </c>
      <c r="E97" s="25" t="n">
        <v>38</v>
      </c>
      <c r="F97" s="25" t="n">
        <v>54</v>
      </c>
      <c r="G97" s="25" t="n">
        <v>58</v>
      </c>
      <c r="H97" s="25" t="n">
        <v>197</v>
      </c>
      <c r="I97" s="25" t="n">
        <v>818</v>
      </c>
      <c r="J97" s="25" t="n">
        <v>1129</v>
      </c>
      <c r="K97" s="26" t="n">
        <v>2309</v>
      </c>
      <c r="L97" s="27" t="n">
        <f aca="false">+D97/D$98*100</f>
        <v>3.8860103626943</v>
      </c>
      <c r="M97" s="28" t="n">
        <f aca="false">+E97/E$98*100</f>
        <v>8.22510822510823</v>
      </c>
      <c r="N97" s="28" t="n">
        <f aca="false">+F97/F$98*100</f>
        <v>12.8571428571429</v>
      </c>
      <c r="O97" s="28" t="n">
        <f aca="false">+G97/G$98*100</f>
        <v>11.9834710743802</v>
      </c>
      <c r="P97" s="28" t="n">
        <f aca="false">+H97/H$98*100</f>
        <v>17.2504378283713</v>
      </c>
      <c r="Q97" s="28" t="n">
        <f aca="false">+I97/I$98*100</f>
        <v>21.3968087889092</v>
      </c>
      <c r="R97" s="28" t="n">
        <f aca="false">+J97/J$98*100</f>
        <v>22.7620967741935</v>
      </c>
      <c r="S97" s="28" t="n">
        <f aca="false">+K97/K$98*100</f>
        <v>19.7739145328423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386</v>
      </c>
      <c r="E98" s="31" t="n">
        <v>462</v>
      </c>
      <c r="F98" s="31" t="n">
        <v>420</v>
      </c>
      <c r="G98" s="31" t="n">
        <v>484</v>
      </c>
      <c r="H98" s="31" t="n">
        <v>1142</v>
      </c>
      <c r="I98" s="31" t="n">
        <v>3823</v>
      </c>
      <c r="J98" s="31" t="n">
        <v>4960</v>
      </c>
      <c r="K98" s="32" t="n">
        <v>11677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59</v>
      </c>
      <c r="E99" s="25" t="n">
        <v>219</v>
      </c>
      <c r="F99" s="25" t="n">
        <v>174</v>
      </c>
      <c r="G99" s="25" t="n">
        <v>186</v>
      </c>
      <c r="H99" s="25" t="n">
        <v>461</v>
      </c>
      <c r="I99" s="25" t="n">
        <v>1252</v>
      </c>
      <c r="J99" s="25" t="n">
        <v>1605</v>
      </c>
      <c r="K99" s="26" t="n">
        <v>4056</v>
      </c>
      <c r="L99" s="21" t="n">
        <f aca="false">+D99/D$102*100</f>
        <v>82.8125</v>
      </c>
      <c r="M99" s="22" t="n">
        <f aca="false">+E99/E$102*100</f>
        <v>78.494623655914</v>
      </c>
      <c r="N99" s="22" t="n">
        <f aca="false">+F99/F$102*100</f>
        <v>71.3114754098361</v>
      </c>
      <c r="O99" s="22" t="n">
        <f aca="false">+G99/G$102*100</f>
        <v>61.1842105263158</v>
      </c>
      <c r="P99" s="22" t="n">
        <f aca="false">+H99/H$102*100</f>
        <v>58.1336696090794</v>
      </c>
      <c r="Q99" s="22" t="n">
        <f aca="false">+I99/I$102*100</f>
        <v>49.9202551834131</v>
      </c>
      <c r="R99" s="22" t="n">
        <f aca="false">+J99/J$102*100</f>
        <v>45.2240067624683</v>
      </c>
      <c r="S99" s="22" t="n">
        <f aca="false">+K99/K$102*100</f>
        <v>51.544033549371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8</v>
      </c>
      <c r="E100" s="25" t="n">
        <v>39</v>
      </c>
      <c r="F100" s="25" t="n">
        <v>34</v>
      </c>
      <c r="G100" s="25" t="n">
        <v>60</v>
      </c>
      <c r="H100" s="25" t="n">
        <v>171</v>
      </c>
      <c r="I100" s="25" t="n">
        <v>574</v>
      </c>
      <c r="J100" s="25" t="n">
        <v>943</v>
      </c>
      <c r="K100" s="26" t="n">
        <v>1839</v>
      </c>
      <c r="L100" s="27" t="n">
        <f aca="false">+D100/D$102*100</f>
        <v>9.375</v>
      </c>
      <c r="M100" s="28" t="n">
        <f aca="false">+E100/E$102*100</f>
        <v>13.9784946236559</v>
      </c>
      <c r="N100" s="28" t="n">
        <f aca="false">+F100/F$102*100</f>
        <v>13.9344262295082</v>
      </c>
      <c r="O100" s="28" t="n">
        <f aca="false">+G100/G$102*100</f>
        <v>19.7368421052632</v>
      </c>
      <c r="P100" s="28" t="n">
        <f aca="false">+H100/H$102*100</f>
        <v>21.5636822194199</v>
      </c>
      <c r="Q100" s="28" t="n">
        <f aca="false">+I100/I$102*100</f>
        <v>22.8867623604466</v>
      </c>
      <c r="R100" s="28" t="n">
        <f aca="false">+J100/J$102*100</f>
        <v>26.5708650324035</v>
      </c>
      <c r="S100" s="28" t="n">
        <f aca="false">+K100/K$102*100</f>
        <v>23.3701868089973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15</v>
      </c>
      <c r="E101" s="25" t="n">
        <v>21</v>
      </c>
      <c r="F101" s="25" t="n">
        <v>36</v>
      </c>
      <c r="G101" s="25" t="n">
        <v>58</v>
      </c>
      <c r="H101" s="25" t="n">
        <v>161</v>
      </c>
      <c r="I101" s="25" t="n">
        <v>682</v>
      </c>
      <c r="J101" s="25" t="n">
        <v>1001</v>
      </c>
      <c r="K101" s="26" t="n">
        <v>1974</v>
      </c>
      <c r="L101" s="27" t="n">
        <f aca="false">+D101/D$102*100</f>
        <v>7.8125</v>
      </c>
      <c r="M101" s="28" t="n">
        <f aca="false">+E101/E$102*100</f>
        <v>7.52688172043011</v>
      </c>
      <c r="N101" s="28" t="n">
        <f aca="false">+F101/F$102*100</f>
        <v>14.7540983606557</v>
      </c>
      <c r="O101" s="28" t="n">
        <f aca="false">+G101/G$102*100</f>
        <v>19.0789473684211</v>
      </c>
      <c r="P101" s="28" t="n">
        <f aca="false">+H101/H$102*100</f>
        <v>20.3026481715006</v>
      </c>
      <c r="Q101" s="28" t="n">
        <f aca="false">+I101/I$102*100</f>
        <v>27.1929824561404</v>
      </c>
      <c r="R101" s="28" t="n">
        <f aca="false">+J101/J$102*100</f>
        <v>28.2051282051282</v>
      </c>
      <c r="S101" s="28" t="n">
        <f aca="false">+K101/K$102*100</f>
        <v>25.0857796416317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92</v>
      </c>
      <c r="E102" s="54" t="n">
        <v>279</v>
      </c>
      <c r="F102" s="54" t="n">
        <v>244</v>
      </c>
      <c r="G102" s="54" t="n">
        <v>304</v>
      </c>
      <c r="H102" s="54" t="n">
        <v>793</v>
      </c>
      <c r="I102" s="54" t="n">
        <v>2508</v>
      </c>
      <c r="J102" s="54" t="n">
        <v>3549</v>
      </c>
      <c r="K102" s="55" t="n">
        <v>7869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237</v>
      </c>
      <c r="E103" s="25" t="n">
        <v>256</v>
      </c>
      <c r="F103" s="25" t="n">
        <v>208</v>
      </c>
      <c r="G103" s="25" t="n">
        <v>255</v>
      </c>
      <c r="H103" s="25" t="n">
        <v>590</v>
      </c>
      <c r="I103" s="25" t="n">
        <v>1732</v>
      </c>
      <c r="J103" s="25" t="n">
        <v>1788</v>
      </c>
      <c r="K103" s="26" t="n">
        <v>5066</v>
      </c>
      <c r="L103" s="27" t="n">
        <f aca="false">+D103/D$106*100</f>
        <v>77.1986970684039</v>
      </c>
      <c r="M103" s="28" t="n">
        <f aca="false">+E103/E$106*100</f>
        <v>75.9643916913947</v>
      </c>
      <c r="N103" s="28" t="n">
        <f aca="false">+F103/F$106*100</f>
        <v>59.5988538681948</v>
      </c>
      <c r="O103" s="28" t="n">
        <f aca="false">+G103/G$106*100</f>
        <v>57.4324324324324</v>
      </c>
      <c r="P103" s="28" t="n">
        <f aca="false">+H103/H$106*100</f>
        <v>54.8327137546468</v>
      </c>
      <c r="Q103" s="28" t="n">
        <f aca="false">+I103/I$106*100</f>
        <v>48.542600896861</v>
      </c>
      <c r="R103" s="28" t="n">
        <f aca="false">+J103/J$106*100</f>
        <v>42.7546628407461</v>
      </c>
      <c r="S103" s="28" t="n">
        <f aca="false">+K103/K$106*100</f>
        <v>49.3617850531034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40</v>
      </c>
      <c r="E104" s="25" t="n">
        <v>41</v>
      </c>
      <c r="F104" s="25" t="n">
        <v>79</v>
      </c>
      <c r="G104" s="25" t="n">
        <v>100</v>
      </c>
      <c r="H104" s="25" t="n">
        <v>258</v>
      </c>
      <c r="I104" s="25" t="n">
        <v>964</v>
      </c>
      <c r="J104" s="25" t="n">
        <v>1215</v>
      </c>
      <c r="K104" s="26" t="n">
        <v>2697</v>
      </c>
      <c r="L104" s="27" t="n">
        <f aca="false">+D104/D$106*100</f>
        <v>13.0293159609121</v>
      </c>
      <c r="M104" s="28" t="n">
        <f aca="false">+E104/E$106*100</f>
        <v>12.1661721068249</v>
      </c>
      <c r="N104" s="28" t="n">
        <f aca="false">+F104/F$106*100</f>
        <v>22.6361031518625</v>
      </c>
      <c r="O104" s="28" t="n">
        <f aca="false">+G104/G$106*100</f>
        <v>22.5225225225225</v>
      </c>
      <c r="P104" s="28" t="n">
        <f aca="false">+H104/H$106*100</f>
        <v>23.9776951672862</v>
      </c>
      <c r="Q104" s="28" t="n">
        <f aca="false">+I104/I$106*100</f>
        <v>27.0179372197309</v>
      </c>
      <c r="R104" s="28" t="n">
        <f aca="false">+J104/J$106*100</f>
        <v>29.0530846484935</v>
      </c>
      <c r="S104" s="28" t="n">
        <f aca="false">+K104/K$106*100</f>
        <v>26.2788658287051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30</v>
      </c>
      <c r="E105" s="25" t="n">
        <v>40</v>
      </c>
      <c r="F105" s="25" t="n">
        <v>62</v>
      </c>
      <c r="G105" s="25" t="n">
        <v>89</v>
      </c>
      <c r="H105" s="25" t="n">
        <v>228</v>
      </c>
      <c r="I105" s="25" t="n">
        <v>872</v>
      </c>
      <c r="J105" s="25" t="n">
        <v>1179</v>
      </c>
      <c r="K105" s="26" t="n">
        <v>2500</v>
      </c>
      <c r="L105" s="27" t="n">
        <f aca="false">+D105/D$106*100</f>
        <v>9.77198697068404</v>
      </c>
      <c r="M105" s="28" t="n">
        <f aca="false">+E105/E$106*100</f>
        <v>11.8694362017804</v>
      </c>
      <c r="N105" s="28" t="n">
        <f aca="false">+F105/F$106*100</f>
        <v>17.7650429799427</v>
      </c>
      <c r="O105" s="28" t="n">
        <f aca="false">+G105/G$106*100</f>
        <v>20.045045045045</v>
      </c>
      <c r="P105" s="28" t="n">
        <f aca="false">+H105/H$106*100</f>
        <v>21.1895910780669</v>
      </c>
      <c r="Q105" s="28" t="n">
        <f aca="false">+I105/I$106*100</f>
        <v>24.4394618834081</v>
      </c>
      <c r="R105" s="28" t="n">
        <f aca="false">+J105/J$106*100</f>
        <v>28.1922525107604</v>
      </c>
      <c r="S105" s="28" t="n">
        <f aca="false">+K105/K$106*100</f>
        <v>24.3593491181916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307</v>
      </c>
      <c r="E106" s="25" t="n">
        <v>337</v>
      </c>
      <c r="F106" s="25" t="n">
        <v>349</v>
      </c>
      <c r="G106" s="25" t="n">
        <v>444</v>
      </c>
      <c r="H106" s="25" t="n">
        <v>1076</v>
      </c>
      <c r="I106" s="25" t="n">
        <v>3568</v>
      </c>
      <c r="J106" s="25" t="n">
        <v>4182</v>
      </c>
      <c r="K106" s="26" t="n">
        <v>10263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289</v>
      </c>
      <c r="E107" s="48" t="n">
        <v>274</v>
      </c>
      <c r="F107" s="48" t="n">
        <v>218</v>
      </c>
      <c r="G107" s="48" t="n">
        <v>256</v>
      </c>
      <c r="H107" s="48" t="n">
        <v>557</v>
      </c>
      <c r="I107" s="48" t="n">
        <v>1428</v>
      </c>
      <c r="J107" s="48" t="n">
        <v>1264</v>
      </c>
      <c r="K107" s="49" t="n">
        <v>4286</v>
      </c>
      <c r="L107" s="50" t="n">
        <f aca="false">+D107/D$110*100</f>
        <v>94.4444444444444</v>
      </c>
      <c r="M107" s="51" t="n">
        <f aca="false">+E107/E$110*100</f>
        <v>89.5424836601307</v>
      </c>
      <c r="N107" s="51" t="n">
        <f aca="false">+F107/F$110*100</f>
        <v>83.8461538461539</v>
      </c>
      <c r="O107" s="51" t="n">
        <f aca="false">+G107/G$110*100</f>
        <v>74.2028985507246</v>
      </c>
      <c r="P107" s="51" t="n">
        <f aca="false">+H107/H$110*100</f>
        <v>63.9494833524684</v>
      </c>
      <c r="Q107" s="51" t="n">
        <f aca="false">+I107/I$110*100</f>
        <v>61.1825192802057</v>
      </c>
      <c r="R107" s="51" t="n">
        <f aca="false">+J107/J$110*100</f>
        <v>56.078083407276</v>
      </c>
      <c r="S107" s="51" t="n">
        <f aca="false">+K107/K$110*100</f>
        <v>64.2001198322349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10</v>
      </c>
      <c r="E108" s="25" t="n">
        <v>19</v>
      </c>
      <c r="F108" s="25" t="n">
        <v>22</v>
      </c>
      <c r="G108" s="25" t="n">
        <v>44</v>
      </c>
      <c r="H108" s="25" t="n">
        <v>155</v>
      </c>
      <c r="I108" s="25" t="n">
        <v>413</v>
      </c>
      <c r="J108" s="25" t="n">
        <v>463</v>
      </c>
      <c r="K108" s="26" t="n">
        <v>1126</v>
      </c>
      <c r="L108" s="27" t="n">
        <f aca="false">+D108/D$110*100</f>
        <v>3.26797385620915</v>
      </c>
      <c r="M108" s="28" t="n">
        <f aca="false">+E108/E$110*100</f>
        <v>6.20915032679739</v>
      </c>
      <c r="N108" s="28" t="n">
        <f aca="false">+F108/F$110*100</f>
        <v>8.46153846153846</v>
      </c>
      <c r="O108" s="28" t="n">
        <f aca="false">+G108/G$110*100</f>
        <v>12.7536231884058</v>
      </c>
      <c r="P108" s="28" t="n">
        <f aca="false">+H108/H$110*100</f>
        <v>17.7956371986223</v>
      </c>
      <c r="Q108" s="28" t="n">
        <f aca="false">+I108/I$110*100</f>
        <v>17.6949443016281</v>
      </c>
      <c r="R108" s="28" t="n">
        <f aca="false">+J108/J$110*100</f>
        <v>20.5412599822538</v>
      </c>
      <c r="S108" s="28" t="n">
        <f aca="false">+K108/K$110*100</f>
        <v>16.8663870581186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7</v>
      </c>
      <c r="E109" s="25" t="n">
        <v>13</v>
      </c>
      <c r="F109" s="25" t="n">
        <v>20</v>
      </c>
      <c r="G109" s="25" t="n">
        <v>45</v>
      </c>
      <c r="H109" s="25" t="n">
        <v>159</v>
      </c>
      <c r="I109" s="25" t="n">
        <v>493</v>
      </c>
      <c r="J109" s="25" t="n">
        <v>527</v>
      </c>
      <c r="K109" s="26" t="n">
        <v>1264</v>
      </c>
      <c r="L109" s="27" t="n">
        <f aca="false">+D109/D$110*100</f>
        <v>2.28758169934641</v>
      </c>
      <c r="M109" s="28" t="n">
        <f aca="false">+E109/E$110*100</f>
        <v>4.2483660130719</v>
      </c>
      <c r="N109" s="28" t="n">
        <f aca="false">+F109/F$110*100</f>
        <v>7.69230769230769</v>
      </c>
      <c r="O109" s="28" t="n">
        <f aca="false">+G109/G$110*100</f>
        <v>13.0434782608696</v>
      </c>
      <c r="P109" s="28" t="n">
        <f aca="false">+H109/H$110*100</f>
        <v>18.2548794489093</v>
      </c>
      <c r="Q109" s="28" t="n">
        <f aca="false">+I109/I$110*100</f>
        <v>21.1225364181662</v>
      </c>
      <c r="R109" s="28" t="n">
        <f aca="false">+J109/J$110*100</f>
        <v>23.3806566104703</v>
      </c>
      <c r="S109" s="28" t="n">
        <f aca="false">+K109/K$110*100</f>
        <v>18.9334931096465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306</v>
      </c>
      <c r="E110" s="25" t="n">
        <v>306</v>
      </c>
      <c r="F110" s="25" t="n">
        <v>260</v>
      </c>
      <c r="G110" s="25" t="n">
        <v>345</v>
      </c>
      <c r="H110" s="25" t="n">
        <v>871</v>
      </c>
      <c r="I110" s="25" t="n">
        <v>2334</v>
      </c>
      <c r="J110" s="25" t="n">
        <v>2254</v>
      </c>
      <c r="K110" s="26" t="n">
        <v>6676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256</v>
      </c>
      <c r="E111" s="19" t="n">
        <v>290</v>
      </c>
      <c r="F111" s="19" t="n">
        <v>246</v>
      </c>
      <c r="G111" s="19" t="n">
        <v>313</v>
      </c>
      <c r="H111" s="19" t="n">
        <v>768</v>
      </c>
      <c r="I111" s="19" t="n">
        <v>2294</v>
      </c>
      <c r="J111" s="19" t="n">
        <v>2519</v>
      </c>
      <c r="K111" s="20" t="n">
        <v>6686</v>
      </c>
      <c r="L111" s="27" t="n">
        <f aca="false">+D111/D$114*100</f>
        <v>87.6712328767123</v>
      </c>
      <c r="M111" s="28" t="n">
        <f aca="false">+E111/E$114*100</f>
        <v>84.0579710144928</v>
      </c>
      <c r="N111" s="28" t="n">
        <f aca="false">+F111/F$114*100</f>
        <v>74.7720364741641</v>
      </c>
      <c r="O111" s="28" t="n">
        <f aca="false">+G111/G$114*100</f>
        <v>75.7869249394673</v>
      </c>
      <c r="P111" s="28" t="n">
        <f aca="false">+H111/H$114*100</f>
        <v>66.8407310704961</v>
      </c>
      <c r="Q111" s="28" t="n">
        <f aca="false">+I111/I$114*100</f>
        <v>62.2186059126661</v>
      </c>
      <c r="R111" s="28" t="n">
        <f aca="false">+J111/J$114*100</f>
        <v>57.1201814058957</v>
      </c>
      <c r="S111" s="28" t="n">
        <f aca="false">+K111/K$114*100</f>
        <v>62.9270588235294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18</v>
      </c>
      <c r="E112" s="25" t="n">
        <v>26</v>
      </c>
      <c r="F112" s="25" t="n">
        <v>32</v>
      </c>
      <c r="G112" s="25" t="n">
        <v>50</v>
      </c>
      <c r="H112" s="25" t="n">
        <v>193</v>
      </c>
      <c r="I112" s="25" t="n">
        <v>705</v>
      </c>
      <c r="J112" s="25" t="n">
        <v>900</v>
      </c>
      <c r="K112" s="26" t="n">
        <v>1924</v>
      </c>
      <c r="L112" s="27" t="n">
        <f aca="false">+D112/D$114*100</f>
        <v>6.16438356164384</v>
      </c>
      <c r="M112" s="28" t="n">
        <f aca="false">+E112/E$114*100</f>
        <v>7.53623188405797</v>
      </c>
      <c r="N112" s="28" t="n">
        <f aca="false">+F112/F$114*100</f>
        <v>9.72644376899696</v>
      </c>
      <c r="O112" s="28" t="n">
        <f aca="false">+G112/G$114*100</f>
        <v>12.1065375302663</v>
      </c>
      <c r="P112" s="28" t="n">
        <f aca="false">+H112/H$114*100</f>
        <v>16.7972149695387</v>
      </c>
      <c r="Q112" s="28" t="n">
        <f aca="false">+I112/I$114*100</f>
        <v>19.1212367778682</v>
      </c>
      <c r="R112" s="28" t="n">
        <f aca="false">+J112/J$114*100</f>
        <v>20.4081632653061</v>
      </c>
      <c r="S112" s="28" t="n">
        <f aca="false">+K112/K$114*100</f>
        <v>18.1082352941176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8</v>
      </c>
      <c r="E113" s="25" t="n">
        <v>29</v>
      </c>
      <c r="F113" s="25" t="n">
        <v>51</v>
      </c>
      <c r="G113" s="25" t="n">
        <v>50</v>
      </c>
      <c r="H113" s="25" t="n">
        <v>188</v>
      </c>
      <c r="I113" s="25" t="n">
        <v>688</v>
      </c>
      <c r="J113" s="25" t="n">
        <v>991</v>
      </c>
      <c r="K113" s="26" t="n">
        <v>2015</v>
      </c>
      <c r="L113" s="27" t="n">
        <f aca="false">+D113/D$114*100</f>
        <v>6.16438356164384</v>
      </c>
      <c r="M113" s="28" t="n">
        <f aca="false">+E113/E$114*100</f>
        <v>8.40579710144928</v>
      </c>
      <c r="N113" s="28" t="n">
        <f aca="false">+F113/F$114*100</f>
        <v>15.5015197568389</v>
      </c>
      <c r="O113" s="28" t="n">
        <f aca="false">+G113/G$114*100</f>
        <v>12.1065375302663</v>
      </c>
      <c r="P113" s="28" t="n">
        <f aca="false">+H113/H$114*100</f>
        <v>16.3620539599652</v>
      </c>
      <c r="Q113" s="28" t="n">
        <f aca="false">+I113/I$114*100</f>
        <v>18.6601573094657</v>
      </c>
      <c r="R113" s="28" t="n">
        <f aca="false">+J113/J$114*100</f>
        <v>22.4716553287982</v>
      </c>
      <c r="S113" s="28" t="n">
        <f aca="false">+K113/K$114*100</f>
        <v>18.9647058823529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292</v>
      </c>
      <c r="E114" s="31" t="n">
        <v>345</v>
      </c>
      <c r="F114" s="31" t="n">
        <v>329</v>
      </c>
      <c r="G114" s="31" t="n">
        <v>413</v>
      </c>
      <c r="H114" s="31" t="n">
        <v>1149</v>
      </c>
      <c r="I114" s="31" t="n">
        <v>3687</v>
      </c>
      <c r="J114" s="31" t="n">
        <v>4410</v>
      </c>
      <c r="K114" s="32" t="n">
        <v>10625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201</v>
      </c>
      <c r="E115" s="25" t="n">
        <v>198</v>
      </c>
      <c r="F115" s="25" t="n">
        <v>147</v>
      </c>
      <c r="G115" s="25" t="n">
        <v>173</v>
      </c>
      <c r="H115" s="25" t="n">
        <v>368</v>
      </c>
      <c r="I115" s="25" t="n">
        <v>1079</v>
      </c>
      <c r="J115" s="25" t="n">
        <v>1319</v>
      </c>
      <c r="K115" s="26" t="n">
        <v>3485</v>
      </c>
      <c r="L115" s="21" t="n">
        <f aca="false">+D115/D$118*100</f>
        <v>85.8974358974359</v>
      </c>
      <c r="M115" s="22" t="n">
        <f aca="false">+E115/E$118*100</f>
        <v>79.2</v>
      </c>
      <c r="N115" s="22" t="n">
        <f aca="false">+F115/F$118*100</f>
        <v>74.6192893401015</v>
      </c>
      <c r="O115" s="22" t="n">
        <f aca="false">+G115/G$118*100</f>
        <v>69.758064516129</v>
      </c>
      <c r="P115" s="22" t="n">
        <f aca="false">+H115/H$118*100</f>
        <v>61.028192371476</v>
      </c>
      <c r="Q115" s="22" t="n">
        <f aca="false">+I115/I$118*100</f>
        <v>58.3243243243243</v>
      </c>
      <c r="R115" s="22" t="n">
        <f aca="false">+J115/J$118*100</f>
        <v>53.8807189542484</v>
      </c>
      <c r="S115" s="22" t="n">
        <f aca="false">+K115/K$118*100</f>
        <v>59.7770154373928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10</v>
      </c>
      <c r="E116" s="25" t="n">
        <v>33</v>
      </c>
      <c r="F116" s="25" t="n">
        <v>23</v>
      </c>
      <c r="G116" s="25" t="n">
        <v>39</v>
      </c>
      <c r="H116" s="25" t="n">
        <v>108</v>
      </c>
      <c r="I116" s="25" t="n">
        <v>323</v>
      </c>
      <c r="J116" s="25" t="n">
        <v>498</v>
      </c>
      <c r="K116" s="26" t="n">
        <v>1034</v>
      </c>
      <c r="L116" s="27" t="n">
        <f aca="false">+D116/D$118*100</f>
        <v>4.27350427350427</v>
      </c>
      <c r="M116" s="28" t="n">
        <f aca="false">+E116/E$118*100</f>
        <v>13.2</v>
      </c>
      <c r="N116" s="28" t="n">
        <f aca="false">+F116/F$118*100</f>
        <v>11.6751269035533</v>
      </c>
      <c r="O116" s="28" t="n">
        <f aca="false">+G116/G$118*100</f>
        <v>15.7258064516129</v>
      </c>
      <c r="P116" s="28" t="n">
        <f aca="false">+H116/H$118*100</f>
        <v>17.910447761194</v>
      </c>
      <c r="Q116" s="28" t="n">
        <f aca="false">+I116/I$118*100</f>
        <v>17.4594594594595</v>
      </c>
      <c r="R116" s="28" t="n">
        <f aca="false">+J116/J$118*100</f>
        <v>20.343137254902</v>
      </c>
      <c r="S116" s="28" t="n">
        <f aca="false">+K116/K$118*100</f>
        <v>17.7358490566038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23</v>
      </c>
      <c r="E117" s="25" t="n">
        <v>19</v>
      </c>
      <c r="F117" s="25" t="n">
        <v>27</v>
      </c>
      <c r="G117" s="25" t="n">
        <v>36</v>
      </c>
      <c r="H117" s="25" t="n">
        <v>127</v>
      </c>
      <c r="I117" s="25" t="n">
        <v>448</v>
      </c>
      <c r="J117" s="25" t="n">
        <v>631</v>
      </c>
      <c r="K117" s="26" t="n">
        <v>1311</v>
      </c>
      <c r="L117" s="27" t="n">
        <f aca="false">+D117/D$118*100</f>
        <v>9.82905982905983</v>
      </c>
      <c r="M117" s="28" t="n">
        <f aca="false">+E117/E$118*100</f>
        <v>7.6</v>
      </c>
      <c r="N117" s="28" t="n">
        <f aca="false">+F117/F$118*100</f>
        <v>13.7055837563452</v>
      </c>
      <c r="O117" s="28" t="n">
        <f aca="false">+G117/G$118*100</f>
        <v>14.5161290322581</v>
      </c>
      <c r="P117" s="28" t="n">
        <f aca="false">+H117/H$118*100</f>
        <v>21.06135986733</v>
      </c>
      <c r="Q117" s="28" t="n">
        <f aca="false">+I117/I$118*100</f>
        <v>24.2162162162162</v>
      </c>
      <c r="R117" s="28" t="n">
        <f aca="false">+J117/J$118*100</f>
        <v>25.7761437908497</v>
      </c>
      <c r="S117" s="28" t="n">
        <f aca="false">+K117/K$118*100</f>
        <v>22.4871355060034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234</v>
      </c>
      <c r="E118" s="25" t="n">
        <v>250</v>
      </c>
      <c r="F118" s="25" t="n">
        <v>197</v>
      </c>
      <c r="G118" s="25" t="n">
        <v>248</v>
      </c>
      <c r="H118" s="25" t="n">
        <v>603</v>
      </c>
      <c r="I118" s="25" t="n">
        <v>1850</v>
      </c>
      <c r="J118" s="25" t="n">
        <v>2448</v>
      </c>
      <c r="K118" s="26" t="n">
        <v>5830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171</v>
      </c>
      <c r="E119" s="19" t="n">
        <v>166</v>
      </c>
      <c r="F119" s="19" t="n">
        <v>194</v>
      </c>
      <c r="G119" s="19" t="n">
        <v>235</v>
      </c>
      <c r="H119" s="19" t="n">
        <v>520</v>
      </c>
      <c r="I119" s="19" t="n">
        <v>1009</v>
      </c>
      <c r="J119" s="19" t="n">
        <v>859</v>
      </c>
      <c r="K119" s="20" t="n">
        <v>3154</v>
      </c>
      <c r="L119" s="27" t="n">
        <f aca="false">+D119/D$122*100</f>
        <v>90.9574468085106</v>
      </c>
      <c r="M119" s="28" t="n">
        <f aca="false">+E119/E$122*100</f>
        <v>88.2978723404255</v>
      </c>
      <c r="N119" s="28" t="n">
        <f aca="false">+F119/F$122*100</f>
        <v>78.5425101214575</v>
      </c>
      <c r="O119" s="28" t="n">
        <f aca="false">+G119/G$122*100</f>
        <v>81.0344827586207</v>
      </c>
      <c r="P119" s="28" t="n">
        <f aca="false">+H119/H$122*100</f>
        <v>78.4313725490196</v>
      </c>
      <c r="Q119" s="28" t="n">
        <f aca="false">+I119/I$122*100</f>
        <v>72.3816355810617</v>
      </c>
      <c r="R119" s="28" t="n">
        <f aca="false">+J119/J$122*100</f>
        <v>68.1746031746032</v>
      </c>
      <c r="S119" s="28" t="n">
        <f aca="false">+K119/K$122*100</f>
        <v>74.5626477541371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2</v>
      </c>
      <c r="E120" s="25" t="n">
        <v>13</v>
      </c>
      <c r="F120" s="25" t="n">
        <v>30</v>
      </c>
      <c r="G120" s="25" t="n">
        <v>22</v>
      </c>
      <c r="H120" s="25" t="n">
        <v>69</v>
      </c>
      <c r="I120" s="25" t="n">
        <v>210</v>
      </c>
      <c r="J120" s="25" t="n">
        <v>200</v>
      </c>
      <c r="K120" s="26" t="n">
        <v>556</v>
      </c>
      <c r="L120" s="27" t="n">
        <f aca="false">+D120/D$122*100</f>
        <v>6.38297872340426</v>
      </c>
      <c r="M120" s="28" t="n">
        <f aca="false">+E120/E$122*100</f>
        <v>6.91489361702128</v>
      </c>
      <c r="N120" s="28" t="n">
        <f aca="false">+F120/F$122*100</f>
        <v>12.1457489878543</v>
      </c>
      <c r="O120" s="28" t="n">
        <f aca="false">+G120/G$122*100</f>
        <v>7.58620689655172</v>
      </c>
      <c r="P120" s="28" t="n">
        <f aca="false">+H120/H$122*100</f>
        <v>10.4072398190045</v>
      </c>
      <c r="Q120" s="28" t="n">
        <f aca="false">+I120/I$122*100</f>
        <v>15.06456241033</v>
      </c>
      <c r="R120" s="28" t="n">
        <f aca="false">+J120/J$122*100</f>
        <v>15.8730158730159</v>
      </c>
      <c r="S120" s="28" t="n">
        <f aca="false">+K120/K$122*100</f>
        <v>13.1442080378251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5</v>
      </c>
      <c r="E121" s="25" t="n">
        <v>9</v>
      </c>
      <c r="F121" s="25" t="n">
        <v>23</v>
      </c>
      <c r="G121" s="25" t="n">
        <v>33</v>
      </c>
      <c r="H121" s="25" t="n">
        <v>74</v>
      </c>
      <c r="I121" s="25" t="n">
        <v>175</v>
      </c>
      <c r="J121" s="25" t="n">
        <v>201</v>
      </c>
      <c r="K121" s="26" t="n">
        <v>520</v>
      </c>
      <c r="L121" s="27" t="n">
        <f aca="false">+D121/D$122*100</f>
        <v>2.65957446808511</v>
      </c>
      <c r="M121" s="28" t="n">
        <f aca="false">+E121/E$122*100</f>
        <v>4.78723404255319</v>
      </c>
      <c r="N121" s="28" t="n">
        <f aca="false">+F121/F$122*100</f>
        <v>9.31174089068826</v>
      </c>
      <c r="O121" s="28" t="n">
        <f aca="false">+G121/G$122*100</f>
        <v>11.3793103448276</v>
      </c>
      <c r="P121" s="28" t="n">
        <f aca="false">+H121/H$122*100</f>
        <v>11.1613876319759</v>
      </c>
      <c r="Q121" s="28" t="n">
        <f aca="false">+I121/I$122*100</f>
        <v>12.5538020086083</v>
      </c>
      <c r="R121" s="28" t="n">
        <f aca="false">+J121/J$122*100</f>
        <v>15.952380952381</v>
      </c>
      <c r="S121" s="28" t="n">
        <f aca="false">+K121/K$122*100</f>
        <v>12.2931442080378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88</v>
      </c>
      <c r="E122" s="31" t="n">
        <v>188</v>
      </c>
      <c r="F122" s="31" t="n">
        <v>247</v>
      </c>
      <c r="G122" s="31" t="n">
        <v>290</v>
      </c>
      <c r="H122" s="31" t="n">
        <v>663</v>
      </c>
      <c r="I122" s="31" t="n">
        <v>1394</v>
      </c>
      <c r="J122" s="31" t="n">
        <v>1260</v>
      </c>
      <c r="K122" s="32" t="n">
        <v>4230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142</v>
      </c>
      <c r="E123" s="25" t="n">
        <v>125</v>
      </c>
      <c r="F123" s="25" t="n">
        <v>118</v>
      </c>
      <c r="G123" s="25" t="n">
        <v>185</v>
      </c>
      <c r="H123" s="25" t="n">
        <v>514</v>
      </c>
      <c r="I123" s="25" t="n">
        <v>1117</v>
      </c>
      <c r="J123" s="25" t="n">
        <v>882</v>
      </c>
      <c r="K123" s="26" t="n">
        <v>3083</v>
      </c>
      <c r="L123" s="21" t="n">
        <f aca="false">+D123/D$126*100</f>
        <v>84.5238095238095</v>
      </c>
      <c r="M123" s="22" t="n">
        <f aca="false">+E123/E$126*100</f>
        <v>75.3012048192771</v>
      </c>
      <c r="N123" s="22" t="n">
        <f aca="false">+F123/F$126*100</f>
        <v>76.1290322580645</v>
      </c>
      <c r="O123" s="22" t="n">
        <f aca="false">+G123/G$126*100</f>
        <v>68.7732342007435</v>
      </c>
      <c r="P123" s="22" t="n">
        <f aca="false">+H123/H$126*100</f>
        <v>65.2284263959391</v>
      </c>
      <c r="Q123" s="22" t="n">
        <f aca="false">+I123/I$126*100</f>
        <v>56.3856638061585</v>
      </c>
      <c r="R123" s="22" t="n">
        <f aca="false">+J123/J$126*100</f>
        <v>51.9740718915734</v>
      </c>
      <c r="S123" s="22" t="n">
        <f aca="false">+K123/K$126*100</f>
        <v>59.0160796324656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15</v>
      </c>
      <c r="E124" s="25" t="n">
        <v>23</v>
      </c>
      <c r="F124" s="25" t="n">
        <v>19</v>
      </c>
      <c r="G124" s="25" t="n">
        <v>42</v>
      </c>
      <c r="H124" s="25" t="n">
        <v>131</v>
      </c>
      <c r="I124" s="25" t="n">
        <v>392</v>
      </c>
      <c r="J124" s="25" t="n">
        <v>371</v>
      </c>
      <c r="K124" s="26" t="n">
        <v>993</v>
      </c>
      <c r="L124" s="27" t="n">
        <f aca="false">+D124/D$126*100</f>
        <v>8.92857142857143</v>
      </c>
      <c r="M124" s="28" t="n">
        <f aca="false">+E124/E$126*100</f>
        <v>13.855421686747</v>
      </c>
      <c r="N124" s="28" t="n">
        <f aca="false">+F124/F$126*100</f>
        <v>12.258064516129</v>
      </c>
      <c r="O124" s="28" t="n">
        <f aca="false">+G124/G$126*100</f>
        <v>15.6133828996283</v>
      </c>
      <c r="P124" s="28" t="n">
        <f aca="false">+H124/H$126*100</f>
        <v>16.6243654822335</v>
      </c>
      <c r="Q124" s="28" t="n">
        <f aca="false">+I124/I$126*100</f>
        <v>19.7879858657244</v>
      </c>
      <c r="R124" s="28" t="n">
        <f aca="false">+J124/J$126*100</f>
        <v>21.8621096051856</v>
      </c>
      <c r="S124" s="28" t="n">
        <f aca="false">+K124/K$126*100</f>
        <v>19.0084226646248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11</v>
      </c>
      <c r="E125" s="25" t="n">
        <v>18</v>
      </c>
      <c r="F125" s="25" t="n">
        <v>18</v>
      </c>
      <c r="G125" s="25" t="n">
        <v>42</v>
      </c>
      <c r="H125" s="25" t="n">
        <v>143</v>
      </c>
      <c r="I125" s="25" t="n">
        <v>472</v>
      </c>
      <c r="J125" s="25" t="n">
        <v>444</v>
      </c>
      <c r="K125" s="26" t="n">
        <v>1148</v>
      </c>
      <c r="L125" s="27" t="n">
        <f aca="false">+D125/D$126*100</f>
        <v>6.54761904761905</v>
      </c>
      <c r="M125" s="28" t="n">
        <f aca="false">+E125/E$126*100</f>
        <v>10.8433734939759</v>
      </c>
      <c r="N125" s="28" t="n">
        <f aca="false">+F125/F$126*100</f>
        <v>11.6129032258065</v>
      </c>
      <c r="O125" s="28" t="n">
        <f aca="false">+G125/G$126*100</f>
        <v>15.6133828996283</v>
      </c>
      <c r="P125" s="28" t="n">
        <f aca="false">+H125/H$126*100</f>
        <v>18.1472081218274</v>
      </c>
      <c r="Q125" s="28" t="n">
        <f aca="false">+I125/I$126*100</f>
        <v>23.8263503281171</v>
      </c>
      <c r="R125" s="28" t="n">
        <f aca="false">+J125/J$126*100</f>
        <v>26.163818503241</v>
      </c>
      <c r="S125" s="28" t="n">
        <f aca="false">+K125/K$126*100</f>
        <v>21.9754977029096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168</v>
      </c>
      <c r="E126" s="25" t="n">
        <v>166</v>
      </c>
      <c r="F126" s="25" t="n">
        <v>155</v>
      </c>
      <c r="G126" s="25" t="n">
        <v>269</v>
      </c>
      <c r="H126" s="25" t="n">
        <v>788</v>
      </c>
      <c r="I126" s="25" t="n">
        <v>1981</v>
      </c>
      <c r="J126" s="25" t="n">
        <v>1697</v>
      </c>
      <c r="K126" s="26" t="n">
        <v>5224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133</v>
      </c>
      <c r="E127" s="19" t="n">
        <v>132</v>
      </c>
      <c r="F127" s="19" t="n">
        <v>156</v>
      </c>
      <c r="G127" s="19" t="n">
        <v>134</v>
      </c>
      <c r="H127" s="19" t="n">
        <v>322</v>
      </c>
      <c r="I127" s="19" t="n">
        <v>787</v>
      </c>
      <c r="J127" s="19" t="n">
        <v>835</v>
      </c>
      <c r="K127" s="20" t="n">
        <v>2499</v>
      </c>
      <c r="L127" s="27" t="n">
        <f aca="false">+D127/D$130*100</f>
        <v>80.1204819277108</v>
      </c>
      <c r="M127" s="28" t="n">
        <f aca="false">+E127/E$130*100</f>
        <v>75.4285714285714</v>
      </c>
      <c r="N127" s="28" t="n">
        <f aca="false">+F127/F$130*100</f>
        <v>72.8971962616822</v>
      </c>
      <c r="O127" s="28" t="n">
        <f aca="false">+G127/G$130*100</f>
        <v>66.6666666666667</v>
      </c>
      <c r="P127" s="28" t="n">
        <f aca="false">+H127/H$130*100</f>
        <v>61.8042226487524</v>
      </c>
      <c r="Q127" s="28" t="n">
        <f aca="false">+I127/I$130*100</f>
        <v>50.2233567326101</v>
      </c>
      <c r="R127" s="28" t="n">
        <f aca="false">+J127/J$130*100</f>
        <v>47.1751412429379</v>
      </c>
      <c r="S127" s="28" t="n">
        <f aca="false">+K127/K$130*100</f>
        <v>54.1612483745124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15</v>
      </c>
      <c r="E128" s="25" t="n">
        <v>23</v>
      </c>
      <c r="F128" s="25" t="n">
        <v>27</v>
      </c>
      <c r="G128" s="25" t="n">
        <v>20</v>
      </c>
      <c r="H128" s="25" t="n">
        <v>76</v>
      </c>
      <c r="I128" s="25" t="n">
        <v>286</v>
      </c>
      <c r="J128" s="25" t="n">
        <v>349</v>
      </c>
      <c r="K128" s="26" t="n">
        <v>796</v>
      </c>
      <c r="L128" s="27" t="n">
        <f aca="false">+D128/D$130*100</f>
        <v>9.03614457831325</v>
      </c>
      <c r="M128" s="28" t="n">
        <f aca="false">+E128/E$130*100</f>
        <v>13.1428571428571</v>
      </c>
      <c r="N128" s="28" t="n">
        <f aca="false">+F128/F$130*100</f>
        <v>12.6168224299065</v>
      </c>
      <c r="O128" s="28" t="n">
        <f aca="false">+G128/G$130*100</f>
        <v>9.95024875621891</v>
      </c>
      <c r="P128" s="28" t="n">
        <f aca="false">+H128/H$130*100</f>
        <v>14.5873320537428</v>
      </c>
      <c r="Q128" s="28" t="n">
        <f aca="false">+I128/I$130*100</f>
        <v>18.2514358647096</v>
      </c>
      <c r="R128" s="28" t="n">
        <f aca="false">+J128/J$130*100</f>
        <v>19.7175141242938</v>
      </c>
      <c r="S128" s="28" t="n">
        <f aca="false">+K128/K$130*100</f>
        <v>17.2518422193325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8</v>
      </c>
      <c r="E129" s="25" t="n">
        <v>20</v>
      </c>
      <c r="F129" s="25" t="n">
        <v>31</v>
      </c>
      <c r="G129" s="25" t="n">
        <v>47</v>
      </c>
      <c r="H129" s="25" t="n">
        <v>123</v>
      </c>
      <c r="I129" s="25" t="n">
        <v>494</v>
      </c>
      <c r="J129" s="25" t="n">
        <v>586</v>
      </c>
      <c r="K129" s="26" t="n">
        <v>1319</v>
      </c>
      <c r="L129" s="27" t="n">
        <f aca="false">+D129/D$130*100</f>
        <v>10.8433734939759</v>
      </c>
      <c r="M129" s="28" t="n">
        <f aca="false">+E129/E$130*100</f>
        <v>11.4285714285714</v>
      </c>
      <c r="N129" s="28" t="n">
        <f aca="false">+F129/F$130*100</f>
        <v>14.4859813084112</v>
      </c>
      <c r="O129" s="28" t="n">
        <f aca="false">+G129/G$130*100</f>
        <v>23.3830845771144</v>
      </c>
      <c r="P129" s="28" t="n">
        <f aca="false">+H129/H$130*100</f>
        <v>23.6084452975048</v>
      </c>
      <c r="Q129" s="28" t="n">
        <f aca="false">+I129/I$130*100</f>
        <v>31.5252074026803</v>
      </c>
      <c r="R129" s="28" t="n">
        <f aca="false">+J129/J$130*100</f>
        <v>33.1073446327684</v>
      </c>
      <c r="S129" s="28" t="n">
        <f aca="false">+K129/K$130*100</f>
        <v>28.5869094061552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166</v>
      </c>
      <c r="E130" s="31" t="n">
        <v>175</v>
      </c>
      <c r="F130" s="31" t="n">
        <v>214</v>
      </c>
      <c r="G130" s="31" t="n">
        <v>201</v>
      </c>
      <c r="H130" s="31" t="n">
        <v>521</v>
      </c>
      <c r="I130" s="31" t="n">
        <v>1567</v>
      </c>
      <c r="J130" s="31" t="n">
        <v>1770</v>
      </c>
      <c r="K130" s="32" t="n">
        <v>4614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60</v>
      </c>
      <c r="E131" s="25" t="n">
        <v>158</v>
      </c>
      <c r="F131" s="25" t="n">
        <v>155</v>
      </c>
      <c r="G131" s="25" t="n">
        <v>189</v>
      </c>
      <c r="H131" s="25" t="n">
        <v>433</v>
      </c>
      <c r="I131" s="25" t="n">
        <v>885</v>
      </c>
      <c r="J131" s="25" t="n">
        <v>769</v>
      </c>
      <c r="K131" s="26" t="n">
        <v>2749</v>
      </c>
      <c r="L131" s="21" t="n">
        <f aca="false">+D131/D$134*100</f>
        <v>89.3854748603352</v>
      </c>
      <c r="M131" s="22" t="n">
        <f aca="false">+E131/E$134*100</f>
        <v>80.6122448979592</v>
      </c>
      <c r="N131" s="22" t="n">
        <f aca="false">+F131/F$134*100</f>
        <v>84.2391304347826</v>
      </c>
      <c r="O131" s="22" t="n">
        <f aca="false">+G131/G$134*100</f>
        <v>75.9036144578313</v>
      </c>
      <c r="P131" s="22" t="n">
        <f aca="false">+H131/H$134*100</f>
        <v>74.526678141136</v>
      </c>
      <c r="Q131" s="22" t="n">
        <f aca="false">+I131/I$134*100</f>
        <v>70.182394924663</v>
      </c>
      <c r="R131" s="22" t="n">
        <f aca="false">+J131/J$134*100</f>
        <v>67.1029668411867</v>
      </c>
      <c r="S131" s="22" t="n">
        <f aca="false">+K131/K$134*100</f>
        <v>72.418335089568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13</v>
      </c>
      <c r="E132" s="25" t="n">
        <v>23</v>
      </c>
      <c r="F132" s="25" t="n">
        <v>12</v>
      </c>
      <c r="G132" s="25" t="n">
        <v>32</v>
      </c>
      <c r="H132" s="25" t="n">
        <v>88</v>
      </c>
      <c r="I132" s="25" t="n">
        <v>212</v>
      </c>
      <c r="J132" s="25" t="n">
        <v>218</v>
      </c>
      <c r="K132" s="26" t="n">
        <v>598</v>
      </c>
      <c r="L132" s="27" t="n">
        <f aca="false">+D132/D$134*100</f>
        <v>7.26256983240224</v>
      </c>
      <c r="M132" s="28" t="n">
        <f aca="false">+E132/E$134*100</f>
        <v>11.734693877551</v>
      </c>
      <c r="N132" s="28" t="n">
        <f aca="false">+F132/F$134*100</f>
        <v>6.52173913043478</v>
      </c>
      <c r="O132" s="28" t="n">
        <f aca="false">+G132/G$134*100</f>
        <v>12.85140562249</v>
      </c>
      <c r="P132" s="28" t="n">
        <f aca="false">+H132/H$134*100</f>
        <v>15.1462994836489</v>
      </c>
      <c r="Q132" s="28" t="n">
        <f aca="false">+I132/I$134*100</f>
        <v>16.812053925456</v>
      </c>
      <c r="R132" s="28" t="n">
        <f aca="false">+J132/J$134*100</f>
        <v>19.022687609075</v>
      </c>
      <c r="S132" s="28" t="n">
        <f aca="false">+K132/K$134*100</f>
        <v>15.7534246575342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6</v>
      </c>
      <c r="E133" s="25" t="n">
        <v>15</v>
      </c>
      <c r="F133" s="25" t="n">
        <v>17</v>
      </c>
      <c r="G133" s="25" t="n">
        <v>28</v>
      </c>
      <c r="H133" s="25" t="n">
        <v>60</v>
      </c>
      <c r="I133" s="25" t="n">
        <v>164</v>
      </c>
      <c r="J133" s="25" t="n">
        <v>159</v>
      </c>
      <c r="K133" s="26" t="n">
        <v>449</v>
      </c>
      <c r="L133" s="27" t="n">
        <f aca="false">+D133/D$134*100</f>
        <v>3.35195530726257</v>
      </c>
      <c r="M133" s="28" t="n">
        <f aca="false">+E133/E$134*100</f>
        <v>7.6530612244898</v>
      </c>
      <c r="N133" s="28" t="n">
        <f aca="false">+F133/F$134*100</f>
        <v>9.23913043478261</v>
      </c>
      <c r="O133" s="28" t="n">
        <f aca="false">+G133/G$134*100</f>
        <v>11.2449799196787</v>
      </c>
      <c r="P133" s="28" t="n">
        <f aca="false">+H133/H$134*100</f>
        <v>10.3270223752151</v>
      </c>
      <c r="Q133" s="28" t="n">
        <f aca="false">+I133/I$134*100</f>
        <v>13.005551149881</v>
      </c>
      <c r="R133" s="28" t="n">
        <f aca="false">+J133/J$134*100</f>
        <v>13.8743455497382</v>
      </c>
      <c r="S133" s="28" t="n">
        <f aca="false">+K133/K$134*100</f>
        <v>11.8282402528978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79</v>
      </c>
      <c r="E134" s="25" t="n">
        <v>196</v>
      </c>
      <c r="F134" s="25" t="n">
        <v>184</v>
      </c>
      <c r="G134" s="25" t="n">
        <v>249</v>
      </c>
      <c r="H134" s="25" t="n">
        <v>581</v>
      </c>
      <c r="I134" s="25" t="n">
        <v>1261</v>
      </c>
      <c r="J134" s="25" t="n">
        <v>1146</v>
      </c>
      <c r="K134" s="26" t="n">
        <v>3796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47</v>
      </c>
      <c r="E135" s="19" t="n">
        <v>36</v>
      </c>
      <c r="F135" s="19" t="n">
        <v>38</v>
      </c>
      <c r="G135" s="19" t="n">
        <v>39</v>
      </c>
      <c r="H135" s="19" t="n">
        <v>93</v>
      </c>
      <c r="I135" s="19" t="n">
        <v>236</v>
      </c>
      <c r="J135" s="19" t="n">
        <v>248</v>
      </c>
      <c r="K135" s="20" t="n">
        <v>737</v>
      </c>
      <c r="L135" s="27" t="n">
        <f aca="false">+D135/D$138*100</f>
        <v>72.3076923076923</v>
      </c>
      <c r="M135" s="28" t="n">
        <f aca="false">+E135/E$138*100</f>
        <v>70.5882352941177</v>
      </c>
      <c r="N135" s="28" t="n">
        <f aca="false">+F135/F$138*100</f>
        <v>70.3703703703704</v>
      </c>
      <c r="O135" s="28" t="n">
        <f aca="false">+G135/G$138*100</f>
        <v>68.421052631579</v>
      </c>
      <c r="P135" s="28" t="n">
        <f aca="false">+H135/H$138*100</f>
        <v>63.6986301369863</v>
      </c>
      <c r="Q135" s="28" t="n">
        <f aca="false">+I135/I$138*100</f>
        <v>47.9674796747968</v>
      </c>
      <c r="R135" s="28" t="n">
        <f aca="false">+J135/J$138*100</f>
        <v>41.6806722689076</v>
      </c>
      <c r="S135" s="28" t="n">
        <f aca="false">+K135/K$138*100</f>
        <v>50.4794520547945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9</v>
      </c>
      <c r="E136" s="25" t="n">
        <v>9</v>
      </c>
      <c r="F136" s="25" t="n">
        <v>8</v>
      </c>
      <c r="G136" s="25" t="n">
        <v>7</v>
      </c>
      <c r="H136" s="25" t="n">
        <v>19</v>
      </c>
      <c r="I136" s="25" t="n">
        <v>110</v>
      </c>
      <c r="J136" s="25" t="n">
        <v>131</v>
      </c>
      <c r="K136" s="26" t="n">
        <v>293</v>
      </c>
      <c r="L136" s="27" t="n">
        <f aca="false">+D136/D$138*100</f>
        <v>13.8461538461538</v>
      </c>
      <c r="M136" s="28" t="n">
        <f aca="false">+E136/E$138*100</f>
        <v>17.6470588235294</v>
      </c>
      <c r="N136" s="28" t="n">
        <f aca="false">+F136/F$138*100</f>
        <v>14.8148148148148</v>
      </c>
      <c r="O136" s="28" t="n">
        <f aca="false">+G136/G$138*100</f>
        <v>12.280701754386</v>
      </c>
      <c r="P136" s="28" t="n">
        <f aca="false">+H136/H$138*100</f>
        <v>13.013698630137</v>
      </c>
      <c r="Q136" s="28" t="n">
        <f aca="false">+I136/I$138*100</f>
        <v>22.3577235772358</v>
      </c>
      <c r="R136" s="28" t="n">
        <f aca="false">+J136/J$138*100</f>
        <v>22.0168067226891</v>
      </c>
      <c r="S136" s="28" t="n">
        <f aca="false">+K136/K$138*100</f>
        <v>20.0684931506849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9</v>
      </c>
      <c r="E137" s="25" t="n">
        <v>6</v>
      </c>
      <c r="F137" s="25" t="n">
        <v>8</v>
      </c>
      <c r="G137" s="25" t="n">
        <v>11</v>
      </c>
      <c r="H137" s="25" t="n">
        <v>34</v>
      </c>
      <c r="I137" s="25" t="n">
        <v>146</v>
      </c>
      <c r="J137" s="25" t="n">
        <v>216</v>
      </c>
      <c r="K137" s="26" t="n">
        <v>430</v>
      </c>
      <c r="L137" s="27" t="n">
        <f aca="false">+D137/D$138*100</f>
        <v>13.8461538461538</v>
      </c>
      <c r="M137" s="28" t="n">
        <f aca="false">+E137/E$138*100</f>
        <v>11.7647058823529</v>
      </c>
      <c r="N137" s="28" t="n">
        <f aca="false">+F137/F$138*100</f>
        <v>14.8148148148148</v>
      </c>
      <c r="O137" s="28" t="n">
        <f aca="false">+G137/G$138*100</f>
        <v>19.2982456140351</v>
      </c>
      <c r="P137" s="28" t="n">
        <f aca="false">+H137/H$138*100</f>
        <v>23.2876712328767</v>
      </c>
      <c r="Q137" s="28" t="n">
        <f aca="false">+I137/I$138*100</f>
        <v>29.6747967479675</v>
      </c>
      <c r="R137" s="28" t="n">
        <f aca="false">+J137/J$138*100</f>
        <v>36.3025210084034</v>
      </c>
      <c r="S137" s="28" t="n">
        <f aca="false">+K137/K$138*100</f>
        <v>29.4520547945206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65</v>
      </c>
      <c r="E138" s="31" t="n">
        <v>51</v>
      </c>
      <c r="F138" s="31" t="n">
        <v>54</v>
      </c>
      <c r="G138" s="31" t="n">
        <v>57</v>
      </c>
      <c r="H138" s="31" t="n">
        <v>146</v>
      </c>
      <c r="I138" s="31" t="n">
        <v>492</v>
      </c>
      <c r="J138" s="31" t="n">
        <v>595</v>
      </c>
      <c r="K138" s="32" t="n">
        <v>1460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30</v>
      </c>
      <c r="E139" s="25" t="n">
        <v>39</v>
      </c>
      <c r="F139" s="25" t="n">
        <v>30</v>
      </c>
      <c r="G139" s="25" t="n">
        <v>67</v>
      </c>
      <c r="H139" s="25" t="n">
        <v>210</v>
      </c>
      <c r="I139" s="25" t="n">
        <v>456</v>
      </c>
      <c r="J139" s="25" t="n">
        <v>336</v>
      </c>
      <c r="K139" s="26" t="n">
        <v>1168</v>
      </c>
      <c r="L139" s="21" t="n">
        <f aca="false">+D139/D$142*100</f>
        <v>83.3333333333333</v>
      </c>
      <c r="M139" s="22" t="n">
        <f aca="false">+E139/E$142*100</f>
        <v>88.6363636363636</v>
      </c>
      <c r="N139" s="22" t="n">
        <f aca="false">+F139/F$142*100</f>
        <v>83.3333333333333</v>
      </c>
      <c r="O139" s="22" t="n">
        <f aca="false">+G139/G$142*100</f>
        <v>74.4444444444444</v>
      </c>
      <c r="P139" s="22" t="n">
        <f aca="false">+H139/H$142*100</f>
        <v>67.9611650485437</v>
      </c>
      <c r="Q139" s="22" t="n">
        <f aca="false">+I139/I$142*100</f>
        <v>62.7235213204952</v>
      </c>
      <c r="R139" s="22" t="n">
        <f aca="false">+J139/J$142*100</f>
        <v>58.7412587412587</v>
      </c>
      <c r="S139" s="22" t="n">
        <f aca="false">+K139/K$142*100</f>
        <v>64.3880926130099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3</v>
      </c>
      <c r="E140" s="25" t="n">
        <v>0</v>
      </c>
      <c r="F140" s="25" t="n">
        <v>4</v>
      </c>
      <c r="G140" s="25" t="n">
        <v>8</v>
      </c>
      <c r="H140" s="25" t="n">
        <v>50</v>
      </c>
      <c r="I140" s="25" t="n">
        <v>136</v>
      </c>
      <c r="J140" s="25" t="n">
        <v>114</v>
      </c>
      <c r="K140" s="26" t="n">
        <v>315</v>
      </c>
      <c r="L140" s="27" t="n">
        <f aca="false">+D140/D$142*100</f>
        <v>8.33333333333333</v>
      </c>
      <c r="M140" s="28" t="n">
        <f aca="false">+E140/E$142*100</f>
        <v>0</v>
      </c>
      <c r="N140" s="28" t="n">
        <f aca="false">+F140/F$142*100</f>
        <v>11.1111111111111</v>
      </c>
      <c r="O140" s="28" t="n">
        <f aca="false">+G140/G$142*100</f>
        <v>8.88888888888889</v>
      </c>
      <c r="P140" s="28" t="n">
        <f aca="false">+H140/H$142*100</f>
        <v>16.1812297734628</v>
      </c>
      <c r="Q140" s="28" t="n">
        <f aca="false">+I140/I$142*100</f>
        <v>18.707015130674</v>
      </c>
      <c r="R140" s="28" t="n">
        <f aca="false">+J140/J$142*100</f>
        <v>19.9300699300699</v>
      </c>
      <c r="S140" s="28" t="n">
        <f aca="false">+K140/K$142*100</f>
        <v>17.3649393605292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3</v>
      </c>
      <c r="E141" s="25" t="n">
        <v>5</v>
      </c>
      <c r="F141" s="25" t="n">
        <v>2</v>
      </c>
      <c r="G141" s="25" t="n">
        <v>15</v>
      </c>
      <c r="H141" s="25" t="n">
        <v>49</v>
      </c>
      <c r="I141" s="25" t="n">
        <v>135</v>
      </c>
      <c r="J141" s="25" t="n">
        <v>122</v>
      </c>
      <c r="K141" s="26" t="n">
        <v>331</v>
      </c>
      <c r="L141" s="27" t="n">
        <f aca="false">+D141/D$142*100</f>
        <v>8.33333333333333</v>
      </c>
      <c r="M141" s="28" t="n">
        <f aca="false">+E141/E$142*100</f>
        <v>11.3636363636364</v>
      </c>
      <c r="N141" s="28" t="n">
        <f aca="false">+F141/F$142*100</f>
        <v>5.55555555555556</v>
      </c>
      <c r="O141" s="28" t="n">
        <f aca="false">+G141/G$142*100</f>
        <v>16.6666666666667</v>
      </c>
      <c r="P141" s="28" t="n">
        <f aca="false">+H141/H$142*100</f>
        <v>15.8576051779935</v>
      </c>
      <c r="Q141" s="28" t="n">
        <f aca="false">+I141/I$142*100</f>
        <v>18.5694635488308</v>
      </c>
      <c r="R141" s="28" t="n">
        <f aca="false">+J141/J$142*100</f>
        <v>21.3286713286713</v>
      </c>
      <c r="S141" s="28" t="n">
        <f aca="false">+K141/K$142*100</f>
        <v>18.2469680264609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36</v>
      </c>
      <c r="E142" s="54" t="n">
        <v>44</v>
      </c>
      <c r="F142" s="54" t="n">
        <v>36</v>
      </c>
      <c r="G142" s="54" t="n">
        <v>90</v>
      </c>
      <c r="H142" s="54" t="n">
        <v>309</v>
      </c>
      <c r="I142" s="54" t="n">
        <v>727</v>
      </c>
      <c r="J142" s="54" t="n">
        <v>572</v>
      </c>
      <c r="K142" s="55" t="n">
        <v>1814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93</v>
      </c>
      <c r="E143" s="25" t="n">
        <v>256</v>
      </c>
      <c r="F143" s="25" t="n">
        <v>185</v>
      </c>
      <c r="G143" s="25" t="n">
        <v>257</v>
      </c>
      <c r="H143" s="25" t="n">
        <v>543</v>
      </c>
      <c r="I143" s="25" t="n">
        <v>1289</v>
      </c>
      <c r="J143" s="25" t="n">
        <v>1170</v>
      </c>
      <c r="K143" s="26" t="n">
        <v>3893</v>
      </c>
      <c r="L143" s="27" t="n">
        <f aca="false">+D143/D$146*100</f>
        <v>81.0924369747899</v>
      </c>
      <c r="M143" s="28" t="n">
        <f aca="false">+E143/E$146*100</f>
        <v>78.5276073619632</v>
      </c>
      <c r="N143" s="28" t="n">
        <f aca="false">+F143/F$146*100</f>
        <v>70.6106870229008</v>
      </c>
      <c r="O143" s="28" t="n">
        <f aca="false">+G143/G$146*100</f>
        <v>65.8974358974359</v>
      </c>
      <c r="P143" s="28" t="n">
        <f aca="false">+H143/H$146*100</f>
        <v>59.0217391304348</v>
      </c>
      <c r="Q143" s="28" t="n">
        <f aca="false">+I143/I$146*100</f>
        <v>54.1824295922657</v>
      </c>
      <c r="R143" s="28" t="n">
        <f aca="false">+J143/J$146*100</f>
        <v>50.1930501930502</v>
      </c>
      <c r="S143" s="28" t="n">
        <f aca="false">+K143/K$146*100</f>
        <v>56.8653228162431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35</v>
      </c>
      <c r="E144" s="25" t="n">
        <v>54</v>
      </c>
      <c r="F144" s="25" t="n">
        <v>55</v>
      </c>
      <c r="G144" s="25" t="n">
        <v>85</v>
      </c>
      <c r="H144" s="25" t="n">
        <v>234</v>
      </c>
      <c r="I144" s="25" t="n">
        <v>658</v>
      </c>
      <c r="J144" s="25" t="n">
        <v>653</v>
      </c>
      <c r="K144" s="26" t="n">
        <v>1774</v>
      </c>
      <c r="L144" s="27" t="n">
        <f aca="false">+D144/D$146*100</f>
        <v>14.7058823529412</v>
      </c>
      <c r="M144" s="28" t="n">
        <f aca="false">+E144/E$146*100</f>
        <v>16.5644171779141</v>
      </c>
      <c r="N144" s="28" t="n">
        <f aca="false">+F144/F$146*100</f>
        <v>20.9923664122137</v>
      </c>
      <c r="O144" s="28" t="n">
        <f aca="false">+G144/G$146*100</f>
        <v>21.7948717948718</v>
      </c>
      <c r="P144" s="28" t="n">
        <f aca="false">+H144/H$146*100</f>
        <v>25.4347826086957</v>
      </c>
      <c r="Q144" s="28" t="n">
        <f aca="false">+I144/I$146*100</f>
        <v>27.6586801176965</v>
      </c>
      <c r="R144" s="28" t="n">
        <f aca="false">+J144/J$146*100</f>
        <v>28.013728013728</v>
      </c>
      <c r="S144" s="28" t="n">
        <f aca="false">+K144/K$146*100</f>
        <v>25.9129418638621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0</v>
      </c>
      <c r="E145" s="25" t="n">
        <v>16</v>
      </c>
      <c r="F145" s="25" t="n">
        <v>22</v>
      </c>
      <c r="G145" s="25" t="n">
        <v>48</v>
      </c>
      <c r="H145" s="25" t="n">
        <v>143</v>
      </c>
      <c r="I145" s="25" t="n">
        <v>432</v>
      </c>
      <c r="J145" s="25" t="n">
        <v>508</v>
      </c>
      <c r="K145" s="26" t="n">
        <v>1179</v>
      </c>
      <c r="L145" s="27" t="n">
        <f aca="false">+D145/D$146*100</f>
        <v>4.20168067226891</v>
      </c>
      <c r="M145" s="28" t="n">
        <f aca="false">+E145/E$146*100</f>
        <v>4.9079754601227</v>
      </c>
      <c r="N145" s="28" t="n">
        <f aca="false">+F145/F$146*100</f>
        <v>8.3969465648855</v>
      </c>
      <c r="O145" s="28" t="n">
        <f aca="false">+G145/G$146*100</f>
        <v>12.3076923076923</v>
      </c>
      <c r="P145" s="28" t="n">
        <f aca="false">+H145/H$146*100</f>
        <v>15.5434782608696</v>
      </c>
      <c r="Q145" s="28" t="n">
        <f aca="false">+I145/I$146*100</f>
        <v>18.1588902900378</v>
      </c>
      <c r="R145" s="28" t="n">
        <f aca="false">+J145/J$146*100</f>
        <v>21.7932217932218</v>
      </c>
      <c r="S145" s="28" t="n">
        <f aca="false">+K145/K$146*100</f>
        <v>17.2217353198948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238</v>
      </c>
      <c r="E146" s="31" t="n">
        <v>326</v>
      </c>
      <c r="F146" s="31" t="n">
        <v>262</v>
      </c>
      <c r="G146" s="31" t="n">
        <v>390</v>
      </c>
      <c r="H146" s="31" t="n">
        <v>920</v>
      </c>
      <c r="I146" s="31" t="n">
        <v>2379</v>
      </c>
      <c r="J146" s="31" t="n">
        <v>2331</v>
      </c>
      <c r="K146" s="32" t="n">
        <v>6846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43</v>
      </c>
      <c r="E147" s="25" t="n">
        <v>53</v>
      </c>
      <c r="F147" s="25" t="n">
        <v>49</v>
      </c>
      <c r="G147" s="25" t="n">
        <v>53</v>
      </c>
      <c r="H147" s="25" t="n">
        <v>86</v>
      </c>
      <c r="I147" s="25" t="n">
        <v>176</v>
      </c>
      <c r="J147" s="25" t="n">
        <v>141</v>
      </c>
      <c r="K147" s="26" t="n">
        <v>601</v>
      </c>
      <c r="L147" s="21" t="n">
        <f aca="false">+D147/D$150*100</f>
        <v>79.6296296296296</v>
      </c>
      <c r="M147" s="22" t="n">
        <f aca="false">+E147/E$150*100</f>
        <v>71.6216216216216</v>
      </c>
      <c r="N147" s="22" t="n">
        <f aca="false">+F147/F$150*100</f>
        <v>72.0588235294118</v>
      </c>
      <c r="O147" s="22" t="n">
        <f aca="false">+G147/G$150*100</f>
        <v>60.9195402298851</v>
      </c>
      <c r="P147" s="22" t="n">
        <f aca="false">+H147/H$150*100</f>
        <v>51.8072289156627</v>
      </c>
      <c r="Q147" s="22" t="n">
        <f aca="false">+I147/I$150*100</f>
        <v>47.0588235294118</v>
      </c>
      <c r="R147" s="22" t="n">
        <f aca="false">+J147/J$150*100</f>
        <v>40.2857142857143</v>
      </c>
      <c r="S147" s="22" t="n">
        <f aca="false">+K147/K$150*100</f>
        <v>51.2361466325661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9</v>
      </c>
      <c r="E148" s="25" t="n">
        <v>19</v>
      </c>
      <c r="F148" s="25" t="n">
        <v>14</v>
      </c>
      <c r="G148" s="25" t="n">
        <v>18</v>
      </c>
      <c r="H148" s="25" t="n">
        <v>48</v>
      </c>
      <c r="I148" s="25" t="n">
        <v>108</v>
      </c>
      <c r="J148" s="25" t="n">
        <v>112</v>
      </c>
      <c r="K148" s="26" t="n">
        <v>328</v>
      </c>
      <c r="L148" s="27" t="n">
        <f aca="false">+D148/D$150*100</f>
        <v>16.6666666666667</v>
      </c>
      <c r="M148" s="28" t="n">
        <f aca="false">+E148/E$150*100</f>
        <v>25.6756756756757</v>
      </c>
      <c r="N148" s="28" t="n">
        <f aca="false">+F148/F$150*100</f>
        <v>20.5882352941176</v>
      </c>
      <c r="O148" s="28" t="n">
        <f aca="false">+G148/G$150*100</f>
        <v>20.6896551724138</v>
      </c>
      <c r="P148" s="28" t="n">
        <f aca="false">+H148/H$150*100</f>
        <v>28.9156626506024</v>
      </c>
      <c r="Q148" s="28" t="n">
        <f aca="false">+I148/I$150*100</f>
        <v>28.8770053475936</v>
      </c>
      <c r="R148" s="28" t="n">
        <f aca="false">+J148/J$150*100</f>
        <v>32</v>
      </c>
      <c r="S148" s="28" t="n">
        <f aca="false">+K148/K$150*100</f>
        <v>27.9624893435635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2</v>
      </c>
      <c r="E149" s="25" t="n">
        <v>2</v>
      </c>
      <c r="F149" s="25" t="n">
        <v>5</v>
      </c>
      <c r="G149" s="25" t="n">
        <v>16</v>
      </c>
      <c r="H149" s="25" t="n">
        <v>32</v>
      </c>
      <c r="I149" s="25" t="n">
        <v>90</v>
      </c>
      <c r="J149" s="25" t="n">
        <v>97</v>
      </c>
      <c r="K149" s="26" t="n">
        <v>244</v>
      </c>
      <c r="L149" s="27" t="n">
        <f aca="false">+D149/D$150*100</f>
        <v>3.7037037037037</v>
      </c>
      <c r="M149" s="28" t="n">
        <f aca="false">+E149/E$150*100</f>
        <v>2.7027027027027</v>
      </c>
      <c r="N149" s="28" t="n">
        <f aca="false">+F149/F$150*100</f>
        <v>7.35294117647059</v>
      </c>
      <c r="O149" s="28" t="n">
        <f aca="false">+G149/G$150*100</f>
        <v>18.3908045977012</v>
      </c>
      <c r="P149" s="28" t="n">
        <f aca="false">+H149/H$150*100</f>
        <v>19.2771084337349</v>
      </c>
      <c r="Q149" s="28" t="n">
        <f aca="false">+I149/I$150*100</f>
        <v>24.0641711229947</v>
      </c>
      <c r="R149" s="28" t="n">
        <f aca="false">+J149/J$150*100</f>
        <v>27.7142857142857</v>
      </c>
      <c r="S149" s="28" t="n">
        <f aca="false">+K149/K$150*100</f>
        <v>20.8013640238704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54</v>
      </c>
      <c r="E150" s="25" t="n">
        <v>74</v>
      </c>
      <c r="F150" s="25" t="n">
        <v>68</v>
      </c>
      <c r="G150" s="25" t="n">
        <v>87</v>
      </c>
      <c r="H150" s="25" t="n">
        <v>166</v>
      </c>
      <c r="I150" s="25" t="n">
        <v>374</v>
      </c>
      <c r="J150" s="25" t="n">
        <v>350</v>
      </c>
      <c r="K150" s="26" t="n">
        <v>1173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0</v>
      </c>
      <c r="E151" s="19" t="n">
        <v>19</v>
      </c>
      <c r="F151" s="19" t="n">
        <v>16</v>
      </c>
      <c r="G151" s="19" t="n">
        <v>21</v>
      </c>
      <c r="H151" s="19" t="n">
        <v>75</v>
      </c>
      <c r="I151" s="19" t="n">
        <v>169</v>
      </c>
      <c r="J151" s="19" t="n">
        <v>116</v>
      </c>
      <c r="K151" s="20" t="n">
        <v>426</v>
      </c>
      <c r="L151" s="27" t="n">
        <f aca="false">+D151/D$154*100</f>
        <v>71.4285714285714</v>
      </c>
      <c r="M151" s="28" t="n">
        <f aca="false">+E151/E$154*100</f>
        <v>67.8571428571429</v>
      </c>
      <c r="N151" s="28" t="n">
        <f aca="false">+F151/F$154*100</f>
        <v>76.1904761904762</v>
      </c>
      <c r="O151" s="28" t="n">
        <f aca="false">+G151/G$154*100</f>
        <v>60</v>
      </c>
      <c r="P151" s="28" t="n">
        <f aca="false">+H151/H$154*100</f>
        <v>63.5593220338983</v>
      </c>
      <c r="Q151" s="28" t="n">
        <f aca="false">+I151/I$154*100</f>
        <v>48.7031700288184</v>
      </c>
      <c r="R151" s="28" t="n">
        <f aca="false">+J151/J$154*100</f>
        <v>36.9426751592357</v>
      </c>
      <c r="S151" s="28" t="n">
        <f aca="false">+K151/K$154*100</f>
        <v>48.5746864310148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4</v>
      </c>
      <c r="E152" s="25" t="n">
        <v>5</v>
      </c>
      <c r="F152" s="25" t="n">
        <v>3</v>
      </c>
      <c r="G152" s="25" t="n">
        <v>9</v>
      </c>
      <c r="H152" s="25" t="n">
        <v>30</v>
      </c>
      <c r="I152" s="25" t="n">
        <v>99</v>
      </c>
      <c r="J152" s="25" t="n">
        <v>105</v>
      </c>
      <c r="K152" s="26" t="n">
        <v>255</v>
      </c>
      <c r="L152" s="27" t="n">
        <f aca="false">+D152/D$154*100</f>
        <v>28.5714285714286</v>
      </c>
      <c r="M152" s="28" t="n">
        <f aca="false">+E152/E$154*100</f>
        <v>17.8571428571429</v>
      </c>
      <c r="N152" s="28" t="n">
        <f aca="false">+F152/F$154*100</f>
        <v>14.2857142857143</v>
      </c>
      <c r="O152" s="28" t="n">
        <f aca="false">+G152/G$154*100</f>
        <v>25.7142857142857</v>
      </c>
      <c r="P152" s="28" t="n">
        <f aca="false">+H152/H$154*100</f>
        <v>25.4237288135593</v>
      </c>
      <c r="Q152" s="28" t="n">
        <f aca="false">+I152/I$154*100</f>
        <v>28.5302593659942</v>
      </c>
      <c r="R152" s="28" t="n">
        <f aca="false">+J152/J$154*100</f>
        <v>33.4394904458599</v>
      </c>
      <c r="S152" s="28" t="n">
        <f aca="false">+K152/K$154*100</f>
        <v>29.0763968072976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4</v>
      </c>
      <c r="F153" s="25" t="n">
        <v>2</v>
      </c>
      <c r="G153" s="25" t="n">
        <v>5</v>
      </c>
      <c r="H153" s="25" t="n">
        <v>13</v>
      </c>
      <c r="I153" s="25" t="n">
        <v>79</v>
      </c>
      <c r="J153" s="25" t="n">
        <v>93</v>
      </c>
      <c r="K153" s="26" t="n">
        <v>196</v>
      </c>
      <c r="L153" s="27" t="n">
        <f aca="false">+D153/D$154*100</f>
        <v>0</v>
      </c>
      <c r="M153" s="28" t="n">
        <f aca="false">+E153/E$154*100</f>
        <v>14.2857142857143</v>
      </c>
      <c r="N153" s="28" t="n">
        <f aca="false">+F153/F$154*100</f>
        <v>9.52380952380952</v>
      </c>
      <c r="O153" s="28" t="n">
        <f aca="false">+G153/G$154*100</f>
        <v>14.2857142857143</v>
      </c>
      <c r="P153" s="28" t="n">
        <f aca="false">+H153/H$154*100</f>
        <v>11.0169491525424</v>
      </c>
      <c r="Q153" s="28" t="n">
        <f aca="false">+I153/I$154*100</f>
        <v>22.7665706051873</v>
      </c>
      <c r="R153" s="28" t="n">
        <f aca="false">+J153/J$154*100</f>
        <v>29.6178343949045</v>
      </c>
      <c r="S153" s="28" t="n">
        <f aca="false">+K153/K$154*100</f>
        <v>22.3489167616876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4</v>
      </c>
      <c r="E154" s="31" t="n">
        <v>28</v>
      </c>
      <c r="F154" s="31" t="n">
        <v>21</v>
      </c>
      <c r="G154" s="31" t="n">
        <v>35</v>
      </c>
      <c r="H154" s="31" t="n">
        <v>118</v>
      </c>
      <c r="I154" s="31" t="n">
        <v>347</v>
      </c>
      <c r="J154" s="31" t="n">
        <v>314</v>
      </c>
      <c r="K154" s="32" t="n">
        <v>87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39</v>
      </c>
      <c r="E155" s="25" t="n">
        <v>55</v>
      </c>
      <c r="F155" s="25" t="n">
        <v>38</v>
      </c>
      <c r="G155" s="25" t="n">
        <v>49</v>
      </c>
      <c r="H155" s="25" t="n">
        <v>87</v>
      </c>
      <c r="I155" s="25" t="n">
        <v>252</v>
      </c>
      <c r="J155" s="25" t="n">
        <v>209</v>
      </c>
      <c r="K155" s="26" t="n">
        <v>729</v>
      </c>
      <c r="L155" s="21" t="n">
        <f aca="false">+D155/D$158*100</f>
        <v>84.7826086956522</v>
      </c>
      <c r="M155" s="22" t="n">
        <f aca="false">+E155/E$158*100</f>
        <v>75.3424657534247</v>
      </c>
      <c r="N155" s="22" t="n">
        <f aca="false">+F155/F$158*100</f>
        <v>67.8571428571429</v>
      </c>
      <c r="O155" s="22" t="n">
        <f aca="false">+G155/G$158*100</f>
        <v>62.8205128205128</v>
      </c>
      <c r="P155" s="22" t="n">
        <f aca="false">+H155/H$158*100</f>
        <v>52.0958083832335</v>
      </c>
      <c r="Q155" s="22" t="n">
        <f aca="false">+I155/I$158*100</f>
        <v>51.7453798767967</v>
      </c>
      <c r="R155" s="22" t="n">
        <f aca="false">+J155/J$158*100</f>
        <v>45.6331877729258</v>
      </c>
      <c r="S155" s="22" t="n">
        <f aca="false">+K155/K$158*100</f>
        <v>53.4065934065934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4</v>
      </c>
      <c r="E156" s="25" t="n">
        <v>11</v>
      </c>
      <c r="F156" s="25" t="n">
        <v>10</v>
      </c>
      <c r="G156" s="25" t="n">
        <v>21</v>
      </c>
      <c r="H156" s="25" t="n">
        <v>41</v>
      </c>
      <c r="I156" s="25" t="n">
        <v>130</v>
      </c>
      <c r="J156" s="25" t="n">
        <v>154</v>
      </c>
      <c r="K156" s="26" t="n">
        <v>371</v>
      </c>
      <c r="L156" s="27" t="n">
        <f aca="false">+D156/D$158*100</f>
        <v>8.69565217391304</v>
      </c>
      <c r="M156" s="28" t="n">
        <f aca="false">+E156/E$158*100</f>
        <v>15.0684931506849</v>
      </c>
      <c r="N156" s="28" t="n">
        <f aca="false">+F156/F$158*100</f>
        <v>17.8571428571429</v>
      </c>
      <c r="O156" s="28" t="n">
        <f aca="false">+G156/G$158*100</f>
        <v>26.9230769230769</v>
      </c>
      <c r="P156" s="28" t="n">
        <f aca="false">+H156/H$158*100</f>
        <v>24.5508982035928</v>
      </c>
      <c r="Q156" s="28" t="n">
        <f aca="false">+I156/I$158*100</f>
        <v>26.694045174538</v>
      </c>
      <c r="R156" s="28" t="n">
        <f aca="false">+J156/J$158*100</f>
        <v>33.6244541484716</v>
      </c>
      <c r="S156" s="28" t="n">
        <f aca="false">+K156/K$158*100</f>
        <v>27.1794871794872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3</v>
      </c>
      <c r="E157" s="25" t="n">
        <v>7</v>
      </c>
      <c r="F157" s="25" t="n">
        <v>8</v>
      </c>
      <c r="G157" s="25" t="n">
        <v>8</v>
      </c>
      <c r="H157" s="25" t="n">
        <v>39</v>
      </c>
      <c r="I157" s="25" t="n">
        <v>105</v>
      </c>
      <c r="J157" s="25" t="n">
        <v>95</v>
      </c>
      <c r="K157" s="26" t="n">
        <v>265</v>
      </c>
      <c r="L157" s="27" t="n">
        <f aca="false">+D157/D$158*100</f>
        <v>6.52173913043478</v>
      </c>
      <c r="M157" s="28" t="n">
        <f aca="false">+E157/E$158*100</f>
        <v>9.58904109589041</v>
      </c>
      <c r="N157" s="28" t="n">
        <f aca="false">+F157/F$158*100</f>
        <v>14.2857142857143</v>
      </c>
      <c r="O157" s="28" t="n">
        <f aca="false">+G157/G$158*100</f>
        <v>10.2564102564103</v>
      </c>
      <c r="P157" s="28" t="n">
        <f aca="false">+H157/H$158*100</f>
        <v>23.3532934131737</v>
      </c>
      <c r="Q157" s="28" t="n">
        <f aca="false">+I157/I$158*100</f>
        <v>21.5605749486653</v>
      </c>
      <c r="R157" s="28" t="n">
        <f aca="false">+J157/J$158*100</f>
        <v>20.7423580786026</v>
      </c>
      <c r="S157" s="28" t="n">
        <f aca="false">+K157/K$158*100</f>
        <v>19.4139194139194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46</v>
      </c>
      <c r="E158" s="25" t="n">
        <v>73</v>
      </c>
      <c r="F158" s="25" t="n">
        <v>56</v>
      </c>
      <c r="G158" s="25" t="n">
        <v>78</v>
      </c>
      <c r="H158" s="25" t="n">
        <v>167</v>
      </c>
      <c r="I158" s="25" t="n">
        <v>487</v>
      </c>
      <c r="J158" s="25" t="n">
        <v>458</v>
      </c>
      <c r="K158" s="26" t="n">
        <v>1365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25</v>
      </c>
      <c r="E159" s="19" t="n">
        <v>21</v>
      </c>
      <c r="F159" s="19" t="n">
        <v>20</v>
      </c>
      <c r="G159" s="19" t="n">
        <v>32</v>
      </c>
      <c r="H159" s="19" t="n">
        <v>87</v>
      </c>
      <c r="I159" s="19" t="n">
        <v>134</v>
      </c>
      <c r="J159" s="19" t="n">
        <v>141</v>
      </c>
      <c r="K159" s="20" t="n">
        <v>460</v>
      </c>
      <c r="L159" s="27" t="n">
        <f aca="false">+D159/D$162*100</f>
        <v>78.125</v>
      </c>
      <c r="M159" s="28" t="n">
        <f aca="false">+E159/E$162*100</f>
        <v>75</v>
      </c>
      <c r="N159" s="28" t="n">
        <f aca="false">+F159/F$162*100</f>
        <v>62.5</v>
      </c>
      <c r="O159" s="28" t="n">
        <f aca="false">+G159/G$162*100</f>
        <v>62.7450980392157</v>
      </c>
      <c r="P159" s="28" t="n">
        <f aca="false">+H159/H$162*100</f>
        <v>64.4444444444444</v>
      </c>
      <c r="Q159" s="28" t="n">
        <f aca="false">+I159/I$162*100</f>
        <v>45.1178451178451</v>
      </c>
      <c r="R159" s="28" t="n">
        <f aca="false">+J159/J$162*100</f>
        <v>52.8089887640449</v>
      </c>
      <c r="S159" s="28" t="n">
        <f aca="false">+K159/K$162*100</f>
        <v>54.6318289786223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6</v>
      </c>
      <c r="E160" s="25" t="n">
        <v>4</v>
      </c>
      <c r="F160" s="25" t="n">
        <v>7</v>
      </c>
      <c r="G160" s="25" t="n">
        <v>16</v>
      </c>
      <c r="H160" s="25" t="n">
        <v>34</v>
      </c>
      <c r="I160" s="25" t="n">
        <v>97</v>
      </c>
      <c r="J160" s="25" t="n">
        <v>74</v>
      </c>
      <c r="K160" s="26" t="n">
        <v>238</v>
      </c>
      <c r="L160" s="27" t="n">
        <f aca="false">+D160/D$162*100</f>
        <v>18.75</v>
      </c>
      <c r="M160" s="28" t="n">
        <f aca="false">+E160/E$162*100</f>
        <v>14.2857142857143</v>
      </c>
      <c r="N160" s="28" t="n">
        <f aca="false">+F160/F$162*100</f>
        <v>21.875</v>
      </c>
      <c r="O160" s="28" t="n">
        <f aca="false">+G160/G$162*100</f>
        <v>31.3725490196078</v>
      </c>
      <c r="P160" s="28" t="n">
        <f aca="false">+H160/H$162*100</f>
        <v>25.1851851851852</v>
      </c>
      <c r="Q160" s="28" t="n">
        <f aca="false">+I160/I$162*100</f>
        <v>32.6599326599327</v>
      </c>
      <c r="R160" s="28" t="n">
        <f aca="false">+J160/J$162*100</f>
        <v>27.7153558052434</v>
      </c>
      <c r="S160" s="28" t="n">
        <f aca="false">+K160/K$162*100</f>
        <v>28.2660332541568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1</v>
      </c>
      <c r="E161" s="25" t="n">
        <v>3</v>
      </c>
      <c r="F161" s="25" t="n">
        <v>5</v>
      </c>
      <c r="G161" s="25" t="n">
        <v>3</v>
      </c>
      <c r="H161" s="25" t="n">
        <v>14</v>
      </c>
      <c r="I161" s="25" t="n">
        <v>66</v>
      </c>
      <c r="J161" s="25" t="n">
        <v>52</v>
      </c>
      <c r="K161" s="26" t="n">
        <v>144</v>
      </c>
      <c r="L161" s="27" t="n">
        <f aca="false">+D161/D$162*100</f>
        <v>3.125</v>
      </c>
      <c r="M161" s="28" t="n">
        <f aca="false">+E161/E$162*100</f>
        <v>10.7142857142857</v>
      </c>
      <c r="N161" s="28" t="n">
        <f aca="false">+F161/F$162*100</f>
        <v>15.625</v>
      </c>
      <c r="O161" s="28" t="n">
        <f aca="false">+G161/G$162*100</f>
        <v>5.88235294117647</v>
      </c>
      <c r="P161" s="28" t="n">
        <f aca="false">+H161/H$162*100</f>
        <v>10.3703703703704</v>
      </c>
      <c r="Q161" s="28" t="n">
        <f aca="false">+I161/I$162*100</f>
        <v>22.2222222222222</v>
      </c>
      <c r="R161" s="28" t="n">
        <f aca="false">+J161/J$162*100</f>
        <v>19.4756554307116</v>
      </c>
      <c r="S161" s="28" t="n">
        <f aca="false">+K161/K$162*100</f>
        <v>17.1021377672209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32</v>
      </c>
      <c r="E162" s="31" t="n">
        <v>28</v>
      </c>
      <c r="F162" s="31" t="n">
        <v>32</v>
      </c>
      <c r="G162" s="31" t="n">
        <v>51</v>
      </c>
      <c r="H162" s="31" t="n">
        <v>135</v>
      </c>
      <c r="I162" s="31" t="n">
        <v>297</v>
      </c>
      <c r="J162" s="31" t="n">
        <v>267</v>
      </c>
      <c r="K162" s="32" t="n">
        <v>842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2</v>
      </c>
      <c r="E163" s="25" t="n">
        <v>16</v>
      </c>
      <c r="F163" s="25" t="n">
        <v>18</v>
      </c>
      <c r="G163" s="25" t="n">
        <v>25</v>
      </c>
      <c r="H163" s="25" t="n">
        <v>78</v>
      </c>
      <c r="I163" s="25" t="n">
        <v>140</v>
      </c>
      <c r="J163" s="25" t="n">
        <v>119</v>
      </c>
      <c r="K163" s="26" t="n">
        <v>408</v>
      </c>
      <c r="L163" s="21" t="n">
        <f aca="false">+D163/D$166*100</f>
        <v>92.3076923076923</v>
      </c>
      <c r="M163" s="22" t="n">
        <f aca="false">+E163/E$166*100</f>
        <v>84.2105263157895</v>
      </c>
      <c r="N163" s="22" t="n">
        <f aca="false">+F163/F$166*100</f>
        <v>64.2857142857143</v>
      </c>
      <c r="O163" s="22" t="n">
        <f aca="false">+G163/G$166*100</f>
        <v>65.7894736842105</v>
      </c>
      <c r="P163" s="22" t="n">
        <f aca="false">+H163/H$166*100</f>
        <v>60.4651162790698</v>
      </c>
      <c r="Q163" s="22" t="n">
        <f aca="false">+I163/I$166*100</f>
        <v>48.4429065743945</v>
      </c>
      <c r="R163" s="22" t="n">
        <f aca="false">+J163/J$166*100</f>
        <v>47.9838709677419</v>
      </c>
      <c r="S163" s="22" t="n">
        <f aca="false">+K163/K$166*100</f>
        <v>53.4031413612565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1</v>
      </c>
      <c r="E164" s="25" t="n">
        <v>1</v>
      </c>
      <c r="F164" s="25" t="n">
        <v>7</v>
      </c>
      <c r="G164" s="25" t="n">
        <v>9</v>
      </c>
      <c r="H164" s="25" t="n">
        <v>30</v>
      </c>
      <c r="I164" s="25" t="n">
        <v>94</v>
      </c>
      <c r="J164" s="25" t="n">
        <v>72</v>
      </c>
      <c r="K164" s="26" t="n">
        <v>214</v>
      </c>
      <c r="L164" s="27" t="n">
        <f aca="false">+D164/D$166*100</f>
        <v>7.69230769230769</v>
      </c>
      <c r="M164" s="28" t="n">
        <f aca="false">+E164/E$166*100</f>
        <v>5.26315789473684</v>
      </c>
      <c r="N164" s="28" t="n">
        <f aca="false">+F164/F$166*100</f>
        <v>25</v>
      </c>
      <c r="O164" s="28" t="n">
        <f aca="false">+G164/G$166*100</f>
        <v>23.6842105263158</v>
      </c>
      <c r="P164" s="28" t="n">
        <f aca="false">+H164/H$166*100</f>
        <v>23.2558139534884</v>
      </c>
      <c r="Q164" s="28" t="n">
        <f aca="false">+I164/I$166*100</f>
        <v>32.5259515570934</v>
      </c>
      <c r="R164" s="28" t="n">
        <f aca="false">+J164/J$166*100</f>
        <v>29.0322580645161</v>
      </c>
      <c r="S164" s="28" t="n">
        <f aca="false">+K164/K$166*100</f>
        <v>28.0104712041885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2</v>
      </c>
      <c r="F165" s="25" t="n">
        <v>3</v>
      </c>
      <c r="G165" s="25" t="n">
        <v>4</v>
      </c>
      <c r="H165" s="25" t="n">
        <v>21</v>
      </c>
      <c r="I165" s="25" t="n">
        <v>55</v>
      </c>
      <c r="J165" s="25" t="n">
        <v>57</v>
      </c>
      <c r="K165" s="26" t="n">
        <v>142</v>
      </c>
      <c r="L165" s="27" t="n">
        <f aca="false">+D165/D$166*100</f>
        <v>0</v>
      </c>
      <c r="M165" s="28" t="n">
        <f aca="false">+E165/E$166*100</f>
        <v>10.5263157894737</v>
      </c>
      <c r="N165" s="28" t="n">
        <f aca="false">+F165/F$166*100</f>
        <v>10.7142857142857</v>
      </c>
      <c r="O165" s="28" t="n">
        <f aca="false">+G165/G$166*100</f>
        <v>10.5263157894737</v>
      </c>
      <c r="P165" s="28" t="n">
        <f aca="false">+H165/H$166*100</f>
        <v>16.2790697674419</v>
      </c>
      <c r="Q165" s="28" t="n">
        <f aca="false">+I165/I$166*100</f>
        <v>19.0311418685121</v>
      </c>
      <c r="R165" s="28" t="n">
        <f aca="false">+J165/J$166*100</f>
        <v>22.9838709677419</v>
      </c>
      <c r="S165" s="28" t="n">
        <f aca="false">+K165/K$166*100</f>
        <v>18.586387434555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3</v>
      </c>
      <c r="E166" s="25" t="n">
        <v>19</v>
      </c>
      <c r="F166" s="25" t="n">
        <v>28</v>
      </c>
      <c r="G166" s="25" t="n">
        <v>38</v>
      </c>
      <c r="H166" s="25" t="n">
        <v>129</v>
      </c>
      <c r="I166" s="25" t="n">
        <v>289</v>
      </c>
      <c r="J166" s="25" t="n">
        <v>248</v>
      </c>
      <c r="K166" s="26" t="n">
        <v>76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5</v>
      </c>
      <c r="E167" s="19" t="n">
        <v>20</v>
      </c>
      <c r="F167" s="19" t="n">
        <v>10</v>
      </c>
      <c r="G167" s="19" t="n">
        <v>29</v>
      </c>
      <c r="H167" s="19" t="n">
        <v>66</v>
      </c>
      <c r="I167" s="19" t="n">
        <v>145</v>
      </c>
      <c r="J167" s="19" t="n">
        <v>116</v>
      </c>
      <c r="K167" s="20" t="n">
        <v>401</v>
      </c>
      <c r="L167" s="27" t="n">
        <f aca="false">+D167/D$170*100</f>
        <v>71.4285714285714</v>
      </c>
      <c r="M167" s="28" t="n">
        <f aca="false">+E167/E$170*100</f>
        <v>66.6666666666667</v>
      </c>
      <c r="N167" s="28" t="n">
        <f aca="false">+F167/F$170*100</f>
        <v>47.6190476190476</v>
      </c>
      <c r="O167" s="28" t="n">
        <f aca="false">+G167/G$170*100</f>
        <v>60.4166666666667</v>
      </c>
      <c r="P167" s="28" t="n">
        <f aca="false">+H167/H$170*100</f>
        <v>47.4820143884892</v>
      </c>
      <c r="Q167" s="28" t="n">
        <f aca="false">+I167/I$170*100</f>
        <v>46.474358974359</v>
      </c>
      <c r="R167" s="28" t="n">
        <f aca="false">+J167/J$170*100</f>
        <v>42.3357664233577</v>
      </c>
      <c r="S167" s="28" t="n">
        <f aca="false">+K167/K$170*100</f>
        <v>47.4556213017751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4</v>
      </c>
      <c r="E168" s="25" t="n">
        <v>5</v>
      </c>
      <c r="F168" s="25" t="n">
        <v>6</v>
      </c>
      <c r="G168" s="25" t="n">
        <v>13</v>
      </c>
      <c r="H168" s="25" t="n">
        <v>47</v>
      </c>
      <c r="I168" s="25" t="n">
        <v>106</v>
      </c>
      <c r="J168" s="25" t="n">
        <v>93</v>
      </c>
      <c r="K168" s="26" t="n">
        <v>274</v>
      </c>
      <c r="L168" s="27" t="n">
        <f aca="false">+D168/D$170*100</f>
        <v>19.047619047619</v>
      </c>
      <c r="M168" s="28" t="n">
        <f aca="false">+E168/E$170*100</f>
        <v>16.6666666666667</v>
      </c>
      <c r="N168" s="28" t="n">
        <f aca="false">+F168/F$170*100</f>
        <v>28.5714285714286</v>
      </c>
      <c r="O168" s="28" t="n">
        <f aca="false">+G168/G$170*100</f>
        <v>27.0833333333333</v>
      </c>
      <c r="P168" s="28" t="n">
        <f aca="false">+H168/H$170*100</f>
        <v>33.8129496402878</v>
      </c>
      <c r="Q168" s="28" t="n">
        <f aca="false">+I168/I$170*100</f>
        <v>33.974358974359</v>
      </c>
      <c r="R168" s="28" t="n">
        <f aca="false">+J168/J$170*100</f>
        <v>33.9416058394161</v>
      </c>
      <c r="S168" s="28" t="n">
        <f aca="false">+K168/K$170*100</f>
        <v>32.4260355029586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5</v>
      </c>
      <c r="F169" s="25" t="n">
        <v>5</v>
      </c>
      <c r="G169" s="25" t="n">
        <v>6</v>
      </c>
      <c r="H169" s="25" t="n">
        <v>26</v>
      </c>
      <c r="I169" s="25" t="n">
        <v>61</v>
      </c>
      <c r="J169" s="25" t="n">
        <v>65</v>
      </c>
      <c r="K169" s="26" t="n">
        <v>170</v>
      </c>
      <c r="L169" s="27" t="n">
        <f aca="false">+D169/D$170*100</f>
        <v>9.52380952380952</v>
      </c>
      <c r="M169" s="28" t="n">
        <f aca="false">+E169/E$170*100</f>
        <v>16.6666666666667</v>
      </c>
      <c r="N169" s="28" t="n">
        <f aca="false">+F169/F$170*100</f>
        <v>23.8095238095238</v>
      </c>
      <c r="O169" s="28" t="n">
        <f aca="false">+G169/G$170*100</f>
        <v>12.5</v>
      </c>
      <c r="P169" s="28" t="n">
        <f aca="false">+H169/H$170*100</f>
        <v>18.705035971223</v>
      </c>
      <c r="Q169" s="28" t="n">
        <f aca="false">+I169/I$170*100</f>
        <v>19.5512820512821</v>
      </c>
      <c r="R169" s="28" t="n">
        <f aca="false">+J169/J$170*100</f>
        <v>23.7226277372263</v>
      </c>
      <c r="S169" s="28" t="n">
        <f aca="false">+K169/K$170*100</f>
        <v>20.1183431952663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21</v>
      </c>
      <c r="E170" s="25" t="n">
        <v>30</v>
      </c>
      <c r="F170" s="25" t="n">
        <v>21</v>
      </c>
      <c r="G170" s="25" t="n">
        <v>48</v>
      </c>
      <c r="H170" s="25" t="n">
        <v>139</v>
      </c>
      <c r="I170" s="25" t="n">
        <v>312</v>
      </c>
      <c r="J170" s="25" t="n">
        <v>274</v>
      </c>
      <c r="K170" s="26" t="n">
        <v>845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36</v>
      </c>
      <c r="E171" s="48" t="n">
        <v>40</v>
      </c>
      <c r="F171" s="48" t="n">
        <v>37</v>
      </c>
      <c r="G171" s="48" t="n">
        <v>36</v>
      </c>
      <c r="H171" s="48" t="n">
        <v>94</v>
      </c>
      <c r="I171" s="48" t="n">
        <v>185</v>
      </c>
      <c r="J171" s="48" t="n">
        <v>152</v>
      </c>
      <c r="K171" s="49" t="n">
        <v>580</v>
      </c>
      <c r="L171" s="50" t="n">
        <f aca="false">+D171/D$174*100</f>
        <v>65.4545454545455</v>
      </c>
      <c r="M171" s="51" t="n">
        <f aca="false">+E171/E$174*100</f>
        <v>74.0740740740741</v>
      </c>
      <c r="N171" s="51" t="n">
        <f aca="false">+F171/F$174*100</f>
        <v>75.5102040816327</v>
      </c>
      <c r="O171" s="51" t="n">
        <f aca="false">+G171/G$174*100</f>
        <v>55.3846153846154</v>
      </c>
      <c r="P171" s="51" t="n">
        <f aca="false">+H171/H$174*100</f>
        <v>50.5376344086022</v>
      </c>
      <c r="Q171" s="51" t="n">
        <f aca="false">+I171/I$174*100</f>
        <v>45.5665024630542</v>
      </c>
      <c r="R171" s="51" t="n">
        <f aca="false">+J171/J$174*100</f>
        <v>43.1818181818182</v>
      </c>
      <c r="S171" s="51" t="n">
        <f aca="false">+K171/K$174*100</f>
        <v>49.7000856898029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14</v>
      </c>
      <c r="E172" s="25" t="n">
        <v>11</v>
      </c>
      <c r="F172" s="25" t="n">
        <v>5</v>
      </c>
      <c r="G172" s="25" t="n">
        <v>17</v>
      </c>
      <c r="H172" s="25" t="n">
        <v>55</v>
      </c>
      <c r="I172" s="25" t="n">
        <v>120</v>
      </c>
      <c r="J172" s="25" t="n">
        <v>89</v>
      </c>
      <c r="K172" s="26" t="n">
        <v>311</v>
      </c>
      <c r="L172" s="27" t="n">
        <f aca="false">+D172/D$174*100</f>
        <v>25.4545454545455</v>
      </c>
      <c r="M172" s="28" t="n">
        <f aca="false">+E172/E$174*100</f>
        <v>20.3703703703704</v>
      </c>
      <c r="N172" s="28" t="n">
        <f aca="false">+F172/F$174*100</f>
        <v>10.2040816326531</v>
      </c>
      <c r="O172" s="28" t="n">
        <f aca="false">+G172/G$174*100</f>
        <v>26.1538461538462</v>
      </c>
      <c r="P172" s="28" t="n">
        <f aca="false">+H172/H$174*100</f>
        <v>29.5698924731183</v>
      </c>
      <c r="Q172" s="28" t="n">
        <f aca="false">+I172/I$174*100</f>
        <v>29.5566502463054</v>
      </c>
      <c r="R172" s="28" t="n">
        <f aca="false">+J172/J$174*100</f>
        <v>25.2840909090909</v>
      </c>
      <c r="S172" s="28" t="n">
        <f aca="false">+K172/K$174*100</f>
        <v>26.649528706084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5</v>
      </c>
      <c r="E173" s="25" t="n">
        <v>3</v>
      </c>
      <c r="F173" s="25" t="n">
        <v>7</v>
      </c>
      <c r="G173" s="25" t="n">
        <v>12</v>
      </c>
      <c r="H173" s="25" t="n">
        <v>37</v>
      </c>
      <c r="I173" s="25" t="n">
        <v>101</v>
      </c>
      <c r="J173" s="25" t="n">
        <v>111</v>
      </c>
      <c r="K173" s="26" t="n">
        <v>276</v>
      </c>
      <c r="L173" s="27" t="n">
        <f aca="false">+D173/D$174*100</f>
        <v>9.09090909090909</v>
      </c>
      <c r="M173" s="28" t="n">
        <f aca="false">+E173/E$174*100</f>
        <v>5.55555555555556</v>
      </c>
      <c r="N173" s="28" t="n">
        <f aca="false">+F173/F$174*100</f>
        <v>14.2857142857143</v>
      </c>
      <c r="O173" s="28" t="n">
        <f aca="false">+G173/G$174*100</f>
        <v>18.4615384615385</v>
      </c>
      <c r="P173" s="28" t="n">
        <f aca="false">+H173/H$174*100</f>
        <v>19.8924731182796</v>
      </c>
      <c r="Q173" s="28" t="n">
        <f aca="false">+I173/I$174*100</f>
        <v>24.8768472906404</v>
      </c>
      <c r="R173" s="28" t="n">
        <f aca="false">+J173/J$174*100</f>
        <v>31.5340909090909</v>
      </c>
      <c r="S173" s="28" t="n">
        <f aca="false">+K173/K$174*100</f>
        <v>23.6503856041131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55</v>
      </c>
      <c r="E174" s="25" t="n">
        <v>54</v>
      </c>
      <c r="F174" s="25" t="n">
        <v>49</v>
      </c>
      <c r="G174" s="25" t="n">
        <v>65</v>
      </c>
      <c r="H174" s="25" t="n">
        <v>186</v>
      </c>
      <c r="I174" s="25" t="n">
        <v>406</v>
      </c>
      <c r="J174" s="25" t="n">
        <v>352</v>
      </c>
      <c r="K174" s="26" t="n">
        <v>1167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127</v>
      </c>
      <c r="E175" s="19" t="n">
        <v>121</v>
      </c>
      <c r="F175" s="19" t="n">
        <v>96</v>
      </c>
      <c r="G175" s="19" t="n">
        <v>122</v>
      </c>
      <c r="H175" s="19" t="n">
        <v>254</v>
      </c>
      <c r="I175" s="19" t="n">
        <v>578</v>
      </c>
      <c r="J175" s="19" t="n">
        <v>456</v>
      </c>
      <c r="K175" s="20" t="n">
        <v>1754</v>
      </c>
      <c r="L175" s="27" t="n">
        <f aca="false">+D175/D$178*100</f>
        <v>81.9354838709677</v>
      </c>
      <c r="M175" s="28" t="n">
        <f aca="false">+E175/E$178*100</f>
        <v>74.2331288343558</v>
      </c>
      <c r="N175" s="28" t="n">
        <f aca="false">+F175/F$178*100</f>
        <v>60.377358490566</v>
      </c>
      <c r="O175" s="28" t="n">
        <f aca="false">+G175/G$178*100</f>
        <v>57.0093457943925</v>
      </c>
      <c r="P175" s="28" t="n">
        <f aca="false">+H175/H$178*100</f>
        <v>54.389721627409</v>
      </c>
      <c r="Q175" s="28" t="n">
        <f aca="false">+I175/I$178*100</f>
        <v>49.0662139219015</v>
      </c>
      <c r="R175" s="28" t="n">
        <f aca="false">+J175/J$178*100</f>
        <v>41.8732782369146</v>
      </c>
      <c r="S175" s="28" t="n">
        <f aca="false">+K175/K$178*100</f>
        <v>51.2116788321168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18</v>
      </c>
      <c r="E176" s="25" t="n">
        <v>28</v>
      </c>
      <c r="F176" s="25" t="n">
        <v>37</v>
      </c>
      <c r="G176" s="25" t="n">
        <v>56</v>
      </c>
      <c r="H176" s="25" t="n">
        <v>130</v>
      </c>
      <c r="I176" s="25" t="n">
        <v>362</v>
      </c>
      <c r="J176" s="25" t="n">
        <v>324</v>
      </c>
      <c r="K176" s="26" t="n">
        <v>955</v>
      </c>
      <c r="L176" s="27" t="n">
        <f aca="false">+D176/D$178*100</f>
        <v>11.6129032258065</v>
      </c>
      <c r="M176" s="28" t="n">
        <f aca="false">+E176/E$178*100</f>
        <v>17.1779141104294</v>
      </c>
      <c r="N176" s="28" t="n">
        <f aca="false">+F176/F$178*100</f>
        <v>23.2704402515723</v>
      </c>
      <c r="O176" s="28" t="n">
        <f aca="false">+G176/G$178*100</f>
        <v>26.1682242990654</v>
      </c>
      <c r="P176" s="28" t="n">
        <f aca="false">+H176/H$178*100</f>
        <v>27.8372591006424</v>
      </c>
      <c r="Q176" s="28" t="n">
        <f aca="false">+I176/I$178*100</f>
        <v>30.7300509337861</v>
      </c>
      <c r="R176" s="28" t="n">
        <f aca="false">+J176/J$178*100</f>
        <v>29.7520661157025</v>
      </c>
      <c r="S176" s="28" t="n">
        <f aca="false">+K176/K$178*100</f>
        <v>27.8832116788321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0</v>
      </c>
      <c r="E177" s="25" t="n">
        <v>14</v>
      </c>
      <c r="F177" s="25" t="n">
        <v>26</v>
      </c>
      <c r="G177" s="25" t="n">
        <v>36</v>
      </c>
      <c r="H177" s="25" t="n">
        <v>83</v>
      </c>
      <c r="I177" s="25" t="n">
        <v>238</v>
      </c>
      <c r="J177" s="25" t="n">
        <v>309</v>
      </c>
      <c r="K177" s="26" t="n">
        <v>716</v>
      </c>
      <c r="L177" s="27" t="n">
        <f aca="false">+D177/D$178*100</f>
        <v>6.45161290322581</v>
      </c>
      <c r="M177" s="28" t="n">
        <f aca="false">+E177/E$178*100</f>
        <v>8.58895705521472</v>
      </c>
      <c r="N177" s="28" t="n">
        <f aca="false">+F177/F$178*100</f>
        <v>16.3522012578616</v>
      </c>
      <c r="O177" s="28" t="n">
        <f aca="false">+G177/G$178*100</f>
        <v>16.8224299065421</v>
      </c>
      <c r="P177" s="28" t="n">
        <f aca="false">+H177/H$178*100</f>
        <v>17.7730192719486</v>
      </c>
      <c r="Q177" s="28" t="n">
        <f aca="false">+I177/I$178*100</f>
        <v>20.2037351443124</v>
      </c>
      <c r="R177" s="28" t="n">
        <f aca="false">+J177/J$178*100</f>
        <v>28.3746556473829</v>
      </c>
      <c r="S177" s="28" t="n">
        <f aca="false">+K177/K$178*100</f>
        <v>20.9051094890511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155</v>
      </c>
      <c r="E178" s="31" t="n">
        <v>163</v>
      </c>
      <c r="F178" s="31" t="n">
        <v>159</v>
      </c>
      <c r="G178" s="31" t="n">
        <v>214</v>
      </c>
      <c r="H178" s="31" t="n">
        <v>467</v>
      </c>
      <c r="I178" s="31" t="n">
        <v>1178</v>
      </c>
      <c r="J178" s="31" t="n">
        <v>1089</v>
      </c>
      <c r="K178" s="32" t="n">
        <v>3425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22</v>
      </c>
      <c r="E179" s="25" t="n">
        <v>26</v>
      </c>
      <c r="F179" s="25" t="n">
        <v>30</v>
      </c>
      <c r="G179" s="25" t="n">
        <v>24</v>
      </c>
      <c r="H179" s="25" t="n">
        <v>66</v>
      </c>
      <c r="I179" s="25" t="n">
        <v>135</v>
      </c>
      <c r="J179" s="25" t="n">
        <v>84</v>
      </c>
      <c r="K179" s="26" t="n">
        <v>387</v>
      </c>
      <c r="L179" s="21" t="n">
        <f aca="false">+D179/D$182*100</f>
        <v>75.8620689655172</v>
      </c>
      <c r="M179" s="22" t="n">
        <f aca="false">+E179/E$182*100</f>
        <v>60.4651162790698</v>
      </c>
      <c r="N179" s="22" t="n">
        <f aca="false">+F179/F$182*100</f>
        <v>65.2173913043478</v>
      </c>
      <c r="O179" s="22" t="n">
        <f aca="false">+G179/G$182*100</f>
        <v>44.4444444444444</v>
      </c>
      <c r="P179" s="22" t="n">
        <f aca="false">+H179/H$182*100</f>
        <v>55.9322033898305</v>
      </c>
      <c r="Q179" s="22" t="n">
        <f aca="false">+I179/I$182*100</f>
        <v>45.7627118644068</v>
      </c>
      <c r="R179" s="22" t="n">
        <f aca="false">+J179/J$182*100</f>
        <v>34.7107438016529</v>
      </c>
      <c r="S179" s="22" t="n">
        <f aca="false">+K179/K$182*100</f>
        <v>46.7956469165659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6</v>
      </c>
      <c r="E180" s="25" t="n">
        <v>10</v>
      </c>
      <c r="F180" s="25" t="n">
        <v>11</v>
      </c>
      <c r="G180" s="25" t="n">
        <v>20</v>
      </c>
      <c r="H180" s="25" t="n">
        <v>31</v>
      </c>
      <c r="I180" s="25" t="n">
        <v>78</v>
      </c>
      <c r="J180" s="25" t="n">
        <v>89</v>
      </c>
      <c r="K180" s="26" t="n">
        <v>245</v>
      </c>
      <c r="L180" s="27" t="n">
        <f aca="false">+D180/D$182*100</f>
        <v>20.6896551724138</v>
      </c>
      <c r="M180" s="28" t="n">
        <f aca="false">+E180/E$182*100</f>
        <v>23.2558139534884</v>
      </c>
      <c r="N180" s="28" t="n">
        <f aca="false">+F180/F$182*100</f>
        <v>23.9130434782609</v>
      </c>
      <c r="O180" s="28" t="n">
        <f aca="false">+G180/G$182*100</f>
        <v>37.037037037037</v>
      </c>
      <c r="P180" s="28" t="n">
        <f aca="false">+H180/H$182*100</f>
        <v>26.271186440678</v>
      </c>
      <c r="Q180" s="28" t="n">
        <f aca="false">+I180/I$182*100</f>
        <v>26.4406779661017</v>
      </c>
      <c r="R180" s="28" t="n">
        <f aca="false">+J180/J$182*100</f>
        <v>36.7768595041322</v>
      </c>
      <c r="S180" s="28" t="n">
        <f aca="false">+K180/K$182*100</f>
        <v>29.6251511487304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7</v>
      </c>
      <c r="F181" s="25" t="n">
        <v>5</v>
      </c>
      <c r="G181" s="25" t="n">
        <v>10</v>
      </c>
      <c r="H181" s="25" t="n">
        <v>21</v>
      </c>
      <c r="I181" s="25" t="n">
        <v>82</v>
      </c>
      <c r="J181" s="25" t="n">
        <v>69</v>
      </c>
      <c r="K181" s="26" t="n">
        <v>195</v>
      </c>
      <c r="L181" s="27" t="n">
        <f aca="false">+D181/D$182*100</f>
        <v>3.44827586206897</v>
      </c>
      <c r="M181" s="28" t="n">
        <f aca="false">+E181/E$182*100</f>
        <v>16.2790697674419</v>
      </c>
      <c r="N181" s="28" t="n">
        <f aca="false">+F181/F$182*100</f>
        <v>10.8695652173913</v>
      </c>
      <c r="O181" s="28" t="n">
        <f aca="false">+G181/G$182*100</f>
        <v>18.5185185185185</v>
      </c>
      <c r="P181" s="28" t="n">
        <f aca="false">+H181/H$182*100</f>
        <v>17.7966101694915</v>
      </c>
      <c r="Q181" s="28" t="n">
        <f aca="false">+I181/I$182*100</f>
        <v>27.7966101694915</v>
      </c>
      <c r="R181" s="28" t="n">
        <f aca="false">+J181/J$182*100</f>
        <v>28.5123966942149</v>
      </c>
      <c r="S181" s="28" t="n">
        <f aca="false">+K181/K$182*100</f>
        <v>23.5792019347037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29</v>
      </c>
      <c r="E182" s="25" t="n">
        <v>43</v>
      </c>
      <c r="F182" s="25" t="n">
        <v>46</v>
      </c>
      <c r="G182" s="25" t="n">
        <v>54</v>
      </c>
      <c r="H182" s="25" t="n">
        <v>118</v>
      </c>
      <c r="I182" s="25" t="n">
        <v>295</v>
      </c>
      <c r="J182" s="25" t="n">
        <v>242</v>
      </c>
      <c r="K182" s="26" t="n">
        <v>827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2</v>
      </c>
      <c r="E183" s="19" t="n">
        <v>23</v>
      </c>
      <c r="F183" s="19" t="n">
        <v>17</v>
      </c>
      <c r="G183" s="19" t="n">
        <v>24</v>
      </c>
      <c r="H183" s="19" t="n">
        <v>48</v>
      </c>
      <c r="I183" s="19" t="n">
        <v>96</v>
      </c>
      <c r="J183" s="19" t="n">
        <v>82</v>
      </c>
      <c r="K183" s="20" t="n">
        <v>302</v>
      </c>
      <c r="L183" s="27" t="n">
        <f aca="false">+D183/D$186*100</f>
        <v>80</v>
      </c>
      <c r="M183" s="28" t="n">
        <f aca="false">+E183/E$186*100</f>
        <v>67.6470588235294</v>
      </c>
      <c r="N183" s="28" t="n">
        <f aca="false">+F183/F$186*100</f>
        <v>54.8387096774194</v>
      </c>
      <c r="O183" s="28" t="n">
        <f aca="false">+G183/G$186*100</f>
        <v>54.5454545454545</v>
      </c>
      <c r="P183" s="28" t="n">
        <f aca="false">+H183/H$186*100</f>
        <v>55.1724137931034</v>
      </c>
      <c r="Q183" s="28" t="n">
        <f aca="false">+I183/I$186*100</f>
        <v>36.0902255639098</v>
      </c>
      <c r="R183" s="28" t="n">
        <f aca="false">+J183/J$186*100</f>
        <v>32.5396825396825</v>
      </c>
      <c r="S183" s="28" t="n">
        <f aca="false">+K183/K$186*100</f>
        <v>41.4266117969822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1</v>
      </c>
      <c r="E184" s="25" t="n">
        <v>10</v>
      </c>
      <c r="F184" s="25" t="n">
        <v>8</v>
      </c>
      <c r="G184" s="25" t="n">
        <v>14</v>
      </c>
      <c r="H184" s="25" t="n">
        <v>22</v>
      </c>
      <c r="I184" s="25" t="n">
        <v>96</v>
      </c>
      <c r="J184" s="25" t="n">
        <v>80</v>
      </c>
      <c r="K184" s="26" t="n">
        <v>231</v>
      </c>
      <c r="L184" s="27" t="n">
        <f aca="false">+D184/D$186*100</f>
        <v>6.66666666666667</v>
      </c>
      <c r="M184" s="28" t="n">
        <f aca="false">+E184/E$186*100</f>
        <v>29.4117647058824</v>
      </c>
      <c r="N184" s="28" t="n">
        <f aca="false">+F184/F$186*100</f>
        <v>25.8064516129032</v>
      </c>
      <c r="O184" s="28" t="n">
        <f aca="false">+G184/G$186*100</f>
        <v>31.8181818181818</v>
      </c>
      <c r="P184" s="28" t="n">
        <f aca="false">+H184/H$186*100</f>
        <v>25.2873563218391</v>
      </c>
      <c r="Q184" s="28" t="n">
        <f aca="false">+I184/I$186*100</f>
        <v>36.0902255639098</v>
      </c>
      <c r="R184" s="28" t="n">
        <f aca="false">+J184/J$186*100</f>
        <v>31.7460317460317</v>
      </c>
      <c r="S184" s="28" t="n">
        <f aca="false">+K184/K$186*100</f>
        <v>31.6872427983539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2</v>
      </c>
      <c r="E185" s="25" t="n">
        <v>1</v>
      </c>
      <c r="F185" s="25" t="n">
        <v>6</v>
      </c>
      <c r="G185" s="25" t="n">
        <v>6</v>
      </c>
      <c r="H185" s="25" t="n">
        <v>17</v>
      </c>
      <c r="I185" s="25" t="n">
        <v>74</v>
      </c>
      <c r="J185" s="25" t="n">
        <v>90</v>
      </c>
      <c r="K185" s="26" t="n">
        <v>196</v>
      </c>
      <c r="L185" s="27" t="n">
        <f aca="false">+D185/D$186*100</f>
        <v>13.3333333333333</v>
      </c>
      <c r="M185" s="28" t="n">
        <f aca="false">+E185/E$186*100</f>
        <v>2.94117647058824</v>
      </c>
      <c r="N185" s="28" t="n">
        <f aca="false">+F185/F$186*100</f>
        <v>19.3548387096774</v>
      </c>
      <c r="O185" s="28" t="n">
        <f aca="false">+G185/G$186*100</f>
        <v>13.6363636363636</v>
      </c>
      <c r="P185" s="28" t="n">
        <f aca="false">+H185/H$186*100</f>
        <v>19.5402298850575</v>
      </c>
      <c r="Q185" s="28" t="n">
        <f aca="false">+I185/I$186*100</f>
        <v>27.8195488721804</v>
      </c>
      <c r="R185" s="28" t="n">
        <f aca="false">+J185/J$186*100</f>
        <v>35.7142857142857</v>
      </c>
      <c r="S185" s="28" t="n">
        <f aca="false">+K185/K$186*100</f>
        <v>26.8861454046639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5</v>
      </c>
      <c r="E186" s="54" t="n">
        <v>34</v>
      </c>
      <c r="F186" s="54" t="n">
        <v>31</v>
      </c>
      <c r="G186" s="54" t="n">
        <v>44</v>
      </c>
      <c r="H186" s="54" t="n">
        <v>87</v>
      </c>
      <c r="I186" s="54" t="n">
        <v>266</v>
      </c>
      <c r="J186" s="54" t="n">
        <v>252</v>
      </c>
      <c r="K186" s="55" t="n">
        <v>729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465</v>
      </c>
      <c r="E187" s="25" t="n">
        <v>480</v>
      </c>
      <c r="F187" s="25" t="n">
        <v>443</v>
      </c>
      <c r="G187" s="25" t="n">
        <v>503</v>
      </c>
      <c r="H187" s="25" t="n">
        <v>1333</v>
      </c>
      <c r="I187" s="25" t="n">
        <v>3321</v>
      </c>
      <c r="J187" s="25" t="n">
        <v>3493</v>
      </c>
      <c r="K187" s="26" t="n">
        <v>10038</v>
      </c>
      <c r="L187" s="27" t="n">
        <f aca="false">+D187/D$190*100</f>
        <v>76.2295081967213</v>
      </c>
      <c r="M187" s="28" t="n">
        <f aca="false">+E187/E$190*100</f>
        <v>69.4645441389291</v>
      </c>
      <c r="N187" s="28" t="n">
        <f aca="false">+F187/F$190*100</f>
        <v>64.6715328467153</v>
      </c>
      <c r="O187" s="28" t="n">
        <f aca="false">+G187/G$190*100</f>
        <v>58.2850521436848</v>
      </c>
      <c r="P187" s="28" t="n">
        <f aca="false">+H187/H$190*100</f>
        <v>55.3801412546739</v>
      </c>
      <c r="Q187" s="28" t="n">
        <f aca="false">+I187/I$190*100</f>
        <v>49.0546528803545</v>
      </c>
      <c r="R187" s="28" t="n">
        <f aca="false">+J187/J$190*100</f>
        <v>46.3693083764768</v>
      </c>
      <c r="S187" s="28" t="n">
        <f aca="false">+K187/K$190*100</f>
        <v>51.321642210747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75</v>
      </c>
      <c r="E188" s="25" t="n">
        <v>109</v>
      </c>
      <c r="F188" s="25" t="n">
        <v>120</v>
      </c>
      <c r="G188" s="25" t="n">
        <v>161</v>
      </c>
      <c r="H188" s="25" t="n">
        <v>520</v>
      </c>
      <c r="I188" s="25" t="n">
        <v>1648</v>
      </c>
      <c r="J188" s="25" t="n">
        <v>1890</v>
      </c>
      <c r="K188" s="26" t="n">
        <v>4523</v>
      </c>
      <c r="L188" s="27" t="n">
        <f aca="false">+D188/D$190*100</f>
        <v>12.2950819672131</v>
      </c>
      <c r="M188" s="28" t="n">
        <f aca="false">+E188/E$190*100</f>
        <v>15.7742402315485</v>
      </c>
      <c r="N188" s="28" t="n">
        <f aca="false">+F188/F$190*100</f>
        <v>17.5182481751825</v>
      </c>
      <c r="O188" s="28" t="n">
        <f aca="false">+G188/G$190*100</f>
        <v>18.6558516801854</v>
      </c>
      <c r="P188" s="28" t="n">
        <f aca="false">+H188/H$190*100</f>
        <v>21.6036560033236</v>
      </c>
      <c r="Q188" s="28" t="n">
        <f aca="false">+I188/I$190*100</f>
        <v>24.3426883308715</v>
      </c>
      <c r="R188" s="28" t="n">
        <f aca="false">+J188/J$190*100</f>
        <v>25.089605734767</v>
      </c>
      <c r="S188" s="28" t="n">
        <f aca="false">+K188/K$190*100</f>
        <v>23.1249041362033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70</v>
      </c>
      <c r="E189" s="25" t="n">
        <v>102</v>
      </c>
      <c r="F189" s="25" t="n">
        <v>122</v>
      </c>
      <c r="G189" s="25" t="n">
        <v>199</v>
      </c>
      <c r="H189" s="25" t="n">
        <v>554</v>
      </c>
      <c r="I189" s="25" t="n">
        <v>1801</v>
      </c>
      <c r="J189" s="25" t="n">
        <v>2150</v>
      </c>
      <c r="K189" s="26" t="n">
        <v>4998</v>
      </c>
      <c r="L189" s="27" t="n">
        <f aca="false">+D189/D$190*100</f>
        <v>11.4754098360656</v>
      </c>
      <c r="M189" s="28" t="n">
        <f aca="false">+E189/E$190*100</f>
        <v>14.7612156295224</v>
      </c>
      <c r="N189" s="28" t="n">
        <f aca="false">+F189/F$190*100</f>
        <v>17.8102189781022</v>
      </c>
      <c r="O189" s="28" t="n">
        <f aca="false">+G189/G$190*100</f>
        <v>23.0590961761298</v>
      </c>
      <c r="P189" s="28" t="n">
        <f aca="false">+H189/H$190*100</f>
        <v>23.0162027420025</v>
      </c>
      <c r="Q189" s="28" t="n">
        <f aca="false">+I189/I$190*100</f>
        <v>26.602658788774</v>
      </c>
      <c r="R189" s="28" t="n">
        <f aca="false">+J189/J$190*100</f>
        <v>28.5410858887561</v>
      </c>
      <c r="S189" s="28" t="n">
        <f aca="false">+K189/K$190*100</f>
        <v>25.5534536530497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610</v>
      </c>
      <c r="E190" s="25" t="n">
        <v>691</v>
      </c>
      <c r="F190" s="25" t="n">
        <v>685</v>
      </c>
      <c r="G190" s="25" t="n">
        <v>863</v>
      </c>
      <c r="H190" s="25" t="n">
        <v>2407</v>
      </c>
      <c r="I190" s="25" t="n">
        <v>6770</v>
      </c>
      <c r="J190" s="25" t="n">
        <v>7533</v>
      </c>
      <c r="K190" s="26" t="n">
        <v>19559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277</v>
      </c>
      <c r="E191" s="48" t="n">
        <v>300</v>
      </c>
      <c r="F191" s="48" t="n">
        <v>243</v>
      </c>
      <c r="G191" s="48" t="n">
        <v>284</v>
      </c>
      <c r="H191" s="48" t="n">
        <v>643</v>
      </c>
      <c r="I191" s="48" t="n">
        <v>1658</v>
      </c>
      <c r="J191" s="48" t="n">
        <v>1905</v>
      </c>
      <c r="K191" s="49" t="n">
        <v>5310</v>
      </c>
      <c r="L191" s="50" t="n">
        <f aca="false">+D191/D$194*100</f>
        <v>80.9941520467836</v>
      </c>
      <c r="M191" s="51" t="n">
        <f aca="false">+E191/E$194*100</f>
        <v>72.8155339805825</v>
      </c>
      <c r="N191" s="51" t="n">
        <f aca="false">+F191/F$194*100</f>
        <v>65.3225806451613</v>
      </c>
      <c r="O191" s="51" t="n">
        <f aca="false">+G191/G$194*100</f>
        <v>58.3162217659138</v>
      </c>
      <c r="P191" s="51" t="n">
        <f aca="false">+H191/H$194*100</f>
        <v>55.8644656820156</v>
      </c>
      <c r="Q191" s="51" t="n">
        <f aca="false">+I191/I$194*100</f>
        <v>50.0452761847268</v>
      </c>
      <c r="R191" s="51" t="n">
        <f aca="false">+J191/J$194*100</f>
        <v>47.025425820785</v>
      </c>
      <c r="S191" s="51" t="n">
        <f aca="false">+K191/K$194*100</f>
        <v>52.4289099526066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39</v>
      </c>
      <c r="E192" s="25" t="n">
        <v>69</v>
      </c>
      <c r="F192" s="25" t="n">
        <v>69</v>
      </c>
      <c r="G192" s="25" t="n">
        <v>115</v>
      </c>
      <c r="H192" s="25" t="n">
        <v>256</v>
      </c>
      <c r="I192" s="25" t="n">
        <v>827</v>
      </c>
      <c r="J192" s="25" t="n">
        <v>1053</v>
      </c>
      <c r="K192" s="26" t="n">
        <v>2428</v>
      </c>
      <c r="L192" s="27" t="n">
        <f aca="false">+D192/D$194*100</f>
        <v>11.4035087719298</v>
      </c>
      <c r="M192" s="28" t="n">
        <f aca="false">+E192/E$194*100</f>
        <v>16.747572815534</v>
      </c>
      <c r="N192" s="28" t="n">
        <f aca="false">+F192/F$194*100</f>
        <v>18.5483870967742</v>
      </c>
      <c r="O192" s="28" t="n">
        <f aca="false">+G192/G$194*100</f>
        <v>23.6139630390144</v>
      </c>
      <c r="P192" s="28" t="n">
        <f aca="false">+H192/H$194*100</f>
        <v>22.241529105126</v>
      </c>
      <c r="Q192" s="28" t="n">
        <f aca="false">+I192/I$194*100</f>
        <v>24.962269846061</v>
      </c>
      <c r="R192" s="28" t="n">
        <f aca="false">+J192/J$194*100</f>
        <v>25.9935818316465</v>
      </c>
      <c r="S192" s="28" t="n">
        <f aca="false">+K192/K$194*100</f>
        <v>23.9731437598736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26</v>
      </c>
      <c r="E193" s="25" t="n">
        <v>43</v>
      </c>
      <c r="F193" s="25" t="n">
        <v>60</v>
      </c>
      <c r="G193" s="25" t="n">
        <v>88</v>
      </c>
      <c r="H193" s="25" t="n">
        <v>252</v>
      </c>
      <c r="I193" s="25" t="n">
        <v>828</v>
      </c>
      <c r="J193" s="25" t="n">
        <v>1093</v>
      </c>
      <c r="K193" s="26" t="n">
        <v>2390</v>
      </c>
      <c r="L193" s="27" t="n">
        <f aca="false">+D193/D$194*100</f>
        <v>7.60233918128655</v>
      </c>
      <c r="M193" s="28" t="n">
        <f aca="false">+E193/E$194*100</f>
        <v>10.4368932038835</v>
      </c>
      <c r="N193" s="28" t="n">
        <f aca="false">+F193/F$194*100</f>
        <v>16.1290322580645</v>
      </c>
      <c r="O193" s="28" t="n">
        <f aca="false">+G193/G$194*100</f>
        <v>18.0698151950719</v>
      </c>
      <c r="P193" s="28" t="n">
        <f aca="false">+H193/H$194*100</f>
        <v>21.8940052128584</v>
      </c>
      <c r="Q193" s="28" t="n">
        <f aca="false">+I193/I$194*100</f>
        <v>24.9924539692122</v>
      </c>
      <c r="R193" s="28" t="n">
        <f aca="false">+J193/J$194*100</f>
        <v>26.9809923475685</v>
      </c>
      <c r="S193" s="28" t="n">
        <f aca="false">+K193/K$194*100</f>
        <v>23.5979462875197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342</v>
      </c>
      <c r="E194" s="31" t="n">
        <v>412</v>
      </c>
      <c r="F194" s="31" t="n">
        <v>372</v>
      </c>
      <c r="G194" s="31" t="n">
        <v>487</v>
      </c>
      <c r="H194" s="31" t="n">
        <v>1151</v>
      </c>
      <c r="I194" s="31" t="n">
        <v>3313</v>
      </c>
      <c r="J194" s="31" t="n">
        <v>4051</v>
      </c>
      <c r="K194" s="32" t="n">
        <v>10128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54</v>
      </c>
      <c r="E195" s="25" t="n">
        <v>195</v>
      </c>
      <c r="F195" s="25" t="n">
        <v>158</v>
      </c>
      <c r="G195" s="25" t="n">
        <v>220</v>
      </c>
      <c r="H195" s="25" t="n">
        <v>461</v>
      </c>
      <c r="I195" s="25" t="n">
        <v>1216</v>
      </c>
      <c r="J195" s="25" t="n">
        <v>1132</v>
      </c>
      <c r="K195" s="26" t="n">
        <v>3536</v>
      </c>
      <c r="L195" s="21" t="n">
        <f aca="false">+D195/D$198*100</f>
        <v>76.2376237623762</v>
      </c>
      <c r="M195" s="22" t="n">
        <f aca="false">+E195/E$198*100</f>
        <v>71.4285714285714</v>
      </c>
      <c r="N195" s="22" t="n">
        <f aca="false">+F195/F$198*100</f>
        <v>61.2403100775194</v>
      </c>
      <c r="O195" s="22" t="n">
        <f aca="false">+G195/G$198*100</f>
        <v>61.9718309859155</v>
      </c>
      <c r="P195" s="22" t="n">
        <f aca="false">+H195/H$198*100</f>
        <v>54.8156956004756</v>
      </c>
      <c r="Q195" s="22" t="n">
        <f aca="false">+I195/I$198*100</f>
        <v>49.7138184791496</v>
      </c>
      <c r="R195" s="22" t="n">
        <f aca="false">+J195/J$198*100</f>
        <v>43.7911025145068</v>
      </c>
      <c r="S195" s="22" t="n">
        <f aca="false">+K195/K$198*100</f>
        <v>50.8045977011494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23</v>
      </c>
      <c r="E196" s="25" t="n">
        <v>42</v>
      </c>
      <c r="F196" s="25" t="n">
        <v>47</v>
      </c>
      <c r="G196" s="25" t="n">
        <v>64</v>
      </c>
      <c r="H196" s="25" t="n">
        <v>151</v>
      </c>
      <c r="I196" s="25" t="n">
        <v>553</v>
      </c>
      <c r="J196" s="25" t="n">
        <v>617</v>
      </c>
      <c r="K196" s="26" t="n">
        <v>1497</v>
      </c>
      <c r="L196" s="27" t="n">
        <f aca="false">+D196/D$198*100</f>
        <v>11.3861386138614</v>
      </c>
      <c r="M196" s="28" t="n">
        <f aca="false">+E196/E$198*100</f>
        <v>15.3846153846154</v>
      </c>
      <c r="N196" s="28" t="n">
        <f aca="false">+F196/F$198*100</f>
        <v>18.2170542635659</v>
      </c>
      <c r="O196" s="28" t="n">
        <f aca="false">+G196/G$198*100</f>
        <v>18.0281690140845</v>
      </c>
      <c r="P196" s="28" t="n">
        <f aca="false">+H196/H$198*100</f>
        <v>17.9548156956005</v>
      </c>
      <c r="Q196" s="28" t="n">
        <f aca="false">+I196/I$198*100</f>
        <v>22.6083401471791</v>
      </c>
      <c r="R196" s="28" t="n">
        <f aca="false">+J196/J$198*100</f>
        <v>23.8684719535783</v>
      </c>
      <c r="S196" s="28" t="n">
        <f aca="false">+K196/K$198*100</f>
        <v>21.5086206896552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25</v>
      </c>
      <c r="E197" s="25" t="n">
        <v>36</v>
      </c>
      <c r="F197" s="25" t="n">
        <v>53</v>
      </c>
      <c r="G197" s="25" t="n">
        <v>71</v>
      </c>
      <c r="H197" s="25" t="n">
        <v>229</v>
      </c>
      <c r="I197" s="25" t="n">
        <v>677</v>
      </c>
      <c r="J197" s="25" t="n">
        <v>836</v>
      </c>
      <c r="K197" s="26" t="n">
        <v>1927</v>
      </c>
      <c r="L197" s="27" t="n">
        <f aca="false">+D197/D$198*100</f>
        <v>12.3762376237624</v>
      </c>
      <c r="M197" s="28" t="n">
        <f aca="false">+E197/E$198*100</f>
        <v>13.1868131868132</v>
      </c>
      <c r="N197" s="28" t="n">
        <f aca="false">+F197/F$198*100</f>
        <v>20.5426356589147</v>
      </c>
      <c r="O197" s="28" t="n">
        <f aca="false">+G197/G$198*100</f>
        <v>20</v>
      </c>
      <c r="P197" s="28" t="n">
        <f aca="false">+H197/H$198*100</f>
        <v>27.2294887039239</v>
      </c>
      <c r="Q197" s="28" t="n">
        <f aca="false">+I197/I$198*100</f>
        <v>27.6778413736713</v>
      </c>
      <c r="R197" s="28" t="n">
        <f aca="false">+J197/J$198*100</f>
        <v>32.3404255319149</v>
      </c>
      <c r="S197" s="28" t="n">
        <f aca="false">+K197/K$198*100</f>
        <v>27.6867816091954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202</v>
      </c>
      <c r="E198" s="25" t="n">
        <v>273</v>
      </c>
      <c r="F198" s="25" t="n">
        <v>258</v>
      </c>
      <c r="G198" s="25" t="n">
        <v>355</v>
      </c>
      <c r="H198" s="25" t="n">
        <v>841</v>
      </c>
      <c r="I198" s="25" t="n">
        <v>2446</v>
      </c>
      <c r="J198" s="25" t="n">
        <v>2585</v>
      </c>
      <c r="K198" s="26" t="n">
        <v>6960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95</v>
      </c>
      <c r="E199" s="19" t="n">
        <v>110</v>
      </c>
      <c r="F199" s="19" t="n">
        <v>112</v>
      </c>
      <c r="G199" s="19" t="n">
        <v>164</v>
      </c>
      <c r="H199" s="19" t="n">
        <v>331</v>
      </c>
      <c r="I199" s="19" t="n">
        <v>725</v>
      </c>
      <c r="J199" s="19" t="n">
        <v>734</v>
      </c>
      <c r="K199" s="20" t="n">
        <v>2271</v>
      </c>
      <c r="L199" s="27" t="n">
        <f aca="false">+D199/D$202*100</f>
        <v>78.5123966942149</v>
      </c>
      <c r="M199" s="28" t="n">
        <f aca="false">+E199/E$202*100</f>
        <v>70.9677419354839</v>
      </c>
      <c r="N199" s="28" t="n">
        <f aca="false">+F199/F$202*100</f>
        <v>60.8695652173913</v>
      </c>
      <c r="O199" s="28" t="n">
        <f aca="false">+G199/G$202*100</f>
        <v>60.9665427509294</v>
      </c>
      <c r="P199" s="28" t="n">
        <f aca="false">+H199/H$202*100</f>
        <v>58.7921847246892</v>
      </c>
      <c r="Q199" s="28" t="n">
        <f aca="false">+I199/I$202*100</f>
        <v>50.9486999297259</v>
      </c>
      <c r="R199" s="28" t="n">
        <f aca="false">+J199/J$202*100</f>
        <v>46.9910371318822</v>
      </c>
      <c r="S199" s="28" t="n">
        <f aca="false">+K199/K$202*100</f>
        <v>53.0979658639233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16</v>
      </c>
      <c r="E200" s="25" t="n">
        <v>23</v>
      </c>
      <c r="F200" s="25" t="n">
        <v>31</v>
      </c>
      <c r="G200" s="25" t="n">
        <v>47</v>
      </c>
      <c r="H200" s="25" t="n">
        <v>109</v>
      </c>
      <c r="I200" s="25" t="n">
        <v>277</v>
      </c>
      <c r="J200" s="25" t="n">
        <v>364</v>
      </c>
      <c r="K200" s="26" t="n">
        <v>867</v>
      </c>
      <c r="L200" s="27" t="n">
        <f aca="false">+D200/D$202*100</f>
        <v>13.2231404958678</v>
      </c>
      <c r="M200" s="28" t="n">
        <f aca="false">+E200/E$202*100</f>
        <v>14.8387096774194</v>
      </c>
      <c r="N200" s="28" t="n">
        <f aca="false">+F200/F$202*100</f>
        <v>16.8478260869565</v>
      </c>
      <c r="O200" s="28" t="n">
        <f aca="false">+G200/G$202*100</f>
        <v>17.4721189591078</v>
      </c>
      <c r="P200" s="28" t="n">
        <f aca="false">+H200/H$202*100</f>
        <v>19.360568383659</v>
      </c>
      <c r="Q200" s="28" t="n">
        <f aca="false">+I200/I$202*100</f>
        <v>19.4659170765987</v>
      </c>
      <c r="R200" s="28" t="n">
        <f aca="false">+J200/J$202*100</f>
        <v>23.303457106274</v>
      </c>
      <c r="S200" s="28" t="n">
        <f aca="false">+K200/K$202*100</f>
        <v>20.2712181435586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10</v>
      </c>
      <c r="E201" s="25" t="n">
        <v>22</v>
      </c>
      <c r="F201" s="25" t="n">
        <v>41</v>
      </c>
      <c r="G201" s="25" t="n">
        <v>58</v>
      </c>
      <c r="H201" s="25" t="n">
        <v>123</v>
      </c>
      <c r="I201" s="25" t="n">
        <v>421</v>
      </c>
      <c r="J201" s="25" t="n">
        <v>464</v>
      </c>
      <c r="K201" s="26" t="n">
        <v>1139</v>
      </c>
      <c r="L201" s="27" t="n">
        <f aca="false">+D201/D$202*100</f>
        <v>8.26446280991736</v>
      </c>
      <c r="M201" s="28" t="n">
        <f aca="false">+E201/E$202*100</f>
        <v>14.1935483870968</v>
      </c>
      <c r="N201" s="28" t="n">
        <f aca="false">+F201/F$202*100</f>
        <v>22.2826086956522</v>
      </c>
      <c r="O201" s="28" t="n">
        <f aca="false">+G201/G$202*100</f>
        <v>21.5613382899628</v>
      </c>
      <c r="P201" s="28" t="n">
        <f aca="false">+H201/H$202*100</f>
        <v>21.8472468916519</v>
      </c>
      <c r="Q201" s="28" t="n">
        <f aca="false">+I201/I$202*100</f>
        <v>29.5853829936753</v>
      </c>
      <c r="R201" s="28" t="n">
        <f aca="false">+J201/J$202*100</f>
        <v>29.7055057618438</v>
      </c>
      <c r="S201" s="28" t="n">
        <f aca="false">+K201/K$202*100</f>
        <v>26.6308159925181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121</v>
      </c>
      <c r="E202" s="31" t="n">
        <v>155</v>
      </c>
      <c r="F202" s="31" t="n">
        <v>184</v>
      </c>
      <c r="G202" s="31" t="n">
        <v>269</v>
      </c>
      <c r="H202" s="31" t="n">
        <v>563</v>
      </c>
      <c r="I202" s="31" t="n">
        <v>1423</v>
      </c>
      <c r="J202" s="31" t="n">
        <v>1562</v>
      </c>
      <c r="K202" s="32" t="n">
        <v>4277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111</v>
      </c>
      <c r="E203" s="25" t="n">
        <v>138</v>
      </c>
      <c r="F203" s="25" t="n">
        <v>131</v>
      </c>
      <c r="G203" s="25" t="n">
        <v>120</v>
      </c>
      <c r="H203" s="25" t="n">
        <v>345</v>
      </c>
      <c r="I203" s="25" t="n">
        <v>866</v>
      </c>
      <c r="J203" s="25" t="n">
        <v>863</v>
      </c>
      <c r="K203" s="26" t="n">
        <v>2574</v>
      </c>
      <c r="L203" s="21" t="n">
        <f aca="false">+D203/D$206*100</f>
        <v>75.5102040816327</v>
      </c>
      <c r="M203" s="22" t="n">
        <f aca="false">+E203/E$206*100</f>
        <v>72.2513089005236</v>
      </c>
      <c r="N203" s="22" t="n">
        <f aca="false">+F203/F$206*100</f>
        <v>63.5922330097087</v>
      </c>
      <c r="O203" s="22" t="n">
        <f aca="false">+G203/G$206*100</f>
        <v>49.5867768595041</v>
      </c>
      <c r="P203" s="22" t="n">
        <f aca="false">+H203/H$206*100</f>
        <v>50.7352941176471</v>
      </c>
      <c r="Q203" s="22" t="n">
        <f aca="false">+I203/I$206*100</f>
        <v>45.3640649554741</v>
      </c>
      <c r="R203" s="22" t="n">
        <f aca="false">+J203/J$206*100</f>
        <v>41.2523900573614</v>
      </c>
      <c r="S203" s="22" t="n">
        <f aca="false">+K203/K$206*100</f>
        <v>47.0824949698189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25</v>
      </c>
      <c r="E204" s="25" t="n">
        <v>29</v>
      </c>
      <c r="F204" s="25" t="n">
        <v>33</v>
      </c>
      <c r="G204" s="25" t="n">
        <v>71</v>
      </c>
      <c r="H204" s="25" t="n">
        <v>186</v>
      </c>
      <c r="I204" s="25" t="n">
        <v>532</v>
      </c>
      <c r="J204" s="25" t="n">
        <v>634</v>
      </c>
      <c r="K204" s="26" t="n">
        <v>1510</v>
      </c>
      <c r="L204" s="27" t="n">
        <f aca="false">+D204/D$206*100</f>
        <v>17.0068027210884</v>
      </c>
      <c r="M204" s="28" t="n">
        <f aca="false">+E204/E$206*100</f>
        <v>15.1832460732984</v>
      </c>
      <c r="N204" s="28" t="n">
        <f aca="false">+F204/F$206*100</f>
        <v>16.0194174757282</v>
      </c>
      <c r="O204" s="28" t="n">
        <f aca="false">+G204/G$206*100</f>
        <v>29.3388429752066</v>
      </c>
      <c r="P204" s="28" t="n">
        <f aca="false">+H204/H$206*100</f>
        <v>27.3529411764706</v>
      </c>
      <c r="Q204" s="28" t="n">
        <f aca="false">+I204/I$206*100</f>
        <v>27.8679937139864</v>
      </c>
      <c r="R204" s="28" t="n">
        <f aca="false">+J204/J$206*100</f>
        <v>30.3059273422562</v>
      </c>
      <c r="S204" s="28" t="n">
        <f aca="false">+K204/K$206*100</f>
        <v>27.6202670568868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11</v>
      </c>
      <c r="E205" s="25" t="n">
        <v>24</v>
      </c>
      <c r="F205" s="25" t="n">
        <v>42</v>
      </c>
      <c r="G205" s="25" t="n">
        <v>51</v>
      </c>
      <c r="H205" s="25" t="n">
        <v>149</v>
      </c>
      <c r="I205" s="25" t="n">
        <v>511</v>
      </c>
      <c r="J205" s="25" t="n">
        <v>595</v>
      </c>
      <c r="K205" s="26" t="n">
        <v>1383</v>
      </c>
      <c r="L205" s="27" t="n">
        <f aca="false">+D205/D$206*100</f>
        <v>7.48299319727891</v>
      </c>
      <c r="M205" s="28" t="n">
        <f aca="false">+E205/E$206*100</f>
        <v>12.565445026178</v>
      </c>
      <c r="N205" s="28" t="n">
        <f aca="false">+F205/F$206*100</f>
        <v>20.3883495145631</v>
      </c>
      <c r="O205" s="28" t="n">
        <f aca="false">+G205/G$206*100</f>
        <v>21.0743801652893</v>
      </c>
      <c r="P205" s="28" t="n">
        <f aca="false">+H205/H$206*100</f>
        <v>21.9117647058824</v>
      </c>
      <c r="Q205" s="28" t="n">
        <f aca="false">+I205/I$206*100</f>
        <v>26.7679413305396</v>
      </c>
      <c r="R205" s="28" t="n">
        <f aca="false">+J205/J$206*100</f>
        <v>28.4416826003824</v>
      </c>
      <c r="S205" s="28" t="n">
        <f aca="false">+K205/K$206*100</f>
        <v>25.2972379732943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47</v>
      </c>
      <c r="E206" s="54" t="n">
        <v>191</v>
      </c>
      <c r="F206" s="54" t="n">
        <v>206</v>
      </c>
      <c r="G206" s="54" t="n">
        <v>242</v>
      </c>
      <c r="H206" s="54" t="n">
        <v>680</v>
      </c>
      <c r="I206" s="54" t="n">
        <v>1909</v>
      </c>
      <c r="J206" s="54" t="n">
        <v>2092</v>
      </c>
      <c r="K206" s="55" t="n">
        <v>5467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730</v>
      </c>
      <c r="E207" s="25" t="n">
        <v>723</v>
      </c>
      <c r="F207" s="25" t="n">
        <v>679</v>
      </c>
      <c r="G207" s="25" t="n">
        <v>828</v>
      </c>
      <c r="H207" s="25" t="n">
        <v>1643</v>
      </c>
      <c r="I207" s="25" t="n">
        <v>4356</v>
      </c>
      <c r="J207" s="25" t="n">
        <v>4951</v>
      </c>
      <c r="K207" s="26" t="n">
        <v>13910</v>
      </c>
      <c r="L207" s="27" t="n">
        <f aca="false">+D207/D$210*100</f>
        <v>83.6197021764032</v>
      </c>
      <c r="M207" s="28" t="n">
        <f aca="false">+E207/E$210*100</f>
        <v>75.6276150627615</v>
      </c>
      <c r="N207" s="28" t="n">
        <f aca="false">+F207/F$210*100</f>
        <v>68.7246963562753</v>
      </c>
      <c r="O207" s="28" t="n">
        <f aca="false">+G207/G$210*100</f>
        <v>65.818759936407</v>
      </c>
      <c r="P207" s="28" t="n">
        <f aca="false">+H207/H$210*100</f>
        <v>57.9541446208113</v>
      </c>
      <c r="Q207" s="28" t="n">
        <f aca="false">+I207/I$210*100</f>
        <v>49.7714808043876</v>
      </c>
      <c r="R207" s="28" t="n">
        <f aca="false">+J207/J$210*100</f>
        <v>44.9355599927392</v>
      </c>
      <c r="S207" s="28" t="n">
        <f aca="false">+K207/K$210*100</f>
        <v>52.136431784108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91</v>
      </c>
      <c r="E208" s="25" t="n">
        <v>139</v>
      </c>
      <c r="F208" s="25" t="n">
        <v>169</v>
      </c>
      <c r="G208" s="25" t="n">
        <v>225</v>
      </c>
      <c r="H208" s="25" t="n">
        <v>617</v>
      </c>
      <c r="I208" s="25" t="n">
        <v>2170</v>
      </c>
      <c r="J208" s="25" t="n">
        <v>3040</v>
      </c>
      <c r="K208" s="26" t="n">
        <v>6451</v>
      </c>
      <c r="L208" s="27" t="n">
        <f aca="false">+D208/D$210*100</f>
        <v>10.4238258877434</v>
      </c>
      <c r="M208" s="28" t="n">
        <f aca="false">+E208/E$210*100</f>
        <v>14.5397489539749</v>
      </c>
      <c r="N208" s="28" t="n">
        <f aca="false">+F208/F$210*100</f>
        <v>17.1052631578947</v>
      </c>
      <c r="O208" s="28" t="n">
        <f aca="false">+G208/G$210*100</f>
        <v>17.8855325914149</v>
      </c>
      <c r="P208" s="28" t="n">
        <f aca="false">+H208/H$210*100</f>
        <v>21.7636684303351</v>
      </c>
      <c r="Q208" s="28" t="n">
        <f aca="false">+I208/I$210*100</f>
        <v>24.7943327239488</v>
      </c>
      <c r="R208" s="28" t="n">
        <f aca="false">+J208/J$210*100</f>
        <v>27.5912143764749</v>
      </c>
      <c r="S208" s="28" t="n">
        <f aca="false">+K208/K$210*100</f>
        <v>24.1791604197901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52</v>
      </c>
      <c r="E209" s="25" t="n">
        <v>94</v>
      </c>
      <c r="F209" s="25" t="n">
        <v>140</v>
      </c>
      <c r="G209" s="25" t="n">
        <v>205</v>
      </c>
      <c r="H209" s="25" t="n">
        <v>575</v>
      </c>
      <c r="I209" s="25" t="n">
        <v>2226</v>
      </c>
      <c r="J209" s="25" t="n">
        <v>3027</v>
      </c>
      <c r="K209" s="26" t="n">
        <v>6319</v>
      </c>
      <c r="L209" s="27" t="n">
        <f aca="false">+D209/D$210*100</f>
        <v>5.95647193585338</v>
      </c>
      <c r="M209" s="28" t="n">
        <f aca="false">+E209/E$210*100</f>
        <v>9.8326359832636</v>
      </c>
      <c r="N209" s="28" t="n">
        <f aca="false">+F209/F$210*100</f>
        <v>14.17004048583</v>
      </c>
      <c r="O209" s="28" t="n">
        <f aca="false">+G209/G$210*100</f>
        <v>16.2957074721781</v>
      </c>
      <c r="P209" s="28" t="n">
        <f aca="false">+H209/H$210*100</f>
        <v>20.2821869488536</v>
      </c>
      <c r="Q209" s="28" t="n">
        <f aca="false">+I209/I$210*100</f>
        <v>25.4341864716636</v>
      </c>
      <c r="R209" s="28" t="n">
        <f aca="false">+J209/J$210*100</f>
        <v>27.473225630786</v>
      </c>
      <c r="S209" s="28" t="n">
        <f aca="false">+K209/K$210*100</f>
        <v>23.684407796102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873</v>
      </c>
      <c r="E210" s="25" t="n">
        <v>956</v>
      </c>
      <c r="F210" s="25" t="n">
        <v>988</v>
      </c>
      <c r="G210" s="25" t="n">
        <v>1258</v>
      </c>
      <c r="H210" s="25" t="n">
        <v>2835</v>
      </c>
      <c r="I210" s="25" t="n">
        <v>8752</v>
      </c>
      <c r="J210" s="25" t="n">
        <v>11018</v>
      </c>
      <c r="K210" s="26" t="n">
        <v>26680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85</v>
      </c>
      <c r="E211" s="48" t="n">
        <v>237</v>
      </c>
      <c r="F211" s="48" t="n">
        <v>179</v>
      </c>
      <c r="G211" s="48" t="n">
        <v>252</v>
      </c>
      <c r="H211" s="48" t="n">
        <v>496</v>
      </c>
      <c r="I211" s="48" t="n">
        <v>1317</v>
      </c>
      <c r="J211" s="48" t="n">
        <v>1549</v>
      </c>
      <c r="K211" s="49" t="n">
        <v>4215</v>
      </c>
      <c r="L211" s="50" t="n">
        <f aca="false">+D211/D$214*100</f>
        <v>78.0590717299578</v>
      </c>
      <c r="M211" s="51" t="n">
        <f aca="false">+E211/E$214*100</f>
        <v>79.5302013422819</v>
      </c>
      <c r="N211" s="51" t="n">
        <f aca="false">+F211/F$214*100</f>
        <v>68.3206106870229</v>
      </c>
      <c r="O211" s="51" t="n">
        <f aca="false">+G211/G$214*100</f>
        <v>63.1578947368421</v>
      </c>
      <c r="P211" s="51" t="n">
        <f aca="false">+H211/H$214*100</f>
        <v>63.1847133757962</v>
      </c>
      <c r="Q211" s="51" t="n">
        <f aca="false">+I211/I$214*100</f>
        <v>52.68</v>
      </c>
      <c r="R211" s="51" t="n">
        <f aca="false">+J211/J$214*100</f>
        <v>47.6908866995074</v>
      </c>
      <c r="S211" s="51" t="n">
        <f aca="false">+K211/K$214*100</f>
        <v>54.5348686764135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32</v>
      </c>
      <c r="E212" s="25" t="n">
        <v>38</v>
      </c>
      <c r="F212" s="25" t="n">
        <v>46</v>
      </c>
      <c r="G212" s="25" t="n">
        <v>70</v>
      </c>
      <c r="H212" s="25" t="n">
        <v>145</v>
      </c>
      <c r="I212" s="25" t="n">
        <v>601</v>
      </c>
      <c r="J212" s="25" t="n">
        <v>873</v>
      </c>
      <c r="K212" s="26" t="n">
        <v>1805</v>
      </c>
      <c r="L212" s="27" t="n">
        <f aca="false">+D212/D$214*100</f>
        <v>13.5021097046413</v>
      </c>
      <c r="M212" s="28" t="n">
        <f aca="false">+E212/E$214*100</f>
        <v>12.751677852349</v>
      </c>
      <c r="N212" s="28" t="n">
        <f aca="false">+F212/F$214*100</f>
        <v>17.5572519083969</v>
      </c>
      <c r="O212" s="28" t="n">
        <f aca="false">+G212/G$214*100</f>
        <v>17.5438596491228</v>
      </c>
      <c r="P212" s="28" t="n">
        <f aca="false">+H212/H$214*100</f>
        <v>18.4713375796178</v>
      </c>
      <c r="Q212" s="28" t="n">
        <f aca="false">+I212/I$214*100</f>
        <v>24.04</v>
      </c>
      <c r="R212" s="28" t="n">
        <f aca="false">+J212/J$214*100</f>
        <v>26.878078817734</v>
      </c>
      <c r="S212" s="28" t="n">
        <f aca="false">+K212/K$214*100</f>
        <v>23.3536033122008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20</v>
      </c>
      <c r="E213" s="25" t="n">
        <v>23</v>
      </c>
      <c r="F213" s="25" t="n">
        <v>37</v>
      </c>
      <c r="G213" s="25" t="n">
        <v>77</v>
      </c>
      <c r="H213" s="25" t="n">
        <v>144</v>
      </c>
      <c r="I213" s="25" t="n">
        <v>582</v>
      </c>
      <c r="J213" s="25" t="n">
        <v>826</v>
      </c>
      <c r="K213" s="26" t="n">
        <v>1709</v>
      </c>
      <c r="L213" s="27" t="n">
        <f aca="false">+D213/D$214*100</f>
        <v>8.43881856540084</v>
      </c>
      <c r="M213" s="28" t="n">
        <f aca="false">+E213/E$214*100</f>
        <v>7.71812080536913</v>
      </c>
      <c r="N213" s="28" t="n">
        <f aca="false">+F213/F$214*100</f>
        <v>14.1221374045802</v>
      </c>
      <c r="O213" s="28" t="n">
        <f aca="false">+G213/G$214*100</f>
        <v>19.2982456140351</v>
      </c>
      <c r="P213" s="28" t="n">
        <f aca="false">+H213/H$214*100</f>
        <v>18.343949044586</v>
      </c>
      <c r="Q213" s="28" t="n">
        <f aca="false">+I213/I$214*100</f>
        <v>23.28</v>
      </c>
      <c r="R213" s="28" t="n">
        <f aca="false">+J213/J$214*100</f>
        <v>25.4310344827586</v>
      </c>
      <c r="S213" s="28" t="n">
        <f aca="false">+K213/K$214*100</f>
        <v>22.1115280113857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237</v>
      </c>
      <c r="E214" s="25" t="n">
        <v>298</v>
      </c>
      <c r="F214" s="25" t="n">
        <v>262</v>
      </c>
      <c r="G214" s="25" t="n">
        <v>399</v>
      </c>
      <c r="H214" s="25" t="n">
        <v>785</v>
      </c>
      <c r="I214" s="25" t="n">
        <v>2500</v>
      </c>
      <c r="J214" s="25" t="n">
        <v>3248</v>
      </c>
      <c r="K214" s="26" t="n">
        <v>7729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97</v>
      </c>
      <c r="E215" s="19" t="n">
        <v>257</v>
      </c>
      <c r="F215" s="19" t="n">
        <v>226</v>
      </c>
      <c r="G215" s="19" t="n">
        <v>241</v>
      </c>
      <c r="H215" s="19" t="n">
        <v>472</v>
      </c>
      <c r="I215" s="19" t="n">
        <v>1427</v>
      </c>
      <c r="J215" s="19" t="n">
        <v>1749</v>
      </c>
      <c r="K215" s="20" t="n">
        <v>4569</v>
      </c>
      <c r="L215" s="27" t="n">
        <f aca="false">+D215/D$218*100</f>
        <v>89.5454545454546</v>
      </c>
      <c r="M215" s="28" t="n">
        <f aca="false">+E215/E$218*100</f>
        <v>82.6366559485531</v>
      </c>
      <c r="N215" s="28" t="n">
        <f aca="false">+F215/F$218*100</f>
        <v>72.2044728434505</v>
      </c>
      <c r="O215" s="28" t="n">
        <f aca="false">+G215/G$218*100</f>
        <v>71.9402985074627</v>
      </c>
      <c r="P215" s="28" t="n">
        <f aca="false">+H215/H$218*100</f>
        <v>63.0173564753004</v>
      </c>
      <c r="Q215" s="28" t="n">
        <f aca="false">+I215/I$218*100</f>
        <v>55.1178061027424</v>
      </c>
      <c r="R215" s="28" t="n">
        <f aca="false">+J215/J$218*100</f>
        <v>47.970378496983</v>
      </c>
      <c r="S215" s="28" t="n">
        <f aca="false">+K215/K$218*100</f>
        <v>55.9720690922455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14</v>
      </c>
      <c r="E216" s="25" t="n">
        <v>32</v>
      </c>
      <c r="F216" s="25" t="n">
        <v>37</v>
      </c>
      <c r="G216" s="25" t="n">
        <v>61</v>
      </c>
      <c r="H216" s="25" t="n">
        <v>147</v>
      </c>
      <c r="I216" s="25" t="n">
        <v>633</v>
      </c>
      <c r="J216" s="25" t="n">
        <v>968</v>
      </c>
      <c r="K216" s="26" t="n">
        <v>1892</v>
      </c>
      <c r="L216" s="27" t="n">
        <f aca="false">+D216/D$218*100</f>
        <v>6.36363636363636</v>
      </c>
      <c r="M216" s="28" t="n">
        <f aca="false">+E216/E$218*100</f>
        <v>10.2893890675241</v>
      </c>
      <c r="N216" s="28" t="n">
        <f aca="false">+F216/F$218*100</f>
        <v>11.8210862619808</v>
      </c>
      <c r="O216" s="28" t="n">
        <f aca="false">+G216/G$218*100</f>
        <v>18.2089552238806</v>
      </c>
      <c r="P216" s="28" t="n">
        <f aca="false">+H216/H$218*100</f>
        <v>19.6261682242991</v>
      </c>
      <c r="Q216" s="28" t="n">
        <f aca="false">+I216/I$218*100</f>
        <v>24.449594438007</v>
      </c>
      <c r="R216" s="28" t="n">
        <f aca="false">+J216/J$218*100</f>
        <v>26.5496434448711</v>
      </c>
      <c r="S216" s="28" t="n">
        <f aca="false">+K216/K$218*100</f>
        <v>23.1777532769815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9</v>
      </c>
      <c r="E217" s="25" t="n">
        <v>22</v>
      </c>
      <c r="F217" s="25" t="n">
        <v>50</v>
      </c>
      <c r="G217" s="25" t="n">
        <v>33</v>
      </c>
      <c r="H217" s="25" t="n">
        <v>130</v>
      </c>
      <c r="I217" s="25" t="n">
        <v>529</v>
      </c>
      <c r="J217" s="25" t="n">
        <v>929</v>
      </c>
      <c r="K217" s="26" t="n">
        <v>1702</v>
      </c>
      <c r="L217" s="27" t="n">
        <f aca="false">+D217/D$218*100</f>
        <v>4.09090909090909</v>
      </c>
      <c r="M217" s="28" t="n">
        <f aca="false">+E217/E$218*100</f>
        <v>7.07395498392283</v>
      </c>
      <c r="N217" s="28" t="n">
        <f aca="false">+F217/F$218*100</f>
        <v>15.9744408945687</v>
      </c>
      <c r="O217" s="28" t="n">
        <f aca="false">+G217/G$218*100</f>
        <v>9.85074626865672</v>
      </c>
      <c r="P217" s="28" t="n">
        <f aca="false">+H217/H$218*100</f>
        <v>17.3564753004005</v>
      </c>
      <c r="Q217" s="28" t="n">
        <f aca="false">+I217/I$218*100</f>
        <v>20.4325994592507</v>
      </c>
      <c r="R217" s="28" t="n">
        <f aca="false">+J217/J$218*100</f>
        <v>25.4799780581459</v>
      </c>
      <c r="S217" s="28" t="n">
        <f aca="false">+K217/K$218*100</f>
        <v>20.850177630773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220</v>
      </c>
      <c r="E218" s="31" t="n">
        <v>311</v>
      </c>
      <c r="F218" s="31" t="n">
        <v>313</v>
      </c>
      <c r="G218" s="31" t="n">
        <v>335</v>
      </c>
      <c r="H218" s="31" t="n">
        <v>749</v>
      </c>
      <c r="I218" s="31" t="n">
        <v>2589</v>
      </c>
      <c r="J218" s="31" t="n">
        <v>3646</v>
      </c>
      <c r="K218" s="32" t="n">
        <v>8163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95</v>
      </c>
      <c r="E219" s="25" t="n">
        <v>177</v>
      </c>
      <c r="F219" s="25" t="n">
        <v>179</v>
      </c>
      <c r="G219" s="25" t="n">
        <v>197</v>
      </c>
      <c r="H219" s="25" t="n">
        <v>389</v>
      </c>
      <c r="I219" s="25" t="n">
        <v>1032</v>
      </c>
      <c r="J219" s="25" t="n">
        <v>1271</v>
      </c>
      <c r="K219" s="26" t="n">
        <v>3440</v>
      </c>
      <c r="L219" s="21" t="n">
        <f aca="false">+D219/D$222*100</f>
        <v>75.5813953488372</v>
      </c>
      <c r="M219" s="22" t="n">
        <f aca="false">+E219/E$222*100</f>
        <v>71.6599190283401</v>
      </c>
      <c r="N219" s="22" t="n">
        <f aca="false">+F219/F$222*100</f>
        <v>63.0281690140845</v>
      </c>
      <c r="O219" s="22" t="n">
        <f aca="false">+G219/G$222*100</f>
        <v>58.4569732937685</v>
      </c>
      <c r="P219" s="22" t="n">
        <f aca="false">+H219/H$222*100</f>
        <v>57.3746312684366</v>
      </c>
      <c r="Q219" s="22" t="n">
        <f aca="false">+I219/I$222*100</f>
        <v>47.9776847977685</v>
      </c>
      <c r="R219" s="22" t="n">
        <f aca="false">+J219/J$222*100</f>
        <v>44.0707350901526</v>
      </c>
      <c r="S219" s="22" t="n">
        <f aca="false">+K219/K$222*100</f>
        <v>50.299751425647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38</v>
      </c>
      <c r="E220" s="25" t="n">
        <v>39</v>
      </c>
      <c r="F220" s="25" t="n">
        <v>52</v>
      </c>
      <c r="G220" s="25" t="n">
        <v>62</v>
      </c>
      <c r="H220" s="25" t="n">
        <v>135</v>
      </c>
      <c r="I220" s="25" t="n">
        <v>561</v>
      </c>
      <c r="J220" s="25" t="n">
        <v>760</v>
      </c>
      <c r="K220" s="26" t="n">
        <v>1647</v>
      </c>
      <c r="L220" s="27" t="n">
        <f aca="false">+D220/D$222*100</f>
        <v>14.7286821705426</v>
      </c>
      <c r="M220" s="28" t="n">
        <f aca="false">+E220/E$222*100</f>
        <v>15.7894736842105</v>
      </c>
      <c r="N220" s="28" t="n">
        <f aca="false">+F220/F$222*100</f>
        <v>18.3098591549296</v>
      </c>
      <c r="O220" s="28" t="n">
        <f aca="false">+G220/G$222*100</f>
        <v>18.3976261127596</v>
      </c>
      <c r="P220" s="28" t="n">
        <f aca="false">+H220/H$222*100</f>
        <v>19.9115044247788</v>
      </c>
      <c r="Q220" s="28" t="n">
        <f aca="false">+I220/I$222*100</f>
        <v>26.0808926080893</v>
      </c>
      <c r="R220" s="28" t="n">
        <f aca="false">+J220/J$222*100</f>
        <v>26.3522884882108</v>
      </c>
      <c r="S220" s="28" t="n">
        <f aca="false">+K220/K$222*100</f>
        <v>24.0824681971048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25</v>
      </c>
      <c r="E221" s="25" t="n">
        <v>31</v>
      </c>
      <c r="F221" s="25" t="n">
        <v>53</v>
      </c>
      <c r="G221" s="25" t="n">
        <v>78</v>
      </c>
      <c r="H221" s="25" t="n">
        <v>154</v>
      </c>
      <c r="I221" s="25" t="n">
        <v>558</v>
      </c>
      <c r="J221" s="25" t="n">
        <v>853</v>
      </c>
      <c r="K221" s="26" t="n">
        <v>1752</v>
      </c>
      <c r="L221" s="27" t="n">
        <f aca="false">+D221/D$222*100</f>
        <v>9.68992248062016</v>
      </c>
      <c r="M221" s="28" t="n">
        <f aca="false">+E221/E$222*100</f>
        <v>12.5506072874494</v>
      </c>
      <c r="N221" s="28" t="n">
        <f aca="false">+F221/F$222*100</f>
        <v>18.6619718309859</v>
      </c>
      <c r="O221" s="28" t="n">
        <f aca="false">+G221/G$222*100</f>
        <v>23.1454005934718</v>
      </c>
      <c r="P221" s="28" t="n">
        <f aca="false">+H221/H$222*100</f>
        <v>22.7138643067847</v>
      </c>
      <c r="Q221" s="28" t="n">
        <f aca="false">+I221/I$222*100</f>
        <v>25.9414225941423</v>
      </c>
      <c r="R221" s="28" t="n">
        <f aca="false">+J221/J$222*100</f>
        <v>29.5769764216366</v>
      </c>
      <c r="S221" s="28" t="n">
        <f aca="false">+K221/K$222*100</f>
        <v>25.6177803772481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258</v>
      </c>
      <c r="E222" s="54" t="n">
        <v>247</v>
      </c>
      <c r="F222" s="54" t="n">
        <v>284</v>
      </c>
      <c r="G222" s="54" t="n">
        <v>337</v>
      </c>
      <c r="H222" s="54" t="n">
        <v>678</v>
      </c>
      <c r="I222" s="54" t="n">
        <v>2151</v>
      </c>
      <c r="J222" s="54" t="n">
        <v>2884</v>
      </c>
      <c r="K222" s="55" t="n">
        <v>6839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89</v>
      </c>
      <c r="E223" s="25" t="n">
        <v>218</v>
      </c>
      <c r="F223" s="25" t="n">
        <v>214</v>
      </c>
      <c r="G223" s="25" t="n">
        <v>275</v>
      </c>
      <c r="H223" s="25" t="n">
        <v>587</v>
      </c>
      <c r="I223" s="25" t="n">
        <v>1215</v>
      </c>
      <c r="J223" s="25" t="n">
        <v>980</v>
      </c>
      <c r="K223" s="26" t="n">
        <v>3678</v>
      </c>
      <c r="L223" s="27" t="n">
        <f aca="false">+D223/D$226*100</f>
        <v>74.703557312253</v>
      </c>
      <c r="M223" s="28" t="n">
        <f aca="false">+E223/E$226*100</f>
        <v>65.0746268656716</v>
      </c>
      <c r="N223" s="28" t="n">
        <f aca="false">+F223/F$226*100</f>
        <v>60.4519774011299</v>
      </c>
      <c r="O223" s="28" t="n">
        <f aca="false">+G223/G$226*100</f>
        <v>51.789077212806</v>
      </c>
      <c r="P223" s="28" t="n">
        <f aca="false">+H223/H$226*100</f>
        <v>49.6196111580727</v>
      </c>
      <c r="Q223" s="28" t="n">
        <f aca="false">+I223/I$226*100</f>
        <v>42.6315789473684</v>
      </c>
      <c r="R223" s="28" t="n">
        <f aca="false">+J223/J$226*100</f>
        <v>38.0434782608696</v>
      </c>
      <c r="S223" s="28" t="n">
        <f aca="false">+K223/K$226*100</f>
        <v>45.5085374907201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37</v>
      </c>
      <c r="E224" s="25" t="n">
        <v>56</v>
      </c>
      <c r="F224" s="25" t="n">
        <v>68</v>
      </c>
      <c r="G224" s="25" t="n">
        <v>128</v>
      </c>
      <c r="H224" s="25" t="n">
        <v>279</v>
      </c>
      <c r="I224" s="25" t="n">
        <v>741</v>
      </c>
      <c r="J224" s="25" t="n">
        <v>704</v>
      </c>
      <c r="K224" s="26" t="n">
        <v>2013</v>
      </c>
      <c r="L224" s="27" t="n">
        <f aca="false">+D224/D$226*100</f>
        <v>14.6245059288538</v>
      </c>
      <c r="M224" s="28" t="n">
        <f aca="false">+E224/E$226*100</f>
        <v>16.7164179104478</v>
      </c>
      <c r="N224" s="28" t="n">
        <f aca="false">+F224/F$226*100</f>
        <v>19.2090395480226</v>
      </c>
      <c r="O224" s="28" t="n">
        <f aca="false">+G224/G$226*100</f>
        <v>24.105461393597</v>
      </c>
      <c r="P224" s="28" t="n">
        <f aca="false">+H224/H$226*100</f>
        <v>23.5841081994928</v>
      </c>
      <c r="Q224" s="28" t="n">
        <f aca="false">+I224/I$226*100</f>
        <v>26</v>
      </c>
      <c r="R224" s="28" t="n">
        <f aca="false">+J224/J$226*100</f>
        <v>27.3291925465839</v>
      </c>
      <c r="S224" s="28" t="n">
        <f aca="false">+K224/K$226*100</f>
        <v>24.9072011878248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27</v>
      </c>
      <c r="E225" s="25" t="n">
        <v>61</v>
      </c>
      <c r="F225" s="25" t="n">
        <v>72</v>
      </c>
      <c r="G225" s="25" t="n">
        <v>128</v>
      </c>
      <c r="H225" s="25" t="n">
        <v>317</v>
      </c>
      <c r="I225" s="25" t="n">
        <v>894</v>
      </c>
      <c r="J225" s="25" t="n">
        <v>892</v>
      </c>
      <c r="K225" s="26" t="n">
        <v>2391</v>
      </c>
      <c r="L225" s="27" t="n">
        <f aca="false">+D225/D$226*100</f>
        <v>10.6719367588933</v>
      </c>
      <c r="M225" s="28" t="n">
        <f aca="false">+E225/E$226*100</f>
        <v>18.2089552238806</v>
      </c>
      <c r="N225" s="28" t="n">
        <f aca="false">+F225/F$226*100</f>
        <v>20.3389830508475</v>
      </c>
      <c r="O225" s="28" t="n">
        <f aca="false">+G225/G$226*100</f>
        <v>24.105461393597</v>
      </c>
      <c r="P225" s="28" t="n">
        <f aca="false">+H225/H$226*100</f>
        <v>26.7962806424345</v>
      </c>
      <c r="Q225" s="28" t="n">
        <f aca="false">+I225/I$226*100</f>
        <v>31.3684210526316</v>
      </c>
      <c r="R225" s="28" t="n">
        <f aca="false">+J225/J$226*100</f>
        <v>34.6273291925466</v>
      </c>
      <c r="S225" s="28" t="n">
        <f aca="false">+K225/K$226*100</f>
        <v>29.5842613214551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253</v>
      </c>
      <c r="E226" s="31" t="n">
        <v>335</v>
      </c>
      <c r="F226" s="31" t="n">
        <v>354</v>
      </c>
      <c r="G226" s="31" t="n">
        <v>531</v>
      </c>
      <c r="H226" s="31" t="n">
        <v>1183</v>
      </c>
      <c r="I226" s="31" t="n">
        <v>2850</v>
      </c>
      <c r="J226" s="31" t="n">
        <v>2576</v>
      </c>
      <c r="K226" s="32" t="n">
        <v>8082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7</v>
      </c>
      <c r="E227" s="25" t="n">
        <v>23</v>
      </c>
      <c r="F227" s="25" t="n">
        <v>20</v>
      </c>
      <c r="G227" s="25" t="n">
        <v>26</v>
      </c>
      <c r="H227" s="25" t="n">
        <v>37</v>
      </c>
      <c r="I227" s="25" t="n">
        <v>76</v>
      </c>
      <c r="J227" s="25" t="n">
        <v>53</v>
      </c>
      <c r="K227" s="26" t="n">
        <v>252</v>
      </c>
      <c r="L227" s="21" t="n">
        <f aca="false">+D227/D$230*100</f>
        <v>100</v>
      </c>
      <c r="M227" s="22" t="n">
        <f aca="false">+E227/E$230*100</f>
        <v>79.3103448275862</v>
      </c>
      <c r="N227" s="22" t="n">
        <f aca="false">+F227/F$230*100</f>
        <v>62.5</v>
      </c>
      <c r="O227" s="22" t="n">
        <f aca="false">+G227/G$230*100</f>
        <v>68.421052631579</v>
      </c>
      <c r="P227" s="22" t="n">
        <f aca="false">+H227/H$230*100</f>
        <v>46.8354430379747</v>
      </c>
      <c r="Q227" s="22" t="n">
        <f aca="false">+I227/I$230*100</f>
        <v>51.7006802721089</v>
      </c>
      <c r="R227" s="22" t="n">
        <f aca="false">+J227/J$230*100</f>
        <v>38.4057971014493</v>
      </c>
      <c r="S227" s="22" t="n">
        <f aca="false">+K227/K$230*100</f>
        <v>52.5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4</v>
      </c>
      <c r="F228" s="25" t="n">
        <v>9</v>
      </c>
      <c r="G228" s="25" t="n">
        <v>5</v>
      </c>
      <c r="H228" s="25" t="n">
        <v>20</v>
      </c>
      <c r="I228" s="25" t="n">
        <v>44</v>
      </c>
      <c r="J228" s="25" t="n">
        <v>42</v>
      </c>
      <c r="K228" s="26" t="n">
        <v>124</v>
      </c>
      <c r="L228" s="27" t="n">
        <f aca="false">+D228/D$230*100</f>
        <v>0</v>
      </c>
      <c r="M228" s="28" t="n">
        <f aca="false">+E228/E$230*100</f>
        <v>13.7931034482759</v>
      </c>
      <c r="N228" s="28" t="n">
        <f aca="false">+F228/F$230*100</f>
        <v>28.125</v>
      </c>
      <c r="O228" s="28" t="n">
        <f aca="false">+G228/G$230*100</f>
        <v>13.1578947368421</v>
      </c>
      <c r="P228" s="28" t="n">
        <f aca="false">+H228/H$230*100</f>
        <v>25.3164556962025</v>
      </c>
      <c r="Q228" s="28" t="n">
        <f aca="false">+I228/I$230*100</f>
        <v>29.9319727891156</v>
      </c>
      <c r="R228" s="28" t="n">
        <f aca="false">+J228/J$230*100</f>
        <v>30.4347826086957</v>
      </c>
      <c r="S228" s="28" t="n">
        <f aca="false">+K228/K$230*100</f>
        <v>25.8333333333333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2</v>
      </c>
      <c r="F229" s="25" t="n">
        <v>3</v>
      </c>
      <c r="G229" s="25" t="n">
        <v>7</v>
      </c>
      <c r="H229" s="25" t="n">
        <v>22</v>
      </c>
      <c r="I229" s="25" t="n">
        <v>27</v>
      </c>
      <c r="J229" s="25" t="n">
        <v>43</v>
      </c>
      <c r="K229" s="26" t="n">
        <v>104</v>
      </c>
      <c r="L229" s="27" t="n">
        <f aca="false">+D229/D$230*100</f>
        <v>0</v>
      </c>
      <c r="M229" s="28" t="n">
        <f aca="false">+E229/E$230*100</f>
        <v>6.89655172413793</v>
      </c>
      <c r="N229" s="28" t="n">
        <f aca="false">+F229/F$230*100</f>
        <v>9.375</v>
      </c>
      <c r="O229" s="28" t="n">
        <f aca="false">+G229/G$230*100</f>
        <v>18.4210526315789</v>
      </c>
      <c r="P229" s="28" t="n">
        <f aca="false">+H229/H$230*100</f>
        <v>27.8481012658228</v>
      </c>
      <c r="Q229" s="28" t="n">
        <f aca="false">+I229/I$230*100</f>
        <v>18.3673469387755</v>
      </c>
      <c r="R229" s="28" t="n">
        <f aca="false">+J229/J$230*100</f>
        <v>31.1594202898551</v>
      </c>
      <c r="S229" s="28" t="n">
        <f aca="false">+K229/K$230*100</f>
        <v>21.6666666666667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7</v>
      </c>
      <c r="E230" s="25" t="n">
        <v>29</v>
      </c>
      <c r="F230" s="25" t="n">
        <v>32</v>
      </c>
      <c r="G230" s="25" t="n">
        <v>38</v>
      </c>
      <c r="H230" s="25" t="n">
        <v>79</v>
      </c>
      <c r="I230" s="25" t="n">
        <v>147</v>
      </c>
      <c r="J230" s="25" t="n">
        <v>138</v>
      </c>
      <c r="K230" s="26" t="n">
        <v>48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46</v>
      </c>
      <c r="E231" s="19" t="n">
        <v>43</v>
      </c>
      <c r="F231" s="19" t="n">
        <v>39</v>
      </c>
      <c r="G231" s="19" t="n">
        <v>62</v>
      </c>
      <c r="H231" s="19" t="n">
        <v>122</v>
      </c>
      <c r="I231" s="19" t="n">
        <v>199</v>
      </c>
      <c r="J231" s="19" t="n">
        <v>166</v>
      </c>
      <c r="K231" s="20" t="n">
        <v>677</v>
      </c>
      <c r="L231" s="27" t="n">
        <f aca="false">+D231/D$234*100</f>
        <v>65.7142857142857</v>
      </c>
      <c r="M231" s="28" t="n">
        <f aca="false">+E231/E$234*100</f>
        <v>63.2352941176471</v>
      </c>
      <c r="N231" s="28" t="n">
        <f aca="false">+F231/F$234*100</f>
        <v>53.4246575342466</v>
      </c>
      <c r="O231" s="28" t="n">
        <f aca="false">+G231/G$234*100</f>
        <v>52.1008403361345</v>
      </c>
      <c r="P231" s="28" t="n">
        <f aca="false">+H231/H$234*100</f>
        <v>45.8646616541353</v>
      </c>
      <c r="Q231" s="28" t="n">
        <f aca="false">+I231/I$234*100</f>
        <v>39.8797595190381</v>
      </c>
      <c r="R231" s="28" t="n">
        <f aca="false">+J231/J$234*100</f>
        <v>34.8008385744235</v>
      </c>
      <c r="S231" s="28" t="n">
        <f aca="false">+K231/K$234*100</f>
        <v>43.0661577608143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17</v>
      </c>
      <c r="E232" s="25" t="n">
        <v>15</v>
      </c>
      <c r="F232" s="25" t="n">
        <v>20</v>
      </c>
      <c r="G232" s="25" t="n">
        <v>29</v>
      </c>
      <c r="H232" s="25" t="n">
        <v>81</v>
      </c>
      <c r="I232" s="25" t="n">
        <v>151</v>
      </c>
      <c r="J232" s="25" t="n">
        <v>151</v>
      </c>
      <c r="K232" s="26" t="n">
        <v>464</v>
      </c>
      <c r="L232" s="27" t="n">
        <f aca="false">+D232/D$234*100</f>
        <v>24.2857142857143</v>
      </c>
      <c r="M232" s="28" t="n">
        <f aca="false">+E232/E$234*100</f>
        <v>22.0588235294118</v>
      </c>
      <c r="N232" s="28" t="n">
        <f aca="false">+F232/F$234*100</f>
        <v>27.3972602739726</v>
      </c>
      <c r="O232" s="28" t="n">
        <f aca="false">+G232/G$234*100</f>
        <v>24.3697478991597</v>
      </c>
      <c r="P232" s="28" t="n">
        <f aca="false">+H232/H$234*100</f>
        <v>30.4511278195489</v>
      </c>
      <c r="Q232" s="28" t="n">
        <f aca="false">+I232/I$234*100</f>
        <v>30.2605210420842</v>
      </c>
      <c r="R232" s="28" t="n">
        <f aca="false">+J232/J$234*100</f>
        <v>31.6561844863732</v>
      </c>
      <c r="S232" s="28" t="n">
        <f aca="false">+K232/K$234*100</f>
        <v>29.5165394402036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7</v>
      </c>
      <c r="E233" s="25" t="n">
        <v>10</v>
      </c>
      <c r="F233" s="25" t="n">
        <v>14</v>
      </c>
      <c r="G233" s="25" t="n">
        <v>28</v>
      </c>
      <c r="H233" s="25" t="n">
        <v>63</v>
      </c>
      <c r="I233" s="25" t="n">
        <v>149</v>
      </c>
      <c r="J233" s="25" t="n">
        <v>160</v>
      </c>
      <c r="K233" s="26" t="n">
        <v>431</v>
      </c>
      <c r="L233" s="27" t="n">
        <f aca="false">+D233/D$234*100</f>
        <v>10</v>
      </c>
      <c r="M233" s="28" t="n">
        <f aca="false">+E233/E$234*100</f>
        <v>14.7058823529412</v>
      </c>
      <c r="N233" s="28" t="n">
        <f aca="false">+F233/F$234*100</f>
        <v>19.1780821917808</v>
      </c>
      <c r="O233" s="28" t="n">
        <f aca="false">+G233/G$234*100</f>
        <v>23.5294117647059</v>
      </c>
      <c r="P233" s="28" t="n">
        <f aca="false">+H233/H$234*100</f>
        <v>23.6842105263158</v>
      </c>
      <c r="Q233" s="28" t="n">
        <f aca="false">+I233/I$234*100</f>
        <v>29.8597194388778</v>
      </c>
      <c r="R233" s="28" t="n">
        <f aca="false">+J233/J$234*100</f>
        <v>33.5429769392034</v>
      </c>
      <c r="S233" s="28" t="n">
        <f aca="false">+K233/K$234*100</f>
        <v>27.4173027989822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70</v>
      </c>
      <c r="E234" s="31" t="n">
        <v>68</v>
      </c>
      <c r="F234" s="31" t="n">
        <v>73</v>
      </c>
      <c r="G234" s="31" t="n">
        <v>119</v>
      </c>
      <c r="H234" s="31" t="n">
        <v>266</v>
      </c>
      <c r="I234" s="31" t="n">
        <v>499</v>
      </c>
      <c r="J234" s="31" t="n">
        <v>477</v>
      </c>
      <c r="K234" s="32" t="n">
        <v>1572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46</v>
      </c>
      <c r="E235" s="25" t="n">
        <v>56</v>
      </c>
      <c r="F235" s="25" t="n">
        <v>44</v>
      </c>
      <c r="G235" s="25" t="n">
        <v>64</v>
      </c>
      <c r="H235" s="25" t="n">
        <v>136</v>
      </c>
      <c r="I235" s="25" t="n">
        <v>264</v>
      </c>
      <c r="J235" s="25" t="n">
        <v>235</v>
      </c>
      <c r="K235" s="26" t="n">
        <v>845</v>
      </c>
      <c r="L235" s="21" t="n">
        <f aca="false">+D235/D$238*100</f>
        <v>70.7692307692308</v>
      </c>
      <c r="M235" s="22" t="n">
        <f aca="false">+E235/E$238*100</f>
        <v>68.2926829268293</v>
      </c>
      <c r="N235" s="22" t="n">
        <f aca="false">+F235/F$238*100</f>
        <v>57.8947368421053</v>
      </c>
      <c r="O235" s="22" t="n">
        <f aca="false">+G235/G$238*100</f>
        <v>54.7008547008547</v>
      </c>
      <c r="P235" s="22" t="n">
        <f aca="false">+H235/H$238*100</f>
        <v>49.8168498168498</v>
      </c>
      <c r="Q235" s="22" t="n">
        <f aca="false">+I235/I$238*100</f>
        <v>42.24</v>
      </c>
      <c r="R235" s="22" t="n">
        <f aca="false">+J235/J$238*100</f>
        <v>42.6497277676951</v>
      </c>
      <c r="S235" s="22" t="n">
        <f aca="false">+K235/K$238*100</f>
        <v>47.2330911123533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8</v>
      </c>
      <c r="E236" s="25" t="n">
        <v>14</v>
      </c>
      <c r="F236" s="25" t="n">
        <v>10</v>
      </c>
      <c r="G236" s="25" t="n">
        <v>21</v>
      </c>
      <c r="H236" s="25" t="n">
        <v>49</v>
      </c>
      <c r="I236" s="25" t="n">
        <v>121</v>
      </c>
      <c r="J236" s="25" t="n">
        <v>97</v>
      </c>
      <c r="K236" s="26" t="n">
        <v>320</v>
      </c>
      <c r="L236" s="27" t="n">
        <f aca="false">+D236/D$238*100</f>
        <v>12.3076923076923</v>
      </c>
      <c r="M236" s="28" t="n">
        <f aca="false">+E236/E$238*100</f>
        <v>17.0731707317073</v>
      </c>
      <c r="N236" s="28" t="n">
        <f aca="false">+F236/F$238*100</f>
        <v>13.1578947368421</v>
      </c>
      <c r="O236" s="28" t="n">
        <f aca="false">+G236/G$238*100</f>
        <v>17.948717948718</v>
      </c>
      <c r="P236" s="28" t="n">
        <f aca="false">+H236/H$238*100</f>
        <v>17.948717948718</v>
      </c>
      <c r="Q236" s="28" t="n">
        <f aca="false">+I236/I$238*100</f>
        <v>19.36</v>
      </c>
      <c r="R236" s="28" t="n">
        <f aca="false">+J236/J$238*100</f>
        <v>17.6043557168784</v>
      </c>
      <c r="S236" s="28" t="n">
        <f aca="false">+K236/K$238*100</f>
        <v>17.8870877585243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11</v>
      </c>
      <c r="E237" s="25" t="n">
        <v>12</v>
      </c>
      <c r="F237" s="25" t="n">
        <v>22</v>
      </c>
      <c r="G237" s="25" t="n">
        <v>32</v>
      </c>
      <c r="H237" s="25" t="n">
        <v>88</v>
      </c>
      <c r="I237" s="25" t="n">
        <v>240</v>
      </c>
      <c r="J237" s="25" t="n">
        <v>219</v>
      </c>
      <c r="K237" s="26" t="n">
        <v>624</v>
      </c>
      <c r="L237" s="27" t="n">
        <f aca="false">+D237/D$238*100</f>
        <v>16.9230769230769</v>
      </c>
      <c r="M237" s="28" t="n">
        <f aca="false">+E237/E$238*100</f>
        <v>14.6341463414634</v>
      </c>
      <c r="N237" s="28" t="n">
        <f aca="false">+F237/F$238*100</f>
        <v>28.9473684210526</v>
      </c>
      <c r="O237" s="28" t="n">
        <f aca="false">+G237/G$238*100</f>
        <v>27.3504273504274</v>
      </c>
      <c r="P237" s="28" t="n">
        <f aca="false">+H237/H$238*100</f>
        <v>32.2344322344322</v>
      </c>
      <c r="Q237" s="28" t="n">
        <f aca="false">+I237/I$238*100</f>
        <v>38.4</v>
      </c>
      <c r="R237" s="28" t="n">
        <f aca="false">+J237/J$238*100</f>
        <v>39.7459165154265</v>
      </c>
      <c r="S237" s="28" t="n">
        <f aca="false">+K237/K$238*100</f>
        <v>34.8798211291224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65</v>
      </c>
      <c r="E238" s="25" t="n">
        <v>82</v>
      </c>
      <c r="F238" s="25" t="n">
        <v>76</v>
      </c>
      <c r="G238" s="25" t="n">
        <v>117</v>
      </c>
      <c r="H238" s="25" t="n">
        <v>273</v>
      </c>
      <c r="I238" s="25" t="n">
        <v>625</v>
      </c>
      <c r="J238" s="25" t="n">
        <v>551</v>
      </c>
      <c r="K238" s="26" t="n">
        <v>178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65</v>
      </c>
      <c r="E239" s="48" t="n">
        <v>196</v>
      </c>
      <c r="F239" s="48" t="n">
        <v>194</v>
      </c>
      <c r="G239" s="48" t="n">
        <v>248</v>
      </c>
      <c r="H239" s="48" t="n">
        <v>459</v>
      </c>
      <c r="I239" s="48" t="n">
        <v>753</v>
      </c>
      <c r="J239" s="48" t="n">
        <v>652</v>
      </c>
      <c r="K239" s="49" t="n">
        <v>2667</v>
      </c>
      <c r="L239" s="50" t="n">
        <f aca="false">+D239/D$242*100</f>
        <v>78.1990521327014</v>
      </c>
      <c r="M239" s="51" t="n">
        <f aca="false">+E239/E$242*100</f>
        <v>74.2424242424243</v>
      </c>
      <c r="N239" s="51" t="n">
        <f aca="false">+F239/F$242*100</f>
        <v>69.0391459074733</v>
      </c>
      <c r="O239" s="51" t="n">
        <f aca="false">+G239/G$242*100</f>
        <v>61.3861386138614</v>
      </c>
      <c r="P239" s="51" t="n">
        <f aca="false">+H239/H$242*100</f>
        <v>54.3195266272189</v>
      </c>
      <c r="Q239" s="51" t="n">
        <f aca="false">+I239/I$242*100</f>
        <v>44.2941176470588</v>
      </c>
      <c r="R239" s="51" t="n">
        <f aca="false">+J239/J$242*100</f>
        <v>42.3101881894874</v>
      </c>
      <c r="S239" s="51" t="n">
        <f aca="false">+K239/K$242*100</f>
        <v>50.8387342737324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28</v>
      </c>
      <c r="E240" s="25" t="n">
        <v>37</v>
      </c>
      <c r="F240" s="25" t="n">
        <v>48</v>
      </c>
      <c r="G240" s="25" t="n">
        <v>84</v>
      </c>
      <c r="H240" s="25" t="n">
        <v>200</v>
      </c>
      <c r="I240" s="25" t="n">
        <v>451</v>
      </c>
      <c r="J240" s="25" t="n">
        <v>435</v>
      </c>
      <c r="K240" s="26" t="n">
        <v>1283</v>
      </c>
      <c r="L240" s="27" t="n">
        <f aca="false">+D240/D$242*100</f>
        <v>13.2701421800948</v>
      </c>
      <c r="M240" s="28" t="n">
        <f aca="false">+E240/E$242*100</f>
        <v>14.0151515151515</v>
      </c>
      <c r="N240" s="28" t="n">
        <f aca="false">+F240/F$242*100</f>
        <v>17.0818505338078</v>
      </c>
      <c r="O240" s="28" t="n">
        <f aca="false">+G240/G$242*100</f>
        <v>20.7920792079208</v>
      </c>
      <c r="P240" s="28" t="n">
        <f aca="false">+H240/H$242*100</f>
        <v>23.6686390532544</v>
      </c>
      <c r="Q240" s="28" t="n">
        <f aca="false">+I240/I$242*100</f>
        <v>26.5294117647059</v>
      </c>
      <c r="R240" s="28" t="n">
        <f aca="false">+J240/J$242*100</f>
        <v>28.2284231018819</v>
      </c>
      <c r="S240" s="28" t="n">
        <f aca="false">+K240/K$242*100</f>
        <v>24.4567289363324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8</v>
      </c>
      <c r="E241" s="25" t="n">
        <v>31</v>
      </c>
      <c r="F241" s="25" t="n">
        <v>39</v>
      </c>
      <c r="G241" s="25" t="n">
        <v>72</v>
      </c>
      <c r="H241" s="25" t="n">
        <v>186</v>
      </c>
      <c r="I241" s="25" t="n">
        <v>496</v>
      </c>
      <c r="J241" s="25" t="n">
        <v>454</v>
      </c>
      <c r="K241" s="26" t="n">
        <v>1296</v>
      </c>
      <c r="L241" s="27" t="n">
        <f aca="false">+D241/D$242*100</f>
        <v>8.53080568720379</v>
      </c>
      <c r="M241" s="28" t="n">
        <f aca="false">+E241/E$242*100</f>
        <v>11.7424242424242</v>
      </c>
      <c r="N241" s="28" t="n">
        <f aca="false">+F241/F$242*100</f>
        <v>13.8790035587189</v>
      </c>
      <c r="O241" s="28" t="n">
        <f aca="false">+G241/G$242*100</f>
        <v>17.8217821782178</v>
      </c>
      <c r="P241" s="28" t="n">
        <f aca="false">+H241/H$242*100</f>
        <v>22.0118343195266</v>
      </c>
      <c r="Q241" s="28" t="n">
        <f aca="false">+I241/I$242*100</f>
        <v>29.1764705882353</v>
      </c>
      <c r="R241" s="28" t="n">
        <f aca="false">+J241/J$242*100</f>
        <v>29.4613887086308</v>
      </c>
      <c r="S241" s="28" t="n">
        <f aca="false">+K241/K$242*100</f>
        <v>24.7045367899352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211</v>
      </c>
      <c r="E242" s="31" t="n">
        <v>264</v>
      </c>
      <c r="F242" s="31" t="n">
        <v>281</v>
      </c>
      <c r="G242" s="31" t="n">
        <v>404</v>
      </c>
      <c r="H242" s="31" t="n">
        <v>845</v>
      </c>
      <c r="I242" s="31" t="n">
        <v>1700</v>
      </c>
      <c r="J242" s="31" t="n">
        <v>1541</v>
      </c>
      <c r="K242" s="32" t="n">
        <v>524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240</v>
      </c>
      <c r="E243" s="25" t="n">
        <v>288</v>
      </c>
      <c r="F243" s="25" t="n">
        <v>269</v>
      </c>
      <c r="G243" s="25" t="n">
        <v>364</v>
      </c>
      <c r="H243" s="25" t="n">
        <v>654</v>
      </c>
      <c r="I243" s="25" t="n">
        <v>1110</v>
      </c>
      <c r="J243" s="25" t="n">
        <v>873</v>
      </c>
      <c r="K243" s="26" t="n">
        <v>3798</v>
      </c>
      <c r="L243" s="21" t="n">
        <f aca="false">+D243/D$246*100</f>
        <v>81.3559322033898</v>
      </c>
      <c r="M243" s="22" t="n">
        <f aca="false">+E243/E$246*100</f>
        <v>75.3926701570681</v>
      </c>
      <c r="N243" s="22" t="n">
        <f aca="false">+F243/F$246*100</f>
        <v>67.5879396984925</v>
      </c>
      <c r="O243" s="22" t="n">
        <f aca="false">+G243/G$246*100</f>
        <v>61.2794612794613</v>
      </c>
      <c r="P243" s="22" t="n">
        <f aca="false">+H243/H$246*100</f>
        <v>56.8695652173913</v>
      </c>
      <c r="Q243" s="22" t="n">
        <f aca="false">+I243/I$246*100</f>
        <v>50.0450856627593</v>
      </c>
      <c r="R243" s="22" t="n">
        <f aca="false">+J243/J$246*100</f>
        <v>47.1127900701565</v>
      </c>
      <c r="S243" s="22" t="n">
        <f aca="false">+K243/K$246*100</f>
        <v>55.1233671988389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31</v>
      </c>
      <c r="E244" s="25" t="n">
        <v>56</v>
      </c>
      <c r="F244" s="25" t="n">
        <v>68</v>
      </c>
      <c r="G244" s="25" t="n">
        <v>120</v>
      </c>
      <c r="H244" s="25" t="n">
        <v>256</v>
      </c>
      <c r="I244" s="25" t="n">
        <v>564</v>
      </c>
      <c r="J244" s="25" t="n">
        <v>462</v>
      </c>
      <c r="K244" s="26" t="n">
        <v>1557</v>
      </c>
      <c r="L244" s="27" t="n">
        <f aca="false">+D244/D$246*100</f>
        <v>10.5084745762712</v>
      </c>
      <c r="M244" s="28" t="n">
        <f aca="false">+E244/E$246*100</f>
        <v>14.6596858638743</v>
      </c>
      <c r="N244" s="28" t="n">
        <f aca="false">+F244/F$246*100</f>
        <v>17.0854271356784</v>
      </c>
      <c r="O244" s="28" t="n">
        <f aca="false">+G244/G$246*100</f>
        <v>20.2020202020202</v>
      </c>
      <c r="P244" s="28" t="n">
        <f aca="false">+H244/H$246*100</f>
        <v>22.2608695652174</v>
      </c>
      <c r="Q244" s="28" t="n">
        <f aca="false">+I244/I$246*100</f>
        <v>25.4283137962128</v>
      </c>
      <c r="R244" s="28" t="n">
        <f aca="false">+J244/J$246*100</f>
        <v>24.9325418240691</v>
      </c>
      <c r="S244" s="28" t="n">
        <f aca="false">+K244/K$246*100</f>
        <v>22.5979680696662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24</v>
      </c>
      <c r="E245" s="25" t="n">
        <v>38</v>
      </c>
      <c r="F245" s="25" t="n">
        <v>61</v>
      </c>
      <c r="G245" s="25" t="n">
        <v>110</v>
      </c>
      <c r="H245" s="25" t="n">
        <v>240</v>
      </c>
      <c r="I245" s="25" t="n">
        <v>544</v>
      </c>
      <c r="J245" s="25" t="n">
        <v>518</v>
      </c>
      <c r="K245" s="26" t="n">
        <v>1535</v>
      </c>
      <c r="L245" s="27" t="n">
        <f aca="false">+D245/D$246*100</f>
        <v>8.13559322033898</v>
      </c>
      <c r="M245" s="28" t="n">
        <f aca="false">+E245/E$246*100</f>
        <v>9.94764397905759</v>
      </c>
      <c r="N245" s="28" t="n">
        <f aca="false">+F245/F$246*100</f>
        <v>15.3266331658291</v>
      </c>
      <c r="O245" s="28" t="n">
        <f aca="false">+G245/G$246*100</f>
        <v>18.5185185185185</v>
      </c>
      <c r="P245" s="28" t="n">
        <f aca="false">+H245/H$246*100</f>
        <v>20.8695652173913</v>
      </c>
      <c r="Q245" s="28" t="n">
        <f aca="false">+I245/I$246*100</f>
        <v>24.526600541028</v>
      </c>
      <c r="R245" s="28" t="n">
        <f aca="false">+J245/J$246*100</f>
        <v>27.9546681057744</v>
      </c>
      <c r="S245" s="28" t="n">
        <f aca="false">+K245/K$246*100</f>
        <v>22.2786647314949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295</v>
      </c>
      <c r="E246" s="25" t="n">
        <v>382</v>
      </c>
      <c r="F246" s="25" t="n">
        <v>398</v>
      </c>
      <c r="G246" s="25" t="n">
        <v>594</v>
      </c>
      <c r="H246" s="25" t="n">
        <v>1150</v>
      </c>
      <c r="I246" s="25" t="n">
        <v>2218</v>
      </c>
      <c r="J246" s="25" t="n">
        <v>1853</v>
      </c>
      <c r="K246" s="26" t="n">
        <v>6890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114</v>
      </c>
      <c r="E247" s="19" t="n">
        <v>122</v>
      </c>
      <c r="F247" s="19" t="n">
        <v>126</v>
      </c>
      <c r="G247" s="19" t="n">
        <v>166</v>
      </c>
      <c r="H247" s="19" t="n">
        <v>279</v>
      </c>
      <c r="I247" s="19" t="n">
        <v>522</v>
      </c>
      <c r="J247" s="19" t="n">
        <v>343</v>
      </c>
      <c r="K247" s="20" t="n">
        <v>1672</v>
      </c>
      <c r="L247" s="27" t="n">
        <f aca="false">+D247/D$250*100</f>
        <v>73.5483870967742</v>
      </c>
      <c r="M247" s="28" t="n">
        <f aca="false">+E247/E$250*100</f>
        <v>67.032967032967</v>
      </c>
      <c r="N247" s="28" t="n">
        <f aca="false">+F247/F$250*100</f>
        <v>63.6363636363636</v>
      </c>
      <c r="O247" s="28" t="n">
        <f aca="false">+G247/G$250*100</f>
        <v>58.2456140350877</v>
      </c>
      <c r="P247" s="28" t="n">
        <f aca="false">+H247/H$250*100</f>
        <v>49.644128113879</v>
      </c>
      <c r="Q247" s="28" t="n">
        <f aca="false">+I247/I$250*100</f>
        <v>46.1538461538462</v>
      </c>
      <c r="R247" s="28" t="n">
        <f aca="false">+J247/J$250*100</f>
        <v>38.4098544232923</v>
      </c>
      <c r="S247" s="28" t="n">
        <f aca="false">+K247/K$250*100</f>
        <v>49.0898414562537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20</v>
      </c>
      <c r="E248" s="25" t="n">
        <v>27</v>
      </c>
      <c r="F248" s="25" t="n">
        <v>43</v>
      </c>
      <c r="G248" s="25" t="n">
        <v>59</v>
      </c>
      <c r="H248" s="25" t="n">
        <v>130</v>
      </c>
      <c r="I248" s="25" t="n">
        <v>270</v>
      </c>
      <c r="J248" s="25" t="n">
        <v>214</v>
      </c>
      <c r="K248" s="26" t="n">
        <v>763</v>
      </c>
      <c r="L248" s="27" t="n">
        <f aca="false">+D248/D$250*100</f>
        <v>12.9032258064516</v>
      </c>
      <c r="M248" s="28" t="n">
        <f aca="false">+E248/E$250*100</f>
        <v>14.8351648351648</v>
      </c>
      <c r="N248" s="28" t="n">
        <f aca="false">+F248/F$250*100</f>
        <v>21.7171717171717</v>
      </c>
      <c r="O248" s="28" t="n">
        <f aca="false">+G248/G$250*100</f>
        <v>20.7017543859649</v>
      </c>
      <c r="P248" s="28" t="n">
        <f aca="false">+H248/H$250*100</f>
        <v>23.1316725978648</v>
      </c>
      <c r="Q248" s="28" t="n">
        <f aca="false">+I248/I$250*100</f>
        <v>23.8726790450928</v>
      </c>
      <c r="R248" s="28" t="n">
        <f aca="false">+J248/J$250*100</f>
        <v>23.9641657334826</v>
      </c>
      <c r="S248" s="28" t="n">
        <f aca="false">+K248/K$250*100</f>
        <v>22.4016441573694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21</v>
      </c>
      <c r="E249" s="25" t="n">
        <v>33</v>
      </c>
      <c r="F249" s="25" t="n">
        <v>29</v>
      </c>
      <c r="G249" s="25" t="n">
        <v>60</v>
      </c>
      <c r="H249" s="25" t="n">
        <v>153</v>
      </c>
      <c r="I249" s="25" t="n">
        <v>339</v>
      </c>
      <c r="J249" s="25" t="n">
        <v>336</v>
      </c>
      <c r="K249" s="26" t="n">
        <v>971</v>
      </c>
      <c r="L249" s="27" t="n">
        <f aca="false">+D249/D$250*100</f>
        <v>13.5483870967742</v>
      </c>
      <c r="M249" s="28" t="n">
        <f aca="false">+E249/E$250*100</f>
        <v>18.1318681318681</v>
      </c>
      <c r="N249" s="28" t="n">
        <f aca="false">+F249/F$250*100</f>
        <v>14.6464646464646</v>
      </c>
      <c r="O249" s="28" t="n">
        <f aca="false">+G249/G$250*100</f>
        <v>21.0526315789474</v>
      </c>
      <c r="P249" s="28" t="n">
        <f aca="false">+H249/H$250*100</f>
        <v>27.2241992882562</v>
      </c>
      <c r="Q249" s="28" t="n">
        <f aca="false">+I249/I$250*100</f>
        <v>29.973474801061</v>
      </c>
      <c r="R249" s="28" t="n">
        <f aca="false">+J249/J$250*100</f>
        <v>37.6259798432251</v>
      </c>
      <c r="S249" s="28" t="n">
        <f aca="false">+K249/K$250*100</f>
        <v>28.508514386377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155</v>
      </c>
      <c r="E250" s="54" t="n">
        <v>182</v>
      </c>
      <c r="F250" s="54" t="n">
        <v>198</v>
      </c>
      <c r="G250" s="54" t="n">
        <v>285</v>
      </c>
      <c r="H250" s="54" t="n">
        <v>562</v>
      </c>
      <c r="I250" s="54" t="n">
        <v>1131</v>
      </c>
      <c r="J250" s="54" t="n">
        <v>893</v>
      </c>
      <c r="K250" s="55" t="n">
        <v>3406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162</v>
      </c>
      <c r="E251" s="25" t="n">
        <v>166</v>
      </c>
      <c r="F251" s="25" t="n">
        <v>181</v>
      </c>
      <c r="G251" s="25" t="n">
        <v>241</v>
      </c>
      <c r="H251" s="25" t="n">
        <v>467</v>
      </c>
      <c r="I251" s="25" t="n">
        <v>1022</v>
      </c>
      <c r="J251" s="25" t="n">
        <v>850</v>
      </c>
      <c r="K251" s="26" t="n">
        <v>3089</v>
      </c>
      <c r="L251" s="27" t="n">
        <f aca="false">+D251/D$254*100</f>
        <v>76.4150943396226</v>
      </c>
      <c r="M251" s="28" t="n">
        <f aca="false">+E251/E$254*100</f>
        <v>75.1131221719457</v>
      </c>
      <c r="N251" s="28" t="n">
        <f aca="false">+F251/F$254*100</f>
        <v>72.6907630522088</v>
      </c>
      <c r="O251" s="28" t="n">
        <f aca="false">+G251/G$254*100</f>
        <v>69.2528735632184</v>
      </c>
      <c r="P251" s="28" t="n">
        <f aca="false">+H251/H$254*100</f>
        <v>63.972602739726</v>
      </c>
      <c r="Q251" s="28" t="n">
        <f aca="false">+I251/I$254*100</f>
        <v>59.766081871345</v>
      </c>
      <c r="R251" s="28" t="n">
        <f aca="false">+J251/J$254*100</f>
        <v>54.8033526756931</v>
      </c>
      <c r="S251" s="28" t="n">
        <f aca="false">+K251/K$254*100</f>
        <v>61.521609241187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26</v>
      </c>
      <c r="E252" s="25" t="n">
        <v>28</v>
      </c>
      <c r="F252" s="25" t="n">
        <v>33</v>
      </c>
      <c r="G252" s="25" t="n">
        <v>46</v>
      </c>
      <c r="H252" s="25" t="n">
        <v>119</v>
      </c>
      <c r="I252" s="25" t="n">
        <v>322</v>
      </c>
      <c r="J252" s="25" t="n">
        <v>300</v>
      </c>
      <c r="K252" s="26" t="n">
        <v>874</v>
      </c>
      <c r="L252" s="27" t="n">
        <f aca="false">+D252/D$254*100</f>
        <v>12.2641509433962</v>
      </c>
      <c r="M252" s="28" t="n">
        <f aca="false">+E252/E$254*100</f>
        <v>12.6696832579186</v>
      </c>
      <c r="N252" s="28" t="n">
        <f aca="false">+F252/F$254*100</f>
        <v>13.2530120481928</v>
      </c>
      <c r="O252" s="28" t="n">
        <f aca="false">+G252/G$254*100</f>
        <v>13.2183908045977</v>
      </c>
      <c r="P252" s="28" t="n">
        <f aca="false">+H252/H$254*100</f>
        <v>16.3013698630137</v>
      </c>
      <c r="Q252" s="28" t="n">
        <f aca="false">+I252/I$254*100</f>
        <v>18.8304093567252</v>
      </c>
      <c r="R252" s="28" t="n">
        <f aca="false">+J252/J$254*100</f>
        <v>19.3423597678917</v>
      </c>
      <c r="S252" s="28" t="n">
        <f aca="false">+K252/K$254*100</f>
        <v>17.4068910575583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24</v>
      </c>
      <c r="E253" s="25" t="n">
        <v>27</v>
      </c>
      <c r="F253" s="25" t="n">
        <v>35</v>
      </c>
      <c r="G253" s="25" t="n">
        <v>61</v>
      </c>
      <c r="H253" s="25" t="n">
        <v>144</v>
      </c>
      <c r="I253" s="25" t="n">
        <v>366</v>
      </c>
      <c r="J253" s="25" t="n">
        <v>401</v>
      </c>
      <c r="K253" s="26" t="n">
        <v>1058</v>
      </c>
      <c r="L253" s="27" t="n">
        <f aca="false">+D253/D$254*100</f>
        <v>11.3207547169811</v>
      </c>
      <c r="M253" s="28" t="n">
        <f aca="false">+E253/E$254*100</f>
        <v>12.2171945701357</v>
      </c>
      <c r="N253" s="28" t="n">
        <f aca="false">+F253/F$254*100</f>
        <v>14.0562248995984</v>
      </c>
      <c r="O253" s="28" t="n">
        <f aca="false">+G253/G$254*100</f>
        <v>17.5287356321839</v>
      </c>
      <c r="P253" s="28" t="n">
        <f aca="false">+H253/H$254*100</f>
        <v>19.7260273972603</v>
      </c>
      <c r="Q253" s="28" t="n">
        <f aca="false">+I253/I$254*100</f>
        <v>21.4035087719298</v>
      </c>
      <c r="R253" s="28" t="n">
        <f aca="false">+J253/J$254*100</f>
        <v>25.8542875564152</v>
      </c>
      <c r="S253" s="28" t="n">
        <f aca="false">+K253/K$254*100</f>
        <v>21.0714997012547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212</v>
      </c>
      <c r="E254" s="25" t="n">
        <v>221</v>
      </c>
      <c r="F254" s="25" t="n">
        <v>249</v>
      </c>
      <c r="G254" s="25" t="n">
        <v>348</v>
      </c>
      <c r="H254" s="25" t="n">
        <v>730</v>
      </c>
      <c r="I254" s="25" t="n">
        <v>1710</v>
      </c>
      <c r="J254" s="25" t="n">
        <v>1551</v>
      </c>
      <c r="K254" s="26" t="n">
        <v>5021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98</v>
      </c>
      <c r="E255" s="19" t="n">
        <v>216</v>
      </c>
      <c r="F255" s="19" t="n">
        <v>231</v>
      </c>
      <c r="G255" s="19" t="n">
        <v>290</v>
      </c>
      <c r="H255" s="19" t="n">
        <v>608</v>
      </c>
      <c r="I255" s="19" t="n">
        <v>1135</v>
      </c>
      <c r="J255" s="19" t="n">
        <v>967</v>
      </c>
      <c r="K255" s="20" t="n">
        <v>3645</v>
      </c>
      <c r="L255" s="27" t="n">
        <f aca="false">+D255/D$258*100</f>
        <v>88</v>
      </c>
      <c r="M255" s="28" t="n">
        <f aca="false">+E255/E$258*100</f>
        <v>87.4493927125506</v>
      </c>
      <c r="N255" s="28" t="n">
        <f aca="false">+F255/F$258*100</f>
        <v>79.6551724137931</v>
      </c>
      <c r="O255" s="28" t="n">
        <f aca="false">+G255/G$258*100</f>
        <v>74.1687979539642</v>
      </c>
      <c r="P255" s="28" t="n">
        <f aca="false">+H255/H$258*100</f>
        <v>72.1233689205219</v>
      </c>
      <c r="Q255" s="28" t="n">
        <f aca="false">+I255/I$258*100</f>
        <v>66.7647058823529</v>
      </c>
      <c r="R255" s="28" t="n">
        <f aca="false">+J255/J$258*100</f>
        <v>64.7255689424364</v>
      </c>
      <c r="S255" s="28" t="n">
        <f aca="false">+K255/K$258*100</f>
        <v>70.2312138728324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23</v>
      </c>
      <c r="E256" s="25" t="n">
        <v>22</v>
      </c>
      <c r="F256" s="25" t="n">
        <v>27</v>
      </c>
      <c r="G256" s="25" t="n">
        <v>47</v>
      </c>
      <c r="H256" s="25" t="n">
        <v>125</v>
      </c>
      <c r="I256" s="25" t="n">
        <v>271</v>
      </c>
      <c r="J256" s="25" t="n">
        <v>260</v>
      </c>
      <c r="K256" s="26" t="n">
        <v>775</v>
      </c>
      <c r="L256" s="27" t="n">
        <f aca="false">+D256/D$258*100</f>
        <v>10.2222222222222</v>
      </c>
      <c r="M256" s="28" t="n">
        <f aca="false">+E256/E$258*100</f>
        <v>8.90688259109312</v>
      </c>
      <c r="N256" s="28" t="n">
        <f aca="false">+F256/F$258*100</f>
        <v>9.31034482758621</v>
      </c>
      <c r="O256" s="28" t="n">
        <f aca="false">+G256/G$258*100</f>
        <v>12.0204603580563</v>
      </c>
      <c r="P256" s="28" t="n">
        <f aca="false">+H256/H$258*100</f>
        <v>14.8279952550415</v>
      </c>
      <c r="Q256" s="28" t="n">
        <f aca="false">+I256/I$258*100</f>
        <v>15.9411764705882</v>
      </c>
      <c r="R256" s="28" t="n">
        <f aca="false">+J256/J$258*100</f>
        <v>17.4029451137885</v>
      </c>
      <c r="S256" s="28" t="n">
        <f aca="false">+K256/K$258*100</f>
        <v>14.9325626204239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4</v>
      </c>
      <c r="E257" s="25" t="n">
        <v>9</v>
      </c>
      <c r="F257" s="25" t="n">
        <v>32</v>
      </c>
      <c r="G257" s="25" t="n">
        <v>54</v>
      </c>
      <c r="H257" s="25" t="n">
        <v>110</v>
      </c>
      <c r="I257" s="25" t="n">
        <v>294</v>
      </c>
      <c r="J257" s="25" t="n">
        <v>267</v>
      </c>
      <c r="K257" s="26" t="n">
        <v>770</v>
      </c>
      <c r="L257" s="27" t="n">
        <f aca="false">+D257/D$258*100</f>
        <v>1.77777777777778</v>
      </c>
      <c r="M257" s="28" t="n">
        <f aca="false">+E257/E$258*100</f>
        <v>3.64372469635628</v>
      </c>
      <c r="N257" s="28" t="n">
        <f aca="false">+F257/F$258*100</f>
        <v>11.0344827586207</v>
      </c>
      <c r="O257" s="28" t="n">
        <f aca="false">+G257/G$258*100</f>
        <v>13.8107416879795</v>
      </c>
      <c r="P257" s="28" t="n">
        <f aca="false">+H257/H$258*100</f>
        <v>13.0486358244365</v>
      </c>
      <c r="Q257" s="28" t="n">
        <f aca="false">+I257/I$258*100</f>
        <v>17.2941176470588</v>
      </c>
      <c r="R257" s="28" t="n">
        <f aca="false">+J257/J$258*100</f>
        <v>17.8714859437751</v>
      </c>
      <c r="S257" s="28" t="n">
        <f aca="false">+K257/K$258*100</f>
        <v>14.8362235067437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225</v>
      </c>
      <c r="E258" s="31" t="n">
        <v>247</v>
      </c>
      <c r="F258" s="31" t="n">
        <v>290</v>
      </c>
      <c r="G258" s="31" t="n">
        <v>391</v>
      </c>
      <c r="H258" s="31" t="n">
        <v>843</v>
      </c>
      <c r="I258" s="31" t="n">
        <v>1700</v>
      </c>
      <c r="J258" s="31" t="n">
        <v>1494</v>
      </c>
      <c r="K258" s="32" t="n">
        <v>5190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82</v>
      </c>
      <c r="E259" s="25" t="n">
        <v>106</v>
      </c>
      <c r="F259" s="25" t="n">
        <v>114</v>
      </c>
      <c r="G259" s="25" t="n">
        <v>155</v>
      </c>
      <c r="H259" s="25" t="n">
        <v>293</v>
      </c>
      <c r="I259" s="25" t="n">
        <v>588</v>
      </c>
      <c r="J259" s="25" t="n">
        <v>561</v>
      </c>
      <c r="K259" s="26" t="n">
        <v>1899</v>
      </c>
      <c r="L259" s="21" t="n">
        <f aca="false">+D259/D$262*100</f>
        <v>73.2142857142857</v>
      </c>
      <c r="M259" s="22" t="n">
        <f aca="false">+E259/E$262*100</f>
        <v>73.6111111111111</v>
      </c>
      <c r="N259" s="22" t="n">
        <f aca="false">+F259/F$262*100</f>
        <v>71.25</v>
      </c>
      <c r="O259" s="22" t="n">
        <f aca="false">+G259/G$262*100</f>
        <v>68.8888888888889</v>
      </c>
      <c r="P259" s="22" t="n">
        <f aca="false">+H259/H$262*100</f>
        <v>58.4830339321357</v>
      </c>
      <c r="Q259" s="22" t="n">
        <f aca="false">+I259/I$262*100</f>
        <v>47.2289156626506</v>
      </c>
      <c r="R259" s="22" t="n">
        <f aca="false">+J259/J$262*100</f>
        <v>43.9310884886453</v>
      </c>
      <c r="S259" s="22" t="n">
        <f aca="false">+K259/K$262*100</f>
        <v>51.8286026200873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4</v>
      </c>
      <c r="E260" s="25" t="n">
        <v>22</v>
      </c>
      <c r="F260" s="25" t="n">
        <v>18</v>
      </c>
      <c r="G260" s="25" t="n">
        <v>30</v>
      </c>
      <c r="H260" s="25" t="n">
        <v>78</v>
      </c>
      <c r="I260" s="25" t="n">
        <v>252</v>
      </c>
      <c r="J260" s="25" t="n">
        <v>267</v>
      </c>
      <c r="K260" s="26" t="n">
        <v>681</v>
      </c>
      <c r="L260" s="27" t="n">
        <f aca="false">+D260/D$262*100</f>
        <v>12.5</v>
      </c>
      <c r="M260" s="28" t="n">
        <f aca="false">+E260/E$262*100</f>
        <v>15.2777777777778</v>
      </c>
      <c r="N260" s="28" t="n">
        <f aca="false">+F260/F$262*100</f>
        <v>11.25</v>
      </c>
      <c r="O260" s="28" t="n">
        <f aca="false">+G260/G$262*100</f>
        <v>13.3333333333333</v>
      </c>
      <c r="P260" s="28" t="n">
        <f aca="false">+H260/H$262*100</f>
        <v>15.5688622754491</v>
      </c>
      <c r="Q260" s="28" t="n">
        <f aca="false">+I260/I$262*100</f>
        <v>20.2409638554217</v>
      </c>
      <c r="R260" s="28" t="n">
        <f aca="false">+J260/J$262*100</f>
        <v>20.9083790133125</v>
      </c>
      <c r="S260" s="28" t="n">
        <f aca="false">+K260/K$262*100</f>
        <v>18.5862445414847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6</v>
      </c>
      <c r="E261" s="25" t="n">
        <v>16</v>
      </c>
      <c r="F261" s="25" t="n">
        <v>28</v>
      </c>
      <c r="G261" s="25" t="n">
        <v>40</v>
      </c>
      <c r="H261" s="25" t="n">
        <v>130</v>
      </c>
      <c r="I261" s="25" t="n">
        <v>405</v>
      </c>
      <c r="J261" s="25" t="n">
        <v>449</v>
      </c>
      <c r="K261" s="26" t="n">
        <v>1084</v>
      </c>
      <c r="L261" s="27" t="n">
        <f aca="false">+D261/D$262*100</f>
        <v>14.2857142857143</v>
      </c>
      <c r="M261" s="28" t="n">
        <f aca="false">+E261/E$262*100</f>
        <v>11.1111111111111</v>
      </c>
      <c r="N261" s="28" t="n">
        <f aca="false">+F261/F$262*100</f>
        <v>17.5</v>
      </c>
      <c r="O261" s="28" t="n">
        <f aca="false">+G261/G$262*100</f>
        <v>17.7777777777778</v>
      </c>
      <c r="P261" s="28" t="n">
        <f aca="false">+H261/H$262*100</f>
        <v>25.9481037924152</v>
      </c>
      <c r="Q261" s="28" t="n">
        <f aca="false">+I261/I$262*100</f>
        <v>32.5301204819277</v>
      </c>
      <c r="R261" s="28" t="n">
        <f aca="false">+J261/J$262*100</f>
        <v>35.1605324980423</v>
      </c>
      <c r="S261" s="28" t="n">
        <f aca="false">+K261/K$262*100</f>
        <v>29.585152838428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112</v>
      </c>
      <c r="E262" s="25" t="n">
        <v>144</v>
      </c>
      <c r="F262" s="25" t="n">
        <v>160</v>
      </c>
      <c r="G262" s="25" t="n">
        <v>225</v>
      </c>
      <c r="H262" s="25" t="n">
        <v>501</v>
      </c>
      <c r="I262" s="25" t="n">
        <v>1245</v>
      </c>
      <c r="J262" s="25" t="n">
        <v>1277</v>
      </c>
      <c r="K262" s="26" t="n">
        <v>3664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57</v>
      </c>
      <c r="E263" s="19" t="n">
        <v>47</v>
      </c>
      <c r="F263" s="19" t="n">
        <v>45</v>
      </c>
      <c r="G263" s="19" t="n">
        <v>59</v>
      </c>
      <c r="H263" s="19" t="n">
        <v>124</v>
      </c>
      <c r="I263" s="19" t="n">
        <v>211</v>
      </c>
      <c r="J263" s="19" t="n">
        <v>194</v>
      </c>
      <c r="K263" s="20" t="n">
        <v>737</v>
      </c>
      <c r="L263" s="27" t="n">
        <f aca="false">+D263/D$266*100</f>
        <v>89.0625</v>
      </c>
      <c r="M263" s="28" t="n">
        <f aca="false">+E263/E$266*100</f>
        <v>68.1159420289855</v>
      </c>
      <c r="N263" s="28" t="n">
        <f aca="false">+F263/F$266*100</f>
        <v>60</v>
      </c>
      <c r="O263" s="28" t="n">
        <f aca="false">+G263/G$266*100</f>
        <v>63.4408602150538</v>
      </c>
      <c r="P263" s="28" t="n">
        <f aca="false">+H263/H$266*100</f>
        <v>49.6</v>
      </c>
      <c r="Q263" s="28" t="n">
        <f aca="false">+I263/I$266*100</f>
        <v>43.5051546391753</v>
      </c>
      <c r="R263" s="28" t="n">
        <f aca="false">+J263/J$266*100</f>
        <v>37.890625</v>
      </c>
      <c r="S263" s="28" t="n">
        <f aca="false">+K263/K$266*100</f>
        <v>47.609819121447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4</v>
      </c>
      <c r="E264" s="25" t="n">
        <v>13</v>
      </c>
      <c r="F264" s="25" t="n">
        <v>13</v>
      </c>
      <c r="G264" s="25" t="n">
        <v>18</v>
      </c>
      <c r="H264" s="25" t="n">
        <v>53</v>
      </c>
      <c r="I264" s="25" t="n">
        <v>101</v>
      </c>
      <c r="J264" s="25" t="n">
        <v>123</v>
      </c>
      <c r="K264" s="26" t="n">
        <v>325</v>
      </c>
      <c r="L264" s="27" t="n">
        <f aca="false">+D264/D$266*100</f>
        <v>6.25</v>
      </c>
      <c r="M264" s="28" t="n">
        <f aca="false">+E264/E$266*100</f>
        <v>18.8405797101449</v>
      </c>
      <c r="N264" s="28" t="n">
        <f aca="false">+F264/F$266*100</f>
        <v>17.3333333333333</v>
      </c>
      <c r="O264" s="28" t="n">
        <f aca="false">+G264/G$266*100</f>
        <v>19.3548387096774</v>
      </c>
      <c r="P264" s="28" t="n">
        <f aca="false">+H264/H$266*100</f>
        <v>21.2</v>
      </c>
      <c r="Q264" s="28" t="n">
        <f aca="false">+I264/I$266*100</f>
        <v>20.8247422680412</v>
      </c>
      <c r="R264" s="28" t="n">
        <f aca="false">+J264/J$266*100</f>
        <v>24.0234375</v>
      </c>
      <c r="S264" s="28" t="n">
        <f aca="false">+K264/K$266*100</f>
        <v>20.9948320413437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3</v>
      </c>
      <c r="E265" s="25" t="n">
        <v>9</v>
      </c>
      <c r="F265" s="25" t="n">
        <v>17</v>
      </c>
      <c r="G265" s="25" t="n">
        <v>16</v>
      </c>
      <c r="H265" s="25" t="n">
        <v>73</v>
      </c>
      <c r="I265" s="25" t="n">
        <v>173</v>
      </c>
      <c r="J265" s="25" t="n">
        <v>195</v>
      </c>
      <c r="K265" s="26" t="n">
        <v>486</v>
      </c>
      <c r="L265" s="27" t="n">
        <f aca="false">+D265/D$266*100</f>
        <v>4.6875</v>
      </c>
      <c r="M265" s="28" t="n">
        <f aca="false">+E265/E$266*100</f>
        <v>13.0434782608696</v>
      </c>
      <c r="N265" s="28" t="n">
        <f aca="false">+F265/F$266*100</f>
        <v>22.6666666666667</v>
      </c>
      <c r="O265" s="28" t="n">
        <f aca="false">+G265/G$266*100</f>
        <v>17.2043010752688</v>
      </c>
      <c r="P265" s="28" t="n">
        <f aca="false">+H265/H$266*100</f>
        <v>29.2</v>
      </c>
      <c r="Q265" s="28" t="n">
        <f aca="false">+I265/I$266*100</f>
        <v>35.6701030927835</v>
      </c>
      <c r="R265" s="28" t="n">
        <f aca="false">+J265/J$266*100</f>
        <v>38.0859375</v>
      </c>
      <c r="S265" s="28" t="n">
        <f aca="false">+K265/K$266*100</f>
        <v>31.3953488372093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64</v>
      </c>
      <c r="E266" s="31" t="n">
        <v>69</v>
      </c>
      <c r="F266" s="31" t="n">
        <v>75</v>
      </c>
      <c r="G266" s="31" t="n">
        <v>93</v>
      </c>
      <c r="H266" s="31" t="n">
        <v>250</v>
      </c>
      <c r="I266" s="31" t="n">
        <v>485</v>
      </c>
      <c r="J266" s="31" t="n">
        <v>512</v>
      </c>
      <c r="K266" s="32" t="n">
        <v>1548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24</v>
      </c>
      <c r="E267" s="25" t="n">
        <v>26</v>
      </c>
      <c r="F267" s="25" t="n">
        <v>24</v>
      </c>
      <c r="G267" s="25" t="n">
        <v>32</v>
      </c>
      <c r="H267" s="25" t="n">
        <v>67</v>
      </c>
      <c r="I267" s="25" t="n">
        <v>94</v>
      </c>
      <c r="J267" s="25" t="n">
        <v>78</v>
      </c>
      <c r="K267" s="26" t="n">
        <v>345</v>
      </c>
      <c r="L267" s="21" t="n">
        <f aca="false">+D267/D$270*100</f>
        <v>88.8888888888889</v>
      </c>
      <c r="M267" s="22" t="n">
        <f aca="false">+E267/E$270*100</f>
        <v>72.2222222222222</v>
      </c>
      <c r="N267" s="22" t="n">
        <f aca="false">+F267/F$270*100</f>
        <v>75</v>
      </c>
      <c r="O267" s="22" t="n">
        <f aca="false">+G267/G$270*100</f>
        <v>56.140350877193</v>
      </c>
      <c r="P267" s="22" t="n">
        <f aca="false">+H267/H$270*100</f>
        <v>57.7586206896552</v>
      </c>
      <c r="Q267" s="22" t="n">
        <f aca="false">+I267/I$270*100</f>
        <v>51.6483516483517</v>
      </c>
      <c r="R267" s="22" t="n">
        <f aca="false">+J267/J$270*100</f>
        <v>44.8275862068966</v>
      </c>
      <c r="S267" s="22" t="n">
        <f aca="false">+K267/K$270*100</f>
        <v>55.2884615384615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7</v>
      </c>
      <c r="F268" s="25" t="n">
        <v>7</v>
      </c>
      <c r="G268" s="25" t="n">
        <v>15</v>
      </c>
      <c r="H268" s="25" t="n">
        <v>36</v>
      </c>
      <c r="I268" s="25" t="n">
        <v>65</v>
      </c>
      <c r="J268" s="25" t="n">
        <v>68</v>
      </c>
      <c r="K268" s="26" t="n">
        <v>199</v>
      </c>
      <c r="L268" s="27" t="n">
        <f aca="false">+D268/D$270*100</f>
        <v>3.7037037037037</v>
      </c>
      <c r="M268" s="28" t="n">
        <f aca="false">+E268/E$270*100</f>
        <v>19.4444444444444</v>
      </c>
      <c r="N268" s="28" t="n">
        <f aca="false">+F268/F$270*100</f>
        <v>21.875</v>
      </c>
      <c r="O268" s="28" t="n">
        <f aca="false">+G268/G$270*100</f>
        <v>26.3157894736842</v>
      </c>
      <c r="P268" s="28" t="n">
        <f aca="false">+H268/H$270*100</f>
        <v>31.0344827586207</v>
      </c>
      <c r="Q268" s="28" t="n">
        <f aca="false">+I268/I$270*100</f>
        <v>35.7142857142857</v>
      </c>
      <c r="R268" s="28" t="n">
        <f aca="false">+J268/J$270*100</f>
        <v>39.0804597701149</v>
      </c>
      <c r="S268" s="28" t="n">
        <f aca="false">+K268/K$270*100</f>
        <v>31.8910256410256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2</v>
      </c>
      <c r="E269" s="25" t="n">
        <v>3</v>
      </c>
      <c r="F269" s="25" t="n">
        <v>1</v>
      </c>
      <c r="G269" s="25" t="n">
        <v>10</v>
      </c>
      <c r="H269" s="25" t="n">
        <v>13</v>
      </c>
      <c r="I269" s="25" t="n">
        <v>23</v>
      </c>
      <c r="J269" s="25" t="n">
        <v>28</v>
      </c>
      <c r="K269" s="26" t="n">
        <v>80</v>
      </c>
      <c r="L269" s="27" t="n">
        <f aca="false">+D269/D$270*100</f>
        <v>7.40740740740741</v>
      </c>
      <c r="M269" s="28" t="n">
        <f aca="false">+E269/E$270*100</f>
        <v>8.33333333333333</v>
      </c>
      <c r="N269" s="28" t="n">
        <f aca="false">+F269/F$270*100</f>
        <v>3.125</v>
      </c>
      <c r="O269" s="28" t="n">
        <f aca="false">+G269/G$270*100</f>
        <v>17.5438596491228</v>
      </c>
      <c r="P269" s="28" t="n">
        <f aca="false">+H269/H$270*100</f>
        <v>11.2068965517241</v>
      </c>
      <c r="Q269" s="28" t="n">
        <f aca="false">+I269/I$270*100</f>
        <v>12.6373626373626</v>
      </c>
      <c r="R269" s="28" t="n">
        <f aca="false">+J269/J$270*100</f>
        <v>16.0919540229885</v>
      </c>
      <c r="S269" s="28" t="n">
        <f aca="false">+K269/K$270*100</f>
        <v>12.8205128205128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27</v>
      </c>
      <c r="E270" s="25" t="n">
        <v>36</v>
      </c>
      <c r="F270" s="25" t="n">
        <v>32</v>
      </c>
      <c r="G270" s="25" t="n">
        <v>57</v>
      </c>
      <c r="H270" s="25" t="n">
        <v>116</v>
      </c>
      <c r="I270" s="25" t="n">
        <v>182</v>
      </c>
      <c r="J270" s="25" t="n">
        <v>174</v>
      </c>
      <c r="K270" s="26" t="n">
        <v>624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86</v>
      </c>
      <c r="E271" s="19" t="n">
        <v>109</v>
      </c>
      <c r="F271" s="19" t="n">
        <v>96</v>
      </c>
      <c r="G271" s="19" t="n">
        <v>137</v>
      </c>
      <c r="H271" s="19" t="n">
        <v>246</v>
      </c>
      <c r="I271" s="19" t="n">
        <v>448</v>
      </c>
      <c r="J271" s="19" t="n">
        <v>428</v>
      </c>
      <c r="K271" s="20" t="n">
        <v>1550</v>
      </c>
      <c r="L271" s="27" t="n">
        <f aca="false">+D271/D$274*100</f>
        <v>82.6923076923077</v>
      </c>
      <c r="M271" s="28" t="n">
        <f aca="false">+E271/E$274*100</f>
        <v>84.4961240310078</v>
      </c>
      <c r="N271" s="28" t="n">
        <f aca="false">+F271/F$274*100</f>
        <v>78.6885245901639</v>
      </c>
      <c r="O271" s="28" t="n">
        <f aca="false">+G271/G$274*100</f>
        <v>74.8633879781421</v>
      </c>
      <c r="P271" s="28" t="n">
        <f aca="false">+H271/H$274*100</f>
        <v>68.3333333333333</v>
      </c>
      <c r="Q271" s="28" t="n">
        <f aca="false">+I271/I$274*100</f>
        <v>61.6231086657497</v>
      </c>
      <c r="R271" s="28" t="n">
        <f aca="false">+J271/J$274*100</f>
        <v>61.7604617604618</v>
      </c>
      <c r="S271" s="28" t="n">
        <f aca="false">+K271/K$274*100</f>
        <v>66.8679896462468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8</v>
      </c>
      <c r="E272" s="25" t="n">
        <v>10</v>
      </c>
      <c r="F272" s="25" t="n">
        <v>17</v>
      </c>
      <c r="G272" s="25" t="n">
        <v>18</v>
      </c>
      <c r="H272" s="25" t="n">
        <v>47</v>
      </c>
      <c r="I272" s="25" t="n">
        <v>131</v>
      </c>
      <c r="J272" s="25" t="n">
        <v>117</v>
      </c>
      <c r="K272" s="26" t="n">
        <v>348</v>
      </c>
      <c r="L272" s="27" t="n">
        <f aca="false">+D272/D$274*100</f>
        <v>7.69230769230769</v>
      </c>
      <c r="M272" s="28" t="n">
        <f aca="false">+E272/E$274*100</f>
        <v>7.75193798449612</v>
      </c>
      <c r="N272" s="28" t="n">
        <f aca="false">+F272/F$274*100</f>
        <v>13.9344262295082</v>
      </c>
      <c r="O272" s="28" t="n">
        <f aca="false">+G272/G$274*100</f>
        <v>9.83606557377049</v>
      </c>
      <c r="P272" s="28" t="n">
        <f aca="false">+H272/H$274*100</f>
        <v>13.0555555555556</v>
      </c>
      <c r="Q272" s="28" t="n">
        <f aca="false">+I272/I$274*100</f>
        <v>18.019257221458</v>
      </c>
      <c r="R272" s="28" t="n">
        <f aca="false">+J272/J$274*100</f>
        <v>16.8831168831169</v>
      </c>
      <c r="S272" s="28" t="n">
        <f aca="false">+K272/K$274*100</f>
        <v>15.0129421915444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10</v>
      </c>
      <c r="E273" s="25" t="n">
        <v>10</v>
      </c>
      <c r="F273" s="25" t="n">
        <v>9</v>
      </c>
      <c r="G273" s="25" t="n">
        <v>28</v>
      </c>
      <c r="H273" s="25" t="n">
        <v>67</v>
      </c>
      <c r="I273" s="25" t="n">
        <v>148</v>
      </c>
      <c r="J273" s="25" t="n">
        <v>148</v>
      </c>
      <c r="K273" s="26" t="n">
        <v>420</v>
      </c>
      <c r="L273" s="27" t="n">
        <f aca="false">+D273/D$274*100</f>
        <v>9.61538461538462</v>
      </c>
      <c r="M273" s="28" t="n">
        <f aca="false">+E273/E$274*100</f>
        <v>7.75193798449612</v>
      </c>
      <c r="N273" s="28" t="n">
        <f aca="false">+F273/F$274*100</f>
        <v>7.37704918032787</v>
      </c>
      <c r="O273" s="28" t="n">
        <f aca="false">+G273/G$274*100</f>
        <v>15.3005464480874</v>
      </c>
      <c r="P273" s="28" t="n">
        <f aca="false">+H273/H$274*100</f>
        <v>18.6111111111111</v>
      </c>
      <c r="Q273" s="28" t="n">
        <f aca="false">+I273/I$274*100</f>
        <v>20.3576341127923</v>
      </c>
      <c r="R273" s="28" t="n">
        <f aca="false">+J273/J$274*100</f>
        <v>21.3564213564214</v>
      </c>
      <c r="S273" s="28" t="n">
        <f aca="false">+K273/K$274*100</f>
        <v>18.1190681622088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104</v>
      </c>
      <c r="E274" s="25" t="n">
        <v>129</v>
      </c>
      <c r="F274" s="25" t="n">
        <v>122</v>
      </c>
      <c r="G274" s="25" t="n">
        <v>183</v>
      </c>
      <c r="H274" s="25" t="n">
        <v>360</v>
      </c>
      <c r="I274" s="25" t="n">
        <v>727</v>
      </c>
      <c r="J274" s="25" t="n">
        <v>693</v>
      </c>
      <c r="K274" s="26" t="n">
        <v>2318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102</v>
      </c>
      <c r="E275" s="48" t="n">
        <v>109</v>
      </c>
      <c r="F275" s="48" t="n">
        <v>108</v>
      </c>
      <c r="G275" s="48" t="n">
        <v>126</v>
      </c>
      <c r="H275" s="48" t="n">
        <v>271</v>
      </c>
      <c r="I275" s="48" t="n">
        <v>636</v>
      </c>
      <c r="J275" s="48" t="n">
        <v>534</v>
      </c>
      <c r="K275" s="49" t="n">
        <v>1886</v>
      </c>
      <c r="L275" s="50" t="n">
        <f aca="false">+D275/D$278*100</f>
        <v>70.3448275862069</v>
      </c>
      <c r="M275" s="51" t="n">
        <f aca="false">+E275/E$278*100</f>
        <v>72.1854304635762</v>
      </c>
      <c r="N275" s="51" t="n">
        <f aca="false">+F275/F$278*100</f>
        <v>63.905325443787</v>
      </c>
      <c r="O275" s="51" t="n">
        <f aca="false">+G275/G$278*100</f>
        <v>63.9593908629442</v>
      </c>
      <c r="P275" s="51" t="n">
        <f aca="false">+H275/H$278*100</f>
        <v>53.4516765285996</v>
      </c>
      <c r="Q275" s="51" t="n">
        <f aca="false">+I275/I$278*100</f>
        <v>46.6617754952311</v>
      </c>
      <c r="R275" s="51" t="n">
        <f aca="false">+J275/J$278*100</f>
        <v>39.8507462686567</v>
      </c>
      <c r="S275" s="51" t="n">
        <f aca="false">+K275/K$278*100</f>
        <v>48.7086776859504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28</v>
      </c>
      <c r="E276" s="25" t="n">
        <v>23</v>
      </c>
      <c r="F276" s="25" t="n">
        <v>33</v>
      </c>
      <c r="G276" s="25" t="n">
        <v>29</v>
      </c>
      <c r="H276" s="25" t="n">
        <v>108</v>
      </c>
      <c r="I276" s="25" t="n">
        <v>281</v>
      </c>
      <c r="J276" s="25" t="n">
        <v>304</v>
      </c>
      <c r="K276" s="26" t="n">
        <v>806</v>
      </c>
      <c r="L276" s="27" t="n">
        <f aca="false">+D276/D$278*100</f>
        <v>19.3103448275862</v>
      </c>
      <c r="M276" s="28" t="n">
        <f aca="false">+E276/E$278*100</f>
        <v>15.2317880794702</v>
      </c>
      <c r="N276" s="28" t="n">
        <f aca="false">+F276/F$278*100</f>
        <v>19.5266272189349</v>
      </c>
      <c r="O276" s="28" t="n">
        <f aca="false">+G276/G$278*100</f>
        <v>14.7208121827411</v>
      </c>
      <c r="P276" s="28" t="n">
        <f aca="false">+H276/H$278*100</f>
        <v>21.301775147929</v>
      </c>
      <c r="Q276" s="28" t="n">
        <f aca="false">+I276/I$278*100</f>
        <v>20.6162876008804</v>
      </c>
      <c r="R276" s="28" t="n">
        <f aca="false">+J276/J$278*100</f>
        <v>22.6865671641791</v>
      </c>
      <c r="S276" s="28" t="n">
        <f aca="false">+K276/K$278*100</f>
        <v>20.8161157024793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5</v>
      </c>
      <c r="E277" s="25" t="n">
        <v>19</v>
      </c>
      <c r="F277" s="25" t="n">
        <v>28</v>
      </c>
      <c r="G277" s="25" t="n">
        <v>42</v>
      </c>
      <c r="H277" s="25" t="n">
        <v>128</v>
      </c>
      <c r="I277" s="25" t="n">
        <v>446</v>
      </c>
      <c r="J277" s="25" t="n">
        <v>502</v>
      </c>
      <c r="K277" s="26" t="n">
        <v>1180</v>
      </c>
      <c r="L277" s="27" t="n">
        <f aca="false">+D277/D$278*100</f>
        <v>10.3448275862069</v>
      </c>
      <c r="M277" s="28" t="n">
        <f aca="false">+E277/E$278*100</f>
        <v>12.5827814569536</v>
      </c>
      <c r="N277" s="28" t="n">
        <f aca="false">+F277/F$278*100</f>
        <v>16.5680473372781</v>
      </c>
      <c r="O277" s="28" t="n">
        <f aca="false">+G277/G$278*100</f>
        <v>21.3197969543147</v>
      </c>
      <c r="P277" s="28" t="n">
        <f aca="false">+H277/H$278*100</f>
        <v>25.2465483234714</v>
      </c>
      <c r="Q277" s="28" t="n">
        <f aca="false">+I277/I$278*100</f>
        <v>32.7219369038885</v>
      </c>
      <c r="R277" s="28" t="n">
        <f aca="false">+J277/J$278*100</f>
        <v>37.4626865671642</v>
      </c>
      <c r="S277" s="28" t="n">
        <f aca="false">+K277/K$278*100</f>
        <v>30.4752066115703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145</v>
      </c>
      <c r="E278" s="25" t="n">
        <v>151</v>
      </c>
      <c r="F278" s="25" t="n">
        <v>169</v>
      </c>
      <c r="G278" s="25" t="n">
        <v>197</v>
      </c>
      <c r="H278" s="25" t="n">
        <v>507</v>
      </c>
      <c r="I278" s="25" t="n">
        <v>1363</v>
      </c>
      <c r="J278" s="25" t="n">
        <v>1340</v>
      </c>
      <c r="K278" s="26" t="n">
        <v>3872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62</v>
      </c>
      <c r="E279" s="19" t="n">
        <v>58</v>
      </c>
      <c r="F279" s="19" t="n">
        <v>52</v>
      </c>
      <c r="G279" s="19" t="n">
        <v>56</v>
      </c>
      <c r="H279" s="19" t="n">
        <v>143</v>
      </c>
      <c r="I279" s="19" t="n">
        <v>275</v>
      </c>
      <c r="J279" s="19" t="n">
        <v>192</v>
      </c>
      <c r="K279" s="20" t="n">
        <v>838</v>
      </c>
      <c r="L279" s="27" t="n">
        <f aca="false">+D279/D$282*100</f>
        <v>75.609756097561</v>
      </c>
      <c r="M279" s="28" t="n">
        <f aca="false">+E279/E$282*100</f>
        <v>70.7317073170732</v>
      </c>
      <c r="N279" s="28" t="n">
        <f aca="false">+F279/F$282*100</f>
        <v>61.1764705882353</v>
      </c>
      <c r="O279" s="28" t="n">
        <f aca="false">+G279/G$282*100</f>
        <v>54.9019607843137</v>
      </c>
      <c r="P279" s="28" t="n">
        <f aca="false">+H279/H$282*100</f>
        <v>54.3726235741445</v>
      </c>
      <c r="Q279" s="28" t="n">
        <f aca="false">+I279/I$282*100</f>
        <v>44.2834138486312</v>
      </c>
      <c r="R279" s="28" t="n">
        <f aca="false">+J279/J$282*100</f>
        <v>32.3232323232323</v>
      </c>
      <c r="S279" s="28" t="n">
        <f aca="false">+K279/K$282*100</f>
        <v>45.8173865500273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7</v>
      </c>
      <c r="E280" s="25" t="n">
        <v>11</v>
      </c>
      <c r="F280" s="25" t="n">
        <v>17</v>
      </c>
      <c r="G280" s="25" t="n">
        <v>21</v>
      </c>
      <c r="H280" s="25" t="n">
        <v>49</v>
      </c>
      <c r="I280" s="25" t="n">
        <v>114</v>
      </c>
      <c r="J280" s="25" t="n">
        <v>130</v>
      </c>
      <c r="K280" s="26" t="n">
        <v>349</v>
      </c>
      <c r="L280" s="27" t="n">
        <f aca="false">+D280/D$282*100</f>
        <v>8.53658536585366</v>
      </c>
      <c r="M280" s="28" t="n">
        <f aca="false">+E280/E$282*100</f>
        <v>13.4146341463415</v>
      </c>
      <c r="N280" s="28" t="n">
        <f aca="false">+F280/F$282*100</f>
        <v>20</v>
      </c>
      <c r="O280" s="28" t="n">
        <f aca="false">+G280/G$282*100</f>
        <v>20.5882352941176</v>
      </c>
      <c r="P280" s="28" t="n">
        <f aca="false">+H280/H$282*100</f>
        <v>18.6311787072243</v>
      </c>
      <c r="Q280" s="28" t="n">
        <f aca="false">+I280/I$282*100</f>
        <v>18.3574879227053</v>
      </c>
      <c r="R280" s="28" t="n">
        <f aca="false">+J280/J$282*100</f>
        <v>21.8855218855219</v>
      </c>
      <c r="S280" s="28" t="n">
        <f aca="false">+K280/K$282*100</f>
        <v>19.0814652815746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13</v>
      </c>
      <c r="E281" s="25" t="n">
        <v>13</v>
      </c>
      <c r="F281" s="25" t="n">
        <v>16</v>
      </c>
      <c r="G281" s="25" t="n">
        <v>25</v>
      </c>
      <c r="H281" s="25" t="n">
        <v>71</v>
      </c>
      <c r="I281" s="25" t="n">
        <v>232</v>
      </c>
      <c r="J281" s="25" t="n">
        <v>272</v>
      </c>
      <c r="K281" s="26" t="n">
        <v>642</v>
      </c>
      <c r="L281" s="27" t="n">
        <f aca="false">+D281/D$282*100</f>
        <v>15.8536585365854</v>
      </c>
      <c r="M281" s="28" t="n">
        <f aca="false">+E281/E$282*100</f>
        <v>15.8536585365854</v>
      </c>
      <c r="N281" s="28" t="n">
        <f aca="false">+F281/F$282*100</f>
        <v>18.8235294117647</v>
      </c>
      <c r="O281" s="28" t="n">
        <f aca="false">+G281/G$282*100</f>
        <v>24.5098039215686</v>
      </c>
      <c r="P281" s="28" t="n">
        <f aca="false">+H281/H$282*100</f>
        <v>26.9961977186312</v>
      </c>
      <c r="Q281" s="28" t="n">
        <f aca="false">+I281/I$282*100</f>
        <v>37.3590982286635</v>
      </c>
      <c r="R281" s="28" t="n">
        <f aca="false">+J281/J$282*100</f>
        <v>45.7912457912458</v>
      </c>
      <c r="S281" s="28" t="n">
        <f aca="false">+K281/K$282*100</f>
        <v>35.101148168398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82</v>
      </c>
      <c r="E282" s="31" t="n">
        <v>82</v>
      </c>
      <c r="F282" s="31" t="n">
        <v>85</v>
      </c>
      <c r="G282" s="31" t="n">
        <v>102</v>
      </c>
      <c r="H282" s="31" t="n">
        <v>263</v>
      </c>
      <c r="I282" s="31" t="n">
        <v>621</v>
      </c>
      <c r="J282" s="31" t="n">
        <v>594</v>
      </c>
      <c r="K282" s="32" t="n">
        <v>1829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80</v>
      </c>
      <c r="E283" s="25" t="n">
        <v>115</v>
      </c>
      <c r="F283" s="25" t="n">
        <v>106</v>
      </c>
      <c r="G283" s="25" t="n">
        <v>150</v>
      </c>
      <c r="H283" s="25" t="n">
        <v>307</v>
      </c>
      <c r="I283" s="25" t="n">
        <v>631</v>
      </c>
      <c r="J283" s="25" t="n">
        <v>509</v>
      </c>
      <c r="K283" s="26" t="n">
        <v>1898</v>
      </c>
      <c r="L283" s="21" t="n">
        <f aca="false">+D283/D$286*100</f>
        <v>72.7272727272727</v>
      </c>
      <c r="M283" s="22" t="n">
        <f aca="false">+E283/E$286*100</f>
        <v>69.2771084337349</v>
      </c>
      <c r="N283" s="22" t="n">
        <f aca="false">+F283/F$286*100</f>
        <v>68.3870967741936</v>
      </c>
      <c r="O283" s="22" t="n">
        <f aca="false">+G283/G$286*100</f>
        <v>54.5454545454545</v>
      </c>
      <c r="P283" s="22" t="n">
        <f aca="false">+H283/H$286*100</f>
        <v>49.0415335463259</v>
      </c>
      <c r="Q283" s="22" t="n">
        <f aca="false">+I283/I$286*100</f>
        <v>42.4629878869448</v>
      </c>
      <c r="R283" s="22" t="n">
        <f aca="false">+J283/J$286*100</f>
        <v>38.5606060606061</v>
      </c>
      <c r="S283" s="22" t="n">
        <f aca="false">+K283/K$286*100</f>
        <v>45.8675688738521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4</v>
      </c>
      <c r="E284" s="25" t="n">
        <v>24</v>
      </c>
      <c r="F284" s="25" t="n">
        <v>25</v>
      </c>
      <c r="G284" s="25" t="n">
        <v>60</v>
      </c>
      <c r="H284" s="25" t="n">
        <v>127</v>
      </c>
      <c r="I284" s="25" t="n">
        <v>338</v>
      </c>
      <c r="J284" s="25" t="n">
        <v>297</v>
      </c>
      <c r="K284" s="26" t="n">
        <v>885</v>
      </c>
      <c r="L284" s="27" t="n">
        <f aca="false">+D284/D$286*100</f>
        <v>12.7272727272727</v>
      </c>
      <c r="M284" s="28" t="n">
        <f aca="false">+E284/E$286*100</f>
        <v>14.4578313253012</v>
      </c>
      <c r="N284" s="28" t="n">
        <f aca="false">+F284/F$286*100</f>
        <v>16.1290322580645</v>
      </c>
      <c r="O284" s="28" t="n">
        <f aca="false">+G284/G$286*100</f>
        <v>21.8181818181818</v>
      </c>
      <c r="P284" s="28" t="n">
        <f aca="false">+H284/H$286*100</f>
        <v>20.2875399361022</v>
      </c>
      <c r="Q284" s="28" t="n">
        <f aca="false">+I284/I$286*100</f>
        <v>22.7456258411844</v>
      </c>
      <c r="R284" s="28" t="n">
        <f aca="false">+J284/J$286*100</f>
        <v>22.5</v>
      </c>
      <c r="S284" s="28" t="n">
        <f aca="false">+K284/K$286*100</f>
        <v>21.3871435476075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6</v>
      </c>
      <c r="E285" s="25" t="n">
        <v>27</v>
      </c>
      <c r="F285" s="25" t="n">
        <v>24</v>
      </c>
      <c r="G285" s="25" t="n">
        <v>65</v>
      </c>
      <c r="H285" s="25" t="n">
        <v>192</v>
      </c>
      <c r="I285" s="25" t="n">
        <v>517</v>
      </c>
      <c r="J285" s="25" t="n">
        <v>514</v>
      </c>
      <c r="K285" s="26" t="n">
        <v>1355</v>
      </c>
      <c r="L285" s="27" t="n">
        <f aca="false">+D285/D$286*100</f>
        <v>14.5454545454545</v>
      </c>
      <c r="M285" s="28" t="n">
        <f aca="false">+E285/E$286*100</f>
        <v>16.2650602409639</v>
      </c>
      <c r="N285" s="28" t="n">
        <f aca="false">+F285/F$286*100</f>
        <v>15.4838709677419</v>
      </c>
      <c r="O285" s="28" t="n">
        <f aca="false">+G285/G$286*100</f>
        <v>23.6363636363636</v>
      </c>
      <c r="P285" s="28" t="n">
        <f aca="false">+H285/H$286*100</f>
        <v>30.6709265175719</v>
      </c>
      <c r="Q285" s="28" t="n">
        <f aca="false">+I285/I$286*100</f>
        <v>34.7913862718708</v>
      </c>
      <c r="R285" s="28" t="n">
        <f aca="false">+J285/J$286*100</f>
        <v>38.9393939393939</v>
      </c>
      <c r="S285" s="28" t="n">
        <f aca="false">+K285/K$286*100</f>
        <v>32.7452875785404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110</v>
      </c>
      <c r="E286" s="25" t="n">
        <v>166</v>
      </c>
      <c r="F286" s="25" t="n">
        <v>155</v>
      </c>
      <c r="G286" s="25" t="n">
        <v>275</v>
      </c>
      <c r="H286" s="25" t="n">
        <v>626</v>
      </c>
      <c r="I286" s="25" t="n">
        <v>1486</v>
      </c>
      <c r="J286" s="25" t="n">
        <v>1320</v>
      </c>
      <c r="K286" s="26" t="n">
        <v>4138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3</v>
      </c>
      <c r="E287" s="19" t="n">
        <v>17</v>
      </c>
      <c r="F287" s="19" t="n">
        <v>12</v>
      </c>
      <c r="G287" s="19" t="n">
        <v>10</v>
      </c>
      <c r="H287" s="19" t="n">
        <v>33</v>
      </c>
      <c r="I287" s="19" t="n">
        <v>72</v>
      </c>
      <c r="J287" s="19" t="n">
        <v>54</v>
      </c>
      <c r="K287" s="20" t="n">
        <v>211</v>
      </c>
      <c r="L287" s="27" t="n">
        <f aca="false">+D287/D$290*100</f>
        <v>81.25</v>
      </c>
      <c r="M287" s="28" t="n">
        <f aca="false">+E287/E$290*100</f>
        <v>80.952380952381</v>
      </c>
      <c r="N287" s="28" t="n">
        <f aca="false">+F287/F$290*100</f>
        <v>54.5454545454545</v>
      </c>
      <c r="O287" s="28" t="n">
        <f aca="false">+G287/G$290*100</f>
        <v>34.4827586206897</v>
      </c>
      <c r="P287" s="28" t="n">
        <f aca="false">+H287/H$290*100</f>
        <v>37.0786516853933</v>
      </c>
      <c r="Q287" s="28" t="n">
        <f aca="false">+I287/I$290*100</f>
        <v>31.5789473684211</v>
      </c>
      <c r="R287" s="28" t="n">
        <f aca="false">+J287/J$290*100</f>
        <v>26.4705882352941</v>
      </c>
      <c r="S287" s="28" t="n">
        <f aca="false">+K287/K$290*100</f>
        <v>34.6469622331691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2</v>
      </c>
      <c r="E288" s="25" t="n">
        <v>3</v>
      </c>
      <c r="F288" s="25" t="n">
        <v>3</v>
      </c>
      <c r="G288" s="25" t="n">
        <v>9</v>
      </c>
      <c r="H288" s="25" t="n">
        <v>19</v>
      </c>
      <c r="I288" s="25" t="n">
        <v>47</v>
      </c>
      <c r="J288" s="25" t="n">
        <v>43</v>
      </c>
      <c r="K288" s="26" t="n">
        <v>126</v>
      </c>
      <c r="L288" s="27" t="n">
        <f aca="false">+D288/D$290*100</f>
        <v>12.5</v>
      </c>
      <c r="M288" s="28" t="n">
        <f aca="false">+E288/E$290*100</f>
        <v>14.2857142857143</v>
      </c>
      <c r="N288" s="28" t="n">
        <f aca="false">+F288/F$290*100</f>
        <v>13.6363636363636</v>
      </c>
      <c r="O288" s="28" t="n">
        <f aca="false">+G288/G$290*100</f>
        <v>31.0344827586207</v>
      </c>
      <c r="P288" s="28" t="n">
        <f aca="false">+H288/H$290*100</f>
        <v>21.3483146067416</v>
      </c>
      <c r="Q288" s="28" t="n">
        <f aca="false">+I288/I$290*100</f>
        <v>20.6140350877193</v>
      </c>
      <c r="R288" s="28" t="n">
        <f aca="false">+J288/J$290*100</f>
        <v>21.078431372549</v>
      </c>
      <c r="S288" s="28" t="n">
        <f aca="false">+K288/K$290*100</f>
        <v>20.6896551724138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1</v>
      </c>
      <c r="E289" s="25" t="n">
        <v>1</v>
      </c>
      <c r="F289" s="25" t="n">
        <v>7</v>
      </c>
      <c r="G289" s="25" t="n">
        <v>10</v>
      </c>
      <c r="H289" s="25" t="n">
        <v>37</v>
      </c>
      <c r="I289" s="25" t="n">
        <v>109</v>
      </c>
      <c r="J289" s="25" t="n">
        <v>107</v>
      </c>
      <c r="K289" s="26" t="n">
        <v>272</v>
      </c>
      <c r="L289" s="27" t="n">
        <f aca="false">+D289/D$290*100</f>
        <v>6.25</v>
      </c>
      <c r="M289" s="28" t="n">
        <f aca="false">+E289/E$290*100</f>
        <v>4.76190476190476</v>
      </c>
      <c r="N289" s="28" t="n">
        <f aca="false">+F289/F$290*100</f>
        <v>31.8181818181818</v>
      </c>
      <c r="O289" s="28" t="n">
        <f aca="false">+G289/G$290*100</f>
        <v>34.4827586206897</v>
      </c>
      <c r="P289" s="28" t="n">
        <f aca="false">+H289/H$290*100</f>
        <v>41.5730337078652</v>
      </c>
      <c r="Q289" s="28" t="n">
        <f aca="false">+I289/I$290*100</f>
        <v>47.8070175438597</v>
      </c>
      <c r="R289" s="28" t="n">
        <f aca="false">+J289/J$290*100</f>
        <v>52.4509803921569</v>
      </c>
      <c r="S289" s="28" t="n">
        <f aca="false">+K289/K$290*100</f>
        <v>44.6633825944171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6</v>
      </c>
      <c r="E290" s="54" t="n">
        <v>21</v>
      </c>
      <c r="F290" s="54" t="n">
        <v>22</v>
      </c>
      <c r="G290" s="54" t="n">
        <v>29</v>
      </c>
      <c r="H290" s="54" t="n">
        <v>89</v>
      </c>
      <c r="I290" s="54" t="n">
        <v>228</v>
      </c>
      <c r="J290" s="54" t="n">
        <v>204</v>
      </c>
      <c r="K290" s="55" t="n">
        <v>609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11711</v>
      </c>
      <c r="E291" s="25" t="n">
        <v>13083</v>
      </c>
      <c r="F291" s="25" t="n">
        <v>11823</v>
      </c>
      <c r="G291" s="25" t="n">
        <v>13608</v>
      </c>
      <c r="H291" s="25" t="n">
        <v>27616</v>
      </c>
      <c r="I291" s="25" t="n">
        <v>68512</v>
      </c>
      <c r="J291" s="25" t="n">
        <v>73711</v>
      </c>
      <c r="K291" s="26" t="n">
        <v>220064</v>
      </c>
      <c r="L291" s="27" t="n">
        <f aca="false">+D291/D$294*100</f>
        <v>81.9294809010774</v>
      </c>
      <c r="M291" s="28" t="n">
        <f aca="false">+E291/E$294*100</f>
        <v>76.4819361627499</v>
      </c>
      <c r="N291" s="28" t="n">
        <f aca="false">+F291/F$294*100</f>
        <v>69.6700058927519</v>
      </c>
      <c r="O291" s="28" t="n">
        <f aca="false">+G291/G$294*100</f>
        <v>64.1856516202066</v>
      </c>
      <c r="P291" s="28" t="n">
        <f aca="false">+H291/H$294*100</f>
        <v>58.8613935247352</v>
      </c>
      <c r="Q291" s="28" t="n">
        <f aca="false">+I291/I$294*100</f>
        <v>51.7321574194328</v>
      </c>
      <c r="R291" s="28" t="n">
        <f aca="false">+J291/J$294*100</f>
        <v>47.1126251941428</v>
      </c>
      <c r="S291" s="28" t="n">
        <f aca="false">+K291/K$294*100</f>
        <v>54.2857213337576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1526</v>
      </c>
      <c r="E292" s="25" t="n">
        <v>2303</v>
      </c>
      <c r="F292" s="25" t="n">
        <v>2745</v>
      </c>
      <c r="G292" s="25" t="n">
        <v>3954</v>
      </c>
      <c r="H292" s="25" t="n">
        <v>9705</v>
      </c>
      <c r="I292" s="25" t="n">
        <v>31172</v>
      </c>
      <c r="J292" s="25" t="n">
        <v>39894</v>
      </c>
      <c r="K292" s="26" t="n">
        <v>91299</v>
      </c>
      <c r="L292" s="27" t="n">
        <f aca="false">+D292/D$294*100</f>
        <v>10.6758080313418</v>
      </c>
      <c r="M292" s="28" t="n">
        <f aca="false">+E292/E$294*100</f>
        <v>13.4631123582369</v>
      </c>
      <c r="N292" s="28" t="n">
        <f aca="false">+F292/F$294*100</f>
        <v>16.1756040070713</v>
      </c>
      <c r="O292" s="28" t="n">
        <f aca="false">+G292/G$294*100</f>
        <v>18.6500636762417</v>
      </c>
      <c r="P292" s="28" t="n">
        <f aca="false">+H292/H$294*100</f>
        <v>20.6854658226229</v>
      </c>
      <c r="Q292" s="28" t="n">
        <f aca="false">+I292/I$294*100</f>
        <v>23.5374067474101</v>
      </c>
      <c r="R292" s="28" t="n">
        <f aca="false">+J292/J$294*100</f>
        <v>25.4983797465118</v>
      </c>
      <c r="S292" s="28" t="n">
        <f aca="false">+K292/K$294*100</f>
        <v>22.5217758109038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1057</v>
      </c>
      <c r="E293" s="25" t="n">
        <v>1720</v>
      </c>
      <c r="F293" s="25" t="n">
        <v>2402</v>
      </c>
      <c r="G293" s="25" t="n">
        <v>3639</v>
      </c>
      <c r="H293" s="25" t="n">
        <v>9596</v>
      </c>
      <c r="I293" s="25" t="n">
        <v>32752</v>
      </c>
      <c r="J293" s="25" t="n">
        <v>42852</v>
      </c>
      <c r="K293" s="26" t="n">
        <v>94018</v>
      </c>
      <c r="L293" s="27" t="n">
        <f aca="false">+D293/D$294*100</f>
        <v>7.3947110675808</v>
      </c>
      <c r="M293" s="28" t="n">
        <f aca="false">+E293/E$294*100</f>
        <v>10.0549514790132</v>
      </c>
      <c r="N293" s="28" t="n">
        <f aca="false">+F293/F$294*100</f>
        <v>14.1543901001768</v>
      </c>
      <c r="O293" s="28" t="n">
        <f aca="false">+G293/G$294*100</f>
        <v>17.1642847035517</v>
      </c>
      <c r="P293" s="28" t="n">
        <f aca="false">+H293/H$294*100</f>
        <v>20.4531406526419</v>
      </c>
      <c r="Q293" s="28" t="n">
        <f aca="false">+I293/I$294*100</f>
        <v>24.7304358331571</v>
      </c>
      <c r="R293" s="28" t="n">
        <f aca="false">+J293/J$294*100</f>
        <v>27.3889950593454</v>
      </c>
      <c r="S293" s="28" t="n">
        <f aca="false">+K293/K$294*100</f>
        <v>23.1925028553386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14294</v>
      </c>
      <c r="E294" s="31" t="n">
        <v>17106</v>
      </c>
      <c r="F294" s="31" t="n">
        <v>16970</v>
      </c>
      <c r="G294" s="31" t="n">
        <v>21201</v>
      </c>
      <c r="H294" s="31" t="n">
        <v>46917</v>
      </c>
      <c r="I294" s="31" t="n">
        <v>132436</v>
      </c>
      <c r="J294" s="31" t="n">
        <v>156457</v>
      </c>
      <c r="K294" s="32" t="n">
        <v>405381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8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64" colorId="64" zoomScale="100" zoomScaleNormal="100" zoomScalePageLayoutView="100" workbookViewId="0">
      <selection pane="topLeft" activeCell="C307" activeCellId="0" sqref="C30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7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674</v>
      </c>
      <c r="E7" s="19" t="n">
        <v>820</v>
      </c>
      <c r="F7" s="19" t="n">
        <v>658</v>
      </c>
      <c r="G7" s="19" t="n">
        <v>574</v>
      </c>
      <c r="H7" s="19" t="n">
        <v>951</v>
      </c>
      <c r="I7" s="19" t="n">
        <v>3420</v>
      </c>
      <c r="J7" s="19" t="n">
        <v>4596</v>
      </c>
      <c r="K7" s="20" t="n">
        <v>11693</v>
      </c>
      <c r="L7" s="21" t="n">
        <f aca="false">+D7/D$10*100</f>
        <v>76.5909090909091</v>
      </c>
      <c r="M7" s="22" t="n">
        <f aca="false">+E7/E$10*100</f>
        <v>70.8729472774417</v>
      </c>
      <c r="N7" s="22" t="n">
        <f aca="false">+F7/F$10*100</f>
        <v>65.0840751730959</v>
      </c>
      <c r="O7" s="22" t="n">
        <f aca="false">+G7/G$10*100</f>
        <v>58.8114754098361</v>
      </c>
      <c r="P7" s="22" t="n">
        <f aca="false">+H7/H$10*100</f>
        <v>53.5472972972973</v>
      </c>
      <c r="Q7" s="22" t="n">
        <f aca="false">+I7/I$10*100</f>
        <v>48.4076433121019</v>
      </c>
      <c r="R7" s="22" t="n">
        <f aca="false">+J7/J$10*100</f>
        <v>46.4430072756669</v>
      </c>
      <c r="S7" s="22" t="n">
        <f aca="false">+K7/K$10*100</f>
        <v>51.372962523615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23</v>
      </c>
      <c r="E8" s="25" t="n">
        <v>185</v>
      </c>
      <c r="F8" s="25" t="n">
        <v>195</v>
      </c>
      <c r="G8" s="25" t="n">
        <v>213</v>
      </c>
      <c r="H8" s="25" t="n">
        <v>380</v>
      </c>
      <c r="I8" s="25" t="n">
        <v>1690</v>
      </c>
      <c r="J8" s="25" t="n">
        <v>2551</v>
      </c>
      <c r="K8" s="26" t="n">
        <v>5337</v>
      </c>
      <c r="L8" s="27" t="n">
        <f aca="false">+D8/D$10*100</f>
        <v>13.9772727272727</v>
      </c>
      <c r="M8" s="28" t="n">
        <f aca="false">+E8/E$10*100</f>
        <v>15.9896283491789</v>
      </c>
      <c r="N8" s="28" t="n">
        <f aca="false">+F8/F$10*100</f>
        <v>19.2878338278932</v>
      </c>
      <c r="O8" s="28" t="n">
        <f aca="false">+G8/G$10*100</f>
        <v>21.8237704918033</v>
      </c>
      <c r="P8" s="28" t="n">
        <f aca="false">+H8/H$10*100</f>
        <v>21.3963963963964</v>
      </c>
      <c r="Q8" s="28" t="n">
        <f aca="false">+I8/I$10*100</f>
        <v>23.9207360226469</v>
      </c>
      <c r="R8" s="28" t="n">
        <f aca="false">+J8/J$10*100</f>
        <v>25.7780921584479</v>
      </c>
      <c r="S8" s="28" t="n">
        <f aca="false">+K8/K$10*100</f>
        <v>23.4480031633057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83</v>
      </c>
      <c r="E9" s="25" t="n">
        <v>152</v>
      </c>
      <c r="F9" s="25" t="n">
        <v>158</v>
      </c>
      <c r="G9" s="25" t="n">
        <v>189</v>
      </c>
      <c r="H9" s="25" t="n">
        <v>445</v>
      </c>
      <c r="I9" s="25" t="n">
        <v>1955</v>
      </c>
      <c r="J9" s="25" t="n">
        <v>2749</v>
      </c>
      <c r="K9" s="26" t="n">
        <v>5731</v>
      </c>
      <c r="L9" s="27" t="n">
        <f aca="false">+D9/D$10*100</f>
        <v>9.43181818181818</v>
      </c>
      <c r="M9" s="28" t="n">
        <f aca="false">+E9/E$10*100</f>
        <v>13.1374243733794</v>
      </c>
      <c r="N9" s="28" t="n">
        <f aca="false">+F9/F$10*100</f>
        <v>15.6280909990109</v>
      </c>
      <c r="O9" s="28" t="n">
        <f aca="false">+G9/G$10*100</f>
        <v>19.3647540983607</v>
      </c>
      <c r="P9" s="28" t="n">
        <f aca="false">+H9/H$10*100</f>
        <v>25.0563063063063</v>
      </c>
      <c r="Q9" s="28" t="n">
        <f aca="false">+I9/I$10*100</f>
        <v>27.6716206652512</v>
      </c>
      <c r="R9" s="28" t="n">
        <f aca="false">+J9/J$10*100</f>
        <v>27.7789005658852</v>
      </c>
      <c r="S9" s="28" t="n">
        <f aca="false">+K9/K$10*100</f>
        <v>25.1790343130794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880</v>
      </c>
      <c r="E10" s="31" t="n">
        <v>1157</v>
      </c>
      <c r="F10" s="31" t="n">
        <v>1011</v>
      </c>
      <c r="G10" s="31" t="n">
        <v>976</v>
      </c>
      <c r="H10" s="31" t="n">
        <v>1776</v>
      </c>
      <c r="I10" s="31" t="n">
        <v>7065</v>
      </c>
      <c r="J10" s="31" t="n">
        <v>9896</v>
      </c>
      <c r="K10" s="32" t="n">
        <v>22761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633</v>
      </c>
      <c r="E11" s="25" t="n">
        <v>635</v>
      </c>
      <c r="F11" s="25" t="n">
        <v>622</v>
      </c>
      <c r="G11" s="25" t="n">
        <v>489</v>
      </c>
      <c r="H11" s="25" t="n">
        <v>732</v>
      </c>
      <c r="I11" s="25" t="n">
        <v>2464</v>
      </c>
      <c r="J11" s="25" t="n">
        <v>3357</v>
      </c>
      <c r="K11" s="26" t="n">
        <v>8932</v>
      </c>
      <c r="L11" s="21" t="n">
        <f aca="false">+D11/D$14*100</f>
        <v>78.927680798005</v>
      </c>
      <c r="M11" s="22" t="n">
        <f aca="false">+E11/E$14*100</f>
        <v>71.4285714285714</v>
      </c>
      <c r="N11" s="22" t="n">
        <f aca="false">+F11/F$14*100</f>
        <v>67.170626349892</v>
      </c>
      <c r="O11" s="22" t="n">
        <f aca="false">+G11/G$14*100</f>
        <v>58.6330935251799</v>
      </c>
      <c r="P11" s="22" t="n">
        <f aca="false">+H11/H$14*100</f>
        <v>53.9425202652911</v>
      </c>
      <c r="Q11" s="22" t="n">
        <f aca="false">+I11/I$14*100</f>
        <v>49.2602958816473</v>
      </c>
      <c r="R11" s="22" t="n">
        <f aca="false">+J11/J$14*100</f>
        <v>46.6703739746976</v>
      </c>
      <c r="S11" s="22" t="n">
        <f aca="false">+K11/K$14*100</f>
        <v>52.5319061342116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99</v>
      </c>
      <c r="E12" s="25" t="n">
        <v>148</v>
      </c>
      <c r="F12" s="25" t="n">
        <v>167</v>
      </c>
      <c r="G12" s="25" t="n">
        <v>194</v>
      </c>
      <c r="H12" s="25" t="n">
        <v>324</v>
      </c>
      <c r="I12" s="25" t="n">
        <v>1327</v>
      </c>
      <c r="J12" s="25" t="n">
        <v>1903</v>
      </c>
      <c r="K12" s="26" t="n">
        <v>4162</v>
      </c>
      <c r="L12" s="27" t="n">
        <f aca="false">+D12/D$14*100</f>
        <v>12.3441396508728</v>
      </c>
      <c r="M12" s="28" t="n">
        <f aca="false">+E12/E$14*100</f>
        <v>16.6479190101237</v>
      </c>
      <c r="N12" s="28" t="n">
        <f aca="false">+F12/F$14*100</f>
        <v>18.0345572354212</v>
      </c>
      <c r="O12" s="28" t="n">
        <f aca="false">+G12/G$14*100</f>
        <v>23.2613908872902</v>
      </c>
      <c r="P12" s="28" t="n">
        <f aca="false">+H12/H$14*100</f>
        <v>23.8761974944731</v>
      </c>
      <c r="Q12" s="28" t="n">
        <f aca="false">+I12/I$14*100</f>
        <v>26.5293882447021</v>
      </c>
      <c r="R12" s="28" t="n">
        <f aca="false">+J12/J$14*100</f>
        <v>26.4562769359099</v>
      </c>
      <c r="S12" s="28" t="n">
        <f aca="false">+K12/K$14*100</f>
        <v>24.4780332882433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70</v>
      </c>
      <c r="E13" s="25" t="n">
        <v>106</v>
      </c>
      <c r="F13" s="25" t="n">
        <v>137</v>
      </c>
      <c r="G13" s="25" t="n">
        <v>151</v>
      </c>
      <c r="H13" s="25" t="n">
        <v>301</v>
      </c>
      <c r="I13" s="25" t="n">
        <v>1211</v>
      </c>
      <c r="J13" s="25" t="n">
        <v>1933</v>
      </c>
      <c r="K13" s="26" t="n">
        <v>3909</v>
      </c>
      <c r="L13" s="27" t="n">
        <f aca="false">+D13/D$14*100</f>
        <v>8.7281795511222</v>
      </c>
      <c r="M13" s="28" t="n">
        <f aca="false">+E13/E$14*100</f>
        <v>11.9235095613048</v>
      </c>
      <c r="N13" s="28" t="n">
        <f aca="false">+F13/F$14*100</f>
        <v>14.7948164146868</v>
      </c>
      <c r="O13" s="28" t="n">
        <f aca="false">+G13/G$14*100</f>
        <v>18.10551558753</v>
      </c>
      <c r="P13" s="28" t="n">
        <f aca="false">+H13/H$14*100</f>
        <v>22.1812822402358</v>
      </c>
      <c r="Q13" s="28" t="n">
        <f aca="false">+I13/I$14*100</f>
        <v>24.2103158736505</v>
      </c>
      <c r="R13" s="28" t="n">
        <f aca="false">+J13/J$14*100</f>
        <v>26.8733490893925</v>
      </c>
      <c r="S13" s="28" t="n">
        <f aca="false">+K13/K$14*100</f>
        <v>22.9900605775451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802</v>
      </c>
      <c r="E14" s="25" t="n">
        <v>889</v>
      </c>
      <c r="F14" s="25" t="n">
        <v>926</v>
      </c>
      <c r="G14" s="25" t="n">
        <v>834</v>
      </c>
      <c r="H14" s="25" t="n">
        <v>1357</v>
      </c>
      <c r="I14" s="25" t="n">
        <v>5002</v>
      </c>
      <c r="J14" s="25" t="n">
        <v>7193</v>
      </c>
      <c r="K14" s="26" t="n">
        <v>17003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536</v>
      </c>
      <c r="E15" s="19" t="n">
        <v>619</v>
      </c>
      <c r="F15" s="19" t="n">
        <v>531</v>
      </c>
      <c r="G15" s="19" t="n">
        <v>468</v>
      </c>
      <c r="H15" s="19" t="n">
        <v>578</v>
      </c>
      <c r="I15" s="19" t="n">
        <v>1840</v>
      </c>
      <c r="J15" s="19" t="n">
        <v>2312</v>
      </c>
      <c r="K15" s="20" t="n">
        <v>6884</v>
      </c>
      <c r="L15" s="27" t="n">
        <f aca="false">+D15/D$18*100</f>
        <v>75.8132956152758</v>
      </c>
      <c r="M15" s="28" t="n">
        <f aca="false">+E15/E$18*100</f>
        <v>69.3946188340807</v>
      </c>
      <c r="N15" s="28" t="n">
        <f aca="false">+F15/F$18*100</f>
        <v>62.1779859484778</v>
      </c>
      <c r="O15" s="28" t="n">
        <f aca="false">+G15/G$18*100</f>
        <v>52.9411764705882</v>
      </c>
      <c r="P15" s="28" t="n">
        <f aca="false">+H15/H$18*100</f>
        <v>44.8062015503876</v>
      </c>
      <c r="Q15" s="28" t="n">
        <f aca="false">+I15/I$18*100</f>
        <v>43.0208089782558</v>
      </c>
      <c r="R15" s="28" t="n">
        <f aca="false">+J15/J$18*100</f>
        <v>40.187728141839</v>
      </c>
      <c r="S15" s="28" t="n">
        <f aca="false">+K15/K$18*100</f>
        <v>46.9673193695845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06</v>
      </c>
      <c r="E16" s="25" t="n">
        <v>159</v>
      </c>
      <c r="F16" s="25" t="n">
        <v>182</v>
      </c>
      <c r="G16" s="25" t="n">
        <v>215</v>
      </c>
      <c r="H16" s="25" t="n">
        <v>363</v>
      </c>
      <c r="I16" s="25" t="n">
        <v>1199</v>
      </c>
      <c r="J16" s="25" t="n">
        <v>1731</v>
      </c>
      <c r="K16" s="26" t="n">
        <v>3955</v>
      </c>
      <c r="L16" s="27" t="n">
        <f aca="false">+D16/D$18*100</f>
        <v>14.992927864215</v>
      </c>
      <c r="M16" s="28" t="n">
        <f aca="false">+E16/E$18*100</f>
        <v>17.8251121076233</v>
      </c>
      <c r="N16" s="28" t="n">
        <f aca="false">+F16/F$18*100</f>
        <v>21.3114754098361</v>
      </c>
      <c r="O16" s="28" t="n">
        <f aca="false">+G16/G$18*100</f>
        <v>24.3212669683258</v>
      </c>
      <c r="P16" s="28" t="n">
        <f aca="false">+H16/H$18*100</f>
        <v>28.1395348837209</v>
      </c>
      <c r="Q16" s="28" t="n">
        <f aca="false">+I16/I$18*100</f>
        <v>28.0336684592004</v>
      </c>
      <c r="R16" s="28" t="n">
        <f aca="false">+J16/J$18*100</f>
        <v>30.0886494003129</v>
      </c>
      <c r="S16" s="28" t="n">
        <f aca="false">+K16/K$18*100</f>
        <v>26.9836937981852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65</v>
      </c>
      <c r="E17" s="25" t="n">
        <v>114</v>
      </c>
      <c r="F17" s="25" t="n">
        <v>141</v>
      </c>
      <c r="G17" s="25" t="n">
        <v>201</v>
      </c>
      <c r="H17" s="25" t="n">
        <v>349</v>
      </c>
      <c r="I17" s="25" t="n">
        <v>1238</v>
      </c>
      <c r="J17" s="25" t="n">
        <v>1710</v>
      </c>
      <c r="K17" s="26" t="n">
        <v>3818</v>
      </c>
      <c r="L17" s="27" t="n">
        <f aca="false">+D17/D$18*100</f>
        <v>9.19377652050919</v>
      </c>
      <c r="M17" s="28" t="n">
        <f aca="false">+E17/E$18*100</f>
        <v>12.780269058296</v>
      </c>
      <c r="N17" s="28" t="n">
        <f aca="false">+F17/F$18*100</f>
        <v>16.5105386416862</v>
      </c>
      <c r="O17" s="28" t="n">
        <f aca="false">+G17/G$18*100</f>
        <v>22.737556561086</v>
      </c>
      <c r="P17" s="28" t="n">
        <f aca="false">+H17/H$18*100</f>
        <v>27.0542635658915</v>
      </c>
      <c r="Q17" s="28" t="n">
        <f aca="false">+I17/I$18*100</f>
        <v>28.9455225625438</v>
      </c>
      <c r="R17" s="28" t="n">
        <f aca="false">+J17/J$18*100</f>
        <v>29.7236224578481</v>
      </c>
      <c r="S17" s="28" t="n">
        <f aca="false">+K17/K$18*100</f>
        <v>26.0489868322303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707</v>
      </c>
      <c r="E18" s="31" t="n">
        <v>892</v>
      </c>
      <c r="F18" s="31" t="n">
        <v>854</v>
      </c>
      <c r="G18" s="31" t="n">
        <v>884</v>
      </c>
      <c r="H18" s="31" t="n">
        <v>1290</v>
      </c>
      <c r="I18" s="31" t="n">
        <v>4277</v>
      </c>
      <c r="J18" s="31" t="n">
        <v>5753</v>
      </c>
      <c r="K18" s="32" t="n">
        <v>14657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585</v>
      </c>
      <c r="E19" s="25" t="n">
        <v>677</v>
      </c>
      <c r="F19" s="25" t="n">
        <v>515</v>
      </c>
      <c r="G19" s="25" t="n">
        <v>482</v>
      </c>
      <c r="H19" s="25" t="n">
        <v>791</v>
      </c>
      <c r="I19" s="25" t="n">
        <v>2622</v>
      </c>
      <c r="J19" s="25" t="n">
        <v>3469</v>
      </c>
      <c r="K19" s="26" t="n">
        <v>9141</v>
      </c>
      <c r="L19" s="21" t="n">
        <f aca="false">+D19/D$22*100</f>
        <v>76.9736842105263</v>
      </c>
      <c r="M19" s="22" t="n">
        <f aca="false">+E19/E$22*100</f>
        <v>70.3011422637591</v>
      </c>
      <c r="N19" s="22" t="n">
        <f aca="false">+F19/F$22*100</f>
        <v>62.273276904474</v>
      </c>
      <c r="O19" s="22" t="n">
        <f aca="false">+G19/G$22*100</f>
        <v>57.6555023923445</v>
      </c>
      <c r="P19" s="22" t="n">
        <f aca="false">+H19/H$22*100</f>
        <v>53.445945945946</v>
      </c>
      <c r="Q19" s="22" t="n">
        <f aca="false">+I19/I$22*100</f>
        <v>48.2517482517483</v>
      </c>
      <c r="R19" s="22" t="n">
        <f aca="false">+J19/J$22*100</f>
        <v>45.4891161814844</v>
      </c>
      <c r="S19" s="22" t="n">
        <f aca="false">+K19/K$22*100</f>
        <v>50.9929711034252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05</v>
      </c>
      <c r="E20" s="25" t="n">
        <v>166</v>
      </c>
      <c r="F20" s="25" t="n">
        <v>156</v>
      </c>
      <c r="G20" s="25" t="n">
        <v>180</v>
      </c>
      <c r="H20" s="25" t="n">
        <v>345</v>
      </c>
      <c r="I20" s="25" t="n">
        <v>1319</v>
      </c>
      <c r="J20" s="25" t="n">
        <v>1997</v>
      </c>
      <c r="K20" s="26" t="n">
        <v>4268</v>
      </c>
      <c r="L20" s="27" t="n">
        <f aca="false">+D20/D$22*100</f>
        <v>13.8157894736842</v>
      </c>
      <c r="M20" s="28" t="n">
        <f aca="false">+E20/E$22*100</f>
        <v>17.2377985462098</v>
      </c>
      <c r="N20" s="28" t="n">
        <f aca="false">+F20/F$22*100</f>
        <v>18.863361547763</v>
      </c>
      <c r="O20" s="28" t="n">
        <f aca="false">+G20/G$22*100</f>
        <v>21.5311004784689</v>
      </c>
      <c r="P20" s="28" t="n">
        <f aca="false">+H20/H$22*100</f>
        <v>23.3108108108108</v>
      </c>
      <c r="Q20" s="28" t="n">
        <f aca="false">+I20/I$22*100</f>
        <v>24.2730953257269</v>
      </c>
      <c r="R20" s="28" t="n">
        <f aca="false">+J20/J$22*100</f>
        <v>26.1867296092316</v>
      </c>
      <c r="S20" s="28" t="n">
        <f aca="false">+K20/K$22*100</f>
        <v>23.8089925248243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70</v>
      </c>
      <c r="E21" s="25" t="n">
        <v>120</v>
      </c>
      <c r="F21" s="25" t="n">
        <v>156</v>
      </c>
      <c r="G21" s="25" t="n">
        <v>174</v>
      </c>
      <c r="H21" s="25" t="n">
        <v>344</v>
      </c>
      <c r="I21" s="25" t="n">
        <v>1493</v>
      </c>
      <c r="J21" s="25" t="n">
        <v>2160</v>
      </c>
      <c r="K21" s="26" t="n">
        <v>4517</v>
      </c>
      <c r="L21" s="27" t="n">
        <f aca="false">+D21/D$22*100</f>
        <v>9.21052631578947</v>
      </c>
      <c r="M21" s="28" t="n">
        <f aca="false">+E21/E$22*100</f>
        <v>12.4610591900312</v>
      </c>
      <c r="N21" s="28" t="n">
        <f aca="false">+F21/F$22*100</f>
        <v>18.863361547763</v>
      </c>
      <c r="O21" s="28" t="n">
        <f aca="false">+G21/G$22*100</f>
        <v>20.8133971291866</v>
      </c>
      <c r="P21" s="28" t="n">
        <f aca="false">+H21/H$22*100</f>
        <v>23.2432432432432</v>
      </c>
      <c r="Q21" s="28" t="n">
        <f aca="false">+I21/I$22*100</f>
        <v>27.4751564225248</v>
      </c>
      <c r="R21" s="28" t="n">
        <f aca="false">+J21/J$22*100</f>
        <v>28.324154209284</v>
      </c>
      <c r="S21" s="28" t="n">
        <f aca="false">+K21/K$22*100</f>
        <v>25.1980363717505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60</v>
      </c>
      <c r="E22" s="25" t="n">
        <v>963</v>
      </c>
      <c r="F22" s="25" t="n">
        <v>827</v>
      </c>
      <c r="G22" s="25" t="n">
        <v>836</v>
      </c>
      <c r="H22" s="25" t="n">
        <v>1480</v>
      </c>
      <c r="I22" s="25" t="n">
        <v>5434</v>
      </c>
      <c r="J22" s="25" t="n">
        <v>7626</v>
      </c>
      <c r="K22" s="26" t="n">
        <v>17926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14</v>
      </c>
      <c r="E23" s="19" t="n">
        <v>112</v>
      </c>
      <c r="F23" s="19" t="n">
        <v>85</v>
      </c>
      <c r="G23" s="19" t="n">
        <v>91</v>
      </c>
      <c r="H23" s="19" t="n">
        <v>143</v>
      </c>
      <c r="I23" s="19" t="n">
        <v>597</v>
      </c>
      <c r="J23" s="19" t="n">
        <v>757</v>
      </c>
      <c r="K23" s="20" t="n">
        <v>1899</v>
      </c>
      <c r="L23" s="27" t="n">
        <f aca="false">+D23/D$26*100</f>
        <v>73.5483870967742</v>
      </c>
      <c r="M23" s="28" t="n">
        <f aca="false">+E23/E$26*100</f>
        <v>66.6666666666667</v>
      </c>
      <c r="N23" s="28" t="n">
        <f aca="false">+F23/F$26*100</f>
        <v>53.7974683544304</v>
      </c>
      <c r="O23" s="28" t="n">
        <f aca="false">+G23/G$26*100</f>
        <v>51.7045454545455</v>
      </c>
      <c r="P23" s="28" t="n">
        <f aca="false">+H23/H$26*100</f>
        <v>46.4285714285714</v>
      </c>
      <c r="Q23" s="28" t="n">
        <f aca="false">+I23/I$26*100</f>
        <v>45.7120980091884</v>
      </c>
      <c r="R23" s="28" t="n">
        <f aca="false">+J23/J$26*100</f>
        <v>44.3988269794721</v>
      </c>
      <c r="S23" s="28" t="n">
        <f aca="false">+K23/K$26*100</f>
        <v>47.761569416499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26</v>
      </c>
      <c r="E24" s="25" t="n">
        <v>27</v>
      </c>
      <c r="F24" s="25" t="n">
        <v>41</v>
      </c>
      <c r="G24" s="25" t="n">
        <v>41</v>
      </c>
      <c r="H24" s="25" t="n">
        <v>86</v>
      </c>
      <c r="I24" s="25" t="n">
        <v>372</v>
      </c>
      <c r="J24" s="25" t="n">
        <v>479</v>
      </c>
      <c r="K24" s="26" t="n">
        <v>1072</v>
      </c>
      <c r="L24" s="27" t="n">
        <f aca="false">+D24/D$26*100</f>
        <v>16.7741935483871</v>
      </c>
      <c r="M24" s="28" t="n">
        <f aca="false">+E24/E$26*100</f>
        <v>16.0714285714286</v>
      </c>
      <c r="N24" s="28" t="n">
        <f aca="false">+F24/F$26*100</f>
        <v>25.9493670886076</v>
      </c>
      <c r="O24" s="28" t="n">
        <f aca="false">+G24/G$26*100</f>
        <v>23.2954545454545</v>
      </c>
      <c r="P24" s="28" t="n">
        <f aca="false">+H24/H$26*100</f>
        <v>27.9220779220779</v>
      </c>
      <c r="Q24" s="28" t="n">
        <f aca="false">+I24/I$26*100</f>
        <v>28.4839203675345</v>
      </c>
      <c r="R24" s="28" t="n">
        <f aca="false">+J24/J$26*100</f>
        <v>28.0938416422287</v>
      </c>
      <c r="S24" s="28" t="n">
        <f aca="false">+K24/K$26*100</f>
        <v>26.9617706237425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15</v>
      </c>
      <c r="E25" s="25" t="n">
        <v>29</v>
      </c>
      <c r="F25" s="25" t="n">
        <v>32</v>
      </c>
      <c r="G25" s="25" t="n">
        <v>44</v>
      </c>
      <c r="H25" s="25" t="n">
        <v>79</v>
      </c>
      <c r="I25" s="25" t="n">
        <v>337</v>
      </c>
      <c r="J25" s="25" t="n">
        <v>469</v>
      </c>
      <c r="K25" s="26" t="n">
        <v>1005</v>
      </c>
      <c r="L25" s="27" t="n">
        <f aca="false">+D25/D$26*100</f>
        <v>9.67741935483871</v>
      </c>
      <c r="M25" s="28" t="n">
        <f aca="false">+E25/E$26*100</f>
        <v>17.2619047619048</v>
      </c>
      <c r="N25" s="28" t="n">
        <f aca="false">+F25/F$26*100</f>
        <v>20.253164556962</v>
      </c>
      <c r="O25" s="28" t="n">
        <f aca="false">+G25/G$26*100</f>
        <v>25</v>
      </c>
      <c r="P25" s="28" t="n">
        <f aca="false">+H25/H$26*100</f>
        <v>25.6493506493506</v>
      </c>
      <c r="Q25" s="28" t="n">
        <f aca="false">+I25/I$26*100</f>
        <v>25.8039816232772</v>
      </c>
      <c r="R25" s="28" t="n">
        <f aca="false">+J25/J$26*100</f>
        <v>27.5073313782991</v>
      </c>
      <c r="S25" s="28" t="n">
        <f aca="false">+K25/K$26*100</f>
        <v>25.2766599597586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55</v>
      </c>
      <c r="E26" s="31" t="n">
        <v>168</v>
      </c>
      <c r="F26" s="31" t="n">
        <v>158</v>
      </c>
      <c r="G26" s="31" t="n">
        <v>176</v>
      </c>
      <c r="H26" s="31" t="n">
        <v>308</v>
      </c>
      <c r="I26" s="31" t="n">
        <v>1306</v>
      </c>
      <c r="J26" s="31" t="n">
        <v>1705</v>
      </c>
      <c r="K26" s="32" t="n">
        <v>3976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657</v>
      </c>
      <c r="E27" s="25" t="n">
        <v>627</v>
      </c>
      <c r="F27" s="25" t="n">
        <v>577</v>
      </c>
      <c r="G27" s="25" t="n">
        <v>546</v>
      </c>
      <c r="H27" s="25" t="n">
        <v>1185</v>
      </c>
      <c r="I27" s="25" t="n">
        <v>3770</v>
      </c>
      <c r="J27" s="25" t="n">
        <v>4113</v>
      </c>
      <c r="K27" s="26" t="n">
        <v>11475</v>
      </c>
      <c r="L27" s="21" t="n">
        <f aca="false">+D27/D$30*100</f>
        <v>82.5376884422111</v>
      </c>
      <c r="M27" s="22" t="n">
        <f aca="false">+E27/E$30*100</f>
        <v>77.2167487684729</v>
      </c>
      <c r="N27" s="22" t="n">
        <f aca="false">+F27/F$30*100</f>
        <v>72.215269086358</v>
      </c>
      <c r="O27" s="22" t="n">
        <f aca="false">+G27/G$30*100</f>
        <v>66.4233576642336</v>
      </c>
      <c r="P27" s="22" t="n">
        <f aca="false">+H27/H$30*100</f>
        <v>62.1069182389937</v>
      </c>
      <c r="Q27" s="22" t="n">
        <f aca="false">+I27/I$30*100</f>
        <v>57.6364470264486</v>
      </c>
      <c r="R27" s="22" t="n">
        <f aca="false">+J27/J$30*100</f>
        <v>55.030773347605</v>
      </c>
      <c r="S27" s="22" t="n">
        <f aca="false">+K27/K$30*100</f>
        <v>59.9154135338346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73</v>
      </c>
      <c r="E28" s="25" t="n">
        <v>103</v>
      </c>
      <c r="F28" s="25" t="n">
        <v>101</v>
      </c>
      <c r="G28" s="25" t="n">
        <v>128</v>
      </c>
      <c r="H28" s="25" t="n">
        <v>352</v>
      </c>
      <c r="I28" s="25" t="n">
        <v>1281</v>
      </c>
      <c r="J28" s="25" t="n">
        <v>1565</v>
      </c>
      <c r="K28" s="26" t="n">
        <v>3603</v>
      </c>
      <c r="L28" s="27" t="n">
        <f aca="false">+D28/D$30*100</f>
        <v>9.17085427135678</v>
      </c>
      <c r="M28" s="28" t="n">
        <f aca="false">+E28/E$30*100</f>
        <v>12.6847290640394</v>
      </c>
      <c r="N28" s="28" t="n">
        <f aca="false">+F28/F$30*100</f>
        <v>12.6408010012516</v>
      </c>
      <c r="O28" s="28" t="n">
        <f aca="false">+G28/G$30*100</f>
        <v>15.5717761557178</v>
      </c>
      <c r="P28" s="28" t="n">
        <f aca="false">+H28/H$30*100</f>
        <v>18.4486373165618</v>
      </c>
      <c r="Q28" s="28" t="n">
        <f aca="false">+I28/I$30*100</f>
        <v>19.5841614432044</v>
      </c>
      <c r="R28" s="28" t="n">
        <f aca="false">+J28/J$30*100</f>
        <v>20.9392560877709</v>
      </c>
      <c r="S28" s="28" t="n">
        <f aca="false">+K28/K$30*100</f>
        <v>18.812656641604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66</v>
      </c>
      <c r="E29" s="25" t="n">
        <v>82</v>
      </c>
      <c r="F29" s="25" t="n">
        <v>121</v>
      </c>
      <c r="G29" s="25" t="n">
        <v>148</v>
      </c>
      <c r="H29" s="25" t="n">
        <v>371</v>
      </c>
      <c r="I29" s="25" t="n">
        <v>1490</v>
      </c>
      <c r="J29" s="25" t="n">
        <v>1796</v>
      </c>
      <c r="K29" s="26" t="n">
        <v>4074</v>
      </c>
      <c r="L29" s="27" t="n">
        <f aca="false">+D29/D$30*100</f>
        <v>8.29145728643216</v>
      </c>
      <c r="M29" s="28" t="n">
        <f aca="false">+E29/E$30*100</f>
        <v>10.0985221674877</v>
      </c>
      <c r="N29" s="28" t="n">
        <f aca="false">+F29/F$30*100</f>
        <v>15.1439299123905</v>
      </c>
      <c r="O29" s="28" t="n">
        <f aca="false">+G29/G$30*100</f>
        <v>18.0048661800487</v>
      </c>
      <c r="P29" s="28" t="n">
        <f aca="false">+H29/H$30*100</f>
        <v>19.4444444444444</v>
      </c>
      <c r="Q29" s="28" t="n">
        <f aca="false">+I29/I$30*100</f>
        <v>22.779391530347</v>
      </c>
      <c r="R29" s="28" t="n">
        <f aca="false">+J29/J$30*100</f>
        <v>24.029970564624</v>
      </c>
      <c r="S29" s="28" t="n">
        <f aca="false">+K29/K$30*100</f>
        <v>21.2719298245614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96</v>
      </c>
      <c r="E30" s="25" t="n">
        <v>812</v>
      </c>
      <c r="F30" s="25" t="n">
        <v>799</v>
      </c>
      <c r="G30" s="25" t="n">
        <v>822</v>
      </c>
      <c r="H30" s="25" t="n">
        <v>1908</v>
      </c>
      <c r="I30" s="25" t="n">
        <v>6541</v>
      </c>
      <c r="J30" s="25" t="n">
        <v>7474</v>
      </c>
      <c r="K30" s="26" t="n">
        <v>19152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59</v>
      </c>
      <c r="E31" s="19" t="n">
        <v>213</v>
      </c>
      <c r="F31" s="19" t="n">
        <v>142</v>
      </c>
      <c r="G31" s="19" t="n">
        <v>158</v>
      </c>
      <c r="H31" s="19" t="n">
        <v>364</v>
      </c>
      <c r="I31" s="19" t="n">
        <v>1011</v>
      </c>
      <c r="J31" s="19" t="n">
        <v>935</v>
      </c>
      <c r="K31" s="20" t="n">
        <v>2982</v>
      </c>
      <c r="L31" s="27" t="n">
        <f aca="false">+D31/D$34*100</f>
        <v>75.3554502369668</v>
      </c>
      <c r="M31" s="28" t="n">
        <f aca="false">+E31/E$34*100</f>
        <v>71.4765100671141</v>
      </c>
      <c r="N31" s="28" t="n">
        <f aca="false">+F31/F$34*100</f>
        <v>62.280701754386</v>
      </c>
      <c r="O31" s="28" t="n">
        <f aca="false">+G31/G$34*100</f>
        <v>58.955223880597</v>
      </c>
      <c r="P31" s="28" t="n">
        <f aca="false">+H31/H$34*100</f>
        <v>51.8518518518519</v>
      </c>
      <c r="Q31" s="28" t="n">
        <f aca="false">+I31/I$34*100</f>
        <v>49.4618395303327</v>
      </c>
      <c r="R31" s="28" t="n">
        <f aca="false">+J31/J$34*100</f>
        <v>46.4019851116625</v>
      </c>
      <c r="S31" s="28" t="n">
        <f aca="false">+K31/K$34*100</f>
        <v>51.7169614984391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42</v>
      </c>
      <c r="E32" s="25" t="n">
        <v>58</v>
      </c>
      <c r="F32" s="25" t="n">
        <v>57</v>
      </c>
      <c r="G32" s="25" t="n">
        <v>64</v>
      </c>
      <c r="H32" s="25" t="n">
        <v>211</v>
      </c>
      <c r="I32" s="25" t="n">
        <v>607</v>
      </c>
      <c r="J32" s="25" t="n">
        <v>592</v>
      </c>
      <c r="K32" s="26" t="n">
        <v>1631</v>
      </c>
      <c r="L32" s="27" t="n">
        <f aca="false">+D32/D$34*100</f>
        <v>19.9052132701422</v>
      </c>
      <c r="M32" s="28" t="n">
        <f aca="false">+E32/E$34*100</f>
        <v>19.4630872483221</v>
      </c>
      <c r="N32" s="28" t="n">
        <f aca="false">+F32/F$34*100</f>
        <v>25</v>
      </c>
      <c r="O32" s="28" t="n">
        <f aca="false">+G32/G$34*100</f>
        <v>23.8805970149254</v>
      </c>
      <c r="P32" s="28" t="n">
        <f aca="false">+H32/H$34*100</f>
        <v>30.0569800569801</v>
      </c>
      <c r="Q32" s="28" t="n">
        <f aca="false">+I32/I$34*100</f>
        <v>29.6966731898239</v>
      </c>
      <c r="R32" s="28" t="n">
        <f aca="false">+J32/J$34*100</f>
        <v>29.3796526054591</v>
      </c>
      <c r="S32" s="28" t="n">
        <f aca="false">+K32/K$34*100</f>
        <v>28.2865071106486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0</v>
      </c>
      <c r="E33" s="25" t="n">
        <v>27</v>
      </c>
      <c r="F33" s="25" t="n">
        <v>29</v>
      </c>
      <c r="G33" s="25" t="n">
        <v>46</v>
      </c>
      <c r="H33" s="25" t="n">
        <v>127</v>
      </c>
      <c r="I33" s="25" t="n">
        <v>426</v>
      </c>
      <c r="J33" s="25" t="n">
        <v>488</v>
      </c>
      <c r="K33" s="26" t="n">
        <v>1153</v>
      </c>
      <c r="L33" s="27" t="n">
        <f aca="false">+D33/D$34*100</f>
        <v>4.739336492891</v>
      </c>
      <c r="M33" s="28" t="n">
        <f aca="false">+E33/E$34*100</f>
        <v>9.06040268456376</v>
      </c>
      <c r="N33" s="28" t="n">
        <f aca="false">+F33/F$34*100</f>
        <v>12.719298245614</v>
      </c>
      <c r="O33" s="28" t="n">
        <f aca="false">+G33/G$34*100</f>
        <v>17.1641791044776</v>
      </c>
      <c r="P33" s="28" t="n">
        <f aca="false">+H33/H$34*100</f>
        <v>18.0911680911681</v>
      </c>
      <c r="Q33" s="28" t="n">
        <f aca="false">+I33/I$34*100</f>
        <v>20.8414872798434</v>
      </c>
      <c r="R33" s="28" t="n">
        <f aca="false">+J33/J$34*100</f>
        <v>24.2183622828784</v>
      </c>
      <c r="S33" s="28" t="n">
        <f aca="false">+K33/K$34*100</f>
        <v>19.9965313909122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11</v>
      </c>
      <c r="E34" s="31" t="n">
        <v>298</v>
      </c>
      <c r="F34" s="31" t="n">
        <v>228</v>
      </c>
      <c r="G34" s="31" t="n">
        <v>268</v>
      </c>
      <c r="H34" s="31" t="n">
        <v>702</v>
      </c>
      <c r="I34" s="31" t="n">
        <v>2044</v>
      </c>
      <c r="J34" s="31" t="n">
        <v>2015</v>
      </c>
      <c r="K34" s="32" t="n">
        <v>576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78</v>
      </c>
      <c r="E35" s="25" t="n">
        <v>91</v>
      </c>
      <c r="F35" s="25" t="n">
        <v>84</v>
      </c>
      <c r="G35" s="25" t="n">
        <v>83</v>
      </c>
      <c r="H35" s="25" t="n">
        <v>154</v>
      </c>
      <c r="I35" s="25" t="n">
        <v>427</v>
      </c>
      <c r="J35" s="25" t="n">
        <v>402</v>
      </c>
      <c r="K35" s="26" t="n">
        <v>1319</v>
      </c>
      <c r="L35" s="21" t="n">
        <f aca="false">+D35/D$38*100</f>
        <v>62.4</v>
      </c>
      <c r="M35" s="22" t="n">
        <f aca="false">+E35/E$38*100</f>
        <v>60.6666666666667</v>
      </c>
      <c r="N35" s="22" t="n">
        <f aca="false">+F35/F$38*100</f>
        <v>57.5342465753425</v>
      </c>
      <c r="O35" s="22" t="n">
        <f aca="false">+G35/G$38*100</f>
        <v>46.8926553672316</v>
      </c>
      <c r="P35" s="22" t="n">
        <f aca="false">+H35/H$38*100</f>
        <v>45.2941176470588</v>
      </c>
      <c r="Q35" s="22" t="n">
        <f aca="false">+I35/I$38*100</f>
        <v>42.4875621890547</v>
      </c>
      <c r="R35" s="22" t="n">
        <f aca="false">+J35/J$38*100</f>
        <v>40.9368635437882</v>
      </c>
      <c r="S35" s="22" t="n">
        <f aca="false">+K35/K$38*100</f>
        <v>45.0940170940171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32</v>
      </c>
      <c r="E36" s="25" t="n">
        <v>41</v>
      </c>
      <c r="F36" s="25" t="n">
        <v>36</v>
      </c>
      <c r="G36" s="25" t="n">
        <v>60</v>
      </c>
      <c r="H36" s="25" t="n">
        <v>111</v>
      </c>
      <c r="I36" s="25" t="n">
        <v>315</v>
      </c>
      <c r="J36" s="25" t="n">
        <v>285</v>
      </c>
      <c r="K36" s="26" t="n">
        <v>880</v>
      </c>
      <c r="L36" s="27" t="n">
        <f aca="false">+D36/D$38*100</f>
        <v>25.6</v>
      </c>
      <c r="M36" s="28" t="n">
        <f aca="false">+E36/E$38*100</f>
        <v>27.3333333333333</v>
      </c>
      <c r="N36" s="28" t="n">
        <f aca="false">+F36/F$38*100</f>
        <v>24.6575342465753</v>
      </c>
      <c r="O36" s="28" t="n">
        <f aca="false">+G36/G$38*100</f>
        <v>33.8983050847458</v>
      </c>
      <c r="P36" s="28" t="n">
        <f aca="false">+H36/H$38*100</f>
        <v>32.6470588235294</v>
      </c>
      <c r="Q36" s="28" t="n">
        <f aca="false">+I36/I$38*100</f>
        <v>31.3432835820896</v>
      </c>
      <c r="R36" s="28" t="n">
        <f aca="false">+J36/J$38*100</f>
        <v>29.0224032586558</v>
      </c>
      <c r="S36" s="28" t="n">
        <f aca="false">+K36/K$38*100</f>
        <v>30.0854700854701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5</v>
      </c>
      <c r="E37" s="25" t="n">
        <v>18</v>
      </c>
      <c r="F37" s="25" t="n">
        <v>26</v>
      </c>
      <c r="G37" s="25" t="n">
        <v>34</v>
      </c>
      <c r="H37" s="25" t="n">
        <v>75</v>
      </c>
      <c r="I37" s="25" t="n">
        <v>263</v>
      </c>
      <c r="J37" s="25" t="n">
        <v>295</v>
      </c>
      <c r="K37" s="26" t="n">
        <v>726</v>
      </c>
      <c r="L37" s="27" t="n">
        <f aca="false">+D37/D$38*100</f>
        <v>12</v>
      </c>
      <c r="M37" s="28" t="n">
        <f aca="false">+E37/E$38*100</f>
        <v>12</v>
      </c>
      <c r="N37" s="28" t="n">
        <f aca="false">+F37/F$38*100</f>
        <v>17.8082191780822</v>
      </c>
      <c r="O37" s="28" t="n">
        <f aca="false">+G37/G$38*100</f>
        <v>19.2090395480226</v>
      </c>
      <c r="P37" s="28" t="n">
        <f aca="false">+H37/H$38*100</f>
        <v>22.0588235294118</v>
      </c>
      <c r="Q37" s="28" t="n">
        <f aca="false">+I37/I$38*100</f>
        <v>26.1691542288557</v>
      </c>
      <c r="R37" s="28" t="n">
        <f aca="false">+J37/J$38*100</f>
        <v>30.040733197556</v>
      </c>
      <c r="S37" s="28" t="n">
        <f aca="false">+K37/K$38*100</f>
        <v>24.8205128205128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25</v>
      </c>
      <c r="E38" s="25" t="n">
        <v>150</v>
      </c>
      <c r="F38" s="25" t="n">
        <v>146</v>
      </c>
      <c r="G38" s="25" t="n">
        <v>177</v>
      </c>
      <c r="H38" s="25" t="n">
        <v>340</v>
      </c>
      <c r="I38" s="25" t="n">
        <v>1005</v>
      </c>
      <c r="J38" s="25" t="n">
        <v>982</v>
      </c>
      <c r="K38" s="26" t="n">
        <v>2925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87</v>
      </c>
      <c r="E39" s="19" t="n">
        <v>199</v>
      </c>
      <c r="F39" s="19" t="n">
        <v>160</v>
      </c>
      <c r="G39" s="19" t="n">
        <v>145</v>
      </c>
      <c r="H39" s="19" t="n">
        <v>371</v>
      </c>
      <c r="I39" s="19" t="n">
        <v>1322</v>
      </c>
      <c r="J39" s="19" t="n">
        <v>1640</v>
      </c>
      <c r="K39" s="20" t="n">
        <v>4024</v>
      </c>
      <c r="L39" s="27" t="n">
        <f aca="false">+D39/D$42*100</f>
        <v>68.75</v>
      </c>
      <c r="M39" s="28" t="n">
        <f aca="false">+E39/E$42*100</f>
        <v>63.375796178344</v>
      </c>
      <c r="N39" s="28" t="n">
        <f aca="false">+F39/F$42*100</f>
        <v>54.421768707483</v>
      </c>
      <c r="O39" s="28" t="n">
        <f aca="false">+G39/G$42*100</f>
        <v>51.7857142857143</v>
      </c>
      <c r="P39" s="28" t="n">
        <f aca="false">+H39/H$42*100</f>
        <v>48.4334203655353</v>
      </c>
      <c r="Q39" s="28" t="n">
        <f aca="false">+I39/I$42*100</f>
        <v>46.680790960452</v>
      </c>
      <c r="R39" s="28" t="n">
        <f aca="false">+J39/J$42*100</f>
        <v>47.2078295912493</v>
      </c>
      <c r="S39" s="28" t="n">
        <f aca="false">+K39/K$42*100</f>
        <v>48.8824101068999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44</v>
      </c>
      <c r="E40" s="25" t="n">
        <v>61</v>
      </c>
      <c r="F40" s="25" t="n">
        <v>69</v>
      </c>
      <c r="G40" s="25" t="n">
        <v>51</v>
      </c>
      <c r="H40" s="25" t="n">
        <v>186</v>
      </c>
      <c r="I40" s="25" t="n">
        <v>728</v>
      </c>
      <c r="J40" s="25" t="n">
        <v>892</v>
      </c>
      <c r="K40" s="26" t="n">
        <v>2031</v>
      </c>
      <c r="L40" s="27" t="n">
        <f aca="false">+D40/D$42*100</f>
        <v>16.1764705882353</v>
      </c>
      <c r="M40" s="28" t="n">
        <f aca="false">+E40/E$42*100</f>
        <v>19.4267515923567</v>
      </c>
      <c r="N40" s="28" t="n">
        <f aca="false">+F40/F$42*100</f>
        <v>23.469387755102</v>
      </c>
      <c r="O40" s="28" t="n">
        <f aca="false">+G40/G$42*100</f>
        <v>18.2142857142857</v>
      </c>
      <c r="P40" s="28" t="n">
        <f aca="false">+H40/H$42*100</f>
        <v>24.2819843342037</v>
      </c>
      <c r="Q40" s="28" t="n">
        <f aca="false">+I40/I$42*100</f>
        <v>25.7062146892655</v>
      </c>
      <c r="R40" s="28" t="n">
        <f aca="false">+J40/J$42*100</f>
        <v>25.6764536557283</v>
      </c>
      <c r="S40" s="28" t="n">
        <f aca="false">+K40/K$42*100</f>
        <v>24.6720116618076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41</v>
      </c>
      <c r="E41" s="25" t="n">
        <v>54</v>
      </c>
      <c r="F41" s="25" t="n">
        <v>65</v>
      </c>
      <c r="G41" s="25" t="n">
        <v>84</v>
      </c>
      <c r="H41" s="25" t="n">
        <v>209</v>
      </c>
      <c r="I41" s="25" t="n">
        <v>782</v>
      </c>
      <c r="J41" s="25" t="n">
        <v>942</v>
      </c>
      <c r="K41" s="26" t="n">
        <v>2177</v>
      </c>
      <c r="L41" s="27" t="n">
        <f aca="false">+D41/D$42*100</f>
        <v>15.0735294117647</v>
      </c>
      <c r="M41" s="28" t="n">
        <f aca="false">+E41/E$42*100</f>
        <v>17.1974522292994</v>
      </c>
      <c r="N41" s="28" t="n">
        <f aca="false">+F41/F$42*100</f>
        <v>22.108843537415</v>
      </c>
      <c r="O41" s="28" t="n">
        <f aca="false">+G41/G$42*100</f>
        <v>30</v>
      </c>
      <c r="P41" s="28" t="n">
        <f aca="false">+H41/H$42*100</f>
        <v>27.2845953002611</v>
      </c>
      <c r="Q41" s="28" t="n">
        <f aca="false">+I41/I$42*100</f>
        <v>27.6129943502825</v>
      </c>
      <c r="R41" s="28" t="n">
        <f aca="false">+J41/J$42*100</f>
        <v>27.1157167530225</v>
      </c>
      <c r="S41" s="28" t="n">
        <f aca="false">+K41/K$42*100</f>
        <v>26.4455782312925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72</v>
      </c>
      <c r="E42" s="31" t="n">
        <v>314</v>
      </c>
      <c r="F42" s="31" t="n">
        <v>294</v>
      </c>
      <c r="G42" s="31" t="n">
        <v>280</v>
      </c>
      <c r="H42" s="31" t="n">
        <v>766</v>
      </c>
      <c r="I42" s="31" t="n">
        <v>2832</v>
      </c>
      <c r="J42" s="31" t="n">
        <v>3474</v>
      </c>
      <c r="K42" s="32" t="n">
        <v>8232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285</v>
      </c>
      <c r="E43" s="25" t="n">
        <v>332</v>
      </c>
      <c r="F43" s="25" t="n">
        <v>272</v>
      </c>
      <c r="G43" s="25" t="n">
        <v>278</v>
      </c>
      <c r="H43" s="25" t="n">
        <v>579</v>
      </c>
      <c r="I43" s="25" t="n">
        <v>1910</v>
      </c>
      <c r="J43" s="25" t="n">
        <v>2099</v>
      </c>
      <c r="K43" s="26" t="n">
        <v>5755</v>
      </c>
      <c r="L43" s="21" t="n">
        <f aca="false">+D43/D$46*100</f>
        <v>68.3453237410072</v>
      </c>
      <c r="M43" s="22" t="n">
        <f aca="false">+E43/E$46*100</f>
        <v>65.3543307086614</v>
      </c>
      <c r="N43" s="22" t="n">
        <f aca="false">+F43/F$46*100</f>
        <v>56.5488565488566</v>
      </c>
      <c r="O43" s="22" t="n">
        <f aca="false">+G43/G$46*100</f>
        <v>50.8226691042048</v>
      </c>
      <c r="P43" s="22" t="n">
        <f aca="false">+H43/H$46*100</f>
        <v>49.4027303754266</v>
      </c>
      <c r="Q43" s="22" t="n">
        <f aca="false">+I43/I$46*100</f>
        <v>48.0503144654088</v>
      </c>
      <c r="R43" s="22" t="n">
        <f aca="false">+J43/J$46*100</f>
        <v>45.859733449858</v>
      </c>
      <c r="S43" s="22" t="n">
        <f aca="false">+K43/K$46*100</f>
        <v>49.2849190716794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78</v>
      </c>
      <c r="E44" s="25" t="n">
        <v>100</v>
      </c>
      <c r="F44" s="25" t="n">
        <v>98</v>
      </c>
      <c r="G44" s="25" t="n">
        <v>153</v>
      </c>
      <c r="H44" s="25" t="n">
        <v>293</v>
      </c>
      <c r="I44" s="25" t="n">
        <v>969</v>
      </c>
      <c r="J44" s="25" t="n">
        <v>1164</v>
      </c>
      <c r="K44" s="26" t="n">
        <v>2855</v>
      </c>
      <c r="L44" s="27" t="n">
        <f aca="false">+D44/D$46*100</f>
        <v>18.705035971223</v>
      </c>
      <c r="M44" s="28" t="n">
        <f aca="false">+E44/E$46*100</f>
        <v>19.6850393700787</v>
      </c>
      <c r="N44" s="28" t="n">
        <f aca="false">+F44/F$46*100</f>
        <v>20.3742203742204</v>
      </c>
      <c r="O44" s="28" t="n">
        <f aca="false">+G44/G$46*100</f>
        <v>27.9707495429616</v>
      </c>
      <c r="P44" s="28" t="n">
        <f aca="false">+H44/H$46*100</f>
        <v>25</v>
      </c>
      <c r="Q44" s="28" t="n">
        <f aca="false">+I44/I$46*100</f>
        <v>24.377358490566</v>
      </c>
      <c r="R44" s="28" t="n">
        <f aca="false">+J44/J$46*100</f>
        <v>25.4315053528512</v>
      </c>
      <c r="S44" s="28" t="n">
        <f aca="false">+K44/K$46*100</f>
        <v>24.4497730581485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54</v>
      </c>
      <c r="E45" s="25" t="n">
        <v>76</v>
      </c>
      <c r="F45" s="25" t="n">
        <v>111</v>
      </c>
      <c r="G45" s="25" t="n">
        <v>116</v>
      </c>
      <c r="H45" s="25" t="n">
        <v>300</v>
      </c>
      <c r="I45" s="25" t="n">
        <v>1096</v>
      </c>
      <c r="J45" s="25" t="n">
        <v>1314</v>
      </c>
      <c r="K45" s="26" t="n">
        <v>3067</v>
      </c>
      <c r="L45" s="27" t="n">
        <f aca="false">+D45/D$46*100</f>
        <v>12.9496402877698</v>
      </c>
      <c r="M45" s="28" t="n">
        <f aca="false">+E45/E$46*100</f>
        <v>14.9606299212598</v>
      </c>
      <c r="N45" s="28" t="n">
        <f aca="false">+F45/F$46*100</f>
        <v>23.0769230769231</v>
      </c>
      <c r="O45" s="28" t="n">
        <f aca="false">+G45/G$46*100</f>
        <v>21.2065813528336</v>
      </c>
      <c r="P45" s="28" t="n">
        <f aca="false">+H45/H$46*100</f>
        <v>25.5972696245734</v>
      </c>
      <c r="Q45" s="28" t="n">
        <f aca="false">+I45/I$46*100</f>
        <v>27.5723270440252</v>
      </c>
      <c r="R45" s="28" t="n">
        <f aca="false">+J45/J$46*100</f>
        <v>28.7087611972908</v>
      </c>
      <c r="S45" s="28" t="n">
        <f aca="false">+K45/K$46*100</f>
        <v>26.2653078701721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417</v>
      </c>
      <c r="E46" s="25" t="n">
        <v>508</v>
      </c>
      <c r="F46" s="25" t="n">
        <v>481</v>
      </c>
      <c r="G46" s="25" t="n">
        <v>547</v>
      </c>
      <c r="H46" s="25" t="n">
        <v>1172</v>
      </c>
      <c r="I46" s="25" t="n">
        <v>3975</v>
      </c>
      <c r="J46" s="25" t="n">
        <v>4577</v>
      </c>
      <c r="K46" s="26" t="n">
        <v>11677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300</v>
      </c>
      <c r="E47" s="19" t="n">
        <v>290</v>
      </c>
      <c r="F47" s="19" t="n">
        <v>258</v>
      </c>
      <c r="G47" s="19" t="n">
        <v>241</v>
      </c>
      <c r="H47" s="19" t="n">
        <v>416</v>
      </c>
      <c r="I47" s="19" t="n">
        <v>1503</v>
      </c>
      <c r="J47" s="19" t="n">
        <v>2060</v>
      </c>
      <c r="K47" s="20" t="n">
        <v>5068</v>
      </c>
      <c r="L47" s="27" t="n">
        <f aca="false">+D47/D$50*100</f>
        <v>75.187969924812</v>
      </c>
      <c r="M47" s="28" t="n">
        <f aca="false">+E47/E$50*100</f>
        <v>66.8202764976959</v>
      </c>
      <c r="N47" s="28" t="n">
        <f aca="false">+F47/F$50*100</f>
        <v>60</v>
      </c>
      <c r="O47" s="28" t="n">
        <f aca="false">+G47/G$50*100</f>
        <v>56.9739952718676</v>
      </c>
      <c r="P47" s="28" t="n">
        <f aca="false">+H47/H$50*100</f>
        <v>49.5238095238095</v>
      </c>
      <c r="Q47" s="28" t="n">
        <f aca="false">+I47/I$50*100</f>
        <v>44.6922390722569</v>
      </c>
      <c r="R47" s="28" t="n">
        <f aca="false">+J47/J$50*100</f>
        <v>43.4690863051277</v>
      </c>
      <c r="S47" s="28" t="n">
        <f aca="false">+K47/K$50*100</f>
        <v>47.6853594279262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58</v>
      </c>
      <c r="E48" s="25" t="n">
        <v>88</v>
      </c>
      <c r="F48" s="25" t="n">
        <v>89</v>
      </c>
      <c r="G48" s="25" t="n">
        <v>90</v>
      </c>
      <c r="H48" s="25" t="n">
        <v>202</v>
      </c>
      <c r="I48" s="25" t="n">
        <v>881</v>
      </c>
      <c r="J48" s="25" t="n">
        <v>1310</v>
      </c>
      <c r="K48" s="26" t="n">
        <v>2718</v>
      </c>
      <c r="L48" s="27" t="n">
        <f aca="false">+D48/D$50*100</f>
        <v>14.5363408521303</v>
      </c>
      <c r="M48" s="28" t="n">
        <f aca="false">+E48/E$50*100</f>
        <v>20.2764976958525</v>
      </c>
      <c r="N48" s="28" t="n">
        <f aca="false">+F48/F$50*100</f>
        <v>20.6976744186047</v>
      </c>
      <c r="O48" s="28" t="n">
        <f aca="false">+G48/G$50*100</f>
        <v>21.2765957446809</v>
      </c>
      <c r="P48" s="28" t="n">
        <f aca="false">+H48/H$50*100</f>
        <v>24.047619047619</v>
      </c>
      <c r="Q48" s="28" t="n">
        <f aca="false">+I48/I$50*100</f>
        <v>26.1968480523342</v>
      </c>
      <c r="R48" s="28" t="n">
        <f aca="false">+J48/J$50*100</f>
        <v>27.6429626503482</v>
      </c>
      <c r="S48" s="28" t="n">
        <f aca="false">+K48/K$50*100</f>
        <v>25.5739555890102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41</v>
      </c>
      <c r="E49" s="25" t="n">
        <v>56</v>
      </c>
      <c r="F49" s="25" t="n">
        <v>83</v>
      </c>
      <c r="G49" s="25" t="n">
        <v>92</v>
      </c>
      <c r="H49" s="25" t="n">
        <v>222</v>
      </c>
      <c r="I49" s="25" t="n">
        <v>979</v>
      </c>
      <c r="J49" s="25" t="n">
        <v>1369</v>
      </c>
      <c r="K49" s="26" t="n">
        <v>2842</v>
      </c>
      <c r="L49" s="27" t="n">
        <f aca="false">+D49/D$50*100</f>
        <v>10.2756892230576</v>
      </c>
      <c r="M49" s="28" t="n">
        <f aca="false">+E49/E$50*100</f>
        <v>12.9032258064516</v>
      </c>
      <c r="N49" s="28" t="n">
        <f aca="false">+F49/F$50*100</f>
        <v>19.3023255813953</v>
      </c>
      <c r="O49" s="28" t="n">
        <f aca="false">+G49/G$50*100</f>
        <v>21.7494089834515</v>
      </c>
      <c r="P49" s="28" t="n">
        <f aca="false">+H49/H$50*100</f>
        <v>26.4285714285714</v>
      </c>
      <c r="Q49" s="28" t="n">
        <f aca="false">+I49/I$50*100</f>
        <v>29.1109128754089</v>
      </c>
      <c r="R49" s="28" t="n">
        <f aca="false">+J49/J$50*100</f>
        <v>28.8879510445242</v>
      </c>
      <c r="S49" s="28" t="n">
        <f aca="false">+K49/K$50*100</f>
        <v>26.7406849830636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399</v>
      </c>
      <c r="E50" s="31" t="n">
        <v>434</v>
      </c>
      <c r="F50" s="31" t="n">
        <v>430</v>
      </c>
      <c r="G50" s="31" t="n">
        <v>423</v>
      </c>
      <c r="H50" s="31" t="n">
        <v>840</v>
      </c>
      <c r="I50" s="31" t="n">
        <v>3363</v>
      </c>
      <c r="J50" s="31" t="n">
        <v>4739</v>
      </c>
      <c r="K50" s="32" t="n">
        <v>10628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239</v>
      </c>
      <c r="E51" s="25" t="n">
        <v>290</v>
      </c>
      <c r="F51" s="25" t="n">
        <v>248</v>
      </c>
      <c r="G51" s="25" t="n">
        <v>224</v>
      </c>
      <c r="H51" s="25" t="n">
        <v>369</v>
      </c>
      <c r="I51" s="25" t="n">
        <v>1382</v>
      </c>
      <c r="J51" s="25" t="n">
        <v>1809</v>
      </c>
      <c r="K51" s="26" t="n">
        <v>4561</v>
      </c>
      <c r="L51" s="21" t="n">
        <f aca="false">+D51/D$54*100</f>
        <v>71.9879518072289</v>
      </c>
      <c r="M51" s="22" t="n">
        <f aca="false">+E51/E$54*100</f>
        <v>71.2530712530713</v>
      </c>
      <c r="N51" s="22" t="n">
        <f aca="false">+F51/F$54*100</f>
        <v>62.4685138539043</v>
      </c>
      <c r="O51" s="22" t="n">
        <f aca="false">+G51/G$54*100</f>
        <v>60.0536193029491</v>
      </c>
      <c r="P51" s="22" t="n">
        <f aca="false">+H51/H$54*100</f>
        <v>53.8686131386861</v>
      </c>
      <c r="Q51" s="22" t="n">
        <f aca="false">+I51/I$54*100</f>
        <v>49.041873669269</v>
      </c>
      <c r="R51" s="22" t="n">
        <f aca="false">+J51/J$54*100</f>
        <v>44.6776981970857</v>
      </c>
      <c r="S51" s="22" t="n">
        <f aca="false">+K51/K$54*100</f>
        <v>50.3366074384726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59</v>
      </c>
      <c r="E52" s="25" t="n">
        <v>69</v>
      </c>
      <c r="F52" s="25" t="n">
        <v>76</v>
      </c>
      <c r="G52" s="25" t="n">
        <v>75</v>
      </c>
      <c r="H52" s="25" t="n">
        <v>157</v>
      </c>
      <c r="I52" s="25" t="n">
        <v>749</v>
      </c>
      <c r="J52" s="25" t="n">
        <v>1143</v>
      </c>
      <c r="K52" s="26" t="n">
        <v>2328</v>
      </c>
      <c r="L52" s="27" t="n">
        <f aca="false">+D52/D$54*100</f>
        <v>17.7710843373494</v>
      </c>
      <c r="M52" s="28" t="n">
        <f aca="false">+E52/E$54*100</f>
        <v>16.953316953317</v>
      </c>
      <c r="N52" s="28" t="n">
        <f aca="false">+F52/F$54*100</f>
        <v>19.1435768261965</v>
      </c>
      <c r="O52" s="28" t="n">
        <f aca="false">+G52/G$54*100</f>
        <v>20.1072386058981</v>
      </c>
      <c r="P52" s="28" t="n">
        <f aca="false">+H52/H$54*100</f>
        <v>22.9197080291971</v>
      </c>
      <c r="Q52" s="28" t="n">
        <f aca="false">+I52/I$54*100</f>
        <v>26.5791341376863</v>
      </c>
      <c r="R52" s="28" t="n">
        <f aca="false">+J52/J$54*100</f>
        <v>28.2291923931835</v>
      </c>
      <c r="S52" s="28" t="n">
        <f aca="false">+K52/K$54*100</f>
        <v>25.6925284184969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34</v>
      </c>
      <c r="E53" s="25" t="n">
        <v>48</v>
      </c>
      <c r="F53" s="25" t="n">
        <v>73</v>
      </c>
      <c r="G53" s="25" t="n">
        <v>74</v>
      </c>
      <c r="H53" s="25" t="n">
        <v>159</v>
      </c>
      <c r="I53" s="25" t="n">
        <v>687</v>
      </c>
      <c r="J53" s="25" t="n">
        <v>1097</v>
      </c>
      <c r="K53" s="26" t="n">
        <v>2172</v>
      </c>
      <c r="L53" s="27" t="n">
        <f aca="false">+D53/D$54*100</f>
        <v>10.2409638554217</v>
      </c>
      <c r="M53" s="28" t="n">
        <f aca="false">+E53/E$54*100</f>
        <v>11.7936117936118</v>
      </c>
      <c r="N53" s="28" t="n">
        <f aca="false">+F53/F$54*100</f>
        <v>18.3879093198992</v>
      </c>
      <c r="O53" s="28" t="n">
        <f aca="false">+G53/G$54*100</f>
        <v>19.8391420911528</v>
      </c>
      <c r="P53" s="28" t="n">
        <f aca="false">+H53/H$54*100</f>
        <v>23.2116788321168</v>
      </c>
      <c r="Q53" s="28" t="n">
        <f aca="false">+I53/I$54*100</f>
        <v>24.3789921930447</v>
      </c>
      <c r="R53" s="28" t="n">
        <f aca="false">+J53/J$54*100</f>
        <v>27.0931094097308</v>
      </c>
      <c r="S53" s="28" t="n">
        <f aca="false">+K53/K$54*100</f>
        <v>23.9708641430306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32</v>
      </c>
      <c r="E54" s="25" t="n">
        <v>407</v>
      </c>
      <c r="F54" s="25" t="n">
        <v>397</v>
      </c>
      <c r="G54" s="25" t="n">
        <v>373</v>
      </c>
      <c r="H54" s="25" t="n">
        <v>685</v>
      </c>
      <c r="I54" s="25" t="n">
        <v>2818</v>
      </c>
      <c r="J54" s="25" t="n">
        <v>4049</v>
      </c>
      <c r="K54" s="26" t="n">
        <v>9061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36</v>
      </c>
      <c r="E55" s="19" t="n">
        <v>153</v>
      </c>
      <c r="F55" s="19" t="n">
        <v>141</v>
      </c>
      <c r="G55" s="19" t="n">
        <v>149</v>
      </c>
      <c r="H55" s="19" t="n">
        <v>323</v>
      </c>
      <c r="I55" s="19" t="n">
        <v>718</v>
      </c>
      <c r="J55" s="19" t="n">
        <v>675</v>
      </c>
      <c r="K55" s="20" t="n">
        <v>2295</v>
      </c>
      <c r="L55" s="27" t="n">
        <f aca="false">+D55/D$58*100</f>
        <v>62.1004566210046</v>
      </c>
      <c r="M55" s="28" t="n">
        <f aca="false">+E55/E$58*100</f>
        <v>57.9545454545455</v>
      </c>
      <c r="N55" s="28" t="n">
        <f aca="false">+F55/F$58*100</f>
        <v>52.4163568773234</v>
      </c>
      <c r="O55" s="28" t="n">
        <f aca="false">+G55/G$58*100</f>
        <v>43.4402332361516</v>
      </c>
      <c r="P55" s="28" t="n">
        <f aca="false">+H55/H$58*100</f>
        <v>43.2975871313673</v>
      </c>
      <c r="Q55" s="28" t="n">
        <f aca="false">+I55/I$58*100</f>
        <v>38.7270765911543</v>
      </c>
      <c r="R55" s="28" t="n">
        <f aca="false">+J55/J$58*100</f>
        <v>38.7708213670304</v>
      </c>
      <c r="S55" s="28" t="n">
        <f aca="false">+K55/K$58*100</f>
        <v>42.2185430463576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48</v>
      </c>
      <c r="E56" s="25" t="n">
        <v>54</v>
      </c>
      <c r="F56" s="25" t="n">
        <v>64</v>
      </c>
      <c r="G56" s="25" t="n">
        <v>90</v>
      </c>
      <c r="H56" s="25" t="n">
        <v>195</v>
      </c>
      <c r="I56" s="25" t="n">
        <v>500</v>
      </c>
      <c r="J56" s="25" t="n">
        <v>451</v>
      </c>
      <c r="K56" s="26" t="n">
        <v>1402</v>
      </c>
      <c r="L56" s="27" t="n">
        <f aca="false">+D56/D$58*100</f>
        <v>21.9178082191781</v>
      </c>
      <c r="M56" s="28" t="n">
        <f aca="false">+E56/E$58*100</f>
        <v>20.4545454545455</v>
      </c>
      <c r="N56" s="28" t="n">
        <f aca="false">+F56/F$58*100</f>
        <v>23.7918215613383</v>
      </c>
      <c r="O56" s="28" t="n">
        <f aca="false">+G56/G$58*100</f>
        <v>26.2390670553936</v>
      </c>
      <c r="P56" s="28" t="n">
        <f aca="false">+H56/H$58*100</f>
        <v>26.1394101876676</v>
      </c>
      <c r="Q56" s="28" t="n">
        <f aca="false">+I56/I$58*100</f>
        <v>26.9687162891046</v>
      </c>
      <c r="R56" s="28" t="n">
        <f aca="false">+J56/J$58*100</f>
        <v>25.904652498564</v>
      </c>
      <c r="S56" s="28" t="n">
        <f aca="false">+K56/K$58*100</f>
        <v>25.7910228108904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35</v>
      </c>
      <c r="E57" s="25" t="n">
        <v>57</v>
      </c>
      <c r="F57" s="25" t="n">
        <v>64</v>
      </c>
      <c r="G57" s="25" t="n">
        <v>104</v>
      </c>
      <c r="H57" s="25" t="n">
        <v>228</v>
      </c>
      <c r="I57" s="25" t="n">
        <v>636</v>
      </c>
      <c r="J57" s="25" t="n">
        <v>615</v>
      </c>
      <c r="K57" s="26" t="n">
        <v>1739</v>
      </c>
      <c r="L57" s="27" t="n">
        <f aca="false">+D57/D$58*100</f>
        <v>15.9817351598174</v>
      </c>
      <c r="M57" s="28" t="n">
        <f aca="false">+E57/E$58*100</f>
        <v>21.5909090909091</v>
      </c>
      <c r="N57" s="28" t="n">
        <f aca="false">+F57/F$58*100</f>
        <v>23.7918215613383</v>
      </c>
      <c r="O57" s="28" t="n">
        <f aca="false">+G57/G$58*100</f>
        <v>30.3206997084548</v>
      </c>
      <c r="P57" s="28" t="n">
        <f aca="false">+H57/H$58*100</f>
        <v>30.5630026809651</v>
      </c>
      <c r="Q57" s="28" t="n">
        <f aca="false">+I57/I$58*100</f>
        <v>34.3042071197411</v>
      </c>
      <c r="R57" s="28" t="n">
        <f aca="false">+J57/J$58*100</f>
        <v>35.3245261344055</v>
      </c>
      <c r="S57" s="28" t="n">
        <f aca="false">+K57/K$58*100</f>
        <v>31.990434142752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19</v>
      </c>
      <c r="E58" s="31" t="n">
        <v>264</v>
      </c>
      <c r="F58" s="31" t="n">
        <v>269</v>
      </c>
      <c r="G58" s="31" t="n">
        <v>343</v>
      </c>
      <c r="H58" s="31" t="n">
        <v>746</v>
      </c>
      <c r="I58" s="31" t="n">
        <v>1854</v>
      </c>
      <c r="J58" s="31" t="n">
        <v>1741</v>
      </c>
      <c r="K58" s="32" t="n">
        <v>5436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47</v>
      </c>
      <c r="E59" s="25" t="n">
        <v>271</v>
      </c>
      <c r="F59" s="25" t="n">
        <v>261</v>
      </c>
      <c r="G59" s="25" t="n">
        <v>291</v>
      </c>
      <c r="H59" s="25" t="n">
        <v>497</v>
      </c>
      <c r="I59" s="25" t="n">
        <v>1022</v>
      </c>
      <c r="J59" s="25" t="n">
        <v>870</v>
      </c>
      <c r="K59" s="26" t="n">
        <v>3459</v>
      </c>
      <c r="L59" s="21" t="n">
        <f aca="false">+D59/D$62*100</f>
        <v>71.8023255813954</v>
      </c>
      <c r="M59" s="22" t="n">
        <f aca="false">+E59/E$62*100</f>
        <v>66.7487684729064</v>
      </c>
      <c r="N59" s="22" t="n">
        <f aca="false">+F59/F$62*100</f>
        <v>61.8483412322275</v>
      </c>
      <c r="O59" s="22" t="n">
        <f aca="false">+G59/G$62*100</f>
        <v>53.690036900369</v>
      </c>
      <c r="P59" s="22" t="n">
        <f aca="false">+H59/H$62*100</f>
        <v>48.8692232055064</v>
      </c>
      <c r="Q59" s="22" t="n">
        <f aca="false">+I59/I$62*100</f>
        <v>44.9428320140721</v>
      </c>
      <c r="R59" s="22" t="n">
        <f aca="false">+J59/J$62*100</f>
        <v>44.3199184921039</v>
      </c>
      <c r="S59" s="22" t="n">
        <f aca="false">+K59/K$62*100</f>
        <v>49.6412169919633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51</v>
      </c>
      <c r="E60" s="25" t="n">
        <v>66</v>
      </c>
      <c r="F60" s="25" t="n">
        <v>82</v>
      </c>
      <c r="G60" s="25" t="n">
        <v>135</v>
      </c>
      <c r="H60" s="25" t="n">
        <v>253</v>
      </c>
      <c r="I60" s="25" t="n">
        <v>613</v>
      </c>
      <c r="J60" s="25" t="n">
        <v>501</v>
      </c>
      <c r="K60" s="26" t="n">
        <v>1701</v>
      </c>
      <c r="L60" s="27" t="n">
        <f aca="false">+D60/D$62*100</f>
        <v>14.8255813953488</v>
      </c>
      <c r="M60" s="28" t="n">
        <f aca="false">+E60/E$62*100</f>
        <v>16.256157635468</v>
      </c>
      <c r="N60" s="28" t="n">
        <f aca="false">+F60/F$62*100</f>
        <v>19.4312796208531</v>
      </c>
      <c r="O60" s="28" t="n">
        <f aca="false">+G60/G$62*100</f>
        <v>24.9077490774908</v>
      </c>
      <c r="P60" s="28" t="n">
        <f aca="false">+H60/H$62*100</f>
        <v>24.8770894788594</v>
      </c>
      <c r="Q60" s="28" t="n">
        <f aca="false">+I60/I$62*100</f>
        <v>26.9569041336851</v>
      </c>
      <c r="R60" s="28" t="n">
        <f aca="false">+J60/J$62*100</f>
        <v>25.5221599592461</v>
      </c>
      <c r="S60" s="28" t="n">
        <f aca="false">+K60/K$62*100</f>
        <v>24.4115958668197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46</v>
      </c>
      <c r="E61" s="25" t="n">
        <v>69</v>
      </c>
      <c r="F61" s="25" t="n">
        <v>79</v>
      </c>
      <c r="G61" s="25" t="n">
        <v>116</v>
      </c>
      <c r="H61" s="25" t="n">
        <v>267</v>
      </c>
      <c r="I61" s="25" t="n">
        <v>639</v>
      </c>
      <c r="J61" s="25" t="n">
        <v>592</v>
      </c>
      <c r="K61" s="26" t="n">
        <v>1808</v>
      </c>
      <c r="L61" s="27" t="n">
        <f aca="false">+D61/D$62*100</f>
        <v>13.3720930232558</v>
      </c>
      <c r="M61" s="28" t="n">
        <f aca="false">+E61/E$62*100</f>
        <v>16.9950738916256</v>
      </c>
      <c r="N61" s="28" t="n">
        <f aca="false">+F61/F$62*100</f>
        <v>18.7203791469194</v>
      </c>
      <c r="O61" s="28" t="n">
        <f aca="false">+G61/G$62*100</f>
        <v>21.4022140221402</v>
      </c>
      <c r="P61" s="28" t="n">
        <f aca="false">+H61/H$62*100</f>
        <v>26.2536873156342</v>
      </c>
      <c r="Q61" s="28" t="n">
        <f aca="false">+I61/I$62*100</f>
        <v>28.1002638522427</v>
      </c>
      <c r="R61" s="28" t="n">
        <f aca="false">+J61/J$62*100</f>
        <v>30.15792154865</v>
      </c>
      <c r="S61" s="28" t="n">
        <f aca="false">+K61/K$62*100</f>
        <v>25.947187141217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44</v>
      </c>
      <c r="E62" s="25" t="n">
        <v>406</v>
      </c>
      <c r="F62" s="25" t="n">
        <v>422</v>
      </c>
      <c r="G62" s="25" t="n">
        <v>542</v>
      </c>
      <c r="H62" s="25" t="n">
        <v>1017</v>
      </c>
      <c r="I62" s="25" t="n">
        <v>2274</v>
      </c>
      <c r="J62" s="25" t="n">
        <v>1963</v>
      </c>
      <c r="K62" s="26" t="n">
        <v>6968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89</v>
      </c>
      <c r="E63" s="19" t="n">
        <v>330</v>
      </c>
      <c r="F63" s="19" t="n">
        <v>307</v>
      </c>
      <c r="G63" s="19" t="n">
        <v>371</v>
      </c>
      <c r="H63" s="19" t="n">
        <v>659</v>
      </c>
      <c r="I63" s="19" t="n">
        <v>1562</v>
      </c>
      <c r="J63" s="19" t="n">
        <v>1448</v>
      </c>
      <c r="K63" s="20" t="n">
        <v>4966</v>
      </c>
      <c r="L63" s="27" t="n">
        <f aca="false">+D63/D$66*100</f>
        <v>75.4569190600522</v>
      </c>
      <c r="M63" s="28" t="n">
        <f aca="false">+E63/E$66*100</f>
        <v>75.8620689655172</v>
      </c>
      <c r="N63" s="28" t="n">
        <f aca="false">+F63/F$66*100</f>
        <v>69.9316628701595</v>
      </c>
      <c r="O63" s="28" t="n">
        <f aca="false">+G63/G$66*100</f>
        <v>65.8969804618117</v>
      </c>
      <c r="P63" s="28" t="n">
        <f aca="false">+H63/H$66*100</f>
        <v>58.2155477031802</v>
      </c>
      <c r="Q63" s="28" t="n">
        <f aca="false">+I63/I$66*100</f>
        <v>55.6267806267806</v>
      </c>
      <c r="R63" s="28" t="n">
        <f aca="false">+J63/J$66*100</f>
        <v>51.9928186714542</v>
      </c>
      <c r="S63" s="28" t="n">
        <f aca="false">+K63/K$66*100</f>
        <v>58.1158572264482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54</v>
      </c>
      <c r="E64" s="25" t="n">
        <v>57</v>
      </c>
      <c r="F64" s="25" t="n">
        <v>69</v>
      </c>
      <c r="G64" s="25" t="n">
        <v>85</v>
      </c>
      <c r="H64" s="25" t="n">
        <v>199</v>
      </c>
      <c r="I64" s="25" t="n">
        <v>551</v>
      </c>
      <c r="J64" s="25" t="n">
        <v>581</v>
      </c>
      <c r="K64" s="26" t="n">
        <v>1596</v>
      </c>
      <c r="L64" s="27" t="n">
        <f aca="false">+D64/D$66*100</f>
        <v>14.0992167101828</v>
      </c>
      <c r="M64" s="28" t="n">
        <f aca="false">+E64/E$66*100</f>
        <v>13.1034482758621</v>
      </c>
      <c r="N64" s="28" t="n">
        <f aca="false">+F64/F$66*100</f>
        <v>15.7175398633257</v>
      </c>
      <c r="O64" s="28" t="n">
        <f aca="false">+G64/G$66*100</f>
        <v>15.0976909413854</v>
      </c>
      <c r="P64" s="28" t="n">
        <f aca="false">+H64/H$66*100</f>
        <v>17.5795053003534</v>
      </c>
      <c r="Q64" s="28" t="n">
        <f aca="false">+I64/I$66*100</f>
        <v>19.6225071225071</v>
      </c>
      <c r="R64" s="28" t="n">
        <f aca="false">+J64/J$66*100</f>
        <v>20.8617594254937</v>
      </c>
      <c r="S64" s="28" t="n">
        <f aca="false">+K64/K$66*100</f>
        <v>18.6775892334699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40</v>
      </c>
      <c r="E65" s="25" t="n">
        <v>48</v>
      </c>
      <c r="F65" s="25" t="n">
        <v>63</v>
      </c>
      <c r="G65" s="25" t="n">
        <v>107</v>
      </c>
      <c r="H65" s="25" t="n">
        <v>274</v>
      </c>
      <c r="I65" s="25" t="n">
        <v>695</v>
      </c>
      <c r="J65" s="25" t="n">
        <v>756</v>
      </c>
      <c r="K65" s="26" t="n">
        <v>1983</v>
      </c>
      <c r="L65" s="27" t="n">
        <f aca="false">+D65/D$66*100</f>
        <v>10.443864229765</v>
      </c>
      <c r="M65" s="28" t="n">
        <f aca="false">+E65/E$66*100</f>
        <v>11.0344827586207</v>
      </c>
      <c r="N65" s="28" t="n">
        <f aca="false">+F65/F$66*100</f>
        <v>14.3507972665148</v>
      </c>
      <c r="O65" s="28" t="n">
        <f aca="false">+G65/G$66*100</f>
        <v>19.0053285968028</v>
      </c>
      <c r="P65" s="28" t="n">
        <f aca="false">+H65/H$66*100</f>
        <v>24.2049469964664</v>
      </c>
      <c r="Q65" s="28" t="n">
        <f aca="false">+I65/I$66*100</f>
        <v>24.7507122507123</v>
      </c>
      <c r="R65" s="28" t="n">
        <f aca="false">+J65/J$66*100</f>
        <v>27.1454219030521</v>
      </c>
      <c r="S65" s="28" t="n">
        <f aca="false">+K65/K$66*100</f>
        <v>23.2065535400819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83</v>
      </c>
      <c r="E66" s="31" t="n">
        <v>435</v>
      </c>
      <c r="F66" s="31" t="n">
        <v>439</v>
      </c>
      <c r="G66" s="31" t="n">
        <v>563</v>
      </c>
      <c r="H66" s="31" t="n">
        <v>1132</v>
      </c>
      <c r="I66" s="31" t="n">
        <v>2808</v>
      </c>
      <c r="J66" s="31" t="n">
        <v>2785</v>
      </c>
      <c r="K66" s="32" t="n">
        <v>8545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36</v>
      </c>
      <c r="E67" s="25" t="n">
        <v>144</v>
      </c>
      <c r="F67" s="25" t="n">
        <v>136</v>
      </c>
      <c r="G67" s="25" t="n">
        <v>137</v>
      </c>
      <c r="H67" s="25" t="n">
        <v>274</v>
      </c>
      <c r="I67" s="25" t="n">
        <v>707</v>
      </c>
      <c r="J67" s="25" t="n">
        <v>561</v>
      </c>
      <c r="K67" s="26" t="n">
        <v>2095</v>
      </c>
      <c r="L67" s="21" t="n">
        <f aca="false">+D67/D$70*100</f>
        <v>66.9950738916256</v>
      </c>
      <c r="M67" s="22" t="n">
        <f aca="false">+E67/E$70*100</f>
        <v>63.4361233480176</v>
      </c>
      <c r="N67" s="22" t="n">
        <f aca="false">+F67/F$70*100</f>
        <v>59.3886462882096</v>
      </c>
      <c r="O67" s="22" t="n">
        <f aca="false">+G67/G$70*100</f>
        <v>50.1831501831502</v>
      </c>
      <c r="P67" s="22" t="n">
        <f aca="false">+H67/H$70*100</f>
        <v>45.514950166113</v>
      </c>
      <c r="Q67" s="22" t="n">
        <f aca="false">+I67/I$70*100</f>
        <v>40.5157593123209</v>
      </c>
      <c r="R67" s="22" t="n">
        <f aca="false">+J67/J$70*100</f>
        <v>34.1656516443362</v>
      </c>
      <c r="S67" s="22" t="n">
        <f aca="false">+K67/K$70*100</f>
        <v>42.5726478358057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30</v>
      </c>
      <c r="E68" s="25" t="n">
        <v>41</v>
      </c>
      <c r="F68" s="25" t="n">
        <v>43</v>
      </c>
      <c r="G68" s="25" t="n">
        <v>73</v>
      </c>
      <c r="H68" s="25" t="n">
        <v>134</v>
      </c>
      <c r="I68" s="25" t="n">
        <v>370</v>
      </c>
      <c r="J68" s="25" t="n">
        <v>409</v>
      </c>
      <c r="K68" s="26" t="n">
        <v>1100</v>
      </c>
      <c r="L68" s="27" t="n">
        <f aca="false">+D68/D$70*100</f>
        <v>14.7783251231527</v>
      </c>
      <c r="M68" s="28" t="n">
        <f aca="false">+E68/E$70*100</f>
        <v>18.0616740088106</v>
      </c>
      <c r="N68" s="28" t="n">
        <f aca="false">+F68/F$70*100</f>
        <v>18.7772925764192</v>
      </c>
      <c r="O68" s="28" t="n">
        <f aca="false">+G68/G$70*100</f>
        <v>26.7399267399267</v>
      </c>
      <c r="P68" s="28" t="n">
        <f aca="false">+H68/H$70*100</f>
        <v>22.2591362126246</v>
      </c>
      <c r="Q68" s="28" t="n">
        <f aca="false">+I68/I$70*100</f>
        <v>21.2034383954155</v>
      </c>
      <c r="R68" s="28" t="n">
        <f aca="false">+J68/J$70*100</f>
        <v>24.9086479902558</v>
      </c>
      <c r="S68" s="28" t="n">
        <f aca="false">+K68/K$70*100</f>
        <v>22.3531802479171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37</v>
      </c>
      <c r="E69" s="25" t="n">
        <v>42</v>
      </c>
      <c r="F69" s="25" t="n">
        <v>50</v>
      </c>
      <c r="G69" s="25" t="n">
        <v>63</v>
      </c>
      <c r="H69" s="25" t="n">
        <v>194</v>
      </c>
      <c r="I69" s="25" t="n">
        <v>668</v>
      </c>
      <c r="J69" s="25" t="n">
        <v>672</v>
      </c>
      <c r="K69" s="26" t="n">
        <v>1726</v>
      </c>
      <c r="L69" s="27" t="n">
        <f aca="false">+D69/D$70*100</f>
        <v>18.2266009852217</v>
      </c>
      <c r="M69" s="28" t="n">
        <f aca="false">+E69/E$70*100</f>
        <v>18.5022026431718</v>
      </c>
      <c r="N69" s="28" t="n">
        <f aca="false">+F69/F$70*100</f>
        <v>21.8340611353712</v>
      </c>
      <c r="O69" s="28" t="n">
        <f aca="false">+G69/G$70*100</f>
        <v>23.0769230769231</v>
      </c>
      <c r="P69" s="28" t="n">
        <f aca="false">+H69/H$70*100</f>
        <v>32.2259136212625</v>
      </c>
      <c r="Q69" s="28" t="n">
        <f aca="false">+I69/I$70*100</f>
        <v>38.2808022922636</v>
      </c>
      <c r="R69" s="28" t="n">
        <f aca="false">+J69/J$70*100</f>
        <v>40.925700365408</v>
      </c>
      <c r="S69" s="28" t="n">
        <f aca="false">+K69/K$70*100</f>
        <v>35.0741719162772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203</v>
      </c>
      <c r="E70" s="25" t="n">
        <v>227</v>
      </c>
      <c r="F70" s="25" t="n">
        <v>229</v>
      </c>
      <c r="G70" s="25" t="n">
        <v>273</v>
      </c>
      <c r="H70" s="25" t="n">
        <v>602</v>
      </c>
      <c r="I70" s="25" t="n">
        <v>1745</v>
      </c>
      <c r="J70" s="25" t="n">
        <v>1642</v>
      </c>
      <c r="K70" s="26" t="n">
        <v>4921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5255</v>
      </c>
      <c r="E71" s="19" t="n">
        <v>5803</v>
      </c>
      <c r="F71" s="19" t="n">
        <v>4997</v>
      </c>
      <c r="G71" s="19" t="n">
        <v>4727</v>
      </c>
      <c r="H71" s="19" t="n">
        <v>8386</v>
      </c>
      <c r="I71" s="19" t="n">
        <v>26277</v>
      </c>
      <c r="J71" s="19" t="n">
        <v>31103</v>
      </c>
      <c r="K71" s="20" t="n">
        <v>86548</v>
      </c>
      <c r="L71" s="27" t="n">
        <f aca="false">+D71/D$74*100</f>
        <v>75.0178443968594</v>
      </c>
      <c r="M71" s="28" t="n">
        <f aca="false">+E71/E$74*100</f>
        <v>69.7140797693417</v>
      </c>
      <c r="N71" s="28" t="n">
        <f aca="false">+F71/F$74*100</f>
        <v>63.173198482933</v>
      </c>
      <c r="O71" s="28" t="n">
        <f aca="false">+G71/G$74*100</f>
        <v>56.8353973788626</v>
      </c>
      <c r="P71" s="28" t="n">
        <f aca="false">+H71/H$74*100</f>
        <v>52.0191055145463</v>
      </c>
      <c r="Q71" s="28" t="n">
        <f aca="false">+I71/I$74*100</f>
        <v>48.3539738328764</v>
      </c>
      <c r="R71" s="28" t="n">
        <f aca="false">+J71/J$74*100</f>
        <v>46.0008282308398</v>
      </c>
      <c r="S71" s="28" t="n">
        <f aca="false">+K71/K$74*100</f>
        <v>51.0204322246719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1028</v>
      </c>
      <c r="E72" s="25" t="n">
        <v>1423</v>
      </c>
      <c r="F72" s="25" t="n">
        <v>1525</v>
      </c>
      <c r="G72" s="25" t="n">
        <v>1847</v>
      </c>
      <c r="H72" s="25" t="n">
        <v>3791</v>
      </c>
      <c r="I72" s="25" t="n">
        <v>13471</v>
      </c>
      <c r="J72" s="25" t="n">
        <v>17554</v>
      </c>
      <c r="K72" s="26" t="n">
        <v>40639</v>
      </c>
      <c r="L72" s="27" t="n">
        <f aca="false">+D72/D$74*100</f>
        <v>14.6752319771592</v>
      </c>
      <c r="M72" s="28" t="n">
        <f aca="false">+E72/E$74*100</f>
        <v>17.0951465641519</v>
      </c>
      <c r="N72" s="28" t="n">
        <f aca="false">+F72/F$74*100</f>
        <v>19.2793931731985</v>
      </c>
      <c r="O72" s="28" t="n">
        <f aca="false">+G72/G$74*100</f>
        <v>22.2075267524348</v>
      </c>
      <c r="P72" s="28" t="n">
        <f aca="false">+H72/H$74*100</f>
        <v>23.51591092364</v>
      </c>
      <c r="Q72" s="28" t="n">
        <f aca="false">+I72/I$74*100</f>
        <v>24.7888412491029</v>
      </c>
      <c r="R72" s="28" t="n">
        <f aca="false">+J72/J$74*100</f>
        <v>25.9620788594078</v>
      </c>
      <c r="S72" s="28" t="n">
        <f aca="false">+K72/K$74*100</f>
        <v>23.9568718535199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722</v>
      </c>
      <c r="E73" s="25" t="n">
        <v>1098</v>
      </c>
      <c r="F73" s="25" t="n">
        <v>1388</v>
      </c>
      <c r="G73" s="25" t="n">
        <v>1743</v>
      </c>
      <c r="H73" s="25" t="n">
        <v>3944</v>
      </c>
      <c r="I73" s="25" t="n">
        <v>14595</v>
      </c>
      <c r="J73" s="25" t="n">
        <v>18957</v>
      </c>
      <c r="K73" s="26" t="n">
        <v>42447</v>
      </c>
      <c r="L73" s="27" t="n">
        <f aca="false">+D73/D$74*100</f>
        <v>10.3069236259814</v>
      </c>
      <c r="M73" s="28" t="n">
        <f aca="false">+E73/E$74*100</f>
        <v>13.1907736665065</v>
      </c>
      <c r="N73" s="28" t="n">
        <f aca="false">+F73/F$74*100</f>
        <v>17.5474083438685</v>
      </c>
      <c r="O73" s="28" t="n">
        <f aca="false">+G73/G$74*100</f>
        <v>20.9570758687027</v>
      </c>
      <c r="P73" s="28" t="n">
        <f aca="false">+H73/H$74*100</f>
        <v>24.4649835618138</v>
      </c>
      <c r="Q73" s="28" t="n">
        <f aca="false">+I73/I$74*100</f>
        <v>26.8571849180207</v>
      </c>
      <c r="R73" s="28" t="n">
        <f aca="false">+J73/J$74*100</f>
        <v>28.0370929097524</v>
      </c>
      <c r="S73" s="28" t="n">
        <f aca="false">+K73/K$74*100</f>
        <v>25.0226959218081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7005</v>
      </c>
      <c r="E74" s="40" t="n">
        <v>8324</v>
      </c>
      <c r="F74" s="40" t="n">
        <v>7910</v>
      </c>
      <c r="G74" s="40" t="n">
        <v>8317</v>
      </c>
      <c r="H74" s="40" t="n">
        <v>16121</v>
      </c>
      <c r="I74" s="40" t="n">
        <v>54343</v>
      </c>
      <c r="J74" s="40" t="n">
        <v>67614</v>
      </c>
      <c r="K74" s="41" t="n">
        <v>169634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674</v>
      </c>
      <c r="E75" s="25" t="n">
        <v>820</v>
      </c>
      <c r="F75" s="25" t="n">
        <v>658</v>
      </c>
      <c r="G75" s="25" t="n">
        <v>574</v>
      </c>
      <c r="H75" s="25" t="n">
        <v>951</v>
      </c>
      <c r="I75" s="25" t="n">
        <v>3420</v>
      </c>
      <c r="J75" s="25" t="n">
        <v>4596</v>
      </c>
      <c r="K75" s="26" t="n">
        <v>11693</v>
      </c>
      <c r="L75" s="27" t="n">
        <f aca="false">+D75/D$78*100</f>
        <v>76.5909090909091</v>
      </c>
      <c r="M75" s="28" t="n">
        <f aca="false">+E75/E$78*100</f>
        <v>70.8729472774417</v>
      </c>
      <c r="N75" s="28" t="n">
        <f aca="false">+F75/F$78*100</f>
        <v>65.0840751730959</v>
      </c>
      <c r="O75" s="28" t="n">
        <f aca="false">+G75/G$78*100</f>
        <v>58.8114754098361</v>
      </c>
      <c r="P75" s="28" t="n">
        <f aca="false">+H75/H$78*100</f>
        <v>53.5472972972973</v>
      </c>
      <c r="Q75" s="28" t="n">
        <f aca="false">+I75/I$78*100</f>
        <v>48.4076433121019</v>
      </c>
      <c r="R75" s="28" t="n">
        <f aca="false">+J75/J$78*100</f>
        <v>46.4430072756669</v>
      </c>
      <c r="S75" s="28" t="n">
        <f aca="false">+K75/K$78*100</f>
        <v>51.372962523615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23</v>
      </c>
      <c r="E76" s="25" t="n">
        <v>185</v>
      </c>
      <c r="F76" s="25" t="n">
        <v>195</v>
      </c>
      <c r="G76" s="25" t="n">
        <v>213</v>
      </c>
      <c r="H76" s="25" t="n">
        <v>380</v>
      </c>
      <c r="I76" s="25" t="n">
        <v>1690</v>
      </c>
      <c r="J76" s="25" t="n">
        <v>2551</v>
      </c>
      <c r="K76" s="26" t="n">
        <v>5337</v>
      </c>
      <c r="L76" s="27" t="n">
        <f aca="false">+D76/D$78*100</f>
        <v>13.9772727272727</v>
      </c>
      <c r="M76" s="28" t="n">
        <f aca="false">+E76/E$78*100</f>
        <v>15.9896283491789</v>
      </c>
      <c r="N76" s="28" t="n">
        <f aca="false">+F76/F$78*100</f>
        <v>19.2878338278932</v>
      </c>
      <c r="O76" s="28" t="n">
        <f aca="false">+G76/G$78*100</f>
        <v>21.8237704918033</v>
      </c>
      <c r="P76" s="28" t="n">
        <f aca="false">+H76/H$78*100</f>
        <v>21.3963963963964</v>
      </c>
      <c r="Q76" s="28" t="n">
        <f aca="false">+I76/I$78*100</f>
        <v>23.9207360226469</v>
      </c>
      <c r="R76" s="28" t="n">
        <f aca="false">+J76/J$78*100</f>
        <v>25.7780921584479</v>
      </c>
      <c r="S76" s="28" t="n">
        <f aca="false">+K76/K$78*100</f>
        <v>23.4480031633057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83</v>
      </c>
      <c r="E77" s="25" t="n">
        <v>152</v>
      </c>
      <c r="F77" s="25" t="n">
        <v>158</v>
      </c>
      <c r="G77" s="25" t="n">
        <v>189</v>
      </c>
      <c r="H77" s="25" t="n">
        <v>445</v>
      </c>
      <c r="I77" s="25" t="n">
        <v>1955</v>
      </c>
      <c r="J77" s="25" t="n">
        <v>2749</v>
      </c>
      <c r="K77" s="26" t="n">
        <v>5731</v>
      </c>
      <c r="L77" s="27" t="n">
        <f aca="false">+D77/D$78*100</f>
        <v>9.43181818181818</v>
      </c>
      <c r="M77" s="28" t="n">
        <f aca="false">+E77/E$78*100</f>
        <v>13.1374243733794</v>
      </c>
      <c r="N77" s="28" t="n">
        <f aca="false">+F77/F$78*100</f>
        <v>15.6280909990109</v>
      </c>
      <c r="O77" s="28" t="n">
        <f aca="false">+G77/G$78*100</f>
        <v>19.3647540983607</v>
      </c>
      <c r="P77" s="28" t="n">
        <f aca="false">+H77/H$78*100</f>
        <v>25.0563063063063</v>
      </c>
      <c r="Q77" s="28" t="n">
        <f aca="false">+I77/I$78*100</f>
        <v>27.6716206652512</v>
      </c>
      <c r="R77" s="28" t="n">
        <f aca="false">+J77/J$78*100</f>
        <v>27.7789005658852</v>
      </c>
      <c r="S77" s="28" t="n">
        <f aca="false">+K77/K$78*100</f>
        <v>25.1790343130794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880</v>
      </c>
      <c r="E78" s="25" t="n">
        <v>1157</v>
      </c>
      <c r="F78" s="25" t="n">
        <v>1011</v>
      </c>
      <c r="G78" s="25" t="n">
        <v>976</v>
      </c>
      <c r="H78" s="25" t="n">
        <v>1776</v>
      </c>
      <c r="I78" s="25" t="n">
        <v>7065</v>
      </c>
      <c r="J78" s="25" t="n">
        <v>9896</v>
      </c>
      <c r="K78" s="26" t="n">
        <v>22761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633</v>
      </c>
      <c r="E79" s="48" t="n">
        <v>635</v>
      </c>
      <c r="F79" s="48" t="n">
        <v>622</v>
      </c>
      <c r="G79" s="48" t="n">
        <v>489</v>
      </c>
      <c r="H79" s="48" t="n">
        <v>732</v>
      </c>
      <c r="I79" s="48" t="n">
        <v>2464</v>
      </c>
      <c r="J79" s="48" t="n">
        <v>3357</v>
      </c>
      <c r="K79" s="49" t="n">
        <v>8932</v>
      </c>
      <c r="L79" s="50" t="n">
        <f aca="false">+D79/D$82*100</f>
        <v>78.927680798005</v>
      </c>
      <c r="M79" s="51" t="n">
        <f aca="false">+E79/E$82*100</f>
        <v>71.4285714285714</v>
      </c>
      <c r="N79" s="51" t="n">
        <f aca="false">+F79/F$82*100</f>
        <v>67.170626349892</v>
      </c>
      <c r="O79" s="51" t="n">
        <f aca="false">+G79/G$82*100</f>
        <v>58.6330935251799</v>
      </c>
      <c r="P79" s="51" t="n">
        <f aca="false">+H79/H$82*100</f>
        <v>53.9425202652911</v>
      </c>
      <c r="Q79" s="51" t="n">
        <f aca="false">+I79/I$82*100</f>
        <v>49.2602958816473</v>
      </c>
      <c r="R79" s="51" t="n">
        <f aca="false">+J79/J$82*100</f>
        <v>46.6703739746976</v>
      </c>
      <c r="S79" s="51" t="n">
        <f aca="false">+K79/K$82*100</f>
        <v>52.5319061342116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99</v>
      </c>
      <c r="E80" s="25" t="n">
        <v>148</v>
      </c>
      <c r="F80" s="25" t="n">
        <v>167</v>
      </c>
      <c r="G80" s="25" t="n">
        <v>194</v>
      </c>
      <c r="H80" s="25" t="n">
        <v>324</v>
      </c>
      <c r="I80" s="25" t="n">
        <v>1327</v>
      </c>
      <c r="J80" s="25" t="n">
        <v>1903</v>
      </c>
      <c r="K80" s="26" t="n">
        <v>4162</v>
      </c>
      <c r="L80" s="27" t="n">
        <f aca="false">+D80/D$82*100</f>
        <v>12.3441396508728</v>
      </c>
      <c r="M80" s="28" t="n">
        <f aca="false">+E80/E$82*100</f>
        <v>16.6479190101237</v>
      </c>
      <c r="N80" s="28" t="n">
        <f aca="false">+F80/F$82*100</f>
        <v>18.0345572354212</v>
      </c>
      <c r="O80" s="28" t="n">
        <f aca="false">+G80/G$82*100</f>
        <v>23.2613908872902</v>
      </c>
      <c r="P80" s="28" t="n">
        <f aca="false">+H80/H$82*100</f>
        <v>23.8761974944731</v>
      </c>
      <c r="Q80" s="28" t="n">
        <f aca="false">+I80/I$82*100</f>
        <v>26.5293882447021</v>
      </c>
      <c r="R80" s="28" t="n">
        <f aca="false">+J80/J$82*100</f>
        <v>26.4562769359099</v>
      </c>
      <c r="S80" s="28" t="n">
        <f aca="false">+K80/K$82*100</f>
        <v>24.4780332882433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70</v>
      </c>
      <c r="E81" s="25" t="n">
        <v>106</v>
      </c>
      <c r="F81" s="25" t="n">
        <v>137</v>
      </c>
      <c r="G81" s="25" t="n">
        <v>151</v>
      </c>
      <c r="H81" s="25" t="n">
        <v>301</v>
      </c>
      <c r="I81" s="25" t="n">
        <v>1211</v>
      </c>
      <c r="J81" s="25" t="n">
        <v>1933</v>
      </c>
      <c r="K81" s="26" t="n">
        <v>3909</v>
      </c>
      <c r="L81" s="27" t="n">
        <f aca="false">+D81/D$82*100</f>
        <v>8.7281795511222</v>
      </c>
      <c r="M81" s="28" t="n">
        <f aca="false">+E81/E$82*100</f>
        <v>11.9235095613048</v>
      </c>
      <c r="N81" s="28" t="n">
        <f aca="false">+F81/F$82*100</f>
        <v>14.7948164146868</v>
      </c>
      <c r="O81" s="28" t="n">
        <f aca="false">+G81/G$82*100</f>
        <v>18.10551558753</v>
      </c>
      <c r="P81" s="28" t="n">
        <f aca="false">+H81/H$82*100</f>
        <v>22.1812822402358</v>
      </c>
      <c r="Q81" s="28" t="n">
        <f aca="false">+I81/I$82*100</f>
        <v>24.2103158736505</v>
      </c>
      <c r="R81" s="28" t="n">
        <f aca="false">+J81/J$82*100</f>
        <v>26.8733490893925</v>
      </c>
      <c r="S81" s="28" t="n">
        <f aca="false">+K81/K$82*100</f>
        <v>22.9900605775451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802</v>
      </c>
      <c r="E82" s="54" t="n">
        <v>889</v>
      </c>
      <c r="F82" s="54" t="n">
        <v>926</v>
      </c>
      <c r="G82" s="54" t="n">
        <v>834</v>
      </c>
      <c r="H82" s="54" t="n">
        <v>1357</v>
      </c>
      <c r="I82" s="54" t="n">
        <v>5002</v>
      </c>
      <c r="J82" s="54" t="n">
        <v>7193</v>
      </c>
      <c r="K82" s="55" t="n">
        <v>17003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405</v>
      </c>
      <c r="E83" s="25" t="n">
        <v>508</v>
      </c>
      <c r="F83" s="25" t="n">
        <v>415</v>
      </c>
      <c r="G83" s="25" t="n">
        <v>361</v>
      </c>
      <c r="H83" s="25" t="n">
        <v>443</v>
      </c>
      <c r="I83" s="25" t="n">
        <v>1321</v>
      </c>
      <c r="J83" s="25" t="n">
        <v>1624</v>
      </c>
      <c r="K83" s="26" t="n">
        <v>5077</v>
      </c>
      <c r="L83" s="27" t="n">
        <f aca="false">+D83/D$86*100</f>
        <v>74.7232472324723</v>
      </c>
      <c r="M83" s="28" t="n">
        <f aca="false">+E83/E$86*100</f>
        <v>69.0217391304348</v>
      </c>
      <c r="N83" s="28" t="n">
        <f aca="false">+F83/F$86*100</f>
        <v>60.2322206095791</v>
      </c>
      <c r="O83" s="28" t="n">
        <f aca="false">+G83/G$86*100</f>
        <v>50.9887005649718</v>
      </c>
      <c r="P83" s="28" t="n">
        <f aca="false">+H83/H$86*100</f>
        <v>42.2709923664122</v>
      </c>
      <c r="Q83" s="28" t="n">
        <f aca="false">+I83/I$86*100</f>
        <v>40.422276621787</v>
      </c>
      <c r="R83" s="28" t="n">
        <f aca="false">+J83/J$86*100</f>
        <v>37.2477064220184</v>
      </c>
      <c r="S83" s="28" t="n">
        <f aca="false">+K83/K$86*100</f>
        <v>44.72733679852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84</v>
      </c>
      <c r="E84" s="25" t="n">
        <v>133</v>
      </c>
      <c r="F84" s="25" t="n">
        <v>158</v>
      </c>
      <c r="G84" s="25" t="n">
        <v>186</v>
      </c>
      <c r="H84" s="25" t="n">
        <v>300</v>
      </c>
      <c r="I84" s="25" t="n">
        <v>967</v>
      </c>
      <c r="J84" s="25" t="n">
        <v>1386</v>
      </c>
      <c r="K84" s="26" t="n">
        <v>3214</v>
      </c>
      <c r="L84" s="27" t="n">
        <f aca="false">+D84/D$86*100</f>
        <v>15.4981549815498</v>
      </c>
      <c r="M84" s="28" t="n">
        <f aca="false">+E84/E$86*100</f>
        <v>18.070652173913</v>
      </c>
      <c r="N84" s="28" t="n">
        <f aca="false">+F84/F$86*100</f>
        <v>22.9317851959361</v>
      </c>
      <c r="O84" s="28" t="n">
        <f aca="false">+G84/G$86*100</f>
        <v>26.271186440678</v>
      </c>
      <c r="P84" s="28" t="n">
        <f aca="false">+H84/H$86*100</f>
        <v>28.6259541984733</v>
      </c>
      <c r="Q84" s="28" t="n">
        <f aca="false">+I84/I$86*100</f>
        <v>29.5899632802938</v>
      </c>
      <c r="R84" s="28" t="n">
        <f aca="false">+J84/J$86*100</f>
        <v>31.7889908256881</v>
      </c>
      <c r="S84" s="28" t="n">
        <f aca="false">+K84/K$86*100</f>
        <v>28.314685930755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53</v>
      </c>
      <c r="E85" s="25" t="n">
        <v>95</v>
      </c>
      <c r="F85" s="25" t="n">
        <v>116</v>
      </c>
      <c r="G85" s="25" t="n">
        <v>161</v>
      </c>
      <c r="H85" s="25" t="n">
        <v>305</v>
      </c>
      <c r="I85" s="25" t="n">
        <v>980</v>
      </c>
      <c r="J85" s="25" t="n">
        <v>1350</v>
      </c>
      <c r="K85" s="26" t="n">
        <v>3060</v>
      </c>
      <c r="L85" s="27" t="n">
        <f aca="false">+D85/D$86*100</f>
        <v>9.77859778597786</v>
      </c>
      <c r="M85" s="28" t="n">
        <f aca="false">+E85/E$86*100</f>
        <v>12.9076086956522</v>
      </c>
      <c r="N85" s="28" t="n">
        <f aca="false">+F85/F$86*100</f>
        <v>16.8359941944848</v>
      </c>
      <c r="O85" s="28" t="n">
        <f aca="false">+G85/G$86*100</f>
        <v>22.7401129943503</v>
      </c>
      <c r="P85" s="28" t="n">
        <f aca="false">+H85/H$86*100</f>
        <v>29.1030534351145</v>
      </c>
      <c r="Q85" s="28" t="n">
        <f aca="false">+I85/I$86*100</f>
        <v>29.9877600979192</v>
      </c>
      <c r="R85" s="28" t="n">
        <f aca="false">+J85/J$86*100</f>
        <v>30.9633027522936</v>
      </c>
      <c r="S85" s="28" t="n">
        <f aca="false">+K85/K$86*100</f>
        <v>26.9579772707251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542</v>
      </c>
      <c r="E86" s="25" t="n">
        <v>736</v>
      </c>
      <c r="F86" s="25" t="n">
        <v>689</v>
      </c>
      <c r="G86" s="25" t="n">
        <v>708</v>
      </c>
      <c r="H86" s="25" t="n">
        <v>1048</v>
      </c>
      <c r="I86" s="25" t="n">
        <v>3268</v>
      </c>
      <c r="J86" s="25" t="n">
        <v>4360</v>
      </c>
      <c r="K86" s="26" t="n">
        <v>1135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31</v>
      </c>
      <c r="E87" s="19" t="n">
        <v>111</v>
      </c>
      <c r="F87" s="19" t="n">
        <v>116</v>
      </c>
      <c r="G87" s="19" t="n">
        <v>107</v>
      </c>
      <c r="H87" s="19" t="n">
        <v>135</v>
      </c>
      <c r="I87" s="19" t="n">
        <v>519</v>
      </c>
      <c r="J87" s="19" t="n">
        <v>688</v>
      </c>
      <c r="K87" s="20" t="n">
        <v>1807</v>
      </c>
      <c r="L87" s="27" t="n">
        <f aca="false">+D87/D$90*100</f>
        <v>79.3939393939394</v>
      </c>
      <c r="M87" s="28" t="n">
        <f aca="false">+E87/E$90*100</f>
        <v>71.1538461538462</v>
      </c>
      <c r="N87" s="28" t="n">
        <f aca="false">+F87/F$90*100</f>
        <v>70.3030303030303</v>
      </c>
      <c r="O87" s="28" t="n">
        <f aca="false">+G87/G$90*100</f>
        <v>60.7954545454545</v>
      </c>
      <c r="P87" s="28" t="n">
        <f aca="false">+H87/H$90*100</f>
        <v>55.7851239669422</v>
      </c>
      <c r="Q87" s="28" t="n">
        <f aca="false">+I87/I$90*100</f>
        <v>51.4370664023786</v>
      </c>
      <c r="R87" s="28" t="n">
        <f aca="false">+J87/J$90*100</f>
        <v>49.3898061737258</v>
      </c>
      <c r="S87" s="28" t="n">
        <f aca="false">+K87/K$90*100</f>
        <v>54.6581972171809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22</v>
      </c>
      <c r="E88" s="25" t="n">
        <v>26</v>
      </c>
      <c r="F88" s="25" t="n">
        <v>24</v>
      </c>
      <c r="G88" s="25" t="n">
        <v>29</v>
      </c>
      <c r="H88" s="25" t="n">
        <v>63</v>
      </c>
      <c r="I88" s="25" t="n">
        <v>232</v>
      </c>
      <c r="J88" s="25" t="n">
        <v>345</v>
      </c>
      <c r="K88" s="26" t="n">
        <v>741</v>
      </c>
      <c r="L88" s="27" t="n">
        <f aca="false">+D88/D$90*100</f>
        <v>13.3333333333333</v>
      </c>
      <c r="M88" s="28" t="n">
        <f aca="false">+E88/E$90*100</f>
        <v>16.6666666666667</v>
      </c>
      <c r="N88" s="28" t="n">
        <f aca="false">+F88/F$90*100</f>
        <v>14.5454545454545</v>
      </c>
      <c r="O88" s="28" t="n">
        <f aca="false">+G88/G$90*100</f>
        <v>16.4772727272727</v>
      </c>
      <c r="P88" s="28" t="n">
        <f aca="false">+H88/H$90*100</f>
        <v>26.0330578512397</v>
      </c>
      <c r="Q88" s="28" t="n">
        <f aca="false">+I88/I$90*100</f>
        <v>22.9930624380575</v>
      </c>
      <c r="R88" s="28" t="n">
        <f aca="false">+J88/J$90*100</f>
        <v>24.7666905958363</v>
      </c>
      <c r="S88" s="28" t="n">
        <f aca="false">+K88/K$90*100</f>
        <v>22.4137931034483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2</v>
      </c>
      <c r="E89" s="25" t="n">
        <v>19</v>
      </c>
      <c r="F89" s="25" t="n">
        <v>25</v>
      </c>
      <c r="G89" s="25" t="n">
        <v>40</v>
      </c>
      <c r="H89" s="25" t="n">
        <v>44</v>
      </c>
      <c r="I89" s="25" t="n">
        <v>258</v>
      </c>
      <c r="J89" s="25" t="n">
        <v>360</v>
      </c>
      <c r="K89" s="26" t="n">
        <v>758</v>
      </c>
      <c r="L89" s="27" t="n">
        <f aca="false">+D89/D$90*100</f>
        <v>7.27272727272727</v>
      </c>
      <c r="M89" s="28" t="n">
        <f aca="false">+E89/E$90*100</f>
        <v>12.1794871794872</v>
      </c>
      <c r="N89" s="28" t="n">
        <f aca="false">+F89/F$90*100</f>
        <v>15.1515151515152</v>
      </c>
      <c r="O89" s="28" t="n">
        <f aca="false">+G89/G$90*100</f>
        <v>22.7272727272727</v>
      </c>
      <c r="P89" s="28" t="n">
        <f aca="false">+H89/H$90*100</f>
        <v>18.1818181818182</v>
      </c>
      <c r="Q89" s="28" t="n">
        <f aca="false">+I89/I$90*100</f>
        <v>25.5698711595639</v>
      </c>
      <c r="R89" s="28" t="n">
        <f aca="false">+J89/J$90*100</f>
        <v>25.8435032304379</v>
      </c>
      <c r="S89" s="28" t="n">
        <f aca="false">+K89/K$90*100</f>
        <v>22.9280096793708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65</v>
      </c>
      <c r="E90" s="25" t="n">
        <v>156</v>
      </c>
      <c r="F90" s="25" t="n">
        <v>165</v>
      </c>
      <c r="G90" s="25" t="n">
        <v>176</v>
      </c>
      <c r="H90" s="25" t="n">
        <v>242</v>
      </c>
      <c r="I90" s="25" t="n">
        <v>1009</v>
      </c>
      <c r="J90" s="25" t="n">
        <v>1393</v>
      </c>
      <c r="K90" s="26" t="n">
        <v>3306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62</v>
      </c>
      <c r="E91" s="48" t="n">
        <v>418</v>
      </c>
      <c r="F91" s="48" t="n">
        <v>311</v>
      </c>
      <c r="G91" s="48" t="n">
        <v>305</v>
      </c>
      <c r="H91" s="48" t="n">
        <v>478</v>
      </c>
      <c r="I91" s="48" t="n">
        <v>1441</v>
      </c>
      <c r="J91" s="48" t="n">
        <v>1787</v>
      </c>
      <c r="K91" s="49" t="n">
        <v>5102</v>
      </c>
      <c r="L91" s="50" t="n">
        <f aca="false">+D91/D$94*100</f>
        <v>76.0504201680672</v>
      </c>
      <c r="M91" s="51" t="n">
        <f aca="false">+E91/E$94*100</f>
        <v>69.5507487520799</v>
      </c>
      <c r="N91" s="51" t="n">
        <f aca="false">+F91/F$94*100</f>
        <v>60.2713178294574</v>
      </c>
      <c r="O91" s="51" t="n">
        <f aca="false">+G91/G$94*100</f>
        <v>56.3770794824399</v>
      </c>
      <c r="P91" s="51" t="n">
        <f aca="false">+H91/H$94*100</f>
        <v>52.7593818984548</v>
      </c>
      <c r="Q91" s="51" t="n">
        <f aca="false">+I91/I$94*100</f>
        <v>46.7705290490101</v>
      </c>
      <c r="R91" s="51" t="n">
        <f aca="false">+J91/J$94*100</f>
        <v>43.4476051543885</v>
      </c>
      <c r="S91" s="51" t="n">
        <f aca="false">+K91/K$94*100</f>
        <v>49.8534297439906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68</v>
      </c>
      <c r="E92" s="25" t="n">
        <v>104</v>
      </c>
      <c r="F92" s="25" t="n">
        <v>106</v>
      </c>
      <c r="G92" s="25" t="n">
        <v>124</v>
      </c>
      <c r="H92" s="25" t="n">
        <v>214</v>
      </c>
      <c r="I92" s="25" t="n">
        <v>744</v>
      </c>
      <c r="J92" s="25" t="n">
        <v>1083</v>
      </c>
      <c r="K92" s="26" t="n">
        <v>2443</v>
      </c>
      <c r="L92" s="27" t="n">
        <f aca="false">+D92/D$94*100</f>
        <v>14.2857142857143</v>
      </c>
      <c r="M92" s="28" t="n">
        <f aca="false">+E92/E$94*100</f>
        <v>17.3044925124792</v>
      </c>
      <c r="N92" s="28" t="n">
        <f aca="false">+F92/F$94*100</f>
        <v>20.5426356589147</v>
      </c>
      <c r="O92" s="28" t="n">
        <f aca="false">+G92/G$94*100</f>
        <v>22.9205175600739</v>
      </c>
      <c r="P92" s="28" t="n">
        <f aca="false">+H92/H$94*100</f>
        <v>23.6203090507726</v>
      </c>
      <c r="Q92" s="28" t="n">
        <f aca="false">+I92/I$94*100</f>
        <v>24.1480038948393</v>
      </c>
      <c r="R92" s="28" t="n">
        <f aca="false">+J92/J$94*100</f>
        <v>26.3311451495259</v>
      </c>
      <c r="S92" s="28" t="n">
        <f aca="false">+K92/K$94*100</f>
        <v>23.8714090287278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46</v>
      </c>
      <c r="E93" s="25" t="n">
        <v>79</v>
      </c>
      <c r="F93" s="25" t="n">
        <v>99</v>
      </c>
      <c r="G93" s="25" t="n">
        <v>112</v>
      </c>
      <c r="H93" s="25" t="n">
        <v>214</v>
      </c>
      <c r="I93" s="25" t="n">
        <v>896</v>
      </c>
      <c r="J93" s="25" t="n">
        <v>1243</v>
      </c>
      <c r="K93" s="26" t="n">
        <v>2689</v>
      </c>
      <c r="L93" s="27" t="n">
        <f aca="false">+D93/D$94*100</f>
        <v>9.66386554621849</v>
      </c>
      <c r="M93" s="28" t="n">
        <f aca="false">+E93/E$94*100</f>
        <v>13.1447587354409</v>
      </c>
      <c r="N93" s="28" t="n">
        <f aca="false">+F93/F$94*100</f>
        <v>19.1860465116279</v>
      </c>
      <c r="O93" s="28" t="n">
        <f aca="false">+G93/G$94*100</f>
        <v>20.7024029574861</v>
      </c>
      <c r="P93" s="28" t="n">
        <f aca="false">+H93/H$94*100</f>
        <v>23.6203090507726</v>
      </c>
      <c r="Q93" s="28" t="n">
        <f aca="false">+I93/I$94*100</f>
        <v>29.0814670561506</v>
      </c>
      <c r="R93" s="28" t="n">
        <f aca="false">+J93/J$94*100</f>
        <v>30.2212496960856</v>
      </c>
      <c r="S93" s="28" t="n">
        <f aca="false">+K93/K$94*100</f>
        <v>26.2751612272816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76</v>
      </c>
      <c r="E94" s="25" t="n">
        <v>601</v>
      </c>
      <c r="F94" s="25" t="n">
        <v>516</v>
      </c>
      <c r="G94" s="25" t="n">
        <v>541</v>
      </c>
      <c r="H94" s="25" t="n">
        <v>906</v>
      </c>
      <c r="I94" s="25" t="n">
        <v>3081</v>
      </c>
      <c r="J94" s="25" t="n">
        <v>4113</v>
      </c>
      <c r="K94" s="26" t="n">
        <v>10234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48</v>
      </c>
      <c r="E95" s="19" t="n">
        <v>155</v>
      </c>
      <c r="F95" s="19" t="n">
        <v>124</v>
      </c>
      <c r="G95" s="19" t="n">
        <v>115</v>
      </c>
      <c r="H95" s="19" t="n">
        <v>189</v>
      </c>
      <c r="I95" s="19" t="n">
        <v>752</v>
      </c>
      <c r="J95" s="19" t="n">
        <v>1043</v>
      </c>
      <c r="K95" s="20" t="n">
        <v>2526</v>
      </c>
      <c r="L95" s="27" t="n">
        <f aca="false">+D95/D$98*100</f>
        <v>79.5698924731183</v>
      </c>
      <c r="M95" s="28" t="n">
        <f aca="false">+E95/E$98*100</f>
        <v>70.7762557077626</v>
      </c>
      <c r="N95" s="28" t="n">
        <f aca="false">+F95/F$98*100</f>
        <v>65.2631578947369</v>
      </c>
      <c r="O95" s="28" t="n">
        <f aca="false">+G95/G$98*100</f>
        <v>62.8415300546448</v>
      </c>
      <c r="P95" s="28" t="n">
        <f aca="false">+H95/H$98*100</f>
        <v>59.6214511041009</v>
      </c>
      <c r="Q95" s="28" t="n">
        <f aca="false">+I95/I$98*100</f>
        <v>52.1497919556172</v>
      </c>
      <c r="R95" s="28" t="n">
        <f aca="false">+J95/J$98*100</f>
        <v>50.2892960462874</v>
      </c>
      <c r="S95" s="28" t="n">
        <f aca="false">+K95/K$98*100</f>
        <v>54.7820429407938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26</v>
      </c>
      <c r="E96" s="25" t="n">
        <v>37</v>
      </c>
      <c r="F96" s="25" t="n">
        <v>32</v>
      </c>
      <c r="G96" s="25" t="n">
        <v>38</v>
      </c>
      <c r="H96" s="25" t="n">
        <v>69</v>
      </c>
      <c r="I96" s="25" t="n">
        <v>365</v>
      </c>
      <c r="J96" s="25" t="n">
        <v>538</v>
      </c>
      <c r="K96" s="26" t="n">
        <v>1105</v>
      </c>
      <c r="L96" s="27" t="n">
        <f aca="false">+D96/D$98*100</f>
        <v>13.9784946236559</v>
      </c>
      <c r="M96" s="28" t="n">
        <f aca="false">+E96/E$98*100</f>
        <v>16.8949771689498</v>
      </c>
      <c r="N96" s="28" t="n">
        <f aca="false">+F96/F$98*100</f>
        <v>16.8421052631579</v>
      </c>
      <c r="O96" s="28" t="n">
        <f aca="false">+G96/G$98*100</f>
        <v>20.7650273224044</v>
      </c>
      <c r="P96" s="28" t="n">
        <f aca="false">+H96/H$98*100</f>
        <v>21.7665615141956</v>
      </c>
      <c r="Q96" s="28" t="n">
        <f aca="false">+I96/I$98*100</f>
        <v>25.3120665742025</v>
      </c>
      <c r="R96" s="28" t="n">
        <f aca="false">+J96/J$98*100</f>
        <v>25.9402121504339</v>
      </c>
      <c r="S96" s="28" t="n">
        <f aca="false">+K96/K$98*100</f>
        <v>23.9644328779007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2</v>
      </c>
      <c r="E97" s="25" t="n">
        <v>27</v>
      </c>
      <c r="F97" s="25" t="n">
        <v>34</v>
      </c>
      <c r="G97" s="25" t="n">
        <v>30</v>
      </c>
      <c r="H97" s="25" t="n">
        <v>59</v>
      </c>
      <c r="I97" s="25" t="n">
        <v>325</v>
      </c>
      <c r="J97" s="25" t="n">
        <v>493</v>
      </c>
      <c r="K97" s="26" t="n">
        <v>980</v>
      </c>
      <c r="L97" s="27" t="n">
        <f aca="false">+D97/D$98*100</f>
        <v>6.45161290322581</v>
      </c>
      <c r="M97" s="28" t="n">
        <f aca="false">+E97/E$98*100</f>
        <v>12.3287671232877</v>
      </c>
      <c r="N97" s="28" t="n">
        <f aca="false">+F97/F$98*100</f>
        <v>17.8947368421053</v>
      </c>
      <c r="O97" s="28" t="n">
        <f aca="false">+G97/G$98*100</f>
        <v>16.3934426229508</v>
      </c>
      <c r="P97" s="28" t="n">
        <f aca="false">+H97/H$98*100</f>
        <v>18.6119873817035</v>
      </c>
      <c r="Q97" s="28" t="n">
        <f aca="false">+I97/I$98*100</f>
        <v>22.5381414701803</v>
      </c>
      <c r="R97" s="28" t="n">
        <f aca="false">+J97/J$98*100</f>
        <v>23.7704918032787</v>
      </c>
      <c r="S97" s="28" t="n">
        <f aca="false">+K97/K$98*100</f>
        <v>21.2535241813056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86</v>
      </c>
      <c r="E98" s="31" t="n">
        <v>219</v>
      </c>
      <c r="F98" s="31" t="n">
        <v>190</v>
      </c>
      <c r="G98" s="31" t="n">
        <v>183</v>
      </c>
      <c r="H98" s="31" t="n">
        <v>317</v>
      </c>
      <c r="I98" s="31" t="n">
        <v>1442</v>
      </c>
      <c r="J98" s="31" t="n">
        <v>2074</v>
      </c>
      <c r="K98" s="32" t="n">
        <v>4611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75</v>
      </c>
      <c r="E99" s="25" t="n">
        <v>104</v>
      </c>
      <c r="F99" s="25" t="n">
        <v>80</v>
      </c>
      <c r="G99" s="25" t="n">
        <v>62</v>
      </c>
      <c r="H99" s="25" t="n">
        <v>124</v>
      </c>
      <c r="I99" s="25" t="n">
        <v>429</v>
      </c>
      <c r="J99" s="25" t="n">
        <v>639</v>
      </c>
      <c r="K99" s="26" t="n">
        <v>1513</v>
      </c>
      <c r="L99" s="21" t="n">
        <f aca="false">+D99/D$102*100</f>
        <v>76.530612244898</v>
      </c>
      <c r="M99" s="22" t="n">
        <f aca="false">+E99/E$102*100</f>
        <v>72.7272727272727</v>
      </c>
      <c r="N99" s="22" t="n">
        <f aca="false">+F99/F$102*100</f>
        <v>66.1157024793389</v>
      </c>
      <c r="O99" s="22" t="n">
        <f aca="false">+G99/G$102*100</f>
        <v>55.3571428571429</v>
      </c>
      <c r="P99" s="22" t="n">
        <f aca="false">+H99/H$102*100</f>
        <v>48.2490272373541</v>
      </c>
      <c r="Q99" s="22" t="n">
        <f aca="false">+I99/I$102*100</f>
        <v>47.0911086717892</v>
      </c>
      <c r="R99" s="22" t="n">
        <f aca="false">+J99/J$102*100</f>
        <v>44.4058373870744</v>
      </c>
      <c r="S99" s="22" t="n">
        <f aca="false">+K99/K$102*100</f>
        <v>49.1074326517364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1</v>
      </c>
      <c r="E100" s="25" t="n">
        <v>25</v>
      </c>
      <c r="F100" s="25" t="n">
        <v>18</v>
      </c>
      <c r="G100" s="25" t="n">
        <v>18</v>
      </c>
      <c r="H100" s="25" t="n">
        <v>62</v>
      </c>
      <c r="I100" s="25" t="n">
        <v>210</v>
      </c>
      <c r="J100" s="25" t="n">
        <v>376</v>
      </c>
      <c r="K100" s="26" t="n">
        <v>720</v>
      </c>
      <c r="L100" s="27" t="n">
        <f aca="false">+D100/D$102*100</f>
        <v>11.2244897959184</v>
      </c>
      <c r="M100" s="28" t="n">
        <f aca="false">+E100/E$102*100</f>
        <v>17.4825174825175</v>
      </c>
      <c r="N100" s="28" t="n">
        <f aca="false">+F100/F$102*100</f>
        <v>14.8760330578512</v>
      </c>
      <c r="O100" s="28" t="n">
        <f aca="false">+G100/G$102*100</f>
        <v>16.0714285714286</v>
      </c>
      <c r="P100" s="28" t="n">
        <f aca="false">+H100/H$102*100</f>
        <v>24.124513618677</v>
      </c>
      <c r="Q100" s="28" t="n">
        <f aca="false">+I100/I$102*100</f>
        <v>23.0515916575192</v>
      </c>
      <c r="R100" s="28" t="n">
        <f aca="false">+J100/J$102*100</f>
        <v>26.1292564280751</v>
      </c>
      <c r="S100" s="28" t="n">
        <f aca="false">+K100/K$102*100</f>
        <v>23.3690360272639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12</v>
      </c>
      <c r="E101" s="25" t="n">
        <v>14</v>
      </c>
      <c r="F101" s="25" t="n">
        <v>23</v>
      </c>
      <c r="G101" s="25" t="n">
        <v>32</v>
      </c>
      <c r="H101" s="25" t="n">
        <v>71</v>
      </c>
      <c r="I101" s="25" t="n">
        <v>272</v>
      </c>
      <c r="J101" s="25" t="n">
        <v>424</v>
      </c>
      <c r="K101" s="26" t="n">
        <v>848</v>
      </c>
      <c r="L101" s="27" t="n">
        <f aca="false">+D101/D$102*100</f>
        <v>12.2448979591837</v>
      </c>
      <c r="M101" s="28" t="n">
        <f aca="false">+E101/E$102*100</f>
        <v>9.79020979020979</v>
      </c>
      <c r="N101" s="28" t="n">
        <f aca="false">+F101/F$102*100</f>
        <v>19.0082644628099</v>
      </c>
      <c r="O101" s="28" t="n">
        <f aca="false">+G101/G$102*100</f>
        <v>28.5714285714286</v>
      </c>
      <c r="P101" s="28" t="n">
        <f aca="false">+H101/H$102*100</f>
        <v>27.6264591439689</v>
      </c>
      <c r="Q101" s="28" t="n">
        <f aca="false">+I101/I$102*100</f>
        <v>29.8572996706915</v>
      </c>
      <c r="R101" s="28" t="n">
        <f aca="false">+J101/J$102*100</f>
        <v>29.4649061848506</v>
      </c>
      <c r="S101" s="28" t="n">
        <f aca="false">+K101/K$102*100</f>
        <v>27.5235313209997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98</v>
      </c>
      <c r="E102" s="54" t="n">
        <v>143</v>
      </c>
      <c r="F102" s="54" t="n">
        <v>121</v>
      </c>
      <c r="G102" s="54" t="n">
        <v>112</v>
      </c>
      <c r="H102" s="54" t="n">
        <v>257</v>
      </c>
      <c r="I102" s="54" t="n">
        <v>911</v>
      </c>
      <c r="J102" s="54" t="n">
        <v>1439</v>
      </c>
      <c r="K102" s="55" t="n">
        <v>3081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14</v>
      </c>
      <c r="E103" s="25" t="n">
        <v>112</v>
      </c>
      <c r="F103" s="25" t="n">
        <v>85</v>
      </c>
      <c r="G103" s="25" t="n">
        <v>91</v>
      </c>
      <c r="H103" s="25" t="n">
        <v>143</v>
      </c>
      <c r="I103" s="25" t="n">
        <v>597</v>
      </c>
      <c r="J103" s="25" t="n">
        <v>757</v>
      </c>
      <c r="K103" s="26" t="n">
        <v>1899</v>
      </c>
      <c r="L103" s="27" t="n">
        <f aca="false">+D103/D$106*100</f>
        <v>73.5483870967742</v>
      </c>
      <c r="M103" s="28" t="n">
        <f aca="false">+E103/E$106*100</f>
        <v>66.6666666666667</v>
      </c>
      <c r="N103" s="28" t="n">
        <f aca="false">+F103/F$106*100</f>
        <v>53.7974683544304</v>
      </c>
      <c r="O103" s="28" t="n">
        <f aca="false">+G103/G$106*100</f>
        <v>51.7045454545455</v>
      </c>
      <c r="P103" s="28" t="n">
        <f aca="false">+H103/H$106*100</f>
        <v>46.4285714285714</v>
      </c>
      <c r="Q103" s="28" t="n">
        <f aca="false">+I103/I$106*100</f>
        <v>45.7120980091884</v>
      </c>
      <c r="R103" s="28" t="n">
        <f aca="false">+J103/J$106*100</f>
        <v>44.3988269794721</v>
      </c>
      <c r="S103" s="28" t="n">
        <f aca="false">+K103/K$106*100</f>
        <v>47.761569416499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26</v>
      </c>
      <c r="E104" s="25" t="n">
        <v>27</v>
      </c>
      <c r="F104" s="25" t="n">
        <v>41</v>
      </c>
      <c r="G104" s="25" t="n">
        <v>41</v>
      </c>
      <c r="H104" s="25" t="n">
        <v>86</v>
      </c>
      <c r="I104" s="25" t="n">
        <v>372</v>
      </c>
      <c r="J104" s="25" t="n">
        <v>479</v>
      </c>
      <c r="K104" s="26" t="n">
        <v>1072</v>
      </c>
      <c r="L104" s="27" t="n">
        <f aca="false">+D104/D$106*100</f>
        <v>16.7741935483871</v>
      </c>
      <c r="M104" s="28" t="n">
        <f aca="false">+E104/E$106*100</f>
        <v>16.0714285714286</v>
      </c>
      <c r="N104" s="28" t="n">
        <f aca="false">+F104/F$106*100</f>
        <v>25.9493670886076</v>
      </c>
      <c r="O104" s="28" t="n">
        <f aca="false">+G104/G$106*100</f>
        <v>23.2954545454545</v>
      </c>
      <c r="P104" s="28" t="n">
        <f aca="false">+H104/H$106*100</f>
        <v>27.9220779220779</v>
      </c>
      <c r="Q104" s="28" t="n">
        <f aca="false">+I104/I$106*100</f>
        <v>28.4839203675345</v>
      </c>
      <c r="R104" s="28" t="n">
        <f aca="false">+J104/J$106*100</f>
        <v>28.0938416422287</v>
      </c>
      <c r="S104" s="28" t="n">
        <f aca="false">+K104/K$106*100</f>
        <v>26.9617706237425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15</v>
      </c>
      <c r="E105" s="25" t="n">
        <v>29</v>
      </c>
      <c r="F105" s="25" t="n">
        <v>32</v>
      </c>
      <c r="G105" s="25" t="n">
        <v>44</v>
      </c>
      <c r="H105" s="25" t="n">
        <v>79</v>
      </c>
      <c r="I105" s="25" t="n">
        <v>337</v>
      </c>
      <c r="J105" s="25" t="n">
        <v>469</v>
      </c>
      <c r="K105" s="26" t="n">
        <v>1005</v>
      </c>
      <c r="L105" s="27" t="n">
        <f aca="false">+D105/D$106*100</f>
        <v>9.67741935483871</v>
      </c>
      <c r="M105" s="28" t="n">
        <f aca="false">+E105/E$106*100</f>
        <v>17.2619047619048</v>
      </c>
      <c r="N105" s="28" t="n">
        <f aca="false">+F105/F$106*100</f>
        <v>20.253164556962</v>
      </c>
      <c r="O105" s="28" t="n">
        <f aca="false">+G105/G$106*100</f>
        <v>25</v>
      </c>
      <c r="P105" s="28" t="n">
        <f aca="false">+H105/H$106*100</f>
        <v>25.6493506493506</v>
      </c>
      <c r="Q105" s="28" t="n">
        <f aca="false">+I105/I$106*100</f>
        <v>25.8039816232772</v>
      </c>
      <c r="R105" s="28" t="n">
        <f aca="false">+J105/J$106*100</f>
        <v>27.5073313782991</v>
      </c>
      <c r="S105" s="28" t="n">
        <f aca="false">+K105/K$106*100</f>
        <v>25.2766599597586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55</v>
      </c>
      <c r="E106" s="25" t="n">
        <v>168</v>
      </c>
      <c r="F106" s="25" t="n">
        <v>158</v>
      </c>
      <c r="G106" s="25" t="n">
        <v>176</v>
      </c>
      <c r="H106" s="25" t="n">
        <v>308</v>
      </c>
      <c r="I106" s="25" t="n">
        <v>1306</v>
      </c>
      <c r="J106" s="25" t="n">
        <v>1705</v>
      </c>
      <c r="K106" s="26" t="n">
        <v>3976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25</v>
      </c>
      <c r="E107" s="48" t="n">
        <v>119</v>
      </c>
      <c r="F107" s="48" t="n">
        <v>92</v>
      </c>
      <c r="G107" s="48" t="n">
        <v>88</v>
      </c>
      <c r="H107" s="48" t="n">
        <v>193</v>
      </c>
      <c r="I107" s="48" t="n">
        <v>612</v>
      </c>
      <c r="J107" s="48" t="n">
        <v>610</v>
      </c>
      <c r="K107" s="49" t="n">
        <v>1839</v>
      </c>
      <c r="L107" s="50" t="n">
        <f aca="false">+D107/D$110*100</f>
        <v>91.2408759124088</v>
      </c>
      <c r="M107" s="51" t="n">
        <f aca="false">+E107/E$110*100</f>
        <v>88.1481481481482</v>
      </c>
      <c r="N107" s="51" t="n">
        <f aca="false">+F107/F$110*100</f>
        <v>80</v>
      </c>
      <c r="O107" s="51" t="n">
        <f aca="false">+G107/G$110*100</f>
        <v>68.75</v>
      </c>
      <c r="P107" s="51" t="n">
        <f aca="false">+H107/H$110*100</f>
        <v>59.2024539877301</v>
      </c>
      <c r="Q107" s="51" t="n">
        <f aca="false">+I107/I$110*100</f>
        <v>61.9433198380567</v>
      </c>
      <c r="R107" s="51" t="n">
        <f aca="false">+J107/J$110*100</f>
        <v>56.5862708719852</v>
      </c>
      <c r="S107" s="51" t="n">
        <f aca="false">+K107/K$110*100</f>
        <v>63.2610939112487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7</v>
      </c>
      <c r="E108" s="25" t="n">
        <v>11</v>
      </c>
      <c r="F108" s="25" t="n">
        <v>15</v>
      </c>
      <c r="G108" s="25" t="n">
        <v>20</v>
      </c>
      <c r="H108" s="25" t="n">
        <v>64</v>
      </c>
      <c r="I108" s="25" t="n">
        <v>174</v>
      </c>
      <c r="J108" s="25" t="n">
        <v>237</v>
      </c>
      <c r="K108" s="26" t="n">
        <v>528</v>
      </c>
      <c r="L108" s="27" t="n">
        <f aca="false">+D108/D$110*100</f>
        <v>5.10948905109489</v>
      </c>
      <c r="M108" s="28" t="n">
        <f aca="false">+E108/E$110*100</f>
        <v>8.14814814814815</v>
      </c>
      <c r="N108" s="28" t="n">
        <f aca="false">+F108/F$110*100</f>
        <v>13.0434782608696</v>
      </c>
      <c r="O108" s="28" t="n">
        <f aca="false">+G108/G$110*100</f>
        <v>15.625</v>
      </c>
      <c r="P108" s="28" t="n">
        <f aca="false">+H108/H$110*100</f>
        <v>19.6319018404908</v>
      </c>
      <c r="Q108" s="28" t="n">
        <f aca="false">+I108/I$110*100</f>
        <v>17.6113360323887</v>
      </c>
      <c r="R108" s="28" t="n">
        <f aca="false">+J108/J$110*100</f>
        <v>21.9851576994434</v>
      </c>
      <c r="S108" s="28" t="n">
        <f aca="false">+K108/K$110*100</f>
        <v>18.1630546955624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5</v>
      </c>
      <c r="E109" s="25" t="n">
        <v>5</v>
      </c>
      <c r="F109" s="25" t="n">
        <v>8</v>
      </c>
      <c r="G109" s="25" t="n">
        <v>20</v>
      </c>
      <c r="H109" s="25" t="n">
        <v>69</v>
      </c>
      <c r="I109" s="25" t="n">
        <v>202</v>
      </c>
      <c r="J109" s="25" t="n">
        <v>231</v>
      </c>
      <c r="K109" s="26" t="n">
        <v>540</v>
      </c>
      <c r="L109" s="27" t="n">
        <f aca="false">+D109/D$110*100</f>
        <v>3.64963503649635</v>
      </c>
      <c r="M109" s="28" t="n">
        <f aca="false">+E109/E$110*100</f>
        <v>3.7037037037037</v>
      </c>
      <c r="N109" s="28" t="n">
        <f aca="false">+F109/F$110*100</f>
        <v>6.95652173913044</v>
      </c>
      <c r="O109" s="28" t="n">
        <f aca="false">+G109/G$110*100</f>
        <v>15.625</v>
      </c>
      <c r="P109" s="28" t="n">
        <f aca="false">+H109/H$110*100</f>
        <v>21.1656441717791</v>
      </c>
      <c r="Q109" s="28" t="n">
        <f aca="false">+I109/I$110*100</f>
        <v>20.4453441295547</v>
      </c>
      <c r="R109" s="28" t="n">
        <f aca="false">+J109/J$110*100</f>
        <v>21.4285714285714</v>
      </c>
      <c r="S109" s="28" t="n">
        <f aca="false">+K109/K$110*100</f>
        <v>18.5758513931889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37</v>
      </c>
      <c r="E110" s="25" t="n">
        <v>135</v>
      </c>
      <c r="F110" s="25" t="n">
        <v>115</v>
      </c>
      <c r="G110" s="25" t="n">
        <v>128</v>
      </c>
      <c r="H110" s="25" t="n">
        <v>326</v>
      </c>
      <c r="I110" s="25" t="n">
        <v>988</v>
      </c>
      <c r="J110" s="25" t="n">
        <v>1078</v>
      </c>
      <c r="K110" s="26" t="n">
        <v>2907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15</v>
      </c>
      <c r="E111" s="19" t="n">
        <v>120</v>
      </c>
      <c r="F111" s="19" t="n">
        <v>104</v>
      </c>
      <c r="G111" s="19" t="n">
        <v>95</v>
      </c>
      <c r="H111" s="19" t="n">
        <v>207</v>
      </c>
      <c r="I111" s="19" t="n">
        <v>901</v>
      </c>
      <c r="J111" s="19" t="n">
        <v>1141</v>
      </c>
      <c r="K111" s="20" t="n">
        <v>2683</v>
      </c>
      <c r="L111" s="27" t="n">
        <f aca="false">+D111/D$114*100</f>
        <v>81.5602836879433</v>
      </c>
      <c r="M111" s="28" t="n">
        <f aca="false">+E111/E$114*100</f>
        <v>78.4313725490196</v>
      </c>
      <c r="N111" s="28" t="n">
        <f aca="false">+F111/F$114*100</f>
        <v>66.6666666666667</v>
      </c>
      <c r="O111" s="28" t="n">
        <f aca="false">+G111/G$114*100</f>
        <v>67.3758865248227</v>
      </c>
      <c r="P111" s="28" t="n">
        <f aca="false">+H111/H$114*100</f>
        <v>60.7038123167155</v>
      </c>
      <c r="Q111" s="28" t="n">
        <f aca="false">+I111/I$114*100</f>
        <v>59.0045841519319</v>
      </c>
      <c r="R111" s="28" t="n">
        <f aca="false">+J111/J$114*100</f>
        <v>56.8510214250125</v>
      </c>
      <c r="S111" s="28" t="n">
        <f aca="false">+K111/K$114*100</f>
        <v>60.0761307657859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13</v>
      </c>
      <c r="E112" s="25" t="n">
        <v>15</v>
      </c>
      <c r="F112" s="25" t="n">
        <v>18</v>
      </c>
      <c r="G112" s="25" t="n">
        <v>23</v>
      </c>
      <c r="H112" s="25" t="n">
        <v>71</v>
      </c>
      <c r="I112" s="25" t="n">
        <v>309</v>
      </c>
      <c r="J112" s="25" t="n">
        <v>401</v>
      </c>
      <c r="K112" s="26" t="n">
        <v>850</v>
      </c>
      <c r="L112" s="27" t="n">
        <f aca="false">+D112/D$114*100</f>
        <v>9.21985815602837</v>
      </c>
      <c r="M112" s="28" t="n">
        <f aca="false">+E112/E$114*100</f>
        <v>9.80392156862745</v>
      </c>
      <c r="N112" s="28" t="n">
        <f aca="false">+F112/F$114*100</f>
        <v>11.5384615384615</v>
      </c>
      <c r="O112" s="28" t="n">
        <f aca="false">+G112/G$114*100</f>
        <v>16.3120567375887</v>
      </c>
      <c r="P112" s="28" t="n">
        <f aca="false">+H112/H$114*100</f>
        <v>20.8211143695015</v>
      </c>
      <c r="Q112" s="28" t="n">
        <f aca="false">+I112/I$114*100</f>
        <v>20.2357563850688</v>
      </c>
      <c r="R112" s="28" t="n">
        <f aca="false">+J112/J$114*100</f>
        <v>19.9800697558545</v>
      </c>
      <c r="S112" s="28" t="n">
        <f aca="false">+K112/K$114*100</f>
        <v>19.0326914464846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3</v>
      </c>
      <c r="E113" s="25" t="n">
        <v>18</v>
      </c>
      <c r="F113" s="25" t="n">
        <v>34</v>
      </c>
      <c r="G113" s="25" t="n">
        <v>23</v>
      </c>
      <c r="H113" s="25" t="n">
        <v>63</v>
      </c>
      <c r="I113" s="25" t="n">
        <v>317</v>
      </c>
      <c r="J113" s="25" t="n">
        <v>465</v>
      </c>
      <c r="K113" s="26" t="n">
        <v>933</v>
      </c>
      <c r="L113" s="27" t="n">
        <f aca="false">+D113/D$114*100</f>
        <v>9.21985815602837</v>
      </c>
      <c r="M113" s="28" t="n">
        <f aca="false">+E113/E$114*100</f>
        <v>11.7647058823529</v>
      </c>
      <c r="N113" s="28" t="n">
        <f aca="false">+F113/F$114*100</f>
        <v>21.7948717948718</v>
      </c>
      <c r="O113" s="28" t="n">
        <f aca="false">+G113/G$114*100</f>
        <v>16.3120567375887</v>
      </c>
      <c r="P113" s="28" t="n">
        <f aca="false">+H113/H$114*100</f>
        <v>18.475073313783</v>
      </c>
      <c r="Q113" s="28" t="n">
        <f aca="false">+I113/I$114*100</f>
        <v>20.7596594629993</v>
      </c>
      <c r="R113" s="28" t="n">
        <f aca="false">+J113/J$114*100</f>
        <v>23.168908819133</v>
      </c>
      <c r="S113" s="28" t="n">
        <f aca="false">+K113/K$114*100</f>
        <v>20.8911777877295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1</v>
      </c>
      <c r="E114" s="31" t="n">
        <v>153</v>
      </c>
      <c r="F114" s="31" t="n">
        <v>156</v>
      </c>
      <c r="G114" s="31" t="n">
        <v>141</v>
      </c>
      <c r="H114" s="31" t="n">
        <v>341</v>
      </c>
      <c r="I114" s="31" t="n">
        <v>1527</v>
      </c>
      <c r="J114" s="31" t="n">
        <v>2007</v>
      </c>
      <c r="K114" s="32" t="n">
        <v>4466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82</v>
      </c>
      <c r="E115" s="25" t="n">
        <v>83</v>
      </c>
      <c r="F115" s="25" t="n">
        <v>64</v>
      </c>
      <c r="G115" s="25" t="n">
        <v>56</v>
      </c>
      <c r="H115" s="25" t="n">
        <v>107</v>
      </c>
      <c r="I115" s="25" t="n">
        <v>382</v>
      </c>
      <c r="J115" s="25" t="n">
        <v>535</v>
      </c>
      <c r="K115" s="26" t="n">
        <v>1309</v>
      </c>
      <c r="L115" s="21" t="n">
        <f aca="false">+D115/D$118*100</f>
        <v>77.3584905660377</v>
      </c>
      <c r="M115" s="22" t="n">
        <f aca="false">+E115/E$118*100</f>
        <v>74.7747747747748</v>
      </c>
      <c r="N115" s="22" t="n">
        <f aca="false">+F115/F$118*100</f>
        <v>68.8172043010753</v>
      </c>
      <c r="O115" s="22" t="n">
        <f aca="false">+G115/G$118*100</f>
        <v>61.5384615384615</v>
      </c>
      <c r="P115" s="22" t="n">
        <f aca="false">+H115/H$118*100</f>
        <v>57.5268817204301</v>
      </c>
      <c r="Q115" s="22" t="n">
        <f aca="false">+I115/I$118*100</f>
        <v>55.1226551226551</v>
      </c>
      <c r="R115" s="22" t="n">
        <f aca="false">+J115/J$118*100</f>
        <v>52.7093596059113</v>
      </c>
      <c r="S115" s="22" t="n">
        <f aca="false">+K115/K$118*100</f>
        <v>57.037037037037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7</v>
      </c>
      <c r="E116" s="25" t="n">
        <v>18</v>
      </c>
      <c r="F116" s="25" t="n">
        <v>10</v>
      </c>
      <c r="G116" s="25" t="n">
        <v>20</v>
      </c>
      <c r="H116" s="25" t="n">
        <v>37</v>
      </c>
      <c r="I116" s="25" t="n">
        <v>127</v>
      </c>
      <c r="J116" s="25" t="n">
        <v>235</v>
      </c>
      <c r="K116" s="26" t="n">
        <v>454</v>
      </c>
      <c r="L116" s="27" t="n">
        <f aca="false">+D116/D$118*100</f>
        <v>6.60377358490566</v>
      </c>
      <c r="M116" s="28" t="n">
        <f aca="false">+E116/E$118*100</f>
        <v>16.2162162162162</v>
      </c>
      <c r="N116" s="28" t="n">
        <f aca="false">+F116/F$118*100</f>
        <v>10.752688172043</v>
      </c>
      <c r="O116" s="28" t="n">
        <f aca="false">+G116/G$118*100</f>
        <v>21.978021978022</v>
      </c>
      <c r="P116" s="28" t="n">
        <f aca="false">+H116/H$118*100</f>
        <v>19.8924731182796</v>
      </c>
      <c r="Q116" s="28" t="n">
        <f aca="false">+I116/I$118*100</f>
        <v>18.3261183261183</v>
      </c>
      <c r="R116" s="28" t="n">
        <f aca="false">+J116/J$118*100</f>
        <v>23.1527093596059</v>
      </c>
      <c r="S116" s="28" t="n">
        <f aca="false">+K116/K$118*100</f>
        <v>19.7821350762527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17</v>
      </c>
      <c r="E117" s="25" t="n">
        <v>10</v>
      </c>
      <c r="F117" s="25" t="n">
        <v>19</v>
      </c>
      <c r="G117" s="25" t="n">
        <v>15</v>
      </c>
      <c r="H117" s="25" t="n">
        <v>42</v>
      </c>
      <c r="I117" s="25" t="n">
        <v>184</v>
      </c>
      <c r="J117" s="25" t="n">
        <v>245</v>
      </c>
      <c r="K117" s="26" t="n">
        <v>532</v>
      </c>
      <c r="L117" s="27" t="n">
        <f aca="false">+D117/D$118*100</f>
        <v>16.0377358490566</v>
      </c>
      <c r="M117" s="28" t="n">
        <f aca="false">+E117/E$118*100</f>
        <v>9.00900900900901</v>
      </c>
      <c r="N117" s="28" t="n">
        <f aca="false">+F117/F$118*100</f>
        <v>20.4301075268817</v>
      </c>
      <c r="O117" s="28" t="n">
        <f aca="false">+G117/G$118*100</f>
        <v>16.4835164835165</v>
      </c>
      <c r="P117" s="28" t="n">
        <f aca="false">+H117/H$118*100</f>
        <v>22.5806451612903</v>
      </c>
      <c r="Q117" s="28" t="n">
        <f aca="false">+I117/I$118*100</f>
        <v>26.5512265512266</v>
      </c>
      <c r="R117" s="28" t="n">
        <f aca="false">+J117/J$118*100</f>
        <v>24.1379310344828</v>
      </c>
      <c r="S117" s="28" t="n">
        <f aca="false">+K117/K$118*100</f>
        <v>23.1808278867102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06</v>
      </c>
      <c r="E118" s="25" t="n">
        <v>111</v>
      </c>
      <c r="F118" s="25" t="n">
        <v>93</v>
      </c>
      <c r="G118" s="25" t="n">
        <v>91</v>
      </c>
      <c r="H118" s="25" t="n">
        <v>186</v>
      </c>
      <c r="I118" s="25" t="n">
        <v>693</v>
      </c>
      <c r="J118" s="25" t="n">
        <v>1015</v>
      </c>
      <c r="K118" s="26" t="n">
        <v>2295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78</v>
      </c>
      <c r="E119" s="19" t="n">
        <v>85</v>
      </c>
      <c r="F119" s="19" t="n">
        <v>98</v>
      </c>
      <c r="G119" s="19" t="n">
        <v>88</v>
      </c>
      <c r="H119" s="19" t="n">
        <v>208</v>
      </c>
      <c r="I119" s="19" t="n">
        <v>440</v>
      </c>
      <c r="J119" s="19" t="n">
        <v>425</v>
      </c>
      <c r="K119" s="20" t="n">
        <v>1422</v>
      </c>
      <c r="L119" s="27" t="n">
        <f aca="false">+D119/D$122*100</f>
        <v>89.6551724137931</v>
      </c>
      <c r="M119" s="28" t="n">
        <f aca="false">+E119/E$122*100</f>
        <v>83.3333333333333</v>
      </c>
      <c r="N119" s="28" t="n">
        <f aca="false">+F119/F$122*100</f>
        <v>74.2424242424243</v>
      </c>
      <c r="O119" s="28" t="n">
        <f aca="false">+G119/G$122*100</f>
        <v>72.1311475409836</v>
      </c>
      <c r="P119" s="28" t="n">
        <f aca="false">+H119/H$122*100</f>
        <v>73.4982332155477</v>
      </c>
      <c r="Q119" s="28" t="n">
        <f aca="false">+I119/I$122*100</f>
        <v>67.9012345679012</v>
      </c>
      <c r="R119" s="28" t="n">
        <f aca="false">+J119/J$122*100</f>
        <v>68</v>
      </c>
      <c r="S119" s="28" t="n">
        <f aca="false">+K119/K$122*100</f>
        <v>71.135567783892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6</v>
      </c>
      <c r="E120" s="25" t="n">
        <v>10</v>
      </c>
      <c r="F120" s="25" t="n">
        <v>21</v>
      </c>
      <c r="G120" s="25" t="n">
        <v>14</v>
      </c>
      <c r="H120" s="25" t="n">
        <v>39</v>
      </c>
      <c r="I120" s="25" t="n">
        <v>122</v>
      </c>
      <c r="J120" s="25" t="n">
        <v>110</v>
      </c>
      <c r="K120" s="26" t="n">
        <v>322</v>
      </c>
      <c r="L120" s="27" t="n">
        <f aca="false">+D120/D$122*100</f>
        <v>6.89655172413793</v>
      </c>
      <c r="M120" s="28" t="n">
        <f aca="false">+E120/E$122*100</f>
        <v>9.80392156862745</v>
      </c>
      <c r="N120" s="28" t="n">
        <f aca="false">+F120/F$122*100</f>
        <v>15.9090909090909</v>
      </c>
      <c r="O120" s="28" t="n">
        <f aca="false">+G120/G$122*100</f>
        <v>11.4754098360656</v>
      </c>
      <c r="P120" s="28" t="n">
        <f aca="false">+H120/H$122*100</f>
        <v>13.7809187279152</v>
      </c>
      <c r="Q120" s="28" t="n">
        <f aca="false">+I120/I$122*100</f>
        <v>18.8271604938272</v>
      </c>
      <c r="R120" s="28" t="n">
        <f aca="false">+J120/J$122*100</f>
        <v>17.6</v>
      </c>
      <c r="S120" s="28" t="n">
        <f aca="false">+K120/K$122*100</f>
        <v>16.1080540270135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3</v>
      </c>
      <c r="E121" s="25" t="n">
        <v>7</v>
      </c>
      <c r="F121" s="25" t="n">
        <v>13</v>
      </c>
      <c r="G121" s="25" t="n">
        <v>20</v>
      </c>
      <c r="H121" s="25" t="n">
        <v>36</v>
      </c>
      <c r="I121" s="25" t="n">
        <v>86</v>
      </c>
      <c r="J121" s="25" t="n">
        <v>90</v>
      </c>
      <c r="K121" s="26" t="n">
        <v>255</v>
      </c>
      <c r="L121" s="27" t="n">
        <f aca="false">+D121/D$122*100</f>
        <v>3.44827586206897</v>
      </c>
      <c r="M121" s="28" t="n">
        <f aca="false">+E121/E$122*100</f>
        <v>6.86274509803922</v>
      </c>
      <c r="N121" s="28" t="n">
        <f aca="false">+F121/F$122*100</f>
        <v>9.84848484848485</v>
      </c>
      <c r="O121" s="28" t="n">
        <f aca="false">+G121/G$122*100</f>
        <v>16.3934426229508</v>
      </c>
      <c r="P121" s="28" t="n">
        <f aca="false">+H121/H$122*100</f>
        <v>12.7208480565371</v>
      </c>
      <c r="Q121" s="28" t="n">
        <f aca="false">+I121/I$122*100</f>
        <v>13.2716049382716</v>
      </c>
      <c r="R121" s="28" t="n">
        <f aca="false">+J121/J$122*100</f>
        <v>14.4</v>
      </c>
      <c r="S121" s="28" t="n">
        <f aca="false">+K121/K$122*100</f>
        <v>12.7563781890945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87</v>
      </c>
      <c r="E122" s="31" t="n">
        <v>102</v>
      </c>
      <c r="F122" s="31" t="n">
        <v>132</v>
      </c>
      <c r="G122" s="31" t="n">
        <v>122</v>
      </c>
      <c r="H122" s="31" t="n">
        <v>283</v>
      </c>
      <c r="I122" s="31" t="n">
        <v>648</v>
      </c>
      <c r="J122" s="31" t="n">
        <v>625</v>
      </c>
      <c r="K122" s="32" t="n">
        <v>1999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73</v>
      </c>
      <c r="E123" s="25" t="n">
        <v>47</v>
      </c>
      <c r="F123" s="25" t="n">
        <v>42</v>
      </c>
      <c r="G123" s="25" t="n">
        <v>58</v>
      </c>
      <c r="H123" s="25" t="n">
        <v>155</v>
      </c>
      <c r="I123" s="25" t="n">
        <v>482</v>
      </c>
      <c r="J123" s="25" t="n">
        <v>437</v>
      </c>
      <c r="K123" s="26" t="n">
        <v>1294</v>
      </c>
      <c r="L123" s="21" t="n">
        <f aca="false">+D123/D$126*100</f>
        <v>80.2197802197802</v>
      </c>
      <c r="M123" s="22" t="n">
        <f aca="false">+E123/E$126*100</f>
        <v>64.3835616438356</v>
      </c>
      <c r="N123" s="22" t="n">
        <f aca="false">+F123/F$126*100</f>
        <v>66.6666666666667</v>
      </c>
      <c r="O123" s="22" t="n">
        <f aca="false">+G123/G$126*100</f>
        <v>57.4257425742574</v>
      </c>
      <c r="P123" s="22" t="n">
        <f aca="false">+H123/H$126*100</f>
        <v>60.546875</v>
      </c>
      <c r="Q123" s="22" t="n">
        <f aca="false">+I123/I$126*100</f>
        <v>52.3913043478261</v>
      </c>
      <c r="R123" s="22" t="n">
        <f aca="false">+J123/J$126*100</f>
        <v>52.5872442839952</v>
      </c>
      <c r="S123" s="22" t="n">
        <f aca="false">+K123/K$126*100</f>
        <v>55.4175588865096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12</v>
      </c>
      <c r="E124" s="25" t="n">
        <v>14</v>
      </c>
      <c r="F124" s="25" t="n">
        <v>11</v>
      </c>
      <c r="G124" s="25" t="n">
        <v>20</v>
      </c>
      <c r="H124" s="25" t="n">
        <v>47</v>
      </c>
      <c r="I124" s="25" t="n">
        <v>190</v>
      </c>
      <c r="J124" s="25" t="n">
        <v>184</v>
      </c>
      <c r="K124" s="26" t="n">
        <v>478</v>
      </c>
      <c r="L124" s="27" t="n">
        <f aca="false">+D124/D$126*100</f>
        <v>13.1868131868132</v>
      </c>
      <c r="M124" s="28" t="n">
        <f aca="false">+E124/E$126*100</f>
        <v>19.1780821917808</v>
      </c>
      <c r="N124" s="28" t="n">
        <f aca="false">+F124/F$126*100</f>
        <v>17.4603174603175</v>
      </c>
      <c r="O124" s="28" t="n">
        <f aca="false">+G124/G$126*100</f>
        <v>19.8019801980198</v>
      </c>
      <c r="P124" s="28" t="n">
        <f aca="false">+H124/H$126*100</f>
        <v>18.359375</v>
      </c>
      <c r="Q124" s="28" t="n">
        <f aca="false">+I124/I$126*100</f>
        <v>20.6521739130435</v>
      </c>
      <c r="R124" s="28" t="n">
        <f aca="false">+J124/J$126*100</f>
        <v>22.1419975932611</v>
      </c>
      <c r="S124" s="28" t="n">
        <f aca="false">+K124/K$126*100</f>
        <v>20.4710920770878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6</v>
      </c>
      <c r="E125" s="25" t="n">
        <v>12</v>
      </c>
      <c r="F125" s="25" t="n">
        <v>10</v>
      </c>
      <c r="G125" s="25" t="n">
        <v>23</v>
      </c>
      <c r="H125" s="25" t="n">
        <v>54</v>
      </c>
      <c r="I125" s="25" t="n">
        <v>248</v>
      </c>
      <c r="J125" s="25" t="n">
        <v>210</v>
      </c>
      <c r="K125" s="26" t="n">
        <v>563</v>
      </c>
      <c r="L125" s="27" t="n">
        <f aca="false">+D125/D$126*100</f>
        <v>6.59340659340659</v>
      </c>
      <c r="M125" s="28" t="n">
        <f aca="false">+E125/E$126*100</f>
        <v>16.4383561643836</v>
      </c>
      <c r="N125" s="28" t="n">
        <f aca="false">+F125/F$126*100</f>
        <v>15.8730158730159</v>
      </c>
      <c r="O125" s="28" t="n">
        <f aca="false">+G125/G$126*100</f>
        <v>22.7722772277228</v>
      </c>
      <c r="P125" s="28" t="n">
        <f aca="false">+H125/H$126*100</f>
        <v>21.09375</v>
      </c>
      <c r="Q125" s="28" t="n">
        <f aca="false">+I125/I$126*100</f>
        <v>26.9565217391304</v>
      </c>
      <c r="R125" s="28" t="n">
        <f aca="false">+J125/J$126*100</f>
        <v>25.2707581227437</v>
      </c>
      <c r="S125" s="28" t="n">
        <f aca="false">+K125/K$126*100</f>
        <v>24.1113490364026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91</v>
      </c>
      <c r="E126" s="25" t="n">
        <v>73</v>
      </c>
      <c r="F126" s="25" t="n">
        <v>63</v>
      </c>
      <c r="G126" s="25" t="n">
        <v>101</v>
      </c>
      <c r="H126" s="25" t="n">
        <v>256</v>
      </c>
      <c r="I126" s="25" t="n">
        <v>920</v>
      </c>
      <c r="J126" s="25" t="n">
        <v>831</v>
      </c>
      <c r="K126" s="26" t="n">
        <v>2335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66</v>
      </c>
      <c r="E127" s="19" t="n">
        <v>63</v>
      </c>
      <c r="F127" s="19" t="n">
        <v>71</v>
      </c>
      <c r="G127" s="19" t="n">
        <v>47</v>
      </c>
      <c r="H127" s="19" t="n">
        <v>79</v>
      </c>
      <c r="I127" s="19" t="n">
        <v>296</v>
      </c>
      <c r="J127" s="19" t="n">
        <v>351</v>
      </c>
      <c r="K127" s="20" t="n">
        <v>973</v>
      </c>
      <c r="L127" s="27" t="n">
        <f aca="false">+D127/D$130*100</f>
        <v>74.1573033707865</v>
      </c>
      <c r="M127" s="28" t="n">
        <f aca="false">+E127/E$130*100</f>
        <v>68.4782608695652</v>
      </c>
      <c r="N127" s="28" t="n">
        <f aca="false">+F127/F$130*100</f>
        <v>65.7407407407408</v>
      </c>
      <c r="O127" s="28" t="n">
        <f aca="false">+G127/G$130*100</f>
        <v>61.038961038961</v>
      </c>
      <c r="P127" s="28" t="n">
        <f aca="false">+H127/H$130*100</f>
        <v>50.3184713375796</v>
      </c>
      <c r="Q127" s="28" t="n">
        <f aca="false">+I127/I$130*100</f>
        <v>44.7129909365559</v>
      </c>
      <c r="R127" s="28" t="n">
        <f aca="false">+J127/J$130*100</f>
        <v>41.7360285374554</v>
      </c>
      <c r="S127" s="28" t="n">
        <f aca="false">+K127/K$130*100</f>
        <v>48.0256663376111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11</v>
      </c>
      <c r="E128" s="25" t="n">
        <v>15</v>
      </c>
      <c r="F128" s="25" t="n">
        <v>16</v>
      </c>
      <c r="G128" s="25" t="n">
        <v>10</v>
      </c>
      <c r="H128" s="25" t="n">
        <v>30</v>
      </c>
      <c r="I128" s="25" t="n">
        <v>139</v>
      </c>
      <c r="J128" s="25" t="n">
        <v>173</v>
      </c>
      <c r="K128" s="26" t="n">
        <v>394</v>
      </c>
      <c r="L128" s="27" t="n">
        <f aca="false">+D128/D$130*100</f>
        <v>12.3595505617978</v>
      </c>
      <c r="M128" s="28" t="n">
        <f aca="false">+E128/E$130*100</f>
        <v>16.304347826087</v>
      </c>
      <c r="N128" s="28" t="n">
        <f aca="false">+F128/F$130*100</f>
        <v>14.8148148148148</v>
      </c>
      <c r="O128" s="28" t="n">
        <f aca="false">+G128/G$130*100</f>
        <v>12.987012987013</v>
      </c>
      <c r="P128" s="28" t="n">
        <f aca="false">+H128/H$130*100</f>
        <v>19.1082802547771</v>
      </c>
      <c r="Q128" s="28" t="n">
        <f aca="false">+I128/I$130*100</f>
        <v>20.9969788519637</v>
      </c>
      <c r="R128" s="28" t="n">
        <f aca="false">+J128/J$130*100</f>
        <v>20.5707491082045</v>
      </c>
      <c r="S128" s="28" t="n">
        <f aca="false">+K128/K$130*100</f>
        <v>19.4471865745311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2</v>
      </c>
      <c r="E129" s="25" t="n">
        <v>14</v>
      </c>
      <c r="F129" s="25" t="n">
        <v>21</v>
      </c>
      <c r="G129" s="25" t="n">
        <v>20</v>
      </c>
      <c r="H129" s="25" t="n">
        <v>48</v>
      </c>
      <c r="I129" s="25" t="n">
        <v>227</v>
      </c>
      <c r="J129" s="25" t="n">
        <v>317</v>
      </c>
      <c r="K129" s="26" t="n">
        <v>659</v>
      </c>
      <c r="L129" s="27" t="n">
        <f aca="false">+D129/D$130*100</f>
        <v>13.4831460674157</v>
      </c>
      <c r="M129" s="28" t="n">
        <f aca="false">+E129/E$130*100</f>
        <v>15.2173913043478</v>
      </c>
      <c r="N129" s="28" t="n">
        <f aca="false">+F129/F$130*100</f>
        <v>19.4444444444444</v>
      </c>
      <c r="O129" s="28" t="n">
        <f aca="false">+G129/G$130*100</f>
        <v>25.974025974026</v>
      </c>
      <c r="P129" s="28" t="n">
        <f aca="false">+H129/H$130*100</f>
        <v>30.5732484076433</v>
      </c>
      <c r="Q129" s="28" t="n">
        <f aca="false">+I129/I$130*100</f>
        <v>34.2900302114804</v>
      </c>
      <c r="R129" s="28" t="n">
        <f aca="false">+J129/J$130*100</f>
        <v>37.6932223543401</v>
      </c>
      <c r="S129" s="28" t="n">
        <f aca="false">+K129/K$130*100</f>
        <v>32.5271470878579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89</v>
      </c>
      <c r="E130" s="31" t="n">
        <v>92</v>
      </c>
      <c r="F130" s="31" t="n">
        <v>108</v>
      </c>
      <c r="G130" s="31" t="n">
        <v>77</v>
      </c>
      <c r="H130" s="31" t="n">
        <v>157</v>
      </c>
      <c r="I130" s="31" t="n">
        <v>662</v>
      </c>
      <c r="J130" s="31" t="n">
        <v>841</v>
      </c>
      <c r="K130" s="32" t="n">
        <v>2026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79</v>
      </c>
      <c r="E131" s="25" t="n">
        <v>74</v>
      </c>
      <c r="F131" s="25" t="n">
        <v>72</v>
      </c>
      <c r="G131" s="25" t="n">
        <v>80</v>
      </c>
      <c r="H131" s="25" t="n">
        <v>148</v>
      </c>
      <c r="I131" s="25" t="n">
        <v>361</v>
      </c>
      <c r="J131" s="25" t="n">
        <v>354</v>
      </c>
      <c r="K131" s="26" t="n">
        <v>1168</v>
      </c>
      <c r="L131" s="21" t="n">
        <f aca="false">+D131/D$134*100</f>
        <v>87.7777777777778</v>
      </c>
      <c r="M131" s="22" t="n">
        <f aca="false">+E131/E$134*100</f>
        <v>75.5102040816327</v>
      </c>
      <c r="N131" s="22" t="n">
        <f aca="false">+F131/F$134*100</f>
        <v>80</v>
      </c>
      <c r="O131" s="22" t="n">
        <f aca="false">+G131/G$134*100</f>
        <v>69.5652173913043</v>
      </c>
      <c r="P131" s="22" t="n">
        <f aca="false">+H131/H$134*100</f>
        <v>69.4835680751174</v>
      </c>
      <c r="Q131" s="22" t="n">
        <f aca="false">+I131/I$134*100</f>
        <v>65.9963436928702</v>
      </c>
      <c r="R131" s="22" t="n">
        <f aca="false">+J131/J$134*100</f>
        <v>65.5555555555556</v>
      </c>
      <c r="S131" s="22" t="n">
        <f aca="false">+K131/K$134*100</f>
        <v>68.9899586532782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7</v>
      </c>
      <c r="E132" s="25" t="n">
        <v>16</v>
      </c>
      <c r="F132" s="25" t="n">
        <v>7</v>
      </c>
      <c r="G132" s="25" t="n">
        <v>18</v>
      </c>
      <c r="H132" s="25" t="n">
        <v>37</v>
      </c>
      <c r="I132" s="25" t="n">
        <v>109</v>
      </c>
      <c r="J132" s="25" t="n">
        <v>108</v>
      </c>
      <c r="K132" s="26" t="n">
        <v>302</v>
      </c>
      <c r="L132" s="27" t="n">
        <f aca="false">+D132/D$134*100</f>
        <v>7.77777777777778</v>
      </c>
      <c r="M132" s="28" t="n">
        <f aca="false">+E132/E$134*100</f>
        <v>16.3265306122449</v>
      </c>
      <c r="N132" s="28" t="n">
        <f aca="false">+F132/F$134*100</f>
        <v>7.77777777777778</v>
      </c>
      <c r="O132" s="28" t="n">
        <f aca="false">+G132/G$134*100</f>
        <v>15.6521739130435</v>
      </c>
      <c r="P132" s="28" t="n">
        <f aca="false">+H132/H$134*100</f>
        <v>17.3708920187793</v>
      </c>
      <c r="Q132" s="28" t="n">
        <f aca="false">+I132/I$134*100</f>
        <v>19.926873857404</v>
      </c>
      <c r="R132" s="28" t="n">
        <f aca="false">+J132/J$134*100</f>
        <v>20</v>
      </c>
      <c r="S132" s="28" t="n">
        <f aca="false">+K132/K$134*100</f>
        <v>17.8381571175428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4</v>
      </c>
      <c r="E133" s="25" t="n">
        <v>8</v>
      </c>
      <c r="F133" s="25" t="n">
        <v>11</v>
      </c>
      <c r="G133" s="25" t="n">
        <v>17</v>
      </c>
      <c r="H133" s="25" t="n">
        <v>28</v>
      </c>
      <c r="I133" s="25" t="n">
        <v>77</v>
      </c>
      <c r="J133" s="25" t="n">
        <v>78</v>
      </c>
      <c r="K133" s="26" t="n">
        <v>223</v>
      </c>
      <c r="L133" s="27" t="n">
        <f aca="false">+D133/D$134*100</f>
        <v>4.44444444444445</v>
      </c>
      <c r="M133" s="28" t="n">
        <f aca="false">+E133/E$134*100</f>
        <v>8.16326530612245</v>
      </c>
      <c r="N133" s="28" t="n">
        <f aca="false">+F133/F$134*100</f>
        <v>12.2222222222222</v>
      </c>
      <c r="O133" s="28" t="n">
        <f aca="false">+G133/G$134*100</f>
        <v>14.7826086956522</v>
      </c>
      <c r="P133" s="28" t="n">
        <f aca="false">+H133/H$134*100</f>
        <v>13.1455399061033</v>
      </c>
      <c r="Q133" s="28" t="n">
        <f aca="false">+I133/I$134*100</f>
        <v>14.0767824497258</v>
      </c>
      <c r="R133" s="28" t="n">
        <f aca="false">+J133/J$134*100</f>
        <v>14.4444444444444</v>
      </c>
      <c r="S133" s="28" t="n">
        <f aca="false">+K133/K$134*100</f>
        <v>13.171884229179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0</v>
      </c>
      <c r="E134" s="25" t="n">
        <v>98</v>
      </c>
      <c r="F134" s="25" t="n">
        <v>90</v>
      </c>
      <c r="G134" s="25" t="n">
        <v>115</v>
      </c>
      <c r="H134" s="25" t="n">
        <v>213</v>
      </c>
      <c r="I134" s="25" t="n">
        <v>547</v>
      </c>
      <c r="J134" s="25" t="n">
        <v>540</v>
      </c>
      <c r="K134" s="26" t="n">
        <v>1693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6</v>
      </c>
      <c r="E135" s="19" t="n">
        <v>17</v>
      </c>
      <c r="F135" s="19" t="n">
        <v>22</v>
      </c>
      <c r="G135" s="19" t="n">
        <v>13</v>
      </c>
      <c r="H135" s="19" t="n">
        <v>26</v>
      </c>
      <c r="I135" s="19" t="n">
        <v>91</v>
      </c>
      <c r="J135" s="19" t="n">
        <v>116</v>
      </c>
      <c r="K135" s="20" t="n">
        <v>311</v>
      </c>
      <c r="L135" s="27" t="n">
        <f aca="false">+D135/D$138*100</f>
        <v>68.421052631579</v>
      </c>
      <c r="M135" s="28" t="n">
        <f aca="false">+E135/E$138*100</f>
        <v>65.3846153846154</v>
      </c>
      <c r="N135" s="28" t="n">
        <f aca="false">+F135/F$138*100</f>
        <v>81.4814814814815</v>
      </c>
      <c r="O135" s="28" t="n">
        <f aca="false">+G135/G$138*100</f>
        <v>65</v>
      </c>
      <c r="P135" s="28" t="n">
        <f aca="false">+H135/H$138*100</f>
        <v>57.7777777777778</v>
      </c>
      <c r="Q135" s="28" t="n">
        <f aca="false">+I135/I$138*100</f>
        <v>42.3255813953488</v>
      </c>
      <c r="R135" s="28" t="n">
        <f aca="false">+J135/J$138*100</f>
        <v>44.4444444444444</v>
      </c>
      <c r="S135" s="28" t="n">
        <f aca="false">+K135/K$138*100</f>
        <v>49.2088607594937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8</v>
      </c>
      <c r="E136" s="25" t="n">
        <v>4</v>
      </c>
      <c r="F136" s="25" t="n">
        <v>1</v>
      </c>
      <c r="G136" s="25" t="n">
        <v>2</v>
      </c>
      <c r="H136" s="25" t="n">
        <v>7</v>
      </c>
      <c r="I136" s="25" t="n">
        <v>50</v>
      </c>
      <c r="J136" s="25" t="n">
        <v>53</v>
      </c>
      <c r="K136" s="26" t="n">
        <v>125</v>
      </c>
      <c r="L136" s="27" t="n">
        <f aca="false">+D136/D$138*100</f>
        <v>21.0526315789474</v>
      </c>
      <c r="M136" s="28" t="n">
        <f aca="false">+E136/E$138*100</f>
        <v>15.3846153846154</v>
      </c>
      <c r="N136" s="28" t="n">
        <f aca="false">+F136/F$138*100</f>
        <v>3.7037037037037</v>
      </c>
      <c r="O136" s="28" t="n">
        <f aca="false">+G136/G$138*100</f>
        <v>10</v>
      </c>
      <c r="P136" s="28" t="n">
        <f aca="false">+H136/H$138*100</f>
        <v>15.5555555555556</v>
      </c>
      <c r="Q136" s="28" t="n">
        <f aca="false">+I136/I$138*100</f>
        <v>23.2558139534884</v>
      </c>
      <c r="R136" s="28" t="n">
        <f aca="false">+J136/J$138*100</f>
        <v>20.3065134099617</v>
      </c>
      <c r="S136" s="28" t="n">
        <f aca="false">+K136/K$138*100</f>
        <v>19.7784810126582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4</v>
      </c>
      <c r="E137" s="25" t="n">
        <v>5</v>
      </c>
      <c r="F137" s="25" t="n">
        <v>4</v>
      </c>
      <c r="G137" s="25" t="n">
        <v>5</v>
      </c>
      <c r="H137" s="25" t="n">
        <v>12</v>
      </c>
      <c r="I137" s="25" t="n">
        <v>74</v>
      </c>
      <c r="J137" s="25" t="n">
        <v>92</v>
      </c>
      <c r="K137" s="26" t="n">
        <v>196</v>
      </c>
      <c r="L137" s="27" t="n">
        <f aca="false">+D137/D$138*100</f>
        <v>10.5263157894737</v>
      </c>
      <c r="M137" s="28" t="n">
        <f aca="false">+E137/E$138*100</f>
        <v>19.2307692307692</v>
      </c>
      <c r="N137" s="28" t="n">
        <f aca="false">+F137/F$138*100</f>
        <v>14.8148148148148</v>
      </c>
      <c r="O137" s="28" t="n">
        <f aca="false">+G137/G$138*100</f>
        <v>25</v>
      </c>
      <c r="P137" s="28" t="n">
        <f aca="false">+H137/H$138*100</f>
        <v>26.6666666666667</v>
      </c>
      <c r="Q137" s="28" t="n">
        <f aca="false">+I137/I$138*100</f>
        <v>34.4186046511628</v>
      </c>
      <c r="R137" s="28" t="n">
        <f aca="false">+J137/J$138*100</f>
        <v>35.2490421455939</v>
      </c>
      <c r="S137" s="28" t="n">
        <f aca="false">+K137/K$138*100</f>
        <v>31.0126582278481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38</v>
      </c>
      <c r="E138" s="31" t="n">
        <v>26</v>
      </c>
      <c r="F138" s="31" t="n">
        <v>27</v>
      </c>
      <c r="G138" s="31" t="n">
        <v>20</v>
      </c>
      <c r="H138" s="31" t="n">
        <v>45</v>
      </c>
      <c r="I138" s="31" t="n">
        <v>215</v>
      </c>
      <c r="J138" s="31" t="n">
        <v>261</v>
      </c>
      <c r="K138" s="32" t="n">
        <v>632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3</v>
      </c>
      <c r="E139" s="25" t="n">
        <v>19</v>
      </c>
      <c r="F139" s="25" t="n">
        <v>12</v>
      </c>
      <c r="G139" s="25" t="n">
        <v>21</v>
      </c>
      <c r="H139" s="25" t="n">
        <v>62</v>
      </c>
      <c r="I139" s="25" t="n">
        <v>205</v>
      </c>
      <c r="J139" s="25" t="n">
        <v>144</v>
      </c>
      <c r="K139" s="26" t="n">
        <v>476</v>
      </c>
      <c r="L139" s="21" t="n">
        <f aca="false">+D139/D$142*100</f>
        <v>76.4705882352941</v>
      </c>
      <c r="M139" s="22" t="n">
        <f aca="false">+E139/E$142*100</f>
        <v>86.3636363636364</v>
      </c>
      <c r="N139" s="22" t="n">
        <f aca="false">+F139/F$142*100</f>
        <v>80</v>
      </c>
      <c r="O139" s="22" t="n">
        <f aca="false">+G139/G$142*100</f>
        <v>77.7777777777778</v>
      </c>
      <c r="P139" s="22" t="n">
        <f aca="false">+H139/H$142*100</f>
        <v>61.3861386138614</v>
      </c>
      <c r="Q139" s="22" t="n">
        <f aca="false">+I139/I$142*100</f>
        <v>60.1173020527859</v>
      </c>
      <c r="R139" s="22" t="n">
        <f aca="false">+J139/J$142*100</f>
        <v>52.1739130434783</v>
      </c>
      <c r="S139" s="22" t="n">
        <f aca="false">+K139/K$142*100</f>
        <v>59.5744680851064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2</v>
      </c>
      <c r="E140" s="25" t="n">
        <v>0</v>
      </c>
      <c r="F140" s="25" t="n">
        <v>2</v>
      </c>
      <c r="G140" s="25" t="n">
        <v>1</v>
      </c>
      <c r="H140" s="25" t="n">
        <v>20</v>
      </c>
      <c r="I140" s="25" t="n">
        <v>61</v>
      </c>
      <c r="J140" s="25" t="n">
        <v>64</v>
      </c>
      <c r="K140" s="26" t="n">
        <v>150</v>
      </c>
      <c r="L140" s="27" t="n">
        <f aca="false">+D140/D$142*100</f>
        <v>11.7647058823529</v>
      </c>
      <c r="M140" s="28" t="n">
        <f aca="false">+E140/E$142*100</f>
        <v>0</v>
      </c>
      <c r="N140" s="28" t="n">
        <f aca="false">+F140/F$142*100</f>
        <v>13.3333333333333</v>
      </c>
      <c r="O140" s="28" t="n">
        <f aca="false">+G140/G$142*100</f>
        <v>3.7037037037037</v>
      </c>
      <c r="P140" s="28" t="n">
        <f aca="false">+H140/H$142*100</f>
        <v>19.8019801980198</v>
      </c>
      <c r="Q140" s="28" t="n">
        <f aca="false">+I140/I$142*100</f>
        <v>17.8885630498534</v>
      </c>
      <c r="R140" s="28" t="n">
        <f aca="false">+J140/J$142*100</f>
        <v>23.1884057971015</v>
      </c>
      <c r="S140" s="28" t="n">
        <f aca="false">+K140/K$142*100</f>
        <v>18.7734668335419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2</v>
      </c>
      <c r="E141" s="25" t="n">
        <v>3</v>
      </c>
      <c r="F141" s="25" t="n">
        <v>1</v>
      </c>
      <c r="G141" s="25" t="n">
        <v>5</v>
      </c>
      <c r="H141" s="25" t="n">
        <v>19</v>
      </c>
      <c r="I141" s="25" t="n">
        <v>75</v>
      </c>
      <c r="J141" s="25" t="n">
        <v>68</v>
      </c>
      <c r="K141" s="26" t="n">
        <v>173</v>
      </c>
      <c r="L141" s="27" t="n">
        <f aca="false">+D141/D$142*100</f>
        <v>11.7647058823529</v>
      </c>
      <c r="M141" s="28" t="n">
        <f aca="false">+E141/E$142*100</f>
        <v>13.6363636363636</v>
      </c>
      <c r="N141" s="28" t="n">
        <f aca="false">+F141/F$142*100</f>
        <v>6.66666666666667</v>
      </c>
      <c r="O141" s="28" t="n">
        <f aca="false">+G141/G$142*100</f>
        <v>18.5185185185185</v>
      </c>
      <c r="P141" s="28" t="n">
        <f aca="false">+H141/H$142*100</f>
        <v>18.8118811881188</v>
      </c>
      <c r="Q141" s="28" t="n">
        <f aca="false">+I141/I$142*100</f>
        <v>21.9941348973607</v>
      </c>
      <c r="R141" s="28" t="n">
        <f aca="false">+J141/J$142*100</f>
        <v>24.6376811594203</v>
      </c>
      <c r="S141" s="28" t="n">
        <f aca="false">+K141/K$142*100</f>
        <v>21.6520650813517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7</v>
      </c>
      <c r="E142" s="54" t="n">
        <v>22</v>
      </c>
      <c r="F142" s="54" t="n">
        <v>15</v>
      </c>
      <c r="G142" s="54" t="n">
        <v>27</v>
      </c>
      <c r="H142" s="54" t="n">
        <v>101</v>
      </c>
      <c r="I142" s="54" t="n">
        <v>341</v>
      </c>
      <c r="J142" s="54" t="n">
        <v>276</v>
      </c>
      <c r="K142" s="55" t="n">
        <v>799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83</v>
      </c>
      <c r="E143" s="25" t="n">
        <v>120</v>
      </c>
      <c r="F143" s="25" t="n">
        <v>69</v>
      </c>
      <c r="G143" s="25" t="n">
        <v>85</v>
      </c>
      <c r="H143" s="25" t="n">
        <v>186</v>
      </c>
      <c r="I143" s="25" t="n">
        <v>553</v>
      </c>
      <c r="J143" s="25" t="n">
        <v>535</v>
      </c>
      <c r="K143" s="26" t="n">
        <v>1631</v>
      </c>
      <c r="L143" s="27" t="n">
        <f aca="false">+D143/D$146*100</f>
        <v>74.1071428571429</v>
      </c>
      <c r="M143" s="28" t="n">
        <f aca="false">+E143/E$146*100</f>
        <v>75</v>
      </c>
      <c r="N143" s="28" t="n">
        <f aca="false">+F143/F$146*100</f>
        <v>60.5263157894737</v>
      </c>
      <c r="O143" s="28" t="n">
        <f aca="false">+G143/G$146*100</f>
        <v>62.043795620438</v>
      </c>
      <c r="P143" s="28" t="n">
        <f aca="false">+H143/H$146*100</f>
        <v>51.9553072625698</v>
      </c>
      <c r="Q143" s="28" t="n">
        <f aca="false">+I143/I$146*100</f>
        <v>52.6666666666667</v>
      </c>
      <c r="R143" s="28" t="n">
        <f aca="false">+J143/J$146*100</f>
        <v>50.2819548872181</v>
      </c>
      <c r="S143" s="28" t="n">
        <f aca="false">+K143/K$146*100</f>
        <v>54.457429048414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25</v>
      </c>
      <c r="E144" s="25" t="n">
        <v>30</v>
      </c>
      <c r="F144" s="25" t="n">
        <v>29</v>
      </c>
      <c r="G144" s="25" t="n">
        <v>31</v>
      </c>
      <c r="H144" s="25" t="n">
        <v>111</v>
      </c>
      <c r="I144" s="25" t="n">
        <v>293</v>
      </c>
      <c r="J144" s="25" t="n">
        <v>290</v>
      </c>
      <c r="K144" s="26" t="n">
        <v>809</v>
      </c>
      <c r="L144" s="27" t="n">
        <f aca="false">+D144/D$146*100</f>
        <v>22.3214285714286</v>
      </c>
      <c r="M144" s="28" t="n">
        <f aca="false">+E144/E$146*100</f>
        <v>18.75</v>
      </c>
      <c r="N144" s="28" t="n">
        <f aca="false">+F144/F$146*100</f>
        <v>25.4385964912281</v>
      </c>
      <c r="O144" s="28" t="n">
        <f aca="false">+G144/G$146*100</f>
        <v>22.6277372262774</v>
      </c>
      <c r="P144" s="28" t="n">
        <f aca="false">+H144/H$146*100</f>
        <v>31.0055865921788</v>
      </c>
      <c r="Q144" s="28" t="n">
        <f aca="false">+I144/I$146*100</f>
        <v>27.9047619047619</v>
      </c>
      <c r="R144" s="28" t="n">
        <f aca="false">+J144/J$146*100</f>
        <v>27.2556390977444</v>
      </c>
      <c r="S144" s="28" t="n">
        <f aca="false">+K144/K$146*100</f>
        <v>27.0116861435726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4</v>
      </c>
      <c r="E145" s="25" t="n">
        <v>10</v>
      </c>
      <c r="F145" s="25" t="n">
        <v>16</v>
      </c>
      <c r="G145" s="25" t="n">
        <v>21</v>
      </c>
      <c r="H145" s="25" t="n">
        <v>61</v>
      </c>
      <c r="I145" s="25" t="n">
        <v>204</v>
      </c>
      <c r="J145" s="25" t="n">
        <v>239</v>
      </c>
      <c r="K145" s="26" t="n">
        <v>555</v>
      </c>
      <c r="L145" s="27" t="n">
        <f aca="false">+D145/D$146*100</f>
        <v>3.57142857142857</v>
      </c>
      <c r="M145" s="28" t="n">
        <f aca="false">+E145/E$146*100</f>
        <v>6.25</v>
      </c>
      <c r="N145" s="28" t="n">
        <f aca="false">+F145/F$146*100</f>
        <v>14.0350877192982</v>
      </c>
      <c r="O145" s="28" t="n">
        <f aca="false">+G145/G$146*100</f>
        <v>15.3284671532847</v>
      </c>
      <c r="P145" s="28" t="n">
        <f aca="false">+H145/H$146*100</f>
        <v>17.0391061452514</v>
      </c>
      <c r="Q145" s="28" t="n">
        <f aca="false">+I145/I$146*100</f>
        <v>19.4285714285714</v>
      </c>
      <c r="R145" s="28" t="n">
        <f aca="false">+J145/J$146*100</f>
        <v>22.4624060150376</v>
      </c>
      <c r="S145" s="28" t="n">
        <f aca="false">+K145/K$146*100</f>
        <v>18.5308848080134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12</v>
      </c>
      <c r="E146" s="31" t="n">
        <v>160</v>
      </c>
      <c r="F146" s="31" t="n">
        <v>114</v>
      </c>
      <c r="G146" s="31" t="n">
        <v>137</v>
      </c>
      <c r="H146" s="31" t="n">
        <v>358</v>
      </c>
      <c r="I146" s="31" t="n">
        <v>1050</v>
      </c>
      <c r="J146" s="31" t="n">
        <v>1064</v>
      </c>
      <c r="K146" s="32" t="n">
        <v>299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4</v>
      </c>
      <c r="E147" s="25" t="n">
        <v>30</v>
      </c>
      <c r="F147" s="25" t="n">
        <v>23</v>
      </c>
      <c r="G147" s="25" t="n">
        <v>20</v>
      </c>
      <c r="H147" s="25" t="n">
        <v>29</v>
      </c>
      <c r="I147" s="25" t="n">
        <v>79</v>
      </c>
      <c r="J147" s="25" t="n">
        <v>71</v>
      </c>
      <c r="K147" s="26" t="n">
        <v>276</v>
      </c>
      <c r="L147" s="21" t="n">
        <f aca="false">+D147/D$150*100</f>
        <v>80</v>
      </c>
      <c r="M147" s="22" t="n">
        <f aca="false">+E147/E$150*100</f>
        <v>68.1818181818182</v>
      </c>
      <c r="N147" s="22" t="n">
        <f aca="false">+F147/F$150*100</f>
        <v>65.7142857142857</v>
      </c>
      <c r="O147" s="22" t="n">
        <f aca="false">+G147/G$150*100</f>
        <v>55.5555555555556</v>
      </c>
      <c r="P147" s="22" t="n">
        <f aca="false">+H147/H$150*100</f>
        <v>45.3125</v>
      </c>
      <c r="Q147" s="22" t="n">
        <f aca="false">+I147/I$150*100</f>
        <v>43.8888888888889</v>
      </c>
      <c r="R147" s="22" t="n">
        <f aca="false">+J147/J$150*100</f>
        <v>41.5204678362573</v>
      </c>
      <c r="S147" s="22" t="n">
        <f aca="false">+K147/K$150*100</f>
        <v>49.2857142857143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5</v>
      </c>
      <c r="E148" s="25" t="n">
        <v>14</v>
      </c>
      <c r="F148" s="25" t="n">
        <v>11</v>
      </c>
      <c r="G148" s="25" t="n">
        <v>7</v>
      </c>
      <c r="H148" s="25" t="n">
        <v>21</v>
      </c>
      <c r="I148" s="25" t="n">
        <v>52</v>
      </c>
      <c r="J148" s="25" t="n">
        <v>49</v>
      </c>
      <c r="K148" s="26" t="n">
        <v>159</v>
      </c>
      <c r="L148" s="27" t="n">
        <f aca="false">+D148/D$150*100</f>
        <v>16.6666666666667</v>
      </c>
      <c r="M148" s="28" t="n">
        <f aca="false">+E148/E$150*100</f>
        <v>31.8181818181818</v>
      </c>
      <c r="N148" s="28" t="n">
        <f aca="false">+F148/F$150*100</f>
        <v>31.4285714285714</v>
      </c>
      <c r="O148" s="28" t="n">
        <f aca="false">+G148/G$150*100</f>
        <v>19.4444444444444</v>
      </c>
      <c r="P148" s="28" t="n">
        <f aca="false">+H148/H$150*100</f>
        <v>32.8125</v>
      </c>
      <c r="Q148" s="28" t="n">
        <f aca="false">+I148/I$150*100</f>
        <v>28.8888888888889</v>
      </c>
      <c r="R148" s="28" t="n">
        <f aca="false">+J148/J$150*100</f>
        <v>28.6549707602339</v>
      </c>
      <c r="S148" s="28" t="n">
        <f aca="false">+K148/K$150*100</f>
        <v>28.3928571428571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1</v>
      </c>
      <c r="E149" s="25" t="n">
        <v>0</v>
      </c>
      <c r="F149" s="25" t="n">
        <v>1</v>
      </c>
      <c r="G149" s="25" t="n">
        <v>9</v>
      </c>
      <c r="H149" s="25" t="n">
        <v>14</v>
      </c>
      <c r="I149" s="25" t="n">
        <v>49</v>
      </c>
      <c r="J149" s="25" t="n">
        <v>51</v>
      </c>
      <c r="K149" s="26" t="n">
        <v>125</v>
      </c>
      <c r="L149" s="27" t="n">
        <f aca="false">+D149/D$150*100</f>
        <v>3.33333333333333</v>
      </c>
      <c r="M149" s="28" t="n">
        <f aca="false">+E149/E$150*100</f>
        <v>0</v>
      </c>
      <c r="N149" s="28" t="n">
        <f aca="false">+F149/F$150*100</f>
        <v>2.85714285714286</v>
      </c>
      <c r="O149" s="28" t="n">
        <f aca="false">+G149/G$150*100</f>
        <v>25</v>
      </c>
      <c r="P149" s="28" t="n">
        <f aca="false">+H149/H$150*100</f>
        <v>21.875</v>
      </c>
      <c r="Q149" s="28" t="n">
        <f aca="false">+I149/I$150*100</f>
        <v>27.2222222222222</v>
      </c>
      <c r="R149" s="28" t="n">
        <f aca="false">+J149/J$150*100</f>
        <v>29.8245614035088</v>
      </c>
      <c r="S149" s="28" t="n">
        <f aca="false">+K149/K$150*100</f>
        <v>22.3214285714286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30</v>
      </c>
      <c r="E150" s="25" t="n">
        <v>44</v>
      </c>
      <c r="F150" s="25" t="n">
        <v>35</v>
      </c>
      <c r="G150" s="25" t="n">
        <v>36</v>
      </c>
      <c r="H150" s="25" t="n">
        <v>64</v>
      </c>
      <c r="I150" s="25" t="n">
        <v>180</v>
      </c>
      <c r="J150" s="25" t="n">
        <v>171</v>
      </c>
      <c r="K150" s="26" t="n">
        <v>560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5</v>
      </c>
      <c r="E151" s="19" t="n">
        <v>9</v>
      </c>
      <c r="F151" s="19" t="n">
        <v>7</v>
      </c>
      <c r="G151" s="19" t="n">
        <v>8</v>
      </c>
      <c r="H151" s="19" t="n">
        <v>32</v>
      </c>
      <c r="I151" s="19" t="n">
        <v>79</v>
      </c>
      <c r="J151" s="19" t="n">
        <v>54</v>
      </c>
      <c r="K151" s="20" t="n">
        <v>194</v>
      </c>
      <c r="L151" s="27" t="n">
        <f aca="false">+D151/D$154*100</f>
        <v>71.4285714285714</v>
      </c>
      <c r="M151" s="28" t="n">
        <f aca="false">+E151/E$154*100</f>
        <v>56.25</v>
      </c>
      <c r="N151" s="28" t="n">
        <f aca="false">+F151/F$154*100</f>
        <v>87.5</v>
      </c>
      <c r="O151" s="28" t="n">
        <f aca="false">+G151/G$154*100</f>
        <v>53.3333333333333</v>
      </c>
      <c r="P151" s="28" t="n">
        <f aca="false">+H151/H$154*100</f>
        <v>62.7450980392157</v>
      </c>
      <c r="Q151" s="28" t="n">
        <f aca="false">+I151/I$154*100</f>
        <v>48.7654320987654</v>
      </c>
      <c r="R151" s="28" t="n">
        <f aca="false">+J151/J$154*100</f>
        <v>34.3949044585987</v>
      </c>
      <c r="S151" s="28" t="n">
        <f aca="false">+K151/K$154*100</f>
        <v>46.6346153846154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2</v>
      </c>
      <c r="E152" s="25" t="n">
        <v>3</v>
      </c>
      <c r="F152" s="25" t="n">
        <v>0</v>
      </c>
      <c r="G152" s="25" t="n">
        <v>3</v>
      </c>
      <c r="H152" s="25" t="n">
        <v>12</v>
      </c>
      <c r="I152" s="25" t="n">
        <v>44</v>
      </c>
      <c r="J152" s="25" t="n">
        <v>51</v>
      </c>
      <c r="K152" s="26" t="n">
        <v>115</v>
      </c>
      <c r="L152" s="27" t="n">
        <f aca="false">+D152/D$154*100</f>
        <v>28.5714285714286</v>
      </c>
      <c r="M152" s="28" t="n">
        <f aca="false">+E152/E$154*100</f>
        <v>18.75</v>
      </c>
      <c r="N152" s="28" t="n">
        <f aca="false">+F152/F$154*100</f>
        <v>0</v>
      </c>
      <c r="O152" s="28" t="n">
        <f aca="false">+G152/G$154*100</f>
        <v>20</v>
      </c>
      <c r="P152" s="28" t="n">
        <f aca="false">+H152/H$154*100</f>
        <v>23.5294117647059</v>
      </c>
      <c r="Q152" s="28" t="n">
        <f aca="false">+I152/I$154*100</f>
        <v>27.1604938271605</v>
      </c>
      <c r="R152" s="28" t="n">
        <f aca="false">+J152/J$154*100</f>
        <v>32.484076433121</v>
      </c>
      <c r="S152" s="28" t="n">
        <f aca="false">+K152/K$154*100</f>
        <v>27.6442307692308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4</v>
      </c>
      <c r="F153" s="25" t="n">
        <v>1</v>
      </c>
      <c r="G153" s="25" t="n">
        <v>4</v>
      </c>
      <c r="H153" s="25" t="n">
        <v>7</v>
      </c>
      <c r="I153" s="25" t="n">
        <v>39</v>
      </c>
      <c r="J153" s="25" t="n">
        <v>52</v>
      </c>
      <c r="K153" s="26" t="n">
        <v>107</v>
      </c>
      <c r="L153" s="27" t="n">
        <f aca="false">+D153/D$154*100</f>
        <v>0</v>
      </c>
      <c r="M153" s="28" t="n">
        <f aca="false">+E153/E$154*100</f>
        <v>25</v>
      </c>
      <c r="N153" s="28" t="n">
        <f aca="false">+F153/F$154*100</f>
        <v>12.5</v>
      </c>
      <c r="O153" s="28" t="n">
        <f aca="false">+G153/G$154*100</f>
        <v>26.6666666666667</v>
      </c>
      <c r="P153" s="28" t="n">
        <f aca="false">+H153/H$154*100</f>
        <v>13.7254901960784</v>
      </c>
      <c r="Q153" s="28" t="n">
        <f aca="false">+I153/I$154*100</f>
        <v>24.0740740740741</v>
      </c>
      <c r="R153" s="28" t="n">
        <f aca="false">+J153/J$154*100</f>
        <v>33.1210191082803</v>
      </c>
      <c r="S153" s="28" t="n">
        <f aca="false">+K153/K$154*100</f>
        <v>25.7211538461538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7</v>
      </c>
      <c r="E154" s="31" t="n">
        <v>16</v>
      </c>
      <c r="F154" s="31" t="n">
        <v>8</v>
      </c>
      <c r="G154" s="31" t="n">
        <v>15</v>
      </c>
      <c r="H154" s="31" t="n">
        <v>51</v>
      </c>
      <c r="I154" s="31" t="n">
        <v>162</v>
      </c>
      <c r="J154" s="31" t="n">
        <v>157</v>
      </c>
      <c r="K154" s="32" t="n">
        <v>416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22</v>
      </c>
      <c r="E155" s="25" t="n">
        <v>26</v>
      </c>
      <c r="F155" s="25" t="n">
        <v>16</v>
      </c>
      <c r="G155" s="25" t="n">
        <v>22</v>
      </c>
      <c r="H155" s="25" t="n">
        <v>30</v>
      </c>
      <c r="I155" s="25" t="n">
        <v>125</v>
      </c>
      <c r="J155" s="25" t="n">
        <v>95</v>
      </c>
      <c r="K155" s="26" t="n">
        <v>336</v>
      </c>
      <c r="L155" s="21" t="n">
        <f aca="false">+D155/D$158*100</f>
        <v>78.5714285714286</v>
      </c>
      <c r="M155" s="22" t="n">
        <f aca="false">+E155/E$158*100</f>
        <v>68.421052631579</v>
      </c>
      <c r="N155" s="22" t="n">
        <f aca="false">+F155/F$158*100</f>
        <v>61.5384615384615</v>
      </c>
      <c r="O155" s="22" t="n">
        <f aca="false">+G155/G$158*100</f>
        <v>64.7058823529412</v>
      </c>
      <c r="P155" s="22" t="n">
        <f aca="false">+H155/H$158*100</f>
        <v>50</v>
      </c>
      <c r="Q155" s="22" t="n">
        <f aca="false">+I155/I$158*100</f>
        <v>54.585152838428</v>
      </c>
      <c r="R155" s="22" t="n">
        <f aca="false">+J155/J$158*100</f>
        <v>43.1818181818182</v>
      </c>
      <c r="S155" s="22" t="n">
        <f aca="false">+K155/K$158*100</f>
        <v>52.9133858267717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3</v>
      </c>
      <c r="E156" s="25" t="n">
        <v>6</v>
      </c>
      <c r="F156" s="25" t="n">
        <v>5</v>
      </c>
      <c r="G156" s="25" t="n">
        <v>8</v>
      </c>
      <c r="H156" s="25" t="n">
        <v>13</v>
      </c>
      <c r="I156" s="25" t="n">
        <v>63</v>
      </c>
      <c r="J156" s="25" t="n">
        <v>76</v>
      </c>
      <c r="K156" s="26" t="n">
        <v>174</v>
      </c>
      <c r="L156" s="27" t="n">
        <f aca="false">+D156/D$158*100</f>
        <v>10.7142857142857</v>
      </c>
      <c r="M156" s="28" t="n">
        <f aca="false">+E156/E$158*100</f>
        <v>15.7894736842105</v>
      </c>
      <c r="N156" s="28" t="n">
        <f aca="false">+F156/F$158*100</f>
        <v>19.2307692307692</v>
      </c>
      <c r="O156" s="28" t="n">
        <f aca="false">+G156/G$158*100</f>
        <v>23.5294117647059</v>
      </c>
      <c r="P156" s="28" t="n">
        <f aca="false">+H156/H$158*100</f>
        <v>21.6666666666667</v>
      </c>
      <c r="Q156" s="28" t="n">
        <f aca="false">+I156/I$158*100</f>
        <v>27.5109170305677</v>
      </c>
      <c r="R156" s="28" t="n">
        <f aca="false">+J156/J$158*100</f>
        <v>34.5454545454546</v>
      </c>
      <c r="S156" s="28" t="n">
        <f aca="false">+K156/K$158*100</f>
        <v>27.4015748031496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3</v>
      </c>
      <c r="E157" s="25" t="n">
        <v>6</v>
      </c>
      <c r="F157" s="25" t="n">
        <v>5</v>
      </c>
      <c r="G157" s="25" t="n">
        <v>4</v>
      </c>
      <c r="H157" s="25" t="n">
        <v>17</v>
      </c>
      <c r="I157" s="25" t="n">
        <v>41</v>
      </c>
      <c r="J157" s="25" t="n">
        <v>49</v>
      </c>
      <c r="K157" s="26" t="n">
        <v>125</v>
      </c>
      <c r="L157" s="27" t="n">
        <f aca="false">+D157/D$158*100</f>
        <v>10.7142857142857</v>
      </c>
      <c r="M157" s="28" t="n">
        <f aca="false">+E157/E$158*100</f>
        <v>15.7894736842105</v>
      </c>
      <c r="N157" s="28" t="n">
        <f aca="false">+F157/F$158*100</f>
        <v>19.2307692307692</v>
      </c>
      <c r="O157" s="28" t="n">
        <f aca="false">+G157/G$158*100</f>
        <v>11.7647058823529</v>
      </c>
      <c r="P157" s="28" t="n">
        <f aca="false">+H157/H$158*100</f>
        <v>28.3333333333333</v>
      </c>
      <c r="Q157" s="28" t="n">
        <f aca="false">+I157/I$158*100</f>
        <v>17.9039301310044</v>
      </c>
      <c r="R157" s="28" t="n">
        <f aca="false">+J157/J$158*100</f>
        <v>22.2727272727273</v>
      </c>
      <c r="S157" s="28" t="n">
        <f aca="false">+K157/K$158*100</f>
        <v>19.6850393700787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28</v>
      </c>
      <c r="E158" s="25" t="n">
        <v>38</v>
      </c>
      <c r="F158" s="25" t="n">
        <v>26</v>
      </c>
      <c r="G158" s="25" t="n">
        <v>34</v>
      </c>
      <c r="H158" s="25" t="n">
        <v>60</v>
      </c>
      <c r="I158" s="25" t="n">
        <v>229</v>
      </c>
      <c r="J158" s="25" t="n">
        <v>220</v>
      </c>
      <c r="K158" s="26" t="n">
        <v>635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4</v>
      </c>
      <c r="E159" s="19" t="n">
        <v>13</v>
      </c>
      <c r="F159" s="19" t="n">
        <v>9</v>
      </c>
      <c r="G159" s="19" t="n">
        <v>8</v>
      </c>
      <c r="H159" s="19" t="n">
        <v>33</v>
      </c>
      <c r="I159" s="19" t="n">
        <v>66</v>
      </c>
      <c r="J159" s="19" t="n">
        <v>74</v>
      </c>
      <c r="K159" s="20" t="n">
        <v>217</v>
      </c>
      <c r="L159" s="27" t="n">
        <f aca="false">+D159/D$162*100</f>
        <v>82.3529411764706</v>
      </c>
      <c r="M159" s="28" t="n">
        <f aca="false">+E159/E$162*100</f>
        <v>72.2222222222222</v>
      </c>
      <c r="N159" s="28" t="n">
        <f aca="false">+F159/F$162*100</f>
        <v>52.9411764705882</v>
      </c>
      <c r="O159" s="28" t="n">
        <f aca="false">+G159/G$162*100</f>
        <v>53.3333333333333</v>
      </c>
      <c r="P159" s="28" t="n">
        <f aca="false">+H159/H$162*100</f>
        <v>58.9285714285714</v>
      </c>
      <c r="Q159" s="28" t="n">
        <f aca="false">+I159/I$162*100</f>
        <v>44.5945945945946</v>
      </c>
      <c r="R159" s="28" t="n">
        <f aca="false">+J159/J$162*100</f>
        <v>52.4822695035461</v>
      </c>
      <c r="S159" s="28" t="n">
        <f aca="false">+K159/K$162*100</f>
        <v>52.6699029126214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3</v>
      </c>
      <c r="E160" s="25" t="n">
        <v>2</v>
      </c>
      <c r="F160" s="25" t="n">
        <v>5</v>
      </c>
      <c r="G160" s="25" t="n">
        <v>6</v>
      </c>
      <c r="H160" s="25" t="n">
        <v>20</v>
      </c>
      <c r="I160" s="25" t="n">
        <v>52</v>
      </c>
      <c r="J160" s="25" t="n">
        <v>39</v>
      </c>
      <c r="K160" s="26" t="n">
        <v>127</v>
      </c>
      <c r="L160" s="27" t="n">
        <f aca="false">+D160/D$162*100</f>
        <v>17.6470588235294</v>
      </c>
      <c r="M160" s="28" t="n">
        <f aca="false">+E160/E$162*100</f>
        <v>11.1111111111111</v>
      </c>
      <c r="N160" s="28" t="n">
        <f aca="false">+F160/F$162*100</f>
        <v>29.4117647058824</v>
      </c>
      <c r="O160" s="28" t="n">
        <f aca="false">+G160/G$162*100</f>
        <v>40</v>
      </c>
      <c r="P160" s="28" t="n">
        <f aca="false">+H160/H$162*100</f>
        <v>35.7142857142857</v>
      </c>
      <c r="Q160" s="28" t="n">
        <f aca="false">+I160/I$162*100</f>
        <v>35.1351351351351</v>
      </c>
      <c r="R160" s="28" t="n">
        <f aca="false">+J160/J$162*100</f>
        <v>27.6595744680851</v>
      </c>
      <c r="S160" s="28" t="n">
        <f aca="false">+K160/K$162*100</f>
        <v>30.8252427184466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0</v>
      </c>
      <c r="E161" s="25" t="n">
        <v>3</v>
      </c>
      <c r="F161" s="25" t="n">
        <v>3</v>
      </c>
      <c r="G161" s="25" t="n">
        <v>1</v>
      </c>
      <c r="H161" s="25" t="n">
        <v>3</v>
      </c>
      <c r="I161" s="25" t="n">
        <v>30</v>
      </c>
      <c r="J161" s="25" t="n">
        <v>28</v>
      </c>
      <c r="K161" s="26" t="n">
        <v>68</v>
      </c>
      <c r="L161" s="27" t="n">
        <f aca="false">+D161/D$162*100</f>
        <v>0</v>
      </c>
      <c r="M161" s="28" t="n">
        <f aca="false">+E161/E$162*100</f>
        <v>16.6666666666667</v>
      </c>
      <c r="N161" s="28" t="n">
        <f aca="false">+F161/F$162*100</f>
        <v>17.6470588235294</v>
      </c>
      <c r="O161" s="28" t="n">
        <f aca="false">+G161/G$162*100</f>
        <v>6.66666666666667</v>
      </c>
      <c r="P161" s="28" t="n">
        <f aca="false">+H161/H$162*100</f>
        <v>5.35714285714286</v>
      </c>
      <c r="Q161" s="28" t="n">
        <f aca="false">+I161/I$162*100</f>
        <v>20.2702702702703</v>
      </c>
      <c r="R161" s="28" t="n">
        <f aca="false">+J161/J$162*100</f>
        <v>19.8581560283688</v>
      </c>
      <c r="S161" s="28" t="n">
        <f aca="false">+K161/K$162*100</f>
        <v>16.504854368932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7</v>
      </c>
      <c r="E162" s="31" t="n">
        <v>18</v>
      </c>
      <c r="F162" s="31" t="n">
        <v>17</v>
      </c>
      <c r="G162" s="31" t="n">
        <v>15</v>
      </c>
      <c r="H162" s="31" t="n">
        <v>56</v>
      </c>
      <c r="I162" s="31" t="n">
        <v>148</v>
      </c>
      <c r="J162" s="31" t="n">
        <v>141</v>
      </c>
      <c r="K162" s="32" t="n">
        <v>412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5</v>
      </c>
      <c r="E163" s="25" t="n">
        <v>7</v>
      </c>
      <c r="F163" s="25" t="n">
        <v>12</v>
      </c>
      <c r="G163" s="25" t="n">
        <v>9</v>
      </c>
      <c r="H163" s="25" t="n">
        <v>25</v>
      </c>
      <c r="I163" s="25" t="n">
        <v>61</v>
      </c>
      <c r="J163" s="25" t="n">
        <v>51</v>
      </c>
      <c r="K163" s="26" t="n">
        <v>170</v>
      </c>
      <c r="L163" s="21" t="n">
        <f aca="false">+D163/D$166*100</f>
        <v>83.3333333333333</v>
      </c>
      <c r="M163" s="22" t="n">
        <f aca="false">+E163/E$166*100</f>
        <v>100</v>
      </c>
      <c r="N163" s="22" t="n">
        <f aca="false">+F163/F$166*100</f>
        <v>66.6666666666667</v>
      </c>
      <c r="O163" s="22" t="n">
        <f aca="false">+G163/G$166*100</f>
        <v>52.9411764705882</v>
      </c>
      <c r="P163" s="22" t="n">
        <f aca="false">+H163/H$166*100</f>
        <v>53.1914893617021</v>
      </c>
      <c r="Q163" s="22" t="n">
        <f aca="false">+I163/I$166*100</f>
        <v>43.8848920863309</v>
      </c>
      <c r="R163" s="22" t="n">
        <f aca="false">+J163/J$166*100</f>
        <v>42.1487603305785</v>
      </c>
      <c r="S163" s="22" t="n">
        <f aca="false">+K163/K$166*100</f>
        <v>47.887323943662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1</v>
      </c>
      <c r="E164" s="25" t="n">
        <v>0</v>
      </c>
      <c r="F164" s="25" t="n">
        <v>4</v>
      </c>
      <c r="G164" s="25" t="n">
        <v>5</v>
      </c>
      <c r="H164" s="25" t="n">
        <v>13</v>
      </c>
      <c r="I164" s="25" t="n">
        <v>46</v>
      </c>
      <c r="J164" s="25" t="n">
        <v>40</v>
      </c>
      <c r="K164" s="26" t="n">
        <v>109</v>
      </c>
      <c r="L164" s="27" t="n">
        <f aca="false">+D164/D$166*100</f>
        <v>16.6666666666667</v>
      </c>
      <c r="M164" s="28" t="n">
        <f aca="false">+E164/E$166*100</f>
        <v>0</v>
      </c>
      <c r="N164" s="28" t="n">
        <f aca="false">+F164/F$166*100</f>
        <v>22.2222222222222</v>
      </c>
      <c r="O164" s="28" t="n">
        <f aca="false">+G164/G$166*100</f>
        <v>29.4117647058824</v>
      </c>
      <c r="P164" s="28" t="n">
        <f aca="false">+H164/H$166*100</f>
        <v>27.6595744680851</v>
      </c>
      <c r="Q164" s="28" t="n">
        <f aca="false">+I164/I$166*100</f>
        <v>33.0935251798561</v>
      </c>
      <c r="R164" s="28" t="n">
        <f aca="false">+J164/J$166*100</f>
        <v>33.0578512396694</v>
      </c>
      <c r="S164" s="28" t="n">
        <f aca="false">+K164/K$166*100</f>
        <v>30.7042253521127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0</v>
      </c>
      <c r="F165" s="25" t="n">
        <v>2</v>
      </c>
      <c r="G165" s="25" t="n">
        <v>3</v>
      </c>
      <c r="H165" s="25" t="n">
        <v>9</v>
      </c>
      <c r="I165" s="25" t="n">
        <v>32</v>
      </c>
      <c r="J165" s="25" t="n">
        <v>30</v>
      </c>
      <c r="K165" s="26" t="n">
        <v>76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11.1111111111111</v>
      </c>
      <c r="O165" s="28" t="n">
        <f aca="false">+G165/G$166*100</f>
        <v>17.6470588235294</v>
      </c>
      <c r="P165" s="28" t="n">
        <f aca="false">+H165/H$166*100</f>
        <v>19.1489361702128</v>
      </c>
      <c r="Q165" s="28" t="n">
        <f aca="false">+I165/I$166*100</f>
        <v>23.021582733813</v>
      </c>
      <c r="R165" s="28" t="n">
        <f aca="false">+J165/J$166*100</f>
        <v>24.7933884297521</v>
      </c>
      <c r="S165" s="28" t="n">
        <f aca="false">+K165/K$166*100</f>
        <v>21.4084507042254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6</v>
      </c>
      <c r="E166" s="25" t="n">
        <v>7</v>
      </c>
      <c r="F166" s="25" t="n">
        <v>18</v>
      </c>
      <c r="G166" s="25" t="n">
        <v>17</v>
      </c>
      <c r="H166" s="25" t="n">
        <v>47</v>
      </c>
      <c r="I166" s="25" t="n">
        <v>139</v>
      </c>
      <c r="J166" s="25" t="n">
        <v>121</v>
      </c>
      <c r="K166" s="26" t="n">
        <v>355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6</v>
      </c>
      <c r="E167" s="19" t="n">
        <v>8</v>
      </c>
      <c r="F167" s="19" t="n">
        <v>6</v>
      </c>
      <c r="G167" s="19" t="n">
        <v>6</v>
      </c>
      <c r="H167" s="19" t="n">
        <v>29</v>
      </c>
      <c r="I167" s="19" t="n">
        <v>48</v>
      </c>
      <c r="J167" s="19" t="n">
        <v>55</v>
      </c>
      <c r="K167" s="20" t="n">
        <v>158</v>
      </c>
      <c r="L167" s="27" t="n">
        <f aca="false">+D167/D$170*100</f>
        <v>54.5454545454545</v>
      </c>
      <c r="M167" s="28" t="n">
        <f aca="false">+E167/E$170*100</f>
        <v>53.3333333333333</v>
      </c>
      <c r="N167" s="28" t="n">
        <f aca="false">+F167/F$170*100</f>
        <v>60</v>
      </c>
      <c r="O167" s="28" t="n">
        <f aca="false">+G167/G$170*100</f>
        <v>42.8571428571429</v>
      </c>
      <c r="P167" s="28" t="n">
        <f aca="false">+H167/H$170*100</f>
        <v>43.9393939393939</v>
      </c>
      <c r="Q167" s="28" t="n">
        <f aca="false">+I167/I$170*100</f>
        <v>35.2941176470588</v>
      </c>
      <c r="R167" s="28" t="n">
        <f aca="false">+J167/J$170*100</f>
        <v>39.0070921985816</v>
      </c>
      <c r="S167" s="28" t="n">
        <f aca="false">+K167/K$170*100</f>
        <v>40.2035623409669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3</v>
      </c>
      <c r="E168" s="25" t="n">
        <v>3</v>
      </c>
      <c r="F168" s="25" t="n">
        <v>3</v>
      </c>
      <c r="G168" s="25" t="n">
        <v>4</v>
      </c>
      <c r="H168" s="25" t="n">
        <v>21</v>
      </c>
      <c r="I168" s="25" t="n">
        <v>57</v>
      </c>
      <c r="J168" s="25" t="n">
        <v>47</v>
      </c>
      <c r="K168" s="26" t="n">
        <v>138</v>
      </c>
      <c r="L168" s="27" t="n">
        <f aca="false">+D168/D$170*100</f>
        <v>27.2727272727273</v>
      </c>
      <c r="M168" s="28" t="n">
        <f aca="false">+E168/E$170*100</f>
        <v>20</v>
      </c>
      <c r="N168" s="28" t="n">
        <f aca="false">+F168/F$170*100</f>
        <v>30</v>
      </c>
      <c r="O168" s="28" t="n">
        <f aca="false">+G168/G$170*100</f>
        <v>28.5714285714286</v>
      </c>
      <c r="P168" s="28" t="n">
        <f aca="false">+H168/H$170*100</f>
        <v>31.8181818181818</v>
      </c>
      <c r="Q168" s="28" t="n">
        <f aca="false">+I168/I$170*100</f>
        <v>41.9117647058824</v>
      </c>
      <c r="R168" s="28" t="n">
        <f aca="false">+J168/J$170*100</f>
        <v>33.3333333333333</v>
      </c>
      <c r="S168" s="28" t="n">
        <f aca="false">+K168/K$170*100</f>
        <v>35.1145038167939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4</v>
      </c>
      <c r="F169" s="25" t="n">
        <v>1</v>
      </c>
      <c r="G169" s="25" t="n">
        <v>4</v>
      </c>
      <c r="H169" s="25" t="n">
        <v>16</v>
      </c>
      <c r="I169" s="25" t="n">
        <v>31</v>
      </c>
      <c r="J169" s="25" t="n">
        <v>39</v>
      </c>
      <c r="K169" s="26" t="n">
        <v>97</v>
      </c>
      <c r="L169" s="27" t="n">
        <f aca="false">+D169/D$170*100</f>
        <v>18.1818181818182</v>
      </c>
      <c r="M169" s="28" t="n">
        <f aca="false">+E169/E$170*100</f>
        <v>26.6666666666667</v>
      </c>
      <c r="N169" s="28" t="n">
        <f aca="false">+F169/F$170*100</f>
        <v>10</v>
      </c>
      <c r="O169" s="28" t="n">
        <f aca="false">+G169/G$170*100</f>
        <v>28.5714285714286</v>
      </c>
      <c r="P169" s="28" t="n">
        <f aca="false">+H169/H$170*100</f>
        <v>24.2424242424242</v>
      </c>
      <c r="Q169" s="28" t="n">
        <f aca="false">+I169/I$170*100</f>
        <v>22.7941176470588</v>
      </c>
      <c r="R169" s="28" t="n">
        <f aca="false">+J169/J$170*100</f>
        <v>27.6595744680851</v>
      </c>
      <c r="S169" s="28" t="n">
        <f aca="false">+K169/K$170*100</f>
        <v>24.6819338422392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1</v>
      </c>
      <c r="E170" s="25" t="n">
        <v>15</v>
      </c>
      <c r="F170" s="25" t="n">
        <v>10</v>
      </c>
      <c r="G170" s="25" t="n">
        <v>14</v>
      </c>
      <c r="H170" s="25" t="n">
        <v>66</v>
      </c>
      <c r="I170" s="25" t="n">
        <v>136</v>
      </c>
      <c r="J170" s="25" t="n">
        <v>141</v>
      </c>
      <c r="K170" s="26" t="n">
        <v>393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5</v>
      </c>
      <c r="E171" s="48" t="n">
        <v>22</v>
      </c>
      <c r="F171" s="48" t="n">
        <v>16</v>
      </c>
      <c r="G171" s="48" t="n">
        <v>14</v>
      </c>
      <c r="H171" s="48" t="n">
        <v>23</v>
      </c>
      <c r="I171" s="48" t="n">
        <v>74</v>
      </c>
      <c r="J171" s="48" t="n">
        <v>76</v>
      </c>
      <c r="K171" s="49" t="n">
        <v>240</v>
      </c>
      <c r="L171" s="50" t="n">
        <f aca="false">+D171/D$174*100</f>
        <v>48.3870967741936</v>
      </c>
      <c r="M171" s="51" t="n">
        <f aca="false">+E171/E$174*100</f>
        <v>68.75</v>
      </c>
      <c r="N171" s="51" t="n">
        <f aca="false">+F171/F$174*100</f>
        <v>69.5652173913043</v>
      </c>
      <c r="O171" s="51" t="n">
        <f aca="false">+G171/G$174*100</f>
        <v>50</v>
      </c>
      <c r="P171" s="51" t="n">
        <f aca="false">+H171/H$174*100</f>
        <v>36.5079365079365</v>
      </c>
      <c r="Q171" s="51" t="n">
        <f aca="false">+I171/I$174*100</f>
        <v>38.7434554973822</v>
      </c>
      <c r="R171" s="51" t="n">
        <f aca="false">+J171/J$174*100</f>
        <v>45.7831325301205</v>
      </c>
      <c r="S171" s="51" t="n">
        <f aca="false">+K171/K$174*100</f>
        <v>44.9438202247191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11</v>
      </c>
      <c r="E172" s="25" t="n">
        <v>7</v>
      </c>
      <c r="F172" s="25" t="n">
        <v>4</v>
      </c>
      <c r="G172" s="25" t="n">
        <v>7</v>
      </c>
      <c r="H172" s="25" t="n">
        <v>22</v>
      </c>
      <c r="I172" s="25" t="n">
        <v>63</v>
      </c>
      <c r="J172" s="25" t="n">
        <v>34</v>
      </c>
      <c r="K172" s="26" t="n">
        <v>148</v>
      </c>
      <c r="L172" s="27" t="n">
        <f aca="false">+D172/D$174*100</f>
        <v>35.4838709677419</v>
      </c>
      <c r="M172" s="28" t="n">
        <f aca="false">+E172/E$174*100</f>
        <v>21.875</v>
      </c>
      <c r="N172" s="28" t="n">
        <f aca="false">+F172/F$174*100</f>
        <v>17.3913043478261</v>
      </c>
      <c r="O172" s="28" t="n">
        <f aca="false">+G172/G$174*100</f>
        <v>25</v>
      </c>
      <c r="P172" s="28" t="n">
        <f aca="false">+H172/H$174*100</f>
        <v>34.9206349206349</v>
      </c>
      <c r="Q172" s="28" t="n">
        <f aca="false">+I172/I$174*100</f>
        <v>32.9842931937173</v>
      </c>
      <c r="R172" s="28" t="n">
        <f aca="false">+J172/J$174*100</f>
        <v>20.4819277108434</v>
      </c>
      <c r="S172" s="28" t="n">
        <f aca="false">+K172/K$174*100</f>
        <v>27.7153558052434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5</v>
      </c>
      <c r="E173" s="25" t="n">
        <v>3</v>
      </c>
      <c r="F173" s="25" t="n">
        <v>3</v>
      </c>
      <c r="G173" s="25" t="n">
        <v>7</v>
      </c>
      <c r="H173" s="25" t="n">
        <v>18</v>
      </c>
      <c r="I173" s="25" t="n">
        <v>54</v>
      </c>
      <c r="J173" s="25" t="n">
        <v>56</v>
      </c>
      <c r="K173" s="26" t="n">
        <v>146</v>
      </c>
      <c r="L173" s="27" t="n">
        <f aca="false">+D173/D$174*100</f>
        <v>16.1290322580645</v>
      </c>
      <c r="M173" s="28" t="n">
        <f aca="false">+E173/E$174*100</f>
        <v>9.375</v>
      </c>
      <c r="N173" s="28" t="n">
        <f aca="false">+F173/F$174*100</f>
        <v>13.0434782608696</v>
      </c>
      <c r="O173" s="28" t="n">
        <f aca="false">+G173/G$174*100</f>
        <v>25</v>
      </c>
      <c r="P173" s="28" t="n">
        <f aca="false">+H173/H$174*100</f>
        <v>28.5714285714286</v>
      </c>
      <c r="Q173" s="28" t="n">
        <f aca="false">+I173/I$174*100</f>
        <v>28.2722513089005</v>
      </c>
      <c r="R173" s="28" t="n">
        <f aca="false">+J173/J$174*100</f>
        <v>33.7349397590361</v>
      </c>
      <c r="S173" s="28" t="n">
        <f aca="false">+K173/K$174*100</f>
        <v>27.3408239700375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31</v>
      </c>
      <c r="E174" s="25" t="n">
        <v>32</v>
      </c>
      <c r="F174" s="25" t="n">
        <v>23</v>
      </c>
      <c r="G174" s="25" t="n">
        <v>28</v>
      </c>
      <c r="H174" s="25" t="n">
        <v>63</v>
      </c>
      <c r="I174" s="25" t="n">
        <v>191</v>
      </c>
      <c r="J174" s="25" t="n">
        <v>166</v>
      </c>
      <c r="K174" s="26" t="n">
        <v>534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52</v>
      </c>
      <c r="E175" s="19" t="n">
        <v>47</v>
      </c>
      <c r="F175" s="19" t="n">
        <v>48</v>
      </c>
      <c r="G175" s="19" t="n">
        <v>44</v>
      </c>
      <c r="H175" s="19" t="n">
        <v>88</v>
      </c>
      <c r="I175" s="19" t="n">
        <v>253</v>
      </c>
      <c r="J175" s="19" t="n">
        <v>244</v>
      </c>
      <c r="K175" s="20" t="n">
        <v>776</v>
      </c>
      <c r="L175" s="27" t="n">
        <f aca="false">+D175/D$178*100</f>
        <v>68.421052631579</v>
      </c>
      <c r="M175" s="28" t="n">
        <f aca="false">+E175/E$178*100</f>
        <v>62.6666666666667</v>
      </c>
      <c r="N175" s="28" t="n">
        <f aca="false">+F175/F$178*100</f>
        <v>55.8139534883721</v>
      </c>
      <c r="O175" s="28" t="n">
        <f aca="false">+G175/G$178*100</f>
        <v>44.4444444444444</v>
      </c>
      <c r="P175" s="28" t="n">
        <f aca="false">+H175/H$178*100</f>
        <v>46.3157894736842</v>
      </c>
      <c r="Q175" s="28" t="n">
        <f aca="false">+I175/I$178*100</f>
        <v>46.1678832116788</v>
      </c>
      <c r="R175" s="28" t="n">
        <f aca="false">+J175/J$178*100</f>
        <v>42.7320490367776</v>
      </c>
      <c r="S175" s="28" t="n">
        <f aca="false">+K175/K$178*100</f>
        <v>47.1732522796353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16</v>
      </c>
      <c r="E176" s="25" t="n">
        <v>19</v>
      </c>
      <c r="F176" s="25" t="n">
        <v>20</v>
      </c>
      <c r="G176" s="25" t="n">
        <v>35</v>
      </c>
      <c r="H176" s="25" t="n">
        <v>63</v>
      </c>
      <c r="I176" s="25" t="n">
        <v>163</v>
      </c>
      <c r="J176" s="25" t="n">
        <v>169</v>
      </c>
      <c r="K176" s="26" t="n">
        <v>485</v>
      </c>
      <c r="L176" s="27" t="n">
        <f aca="false">+D176/D$178*100</f>
        <v>21.0526315789474</v>
      </c>
      <c r="M176" s="28" t="n">
        <f aca="false">+E176/E$178*100</f>
        <v>25.3333333333333</v>
      </c>
      <c r="N176" s="28" t="n">
        <f aca="false">+F176/F$178*100</f>
        <v>23.2558139534884</v>
      </c>
      <c r="O176" s="28" t="n">
        <f aca="false">+G176/G$178*100</f>
        <v>35.3535353535354</v>
      </c>
      <c r="P176" s="28" t="n">
        <f aca="false">+H176/H$178*100</f>
        <v>33.1578947368421</v>
      </c>
      <c r="Q176" s="28" t="n">
        <f aca="false">+I176/I$178*100</f>
        <v>29.7445255474453</v>
      </c>
      <c r="R176" s="28" t="n">
        <f aca="false">+J176/J$178*100</f>
        <v>29.5971978984238</v>
      </c>
      <c r="S176" s="28" t="n">
        <f aca="false">+K176/K$178*100</f>
        <v>29.483282674772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8</v>
      </c>
      <c r="E177" s="25" t="n">
        <v>9</v>
      </c>
      <c r="F177" s="25" t="n">
        <v>18</v>
      </c>
      <c r="G177" s="25" t="n">
        <v>20</v>
      </c>
      <c r="H177" s="25" t="n">
        <v>39</v>
      </c>
      <c r="I177" s="25" t="n">
        <v>132</v>
      </c>
      <c r="J177" s="25" t="n">
        <v>158</v>
      </c>
      <c r="K177" s="26" t="n">
        <v>384</v>
      </c>
      <c r="L177" s="27" t="n">
        <f aca="false">+D177/D$178*100</f>
        <v>10.5263157894737</v>
      </c>
      <c r="M177" s="28" t="n">
        <f aca="false">+E177/E$178*100</f>
        <v>12</v>
      </c>
      <c r="N177" s="28" t="n">
        <f aca="false">+F177/F$178*100</f>
        <v>20.9302325581395</v>
      </c>
      <c r="O177" s="28" t="n">
        <f aca="false">+G177/G$178*100</f>
        <v>20.2020202020202</v>
      </c>
      <c r="P177" s="28" t="n">
        <f aca="false">+H177/H$178*100</f>
        <v>20.5263157894737</v>
      </c>
      <c r="Q177" s="28" t="n">
        <f aca="false">+I177/I$178*100</f>
        <v>24.0875912408759</v>
      </c>
      <c r="R177" s="28" t="n">
        <f aca="false">+J177/J$178*100</f>
        <v>27.6707530647986</v>
      </c>
      <c r="S177" s="28" t="n">
        <f aca="false">+K177/K$178*100</f>
        <v>23.3434650455927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76</v>
      </c>
      <c r="E178" s="31" t="n">
        <v>75</v>
      </c>
      <c r="F178" s="31" t="n">
        <v>86</v>
      </c>
      <c r="G178" s="31" t="n">
        <v>99</v>
      </c>
      <c r="H178" s="31" t="n">
        <v>190</v>
      </c>
      <c r="I178" s="31" t="n">
        <v>548</v>
      </c>
      <c r="J178" s="31" t="n">
        <v>571</v>
      </c>
      <c r="K178" s="32" t="n">
        <v>1645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9</v>
      </c>
      <c r="E179" s="25" t="n">
        <v>13</v>
      </c>
      <c r="F179" s="25" t="n">
        <v>13</v>
      </c>
      <c r="G179" s="25" t="n">
        <v>14</v>
      </c>
      <c r="H179" s="25" t="n">
        <v>23</v>
      </c>
      <c r="I179" s="25" t="n">
        <v>61</v>
      </c>
      <c r="J179" s="25" t="n">
        <v>44</v>
      </c>
      <c r="K179" s="26" t="n">
        <v>177</v>
      </c>
      <c r="L179" s="21" t="n">
        <f aca="false">+D179/D$182*100</f>
        <v>64.2857142857143</v>
      </c>
      <c r="M179" s="22" t="n">
        <f aca="false">+E179/E$182*100</f>
        <v>52</v>
      </c>
      <c r="N179" s="22" t="n">
        <f aca="false">+F179/F$182*100</f>
        <v>56.5217391304348</v>
      </c>
      <c r="O179" s="22" t="n">
        <f aca="false">+G179/G$182*100</f>
        <v>50</v>
      </c>
      <c r="P179" s="22" t="n">
        <f aca="false">+H179/H$182*100</f>
        <v>47.9166666666667</v>
      </c>
      <c r="Q179" s="22" t="n">
        <f aca="false">+I179/I$182*100</f>
        <v>42.0689655172414</v>
      </c>
      <c r="R179" s="22" t="n">
        <f aca="false">+J179/J$182*100</f>
        <v>35.7723577235772</v>
      </c>
      <c r="S179" s="22" t="n">
        <f aca="false">+K179/K$182*100</f>
        <v>43.5960591133005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4</v>
      </c>
      <c r="E180" s="25" t="n">
        <v>7</v>
      </c>
      <c r="F180" s="25" t="n">
        <v>7</v>
      </c>
      <c r="G180" s="25" t="n">
        <v>11</v>
      </c>
      <c r="H180" s="25" t="n">
        <v>15</v>
      </c>
      <c r="I180" s="25" t="n">
        <v>43</v>
      </c>
      <c r="J180" s="25" t="n">
        <v>44</v>
      </c>
      <c r="K180" s="26" t="n">
        <v>131</v>
      </c>
      <c r="L180" s="27" t="n">
        <f aca="false">+D180/D$182*100</f>
        <v>28.5714285714286</v>
      </c>
      <c r="M180" s="28" t="n">
        <f aca="false">+E180/E$182*100</f>
        <v>28</v>
      </c>
      <c r="N180" s="28" t="n">
        <f aca="false">+F180/F$182*100</f>
        <v>30.4347826086957</v>
      </c>
      <c r="O180" s="28" t="n">
        <f aca="false">+G180/G$182*100</f>
        <v>39.2857142857143</v>
      </c>
      <c r="P180" s="28" t="n">
        <f aca="false">+H180/H$182*100</f>
        <v>31.25</v>
      </c>
      <c r="Q180" s="28" t="n">
        <f aca="false">+I180/I$182*100</f>
        <v>29.6551724137931</v>
      </c>
      <c r="R180" s="28" t="n">
        <f aca="false">+J180/J$182*100</f>
        <v>35.7723577235772</v>
      </c>
      <c r="S180" s="28" t="n">
        <f aca="false">+K180/K$182*100</f>
        <v>32.2660098522168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5</v>
      </c>
      <c r="F181" s="25" t="n">
        <v>3</v>
      </c>
      <c r="G181" s="25" t="n">
        <v>3</v>
      </c>
      <c r="H181" s="25" t="n">
        <v>10</v>
      </c>
      <c r="I181" s="25" t="n">
        <v>41</v>
      </c>
      <c r="J181" s="25" t="n">
        <v>35</v>
      </c>
      <c r="K181" s="26" t="n">
        <v>98</v>
      </c>
      <c r="L181" s="27" t="n">
        <f aca="false">+D181/D$182*100</f>
        <v>7.14285714285714</v>
      </c>
      <c r="M181" s="28" t="n">
        <f aca="false">+E181/E$182*100</f>
        <v>20</v>
      </c>
      <c r="N181" s="28" t="n">
        <f aca="false">+F181/F$182*100</f>
        <v>13.0434782608696</v>
      </c>
      <c r="O181" s="28" t="n">
        <f aca="false">+G181/G$182*100</f>
        <v>10.7142857142857</v>
      </c>
      <c r="P181" s="28" t="n">
        <f aca="false">+H181/H$182*100</f>
        <v>20.8333333333333</v>
      </c>
      <c r="Q181" s="28" t="n">
        <f aca="false">+I181/I$182*100</f>
        <v>28.2758620689655</v>
      </c>
      <c r="R181" s="28" t="n">
        <f aca="false">+J181/J$182*100</f>
        <v>28.4552845528455</v>
      </c>
      <c r="S181" s="28" t="n">
        <f aca="false">+K181/K$182*100</f>
        <v>24.1379310344828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4</v>
      </c>
      <c r="E182" s="25" t="n">
        <v>25</v>
      </c>
      <c r="F182" s="25" t="n">
        <v>23</v>
      </c>
      <c r="G182" s="25" t="n">
        <v>28</v>
      </c>
      <c r="H182" s="25" t="n">
        <v>48</v>
      </c>
      <c r="I182" s="25" t="n">
        <v>145</v>
      </c>
      <c r="J182" s="25" t="n">
        <v>123</v>
      </c>
      <c r="K182" s="26" t="n">
        <v>406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2</v>
      </c>
      <c r="E183" s="19" t="n">
        <v>9</v>
      </c>
      <c r="F183" s="19" t="n">
        <v>7</v>
      </c>
      <c r="G183" s="19" t="n">
        <v>11</v>
      </c>
      <c r="H183" s="19" t="n">
        <v>20</v>
      </c>
      <c r="I183" s="19" t="n">
        <v>39</v>
      </c>
      <c r="J183" s="19" t="n">
        <v>38</v>
      </c>
      <c r="K183" s="20" t="n">
        <v>126</v>
      </c>
      <c r="L183" s="27" t="n">
        <f aca="false">+D183/D$186*100</f>
        <v>50</v>
      </c>
      <c r="M183" s="28" t="n">
        <f aca="false">+E183/E$186*100</f>
        <v>50</v>
      </c>
      <c r="N183" s="28" t="n">
        <f aca="false">+F183/F$186*100</f>
        <v>50</v>
      </c>
      <c r="O183" s="28" t="n">
        <f aca="false">+G183/G$186*100</f>
        <v>50</v>
      </c>
      <c r="P183" s="28" t="n">
        <f aca="false">+H183/H$186*100</f>
        <v>51.2820512820513</v>
      </c>
      <c r="Q183" s="28" t="n">
        <f aca="false">+I183/I$186*100</f>
        <v>32.2314049586777</v>
      </c>
      <c r="R183" s="28" t="n">
        <f aca="false">+J183/J$186*100</f>
        <v>31.1475409836066</v>
      </c>
      <c r="S183" s="28" t="n">
        <f aca="false">+K183/K$186*100</f>
        <v>37.0588235294118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1</v>
      </c>
      <c r="E184" s="25" t="n">
        <v>8</v>
      </c>
      <c r="F184" s="25" t="n">
        <v>5</v>
      </c>
      <c r="G184" s="25" t="n">
        <v>7</v>
      </c>
      <c r="H184" s="25" t="n">
        <v>11</v>
      </c>
      <c r="I184" s="25" t="n">
        <v>46</v>
      </c>
      <c r="J184" s="25" t="n">
        <v>38</v>
      </c>
      <c r="K184" s="26" t="n">
        <v>116</v>
      </c>
      <c r="L184" s="27" t="n">
        <f aca="false">+D184/D$186*100</f>
        <v>25</v>
      </c>
      <c r="M184" s="28" t="n">
        <f aca="false">+E184/E$186*100</f>
        <v>44.4444444444444</v>
      </c>
      <c r="N184" s="28" t="n">
        <f aca="false">+F184/F$186*100</f>
        <v>35.7142857142857</v>
      </c>
      <c r="O184" s="28" t="n">
        <f aca="false">+G184/G$186*100</f>
        <v>31.8181818181818</v>
      </c>
      <c r="P184" s="28" t="n">
        <f aca="false">+H184/H$186*100</f>
        <v>28.2051282051282</v>
      </c>
      <c r="Q184" s="28" t="n">
        <f aca="false">+I184/I$186*100</f>
        <v>38.0165289256198</v>
      </c>
      <c r="R184" s="28" t="n">
        <f aca="false">+J184/J$186*100</f>
        <v>31.1475409836066</v>
      </c>
      <c r="S184" s="28" t="n">
        <f aca="false">+K184/K$186*100</f>
        <v>34.1176470588235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1</v>
      </c>
      <c r="F185" s="25" t="n">
        <v>2</v>
      </c>
      <c r="G185" s="25" t="n">
        <v>4</v>
      </c>
      <c r="H185" s="25" t="n">
        <v>8</v>
      </c>
      <c r="I185" s="25" t="n">
        <v>36</v>
      </c>
      <c r="J185" s="25" t="n">
        <v>46</v>
      </c>
      <c r="K185" s="26" t="n">
        <v>98</v>
      </c>
      <c r="L185" s="27" t="n">
        <f aca="false">+D185/D$186*100</f>
        <v>25</v>
      </c>
      <c r="M185" s="28" t="n">
        <f aca="false">+E185/E$186*100</f>
        <v>5.55555555555556</v>
      </c>
      <c r="N185" s="28" t="n">
        <f aca="false">+F185/F$186*100</f>
        <v>14.2857142857143</v>
      </c>
      <c r="O185" s="28" t="n">
        <f aca="false">+G185/G$186*100</f>
        <v>18.1818181818182</v>
      </c>
      <c r="P185" s="28" t="n">
        <f aca="false">+H185/H$186*100</f>
        <v>20.5128205128205</v>
      </c>
      <c r="Q185" s="28" t="n">
        <f aca="false">+I185/I$186*100</f>
        <v>29.7520661157025</v>
      </c>
      <c r="R185" s="28" t="n">
        <f aca="false">+J185/J$186*100</f>
        <v>37.7049180327869</v>
      </c>
      <c r="S185" s="28" t="n">
        <f aca="false">+K185/K$186*100</f>
        <v>28.8235294117647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4</v>
      </c>
      <c r="E186" s="54" t="n">
        <v>18</v>
      </c>
      <c r="F186" s="54" t="n">
        <v>14</v>
      </c>
      <c r="G186" s="54" t="n">
        <v>22</v>
      </c>
      <c r="H186" s="54" t="n">
        <v>39</v>
      </c>
      <c r="I186" s="54" t="n">
        <v>121</v>
      </c>
      <c r="J186" s="54" t="n">
        <v>122</v>
      </c>
      <c r="K186" s="55" t="n">
        <v>340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187</v>
      </c>
      <c r="E187" s="25" t="n">
        <v>199</v>
      </c>
      <c r="F187" s="25" t="n">
        <v>160</v>
      </c>
      <c r="G187" s="25" t="n">
        <v>145</v>
      </c>
      <c r="H187" s="25" t="n">
        <v>371</v>
      </c>
      <c r="I187" s="25" t="n">
        <v>1322</v>
      </c>
      <c r="J187" s="25" t="n">
        <v>1640</v>
      </c>
      <c r="K187" s="26" t="n">
        <v>4024</v>
      </c>
      <c r="L187" s="27" t="n">
        <f aca="false">+D187/D$190*100</f>
        <v>68.75</v>
      </c>
      <c r="M187" s="28" t="n">
        <f aca="false">+E187/E$190*100</f>
        <v>63.375796178344</v>
      </c>
      <c r="N187" s="28" t="n">
        <f aca="false">+F187/F$190*100</f>
        <v>54.421768707483</v>
      </c>
      <c r="O187" s="28" t="n">
        <f aca="false">+G187/G$190*100</f>
        <v>51.7857142857143</v>
      </c>
      <c r="P187" s="28" t="n">
        <f aca="false">+H187/H$190*100</f>
        <v>48.4334203655353</v>
      </c>
      <c r="Q187" s="28" t="n">
        <f aca="false">+I187/I$190*100</f>
        <v>46.680790960452</v>
      </c>
      <c r="R187" s="28" t="n">
        <f aca="false">+J187/J$190*100</f>
        <v>47.2078295912493</v>
      </c>
      <c r="S187" s="28" t="n">
        <f aca="false">+K187/K$190*100</f>
        <v>48.8824101068999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44</v>
      </c>
      <c r="E188" s="25" t="n">
        <v>61</v>
      </c>
      <c r="F188" s="25" t="n">
        <v>69</v>
      </c>
      <c r="G188" s="25" t="n">
        <v>51</v>
      </c>
      <c r="H188" s="25" t="n">
        <v>186</v>
      </c>
      <c r="I188" s="25" t="n">
        <v>728</v>
      </c>
      <c r="J188" s="25" t="n">
        <v>892</v>
      </c>
      <c r="K188" s="26" t="n">
        <v>2031</v>
      </c>
      <c r="L188" s="27" t="n">
        <f aca="false">+D188/D$190*100</f>
        <v>16.1764705882353</v>
      </c>
      <c r="M188" s="28" t="n">
        <f aca="false">+E188/E$190*100</f>
        <v>19.4267515923567</v>
      </c>
      <c r="N188" s="28" t="n">
        <f aca="false">+F188/F$190*100</f>
        <v>23.469387755102</v>
      </c>
      <c r="O188" s="28" t="n">
        <f aca="false">+G188/G$190*100</f>
        <v>18.2142857142857</v>
      </c>
      <c r="P188" s="28" t="n">
        <f aca="false">+H188/H$190*100</f>
        <v>24.2819843342037</v>
      </c>
      <c r="Q188" s="28" t="n">
        <f aca="false">+I188/I$190*100</f>
        <v>25.7062146892655</v>
      </c>
      <c r="R188" s="28" t="n">
        <f aca="false">+J188/J$190*100</f>
        <v>25.6764536557283</v>
      </c>
      <c r="S188" s="28" t="n">
        <f aca="false">+K188/K$190*100</f>
        <v>24.6720116618076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41</v>
      </c>
      <c r="E189" s="25" t="n">
        <v>54</v>
      </c>
      <c r="F189" s="25" t="n">
        <v>65</v>
      </c>
      <c r="G189" s="25" t="n">
        <v>84</v>
      </c>
      <c r="H189" s="25" t="n">
        <v>209</v>
      </c>
      <c r="I189" s="25" t="n">
        <v>782</v>
      </c>
      <c r="J189" s="25" t="n">
        <v>942</v>
      </c>
      <c r="K189" s="26" t="n">
        <v>2177</v>
      </c>
      <c r="L189" s="27" t="n">
        <f aca="false">+D189/D$190*100</f>
        <v>15.0735294117647</v>
      </c>
      <c r="M189" s="28" t="n">
        <f aca="false">+E189/E$190*100</f>
        <v>17.1974522292994</v>
      </c>
      <c r="N189" s="28" t="n">
        <f aca="false">+F189/F$190*100</f>
        <v>22.108843537415</v>
      </c>
      <c r="O189" s="28" t="n">
        <f aca="false">+G189/G$190*100</f>
        <v>30</v>
      </c>
      <c r="P189" s="28" t="n">
        <f aca="false">+H189/H$190*100</f>
        <v>27.2845953002611</v>
      </c>
      <c r="Q189" s="28" t="n">
        <f aca="false">+I189/I$190*100</f>
        <v>27.6129943502825</v>
      </c>
      <c r="R189" s="28" t="n">
        <f aca="false">+J189/J$190*100</f>
        <v>27.1157167530225</v>
      </c>
      <c r="S189" s="28" t="n">
        <f aca="false">+K189/K$190*100</f>
        <v>26.4455782312925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272</v>
      </c>
      <c r="E190" s="25" t="n">
        <v>314</v>
      </c>
      <c r="F190" s="25" t="n">
        <v>294</v>
      </c>
      <c r="G190" s="25" t="n">
        <v>280</v>
      </c>
      <c r="H190" s="25" t="n">
        <v>766</v>
      </c>
      <c r="I190" s="25" t="n">
        <v>2832</v>
      </c>
      <c r="J190" s="25" t="n">
        <v>3474</v>
      </c>
      <c r="K190" s="26" t="n">
        <v>8232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26</v>
      </c>
      <c r="E191" s="48" t="n">
        <v>132</v>
      </c>
      <c r="F191" s="48" t="n">
        <v>110</v>
      </c>
      <c r="G191" s="48" t="n">
        <v>110</v>
      </c>
      <c r="H191" s="48" t="n">
        <v>206</v>
      </c>
      <c r="I191" s="48" t="n">
        <v>664</v>
      </c>
      <c r="J191" s="48" t="n">
        <v>852</v>
      </c>
      <c r="K191" s="49" t="n">
        <v>2200</v>
      </c>
      <c r="L191" s="50" t="n">
        <f aca="false">+D191/D$194*100</f>
        <v>73.2558139534884</v>
      </c>
      <c r="M191" s="51" t="n">
        <f aca="false">+E191/E$194*100</f>
        <v>65.0246305418719</v>
      </c>
      <c r="N191" s="51" t="n">
        <f aca="false">+F191/F$194*100</f>
        <v>60.4395604395604</v>
      </c>
      <c r="O191" s="51" t="n">
        <f aca="false">+G191/G$194*100</f>
        <v>52.8846153846154</v>
      </c>
      <c r="P191" s="51" t="n">
        <f aca="false">+H191/H$194*100</f>
        <v>48.8151658767773</v>
      </c>
      <c r="Q191" s="51" t="n">
        <f aca="false">+I191/I$194*100</f>
        <v>47.8731074260995</v>
      </c>
      <c r="R191" s="51" t="n">
        <f aca="false">+J191/J$194*100</f>
        <v>47.4123539232053</v>
      </c>
      <c r="S191" s="51" t="n">
        <f aca="false">+K191/K$194*100</f>
        <v>50.3317318691375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28</v>
      </c>
      <c r="E192" s="25" t="n">
        <v>42</v>
      </c>
      <c r="F192" s="25" t="n">
        <v>36</v>
      </c>
      <c r="G192" s="25" t="n">
        <v>58</v>
      </c>
      <c r="H192" s="25" t="n">
        <v>115</v>
      </c>
      <c r="I192" s="25" t="n">
        <v>348</v>
      </c>
      <c r="J192" s="25" t="n">
        <v>456</v>
      </c>
      <c r="K192" s="26" t="n">
        <v>1083</v>
      </c>
      <c r="L192" s="27" t="n">
        <f aca="false">+D192/D$194*100</f>
        <v>16.2790697674419</v>
      </c>
      <c r="M192" s="28" t="n">
        <f aca="false">+E192/E$194*100</f>
        <v>20.6896551724138</v>
      </c>
      <c r="N192" s="28" t="n">
        <f aca="false">+F192/F$194*100</f>
        <v>19.7802197802198</v>
      </c>
      <c r="O192" s="28" t="n">
        <f aca="false">+G192/G$194*100</f>
        <v>27.8846153846154</v>
      </c>
      <c r="P192" s="28" t="n">
        <f aca="false">+H192/H$194*100</f>
        <v>27.2511848341232</v>
      </c>
      <c r="Q192" s="28" t="n">
        <f aca="false">+I192/I$194*100</f>
        <v>25.0901225666907</v>
      </c>
      <c r="R192" s="28" t="n">
        <f aca="false">+J192/J$194*100</f>
        <v>25.3756260434057</v>
      </c>
      <c r="S192" s="28" t="n">
        <f aca="false">+K192/K$194*100</f>
        <v>24.77693891558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18</v>
      </c>
      <c r="E193" s="25" t="n">
        <v>29</v>
      </c>
      <c r="F193" s="25" t="n">
        <v>36</v>
      </c>
      <c r="G193" s="25" t="n">
        <v>40</v>
      </c>
      <c r="H193" s="25" t="n">
        <v>101</v>
      </c>
      <c r="I193" s="25" t="n">
        <v>375</v>
      </c>
      <c r="J193" s="25" t="n">
        <v>489</v>
      </c>
      <c r="K193" s="26" t="n">
        <v>1088</v>
      </c>
      <c r="L193" s="27" t="n">
        <f aca="false">+D193/D$194*100</f>
        <v>10.4651162790698</v>
      </c>
      <c r="M193" s="28" t="n">
        <f aca="false">+E193/E$194*100</f>
        <v>14.2857142857143</v>
      </c>
      <c r="N193" s="28" t="n">
        <f aca="false">+F193/F$194*100</f>
        <v>19.7802197802198</v>
      </c>
      <c r="O193" s="28" t="n">
        <f aca="false">+G193/G$194*100</f>
        <v>19.2307692307692</v>
      </c>
      <c r="P193" s="28" t="n">
        <f aca="false">+H193/H$194*100</f>
        <v>23.9336492890995</v>
      </c>
      <c r="Q193" s="28" t="n">
        <f aca="false">+I193/I$194*100</f>
        <v>27.0367700072098</v>
      </c>
      <c r="R193" s="28" t="n">
        <f aca="false">+J193/J$194*100</f>
        <v>27.212020033389</v>
      </c>
      <c r="S193" s="28" t="n">
        <f aca="false">+K193/K$194*100</f>
        <v>24.8913292152825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72</v>
      </c>
      <c r="E194" s="31" t="n">
        <v>203</v>
      </c>
      <c r="F194" s="31" t="n">
        <v>182</v>
      </c>
      <c r="G194" s="31" t="n">
        <v>208</v>
      </c>
      <c r="H194" s="31" t="n">
        <v>422</v>
      </c>
      <c r="I194" s="31" t="n">
        <v>1387</v>
      </c>
      <c r="J194" s="31" t="n">
        <v>1797</v>
      </c>
      <c r="K194" s="32" t="n">
        <v>4371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65</v>
      </c>
      <c r="E195" s="25" t="n">
        <v>92</v>
      </c>
      <c r="F195" s="25" t="n">
        <v>60</v>
      </c>
      <c r="G195" s="25" t="n">
        <v>75</v>
      </c>
      <c r="H195" s="25" t="n">
        <v>133</v>
      </c>
      <c r="I195" s="25" t="n">
        <v>543</v>
      </c>
      <c r="J195" s="25" t="n">
        <v>490</v>
      </c>
      <c r="K195" s="26" t="n">
        <v>1458</v>
      </c>
      <c r="L195" s="21" t="n">
        <f aca="false">+D195/D$198*100</f>
        <v>63.7254901960784</v>
      </c>
      <c r="M195" s="22" t="n">
        <f aca="false">+E195/E$198*100</f>
        <v>65.2482269503546</v>
      </c>
      <c r="N195" s="22" t="n">
        <f aca="false">+F195/F$198*100</f>
        <v>55.5555555555556</v>
      </c>
      <c r="O195" s="22" t="n">
        <f aca="false">+G195/G$198*100</f>
        <v>57.2519083969466</v>
      </c>
      <c r="P195" s="22" t="n">
        <f aca="false">+H195/H$198*100</f>
        <v>47.3309608540925</v>
      </c>
      <c r="Q195" s="22" t="n">
        <f aca="false">+I195/I$198*100</f>
        <v>49.0072202166065</v>
      </c>
      <c r="R195" s="22" t="n">
        <f aca="false">+J195/J$198*100</f>
        <v>44.6672743846855</v>
      </c>
      <c r="S195" s="22" t="n">
        <f aca="false">+K195/K$198*100</f>
        <v>49.1239892183288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7</v>
      </c>
      <c r="E196" s="25" t="n">
        <v>26</v>
      </c>
      <c r="F196" s="25" t="n">
        <v>22</v>
      </c>
      <c r="G196" s="25" t="n">
        <v>30</v>
      </c>
      <c r="H196" s="25" t="n">
        <v>69</v>
      </c>
      <c r="I196" s="25" t="n">
        <v>251</v>
      </c>
      <c r="J196" s="25" t="n">
        <v>253</v>
      </c>
      <c r="K196" s="26" t="n">
        <v>668</v>
      </c>
      <c r="L196" s="27" t="n">
        <f aca="false">+D196/D$198*100</f>
        <v>16.6666666666667</v>
      </c>
      <c r="M196" s="28" t="n">
        <f aca="false">+E196/E$198*100</f>
        <v>18.4397163120567</v>
      </c>
      <c r="N196" s="28" t="n">
        <f aca="false">+F196/F$198*100</f>
        <v>20.3703703703704</v>
      </c>
      <c r="O196" s="28" t="n">
        <f aca="false">+G196/G$198*100</f>
        <v>22.9007633587786</v>
      </c>
      <c r="P196" s="28" t="n">
        <f aca="false">+H196/H$198*100</f>
        <v>24.5551601423488</v>
      </c>
      <c r="Q196" s="28" t="n">
        <f aca="false">+I196/I$198*100</f>
        <v>22.6534296028881</v>
      </c>
      <c r="R196" s="28" t="n">
        <f aca="false">+J196/J$198*100</f>
        <v>23.0628988149499</v>
      </c>
      <c r="S196" s="28" t="n">
        <f aca="false">+K196/K$198*100</f>
        <v>22.5067385444744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20</v>
      </c>
      <c r="E197" s="25" t="n">
        <v>23</v>
      </c>
      <c r="F197" s="25" t="n">
        <v>26</v>
      </c>
      <c r="G197" s="25" t="n">
        <v>26</v>
      </c>
      <c r="H197" s="25" t="n">
        <v>79</v>
      </c>
      <c r="I197" s="25" t="n">
        <v>314</v>
      </c>
      <c r="J197" s="25" t="n">
        <v>354</v>
      </c>
      <c r="K197" s="26" t="n">
        <v>842</v>
      </c>
      <c r="L197" s="27" t="n">
        <f aca="false">+D197/D$198*100</f>
        <v>19.6078431372549</v>
      </c>
      <c r="M197" s="28" t="n">
        <f aca="false">+E197/E$198*100</f>
        <v>16.3120567375887</v>
      </c>
      <c r="N197" s="28" t="n">
        <f aca="false">+F197/F$198*100</f>
        <v>24.0740740740741</v>
      </c>
      <c r="O197" s="28" t="n">
        <f aca="false">+G197/G$198*100</f>
        <v>19.8473282442748</v>
      </c>
      <c r="P197" s="28" t="n">
        <f aca="false">+H197/H$198*100</f>
        <v>28.1138790035587</v>
      </c>
      <c r="Q197" s="28" t="n">
        <f aca="false">+I197/I$198*100</f>
        <v>28.3393501805054</v>
      </c>
      <c r="R197" s="28" t="n">
        <f aca="false">+J197/J$198*100</f>
        <v>32.2698268003646</v>
      </c>
      <c r="S197" s="28" t="n">
        <f aca="false">+K197/K$198*100</f>
        <v>28.3692722371968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02</v>
      </c>
      <c r="E198" s="25" t="n">
        <v>141</v>
      </c>
      <c r="F198" s="25" t="n">
        <v>108</v>
      </c>
      <c r="G198" s="25" t="n">
        <v>131</v>
      </c>
      <c r="H198" s="25" t="n">
        <v>281</v>
      </c>
      <c r="I198" s="25" t="n">
        <v>1108</v>
      </c>
      <c r="J198" s="25" t="n">
        <v>1097</v>
      </c>
      <c r="K198" s="26" t="n">
        <v>2968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50</v>
      </c>
      <c r="E199" s="19" t="n">
        <v>56</v>
      </c>
      <c r="F199" s="19" t="n">
        <v>44</v>
      </c>
      <c r="G199" s="19" t="n">
        <v>58</v>
      </c>
      <c r="H199" s="19" t="n">
        <v>127</v>
      </c>
      <c r="I199" s="19" t="n">
        <v>335</v>
      </c>
      <c r="J199" s="19" t="n">
        <v>315</v>
      </c>
      <c r="K199" s="20" t="n">
        <v>985</v>
      </c>
      <c r="L199" s="27" t="n">
        <f aca="false">+D199/D$202*100</f>
        <v>71.4285714285714</v>
      </c>
      <c r="M199" s="28" t="n">
        <f aca="false">+E199/E$202*100</f>
        <v>67.4698795180723</v>
      </c>
      <c r="N199" s="28" t="n">
        <f aca="false">+F199/F$202*100</f>
        <v>46.3157894736842</v>
      </c>
      <c r="O199" s="28" t="n">
        <f aca="false">+G199/G$202*100</f>
        <v>47.9338842975207</v>
      </c>
      <c r="P199" s="28" t="n">
        <f aca="false">+H199/H$202*100</f>
        <v>53.3613445378151</v>
      </c>
      <c r="Q199" s="28" t="n">
        <f aca="false">+I199/I$202*100</f>
        <v>50.3759398496241</v>
      </c>
      <c r="R199" s="28" t="n">
        <f aca="false">+J199/J$202*100</f>
        <v>44.7443181818182</v>
      </c>
      <c r="S199" s="28" t="n">
        <f aca="false">+K199/K$202*100</f>
        <v>49.8481781376518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12</v>
      </c>
      <c r="E200" s="25" t="n">
        <v>16</v>
      </c>
      <c r="F200" s="25" t="n">
        <v>21</v>
      </c>
      <c r="G200" s="25" t="n">
        <v>33</v>
      </c>
      <c r="H200" s="25" t="n">
        <v>54</v>
      </c>
      <c r="I200" s="25" t="n">
        <v>128</v>
      </c>
      <c r="J200" s="25" t="n">
        <v>170</v>
      </c>
      <c r="K200" s="26" t="n">
        <v>434</v>
      </c>
      <c r="L200" s="27" t="n">
        <f aca="false">+D200/D$202*100</f>
        <v>17.1428571428571</v>
      </c>
      <c r="M200" s="28" t="n">
        <f aca="false">+E200/E$202*100</f>
        <v>19.2771084337349</v>
      </c>
      <c r="N200" s="28" t="n">
        <f aca="false">+F200/F$202*100</f>
        <v>22.1052631578947</v>
      </c>
      <c r="O200" s="28" t="n">
        <f aca="false">+G200/G$202*100</f>
        <v>27.2727272727273</v>
      </c>
      <c r="P200" s="28" t="n">
        <f aca="false">+H200/H$202*100</f>
        <v>22.6890756302521</v>
      </c>
      <c r="Q200" s="28" t="n">
        <f aca="false">+I200/I$202*100</f>
        <v>19.2481203007519</v>
      </c>
      <c r="R200" s="28" t="n">
        <f aca="false">+J200/J$202*100</f>
        <v>24.1477272727273</v>
      </c>
      <c r="S200" s="28" t="n">
        <f aca="false">+K200/K$202*100</f>
        <v>21.9635627530364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8</v>
      </c>
      <c r="E201" s="25" t="n">
        <v>11</v>
      </c>
      <c r="F201" s="25" t="n">
        <v>30</v>
      </c>
      <c r="G201" s="25" t="n">
        <v>30</v>
      </c>
      <c r="H201" s="25" t="n">
        <v>57</v>
      </c>
      <c r="I201" s="25" t="n">
        <v>202</v>
      </c>
      <c r="J201" s="25" t="n">
        <v>219</v>
      </c>
      <c r="K201" s="26" t="n">
        <v>557</v>
      </c>
      <c r="L201" s="27" t="n">
        <f aca="false">+D201/D$202*100</f>
        <v>11.4285714285714</v>
      </c>
      <c r="M201" s="28" t="n">
        <f aca="false">+E201/E$202*100</f>
        <v>13.2530120481928</v>
      </c>
      <c r="N201" s="28" t="n">
        <f aca="false">+F201/F$202*100</f>
        <v>31.5789473684211</v>
      </c>
      <c r="O201" s="28" t="n">
        <f aca="false">+G201/G$202*100</f>
        <v>24.7933884297521</v>
      </c>
      <c r="P201" s="28" t="n">
        <f aca="false">+H201/H$202*100</f>
        <v>23.9495798319328</v>
      </c>
      <c r="Q201" s="28" t="n">
        <f aca="false">+I201/I$202*100</f>
        <v>30.3759398496241</v>
      </c>
      <c r="R201" s="28" t="n">
        <f aca="false">+J201/J$202*100</f>
        <v>31.1079545454545</v>
      </c>
      <c r="S201" s="28" t="n">
        <f aca="false">+K201/K$202*100</f>
        <v>28.1882591093117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70</v>
      </c>
      <c r="E202" s="31" t="n">
        <v>83</v>
      </c>
      <c r="F202" s="31" t="n">
        <v>95</v>
      </c>
      <c r="G202" s="31" t="n">
        <v>121</v>
      </c>
      <c r="H202" s="31" t="n">
        <v>238</v>
      </c>
      <c r="I202" s="31" t="n">
        <v>665</v>
      </c>
      <c r="J202" s="31" t="n">
        <v>704</v>
      </c>
      <c r="K202" s="32" t="n">
        <v>1976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44</v>
      </c>
      <c r="E203" s="25" t="n">
        <v>52</v>
      </c>
      <c r="F203" s="25" t="n">
        <v>58</v>
      </c>
      <c r="G203" s="25" t="n">
        <v>35</v>
      </c>
      <c r="H203" s="25" t="n">
        <v>113</v>
      </c>
      <c r="I203" s="25" t="n">
        <v>368</v>
      </c>
      <c r="J203" s="25" t="n">
        <v>442</v>
      </c>
      <c r="K203" s="26" t="n">
        <v>1112</v>
      </c>
      <c r="L203" s="21" t="n">
        <f aca="false">+D203/D$206*100</f>
        <v>60.2739726027397</v>
      </c>
      <c r="M203" s="22" t="n">
        <f aca="false">+E203/E$206*100</f>
        <v>64.1975308641975</v>
      </c>
      <c r="N203" s="22" t="n">
        <f aca="false">+F203/F$206*100</f>
        <v>60.4166666666667</v>
      </c>
      <c r="O203" s="22" t="n">
        <f aca="false">+G203/G$206*100</f>
        <v>40.2298850574713</v>
      </c>
      <c r="P203" s="22" t="n">
        <f aca="false">+H203/H$206*100</f>
        <v>48.9177489177489</v>
      </c>
      <c r="Q203" s="22" t="n">
        <f aca="false">+I203/I$206*100</f>
        <v>45.1533742331288</v>
      </c>
      <c r="R203" s="22" t="n">
        <f aca="false">+J203/J$206*100</f>
        <v>45.1481103166496</v>
      </c>
      <c r="S203" s="22" t="n">
        <f aca="false">+K203/K$206*100</f>
        <v>47.0787468247248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21</v>
      </c>
      <c r="E204" s="25" t="n">
        <v>16</v>
      </c>
      <c r="F204" s="25" t="n">
        <v>19</v>
      </c>
      <c r="G204" s="25" t="n">
        <v>32</v>
      </c>
      <c r="H204" s="25" t="n">
        <v>55</v>
      </c>
      <c r="I204" s="25" t="n">
        <v>242</v>
      </c>
      <c r="J204" s="25" t="n">
        <v>285</v>
      </c>
      <c r="K204" s="26" t="n">
        <v>670</v>
      </c>
      <c r="L204" s="27" t="n">
        <f aca="false">+D204/D$206*100</f>
        <v>28.7671232876712</v>
      </c>
      <c r="M204" s="28" t="n">
        <f aca="false">+E204/E$206*100</f>
        <v>19.7530864197531</v>
      </c>
      <c r="N204" s="28" t="n">
        <f aca="false">+F204/F$206*100</f>
        <v>19.7916666666667</v>
      </c>
      <c r="O204" s="28" t="n">
        <f aca="false">+G204/G$206*100</f>
        <v>36.7816091954023</v>
      </c>
      <c r="P204" s="28" t="n">
        <f aca="false">+H204/H$206*100</f>
        <v>23.8095238095238</v>
      </c>
      <c r="Q204" s="28" t="n">
        <f aca="false">+I204/I$206*100</f>
        <v>29.6932515337423</v>
      </c>
      <c r="R204" s="28" t="n">
        <f aca="false">+J204/J$206*100</f>
        <v>29.1113381001021</v>
      </c>
      <c r="S204" s="28" t="n">
        <f aca="false">+K204/K$206*100</f>
        <v>28.3657917019475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8</v>
      </c>
      <c r="E205" s="25" t="n">
        <v>13</v>
      </c>
      <c r="F205" s="25" t="n">
        <v>19</v>
      </c>
      <c r="G205" s="25" t="n">
        <v>20</v>
      </c>
      <c r="H205" s="25" t="n">
        <v>63</v>
      </c>
      <c r="I205" s="25" t="n">
        <v>205</v>
      </c>
      <c r="J205" s="25" t="n">
        <v>252</v>
      </c>
      <c r="K205" s="26" t="n">
        <v>580</v>
      </c>
      <c r="L205" s="27" t="n">
        <f aca="false">+D205/D$206*100</f>
        <v>10.958904109589</v>
      </c>
      <c r="M205" s="28" t="n">
        <f aca="false">+E205/E$206*100</f>
        <v>16.0493827160494</v>
      </c>
      <c r="N205" s="28" t="n">
        <f aca="false">+F205/F$206*100</f>
        <v>19.7916666666667</v>
      </c>
      <c r="O205" s="28" t="n">
        <f aca="false">+G205/G$206*100</f>
        <v>22.9885057471264</v>
      </c>
      <c r="P205" s="28" t="n">
        <f aca="false">+H205/H$206*100</f>
        <v>27.2727272727273</v>
      </c>
      <c r="Q205" s="28" t="n">
        <f aca="false">+I205/I$206*100</f>
        <v>25.1533742331288</v>
      </c>
      <c r="R205" s="28" t="n">
        <f aca="false">+J205/J$206*100</f>
        <v>25.7405515832482</v>
      </c>
      <c r="S205" s="28" t="n">
        <f aca="false">+K205/K$206*100</f>
        <v>24.5554614733277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3</v>
      </c>
      <c r="E206" s="54" t="n">
        <v>81</v>
      </c>
      <c r="F206" s="54" t="n">
        <v>96</v>
      </c>
      <c r="G206" s="54" t="n">
        <v>87</v>
      </c>
      <c r="H206" s="54" t="n">
        <v>231</v>
      </c>
      <c r="I206" s="54" t="n">
        <v>815</v>
      </c>
      <c r="J206" s="54" t="n">
        <v>979</v>
      </c>
      <c r="K206" s="55" t="n">
        <v>2362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300</v>
      </c>
      <c r="E207" s="25" t="n">
        <v>290</v>
      </c>
      <c r="F207" s="25" t="n">
        <v>258</v>
      </c>
      <c r="G207" s="25" t="n">
        <v>241</v>
      </c>
      <c r="H207" s="25" t="n">
        <v>416</v>
      </c>
      <c r="I207" s="25" t="n">
        <v>1503</v>
      </c>
      <c r="J207" s="25" t="n">
        <v>2060</v>
      </c>
      <c r="K207" s="26" t="n">
        <v>5068</v>
      </c>
      <c r="L207" s="27" t="n">
        <f aca="false">+D207/D$210*100</f>
        <v>75.187969924812</v>
      </c>
      <c r="M207" s="28" t="n">
        <f aca="false">+E207/E$210*100</f>
        <v>66.8202764976959</v>
      </c>
      <c r="N207" s="28" t="n">
        <f aca="false">+F207/F$210*100</f>
        <v>60</v>
      </c>
      <c r="O207" s="28" t="n">
        <f aca="false">+G207/G$210*100</f>
        <v>56.9739952718676</v>
      </c>
      <c r="P207" s="28" t="n">
        <f aca="false">+H207/H$210*100</f>
        <v>49.5238095238095</v>
      </c>
      <c r="Q207" s="28" t="n">
        <f aca="false">+I207/I$210*100</f>
        <v>44.6922390722569</v>
      </c>
      <c r="R207" s="28" t="n">
        <f aca="false">+J207/J$210*100</f>
        <v>43.4690863051277</v>
      </c>
      <c r="S207" s="28" t="n">
        <f aca="false">+K207/K$210*100</f>
        <v>47.6853594279262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58</v>
      </c>
      <c r="E208" s="25" t="n">
        <v>88</v>
      </c>
      <c r="F208" s="25" t="n">
        <v>89</v>
      </c>
      <c r="G208" s="25" t="n">
        <v>90</v>
      </c>
      <c r="H208" s="25" t="n">
        <v>202</v>
      </c>
      <c r="I208" s="25" t="n">
        <v>881</v>
      </c>
      <c r="J208" s="25" t="n">
        <v>1310</v>
      </c>
      <c r="K208" s="26" t="n">
        <v>2718</v>
      </c>
      <c r="L208" s="27" t="n">
        <f aca="false">+D208/D$210*100</f>
        <v>14.5363408521303</v>
      </c>
      <c r="M208" s="28" t="n">
        <f aca="false">+E208/E$210*100</f>
        <v>20.2764976958525</v>
      </c>
      <c r="N208" s="28" t="n">
        <f aca="false">+F208/F$210*100</f>
        <v>20.6976744186047</v>
      </c>
      <c r="O208" s="28" t="n">
        <f aca="false">+G208/G$210*100</f>
        <v>21.2765957446809</v>
      </c>
      <c r="P208" s="28" t="n">
        <f aca="false">+H208/H$210*100</f>
        <v>24.047619047619</v>
      </c>
      <c r="Q208" s="28" t="n">
        <f aca="false">+I208/I$210*100</f>
        <v>26.1968480523342</v>
      </c>
      <c r="R208" s="28" t="n">
        <f aca="false">+J208/J$210*100</f>
        <v>27.6429626503482</v>
      </c>
      <c r="S208" s="28" t="n">
        <f aca="false">+K208/K$210*100</f>
        <v>25.5739555890102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41</v>
      </c>
      <c r="E209" s="25" t="n">
        <v>56</v>
      </c>
      <c r="F209" s="25" t="n">
        <v>83</v>
      </c>
      <c r="G209" s="25" t="n">
        <v>92</v>
      </c>
      <c r="H209" s="25" t="n">
        <v>222</v>
      </c>
      <c r="I209" s="25" t="n">
        <v>979</v>
      </c>
      <c r="J209" s="25" t="n">
        <v>1369</v>
      </c>
      <c r="K209" s="26" t="n">
        <v>2842</v>
      </c>
      <c r="L209" s="27" t="n">
        <f aca="false">+D209/D$210*100</f>
        <v>10.2756892230576</v>
      </c>
      <c r="M209" s="28" t="n">
        <f aca="false">+E209/E$210*100</f>
        <v>12.9032258064516</v>
      </c>
      <c r="N209" s="28" t="n">
        <f aca="false">+F209/F$210*100</f>
        <v>19.3023255813953</v>
      </c>
      <c r="O209" s="28" t="n">
        <f aca="false">+G209/G$210*100</f>
        <v>21.7494089834515</v>
      </c>
      <c r="P209" s="28" t="n">
        <f aca="false">+H209/H$210*100</f>
        <v>26.4285714285714</v>
      </c>
      <c r="Q209" s="28" t="n">
        <f aca="false">+I209/I$210*100</f>
        <v>29.1109128754089</v>
      </c>
      <c r="R209" s="28" t="n">
        <f aca="false">+J209/J$210*100</f>
        <v>28.8879510445242</v>
      </c>
      <c r="S209" s="28" t="n">
        <f aca="false">+K209/K$210*100</f>
        <v>26.7406849830636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399</v>
      </c>
      <c r="E210" s="25" t="n">
        <v>434</v>
      </c>
      <c r="F210" s="25" t="n">
        <v>430</v>
      </c>
      <c r="G210" s="25" t="n">
        <v>423</v>
      </c>
      <c r="H210" s="25" t="n">
        <v>840</v>
      </c>
      <c r="I210" s="25" t="n">
        <v>3363</v>
      </c>
      <c r="J210" s="25" t="n">
        <v>4739</v>
      </c>
      <c r="K210" s="26" t="n">
        <v>10628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81</v>
      </c>
      <c r="E211" s="48" t="n">
        <v>112</v>
      </c>
      <c r="F211" s="48" t="n">
        <v>76</v>
      </c>
      <c r="G211" s="48" t="n">
        <v>72</v>
      </c>
      <c r="H211" s="48" t="n">
        <v>137</v>
      </c>
      <c r="I211" s="48" t="n">
        <v>479</v>
      </c>
      <c r="J211" s="48" t="n">
        <v>612</v>
      </c>
      <c r="K211" s="49" t="n">
        <v>1569</v>
      </c>
      <c r="L211" s="50" t="n">
        <f aca="false">+D211/D$214*100</f>
        <v>71.0526315789474</v>
      </c>
      <c r="M211" s="51" t="n">
        <f aca="false">+E211/E$214*100</f>
        <v>73.6842105263158</v>
      </c>
      <c r="N211" s="51" t="n">
        <f aca="false">+F211/F$214*100</f>
        <v>63.8655462184874</v>
      </c>
      <c r="O211" s="51" t="n">
        <f aca="false">+G211/G$214*100</f>
        <v>58.5365853658537</v>
      </c>
      <c r="P211" s="51" t="n">
        <f aca="false">+H211/H$214*100</f>
        <v>55.241935483871</v>
      </c>
      <c r="Q211" s="51" t="n">
        <f aca="false">+I211/I$214*100</f>
        <v>49.7920997920998</v>
      </c>
      <c r="R211" s="51" t="n">
        <f aca="false">+J211/J$214*100</f>
        <v>46.5399239543726</v>
      </c>
      <c r="S211" s="51" t="n">
        <f aca="false">+K211/K$214*100</f>
        <v>51.730959446093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21</v>
      </c>
      <c r="E212" s="25" t="n">
        <v>22</v>
      </c>
      <c r="F212" s="25" t="n">
        <v>25</v>
      </c>
      <c r="G212" s="25" t="n">
        <v>25</v>
      </c>
      <c r="H212" s="25" t="n">
        <v>51</v>
      </c>
      <c r="I212" s="25" t="n">
        <v>265</v>
      </c>
      <c r="J212" s="25" t="n">
        <v>368</v>
      </c>
      <c r="K212" s="26" t="n">
        <v>777</v>
      </c>
      <c r="L212" s="27" t="n">
        <f aca="false">+D212/D$214*100</f>
        <v>18.4210526315789</v>
      </c>
      <c r="M212" s="28" t="n">
        <f aca="false">+E212/E$214*100</f>
        <v>14.4736842105263</v>
      </c>
      <c r="N212" s="28" t="n">
        <f aca="false">+F212/F$214*100</f>
        <v>21.0084033613445</v>
      </c>
      <c r="O212" s="28" t="n">
        <f aca="false">+G212/G$214*100</f>
        <v>20.3252032520325</v>
      </c>
      <c r="P212" s="28" t="n">
        <f aca="false">+H212/H$214*100</f>
        <v>20.5645161290323</v>
      </c>
      <c r="Q212" s="28" t="n">
        <f aca="false">+I212/I$214*100</f>
        <v>27.5467775467775</v>
      </c>
      <c r="R212" s="28" t="n">
        <f aca="false">+J212/J$214*100</f>
        <v>27.9847908745247</v>
      </c>
      <c r="S212" s="28" t="n">
        <f aca="false">+K212/K$214*100</f>
        <v>25.6181998021761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2</v>
      </c>
      <c r="E213" s="25" t="n">
        <v>18</v>
      </c>
      <c r="F213" s="25" t="n">
        <v>18</v>
      </c>
      <c r="G213" s="25" t="n">
        <v>26</v>
      </c>
      <c r="H213" s="25" t="n">
        <v>60</v>
      </c>
      <c r="I213" s="25" t="n">
        <v>218</v>
      </c>
      <c r="J213" s="25" t="n">
        <v>335</v>
      </c>
      <c r="K213" s="26" t="n">
        <v>687</v>
      </c>
      <c r="L213" s="27" t="n">
        <f aca="false">+D213/D$214*100</f>
        <v>10.5263157894737</v>
      </c>
      <c r="M213" s="28" t="n">
        <f aca="false">+E213/E$214*100</f>
        <v>11.8421052631579</v>
      </c>
      <c r="N213" s="28" t="n">
        <f aca="false">+F213/F$214*100</f>
        <v>15.1260504201681</v>
      </c>
      <c r="O213" s="28" t="n">
        <f aca="false">+G213/G$214*100</f>
        <v>21.1382113821138</v>
      </c>
      <c r="P213" s="28" t="n">
        <f aca="false">+H213/H$214*100</f>
        <v>24.1935483870968</v>
      </c>
      <c r="Q213" s="28" t="n">
        <f aca="false">+I213/I$214*100</f>
        <v>22.6611226611227</v>
      </c>
      <c r="R213" s="28" t="n">
        <f aca="false">+J213/J$214*100</f>
        <v>25.4752851711027</v>
      </c>
      <c r="S213" s="28" t="n">
        <f aca="false">+K213/K$214*100</f>
        <v>22.650840751731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14</v>
      </c>
      <c r="E214" s="25" t="n">
        <v>152</v>
      </c>
      <c r="F214" s="25" t="n">
        <v>119</v>
      </c>
      <c r="G214" s="25" t="n">
        <v>123</v>
      </c>
      <c r="H214" s="25" t="n">
        <v>248</v>
      </c>
      <c r="I214" s="25" t="n">
        <v>962</v>
      </c>
      <c r="J214" s="25" t="n">
        <v>1315</v>
      </c>
      <c r="K214" s="26" t="n">
        <v>3033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76</v>
      </c>
      <c r="E215" s="19" t="n">
        <v>102</v>
      </c>
      <c r="F215" s="19" t="n">
        <v>98</v>
      </c>
      <c r="G215" s="19" t="n">
        <v>84</v>
      </c>
      <c r="H215" s="19" t="n">
        <v>131</v>
      </c>
      <c r="I215" s="19" t="n">
        <v>539</v>
      </c>
      <c r="J215" s="19" t="n">
        <v>712</v>
      </c>
      <c r="K215" s="20" t="n">
        <v>1742</v>
      </c>
      <c r="L215" s="27" t="n">
        <f aca="false">+D215/D$218*100</f>
        <v>83.5164835164835</v>
      </c>
      <c r="M215" s="28" t="n">
        <f aca="false">+E215/E$218*100</f>
        <v>79.0697674418605</v>
      </c>
      <c r="N215" s="28" t="n">
        <f aca="false">+F215/F$218*100</f>
        <v>67.1232876712329</v>
      </c>
      <c r="O215" s="28" t="n">
        <f aca="false">+G215/G$218*100</f>
        <v>67.741935483871</v>
      </c>
      <c r="P215" s="28" t="n">
        <f aca="false">+H215/H$218*100</f>
        <v>54.8117154811716</v>
      </c>
      <c r="Q215" s="28" t="n">
        <f aca="false">+I215/I$218*100</f>
        <v>52.8949950932287</v>
      </c>
      <c r="R215" s="28" t="n">
        <f aca="false">+J215/J$218*100</f>
        <v>45.4661558109834</v>
      </c>
      <c r="S215" s="28" t="n">
        <f aca="false">+K215/K$218*100</f>
        <v>52.5648762824381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10</v>
      </c>
      <c r="E216" s="25" t="n">
        <v>17</v>
      </c>
      <c r="F216" s="25" t="n">
        <v>20</v>
      </c>
      <c r="G216" s="25" t="n">
        <v>27</v>
      </c>
      <c r="H216" s="25" t="n">
        <v>63</v>
      </c>
      <c r="I216" s="25" t="n">
        <v>252</v>
      </c>
      <c r="J216" s="25" t="n">
        <v>437</v>
      </c>
      <c r="K216" s="26" t="n">
        <v>826</v>
      </c>
      <c r="L216" s="27" t="n">
        <f aca="false">+D216/D$218*100</f>
        <v>10.989010989011</v>
      </c>
      <c r="M216" s="28" t="n">
        <f aca="false">+E216/E$218*100</f>
        <v>13.1782945736434</v>
      </c>
      <c r="N216" s="28" t="n">
        <f aca="false">+F216/F$218*100</f>
        <v>13.6986301369863</v>
      </c>
      <c r="O216" s="28" t="n">
        <f aca="false">+G216/G$218*100</f>
        <v>21.7741935483871</v>
      </c>
      <c r="P216" s="28" t="n">
        <f aca="false">+H216/H$218*100</f>
        <v>26.3598326359833</v>
      </c>
      <c r="Q216" s="28" t="n">
        <f aca="false">+I216/I$218*100</f>
        <v>24.730127576055</v>
      </c>
      <c r="R216" s="28" t="n">
        <f aca="false">+J216/J$218*100</f>
        <v>27.9054916985951</v>
      </c>
      <c r="S216" s="28" t="n">
        <f aca="false">+K216/K$218*100</f>
        <v>24.9245624622812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5</v>
      </c>
      <c r="E217" s="25" t="n">
        <v>10</v>
      </c>
      <c r="F217" s="25" t="n">
        <v>28</v>
      </c>
      <c r="G217" s="25" t="n">
        <v>13</v>
      </c>
      <c r="H217" s="25" t="n">
        <v>45</v>
      </c>
      <c r="I217" s="25" t="n">
        <v>228</v>
      </c>
      <c r="J217" s="25" t="n">
        <v>417</v>
      </c>
      <c r="K217" s="26" t="n">
        <v>746</v>
      </c>
      <c r="L217" s="27" t="n">
        <f aca="false">+D217/D$218*100</f>
        <v>5.49450549450549</v>
      </c>
      <c r="M217" s="28" t="n">
        <f aca="false">+E217/E$218*100</f>
        <v>7.75193798449612</v>
      </c>
      <c r="N217" s="28" t="n">
        <f aca="false">+F217/F$218*100</f>
        <v>19.1780821917808</v>
      </c>
      <c r="O217" s="28" t="n">
        <f aca="false">+G217/G$218*100</f>
        <v>10.4838709677419</v>
      </c>
      <c r="P217" s="28" t="n">
        <f aca="false">+H217/H$218*100</f>
        <v>18.8284518828452</v>
      </c>
      <c r="Q217" s="28" t="n">
        <f aca="false">+I217/I$218*100</f>
        <v>22.3748773307164</v>
      </c>
      <c r="R217" s="28" t="n">
        <f aca="false">+J217/J$218*100</f>
        <v>26.6283524904215</v>
      </c>
      <c r="S217" s="28" t="n">
        <f aca="false">+K217/K$218*100</f>
        <v>22.5105612552806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91</v>
      </c>
      <c r="E218" s="31" t="n">
        <v>129</v>
      </c>
      <c r="F218" s="31" t="n">
        <v>146</v>
      </c>
      <c r="G218" s="31" t="n">
        <v>124</v>
      </c>
      <c r="H218" s="31" t="n">
        <v>239</v>
      </c>
      <c r="I218" s="31" t="n">
        <v>1019</v>
      </c>
      <c r="J218" s="31" t="n">
        <v>1566</v>
      </c>
      <c r="K218" s="32" t="n">
        <v>3314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82</v>
      </c>
      <c r="E219" s="25" t="n">
        <v>76</v>
      </c>
      <c r="F219" s="25" t="n">
        <v>74</v>
      </c>
      <c r="G219" s="25" t="n">
        <v>68</v>
      </c>
      <c r="H219" s="25" t="n">
        <v>101</v>
      </c>
      <c r="I219" s="25" t="n">
        <v>364</v>
      </c>
      <c r="J219" s="25" t="n">
        <v>485</v>
      </c>
      <c r="K219" s="26" t="n">
        <v>1250</v>
      </c>
      <c r="L219" s="21" t="n">
        <f aca="false">+D219/D$222*100</f>
        <v>64.5669291338583</v>
      </c>
      <c r="M219" s="22" t="n">
        <f aca="false">+E219/E$222*100</f>
        <v>60.3174603174603</v>
      </c>
      <c r="N219" s="22" t="n">
        <f aca="false">+F219/F$222*100</f>
        <v>56.0606060606061</v>
      </c>
      <c r="O219" s="22" t="n">
        <f aca="false">+G219/G$222*100</f>
        <v>53.968253968254</v>
      </c>
      <c r="P219" s="22" t="n">
        <f aca="false">+H219/H$222*100</f>
        <v>51.010101010101</v>
      </c>
      <c r="Q219" s="22" t="n">
        <f aca="false">+I219/I$222*100</f>
        <v>43.4886499402628</v>
      </c>
      <c r="R219" s="22" t="n">
        <f aca="false">+J219/J$222*100</f>
        <v>41.5239726027397</v>
      </c>
      <c r="S219" s="22" t="n">
        <f aca="false">+K219/K$222*100</f>
        <v>46.0574797347089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28</v>
      </c>
      <c r="E220" s="25" t="n">
        <v>30</v>
      </c>
      <c r="F220" s="25" t="n">
        <v>31</v>
      </c>
      <c r="G220" s="25" t="n">
        <v>23</v>
      </c>
      <c r="H220" s="25" t="n">
        <v>43</v>
      </c>
      <c r="I220" s="25" t="n">
        <v>232</v>
      </c>
      <c r="J220" s="25" t="n">
        <v>338</v>
      </c>
      <c r="K220" s="26" t="n">
        <v>725</v>
      </c>
      <c r="L220" s="27" t="n">
        <f aca="false">+D220/D$222*100</f>
        <v>22.0472440944882</v>
      </c>
      <c r="M220" s="28" t="n">
        <f aca="false">+E220/E$222*100</f>
        <v>23.8095238095238</v>
      </c>
      <c r="N220" s="28" t="n">
        <f aca="false">+F220/F$222*100</f>
        <v>23.4848484848485</v>
      </c>
      <c r="O220" s="28" t="n">
        <f aca="false">+G220/G$222*100</f>
        <v>18.2539682539683</v>
      </c>
      <c r="P220" s="28" t="n">
        <f aca="false">+H220/H$222*100</f>
        <v>21.7171717171717</v>
      </c>
      <c r="Q220" s="28" t="n">
        <f aca="false">+I220/I$222*100</f>
        <v>27.7180406212664</v>
      </c>
      <c r="R220" s="28" t="n">
        <f aca="false">+J220/J$222*100</f>
        <v>28.9383561643836</v>
      </c>
      <c r="S220" s="28" t="n">
        <f aca="false">+K220/K$222*100</f>
        <v>26.7133382461312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17</v>
      </c>
      <c r="E221" s="25" t="n">
        <v>20</v>
      </c>
      <c r="F221" s="25" t="n">
        <v>27</v>
      </c>
      <c r="G221" s="25" t="n">
        <v>35</v>
      </c>
      <c r="H221" s="25" t="n">
        <v>54</v>
      </c>
      <c r="I221" s="25" t="n">
        <v>241</v>
      </c>
      <c r="J221" s="25" t="n">
        <v>345</v>
      </c>
      <c r="K221" s="26" t="n">
        <v>739</v>
      </c>
      <c r="L221" s="27" t="n">
        <f aca="false">+D221/D$222*100</f>
        <v>13.3858267716535</v>
      </c>
      <c r="M221" s="28" t="n">
        <f aca="false">+E221/E$222*100</f>
        <v>15.8730158730159</v>
      </c>
      <c r="N221" s="28" t="n">
        <f aca="false">+F221/F$222*100</f>
        <v>20.4545454545455</v>
      </c>
      <c r="O221" s="28" t="n">
        <f aca="false">+G221/G$222*100</f>
        <v>27.7777777777778</v>
      </c>
      <c r="P221" s="28" t="n">
        <f aca="false">+H221/H$222*100</f>
        <v>27.2727272727273</v>
      </c>
      <c r="Q221" s="28" t="n">
        <f aca="false">+I221/I$222*100</f>
        <v>28.7933094384707</v>
      </c>
      <c r="R221" s="28" t="n">
        <f aca="false">+J221/J$222*100</f>
        <v>29.5376712328767</v>
      </c>
      <c r="S221" s="28" t="n">
        <f aca="false">+K221/K$222*100</f>
        <v>27.2291820191599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27</v>
      </c>
      <c r="E222" s="54" t="n">
        <v>126</v>
      </c>
      <c r="F222" s="54" t="n">
        <v>132</v>
      </c>
      <c r="G222" s="54" t="n">
        <v>126</v>
      </c>
      <c r="H222" s="54" t="n">
        <v>198</v>
      </c>
      <c r="I222" s="54" t="n">
        <v>837</v>
      </c>
      <c r="J222" s="54" t="n">
        <v>1168</v>
      </c>
      <c r="K222" s="55" t="n">
        <v>2714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81</v>
      </c>
      <c r="E223" s="25" t="n">
        <v>101</v>
      </c>
      <c r="F223" s="25" t="n">
        <v>97</v>
      </c>
      <c r="G223" s="25" t="n">
        <v>94</v>
      </c>
      <c r="H223" s="25" t="n">
        <v>207</v>
      </c>
      <c r="I223" s="25" t="n">
        <v>472</v>
      </c>
      <c r="J223" s="25" t="n">
        <v>454</v>
      </c>
      <c r="K223" s="26" t="n">
        <v>1506</v>
      </c>
      <c r="L223" s="27" t="n">
        <f aca="false">+D223/D$226*100</f>
        <v>60.9022556390977</v>
      </c>
      <c r="M223" s="28" t="n">
        <f aca="false">+E223/E$226*100</f>
        <v>55.8011049723757</v>
      </c>
      <c r="N223" s="28" t="n">
        <f aca="false">+F223/F$226*100</f>
        <v>54.8022598870057</v>
      </c>
      <c r="O223" s="28" t="n">
        <f aca="false">+G223/G$226*100</f>
        <v>42.5339366515837</v>
      </c>
      <c r="P223" s="28" t="n">
        <f aca="false">+H223/H$226*100</f>
        <v>43.7632135306554</v>
      </c>
      <c r="Q223" s="28" t="n">
        <f aca="false">+I223/I$226*100</f>
        <v>37.3417721518987</v>
      </c>
      <c r="R223" s="28" t="n">
        <f aca="false">+J223/J$226*100</f>
        <v>38.0234505862647</v>
      </c>
      <c r="S223" s="28" t="n">
        <f aca="false">+K223/K$226*100</f>
        <v>41.3395553115564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32</v>
      </c>
      <c r="E224" s="25" t="n">
        <v>37</v>
      </c>
      <c r="F224" s="25" t="n">
        <v>39</v>
      </c>
      <c r="G224" s="25" t="n">
        <v>60</v>
      </c>
      <c r="H224" s="25" t="n">
        <v>123</v>
      </c>
      <c r="I224" s="25" t="n">
        <v>348</v>
      </c>
      <c r="J224" s="25" t="n">
        <v>318</v>
      </c>
      <c r="K224" s="26" t="n">
        <v>957</v>
      </c>
      <c r="L224" s="27" t="n">
        <f aca="false">+D224/D$226*100</f>
        <v>24.0601503759399</v>
      </c>
      <c r="M224" s="28" t="n">
        <f aca="false">+E224/E$226*100</f>
        <v>20.4419889502762</v>
      </c>
      <c r="N224" s="28" t="n">
        <f aca="false">+F224/F$226*100</f>
        <v>22.0338983050847</v>
      </c>
      <c r="O224" s="28" t="n">
        <f aca="false">+G224/G$226*100</f>
        <v>27.1493212669683</v>
      </c>
      <c r="P224" s="28" t="n">
        <f aca="false">+H224/H$226*100</f>
        <v>26.0042283298097</v>
      </c>
      <c r="Q224" s="28" t="n">
        <f aca="false">+I224/I$226*100</f>
        <v>27.5316455696203</v>
      </c>
      <c r="R224" s="28" t="n">
        <f aca="false">+J224/J$226*100</f>
        <v>26.6331658291457</v>
      </c>
      <c r="S224" s="28" t="n">
        <f aca="false">+K224/K$226*100</f>
        <v>26.2695580565468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20</v>
      </c>
      <c r="E225" s="25" t="n">
        <v>43</v>
      </c>
      <c r="F225" s="25" t="n">
        <v>41</v>
      </c>
      <c r="G225" s="25" t="n">
        <v>67</v>
      </c>
      <c r="H225" s="25" t="n">
        <v>143</v>
      </c>
      <c r="I225" s="25" t="n">
        <v>444</v>
      </c>
      <c r="J225" s="25" t="n">
        <v>422</v>
      </c>
      <c r="K225" s="26" t="n">
        <v>1180</v>
      </c>
      <c r="L225" s="27" t="n">
        <f aca="false">+D225/D$226*100</f>
        <v>15.0375939849624</v>
      </c>
      <c r="M225" s="28" t="n">
        <f aca="false">+E225/E$226*100</f>
        <v>23.7569060773481</v>
      </c>
      <c r="N225" s="28" t="n">
        <f aca="false">+F225/F$226*100</f>
        <v>23.1638418079096</v>
      </c>
      <c r="O225" s="28" t="n">
        <f aca="false">+G225/G$226*100</f>
        <v>30.316742081448</v>
      </c>
      <c r="P225" s="28" t="n">
        <f aca="false">+H225/H$226*100</f>
        <v>30.2325581395349</v>
      </c>
      <c r="Q225" s="28" t="n">
        <f aca="false">+I225/I$226*100</f>
        <v>35.126582278481</v>
      </c>
      <c r="R225" s="28" t="n">
        <f aca="false">+J225/J$226*100</f>
        <v>35.3433835845896</v>
      </c>
      <c r="S225" s="28" t="n">
        <f aca="false">+K225/K$226*100</f>
        <v>32.3908866318968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33</v>
      </c>
      <c r="E226" s="31" t="n">
        <v>181</v>
      </c>
      <c r="F226" s="31" t="n">
        <v>177</v>
      </c>
      <c r="G226" s="31" t="n">
        <v>221</v>
      </c>
      <c r="H226" s="31" t="n">
        <v>473</v>
      </c>
      <c r="I226" s="31" t="n">
        <v>1264</v>
      </c>
      <c r="J226" s="31" t="n">
        <v>1194</v>
      </c>
      <c r="K226" s="32" t="n">
        <v>3643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1</v>
      </c>
      <c r="E227" s="25" t="n">
        <v>12</v>
      </c>
      <c r="F227" s="25" t="n">
        <v>9</v>
      </c>
      <c r="G227" s="25" t="n">
        <v>10</v>
      </c>
      <c r="H227" s="25" t="n">
        <v>15</v>
      </c>
      <c r="I227" s="25" t="n">
        <v>42</v>
      </c>
      <c r="J227" s="25" t="n">
        <v>20</v>
      </c>
      <c r="K227" s="26" t="n">
        <v>119</v>
      </c>
      <c r="L227" s="21" t="n">
        <f aca="false">+D227/D$230*100</f>
        <v>100</v>
      </c>
      <c r="M227" s="22" t="n">
        <f aca="false">+E227/E$230*100</f>
        <v>80</v>
      </c>
      <c r="N227" s="22" t="n">
        <f aca="false">+F227/F$230*100</f>
        <v>60</v>
      </c>
      <c r="O227" s="22" t="n">
        <f aca="false">+G227/G$230*100</f>
        <v>58.8235294117647</v>
      </c>
      <c r="P227" s="22" t="n">
        <f aca="false">+H227/H$230*100</f>
        <v>42.8571428571429</v>
      </c>
      <c r="Q227" s="22" t="n">
        <f aca="false">+I227/I$230*100</f>
        <v>58.3333333333333</v>
      </c>
      <c r="R227" s="22" t="n">
        <f aca="false">+J227/J$230*100</f>
        <v>35.7142857142857</v>
      </c>
      <c r="S227" s="22" t="n">
        <f aca="false">+K227/K$230*100</f>
        <v>53.8461538461539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1</v>
      </c>
      <c r="F228" s="25" t="n">
        <v>4</v>
      </c>
      <c r="G228" s="25" t="n">
        <v>3</v>
      </c>
      <c r="H228" s="25" t="n">
        <v>8</v>
      </c>
      <c r="I228" s="25" t="n">
        <v>21</v>
      </c>
      <c r="J228" s="25" t="n">
        <v>19</v>
      </c>
      <c r="K228" s="26" t="n">
        <v>56</v>
      </c>
      <c r="L228" s="27" t="n">
        <f aca="false">+D228/D$230*100</f>
        <v>0</v>
      </c>
      <c r="M228" s="28" t="n">
        <f aca="false">+E228/E$230*100</f>
        <v>6.66666666666667</v>
      </c>
      <c r="N228" s="28" t="n">
        <f aca="false">+F228/F$230*100</f>
        <v>26.6666666666667</v>
      </c>
      <c r="O228" s="28" t="n">
        <f aca="false">+G228/G$230*100</f>
        <v>17.6470588235294</v>
      </c>
      <c r="P228" s="28" t="n">
        <f aca="false">+H228/H$230*100</f>
        <v>22.8571428571429</v>
      </c>
      <c r="Q228" s="28" t="n">
        <f aca="false">+I228/I$230*100</f>
        <v>29.1666666666667</v>
      </c>
      <c r="R228" s="28" t="n">
        <f aca="false">+J228/J$230*100</f>
        <v>33.9285714285714</v>
      </c>
      <c r="S228" s="28" t="n">
        <f aca="false">+K228/K$230*100</f>
        <v>25.3393665158371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2</v>
      </c>
      <c r="F229" s="25" t="n">
        <v>2</v>
      </c>
      <c r="G229" s="25" t="n">
        <v>4</v>
      </c>
      <c r="H229" s="25" t="n">
        <v>12</v>
      </c>
      <c r="I229" s="25" t="n">
        <v>9</v>
      </c>
      <c r="J229" s="25" t="n">
        <v>17</v>
      </c>
      <c r="K229" s="26" t="n">
        <v>46</v>
      </c>
      <c r="L229" s="27" t="n">
        <f aca="false">+D229/D$230*100</f>
        <v>0</v>
      </c>
      <c r="M229" s="28" t="n">
        <f aca="false">+E229/E$230*100</f>
        <v>13.3333333333333</v>
      </c>
      <c r="N229" s="28" t="n">
        <f aca="false">+F229/F$230*100</f>
        <v>13.3333333333333</v>
      </c>
      <c r="O229" s="28" t="n">
        <f aca="false">+G229/G$230*100</f>
        <v>23.5294117647059</v>
      </c>
      <c r="P229" s="28" t="n">
        <f aca="false">+H229/H$230*100</f>
        <v>34.2857142857143</v>
      </c>
      <c r="Q229" s="28" t="n">
        <f aca="false">+I229/I$230*100</f>
        <v>12.5</v>
      </c>
      <c r="R229" s="28" t="n">
        <f aca="false">+J229/J$230*100</f>
        <v>30.3571428571429</v>
      </c>
      <c r="S229" s="28" t="n">
        <f aca="false">+K229/K$230*100</f>
        <v>20.8144796380091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1</v>
      </c>
      <c r="E230" s="25" t="n">
        <v>15</v>
      </c>
      <c r="F230" s="25" t="n">
        <v>15</v>
      </c>
      <c r="G230" s="25" t="n">
        <v>17</v>
      </c>
      <c r="H230" s="25" t="n">
        <v>35</v>
      </c>
      <c r="I230" s="25" t="n">
        <v>72</v>
      </c>
      <c r="J230" s="25" t="n">
        <v>56</v>
      </c>
      <c r="K230" s="26" t="n">
        <v>221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3</v>
      </c>
      <c r="E231" s="19" t="n">
        <v>20</v>
      </c>
      <c r="F231" s="19" t="n">
        <v>19</v>
      </c>
      <c r="G231" s="19" t="n">
        <v>19</v>
      </c>
      <c r="H231" s="19" t="n">
        <v>48</v>
      </c>
      <c r="I231" s="19" t="n">
        <v>86</v>
      </c>
      <c r="J231" s="19" t="n">
        <v>81</v>
      </c>
      <c r="K231" s="20" t="n">
        <v>296</v>
      </c>
      <c r="L231" s="27" t="n">
        <f aca="false">+D231/D$234*100</f>
        <v>57.5</v>
      </c>
      <c r="M231" s="28" t="n">
        <f aca="false">+E231/E$234*100</f>
        <v>58.8235294117647</v>
      </c>
      <c r="N231" s="28" t="n">
        <f aca="false">+F231/F$234*100</f>
        <v>51.3513513513514</v>
      </c>
      <c r="O231" s="28" t="n">
        <f aca="false">+G231/G$234*100</f>
        <v>41.304347826087</v>
      </c>
      <c r="P231" s="28" t="n">
        <f aca="false">+H231/H$234*100</f>
        <v>40</v>
      </c>
      <c r="Q231" s="28" t="n">
        <f aca="false">+I231/I$234*100</f>
        <v>36.5957446808511</v>
      </c>
      <c r="R231" s="28" t="n">
        <f aca="false">+J231/J$234*100</f>
        <v>37.3271889400922</v>
      </c>
      <c r="S231" s="28" t="n">
        <f aca="false">+K231/K$234*100</f>
        <v>40.6035665294925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11</v>
      </c>
      <c r="E232" s="25" t="n">
        <v>8</v>
      </c>
      <c r="F232" s="25" t="n">
        <v>13</v>
      </c>
      <c r="G232" s="25" t="n">
        <v>14</v>
      </c>
      <c r="H232" s="25" t="n">
        <v>42</v>
      </c>
      <c r="I232" s="25" t="n">
        <v>79</v>
      </c>
      <c r="J232" s="25" t="n">
        <v>63</v>
      </c>
      <c r="K232" s="26" t="n">
        <v>230</v>
      </c>
      <c r="L232" s="27" t="n">
        <f aca="false">+D232/D$234*100</f>
        <v>27.5</v>
      </c>
      <c r="M232" s="28" t="n">
        <f aca="false">+E232/E$234*100</f>
        <v>23.5294117647059</v>
      </c>
      <c r="N232" s="28" t="n">
        <f aca="false">+F232/F$234*100</f>
        <v>35.1351351351351</v>
      </c>
      <c r="O232" s="28" t="n">
        <f aca="false">+G232/G$234*100</f>
        <v>30.4347826086957</v>
      </c>
      <c r="P232" s="28" t="n">
        <f aca="false">+H232/H$234*100</f>
        <v>35</v>
      </c>
      <c r="Q232" s="28" t="n">
        <f aca="false">+I232/I$234*100</f>
        <v>33.6170212765957</v>
      </c>
      <c r="R232" s="28" t="n">
        <f aca="false">+J232/J$234*100</f>
        <v>29.0322580645161</v>
      </c>
      <c r="S232" s="28" t="n">
        <f aca="false">+K232/K$234*100</f>
        <v>31.5500685871056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6</v>
      </c>
      <c r="E233" s="25" t="n">
        <v>6</v>
      </c>
      <c r="F233" s="25" t="n">
        <v>5</v>
      </c>
      <c r="G233" s="25" t="n">
        <v>13</v>
      </c>
      <c r="H233" s="25" t="n">
        <v>30</v>
      </c>
      <c r="I233" s="25" t="n">
        <v>70</v>
      </c>
      <c r="J233" s="25" t="n">
        <v>73</v>
      </c>
      <c r="K233" s="26" t="n">
        <v>203</v>
      </c>
      <c r="L233" s="27" t="n">
        <f aca="false">+D233/D$234*100</f>
        <v>15</v>
      </c>
      <c r="M233" s="28" t="n">
        <f aca="false">+E233/E$234*100</f>
        <v>17.6470588235294</v>
      </c>
      <c r="N233" s="28" t="n">
        <f aca="false">+F233/F$234*100</f>
        <v>13.5135135135135</v>
      </c>
      <c r="O233" s="28" t="n">
        <f aca="false">+G233/G$234*100</f>
        <v>28.2608695652174</v>
      </c>
      <c r="P233" s="28" t="n">
        <f aca="false">+H233/H$234*100</f>
        <v>25</v>
      </c>
      <c r="Q233" s="28" t="n">
        <f aca="false">+I233/I$234*100</f>
        <v>29.7872340425532</v>
      </c>
      <c r="R233" s="28" t="n">
        <f aca="false">+J233/J$234*100</f>
        <v>33.6405529953917</v>
      </c>
      <c r="S233" s="28" t="n">
        <f aca="false">+K233/K$234*100</f>
        <v>27.8463648834019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40</v>
      </c>
      <c r="E234" s="31" t="n">
        <v>34</v>
      </c>
      <c r="F234" s="31" t="n">
        <v>37</v>
      </c>
      <c r="G234" s="31" t="n">
        <v>46</v>
      </c>
      <c r="H234" s="31" t="n">
        <v>120</v>
      </c>
      <c r="I234" s="31" t="n">
        <v>235</v>
      </c>
      <c r="J234" s="31" t="n">
        <v>217</v>
      </c>
      <c r="K234" s="32" t="n">
        <v>729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1</v>
      </c>
      <c r="E235" s="25" t="n">
        <v>20</v>
      </c>
      <c r="F235" s="25" t="n">
        <v>16</v>
      </c>
      <c r="G235" s="25" t="n">
        <v>26</v>
      </c>
      <c r="H235" s="25" t="n">
        <v>53</v>
      </c>
      <c r="I235" s="25" t="n">
        <v>118</v>
      </c>
      <c r="J235" s="25" t="n">
        <v>120</v>
      </c>
      <c r="K235" s="26" t="n">
        <v>374</v>
      </c>
      <c r="L235" s="21" t="n">
        <f aca="false">+D235/D$238*100</f>
        <v>60</v>
      </c>
      <c r="M235" s="22" t="n">
        <f aca="false">+E235/E$238*100</f>
        <v>58.8235294117647</v>
      </c>
      <c r="N235" s="22" t="n">
        <f aca="false">+F235/F$238*100</f>
        <v>40</v>
      </c>
      <c r="O235" s="22" t="n">
        <f aca="false">+G235/G$238*100</f>
        <v>44.0677966101695</v>
      </c>
      <c r="P235" s="22" t="n">
        <f aca="false">+H235/H$238*100</f>
        <v>44.9152542372881</v>
      </c>
      <c r="Q235" s="22" t="n">
        <f aca="false">+I235/I$238*100</f>
        <v>41.696113074205</v>
      </c>
      <c r="R235" s="22" t="n">
        <f aca="false">+J235/J$238*100</f>
        <v>43.7956204379562</v>
      </c>
      <c r="S235" s="22" t="n">
        <f aca="false">+K235/K$238*100</f>
        <v>44.3653618030842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5</v>
      </c>
      <c r="E236" s="25" t="n">
        <v>8</v>
      </c>
      <c r="F236" s="25" t="n">
        <v>8</v>
      </c>
      <c r="G236" s="25" t="n">
        <v>13</v>
      </c>
      <c r="H236" s="25" t="n">
        <v>22</v>
      </c>
      <c r="I236" s="25" t="n">
        <v>52</v>
      </c>
      <c r="J236" s="25" t="n">
        <v>51</v>
      </c>
      <c r="K236" s="26" t="n">
        <v>159</v>
      </c>
      <c r="L236" s="27" t="n">
        <f aca="false">+D236/D$238*100</f>
        <v>14.2857142857143</v>
      </c>
      <c r="M236" s="28" t="n">
        <f aca="false">+E236/E$238*100</f>
        <v>23.5294117647059</v>
      </c>
      <c r="N236" s="28" t="n">
        <f aca="false">+F236/F$238*100</f>
        <v>20</v>
      </c>
      <c r="O236" s="28" t="n">
        <f aca="false">+G236/G$238*100</f>
        <v>22.0338983050847</v>
      </c>
      <c r="P236" s="28" t="n">
        <f aca="false">+H236/H$238*100</f>
        <v>18.6440677966102</v>
      </c>
      <c r="Q236" s="28" t="n">
        <f aca="false">+I236/I$238*100</f>
        <v>18.3745583038869</v>
      </c>
      <c r="R236" s="28" t="n">
        <f aca="false">+J236/J$238*100</f>
        <v>18.6131386861314</v>
      </c>
      <c r="S236" s="28" t="n">
        <f aca="false">+K236/K$238*100</f>
        <v>18.8612099644128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9</v>
      </c>
      <c r="E237" s="25" t="n">
        <v>6</v>
      </c>
      <c r="F237" s="25" t="n">
        <v>16</v>
      </c>
      <c r="G237" s="25" t="n">
        <v>20</v>
      </c>
      <c r="H237" s="25" t="n">
        <v>43</v>
      </c>
      <c r="I237" s="25" t="n">
        <v>113</v>
      </c>
      <c r="J237" s="25" t="n">
        <v>103</v>
      </c>
      <c r="K237" s="26" t="n">
        <v>310</v>
      </c>
      <c r="L237" s="27" t="n">
        <f aca="false">+D237/D$238*100</f>
        <v>25.7142857142857</v>
      </c>
      <c r="M237" s="28" t="n">
        <f aca="false">+E237/E$238*100</f>
        <v>17.6470588235294</v>
      </c>
      <c r="N237" s="28" t="n">
        <f aca="false">+F237/F$238*100</f>
        <v>40</v>
      </c>
      <c r="O237" s="28" t="n">
        <f aca="false">+G237/G$238*100</f>
        <v>33.8983050847458</v>
      </c>
      <c r="P237" s="28" t="n">
        <f aca="false">+H237/H$238*100</f>
        <v>36.4406779661017</v>
      </c>
      <c r="Q237" s="28" t="n">
        <f aca="false">+I237/I$238*100</f>
        <v>39.9293286219081</v>
      </c>
      <c r="R237" s="28" t="n">
        <f aca="false">+J237/J$238*100</f>
        <v>37.5912408759124</v>
      </c>
      <c r="S237" s="28" t="n">
        <f aca="false">+K237/K$238*100</f>
        <v>36.773428232503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35</v>
      </c>
      <c r="E238" s="25" t="n">
        <v>34</v>
      </c>
      <c r="F238" s="25" t="n">
        <v>40</v>
      </c>
      <c r="G238" s="25" t="n">
        <v>59</v>
      </c>
      <c r="H238" s="25" t="n">
        <v>118</v>
      </c>
      <c r="I238" s="25" t="n">
        <v>283</v>
      </c>
      <c r="J238" s="25" t="n">
        <v>274</v>
      </c>
      <c r="K238" s="26" t="n">
        <v>843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78</v>
      </c>
      <c r="E239" s="48" t="n">
        <v>81</v>
      </c>
      <c r="F239" s="48" t="n">
        <v>76</v>
      </c>
      <c r="G239" s="48" t="n">
        <v>90</v>
      </c>
      <c r="H239" s="48" t="n">
        <v>159</v>
      </c>
      <c r="I239" s="48" t="n">
        <v>324</v>
      </c>
      <c r="J239" s="48" t="n">
        <v>318</v>
      </c>
      <c r="K239" s="49" t="n">
        <v>1126</v>
      </c>
      <c r="L239" s="50" t="n">
        <f aca="false">+D239/D$242*100</f>
        <v>72.2222222222222</v>
      </c>
      <c r="M239" s="51" t="n">
        <f aca="false">+E239/E$242*100</f>
        <v>66.3934426229508</v>
      </c>
      <c r="N239" s="51" t="n">
        <f aca="false">+F239/F$242*100</f>
        <v>59.8425196850394</v>
      </c>
      <c r="O239" s="51" t="n">
        <f aca="false">+G239/G$242*100</f>
        <v>55.9006211180124</v>
      </c>
      <c r="P239" s="51" t="n">
        <f aca="false">+H239/H$242*100</f>
        <v>48.9230769230769</v>
      </c>
      <c r="Q239" s="51" t="n">
        <f aca="false">+I239/I$242*100</f>
        <v>43.43163538874</v>
      </c>
      <c r="R239" s="51" t="n">
        <f aca="false">+J239/J$242*100</f>
        <v>44.6629213483146</v>
      </c>
      <c r="S239" s="51" t="n">
        <f aca="false">+K239/K$242*100</f>
        <v>48.935245545415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7</v>
      </c>
      <c r="E240" s="25" t="n">
        <v>20</v>
      </c>
      <c r="F240" s="25" t="n">
        <v>31</v>
      </c>
      <c r="G240" s="25" t="n">
        <v>40</v>
      </c>
      <c r="H240" s="25" t="n">
        <v>79</v>
      </c>
      <c r="I240" s="25" t="n">
        <v>197</v>
      </c>
      <c r="J240" s="25" t="n">
        <v>186</v>
      </c>
      <c r="K240" s="26" t="n">
        <v>570</v>
      </c>
      <c r="L240" s="27" t="n">
        <f aca="false">+D240/D$242*100</f>
        <v>15.7407407407407</v>
      </c>
      <c r="M240" s="28" t="n">
        <f aca="false">+E240/E$242*100</f>
        <v>16.3934426229508</v>
      </c>
      <c r="N240" s="28" t="n">
        <f aca="false">+F240/F$242*100</f>
        <v>24.4094488188976</v>
      </c>
      <c r="O240" s="28" t="n">
        <f aca="false">+G240/G$242*100</f>
        <v>24.8447204968944</v>
      </c>
      <c r="P240" s="28" t="n">
        <f aca="false">+H240/H$242*100</f>
        <v>24.3076923076923</v>
      </c>
      <c r="Q240" s="28" t="n">
        <f aca="false">+I240/I$242*100</f>
        <v>26.4075067024129</v>
      </c>
      <c r="R240" s="28" t="n">
        <f aca="false">+J240/J$242*100</f>
        <v>26.123595505618</v>
      </c>
      <c r="S240" s="28" t="n">
        <f aca="false">+K240/K$242*100</f>
        <v>24.7718383311604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3</v>
      </c>
      <c r="E241" s="25" t="n">
        <v>21</v>
      </c>
      <c r="F241" s="25" t="n">
        <v>20</v>
      </c>
      <c r="G241" s="25" t="n">
        <v>31</v>
      </c>
      <c r="H241" s="25" t="n">
        <v>87</v>
      </c>
      <c r="I241" s="25" t="n">
        <v>225</v>
      </c>
      <c r="J241" s="25" t="n">
        <v>208</v>
      </c>
      <c r="K241" s="26" t="n">
        <v>605</v>
      </c>
      <c r="L241" s="27" t="n">
        <f aca="false">+D241/D$242*100</f>
        <v>12.037037037037</v>
      </c>
      <c r="M241" s="28" t="n">
        <f aca="false">+E241/E$242*100</f>
        <v>17.2131147540984</v>
      </c>
      <c r="N241" s="28" t="n">
        <f aca="false">+F241/F$242*100</f>
        <v>15.748031496063</v>
      </c>
      <c r="O241" s="28" t="n">
        <f aca="false">+G241/G$242*100</f>
        <v>19.2546583850932</v>
      </c>
      <c r="P241" s="28" t="n">
        <f aca="false">+H241/H$242*100</f>
        <v>26.7692307692308</v>
      </c>
      <c r="Q241" s="28" t="n">
        <f aca="false">+I241/I$242*100</f>
        <v>30.1608579088472</v>
      </c>
      <c r="R241" s="28" t="n">
        <f aca="false">+J241/J$242*100</f>
        <v>29.2134831460674</v>
      </c>
      <c r="S241" s="28" t="n">
        <f aca="false">+K241/K$242*100</f>
        <v>26.2929161234246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08</v>
      </c>
      <c r="E242" s="31" t="n">
        <v>122</v>
      </c>
      <c r="F242" s="31" t="n">
        <v>127</v>
      </c>
      <c r="G242" s="31" t="n">
        <v>161</v>
      </c>
      <c r="H242" s="31" t="n">
        <v>325</v>
      </c>
      <c r="I242" s="31" t="n">
        <v>746</v>
      </c>
      <c r="J242" s="31" t="n">
        <v>712</v>
      </c>
      <c r="K242" s="32" t="n">
        <v>2301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14</v>
      </c>
      <c r="E243" s="25" t="n">
        <v>134</v>
      </c>
      <c r="F243" s="25" t="n">
        <v>128</v>
      </c>
      <c r="G243" s="25" t="n">
        <v>138</v>
      </c>
      <c r="H243" s="25" t="n">
        <v>243</v>
      </c>
      <c r="I243" s="25" t="n">
        <v>492</v>
      </c>
      <c r="J243" s="25" t="n">
        <v>395</v>
      </c>
      <c r="K243" s="26" t="n">
        <v>1644</v>
      </c>
      <c r="L243" s="21" t="n">
        <f aca="false">+D243/D$246*100</f>
        <v>76</v>
      </c>
      <c r="M243" s="22" t="n">
        <f aca="false">+E243/E$246*100</f>
        <v>68.7179487179487</v>
      </c>
      <c r="N243" s="22" t="n">
        <f aca="false">+F243/F$246*100</f>
        <v>64.6464646464647</v>
      </c>
      <c r="O243" s="22" t="n">
        <f aca="false">+G243/G$246*100</f>
        <v>53.4883720930233</v>
      </c>
      <c r="P243" s="22" t="n">
        <f aca="false">+H243/H$246*100</f>
        <v>52.1459227467811</v>
      </c>
      <c r="Q243" s="22" t="n">
        <f aca="false">+I243/I$246*100</f>
        <v>48.3300589390963</v>
      </c>
      <c r="R243" s="22" t="n">
        <f aca="false">+J243/J$246*100</f>
        <v>46.9121140142518</v>
      </c>
      <c r="S243" s="22" t="n">
        <f aca="false">+K243/K$246*100</f>
        <v>52.5743524144548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20</v>
      </c>
      <c r="E244" s="25" t="n">
        <v>31</v>
      </c>
      <c r="F244" s="25" t="n">
        <v>32</v>
      </c>
      <c r="G244" s="25" t="n">
        <v>65</v>
      </c>
      <c r="H244" s="25" t="n">
        <v>112</v>
      </c>
      <c r="I244" s="25" t="n">
        <v>282</v>
      </c>
      <c r="J244" s="25" t="n">
        <v>220</v>
      </c>
      <c r="K244" s="26" t="n">
        <v>762</v>
      </c>
      <c r="L244" s="27" t="n">
        <f aca="false">+D244/D$246*100</f>
        <v>13.3333333333333</v>
      </c>
      <c r="M244" s="28" t="n">
        <f aca="false">+E244/E$246*100</f>
        <v>15.8974358974359</v>
      </c>
      <c r="N244" s="28" t="n">
        <f aca="false">+F244/F$246*100</f>
        <v>16.1616161616162</v>
      </c>
      <c r="O244" s="28" t="n">
        <f aca="false">+G244/G$246*100</f>
        <v>25.1937984496124</v>
      </c>
      <c r="P244" s="28" t="n">
        <f aca="false">+H244/H$246*100</f>
        <v>24.0343347639485</v>
      </c>
      <c r="Q244" s="28" t="n">
        <f aca="false">+I244/I$246*100</f>
        <v>27.7013752455796</v>
      </c>
      <c r="R244" s="28" t="n">
        <f aca="false">+J244/J$246*100</f>
        <v>26.1282660332542</v>
      </c>
      <c r="S244" s="28" t="n">
        <f aca="false">+K244/K$246*100</f>
        <v>24.3684042212984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16</v>
      </c>
      <c r="E245" s="25" t="n">
        <v>30</v>
      </c>
      <c r="F245" s="25" t="n">
        <v>38</v>
      </c>
      <c r="G245" s="25" t="n">
        <v>55</v>
      </c>
      <c r="H245" s="25" t="n">
        <v>111</v>
      </c>
      <c r="I245" s="25" t="n">
        <v>244</v>
      </c>
      <c r="J245" s="25" t="n">
        <v>227</v>
      </c>
      <c r="K245" s="26" t="n">
        <v>721</v>
      </c>
      <c r="L245" s="27" t="n">
        <f aca="false">+D245/D$246*100</f>
        <v>10.6666666666667</v>
      </c>
      <c r="M245" s="28" t="n">
        <f aca="false">+E245/E$246*100</f>
        <v>15.3846153846154</v>
      </c>
      <c r="N245" s="28" t="n">
        <f aca="false">+F245/F$246*100</f>
        <v>19.1919191919192</v>
      </c>
      <c r="O245" s="28" t="n">
        <f aca="false">+G245/G$246*100</f>
        <v>21.3178294573643</v>
      </c>
      <c r="P245" s="28" t="n">
        <f aca="false">+H245/H$246*100</f>
        <v>23.8197424892704</v>
      </c>
      <c r="Q245" s="28" t="n">
        <f aca="false">+I245/I$246*100</f>
        <v>23.9685658153242</v>
      </c>
      <c r="R245" s="28" t="n">
        <f aca="false">+J245/J$246*100</f>
        <v>26.9596199524941</v>
      </c>
      <c r="S245" s="28" t="n">
        <f aca="false">+K245/K$246*100</f>
        <v>23.0572433642469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50</v>
      </c>
      <c r="E246" s="25" t="n">
        <v>195</v>
      </c>
      <c r="F246" s="25" t="n">
        <v>198</v>
      </c>
      <c r="G246" s="25" t="n">
        <v>258</v>
      </c>
      <c r="H246" s="25" t="n">
        <v>466</v>
      </c>
      <c r="I246" s="25" t="n">
        <v>1018</v>
      </c>
      <c r="J246" s="25" t="n">
        <v>842</v>
      </c>
      <c r="K246" s="26" t="n">
        <v>3127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5</v>
      </c>
      <c r="E247" s="19" t="n">
        <v>56</v>
      </c>
      <c r="F247" s="19" t="n">
        <v>57</v>
      </c>
      <c r="G247" s="19" t="n">
        <v>63</v>
      </c>
      <c r="H247" s="19" t="n">
        <v>95</v>
      </c>
      <c r="I247" s="19" t="n">
        <v>206</v>
      </c>
      <c r="J247" s="19" t="n">
        <v>157</v>
      </c>
      <c r="K247" s="20" t="n">
        <v>689</v>
      </c>
      <c r="L247" s="27" t="n">
        <f aca="false">+D247/D$250*100</f>
        <v>63.953488372093</v>
      </c>
      <c r="M247" s="28" t="n">
        <f aca="false">+E247/E$250*100</f>
        <v>62.9213483146067</v>
      </c>
      <c r="N247" s="28" t="n">
        <f aca="false">+F247/F$250*100</f>
        <v>58.7628865979382</v>
      </c>
      <c r="O247" s="28" t="n">
        <f aca="false">+G247/G$250*100</f>
        <v>51.219512195122</v>
      </c>
      <c r="P247" s="28" t="n">
        <f aca="false">+H247/H$250*100</f>
        <v>42.0353982300885</v>
      </c>
      <c r="Q247" s="28" t="n">
        <f aca="false">+I247/I$250*100</f>
        <v>40.3921568627451</v>
      </c>
      <c r="R247" s="28" t="n">
        <f aca="false">+J247/J$250*100</f>
        <v>38.3863080684597</v>
      </c>
      <c r="S247" s="28" t="n">
        <f aca="false">+K247/K$250*100</f>
        <v>44.7402597402597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4</v>
      </c>
      <c r="E248" s="25" t="n">
        <v>15</v>
      </c>
      <c r="F248" s="25" t="n">
        <v>19</v>
      </c>
      <c r="G248" s="25" t="n">
        <v>30</v>
      </c>
      <c r="H248" s="25" t="n">
        <v>62</v>
      </c>
      <c r="I248" s="25" t="n">
        <v>134</v>
      </c>
      <c r="J248" s="25" t="n">
        <v>95</v>
      </c>
      <c r="K248" s="26" t="n">
        <v>369</v>
      </c>
      <c r="L248" s="27" t="n">
        <f aca="false">+D248/D$250*100</f>
        <v>16.2790697674419</v>
      </c>
      <c r="M248" s="28" t="n">
        <f aca="false">+E248/E$250*100</f>
        <v>16.8539325842697</v>
      </c>
      <c r="N248" s="28" t="n">
        <f aca="false">+F248/F$250*100</f>
        <v>19.5876288659794</v>
      </c>
      <c r="O248" s="28" t="n">
        <f aca="false">+G248/G$250*100</f>
        <v>24.390243902439</v>
      </c>
      <c r="P248" s="28" t="n">
        <f aca="false">+H248/H$250*100</f>
        <v>27.4336283185841</v>
      </c>
      <c r="Q248" s="28" t="n">
        <f aca="false">+I248/I$250*100</f>
        <v>26.2745098039216</v>
      </c>
      <c r="R248" s="28" t="n">
        <f aca="false">+J248/J$250*100</f>
        <v>23.2273838630807</v>
      </c>
      <c r="S248" s="28" t="n">
        <f aca="false">+K248/K$250*100</f>
        <v>23.961038961039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7</v>
      </c>
      <c r="E249" s="25" t="n">
        <v>18</v>
      </c>
      <c r="F249" s="25" t="n">
        <v>21</v>
      </c>
      <c r="G249" s="25" t="n">
        <v>30</v>
      </c>
      <c r="H249" s="25" t="n">
        <v>69</v>
      </c>
      <c r="I249" s="25" t="n">
        <v>170</v>
      </c>
      <c r="J249" s="25" t="n">
        <v>157</v>
      </c>
      <c r="K249" s="26" t="n">
        <v>482</v>
      </c>
      <c r="L249" s="27" t="n">
        <f aca="false">+D249/D$250*100</f>
        <v>19.7674418604651</v>
      </c>
      <c r="M249" s="28" t="n">
        <f aca="false">+E249/E$250*100</f>
        <v>20.2247191011236</v>
      </c>
      <c r="N249" s="28" t="n">
        <f aca="false">+F249/F$250*100</f>
        <v>21.6494845360825</v>
      </c>
      <c r="O249" s="28" t="n">
        <f aca="false">+G249/G$250*100</f>
        <v>24.390243902439</v>
      </c>
      <c r="P249" s="28" t="n">
        <f aca="false">+H249/H$250*100</f>
        <v>30.5309734513274</v>
      </c>
      <c r="Q249" s="28" t="n">
        <f aca="false">+I249/I$250*100</f>
        <v>33.3333333333333</v>
      </c>
      <c r="R249" s="28" t="n">
        <f aca="false">+J249/J$250*100</f>
        <v>38.3863080684597</v>
      </c>
      <c r="S249" s="28" t="n">
        <f aca="false">+K249/K$250*100</f>
        <v>31.2987012987013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86</v>
      </c>
      <c r="E250" s="54" t="n">
        <v>89</v>
      </c>
      <c r="F250" s="54" t="n">
        <v>97</v>
      </c>
      <c r="G250" s="54" t="n">
        <v>123</v>
      </c>
      <c r="H250" s="54" t="n">
        <v>226</v>
      </c>
      <c r="I250" s="54" t="n">
        <v>510</v>
      </c>
      <c r="J250" s="54" t="n">
        <v>409</v>
      </c>
      <c r="K250" s="55" t="n">
        <v>1540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73</v>
      </c>
      <c r="E251" s="25" t="n">
        <v>75</v>
      </c>
      <c r="F251" s="25" t="n">
        <v>75</v>
      </c>
      <c r="G251" s="25" t="n">
        <v>86</v>
      </c>
      <c r="H251" s="25" t="n">
        <v>164</v>
      </c>
      <c r="I251" s="25" t="n">
        <v>441</v>
      </c>
      <c r="J251" s="25" t="n">
        <v>367</v>
      </c>
      <c r="K251" s="26" t="n">
        <v>1281</v>
      </c>
      <c r="L251" s="27" t="n">
        <f aca="false">+D251/D$254*100</f>
        <v>70.873786407767</v>
      </c>
      <c r="M251" s="28" t="n">
        <f aca="false">+E251/E$254*100</f>
        <v>66.9642857142857</v>
      </c>
      <c r="N251" s="28" t="n">
        <f aca="false">+F251/F$254*100</f>
        <v>72.1153846153846</v>
      </c>
      <c r="O251" s="28" t="n">
        <f aca="false">+G251/G$254*100</f>
        <v>58.9041095890411</v>
      </c>
      <c r="P251" s="28" t="n">
        <f aca="false">+H251/H$254*100</f>
        <v>57.9505300353357</v>
      </c>
      <c r="Q251" s="28" t="n">
        <f aca="false">+I251/I$254*100</f>
        <v>56.8298969072165</v>
      </c>
      <c r="R251" s="28" t="n">
        <f aca="false">+J251/J$254*100</f>
        <v>51.1142061281337</v>
      </c>
      <c r="S251" s="28" t="n">
        <f aca="false">+K251/K$254*100</f>
        <v>57.1364852809991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6</v>
      </c>
      <c r="E252" s="25" t="n">
        <v>20</v>
      </c>
      <c r="F252" s="25" t="n">
        <v>12</v>
      </c>
      <c r="G252" s="25" t="n">
        <v>24</v>
      </c>
      <c r="H252" s="25" t="n">
        <v>47</v>
      </c>
      <c r="I252" s="25" t="n">
        <v>156</v>
      </c>
      <c r="J252" s="25" t="n">
        <v>147</v>
      </c>
      <c r="K252" s="26" t="n">
        <v>422</v>
      </c>
      <c r="L252" s="27" t="n">
        <f aca="false">+D252/D$254*100</f>
        <v>15.5339805825243</v>
      </c>
      <c r="M252" s="28" t="n">
        <f aca="false">+E252/E$254*100</f>
        <v>17.8571428571429</v>
      </c>
      <c r="N252" s="28" t="n">
        <f aca="false">+F252/F$254*100</f>
        <v>11.5384615384615</v>
      </c>
      <c r="O252" s="28" t="n">
        <f aca="false">+G252/G$254*100</f>
        <v>16.4383561643836</v>
      </c>
      <c r="P252" s="28" t="n">
        <f aca="false">+H252/H$254*100</f>
        <v>16.6077738515901</v>
      </c>
      <c r="Q252" s="28" t="n">
        <f aca="false">+I252/I$254*100</f>
        <v>20.1030927835052</v>
      </c>
      <c r="R252" s="28" t="n">
        <f aca="false">+J252/J$254*100</f>
        <v>20.4735376044568</v>
      </c>
      <c r="S252" s="28" t="n">
        <f aca="false">+K252/K$254*100</f>
        <v>18.8224799286351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4</v>
      </c>
      <c r="E253" s="25" t="n">
        <v>17</v>
      </c>
      <c r="F253" s="25" t="n">
        <v>17</v>
      </c>
      <c r="G253" s="25" t="n">
        <v>36</v>
      </c>
      <c r="H253" s="25" t="n">
        <v>72</v>
      </c>
      <c r="I253" s="25" t="n">
        <v>179</v>
      </c>
      <c r="J253" s="25" t="n">
        <v>204</v>
      </c>
      <c r="K253" s="26" t="n">
        <v>539</v>
      </c>
      <c r="L253" s="27" t="n">
        <f aca="false">+D253/D$254*100</f>
        <v>13.5922330097087</v>
      </c>
      <c r="M253" s="28" t="n">
        <f aca="false">+E253/E$254*100</f>
        <v>15.1785714285714</v>
      </c>
      <c r="N253" s="28" t="n">
        <f aca="false">+F253/F$254*100</f>
        <v>16.3461538461538</v>
      </c>
      <c r="O253" s="28" t="n">
        <f aca="false">+G253/G$254*100</f>
        <v>24.6575342465753</v>
      </c>
      <c r="P253" s="28" t="n">
        <f aca="false">+H253/H$254*100</f>
        <v>25.4416961130742</v>
      </c>
      <c r="Q253" s="28" t="n">
        <f aca="false">+I253/I$254*100</f>
        <v>23.0670103092784</v>
      </c>
      <c r="R253" s="28" t="n">
        <f aca="false">+J253/J$254*100</f>
        <v>28.4122562674095</v>
      </c>
      <c r="S253" s="28" t="n">
        <f aca="false">+K253/K$254*100</f>
        <v>24.0410347903657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03</v>
      </c>
      <c r="E254" s="25" t="n">
        <v>112</v>
      </c>
      <c r="F254" s="25" t="n">
        <v>104</v>
      </c>
      <c r="G254" s="25" t="n">
        <v>146</v>
      </c>
      <c r="H254" s="25" t="n">
        <v>283</v>
      </c>
      <c r="I254" s="25" t="n">
        <v>776</v>
      </c>
      <c r="J254" s="25" t="n">
        <v>718</v>
      </c>
      <c r="K254" s="26" t="n">
        <v>2242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03</v>
      </c>
      <c r="E255" s="19" t="n">
        <v>121</v>
      </c>
      <c r="F255" s="19" t="n">
        <v>115</v>
      </c>
      <c r="G255" s="19" t="n">
        <v>122</v>
      </c>
      <c r="H255" s="19" t="n">
        <v>241</v>
      </c>
      <c r="I255" s="19" t="n">
        <v>536</v>
      </c>
      <c r="J255" s="19" t="n">
        <v>477</v>
      </c>
      <c r="K255" s="20" t="n">
        <v>1715</v>
      </c>
      <c r="L255" s="27" t="n">
        <f aca="false">+D255/D$258*100</f>
        <v>83.0645161290323</v>
      </c>
      <c r="M255" s="28" t="n">
        <f aca="false">+E255/E$258*100</f>
        <v>86.4285714285714</v>
      </c>
      <c r="N255" s="28" t="n">
        <f aca="false">+F255/F$258*100</f>
        <v>78.2312925170068</v>
      </c>
      <c r="O255" s="28" t="n">
        <f aca="false">+G255/G$258*100</f>
        <v>67.7777777777778</v>
      </c>
      <c r="P255" s="28" t="n">
        <f aca="false">+H255/H$258*100</f>
        <v>67.6966292134832</v>
      </c>
      <c r="Q255" s="28" t="n">
        <f aca="false">+I255/I$258*100</f>
        <v>65.6058751529988</v>
      </c>
      <c r="R255" s="28" t="n">
        <f aca="false">+J255/J$258*100</f>
        <v>63.7700534759358</v>
      </c>
      <c r="S255" s="28" t="n">
        <f aca="false">+K255/K$258*100</f>
        <v>68.2722929936306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19</v>
      </c>
      <c r="E256" s="25" t="n">
        <v>13</v>
      </c>
      <c r="F256" s="25" t="n">
        <v>18</v>
      </c>
      <c r="G256" s="25" t="n">
        <v>25</v>
      </c>
      <c r="H256" s="25" t="n">
        <v>53</v>
      </c>
      <c r="I256" s="25" t="n">
        <v>124</v>
      </c>
      <c r="J256" s="25" t="n">
        <v>134</v>
      </c>
      <c r="K256" s="26" t="n">
        <v>386</v>
      </c>
      <c r="L256" s="27" t="n">
        <f aca="false">+D256/D$258*100</f>
        <v>15.3225806451613</v>
      </c>
      <c r="M256" s="28" t="n">
        <f aca="false">+E256/E$258*100</f>
        <v>9.28571428571429</v>
      </c>
      <c r="N256" s="28" t="n">
        <f aca="false">+F256/F$258*100</f>
        <v>12.2448979591837</v>
      </c>
      <c r="O256" s="28" t="n">
        <f aca="false">+G256/G$258*100</f>
        <v>13.8888888888889</v>
      </c>
      <c r="P256" s="28" t="n">
        <f aca="false">+H256/H$258*100</f>
        <v>14.8876404494382</v>
      </c>
      <c r="Q256" s="28" t="n">
        <f aca="false">+I256/I$258*100</f>
        <v>15.1774785801714</v>
      </c>
      <c r="R256" s="28" t="n">
        <f aca="false">+J256/J$258*100</f>
        <v>17.9144385026738</v>
      </c>
      <c r="S256" s="28" t="n">
        <f aca="false">+K256/K$258*100</f>
        <v>15.3662420382166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2</v>
      </c>
      <c r="E257" s="25" t="n">
        <v>6</v>
      </c>
      <c r="F257" s="25" t="n">
        <v>14</v>
      </c>
      <c r="G257" s="25" t="n">
        <v>33</v>
      </c>
      <c r="H257" s="25" t="n">
        <v>62</v>
      </c>
      <c r="I257" s="25" t="n">
        <v>157</v>
      </c>
      <c r="J257" s="25" t="n">
        <v>137</v>
      </c>
      <c r="K257" s="26" t="n">
        <v>411</v>
      </c>
      <c r="L257" s="27" t="n">
        <f aca="false">+D257/D$258*100</f>
        <v>1.61290322580645</v>
      </c>
      <c r="M257" s="28" t="n">
        <f aca="false">+E257/E$258*100</f>
        <v>4.28571428571429</v>
      </c>
      <c r="N257" s="28" t="n">
        <f aca="false">+F257/F$258*100</f>
        <v>9.52380952380952</v>
      </c>
      <c r="O257" s="28" t="n">
        <f aca="false">+G257/G$258*100</f>
        <v>18.3333333333333</v>
      </c>
      <c r="P257" s="28" t="n">
        <f aca="false">+H257/H$258*100</f>
        <v>17.4157303370787</v>
      </c>
      <c r="Q257" s="28" t="n">
        <f aca="false">+I257/I$258*100</f>
        <v>19.2166462668299</v>
      </c>
      <c r="R257" s="28" t="n">
        <f aca="false">+J257/J$258*100</f>
        <v>18.3155080213904</v>
      </c>
      <c r="S257" s="28" t="n">
        <f aca="false">+K257/K$258*100</f>
        <v>16.3614649681529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24</v>
      </c>
      <c r="E258" s="31" t="n">
        <v>140</v>
      </c>
      <c r="F258" s="31" t="n">
        <v>147</v>
      </c>
      <c r="G258" s="31" t="n">
        <v>180</v>
      </c>
      <c r="H258" s="31" t="n">
        <v>356</v>
      </c>
      <c r="I258" s="31" t="n">
        <v>817</v>
      </c>
      <c r="J258" s="31" t="n">
        <v>748</v>
      </c>
      <c r="K258" s="32" t="n">
        <v>251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29</v>
      </c>
      <c r="E259" s="25" t="n">
        <v>48</v>
      </c>
      <c r="F259" s="25" t="n">
        <v>42</v>
      </c>
      <c r="G259" s="25" t="n">
        <v>61</v>
      </c>
      <c r="H259" s="25" t="n">
        <v>95</v>
      </c>
      <c r="I259" s="25" t="n">
        <v>229</v>
      </c>
      <c r="J259" s="25" t="n">
        <v>255</v>
      </c>
      <c r="K259" s="26" t="n">
        <v>759</v>
      </c>
      <c r="L259" s="21" t="n">
        <f aca="false">+D259/D$262*100</f>
        <v>55.7692307692308</v>
      </c>
      <c r="M259" s="22" t="n">
        <f aca="false">+E259/E$262*100</f>
        <v>75</v>
      </c>
      <c r="N259" s="22" t="n">
        <f aca="false">+F259/F$262*100</f>
        <v>63.6363636363636</v>
      </c>
      <c r="O259" s="22" t="n">
        <f aca="false">+G259/G$262*100</f>
        <v>71.7647058823529</v>
      </c>
      <c r="P259" s="22" t="n">
        <f aca="false">+H259/H$262*100</f>
        <v>50</v>
      </c>
      <c r="Q259" s="22" t="n">
        <f aca="false">+I259/I$262*100</f>
        <v>41.4855072463768</v>
      </c>
      <c r="R259" s="22" t="n">
        <f aca="false">+J259/J$262*100</f>
        <v>40.4120443740095</v>
      </c>
      <c r="S259" s="22" t="n">
        <f aca="false">+K259/K$262*100</f>
        <v>46.2804878048781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9</v>
      </c>
      <c r="E260" s="25" t="n">
        <v>8</v>
      </c>
      <c r="F260" s="25" t="n">
        <v>7</v>
      </c>
      <c r="G260" s="25" t="n">
        <v>14</v>
      </c>
      <c r="H260" s="25" t="n">
        <v>33</v>
      </c>
      <c r="I260" s="25" t="n">
        <v>130</v>
      </c>
      <c r="J260" s="25" t="n">
        <v>136</v>
      </c>
      <c r="K260" s="26" t="n">
        <v>337</v>
      </c>
      <c r="L260" s="27" t="n">
        <f aca="false">+D260/D$262*100</f>
        <v>17.3076923076923</v>
      </c>
      <c r="M260" s="28" t="n">
        <f aca="false">+E260/E$262*100</f>
        <v>12.5</v>
      </c>
      <c r="N260" s="28" t="n">
        <f aca="false">+F260/F$262*100</f>
        <v>10.6060606060606</v>
      </c>
      <c r="O260" s="28" t="n">
        <f aca="false">+G260/G$262*100</f>
        <v>16.4705882352941</v>
      </c>
      <c r="P260" s="28" t="n">
        <f aca="false">+H260/H$262*100</f>
        <v>17.3684210526316</v>
      </c>
      <c r="Q260" s="28" t="n">
        <f aca="false">+I260/I$262*100</f>
        <v>23.5507246376812</v>
      </c>
      <c r="R260" s="28" t="n">
        <f aca="false">+J260/J$262*100</f>
        <v>21.5530903328051</v>
      </c>
      <c r="S260" s="28" t="n">
        <f aca="false">+K260/K$262*100</f>
        <v>20.5487804878049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4</v>
      </c>
      <c r="E261" s="25" t="n">
        <v>8</v>
      </c>
      <c r="F261" s="25" t="n">
        <v>17</v>
      </c>
      <c r="G261" s="25" t="n">
        <v>10</v>
      </c>
      <c r="H261" s="25" t="n">
        <v>62</v>
      </c>
      <c r="I261" s="25" t="n">
        <v>193</v>
      </c>
      <c r="J261" s="25" t="n">
        <v>240</v>
      </c>
      <c r="K261" s="26" t="n">
        <v>544</v>
      </c>
      <c r="L261" s="27" t="n">
        <f aca="false">+D261/D$262*100</f>
        <v>26.9230769230769</v>
      </c>
      <c r="M261" s="28" t="n">
        <f aca="false">+E261/E$262*100</f>
        <v>12.5</v>
      </c>
      <c r="N261" s="28" t="n">
        <f aca="false">+F261/F$262*100</f>
        <v>25.7575757575758</v>
      </c>
      <c r="O261" s="28" t="n">
        <f aca="false">+G261/G$262*100</f>
        <v>11.7647058823529</v>
      </c>
      <c r="P261" s="28" t="n">
        <f aca="false">+H261/H$262*100</f>
        <v>32.6315789473684</v>
      </c>
      <c r="Q261" s="28" t="n">
        <f aca="false">+I261/I$262*100</f>
        <v>34.963768115942</v>
      </c>
      <c r="R261" s="28" t="n">
        <f aca="false">+J261/J$262*100</f>
        <v>38.0348652931854</v>
      </c>
      <c r="S261" s="28" t="n">
        <f aca="false">+K261/K$262*100</f>
        <v>33.1707317073171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52</v>
      </c>
      <c r="E262" s="25" t="n">
        <v>64</v>
      </c>
      <c r="F262" s="25" t="n">
        <v>66</v>
      </c>
      <c r="G262" s="25" t="n">
        <v>85</v>
      </c>
      <c r="H262" s="25" t="n">
        <v>190</v>
      </c>
      <c r="I262" s="25" t="n">
        <v>552</v>
      </c>
      <c r="J262" s="25" t="n">
        <v>631</v>
      </c>
      <c r="K262" s="26" t="n">
        <v>1640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7</v>
      </c>
      <c r="E263" s="19" t="n">
        <v>21</v>
      </c>
      <c r="F263" s="19" t="n">
        <v>19</v>
      </c>
      <c r="G263" s="19" t="n">
        <v>21</v>
      </c>
      <c r="H263" s="19" t="n">
        <v>39</v>
      </c>
      <c r="I263" s="19" t="n">
        <v>94</v>
      </c>
      <c r="J263" s="19" t="n">
        <v>87</v>
      </c>
      <c r="K263" s="20" t="n">
        <v>308</v>
      </c>
      <c r="L263" s="27" t="n">
        <f aca="false">+D263/D$266*100</f>
        <v>87.0967741935484</v>
      </c>
      <c r="M263" s="28" t="n">
        <f aca="false">+E263/E$266*100</f>
        <v>63.6363636363636</v>
      </c>
      <c r="N263" s="28" t="n">
        <f aca="false">+F263/F$266*100</f>
        <v>45.2380952380952</v>
      </c>
      <c r="O263" s="28" t="n">
        <f aca="false">+G263/G$266*100</f>
        <v>58.3333333333333</v>
      </c>
      <c r="P263" s="28" t="n">
        <f aca="false">+H263/H$266*100</f>
        <v>41.0526315789474</v>
      </c>
      <c r="Q263" s="28" t="n">
        <f aca="false">+I263/I$266*100</f>
        <v>40.5172413793103</v>
      </c>
      <c r="R263" s="28" t="n">
        <f aca="false">+J263/J$266*100</f>
        <v>37.0212765957447</v>
      </c>
      <c r="S263" s="28" t="n">
        <f aca="false">+K263/K$266*100</f>
        <v>43.75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3</v>
      </c>
      <c r="E264" s="25" t="n">
        <v>7</v>
      </c>
      <c r="F264" s="25" t="n">
        <v>12</v>
      </c>
      <c r="G264" s="25" t="n">
        <v>6</v>
      </c>
      <c r="H264" s="25" t="n">
        <v>21</v>
      </c>
      <c r="I264" s="25" t="n">
        <v>53</v>
      </c>
      <c r="J264" s="25" t="n">
        <v>62</v>
      </c>
      <c r="K264" s="26" t="n">
        <v>164</v>
      </c>
      <c r="L264" s="27" t="n">
        <f aca="false">+D264/D$266*100</f>
        <v>9.67741935483871</v>
      </c>
      <c r="M264" s="28" t="n">
        <f aca="false">+E264/E$266*100</f>
        <v>21.2121212121212</v>
      </c>
      <c r="N264" s="28" t="n">
        <f aca="false">+F264/F$266*100</f>
        <v>28.5714285714286</v>
      </c>
      <c r="O264" s="28" t="n">
        <f aca="false">+G264/G$266*100</f>
        <v>16.6666666666667</v>
      </c>
      <c r="P264" s="28" t="n">
        <f aca="false">+H264/H$266*100</f>
        <v>22.1052631578947</v>
      </c>
      <c r="Q264" s="28" t="n">
        <f aca="false">+I264/I$266*100</f>
        <v>22.8448275862069</v>
      </c>
      <c r="R264" s="28" t="n">
        <f aca="false">+J264/J$266*100</f>
        <v>26.3829787234043</v>
      </c>
      <c r="S264" s="28" t="n">
        <f aca="false">+K264/K$266*100</f>
        <v>23.2954545454545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</v>
      </c>
      <c r="E265" s="25" t="n">
        <v>5</v>
      </c>
      <c r="F265" s="25" t="n">
        <v>11</v>
      </c>
      <c r="G265" s="25" t="n">
        <v>9</v>
      </c>
      <c r="H265" s="25" t="n">
        <v>35</v>
      </c>
      <c r="I265" s="25" t="n">
        <v>85</v>
      </c>
      <c r="J265" s="25" t="n">
        <v>86</v>
      </c>
      <c r="K265" s="26" t="n">
        <v>232</v>
      </c>
      <c r="L265" s="27" t="n">
        <f aca="false">+D265/D$266*100</f>
        <v>3.2258064516129</v>
      </c>
      <c r="M265" s="28" t="n">
        <f aca="false">+E265/E$266*100</f>
        <v>15.1515151515152</v>
      </c>
      <c r="N265" s="28" t="n">
        <f aca="false">+F265/F$266*100</f>
        <v>26.1904761904762</v>
      </c>
      <c r="O265" s="28" t="n">
        <f aca="false">+G265/G$266*100</f>
        <v>25</v>
      </c>
      <c r="P265" s="28" t="n">
        <f aca="false">+H265/H$266*100</f>
        <v>36.8421052631579</v>
      </c>
      <c r="Q265" s="28" t="n">
        <f aca="false">+I265/I$266*100</f>
        <v>36.6379310344828</v>
      </c>
      <c r="R265" s="28" t="n">
        <f aca="false">+J265/J$266*100</f>
        <v>36.5957446808511</v>
      </c>
      <c r="S265" s="28" t="n">
        <f aca="false">+K265/K$266*100</f>
        <v>32.9545454545455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31</v>
      </c>
      <c r="E266" s="31" t="n">
        <v>33</v>
      </c>
      <c r="F266" s="31" t="n">
        <v>42</v>
      </c>
      <c r="G266" s="31" t="n">
        <v>36</v>
      </c>
      <c r="H266" s="31" t="n">
        <v>95</v>
      </c>
      <c r="I266" s="31" t="n">
        <v>232</v>
      </c>
      <c r="J266" s="31" t="n">
        <v>235</v>
      </c>
      <c r="K266" s="32" t="n">
        <v>70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4</v>
      </c>
      <c r="E267" s="25" t="n">
        <v>17</v>
      </c>
      <c r="F267" s="25" t="n">
        <v>9</v>
      </c>
      <c r="G267" s="25" t="n">
        <v>11</v>
      </c>
      <c r="H267" s="25" t="n">
        <v>29</v>
      </c>
      <c r="I267" s="25" t="n">
        <v>44</v>
      </c>
      <c r="J267" s="25" t="n">
        <v>45</v>
      </c>
      <c r="K267" s="26" t="n">
        <v>169</v>
      </c>
      <c r="L267" s="21" t="n">
        <f aca="false">+D267/D$270*100</f>
        <v>82.3529411764706</v>
      </c>
      <c r="M267" s="22" t="n">
        <f aca="false">+E267/E$270*100</f>
        <v>70.8333333333333</v>
      </c>
      <c r="N267" s="22" t="n">
        <f aca="false">+F267/F$270*100</f>
        <v>56.25</v>
      </c>
      <c r="O267" s="22" t="n">
        <f aca="false">+G267/G$270*100</f>
        <v>55</v>
      </c>
      <c r="P267" s="22" t="n">
        <f aca="false">+H267/H$270*100</f>
        <v>52.7272727272727</v>
      </c>
      <c r="Q267" s="22" t="n">
        <f aca="false">+I267/I$270*100</f>
        <v>55.6962025316456</v>
      </c>
      <c r="R267" s="22" t="n">
        <f aca="false">+J267/J$270*100</f>
        <v>45.9183673469388</v>
      </c>
      <c r="S267" s="22" t="n">
        <f aca="false">+K267/K$270*100</f>
        <v>54.6925566343042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4</v>
      </c>
      <c r="F268" s="25" t="n">
        <v>6</v>
      </c>
      <c r="G268" s="25" t="n">
        <v>5</v>
      </c>
      <c r="H268" s="25" t="n">
        <v>22</v>
      </c>
      <c r="I268" s="25" t="n">
        <v>27</v>
      </c>
      <c r="J268" s="25" t="n">
        <v>40</v>
      </c>
      <c r="K268" s="26" t="n">
        <v>105</v>
      </c>
      <c r="L268" s="27" t="n">
        <f aca="false">+D268/D$270*100</f>
        <v>5.88235294117647</v>
      </c>
      <c r="M268" s="28" t="n">
        <f aca="false">+E268/E$270*100</f>
        <v>16.6666666666667</v>
      </c>
      <c r="N268" s="28" t="n">
        <f aca="false">+F268/F$270*100</f>
        <v>37.5</v>
      </c>
      <c r="O268" s="28" t="n">
        <f aca="false">+G268/G$270*100</f>
        <v>25</v>
      </c>
      <c r="P268" s="28" t="n">
        <f aca="false">+H268/H$270*100</f>
        <v>40</v>
      </c>
      <c r="Q268" s="28" t="n">
        <f aca="false">+I268/I$270*100</f>
        <v>34.1772151898734</v>
      </c>
      <c r="R268" s="28" t="n">
        <f aca="false">+J268/J$270*100</f>
        <v>40.8163265306122</v>
      </c>
      <c r="S268" s="28" t="n">
        <f aca="false">+K268/K$270*100</f>
        <v>33.9805825242718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2</v>
      </c>
      <c r="E269" s="25" t="n">
        <v>3</v>
      </c>
      <c r="F269" s="25" t="n">
        <v>1</v>
      </c>
      <c r="G269" s="25" t="n">
        <v>4</v>
      </c>
      <c r="H269" s="25" t="n">
        <v>4</v>
      </c>
      <c r="I269" s="25" t="n">
        <v>8</v>
      </c>
      <c r="J269" s="25" t="n">
        <v>13</v>
      </c>
      <c r="K269" s="26" t="n">
        <v>35</v>
      </c>
      <c r="L269" s="27" t="n">
        <f aca="false">+D269/D$270*100</f>
        <v>11.7647058823529</v>
      </c>
      <c r="M269" s="28" t="n">
        <f aca="false">+E269/E$270*100</f>
        <v>12.5</v>
      </c>
      <c r="N269" s="28" t="n">
        <f aca="false">+F269/F$270*100</f>
        <v>6.25</v>
      </c>
      <c r="O269" s="28" t="n">
        <f aca="false">+G269/G$270*100</f>
        <v>20</v>
      </c>
      <c r="P269" s="28" t="n">
        <f aca="false">+H269/H$270*100</f>
        <v>7.27272727272727</v>
      </c>
      <c r="Q269" s="28" t="n">
        <f aca="false">+I269/I$270*100</f>
        <v>10.126582278481</v>
      </c>
      <c r="R269" s="28" t="n">
        <f aca="false">+J269/J$270*100</f>
        <v>13.265306122449</v>
      </c>
      <c r="S269" s="28" t="n">
        <f aca="false">+K269/K$270*100</f>
        <v>11.3268608414239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7</v>
      </c>
      <c r="E270" s="25" t="n">
        <v>24</v>
      </c>
      <c r="F270" s="25" t="n">
        <v>16</v>
      </c>
      <c r="G270" s="25" t="n">
        <v>20</v>
      </c>
      <c r="H270" s="25" t="n">
        <v>55</v>
      </c>
      <c r="I270" s="25" t="n">
        <v>79</v>
      </c>
      <c r="J270" s="25" t="n">
        <v>98</v>
      </c>
      <c r="K270" s="26" t="n">
        <v>309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43</v>
      </c>
      <c r="E271" s="19" t="n">
        <v>48</v>
      </c>
      <c r="F271" s="19" t="n">
        <v>47</v>
      </c>
      <c r="G271" s="19" t="n">
        <v>70</v>
      </c>
      <c r="H271" s="19" t="n">
        <v>91</v>
      </c>
      <c r="I271" s="19" t="n">
        <v>218</v>
      </c>
      <c r="J271" s="19" t="n">
        <v>217</v>
      </c>
      <c r="K271" s="20" t="n">
        <v>734</v>
      </c>
      <c r="L271" s="27" t="n">
        <f aca="false">+D271/D$274*100</f>
        <v>76.7857142857143</v>
      </c>
      <c r="M271" s="28" t="n">
        <f aca="false">+E271/E$274*100</f>
        <v>77.4193548387097</v>
      </c>
      <c r="N271" s="28" t="n">
        <f aca="false">+F271/F$274*100</f>
        <v>73.4375</v>
      </c>
      <c r="O271" s="28" t="n">
        <f aca="false">+G271/G$274*100</f>
        <v>72.9166666666667</v>
      </c>
      <c r="P271" s="28" t="n">
        <f aca="false">+H271/H$274*100</f>
        <v>59.4771241830065</v>
      </c>
      <c r="Q271" s="28" t="n">
        <f aca="false">+I271/I$274*100</f>
        <v>61.9318181818182</v>
      </c>
      <c r="R271" s="28" t="n">
        <f aca="false">+J271/J$274*100</f>
        <v>61.1267605633803</v>
      </c>
      <c r="S271" s="28" t="n">
        <f aca="false">+K271/K$274*100</f>
        <v>64.4991212653779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6</v>
      </c>
      <c r="E272" s="25" t="n">
        <v>5</v>
      </c>
      <c r="F272" s="25" t="n">
        <v>14</v>
      </c>
      <c r="G272" s="25" t="n">
        <v>11</v>
      </c>
      <c r="H272" s="25" t="n">
        <v>23</v>
      </c>
      <c r="I272" s="25" t="n">
        <v>61</v>
      </c>
      <c r="J272" s="25" t="n">
        <v>62</v>
      </c>
      <c r="K272" s="26" t="n">
        <v>182</v>
      </c>
      <c r="L272" s="27" t="n">
        <f aca="false">+D272/D$274*100</f>
        <v>10.7142857142857</v>
      </c>
      <c r="M272" s="28" t="n">
        <f aca="false">+E272/E$274*100</f>
        <v>8.06451612903226</v>
      </c>
      <c r="N272" s="28" t="n">
        <f aca="false">+F272/F$274*100</f>
        <v>21.875</v>
      </c>
      <c r="O272" s="28" t="n">
        <f aca="false">+G272/G$274*100</f>
        <v>11.4583333333333</v>
      </c>
      <c r="P272" s="28" t="n">
        <f aca="false">+H272/H$274*100</f>
        <v>15.0326797385621</v>
      </c>
      <c r="Q272" s="28" t="n">
        <f aca="false">+I272/I$274*100</f>
        <v>17.3295454545455</v>
      </c>
      <c r="R272" s="28" t="n">
        <f aca="false">+J272/J$274*100</f>
        <v>17.4647887323944</v>
      </c>
      <c r="S272" s="28" t="n">
        <f aca="false">+K272/K$274*100</f>
        <v>15.9929701230228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7</v>
      </c>
      <c r="E273" s="25" t="n">
        <v>9</v>
      </c>
      <c r="F273" s="25" t="n">
        <v>3</v>
      </c>
      <c r="G273" s="25" t="n">
        <v>15</v>
      </c>
      <c r="H273" s="25" t="n">
        <v>39</v>
      </c>
      <c r="I273" s="25" t="n">
        <v>73</v>
      </c>
      <c r="J273" s="25" t="n">
        <v>76</v>
      </c>
      <c r="K273" s="26" t="n">
        <v>222</v>
      </c>
      <c r="L273" s="27" t="n">
        <f aca="false">+D273/D$274*100</f>
        <v>12.5</v>
      </c>
      <c r="M273" s="28" t="n">
        <f aca="false">+E273/E$274*100</f>
        <v>14.5161290322581</v>
      </c>
      <c r="N273" s="28" t="n">
        <f aca="false">+F273/F$274*100</f>
        <v>4.6875</v>
      </c>
      <c r="O273" s="28" t="n">
        <f aca="false">+G273/G$274*100</f>
        <v>15.625</v>
      </c>
      <c r="P273" s="28" t="n">
        <f aca="false">+H273/H$274*100</f>
        <v>25.4901960784314</v>
      </c>
      <c r="Q273" s="28" t="n">
        <f aca="false">+I273/I$274*100</f>
        <v>20.7386363636364</v>
      </c>
      <c r="R273" s="28" t="n">
        <f aca="false">+J273/J$274*100</f>
        <v>21.4084507042254</v>
      </c>
      <c r="S273" s="28" t="n">
        <f aca="false">+K273/K$274*100</f>
        <v>19.5079086115993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56</v>
      </c>
      <c r="E274" s="25" t="n">
        <v>62</v>
      </c>
      <c r="F274" s="25" t="n">
        <v>64</v>
      </c>
      <c r="G274" s="25" t="n">
        <v>96</v>
      </c>
      <c r="H274" s="25" t="n">
        <v>153</v>
      </c>
      <c r="I274" s="25" t="n">
        <v>352</v>
      </c>
      <c r="J274" s="25" t="n">
        <v>355</v>
      </c>
      <c r="K274" s="26" t="n">
        <v>1138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55</v>
      </c>
      <c r="E275" s="48" t="n">
        <v>47</v>
      </c>
      <c r="F275" s="48" t="n">
        <v>54</v>
      </c>
      <c r="G275" s="48" t="n">
        <v>49</v>
      </c>
      <c r="H275" s="48" t="n">
        <v>86</v>
      </c>
      <c r="I275" s="48" t="n">
        <v>261</v>
      </c>
      <c r="J275" s="48" t="n">
        <v>243</v>
      </c>
      <c r="K275" s="49" t="n">
        <v>795</v>
      </c>
      <c r="L275" s="50" t="n">
        <f aca="false">+D275/D$278*100</f>
        <v>67.0731707317073</v>
      </c>
      <c r="M275" s="51" t="n">
        <f aca="false">+E275/E$278*100</f>
        <v>62.6666666666667</v>
      </c>
      <c r="N275" s="51" t="n">
        <f aca="false">+F275/F$278*100</f>
        <v>60.6741573033708</v>
      </c>
      <c r="O275" s="51" t="n">
        <f aca="false">+G275/G$278*100</f>
        <v>60.4938271604938</v>
      </c>
      <c r="P275" s="51" t="n">
        <f aca="false">+H275/H$278*100</f>
        <v>45.9893048128342</v>
      </c>
      <c r="Q275" s="51" t="n">
        <f aca="false">+I275/I$278*100</f>
        <v>42.0967741935484</v>
      </c>
      <c r="R275" s="51" t="n">
        <f aca="false">+J275/J$278*100</f>
        <v>37.442218798151</v>
      </c>
      <c r="S275" s="51" t="n">
        <f aca="false">+K275/K$278*100</f>
        <v>44.5877734155917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15</v>
      </c>
      <c r="E276" s="25" t="n">
        <v>14</v>
      </c>
      <c r="F276" s="25" t="n">
        <v>18</v>
      </c>
      <c r="G276" s="25" t="n">
        <v>17</v>
      </c>
      <c r="H276" s="25" t="n">
        <v>43</v>
      </c>
      <c r="I276" s="25" t="n">
        <v>124</v>
      </c>
      <c r="J276" s="25" t="n">
        <v>156</v>
      </c>
      <c r="K276" s="26" t="n">
        <v>387</v>
      </c>
      <c r="L276" s="27" t="n">
        <f aca="false">+D276/D$278*100</f>
        <v>18.2926829268293</v>
      </c>
      <c r="M276" s="28" t="n">
        <f aca="false">+E276/E$278*100</f>
        <v>18.6666666666667</v>
      </c>
      <c r="N276" s="28" t="n">
        <f aca="false">+F276/F$278*100</f>
        <v>20.2247191011236</v>
      </c>
      <c r="O276" s="28" t="n">
        <f aca="false">+G276/G$278*100</f>
        <v>20.9876543209877</v>
      </c>
      <c r="P276" s="28" t="n">
        <f aca="false">+H276/H$278*100</f>
        <v>22.9946524064171</v>
      </c>
      <c r="Q276" s="28" t="n">
        <f aca="false">+I276/I$278*100</f>
        <v>20</v>
      </c>
      <c r="R276" s="28" t="n">
        <f aca="false">+J276/J$278*100</f>
        <v>24.0369799691834</v>
      </c>
      <c r="S276" s="28" t="n">
        <f aca="false">+K276/K$278*100</f>
        <v>21.7049915872126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2</v>
      </c>
      <c r="E277" s="25" t="n">
        <v>14</v>
      </c>
      <c r="F277" s="25" t="n">
        <v>17</v>
      </c>
      <c r="G277" s="25" t="n">
        <v>15</v>
      </c>
      <c r="H277" s="25" t="n">
        <v>58</v>
      </c>
      <c r="I277" s="25" t="n">
        <v>235</v>
      </c>
      <c r="J277" s="25" t="n">
        <v>250</v>
      </c>
      <c r="K277" s="26" t="n">
        <v>601</v>
      </c>
      <c r="L277" s="27" t="n">
        <f aca="false">+D277/D$278*100</f>
        <v>14.6341463414634</v>
      </c>
      <c r="M277" s="28" t="n">
        <f aca="false">+E277/E$278*100</f>
        <v>18.6666666666667</v>
      </c>
      <c r="N277" s="28" t="n">
        <f aca="false">+F277/F$278*100</f>
        <v>19.1011235955056</v>
      </c>
      <c r="O277" s="28" t="n">
        <f aca="false">+G277/G$278*100</f>
        <v>18.5185185185185</v>
      </c>
      <c r="P277" s="28" t="n">
        <f aca="false">+H277/H$278*100</f>
        <v>31.0160427807487</v>
      </c>
      <c r="Q277" s="28" t="n">
        <f aca="false">+I277/I$278*100</f>
        <v>37.9032258064516</v>
      </c>
      <c r="R277" s="28" t="n">
        <f aca="false">+J277/J$278*100</f>
        <v>38.5208012326656</v>
      </c>
      <c r="S277" s="28" t="n">
        <f aca="false">+K277/K$278*100</f>
        <v>33.7072349971957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82</v>
      </c>
      <c r="E278" s="25" t="n">
        <v>75</v>
      </c>
      <c r="F278" s="25" t="n">
        <v>89</v>
      </c>
      <c r="G278" s="25" t="n">
        <v>81</v>
      </c>
      <c r="H278" s="25" t="n">
        <v>187</v>
      </c>
      <c r="I278" s="25" t="n">
        <v>620</v>
      </c>
      <c r="J278" s="25" t="n">
        <v>649</v>
      </c>
      <c r="K278" s="26" t="n">
        <v>1783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35</v>
      </c>
      <c r="E279" s="19" t="n">
        <v>31</v>
      </c>
      <c r="F279" s="19" t="n">
        <v>25</v>
      </c>
      <c r="G279" s="19" t="n">
        <v>20</v>
      </c>
      <c r="H279" s="19" t="n">
        <v>60</v>
      </c>
      <c r="I279" s="19" t="n">
        <v>127</v>
      </c>
      <c r="J279" s="19" t="n">
        <v>82</v>
      </c>
      <c r="K279" s="20" t="n">
        <v>380</v>
      </c>
      <c r="L279" s="27" t="n">
        <f aca="false">+D279/D$282*100</f>
        <v>70</v>
      </c>
      <c r="M279" s="28" t="n">
        <f aca="false">+E279/E$282*100</f>
        <v>60.7843137254902</v>
      </c>
      <c r="N279" s="28" t="n">
        <f aca="false">+F279/F$282*100</f>
        <v>50</v>
      </c>
      <c r="O279" s="28" t="n">
        <f aca="false">+G279/G$282*100</f>
        <v>44.4444444444444</v>
      </c>
      <c r="P279" s="28" t="n">
        <f aca="false">+H279/H$282*100</f>
        <v>50.8474576271186</v>
      </c>
      <c r="Q279" s="28" t="n">
        <f aca="false">+I279/I$282*100</f>
        <v>44.7183098591549</v>
      </c>
      <c r="R279" s="28" t="n">
        <f aca="false">+J279/J$282*100</f>
        <v>28.3737024221453</v>
      </c>
      <c r="S279" s="28" t="n">
        <f aca="false">+K279/K$282*100</f>
        <v>42.8410372040586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4</v>
      </c>
      <c r="E280" s="25" t="n">
        <v>9</v>
      </c>
      <c r="F280" s="25" t="n">
        <v>9</v>
      </c>
      <c r="G280" s="25" t="n">
        <v>15</v>
      </c>
      <c r="H280" s="25" t="n">
        <v>23</v>
      </c>
      <c r="I280" s="25" t="n">
        <v>52</v>
      </c>
      <c r="J280" s="25" t="n">
        <v>72</v>
      </c>
      <c r="K280" s="26" t="n">
        <v>184</v>
      </c>
      <c r="L280" s="27" t="n">
        <f aca="false">+D280/D$282*100</f>
        <v>8</v>
      </c>
      <c r="M280" s="28" t="n">
        <f aca="false">+E280/E$282*100</f>
        <v>17.6470588235294</v>
      </c>
      <c r="N280" s="28" t="n">
        <f aca="false">+F280/F$282*100</f>
        <v>18</v>
      </c>
      <c r="O280" s="28" t="n">
        <f aca="false">+G280/G$282*100</f>
        <v>33.3333333333333</v>
      </c>
      <c r="P280" s="28" t="n">
        <f aca="false">+H280/H$282*100</f>
        <v>19.4915254237288</v>
      </c>
      <c r="Q280" s="28" t="n">
        <f aca="false">+I280/I$282*100</f>
        <v>18.3098591549296</v>
      </c>
      <c r="R280" s="28" t="n">
        <f aca="false">+J280/J$282*100</f>
        <v>24.9134948096886</v>
      </c>
      <c r="S280" s="28" t="n">
        <f aca="false">+K280/K$282*100</f>
        <v>20.7440811724915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11</v>
      </c>
      <c r="E281" s="25" t="n">
        <v>11</v>
      </c>
      <c r="F281" s="25" t="n">
        <v>16</v>
      </c>
      <c r="G281" s="25" t="n">
        <v>10</v>
      </c>
      <c r="H281" s="25" t="n">
        <v>35</v>
      </c>
      <c r="I281" s="25" t="n">
        <v>105</v>
      </c>
      <c r="J281" s="25" t="n">
        <v>135</v>
      </c>
      <c r="K281" s="26" t="n">
        <v>323</v>
      </c>
      <c r="L281" s="27" t="n">
        <f aca="false">+D281/D$282*100</f>
        <v>22</v>
      </c>
      <c r="M281" s="28" t="n">
        <f aca="false">+E281/E$282*100</f>
        <v>21.5686274509804</v>
      </c>
      <c r="N281" s="28" t="n">
        <f aca="false">+F281/F$282*100</f>
        <v>32</v>
      </c>
      <c r="O281" s="28" t="n">
        <f aca="false">+G281/G$282*100</f>
        <v>22.2222222222222</v>
      </c>
      <c r="P281" s="28" t="n">
        <f aca="false">+H281/H$282*100</f>
        <v>29.6610169491525</v>
      </c>
      <c r="Q281" s="28" t="n">
        <f aca="false">+I281/I$282*100</f>
        <v>36.9718309859155</v>
      </c>
      <c r="R281" s="28" t="n">
        <f aca="false">+J281/J$282*100</f>
        <v>46.7128027681661</v>
      </c>
      <c r="S281" s="28" t="n">
        <f aca="false">+K281/K$282*100</f>
        <v>36.4148816234498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50</v>
      </c>
      <c r="E282" s="31" t="n">
        <v>51</v>
      </c>
      <c r="F282" s="31" t="n">
        <v>50</v>
      </c>
      <c r="G282" s="31" t="n">
        <v>45</v>
      </c>
      <c r="H282" s="31" t="n">
        <v>118</v>
      </c>
      <c r="I282" s="31" t="n">
        <v>284</v>
      </c>
      <c r="J282" s="31" t="n">
        <v>289</v>
      </c>
      <c r="K282" s="32" t="n">
        <v>887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38</v>
      </c>
      <c r="E283" s="25" t="n">
        <v>58</v>
      </c>
      <c r="F283" s="25" t="n">
        <v>50</v>
      </c>
      <c r="G283" s="25" t="n">
        <v>64</v>
      </c>
      <c r="H283" s="25" t="n">
        <v>117</v>
      </c>
      <c r="I283" s="25" t="n">
        <v>293</v>
      </c>
      <c r="J283" s="25" t="n">
        <v>208</v>
      </c>
      <c r="K283" s="26" t="n">
        <v>828</v>
      </c>
      <c r="L283" s="21" t="n">
        <f aca="false">+D283/D$286*100</f>
        <v>61.2903225806452</v>
      </c>
      <c r="M283" s="22" t="n">
        <f aca="false">+E283/E$286*100</f>
        <v>65.1685393258427</v>
      </c>
      <c r="N283" s="22" t="n">
        <f aca="false">+F283/F$286*100</f>
        <v>64.9350649350649</v>
      </c>
      <c r="O283" s="22" t="n">
        <f aca="false">+G283/G$286*100</f>
        <v>49.2307692307692</v>
      </c>
      <c r="P283" s="22" t="n">
        <f aca="false">+H283/H$286*100</f>
        <v>44.6564885496183</v>
      </c>
      <c r="Q283" s="22" t="n">
        <f aca="false">+I283/I$286*100</f>
        <v>39.9727148703956</v>
      </c>
      <c r="R283" s="22" t="n">
        <f aca="false">+J283/J$286*100</f>
        <v>34.8993288590604</v>
      </c>
      <c r="S283" s="22" t="n">
        <f aca="false">+K283/K$286*100</f>
        <v>42.4833247819395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1</v>
      </c>
      <c r="E284" s="25" t="n">
        <v>15</v>
      </c>
      <c r="F284" s="25" t="n">
        <v>14</v>
      </c>
      <c r="G284" s="25" t="n">
        <v>35</v>
      </c>
      <c r="H284" s="25" t="n">
        <v>60</v>
      </c>
      <c r="I284" s="25" t="n">
        <v>170</v>
      </c>
      <c r="J284" s="25" t="n">
        <v>153</v>
      </c>
      <c r="K284" s="26" t="n">
        <v>458</v>
      </c>
      <c r="L284" s="27" t="n">
        <f aca="false">+D284/D$286*100</f>
        <v>17.741935483871</v>
      </c>
      <c r="M284" s="28" t="n">
        <f aca="false">+E284/E$286*100</f>
        <v>16.8539325842697</v>
      </c>
      <c r="N284" s="28" t="n">
        <f aca="false">+F284/F$286*100</f>
        <v>18.1818181818182</v>
      </c>
      <c r="O284" s="28" t="n">
        <f aca="false">+G284/G$286*100</f>
        <v>26.9230769230769</v>
      </c>
      <c r="P284" s="28" t="n">
        <f aca="false">+H284/H$286*100</f>
        <v>22.9007633587786</v>
      </c>
      <c r="Q284" s="28" t="n">
        <f aca="false">+I284/I$286*100</f>
        <v>23.1923601637108</v>
      </c>
      <c r="R284" s="28" t="n">
        <f aca="false">+J284/J$286*100</f>
        <v>25.6711409395973</v>
      </c>
      <c r="S284" s="28" t="n">
        <f aca="false">+K284/K$286*100</f>
        <v>23.4992303745511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3</v>
      </c>
      <c r="E285" s="25" t="n">
        <v>16</v>
      </c>
      <c r="F285" s="25" t="n">
        <v>13</v>
      </c>
      <c r="G285" s="25" t="n">
        <v>31</v>
      </c>
      <c r="H285" s="25" t="n">
        <v>85</v>
      </c>
      <c r="I285" s="25" t="n">
        <v>270</v>
      </c>
      <c r="J285" s="25" t="n">
        <v>235</v>
      </c>
      <c r="K285" s="26" t="n">
        <v>663</v>
      </c>
      <c r="L285" s="27" t="n">
        <f aca="false">+D285/D$286*100</f>
        <v>20.9677419354839</v>
      </c>
      <c r="M285" s="28" t="n">
        <f aca="false">+E285/E$286*100</f>
        <v>17.9775280898876</v>
      </c>
      <c r="N285" s="28" t="n">
        <f aca="false">+F285/F$286*100</f>
        <v>16.8831168831169</v>
      </c>
      <c r="O285" s="28" t="n">
        <f aca="false">+G285/G$286*100</f>
        <v>23.8461538461538</v>
      </c>
      <c r="P285" s="28" t="n">
        <f aca="false">+H285/H$286*100</f>
        <v>32.4427480916031</v>
      </c>
      <c r="Q285" s="28" t="n">
        <f aca="false">+I285/I$286*100</f>
        <v>36.8349249658936</v>
      </c>
      <c r="R285" s="28" t="n">
        <f aca="false">+J285/J$286*100</f>
        <v>39.4295302013423</v>
      </c>
      <c r="S285" s="28" t="n">
        <f aca="false">+K285/K$286*100</f>
        <v>34.0174448435095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62</v>
      </c>
      <c r="E286" s="25" t="n">
        <v>89</v>
      </c>
      <c r="F286" s="25" t="n">
        <v>77</v>
      </c>
      <c r="G286" s="25" t="n">
        <v>130</v>
      </c>
      <c r="H286" s="25" t="n">
        <v>262</v>
      </c>
      <c r="I286" s="25" t="n">
        <v>733</v>
      </c>
      <c r="J286" s="25" t="n">
        <v>596</v>
      </c>
      <c r="K286" s="26" t="n">
        <v>194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8</v>
      </c>
      <c r="E287" s="19" t="n">
        <v>8</v>
      </c>
      <c r="F287" s="19" t="n">
        <v>7</v>
      </c>
      <c r="G287" s="19" t="n">
        <v>4</v>
      </c>
      <c r="H287" s="19" t="n">
        <v>11</v>
      </c>
      <c r="I287" s="19" t="n">
        <v>26</v>
      </c>
      <c r="J287" s="19" t="n">
        <v>28</v>
      </c>
      <c r="K287" s="20" t="n">
        <v>92</v>
      </c>
      <c r="L287" s="27" t="n">
        <f aca="false">+D287/D$290*100</f>
        <v>88.8888888888889</v>
      </c>
      <c r="M287" s="28" t="n">
        <f aca="false">+E287/E$290*100</f>
        <v>66.6666666666667</v>
      </c>
      <c r="N287" s="28" t="n">
        <f aca="false">+F287/F$290*100</f>
        <v>53.8461538461539</v>
      </c>
      <c r="O287" s="28" t="n">
        <f aca="false">+G287/G$290*100</f>
        <v>23.5294117647059</v>
      </c>
      <c r="P287" s="28" t="n">
        <f aca="false">+H287/H$290*100</f>
        <v>31.4285714285714</v>
      </c>
      <c r="Q287" s="28" t="n">
        <f aca="false">+I287/I$290*100</f>
        <v>24.0740740740741</v>
      </c>
      <c r="R287" s="28" t="n">
        <f aca="false">+J287/J$290*100</f>
        <v>25.9259259259259</v>
      </c>
      <c r="S287" s="28" t="n">
        <f aca="false">+K287/K$290*100</f>
        <v>30.4635761589404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0</v>
      </c>
      <c r="E288" s="25" t="n">
        <v>3</v>
      </c>
      <c r="F288" s="25" t="n">
        <v>2</v>
      </c>
      <c r="G288" s="25" t="n">
        <v>6</v>
      </c>
      <c r="H288" s="25" t="n">
        <v>8</v>
      </c>
      <c r="I288" s="25" t="n">
        <v>24</v>
      </c>
      <c r="J288" s="25" t="n">
        <v>28</v>
      </c>
      <c r="K288" s="26" t="n">
        <v>71</v>
      </c>
      <c r="L288" s="27" t="n">
        <f aca="false">+D288/D$290*100</f>
        <v>0</v>
      </c>
      <c r="M288" s="28" t="n">
        <f aca="false">+E288/E$290*100</f>
        <v>25</v>
      </c>
      <c r="N288" s="28" t="n">
        <f aca="false">+F288/F$290*100</f>
        <v>15.3846153846154</v>
      </c>
      <c r="O288" s="28" t="n">
        <f aca="false">+G288/G$290*100</f>
        <v>35.2941176470588</v>
      </c>
      <c r="P288" s="28" t="n">
        <f aca="false">+H288/H$290*100</f>
        <v>22.8571428571429</v>
      </c>
      <c r="Q288" s="28" t="n">
        <f aca="false">+I288/I$290*100</f>
        <v>22.2222222222222</v>
      </c>
      <c r="R288" s="28" t="n">
        <f aca="false">+J288/J$290*100</f>
        <v>25.9259259259259</v>
      </c>
      <c r="S288" s="28" t="n">
        <f aca="false">+K288/K$290*100</f>
        <v>23.5099337748344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1</v>
      </c>
      <c r="E289" s="25" t="n">
        <v>1</v>
      </c>
      <c r="F289" s="25" t="n">
        <v>4</v>
      </c>
      <c r="G289" s="25" t="n">
        <v>7</v>
      </c>
      <c r="H289" s="25" t="n">
        <v>16</v>
      </c>
      <c r="I289" s="25" t="n">
        <v>58</v>
      </c>
      <c r="J289" s="25" t="n">
        <v>52</v>
      </c>
      <c r="K289" s="26" t="n">
        <v>139</v>
      </c>
      <c r="L289" s="27" t="n">
        <f aca="false">+D289/D$290*100</f>
        <v>11.1111111111111</v>
      </c>
      <c r="M289" s="28" t="n">
        <f aca="false">+E289/E$290*100</f>
        <v>8.33333333333333</v>
      </c>
      <c r="N289" s="28" t="n">
        <f aca="false">+F289/F$290*100</f>
        <v>30.7692307692308</v>
      </c>
      <c r="O289" s="28" t="n">
        <f aca="false">+G289/G$290*100</f>
        <v>41.1764705882353</v>
      </c>
      <c r="P289" s="28" t="n">
        <f aca="false">+H289/H$290*100</f>
        <v>45.7142857142857</v>
      </c>
      <c r="Q289" s="28" t="n">
        <f aca="false">+I289/I$290*100</f>
        <v>53.7037037037037</v>
      </c>
      <c r="R289" s="28" t="n">
        <f aca="false">+J289/J$290*100</f>
        <v>48.1481481481481</v>
      </c>
      <c r="S289" s="28" t="n">
        <f aca="false">+K289/K$290*100</f>
        <v>46.0264900662252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9</v>
      </c>
      <c r="E290" s="54" t="n">
        <v>12</v>
      </c>
      <c r="F290" s="54" t="n">
        <v>13</v>
      </c>
      <c r="G290" s="54" t="n">
        <v>17</v>
      </c>
      <c r="H290" s="54" t="n">
        <v>35</v>
      </c>
      <c r="I290" s="54" t="n">
        <v>108</v>
      </c>
      <c r="J290" s="54" t="n">
        <v>108</v>
      </c>
      <c r="K290" s="55" t="n">
        <v>302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5255</v>
      </c>
      <c r="E291" s="25" t="n">
        <v>5803</v>
      </c>
      <c r="F291" s="25" t="n">
        <v>4997</v>
      </c>
      <c r="G291" s="25" t="n">
        <v>4727</v>
      </c>
      <c r="H291" s="25" t="n">
        <v>8386</v>
      </c>
      <c r="I291" s="25" t="n">
        <v>26277</v>
      </c>
      <c r="J291" s="25" t="n">
        <v>31103</v>
      </c>
      <c r="K291" s="26" t="n">
        <v>86548</v>
      </c>
      <c r="L291" s="27" t="n">
        <f aca="false">+D291/D$294*100</f>
        <v>75.0178443968594</v>
      </c>
      <c r="M291" s="28" t="n">
        <f aca="false">+E291/E$294*100</f>
        <v>69.7140797693417</v>
      </c>
      <c r="N291" s="28" t="n">
        <f aca="false">+F291/F$294*100</f>
        <v>63.173198482933</v>
      </c>
      <c r="O291" s="28" t="n">
        <f aca="false">+G291/G$294*100</f>
        <v>56.8353973788626</v>
      </c>
      <c r="P291" s="28" t="n">
        <f aca="false">+H291/H$294*100</f>
        <v>52.0191055145463</v>
      </c>
      <c r="Q291" s="28" t="n">
        <f aca="false">+I291/I$294*100</f>
        <v>48.3539738328764</v>
      </c>
      <c r="R291" s="28" t="n">
        <f aca="false">+J291/J$294*100</f>
        <v>46.0008282308398</v>
      </c>
      <c r="S291" s="28" t="n">
        <f aca="false">+K291/K$294*100</f>
        <v>51.0204322246719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1028</v>
      </c>
      <c r="E292" s="25" t="n">
        <v>1423</v>
      </c>
      <c r="F292" s="25" t="n">
        <v>1525</v>
      </c>
      <c r="G292" s="25" t="n">
        <v>1847</v>
      </c>
      <c r="H292" s="25" t="n">
        <v>3791</v>
      </c>
      <c r="I292" s="25" t="n">
        <v>13471</v>
      </c>
      <c r="J292" s="25" t="n">
        <v>17554</v>
      </c>
      <c r="K292" s="26" t="n">
        <v>40639</v>
      </c>
      <c r="L292" s="27" t="n">
        <f aca="false">+D292/D$294*100</f>
        <v>14.6752319771592</v>
      </c>
      <c r="M292" s="28" t="n">
        <f aca="false">+E292/E$294*100</f>
        <v>17.0951465641519</v>
      </c>
      <c r="N292" s="28" t="n">
        <f aca="false">+F292/F$294*100</f>
        <v>19.2793931731985</v>
      </c>
      <c r="O292" s="28" t="n">
        <f aca="false">+G292/G$294*100</f>
        <v>22.2075267524348</v>
      </c>
      <c r="P292" s="28" t="n">
        <f aca="false">+H292/H$294*100</f>
        <v>23.51591092364</v>
      </c>
      <c r="Q292" s="28" t="n">
        <f aca="false">+I292/I$294*100</f>
        <v>24.7888412491029</v>
      </c>
      <c r="R292" s="28" t="n">
        <f aca="false">+J292/J$294*100</f>
        <v>25.9620788594078</v>
      </c>
      <c r="S292" s="28" t="n">
        <f aca="false">+K292/K$294*100</f>
        <v>23.9568718535199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722</v>
      </c>
      <c r="E293" s="25" t="n">
        <v>1098</v>
      </c>
      <c r="F293" s="25" t="n">
        <v>1388</v>
      </c>
      <c r="G293" s="25" t="n">
        <v>1743</v>
      </c>
      <c r="H293" s="25" t="n">
        <v>3944</v>
      </c>
      <c r="I293" s="25" t="n">
        <v>14595</v>
      </c>
      <c r="J293" s="25" t="n">
        <v>18957</v>
      </c>
      <c r="K293" s="26" t="n">
        <v>42447</v>
      </c>
      <c r="L293" s="27" t="n">
        <f aca="false">+D293/D$294*100</f>
        <v>10.3069236259814</v>
      </c>
      <c r="M293" s="28" t="n">
        <f aca="false">+E293/E$294*100</f>
        <v>13.1907736665065</v>
      </c>
      <c r="N293" s="28" t="n">
        <f aca="false">+F293/F$294*100</f>
        <v>17.5474083438685</v>
      </c>
      <c r="O293" s="28" t="n">
        <f aca="false">+G293/G$294*100</f>
        <v>20.9570758687027</v>
      </c>
      <c r="P293" s="28" t="n">
        <f aca="false">+H293/H$294*100</f>
        <v>24.4649835618138</v>
      </c>
      <c r="Q293" s="28" t="n">
        <f aca="false">+I293/I$294*100</f>
        <v>26.8571849180207</v>
      </c>
      <c r="R293" s="28" t="n">
        <f aca="false">+J293/J$294*100</f>
        <v>28.0370929097524</v>
      </c>
      <c r="S293" s="28" t="n">
        <f aca="false">+K293/K$294*100</f>
        <v>25.0226959218081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7005</v>
      </c>
      <c r="E294" s="31" t="n">
        <v>8324</v>
      </c>
      <c r="F294" s="31" t="n">
        <v>7910</v>
      </c>
      <c r="G294" s="31" t="n">
        <v>8317</v>
      </c>
      <c r="H294" s="31" t="n">
        <v>16121</v>
      </c>
      <c r="I294" s="31" t="n">
        <v>54343</v>
      </c>
      <c r="J294" s="31" t="n">
        <v>67614</v>
      </c>
      <c r="K294" s="32" t="n">
        <v>169634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8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267" colorId="64" zoomScale="100" zoomScaleNormal="100" zoomScalePageLayoutView="100" workbookViewId="0">
      <selection pane="topLeft" activeCell="D311" activeCellId="0" sqref="D31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9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884</v>
      </c>
      <c r="E7" s="19" t="n">
        <v>1012</v>
      </c>
      <c r="F7" s="19" t="n">
        <v>929</v>
      </c>
      <c r="G7" s="19" t="n">
        <v>1173</v>
      </c>
      <c r="H7" s="19" t="n">
        <v>2519</v>
      </c>
      <c r="I7" s="19" t="n">
        <v>5951</v>
      </c>
      <c r="J7" s="19" t="n">
        <v>7015</v>
      </c>
      <c r="K7" s="20" t="n">
        <v>19483</v>
      </c>
      <c r="L7" s="21" t="n">
        <f aca="false">+D7/D$10*100</f>
        <v>88.135593220339</v>
      </c>
      <c r="M7" s="22" t="n">
        <f aca="false">+E7/E$10*100</f>
        <v>84.1230257689111</v>
      </c>
      <c r="N7" s="22" t="n">
        <f aca="false">+F7/F$10*100</f>
        <v>74.3795036028823</v>
      </c>
      <c r="O7" s="22" t="n">
        <f aca="false">+G7/G$10*100</f>
        <v>72.140221402214</v>
      </c>
      <c r="P7" s="22" t="n">
        <f aca="false">+H7/H$10*100</f>
        <v>64.2930066360388</v>
      </c>
      <c r="Q7" s="22" t="n">
        <f aca="false">+I7/I$10*100</f>
        <v>54.3718592964824</v>
      </c>
      <c r="R7" s="22" t="n">
        <f aca="false">+J7/J$10*100</f>
        <v>48.8033950187839</v>
      </c>
      <c r="S7" s="70" t="n">
        <f aca="false">+K7/K$10*100</f>
        <v>56.7719564077161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73</v>
      </c>
      <c r="E8" s="25" t="n">
        <v>105</v>
      </c>
      <c r="F8" s="25" t="n">
        <v>169</v>
      </c>
      <c r="G8" s="25" t="n">
        <v>226</v>
      </c>
      <c r="H8" s="25" t="n">
        <v>692</v>
      </c>
      <c r="I8" s="25" t="n">
        <v>2405</v>
      </c>
      <c r="J8" s="25" t="n">
        <v>3496</v>
      </c>
      <c r="K8" s="26" t="n">
        <v>7166</v>
      </c>
      <c r="L8" s="27" t="n">
        <f aca="false">+D8/D$10*100</f>
        <v>7.27816550348953</v>
      </c>
      <c r="M8" s="28" t="n">
        <f aca="false">+E8/E$10*100</f>
        <v>8.7281795511222</v>
      </c>
      <c r="N8" s="28" t="n">
        <f aca="false">+F8/F$10*100</f>
        <v>13.5308246597278</v>
      </c>
      <c r="O8" s="28" t="n">
        <f aca="false">+G8/G$10*100</f>
        <v>13.8991389913899</v>
      </c>
      <c r="P8" s="28" t="n">
        <f aca="false">+H8/H$10*100</f>
        <v>17.6620724859622</v>
      </c>
      <c r="Q8" s="28" t="n">
        <f aca="false">+I8/I$10*100</f>
        <v>21.9735038830516</v>
      </c>
      <c r="R8" s="28" t="n">
        <f aca="false">+J8/J$10*100</f>
        <v>24.3216919437874</v>
      </c>
      <c r="S8" s="71" t="n">
        <f aca="false">+K8/K$10*100</f>
        <v>20.8811702313655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46</v>
      </c>
      <c r="E9" s="25" t="n">
        <v>86</v>
      </c>
      <c r="F9" s="25" t="n">
        <v>151</v>
      </c>
      <c r="G9" s="25" t="n">
        <v>227</v>
      </c>
      <c r="H9" s="25" t="n">
        <v>707</v>
      </c>
      <c r="I9" s="25" t="n">
        <v>2589</v>
      </c>
      <c r="J9" s="25" t="n">
        <v>3863</v>
      </c>
      <c r="K9" s="26" t="n">
        <v>7669</v>
      </c>
      <c r="L9" s="27" t="n">
        <f aca="false">+D9/D$10*100</f>
        <v>4.58624127617149</v>
      </c>
      <c r="M9" s="28" t="n">
        <f aca="false">+E9/E$10*100</f>
        <v>7.14879467996675</v>
      </c>
      <c r="N9" s="28" t="n">
        <f aca="false">+F9/F$10*100</f>
        <v>12.0896717373899</v>
      </c>
      <c r="O9" s="28" t="n">
        <f aca="false">+G9/G$10*100</f>
        <v>13.9606396063961</v>
      </c>
      <c r="P9" s="28" t="n">
        <f aca="false">+H9/H$10*100</f>
        <v>18.044920877999</v>
      </c>
      <c r="Q9" s="28" t="n">
        <f aca="false">+I9/I$10*100</f>
        <v>23.654636820466</v>
      </c>
      <c r="R9" s="28" t="n">
        <f aca="false">+J9/J$10*100</f>
        <v>26.8749130374287</v>
      </c>
      <c r="S9" s="71" t="n">
        <f aca="false">+K9/K$10*100</f>
        <v>22.3468733609185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003</v>
      </c>
      <c r="E10" s="31" t="n">
        <v>1203</v>
      </c>
      <c r="F10" s="31" t="n">
        <v>1249</v>
      </c>
      <c r="G10" s="31" t="n">
        <v>1626</v>
      </c>
      <c r="H10" s="31" t="n">
        <v>3918</v>
      </c>
      <c r="I10" s="31" t="n">
        <v>10945</v>
      </c>
      <c r="J10" s="31" t="n">
        <v>14374</v>
      </c>
      <c r="K10" s="32" t="n">
        <v>34318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71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774</v>
      </c>
      <c r="E11" s="25" t="n">
        <v>901</v>
      </c>
      <c r="F11" s="25" t="n">
        <v>770</v>
      </c>
      <c r="G11" s="25" t="n">
        <v>847</v>
      </c>
      <c r="H11" s="25" t="n">
        <v>1724</v>
      </c>
      <c r="I11" s="25" t="n">
        <v>4388</v>
      </c>
      <c r="J11" s="25" t="n">
        <v>5123</v>
      </c>
      <c r="K11" s="26" t="n">
        <v>14527</v>
      </c>
      <c r="L11" s="21" t="n">
        <f aca="false">+D11/D$14*100</f>
        <v>89.0678941311853</v>
      </c>
      <c r="M11" s="22" t="n">
        <f aca="false">+E11/E$14*100</f>
        <v>85.3219696969697</v>
      </c>
      <c r="N11" s="22" t="n">
        <f aca="false">+F11/F$14*100</f>
        <v>78.4913353720693</v>
      </c>
      <c r="O11" s="22" t="n">
        <f aca="false">+G11/G$14*100</f>
        <v>69.5973705834018</v>
      </c>
      <c r="P11" s="22" t="n">
        <f aca="false">+H11/H$14*100</f>
        <v>63.127059685097</v>
      </c>
      <c r="Q11" s="22" t="n">
        <f aca="false">+I11/I$14*100</f>
        <v>55.27840765936</v>
      </c>
      <c r="R11" s="22" t="n">
        <f aca="false">+J11/J$14*100</f>
        <v>48.6930900104553</v>
      </c>
      <c r="S11" s="70" t="n">
        <f aca="false">+K11/K$14*100</f>
        <v>57.3894836645202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56</v>
      </c>
      <c r="E12" s="25" t="n">
        <v>89</v>
      </c>
      <c r="F12" s="25" t="n">
        <v>123</v>
      </c>
      <c r="G12" s="25" t="n">
        <v>210</v>
      </c>
      <c r="H12" s="25" t="n">
        <v>578</v>
      </c>
      <c r="I12" s="25" t="n">
        <v>1824</v>
      </c>
      <c r="J12" s="25" t="n">
        <v>2681</v>
      </c>
      <c r="K12" s="26" t="n">
        <v>5561</v>
      </c>
      <c r="L12" s="27" t="n">
        <f aca="false">+D12/D$14*100</f>
        <v>6.44418872266974</v>
      </c>
      <c r="M12" s="28" t="n">
        <f aca="false">+E12/E$14*100</f>
        <v>8.4280303030303</v>
      </c>
      <c r="N12" s="28" t="n">
        <f aca="false">+F12/F$14*100</f>
        <v>12.5382262996942</v>
      </c>
      <c r="O12" s="28" t="n">
        <f aca="false">+G12/G$14*100</f>
        <v>17.2555464256368</v>
      </c>
      <c r="P12" s="28" t="n">
        <f aca="false">+H12/H$14*100</f>
        <v>21.1644086415233</v>
      </c>
      <c r="Q12" s="28" t="n">
        <f aca="false">+I12/I$14*100</f>
        <v>22.9780801209373</v>
      </c>
      <c r="R12" s="28" t="n">
        <f aca="false">+J12/J$14*100</f>
        <v>25.4823685961411</v>
      </c>
      <c r="S12" s="71" t="n">
        <f aca="false">+K12/K$14*100</f>
        <v>21.9689487615059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39</v>
      </c>
      <c r="E13" s="25" t="n">
        <v>66</v>
      </c>
      <c r="F13" s="25" t="n">
        <v>88</v>
      </c>
      <c r="G13" s="25" t="n">
        <v>160</v>
      </c>
      <c r="H13" s="25" t="n">
        <v>429</v>
      </c>
      <c r="I13" s="25" t="n">
        <v>1726</v>
      </c>
      <c r="J13" s="25" t="n">
        <v>2717</v>
      </c>
      <c r="K13" s="26" t="n">
        <v>5225</v>
      </c>
      <c r="L13" s="27" t="n">
        <f aca="false">+D13/D$14*100</f>
        <v>4.48791714614499</v>
      </c>
      <c r="M13" s="28" t="n">
        <f aca="false">+E13/E$14*100</f>
        <v>6.25</v>
      </c>
      <c r="N13" s="28" t="n">
        <f aca="false">+F13/F$14*100</f>
        <v>8.97043832823649</v>
      </c>
      <c r="O13" s="28" t="n">
        <f aca="false">+G13/G$14*100</f>
        <v>13.1470829909614</v>
      </c>
      <c r="P13" s="28" t="n">
        <f aca="false">+H13/H$14*100</f>
        <v>15.7085316733797</v>
      </c>
      <c r="Q13" s="28" t="n">
        <f aca="false">+I13/I$14*100</f>
        <v>21.7435122197027</v>
      </c>
      <c r="R13" s="28" t="n">
        <f aca="false">+J13/J$14*100</f>
        <v>25.8245413934037</v>
      </c>
      <c r="S13" s="71" t="n">
        <f aca="false">+K13/K$14*100</f>
        <v>20.6415675739739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869</v>
      </c>
      <c r="E14" s="25" t="n">
        <v>1056</v>
      </c>
      <c r="F14" s="25" t="n">
        <v>981</v>
      </c>
      <c r="G14" s="25" t="n">
        <v>1217</v>
      </c>
      <c r="H14" s="25" t="n">
        <v>2731</v>
      </c>
      <c r="I14" s="25" t="n">
        <v>7938</v>
      </c>
      <c r="J14" s="25" t="n">
        <v>10521</v>
      </c>
      <c r="K14" s="26" t="n">
        <v>25313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72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664</v>
      </c>
      <c r="E15" s="19" t="n">
        <v>769</v>
      </c>
      <c r="F15" s="19" t="n">
        <v>751</v>
      </c>
      <c r="G15" s="19" t="n">
        <v>854</v>
      </c>
      <c r="H15" s="19" t="n">
        <v>1539</v>
      </c>
      <c r="I15" s="19" t="n">
        <v>3400</v>
      </c>
      <c r="J15" s="19" t="n">
        <v>3571</v>
      </c>
      <c r="K15" s="20" t="n">
        <v>11548</v>
      </c>
      <c r="L15" s="27" t="n">
        <f aca="false">+D15/D$18*100</f>
        <v>90.2173913043478</v>
      </c>
      <c r="M15" s="28" t="n">
        <f aca="false">+E15/E$18*100</f>
        <v>84.0437158469945</v>
      </c>
      <c r="N15" s="28" t="n">
        <f aca="false">+F15/F$18*100</f>
        <v>76.6326530612245</v>
      </c>
      <c r="O15" s="28" t="n">
        <f aca="false">+G15/G$18*100</f>
        <v>68.1020733652313</v>
      </c>
      <c r="P15" s="28" t="n">
        <f aca="false">+H15/H$18*100</f>
        <v>60.3292826342611</v>
      </c>
      <c r="Q15" s="28" t="n">
        <f aca="false">+I15/I$18*100</f>
        <v>51.8688024408848</v>
      </c>
      <c r="R15" s="28" t="n">
        <f aca="false">+J15/J$18*100</f>
        <v>45.1682266632937</v>
      </c>
      <c r="S15" s="71" t="n">
        <f aca="false">+K15/K$18*100</f>
        <v>55.2615207924583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40</v>
      </c>
      <c r="E16" s="25" t="n">
        <v>89</v>
      </c>
      <c r="F16" s="25" t="n">
        <v>131</v>
      </c>
      <c r="G16" s="25" t="n">
        <v>228</v>
      </c>
      <c r="H16" s="25" t="n">
        <v>520</v>
      </c>
      <c r="I16" s="25" t="n">
        <v>1643</v>
      </c>
      <c r="J16" s="25" t="n">
        <v>2210</v>
      </c>
      <c r="K16" s="26" t="n">
        <v>4861</v>
      </c>
      <c r="L16" s="27" t="n">
        <f aca="false">+D16/D$18*100</f>
        <v>5.43478260869565</v>
      </c>
      <c r="M16" s="28" t="n">
        <f aca="false">+E16/E$18*100</f>
        <v>9.72677595628415</v>
      </c>
      <c r="N16" s="28" t="n">
        <f aca="false">+F16/F$18*100</f>
        <v>13.3673469387755</v>
      </c>
      <c r="O16" s="28" t="n">
        <f aca="false">+G16/G$18*100</f>
        <v>18.1818181818182</v>
      </c>
      <c r="P16" s="28" t="n">
        <f aca="false">+H16/H$18*100</f>
        <v>20.3841630733046</v>
      </c>
      <c r="Q16" s="28" t="n">
        <f aca="false">+I16/I$18*100</f>
        <v>25.0648360030511</v>
      </c>
      <c r="R16" s="28" t="n">
        <f aca="false">+J16/J$18*100</f>
        <v>27.953453073615</v>
      </c>
      <c r="S16" s="71" t="n">
        <f aca="false">+K16/K$18*100</f>
        <v>23.2617122074939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32</v>
      </c>
      <c r="E17" s="25" t="n">
        <v>57</v>
      </c>
      <c r="F17" s="25" t="n">
        <v>98</v>
      </c>
      <c r="G17" s="25" t="n">
        <v>172</v>
      </c>
      <c r="H17" s="25" t="n">
        <v>492</v>
      </c>
      <c r="I17" s="25" t="n">
        <v>1512</v>
      </c>
      <c r="J17" s="25" t="n">
        <v>2125</v>
      </c>
      <c r="K17" s="26" t="n">
        <v>4488</v>
      </c>
      <c r="L17" s="27" t="n">
        <f aca="false">+D17/D$18*100</f>
        <v>4.34782608695652</v>
      </c>
      <c r="M17" s="28" t="n">
        <f aca="false">+E17/E$18*100</f>
        <v>6.22950819672131</v>
      </c>
      <c r="N17" s="28" t="n">
        <f aca="false">+F17/F$18*100</f>
        <v>10</v>
      </c>
      <c r="O17" s="28" t="n">
        <f aca="false">+G17/G$18*100</f>
        <v>13.7161084529506</v>
      </c>
      <c r="P17" s="28" t="n">
        <f aca="false">+H17/H$18*100</f>
        <v>19.2865542924343</v>
      </c>
      <c r="Q17" s="28" t="n">
        <f aca="false">+I17/I$18*100</f>
        <v>23.0663615560641</v>
      </c>
      <c r="R17" s="28" t="n">
        <f aca="false">+J17/J$18*100</f>
        <v>26.8783202630913</v>
      </c>
      <c r="S17" s="71" t="n">
        <f aca="false">+K17/K$18*100</f>
        <v>21.4767670000479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736</v>
      </c>
      <c r="E18" s="31" t="n">
        <v>915</v>
      </c>
      <c r="F18" s="31" t="n">
        <v>980</v>
      </c>
      <c r="G18" s="31" t="n">
        <v>1254</v>
      </c>
      <c r="H18" s="31" t="n">
        <v>2551</v>
      </c>
      <c r="I18" s="31" t="n">
        <v>6555</v>
      </c>
      <c r="J18" s="31" t="n">
        <v>7906</v>
      </c>
      <c r="K18" s="32" t="n">
        <v>20897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71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669</v>
      </c>
      <c r="E19" s="25" t="n">
        <v>794</v>
      </c>
      <c r="F19" s="25" t="n">
        <v>796</v>
      </c>
      <c r="G19" s="25" t="n">
        <v>933</v>
      </c>
      <c r="H19" s="25" t="n">
        <v>1977</v>
      </c>
      <c r="I19" s="25" t="n">
        <v>4936</v>
      </c>
      <c r="J19" s="25" t="n">
        <v>5347</v>
      </c>
      <c r="K19" s="26" t="n">
        <v>15452</v>
      </c>
      <c r="L19" s="21" t="n">
        <f aca="false">+D19/D$22*100</f>
        <v>89.0812250332889</v>
      </c>
      <c r="M19" s="22" t="n">
        <f aca="false">+E19/E$22*100</f>
        <v>82.7945776850886</v>
      </c>
      <c r="N19" s="22" t="n">
        <f aca="false">+F19/F$22*100</f>
        <v>77.9627815866797</v>
      </c>
      <c r="O19" s="22" t="n">
        <f aca="false">+G19/G$22*100</f>
        <v>70.0976709241172</v>
      </c>
      <c r="P19" s="22" t="n">
        <f aca="false">+H19/H$22*100</f>
        <v>62.901686286987</v>
      </c>
      <c r="Q19" s="22" t="n">
        <f aca="false">+I19/I$22*100</f>
        <v>55.0954347583436</v>
      </c>
      <c r="R19" s="22" t="n">
        <f aca="false">+J19/J$22*100</f>
        <v>49.1904323827047</v>
      </c>
      <c r="S19" s="70" t="n">
        <f aca="false">+K19/K$22*100</f>
        <v>57.157653325442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56</v>
      </c>
      <c r="E20" s="25" t="n">
        <v>102</v>
      </c>
      <c r="F20" s="25" t="n">
        <v>140</v>
      </c>
      <c r="G20" s="25" t="n">
        <v>231</v>
      </c>
      <c r="H20" s="25" t="n">
        <v>612</v>
      </c>
      <c r="I20" s="25" t="n">
        <v>2000</v>
      </c>
      <c r="J20" s="25" t="n">
        <v>2808</v>
      </c>
      <c r="K20" s="26" t="n">
        <v>5949</v>
      </c>
      <c r="L20" s="27" t="n">
        <f aca="false">+D20/D$22*100</f>
        <v>7.45672436750999</v>
      </c>
      <c r="M20" s="28" t="n">
        <f aca="false">+E20/E$22*100</f>
        <v>10.6360792492179</v>
      </c>
      <c r="N20" s="28" t="n">
        <f aca="false">+F20/F$22*100</f>
        <v>13.7120470127326</v>
      </c>
      <c r="O20" s="28" t="n">
        <f aca="false">+G20/G$22*100</f>
        <v>17.3553719008264</v>
      </c>
      <c r="P20" s="28" t="n">
        <f aca="false">+H20/H$22*100</f>
        <v>19.4718421889914</v>
      </c>
      <c r="Q20" s="28" t="n">
        <f aca="false">+I20/I$22*100</f>
        <v>22.3239200803661</v>
      </c>
      <c r="R20" s="28" t="n">
        <f aca="false">+J20/J$22*100</f>
        <v>25.8325666973321</v>
      </c>
      <c r="S20" s="71" t="n">
        <f aca="false">+K20/K$22*100</f>
        <v>22.0056225493823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26</v>
      </c>
      <c r="E21" s="25" t="n">
        <v>63</v>
      </c>
      <c r="F21" s="25" t="n">
        <v>85</v>
      </c>
      <c r="G21" s="25" t="n">
        <v>167</v>
      </c>
      <c r="H21" s="25" t="n">
        <v>554</v>
      </c>
      <c r="I21" s="25" t="n">
        <v>2023</v>
      </c>
      <c r="J21" s="25" t="n">
        <v>2715</v>
      </c>
      <c r="K21" s="26" t="n">
        <v>5633</v>
      </c>
      <c r="L21" s="27" t="n">
        <f aca="false">+D21/D$22*100</f>
        <v>3.46205059920107</v>
      </c>
      <c r="M21" s="28" t="n">
        <f aca="false">+E21/E$22*100</f>
        <v>6.56934306569343</v>
      </c>
      <c r="N21" s="28" t="n">
        <f aca="false">+F21/F$22*100</f>
        <v>8.32517140058766</v>
      </c>
      <c r="O21" s="28" t="n">
        <f aca="false">+G21/G$22*100</f>
        <v>12.5469571750563</v>
      </c>
      <c r="P21" s="28" t="n">
        <f aca="false">+H21/H$22*100</f>
        <v>17.6264715240216</v>
      </c>
      <c r="Q21" s="28" t="n">
        <f aca="false">+I21/I$22*100</f>
        <v>22.5806451612903</v>
      </c>
      <c r="R21" s="28" t="n">
        <f aca="false">+J21/J$22*100</f>
        <v>24.9770009199632</v>
      </c>
      <c r="S21" s="71" t="n">
        <f aca="false">+K21/K$22*100</f>
        <v>20.8367241251757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51</v>
      </c>
      <c r="E22" s="25" t="n">
        <v>959</v>
      </c>
      <c r="F22" s="25" t="n">
        <v>1021</v>
      </c>
      <c r="G22" s="25" t="n">
        <v>1331</v>
      </c>
      <c r="H22" s="25" t="n">
        <v>3143</v>
      </c>
      <c r="I22" s="25" t="n">
        <v>8959</v>
      </c>
      <c r="J22" s="25" t="n">
        <v>10870</v>
      </c>
      <c r="K22" s="26" t="n">
        <v>27034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72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23</v>
      </c>
      <c r="E23" s="19" t="n">
        <v>144</v>
      </c>
      <c r="F23" s="19" t="n">
        <v>123</v>
      </c>
      <c r="G23" s="19" t="n">
        <v>164</v>
      </c>
      <c r="H23" s="19" t="n">
        <v>447</v>
      </c>
      <c r="I23" s="19" t="n">
        <v>1135</v>
      </c>
      <c r="J23" s="19" t="n">
        <v>1031</v>
      </c>
      <c r="K23" s="20" t="n">
        <v>3167</v>
      </c>
      <c r="L23" s="27" t="n">
        <f aca="false">+D23/D$26*100</f>
        <v>80.921052631579</v>
      </c>
      <c r="M23" s="28" t="n">
        <f aca="false">+E23/E$26*100</f>
        <v>85.207100591716</v>
      </c>
      <c r="N23" s="28" t="n">
        <f aca="false">+F23/F$26*100</f>
        <v>64.3979057591623</v>
      </c>
      <c r="O23" s="28" t="n">
        <f aca="false">+G23/G$26*100</f>
        <v>61.1940298507463</v>
      </c>
      <c r="P23" s="28" t="n">
        <f aca="false">+H23/H$26*100</f>
        <v>58.203125</v>
      </c>
      <c r="Q23" s="28" t="n">
        <f aca="false">+I23/I$26*100</f>
        <v>50.1768346595933</v>
      </c>
      <c r="R23" s="28" t="n">
        <f aca="false">+J23/J$26*100</f>
        <v>41.6229309648769</v>
      </c>
      <c r="S23" s="71" t="n">
        <f aca="false">+K23/K$26*100</f>
        <v>50.373787179895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4</v>
      </c>
      <c r="E24" s="25" t="n">
        <v>14</v>
      </c>
      <c r="F24" s="25" t="n">
        <v>38</v>
      </c>
      <c r="G24" s="25" t="n">
        <v>59</v>
      </c>
      <c r="H24" s="25" t="n">
        <v>172</v>
      </c>
      <c r="I24" s="25" t="n">
        <v>592</v>
      </c>
      <c r="J24" s="25" t="n">
        <v>736</v>
      </c>
      <c r="K24" s="26" t="n">
        <v>1625</v>
      </c>
      <c r="L24" s="27" t="n">
        <f aca="false">+D24/D$26*100</f>
        <v>9.21052631578947</v>
      </c>
      <c r="M24" s="28" t="n">
        <f aca="false">+E24/E$26*100</f>
        <v>8.28402366863906</v>
      </c>
      <c r="N24" s="28" t="n">
        <f aca="false">+F24/F$26*100</f>
        <v>19.8952879581152</v>
      </c>
      <c r="O24" s="28" t="n">
        <f aca="false">+G24/G$26*100</f>
        <v>22.0149253731343</v>
      </c>
      <c r="P24" s="28" t="n">
        <f aca="false">+H24/H$26*100</f>
        <v>22.3958333333333</v>
      </c>
      <c r="Q24" s="28" t="n">
        <f aca="false">+I24/I$26*100</f>
        <v>26.1715296198055</v>
      </c>
      <c r="R24" s="28" t="n">
        <f aca="false">+J24/J$26*100</f>
        <v>29.7133629390392</v>
      </c>
      <c r="S24" s="71" t="n">
        <f aca="false">+K24/K$26*100</f>
        <v>25.8469858438047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15</v>
      </c>
      <c r="E25" s="25" t="n">
        <v>11</v>
      </c>
      <c r="F25" s="25" t="n">
        <v>30</v>
      </c>
      <c r="G25" s="25" t="n">
        <v>45</v>
      </c>
      <c r="H25" s="25" t="n">
        <v>149</v>
      </c>
      <c r="I25" s="25" t="n">
        <v>535</v>
      </c>
      <c r="J25" s="25" t="n">
        <v>710</v>
      </c>
      <c r="K25" s="26" t="n">
        <v>1495</v>
      </c>
      <c r="L25" s="27" t="n">
        <f aca="false">+D25/D$26*100</f>
        <v>9.86842105263158</v>
      </c>
      <c r="M25" s="28" t="n">
        <f aca="false">+E25/E$26*100</f>
        <v>6.50887573964497</v>
      </c>
      <c r="N25" s="28" t="n">
        <f aca="false">+F25/F$26*100</f>
        <v>15.7068062827225</v>
      </c>
      <c r="O25" s="28" t="n">
        <f aca="false">+G25/G$26*100</f>
        <v>16.7910447761194</v>
      </c>
      <c r="P25" s="28" t="n">
        <f aca="false">+H25/H$26*100</f>
        <v>19.4010416666667</v>
      </c>
      <c r="Q25" s="28" t="n">
        <f aca="false">+I25/I$26*100</f>
        <v>23.6516357206012</v>
      </c>
      <c r="R25" s="28" t="n">
        <f aca="false">+J25/J$26*100</f>
        <v>28.663706096084</v>
      </c>
      <c r="S25" s="71" t="n">
        <f aca="false">+K25/K$26*100</f>
        <v>23.7792269763003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52</v>
      </c>
      <c r="E26" s="31" t="n">
        <v>169</v>
      </c>
      <c r="F26" s="31" t="n">
        <v>191</v>
      </c>
      <c r="G26" s="31" t="n">
        <v>268</v>
      </c>
      <c r="H26" s="31" t="n">
        <v>768</v>
      </c>
      <c r="I26" s="31" t="n">
        <v>2262</v>
      </c>
      <c r="J26" s="31" t="n">
        <v>2477</v>
      </c>
      <c r="K26" s="32" t="n">
        <v>6287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71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772</v>
      </c>
      <c r="E27" s="25" t="n">
        <v>791</v>
      </c>
      <c r="F27" s="25" t="n">
        <v>725</v>
      </c>
      <c r="G27" s="25" t="n">
        <v>1045</v>
      </c>
      <c r="H27" s="25" t="n">
        <v>2600</v>
      </c>
      <c r="I27" s="25" t="n">
        <v>5521</v>
      </c>
      <c r="J27" s="25" t="n">
        <v>4918</v>
      </c>
      <c r="K27" s="26" t="n">
        <v>16372</v>
      </c>
      <c r="L27" s="21" t="n">
        <f aca="false">+D27/D$30*100</f>
        <v>92.1241050119332</v>
      </c>
      <c r="M27" s="22" t="n">
        <f aca="false">+E27/E$30*100</f>
        <v>87.018701870187</v>
      </c>
      <c r="N27" s="22" t="n">
        <f aca="false">+F27/F$30*100</f>
        <v>82.6681870011403</v>
      </c>
      <c r="O27" s="22" t="n">
        <f aca="false">+G27/G$30*100</f>
        <v>77.9850746268657</v>
      </c>
      <c r="P27" s="22" t="n">
        <f aca="false">+H27/H$30*100</f>
        <v>69.836153639538</v>
      </c>
      <c r="Q27" s="22" t="n">
        <f aca="false">+I27/I$30*100</f>
        <v>63.0827239488117</v>
      </c>
      <c r="R27" s="22" t="n">
        <f aca="false">+J27/J$30*100</f>
        <v>56.6720442498271</v>
      </c>
      <c r="S27" s="70" t="n">
        <f aca="false">+K27/K$30*100</f>
        <v>65.1829438229088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32</v>
      </c>
      <c r="E28" s="25" t="n">
        <v>66</v>
      </c>
      <c r="F28" s="25" t="n">
        <v>76</v>
      </c>
      <c r="G28" s="25" t="n">
        <v>136</v>
      </c>
      <c r="H28" s="25" t="n">
        <v>537</v>
      </c>
      <c r="I28" s="25" t="n">
        <v>1506</v>
      </c>
      <c r="J28" s="25" t="n">
        <v>1679</v>
      </c>
      <c r="K28" s="26" t="n">
        <v>4032</v>
      </c>
      <c r="L28" s="27" t="n">
        <f aca="false">+D28/D$30*100</f>
        <v>3.81861575178998</v>
      </c>
      <c r="M28" s="28" t="n">
        <f aca="false">+E28/E$30*100</f>
        <v>7.26072607260726</v>
      </c>
      <c r="N28" s="28" t="n">
        <f aca="false">+F28/F$30*100</f>
        <v>8.66590649942988</v>
      </c>
      <c r="O28" s="28" t="n">
        <f aca="false">+G28/G$30*100</f>
        <v>10.1492537313433</v>
      </c>
      <c r="P28" s="28" t="n">
        <f aca="false">+H28/H$30*100</f>
        <v>14.4238517324738</v>
      </c>
      <c r="Q28" s="28" t="n">
        <f aca="false">+I28/I$30*100</f>
        <v>17.2074954296161</v>
      </c>
      <c r="R28" s="28" t="n">
        <f aca="false">+J28/J$30*100</f>
        <v>19.3477759852501</v>
      </c>
      <c r="S28" s="71" t="n">
        <f aca="false">+K28/K$30*100</f>
        <v>16.0528725564359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34</v>
      </c>
      <c r="E29" s="25" t="n">
        <v>52</v>
      </c>
      <c r="F29" s="25" t="n">
        <v>76</v>
      </c>
      <c r="G29" s="25" t="n">
        <v>159</v>
      </c>
      <c r="H29" s="25" t="n">
        <v>586</v>
      </c>
      <c r="I29" s="25" t="n">
        <v>1725</v>
      </c>
      <c r="J29" s="25" t="n">
        <v>2081</v>
      </c>
      <c r="K29" s="26" t="n">
        <v>4713</v>
      </c>
      <c r="L29" s="27" t="n">
        <f aca="false">+D29/D$30*100</f>
        <v>4.05727923627685</v>
      </c>
      <c r="M29" s="28" t="n">
        <f aca="false">+E29/E$30*100</f>
        <v>5.72057205720572</v>
      </c>
      <c r="N29" s="28" t="n">
        <f aca="false">+F29/F$30*100</f>
        <v>8.66590649942988</v>
      </c>
      <c r="O29" s="28" t="n">
        <f aca="false">+G29/G$30*100</f>
        <v>11.865671641791</v>
      </c>
      <c r="P29" s="28" t="n">
        <f aca="false">+H29/H$30*100</f>
        <v>15.7399946279882</v>
      </c>
      <c r="Q29" s="28" t="n">
        <f aca="false">+I29/I$30*100</f>
        <v>19.7097806215722</v>
      </c>
      <c r="R29" s="28" t="n">
        <f aca="false">+J29/J$30*100</f>
        <v>23.9801797649228</v>
      </c>
      <c r="S29" s="71" t="n">
        <f aca="false">+K29/K$30*100</f>
        <v>18.7641836206553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838</v>
      </c>
      <c r="E30" s="25" t="n">
        <v>909</v>
      </c>
      <c r="F30" s="25" t="n">
        <v>877</v>
      </c>
      <c r="G30" s="25" t="n">
        <v>1340</v>
      </c>
      <c r="H30" s="25" t="n">
        <v>3723</v>
      </c>
      <c r="I30" s="25" t="n">
        <v>8752</v>
      </c>
      <c r="J30" s="25" t="n">
        <v>8678</v>
      </c>
      <c r="K30" s="26" t="n">
        <v>25117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72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78</v>
      </c>
      <c r="E31" s="19" t="n">
        <v>227</v>
      </c>
      <c r="F31" s="19" t="n">
        <v>194</v>
      </c>
      <c r="G31" s="19" t="n">
        <v>308</v>
      </c>
      <c r="H31" s="19" t="n">
        <v>658</v>
      </c>
      <c r="I31" s="19" t="n">
        <v>1294</v>
      </c>
      <c r="J31" s="19" t="n">
        <v>1077</v>
      </c>
      <c r="K31" s="20" t="n">
        <v>3936</v>
      </c>
      <c r="L31" s="27" t="n">
        <f aca="false">+D31/D$34*100</f>
        <v>85.9903381642512</v>
      </c>
      <c r="M31" s="28" t="n">
        <f aca="false">+E31/E$34*100</f>
        <v>81.0714285714286</v>
      </c>
      <c r="N31" s="28" t="n">
        <f aca="false">+F31/F$34*100</f>
        <v>74.6153846153846</v>
      </c>
      <c r="O31" s="28" t="n">
        <f aca="false">+G31/G$34*100</f>
        <v>67.1023965141612</v>
      </c>
      <c r="P31" s="28" t="n">
        <f aca="false">+H31/H$34*100</f>
        <v>61.3805970149254</v>
      </c>
      <c r="Q31" s="28" t="n">
        <f aca="false">+I31/I$34*100</f>
        <v>53.0110610405572</v>
      </c>
      <c r="R31" s="28" t="n">
        <f aca="false">+J31/J$34*100</f>
        <v>48.3610237988325</v>
      </c>
      <c r="S31" s="71" t="n">
        <f aca="false">+K31/K$34*100</f>
        <v>56.6657068816585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21</v>
      </c>
      <c r="E32" s="25" t="n">
        <v>41</v>
      </c>
      <c r="F32" s="25" t="n">
        <v>45</v>
      </c>
      <c r="G32" s="25" t="n">
        <v>107</v>
      </c>
      <c r="H32" s="25" t="n">
        <v>253</v>
      </c>
      <c r="I32" s="25" t="n">
        <v>685</v>
      </c>
      <c r="J32" s="25" t="n">
        <v>671</v>
      </c>
      <c r="K32" s="26" t="n">
        <v>1823</v>
      </c>
      <c r="L32" s="27" t="n">
        <f aca="false">+D32/D$34*100</f>
        <v>10.1449275362319</v>
      </c>
      <c r="M32" s="28" t="n">
        <f aca="false">+E32/E$34*100</f>
        <v>14.6428571428571</v>
      </c>
      <c r="N32" s="28" t="n">
        <f aca="false">+F32/F$34*100</f>
        <v>17.3076923076923</v>
      </c>
      <c r="O32" s="28" t="n">
        <f aca="false">+G32/G$34*100</f>
        <v>23.3115468409586</v>
      </c>
      <c r="P32" s="28" t="n">
        <f aca="false">+H32/H$34*100</f>
        <v>23.6007462686567</v>
      </c>
      <c r="Q32" s="28" t="n">
        <f aca="false">+I32/I$34*100</f>
        <v>28.0622695616551</v>
      </c>
      <c r="R32" s="28" t="n">
        <f aca="false">+J32/J$34*100</f>
        <v>30.1302200269421</v>
      </c>
      <c r="S32" s="71" t="n">
        <f aca="false">+K32/K$34*100</f>
        <v>26.2453210480852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8</v>
      </c>
      <c r="E33" s="25" t="n">
        <v>12</v>
      </c>
      <c r="F33" s="25" t="n">
        <v>21</v>
      </c>
      <c r="G33" s="25" t="n">
        <v>44</v>
      </c>
      <c r="H33" s="25" t="n">
        <v>161</v>
      </c>
      <c r="I33" s="25" t="n">
        <v>462</v>
      </c>
      <c r="J33" s="25" t="n">
        <v>479</v>
      </c>
      <c r="K33" s="26" t="n">
        <v>1187</v>
      </c>
      <c r="L33" s="27" t="n">
        <f aca="false">+D33/D$34*100</f>
        <v>3.86473429951691</v>
      </c>
      <c r="M33" s="28" t="n">
        <f aca="false">+E33/E$34*100</f>
        <v>4.28571428571429</v>
      </c>
      <c r="N33" s="28" t="n">
        <f aca="false">+F33/F$34*100</f>
        <v>8.07692307692308</v>
      </c>
      <c r="O33" s="28" t="n">
        <f aca="false">+G33/G$34*100</f>
        <v>9.58605664488017</v>
      </c>
      <c r="P33" s="28" t="n">
        <f aca="false">+H33/H$34*100</f>
        <v>15.0186567164179</v>
      </c>
      <c r="Q33" s="28" t="n">
        <f aca="false">+I33/I$34*100</f>
        <v>18.9266693977878</v>
      </c>
      <c r="R33" s="28" t="n">
        <f aca="false">+J33/J$34*100</f>
        <v>21.5087561742254</v>
      </c>
      <c r="S33" s="71" t="n">
        <f aca="false">+K33/K$34*100</f>
        <v>17.0889720702563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7</v>
      </c>
      <c r="E34" s="31" t="n">
        <v>280</v>
      </c>
      <c r="F34" s="31" t="n">
        <v>260</v>
      </c>
      <c r="G34" s="31" t="n">
        <v>459</v>
      </c>
      <c r="H34" s="31" t="n">
        <v>1072</v>
      </c>
      <c r="I34" s="31" t="n">
        <v>2441</v>
      </c>
      <c r="J34" s="31" t="n">
        <v>2227</v>
      </c>
      <c r="K34" s="32" t="n">
        <v>694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71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19</v>
      </c>
      <c r="E35" s="25" t="n">
        <v>119</v>
      </c>
      <c r="F35" s="25" t="n">
        <v>96</v>
      </c>
      <c r="G35" s="25" t="n">
        <v>123</v>
      </c>
      <c r="H35" s="25" t="n">
        <v>308</v>
      </c>
      <c r="I35" s="25" t="n">
        <v>567</v>
      </c>
      <c r="J35" s="25" t="n">
        <v>372</v>
      </c>
      <c r="K35" s="26" t="n">
        <v>1704</v>
      </c>
      <c r="L35" s="21" t="n">
        <f aca="false">+D35/D$38*100</f>
        <v>92.2480620155039</v>
      </c>
      <c r="M35" s="22" t="n">
        <f aca="false">+E35/E$38*100</f>
        <v>82.6388888888889</v>
      </c>
      <c r="N35" s="22" t="n">
        <f aca="false">+F35/F$38*100</f>
        <v>69.0647482014389</v>
      </c>
      <c r="O35" s="22" t="n">
        <f aca="false">+G35/G$38*100</f>
        <v>61.5</v>
      </c>
      <c r="P35" s="22" t="n">
        <f aca="false">+H35/H$38*100</f>
        <v>59.4594594594595</v>
      </c>
      <c r="Q35" s="22" t="n">
        <f aca="false">+I35/I$38*100</f>
        <v>49.7368421052632</v>
      </c>
      <c r="R35" s="22" t="n">
        <f aca="false">+J35/J$38*100</f>
        <v>39.0346274921301</v>
      </c>
      <c r="S35" s="70" t="n">
        <f aca="false">+K35/K$38*100</f>
        <v>52.8699968973007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7</v>
      </c>
      <c r="E36" s="25" t="n">
        <v>18</v>
      </c>
      <c r="F36" s="25" t="n">
        <v>25</v>
      </c>
      <c r="G36" s="25" t="n">
        <v>47</v>
      </c>
      <c r="H36" s="25" t="n">
        <v>127</v>
      </c>
      <c r="I36" s="25" t="n">
        <v>341</v>
      </c>
      <c r="J36" s="25" t="n">
        <v>297</v>
      </c>
      <c r="K36" s="26" t="n">
        <v>862</v>
      </c>
      <c r="L36" s="27" t="n">
        <f aca="false">+D36/D$38*100</f>
        <v>5.42635658914729</v>
      </c>
      <c r="M36" s="28" t="n">
        <f aca="false">+E36/E$38*100</f>
        <v>12.5</v>
      </c>
      <c r="N36" s="28" t="n">
        <f aca="false">+F36/F$38*100</f>
        <v>17.9856115107914</v>
      </c>
      <c r="O36" s="28" t="n">
        <f aca="false">+G36/G$38*100</f>
        <v>23.5</v>
      </c>
      <c r="P36" s="28" t="n">
        <f aca="false">+H36/H$38*100</f>
        <v>24.5173745173745</v>
      </c>
      <c r="Q36" s="28" t="n">
        <f aca="false">+I36/I$38*100</f>
        <v>29.9122807017544</v>
      </c>
      <c r="R36" s="28" t="n">
        <f aca="false">+J36/J$38*100</f>
        <v>31.1647429171039</v>
      </c>
      <c r="S36" s="71" t="n">
        <f aca="false">+K36/K$38*100</f>
        <v>26.7452683834936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3</v>
      </c>
      <c r="E37" s="25" t="n">
        <v>7</v>
      </c>
      <c r="F37" s="25" t="n">
        <v>18</v>
      </c>
      <c r="G37" s="25" t="n">
        <v>30</v>
      </c>
      <c r="H37" s="25" t="n">
        <v>83</v>
      </c>
      <c r="I37" s="25" t="n">
        <v>232</v>
      </c>
      <c r="J37" s="25" t="n">
        <v>284</v>
      </c>
      <c r="K37" s="26" t="n">
        <v>657</v>
      </c>
      <c r="L37" s="27" t="n">
        <f aca="false">+D37/D$38*100</f>
        <v>2.32558139534884</v>
      </c>
      <c r="M37" s="28" t="n">
        <f aca="false">+E37/E$38*100</f>
        <v>4.86111111111111</v>
      </c>
      <c r="N37" s="28" t="n">
        <f aca="false">+F37/F$38*100</f>
        <v>12.9496402877698</v>
      </c>
      <c r="O37" s="28" t="n">
        <f aca="false">+G37/G$38*100</f>
        <v>15</v>
      </c>
      <c r="P37" s="28" t="n">
        <f aca="false">+H37/H$38*100</f>
        <v>16.023166023166</v>
      </c>
      <c r="Q37" s="28" t="n">
        <f aca="false">+I37/I$38*100</f>
        <v>20.3508771929825</v>
      </c>
      <c r="R37" s="28" t="n">
        <f aca="false">+J37/J$38*100</f>
        <v>29.800629590766</v>
      </c>
      <c r="S37" s="71" t="n">
        <f aca="false">+K37/K$38*100</f>
        <v>20.3847347192057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29</v>
      </c>
      <c r="E38" s="25" t="n">
        <v>144</v>
      </c>
      <c r="F38" s="25" t="n">
        <v>139</v>
      </c>
      <c r="G38" s="25" t="n">
        <v>200</v>
      </c>
      <c r="H38" s="25" t="n">
        <v>518</v>
      </c>
      <c r="I38" s="25" t="n">
        <v>1140</v>
      </c>
      <c r="J38" s="25" t="n">
        <v>953</v>
      </c>
      <c r="K38" s="26" t="n">
        <v>3223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72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78</v>
      </c>
      <c r="E39" s="19" t="n">
        <v>281</v>
      </c>
      <c r="F39" s="19" t="n">
        <v>283</v>
      </c>
      <c r="G39" s="19" t="n">
        <v>358</v>
      </c>
      <c r="H39" s="19" t="n">
        <v>962</v>
      </c>
      <c r="I39" s="19" t="n">
        <v>1999</v>
      </c>
      <c r="J39" s="19" t="n">
        <v>1853</v>
      </c>
      <c r="K39" s="20" t="n">
        <v>6014</v>
      </c>
      <c r="L39" s="27" t="n">
        <f aca="false">+D39/D$42*100</f>
        <v>82.2485207100592</v>
      </c>
      <c r="M39" s="28" t="n">
        <f aca="false">+E39/E$42*100</f>
        <v>74.5358090185677</v>
      </c>
      <c r="N39" s="28" t="n">
        <f aca="false">+F39/F$42*100</f>
        <v>72.3785166240409</v>
      </c>
      <c r="O39" s="28" t="n">
        <f aca="false">+G39/G$42*100</f>
        <v>61.4065180102916</v>
      </c>
      <c r="P39" s="28" t="n">
        <f aca="false">+H39/H$42*100</f>
        <v>58.6227909811091</v>
      </c>
      <c r="Q39" s="28" t="n">
        <f aca="false">+I39/I$42*100</f>
        <v>50.7618080243779</v>
      </c>
      <c r="R39" s="28" t="n">
        <f aca="false">+J39/J$42*100</f>
        <v>45.6516383345652</v>
      </c>
      <c r="S39" s="71" t="n">
        <f aca="false">+K39/K$42*100</f>
        <v>53.0943762690916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31</v>
      </c>
      <c r="E40" s="25" t="n">
        <v>48</v>
      </c>
      <c r="F40" s="25" t="n">
        <v>51</v>
      </c>
      <c r="G40" s="25" t="n">
        <v>110</v>
      </c>
      <c r="H40" s="25" t="n">
        <v>334</v>
      </c>
      <c r="I40" s="25" t="n">
        <v>920</v>
      </c>
      <c r="J40" s="25" t="n">
        <v>998</v>
      </c>
      <c r="K40" s="26" t="n">
        <v>2492</v>
      </c>
      <c r="L40" s="27" t="n">
        <f aca="false">+D40/D$42*100</f>
        <v>9.1715976331361</v>
      </c>
      <c r="M40" s="28" t="n">
        <f aca="false">+E40/E$42*100</f>
        <v>12.7320954907162</v>
      </c>
      <c r="N40" s="28" t="n">
        <f aca="false">+F40/F$42*100</f>
        <v>13.0434782608696</v>
      </c>
      <c r="O40" s="28" t="n">
        <f aca="false">+G40/G$42*100</f>
        <v>18.8679245283019</v>
      </c>
      <c r="P40" s="28" t="n">
        <f aca="false">+H40/H$42*100</f>
        <v>20.3534430225472</v>
      </c>
      <c r="Q40" s="28" t="n">
        <f aca="false">+I40/I$42*100</f>
        <v>23.3621127475876</v>
      </c>
      <c r="R40" s="28" t="n">
        <f aca="false">+J40/J$42*100</f>
        <v>24.5873367824587</v>
      </c>
      <c r="S40" s="71" t="n">
        <f aca="false">+K40/K$42*100</f>
        <v>22.0005297077779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29</v>
      </c>
      <c r="E41" s="25" t="n">
        <v>48</v>
      </c>
      <c r="F41" s="25" t="n">
        <v>57</v>
      </c>
      <c r="G41" s="25" t="n">
        <v>115</v>
      </c>
      <c r="H41" s="25" t="n">
        <v>345</v>
      </c>
      <c r="I41" s="25" t="n">
        <v>1019</v>
      </c>
      <c r="J41" s="25" t="n">
        <v>1208</v>
      </c>
      <c r="K41" s="26" t="n">
        <v>2821</v>
      </c>
      <c r="L41" s="27" t="n">
        <f aca="false">+D41/D$42*100</f>
        <v>8.57988165680473</v>
      </c>
      <c r="M41" s="28" t="n">
        <f aca="false">+E41/E$42*100</f>
        <v>12.7320954907162</v>
      </c>
      <c r="N41" s="28" t="n">
        <f aca="false">+F41/F$42*100</f>
        <v>14.5780051150895</v>
      </c>
      <c r="O41" s="28" t="n">
        <f aca="false">+G41/G$42*100</f>
        <v>19.7255574614065</v>
      </c>
      <c r="P41" s="28" t="n">
        <f aca="false">+H41/H$42*100</f>
        <v>21.0237659963437</v>
      </c>
      <c r="Q41" s="28" t="n">
        <f aca="false">+I41/I$42*100</f>
        <v>25.8760792280345</v>
      </c>
      <c r="R41" s="28" t="n">
        <f aca="false">+J41/J$42*100</f>
        <v>29.7610248829761</v>
      </c>
      <c r="S41" s="71" t="n">
        <f aca="false">+K41/K$42*100</f>
        <v>24.9050940231306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38</v>
      </c>
      <c r="E42" s="31" t="n">
        <v>377</v>
      </c>
      <c r="F42" s="31" t="n">
        <v>391</v>
      </c>
      <c r="G42" s="31" t="n">
        <v>583</v>
      </c>
      <c r="H42" s="31" t="n">
        <v>1641</v>
      </c>
      <c r="I42" s="31" t="n">
        <v>3938</v>
      </c>
      <c r="J42" s="31" t="n">
        <v>4059</v>
      </c>
      <c r="K42" s="32" t="n">
        <v>11327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71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352</v>
      </c>
      <c r="E43" s="25" t="n">
        <v>411</v>
      </c>
      <c r="F43" s="25" t="n">
        <v>372</v>
      </c>
      <c r="G43" s="25" t="n">
        <v>510</v>
      </c>
      <c r="H43" s="25" t="n">
        <v>1201</v>
      </c>
      <c r="I43" s="25" t="n">
        <v>2555</v>
      </c>
      <c r="J43" s="25" t="n">
        <v>2535</v>
      </c>
      <c r="K43" s="26" t="n">
        <v>7936</v>
      </c>
      <c r="L43" s="21" t="n">
        <f aca="false">+D43/D$46*100</f>
        <v>89.1139240506329</v>
      </c>
      <c r="M43" s="22" t="n">
        <f aca="false">+E43/E$46*100</f>
        <v>78.585086042065</v>
      </c>
      <c r="N43" s="22" t="n">
        <f aca="false">+F43/F$46*100</f>
        <v>69.0166975881262</v>
      </c>
      <c r="O43" s="22" t="n">
        <f aca="false">+G43/G$46*100</f>
        <v>63.2754342431762</v>
      </c>
      <c r="P43" s="22" t="n">
        <f aca="false">+H43/H$46*100</f>
        <v>58.2161900145419</v>
      </c>
      <c r="Q43" s="22" t="n">
        <f aca="false">+I43/I$46*100</f>
        <v>49.9413604378421</v>
      </c>
      <c r="R43" s="22" t="n">
        <f aca="false">+J43/J$46*100</f>
        <v>44.372483808857</v>
      </c>
      <c r="S43" s="70" t="n">
        <f aca="false">+K43/K$46*100</f>
        <v>52.3655559221379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25</v>
      </c>
      <c r="E44" s="25" t="n">
        <v>63</v>
      </c>
      <c r="F44" s="25" t="n">
        <v>82</v>
      </c>
      <c r="G44" s="25" t="n">
        <v>144</v>
      </c>
      <c r="H44" s="25" t="n">
        <v>409</v>
      </c>
      <c r="I44" s="25" t="n">
        <v>1220</v>
      </c>
      <c r="J44" s="25" t="n">
        <v>1504</v>
      </c>
      <c r="K44" s="26" t="n">
        <v>3447</v>
      </c>
      <c r="L44" s="27" t="n">
        <f aca="false">+D44/D$46*100</f>
        <v>6.32911392405063</v>
      </c>
      <c r="M44" s="28" t="n">
        <f aca="false">+E44/E$46*100</f>
        <v>12.0458891013384</v>
      </c>
      <c r="N44" s="28" t="n">
        <f aca="false">+F44/F$46*100</f>
        <v>15.2133580705009</v>
      </c>
      <c r="O44" s="28" t="n">
        <f aca="false">+G44/G$46*100</f>
        <v>17.8660049627792</v>
      </c>
      <c r="P44" s="28" t="n">
        <f aca="false">+H44/H$46*100</f>
        <v>19.8254968492487</v>
      </c>
      <c r="Q44" s="28" t="n">
        <f aca="false">+I44/I$46*100</f>
        <v>23.8467552775606</v>
      </c>
      <c r="R44" s="28" t="n">
        <f aca="false">+J44/J$46*100</f>
        <v>26.3259233327499</v>
      </c>
      <c r="S44" s="71" t="n">
        <f aca="false">+K44/K$46*100</f>
        <v>22.7449686572088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18</v>
      </c>
      <c r="E45" s="25" t="n">
        <v>49</v>
      </c>
      <c r="F45" s="25" t="n">
        <v>85</v>
      </c>
      <c r="G45" s="25" t="n">
        <v>152</v>
      </c>
      <c r="H45" s="25" t="n">
        <v>453</v>
      </c>
      <c r="I45" s="25" t="n">
        <v>1341</v>
      </c>
      <c r="J45" s="25" t="n">
        <v>1674</v>
      </c>
      <c r="K45" s="26" t="n">
        <v>3772</v>
      </c>
      <c r="L45" s="27" t="n">
        <f aca="false">+D45/D$46*100</f>
        <v>4.55696202531646</v>
      </c>
      <c r="M45" s="28" t="n">
        <f aca="false">+E45/E$46*100</f>
        <v>9.36902485659656</v>
      </c>
      <c r="N45" s="28" t="n">
        <f aca="false">+F45/F$46*100</f>
        <v>15.7699443413729</v>
      </c>
      <c r="O45" s="28" t="n">
        <f aca="false">+G45/G$46*100</f>
        <v>18.8585607940447</v>
      </c>
      <c r="P45" s="28" t="n">
        <f aca="false">+H45/H$46*100</f>
        <v>21.9583131362094</v>
      </c>
      <c r="Q45" s="28" t="n">
        <f aca="false">+I45/I$46*100</f>
        <v>26.2118842845973</v>
      </c>
      <c r="R45" s="28" t="n">
        <f aca="false">+J45/J$46*100</f>
        <v>29.3015928583931</v>
      </c>
      <c r="S45" s="71" t="n">
        <f aca="false">+K45/K$46*100</f>
        <v>24.8894754206533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95</v>
      </c>
      <c r="E46" s="25" t="n">
        <v>523</v>
      </c>
      <c r="F46" s="25" t="n">
        <v>539</v>
      </c>
      <c r="G46" s="25" t="n">
        <v>806</v>
      </c>
      <c r="H46" s="25" t="n">
        <v>2063</v>
      </c>
      <c r="I46" s="25" t="n">
        <v>5116</v>
      </c>
      <c r="J46" s="25" t="n">
        <v>5713</v>
      </c>
      <c r="K46" s="26" t="n">
        <v>15155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72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430</v>
      </c>
      <c r="E47" s="19" t="n">
        <v>433</v>
      </c>
      <c r="F47" s="19" t="n">
        <v>421</v>
      </c>
      <c r="G47" s="19" t="n">
        <v>587</v>
      </c>
      <c r="H47" s="19" t="n">
        <v>1227</v>
      </c>
      <c r="I47" s="19" t="n">
        <v>2853</v>
      </c>
      <c r="J47" s="19" t="n">
        <v>2891</v>
      </c>
      <c r="K47" s="20" t="n">
        <v>8842</v>
      </c>
      <c r="L47" s="27" t="n">
        <f aca="false">+D47/D$50*100</f>
        <v>90.7172995780591</v>
      </c>
      <c r="M47" s="28" t="n">
        <f aca="false">+E47/E$50*100</f>
        <v>82.9501915708812</v>
      </c>
      <c r="N47" s="28" t="n">
        <f aca="false">+F47/F$50*100</f>
        <v>75.4480286738351</v>
      </c>
      <c r="O47" s="28" t="n">
        <f aca="false">+G47/G$50*100</f>
        <v>70.2994011976048</v>
      </c>
      <c r="P47" s="28" t="n">
        <f aca="false">+H47/H$50*100</f>
        <v>61.5037593984962</v>
      </c>
      <c r="Q47" s="28" t="n">
        <f aca="false">+I47/I$50*100</f>
        <v>52.9411764705882</v>
      </c>
      <c r="R47" s="28" t="n">
        <f aca="false">+J47/J$50*100</f>
        <v>46.0423634336678</v>
      </c>
      <c r="S47" s="71" t="n">
        <f aca="false">+K47/K$50*100</f>
        <v>55.0834786942437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33</v>
      </c>
      <c r="E48" s="25" t="n">
        <v>51</v>
      </c>
      <c r="F48" s="25" t="n">
        <v>80</v>
      </c>
      <c r="G48" s="25" t="n">
        <v>135</v>
      </c>
      <c r="H48" s="25" t="n">
        <v>415</v>
      </c>
      <c r="I48" s="25" t="n">
        <v>1289</v>
      </c>
      <c r="J48" s="25" t="n">
        <v>1730</v>
      </c>
      <c r="K48" s="26" t="n">
        <v>3733</v>
      </c>
      <c r="L48" s="27" t="n">
        <f aca="false">+D48/D$50*100</f>
        <v>6.9620253164557</v>
      </c>
      <c r="M48" s="28" t="n">
        <f aca="false">+E48/E$50*100</f>
        <v>9.77011494252874</v>
      </c>
      <c r="N48" s="28" t="n">
        <f aca="false">+F48/F$50*100</f>
        <v>14.336917562724</v>
      </c>
      <c r="O48" s="28" t="n">
        <f aca="false">+G48/G$50*100</f>
        <v>16.1676646706587</v>
      </c>
      <c r="P48" s="28" t="n">
        <f aca="false">+H48/H$50*100</f>
        <v>20.8020050125313</v>
      </c>
      <c r="Q48" s="28" t="n">
        <f aca="false">+I48/I$50*100</f>
        <v>23.9190944516608</v>
      </c>
      <c r="R48" s="28" t="n">
        <f aca="false">+J48/J$50*100</f>
        <v>27.5521579869406</v>
      </c>
      <c r="S48" s="71" t="n">
        <f aca="false">+K48/K$50*100</f>
        <v>23.2556690755046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1</v>
      </c>
      <c r="E49" s="25" t="n">
        <v>38</v>
      </c>
      <c r="F49" s="25" t="n">
        <v>57</v>
      </c>
      <c r="G49" s="25" t="n">
        <v>113</v>
      </c>
      <c r="H49" s="25" t="n">
        <v>353</v>
      </c>
      <c r="I49" s="25" t="n">
        <v>1247</v>
      </c>
      <c r="J49" s="25" t="n">
        <v>1658</v>
      </c>
      <c r="K49" s="26" t="n">
        <v>3477</v>
      </c>
      <c r="L49" s="27" t="n">
        <f aca="false">+D49/D$50*100</f>
        <v>2.32067510548523</v>
      </c>
      <c r="M49" s="28" t="n">
        <f aca="false">+E49/E$50*100</f>
        <v>7.27969348659004</v>
      </c>
      <c r="N49" s="28" t="n">
        <f aca="false">+F49/F$50*100</f>
        <v>10.2150537634409</v>
      </c>
      <c r="O49" s="28" t="n">
        <f aca="false">+G49/G$50*100</f>
        <v>13.5329341317365</v>
      </c>
      <c r="P49" s="28" t="n">
        <f aca="false">+H49/H$50*100</f>
        <v>17.6942355889724</v>
      </c>
      <c r="Q49" s="28" t="n">
        <f aca="false">+I49/I$50*100</f>
        <v>23.139729077751</v>
      </c>
      <c r="R49" s="28" t="n">
        <f aca="false">+J49/J$50*100</f>
        <v>26.4054785793916</v>
      </c>
      <c r="S49" s="71" t="n">
        <f aca="false">+K49/K$50*100</f>
        <v>21.6608522302517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74</v>
      </c>
      <c r="E50" s="31" t="n">
        <v>522</v>
      </c>
      <c r="F50" s="31" t="n">
        <v>558</v>
      </c>
      <c r="G50" s="31" t="n">
        <v>835</v>
      </c>
      <c r="H50" s="31" t="n">
        <v>1995</v>
      </c>
      <c r="I50" s="31" t="n">
        <v>5389</v>
      </c>
      <c r="J50" s="31" t="n">
        <v>6279</v>
      </c>
      <c r="K50" s="32" t="n">
        <v>16052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71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338</v>
      </c>
      <c r="E51" s="25" t="n">
        <v>381</v>
      </c>
      <c r="F51" s="25" t="n">
        <v>336</v>
      </c>
      <c r="G51" s="25" t="n">
        <v>466</v>
      </c>
      <c r="H51" s="25" t="n">
        <v>988</v>
      </c>
      <c r="I51" s="25" t="n">
        <v>2394</v>
      </c>
      <c r="J51" s="25" t="n">
        <v>2760</v>
      </c>
      <c r="K51" s="26" t="n">
        <v>7663</v>
      </c>
      <c r="L51" s="21" t="n">
        <f aca="false">+D51/D$54*100</f>
        <v>88.2506527415144</v>
      </c>
      <c r="M51" s="22" t="n">
        <f aca="false">+E51/E$54*100</f>
        <v>84.8552338530067</v>
      </c>
      <c r="N51" s="22" t="n">
        <f aca="false">+F51/F$54*100</f>
        <v>72.7272727272727</v>
      </c>
      <c r="O51" s="22" t="n">
        <f aca="false">+G51/G$54*100</f>
        <v>66.7621776504298</v>
      </c>
      <c r="P51" s="22" t="n">
        <f aca="false">+H51/H$54*100</f>
        <v>64.702030124427</v>
      </c>
      <c r="Q51" s="22" t="n">
        <f aca="false">+I51/I$54*100</f>
        <v>54.1383989145183</v>
      </c>
      <c r="R51" s="22" t="n">
        <f aca="false">+J51/J$54*100</f>
        <v>48.1759469366382</v>
      </c>
      <c r="S51" s="70" t="n">
        <f aca="false">+K51/K$54*100</f>
        <v>56.0570592538405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25</v>
      </c>
      <c r="E52" s="25" t="n">
        <v>40</v>
      </c>
      <c r="F52" s="25" t="n">
        <v>59</v>
      </c>
      <c r="G52" s="25" t="n">
        <v>118</v>
      </c>
      <c r="H52" s="25" t="n">
        <v>270</v>
      </c>
      <c r="I52" s="25" t="n">
        <v>1046</v>
      </c>
      <c r="J52" s="25" t="n">
        <v>1458</v>
      </c>
      <c r="K52" s="26" t="n">
        <v>3016</v>
      </c>
      <c r="L52" s="27" t="n">
        <f aca="false">+D52/D$54*100</f>
        <v>6.52741514360313</v>
      </c>
      <c r="M52" s="28" t="n">
        <f aca="false">+E52/E$54*100</f>
        <v>8.9086859688196</v>
      </c>
      <c r="N52" s="28" t="n">
        <f aca="false">+F52/F$54*100</f>
        <v>12.7705627705628</v>
      </c>
      <c r="O52" s="28" t="n">
        <f aca="false">+G52/G$54*100</f>
        <v>16.9054441260745</v>
      </c>
      <c r="P52" s="28" t="n">
        <f aca="false">+H52/H$54*100</f>
        <v>17.6817288801572</v>
      </c>
      <c r="Q52" s="28" t="n">
        <f aca="false">+I52/I$54*100</f>
        <v>23.6544549977386</v>
      </c>
      <c r="R52" s="28" t="n">
        <f aca="false">+J52/J$54*100</f>
        <v>25.4494676208762</v>
      </c>
      <c r="S52" s="71" t="n">
        <f aca="false">+K52/K$54*100</f>
        <v>22.0629114850037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20</v>
      </c>
      <c r="E53" s="25" t="n">
        <v>28</v>
      </c>
      <c r="F53" s="25" t="n">
        <v>67</v>
      </c>
      <c r="G53" s="25" t="n">
        <v>114</v>
      </c>
      <c r="H53" s="25" t="n">
        <v>269</v>
      </c>
      <c r="I53" s="25" t="n">
        <v>982</v>
      </c>
      <c r="J53" s="25" t="n">
        <v>1511</v>
      </c>
      <c r="K53" s="26" t="n">
        <v>2991</v>
      </c>
      <c r="L53" s="27" t="n">
        <f aca="false">+D53/D$54*100</f>
        <v>5.22193211488251</v>
      </c>
      <c r="M53" s="28" t="n">
        <f aca="false">+E53/E$54*100</f>
        <v>6.23608017817372</v>
      </c>
      <c r="N53" s="28" t="n">
        <f aca="false">+F53/F$54*100</f>
        <v>14.5021645021645</v>
      </c>
      <c r="O53" s="28" t="n">
        <f aca="false">+G53/G$54*100</f>
        <v>16.3323782234957</v>
      </c>
      <c r="P53" s="28" t="n">
        <f aca="false">+H53/H$54*100</f>
        <v>17.6162409954159</v>
      </c>
      <c r="Q53" s="28" t="n">
        <f aca="false">+I53/I$54*100</f>
        <v>22.2071460877431</v>
      </c>
      <c r="R53" s="28" t="n">
        <f aca="false">+J53/J$54*100</f>
        <v>26.3745854424856</v>
      </c>
      <c r="S53" s="71" t="n">
        <f aca="false">+K53/K$54*100</f>
        <v>21.8800292611558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83</v>
      </c>
      <c r="E54" s="25" t="n">
        <v>449</v>
      </c>
      <c r="F54" s="25" t="n">
        <v>462</v>
      </c>
      <c r="G54" s="25" t="n">
        <v>698</v>
      </c>
      <c r="H54" s="25" t="n">
        <v>1527</v>
      </c>
      <c r="I54" s="25" t="n">
        <v>4422</v>
      </c>
      <c r="J54" s="25" t="n">
        <v>5729</v>
      </c>
      <c r="K54" s="26" t="n">
        <v>13670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72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62</v>
      </c>
      <c r="E55" s="19" t="n">
        <v>187</v>
      </c>
      <c r="F55" s="19" t="n">
        <v>176</v>
      </c>
      <c r="G55" s="19" t="n">
        <v>278</v>
      </c>
      <c r="H55" s="19" t="n">
        <v>559</v>
      </c>
      <c r="I55" s="19" t="n">
        <v>1036</v>
      </c>
      <c r="J55" s="19" t="n">
        <v>759</v>
      </c>
      <c r="K55" s="20" t="n">
        <v>3157</v>
      </c>
      <c r="L55" s="27" t="n">
        <f aca="false">+D55/D$58*100</f>
        <v>87.0967741935484</v>
      </c>
      <c r="M55" s="28" t="n">
        <f aca="false">+E55/E$58*100</f>
        <v>74.8</v>
      </c>
      <c r="N55" s="28" t="n">
        <f aca="false">+F55/F$58*100</f>
        <v>66.1654135338346</v>
      </c>
      <c r="O55" s="28" t="n">
        <f aca="false">+G55/G$58*100</f>
        <v>60.1731601731602</v>
      </c>
      <c r="P55" s="28" t="n">
        <f aca="false">+H55/H$58*100</f>
        <v>52.9857819905213</v>
      </c>
      <c r="Q55" s="28" t="n">
        <f aca="false">+I55/I$58*100</f>
        <v>45.6991618879577</v>
      </c>
      <c r="R55" s="28" t="n">
        <f aca="false">+J55/J$58*100</f>
        <v>37.9310344827586</v>
      </c>
      <c r="S55" s="71" t="n">
        <f aca="false">+K55/K$58*100</f>
        <v>48.6665638970248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4</v>
      </c>
      <c r="E56" s="25" t="n">
        <v>35</v>
      </c>
      <c r="F56" s="25" t="n">
        <v>43</v>
      </c>
      <c r="G56" s="25" t="n">
        <v>93</v>
      </c>
      <c r="H56" s="25" t="n">
        <v>234</v>
      </c>
      <c r="I56" s="25" t="n">
        <v>557</v>
      </c>
      <c r="J56" s="25" t="n">
        <v>543</v>
      </c>
      <c r="K56" s="26" t="n">
        <v>1519</v>
      </c>
      <c r="L56" s="27" t="n">
        <f aca="false">+D56/D$58*100</f>
        <v>7.52688172043011</v>
      </c>
      <c r="M56" s="28" t="n">
        <f aca="false">+E56/E$58*100</f>
        <v>14</v>
      </c>
      <c r="N56" s="28" t="n">
        <f aca="false">+F56/F$58*100</f>
        <v>16.1654135338346</v>
      </c>
      <c r="O56" s="28" t="n">
        <f aca="false">+G56/G$58*100</f>
        <v>20.1298701298701</v>
      </c>
      <c r="P56" s="28" t="n">
        <f aca="false">+H56/H$58*100</f>
        <v>22.1800947867299</v>
      </c>
      <c r="Q56" s="28" t="n">
        <f aca="false">+I56/I$58*100</f>
        <v>24.5699161887958</v>
      </c>
      <c r="R56" s="28" t="n">
        <f aca="false">+J56/J$58*100</f>
        <v>27.1364317841079</v>
      </c>
      <c r="S56" s="71" t="n">
        <f aca="false">+K56/K$58*100</f>
        <v>23.4160628950208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10</v>
      </c>
      <c r="E57" s="25" t="n">
        <v>28</v>
      </c>
      <c r="F57" s="25" t="n">
        <v>47</v>
      </c>
      <c r="G57" s="25" t="n">
        <v>91</v>
      </c>
      <c r="H57" s="25" t="n">
        <v>262</v>
      </c>
      <c r="I57" s="25" t="n">
        <v>674</v>
      </c>
      <c r="J57" s="25" t="n">
        <v>699</v>
      </c>
      <c r="K57" s="26" t="n">
        <v>1811</v>
      </c>
      <c r="L57" s="27" t="n">
        <f aca="false">+D57/D$58*100</f>
        <v>5.37634408602151</v>
      </c>
      <c r="M57" s="28" t="n">
        <f aca="false">+E57/E$58*100</f>
        <v>11.2</v>
      </c>
      <c r="N57" s="28" t="n">
        <f aca="false">+F57/F$58*100</f>
        <v>17.6691729323308</v>
      </c>
      <c r="O57" s="28" t="n">
        <f aca="false">+G57/G$58*100</f>
        <v>19.6969696969697</v>
      </c>
      <c r="P57" s="28" t="n">
        <f aca="false">+H57/H$58*100</f>
        <v>24.8341232227488</v>
      </c>
      <c r="Q57" s="28" t="n">
        <f aca="false">+I57/I$58*100</f>
        <v>29.7309219232466</v>
      </c>
      <c r="R57" s="28" t="n">
        <f aca="false">+J57/J$58*100</f>
        <v>34.9325337331334</v>
      </c>
      <c r="S57" s="71" t="n">
        <f aca="false">+K57/K$58*100</f>
        <v>27.9173732079544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186</v>
      </c>
      <c r="E58" s="31" t="n">
        <v>250</v>
      </c>
      <c r="F58" s="31" t="n">
        <v>266</v>
      </c>
      <c r="G58" s="31" t="n">
        <v>462</v>
      </c>
      <c r="H58" s="31" t="n">
        <v>1055</v>
      </c>
      <c r="I58" s="31" t="n">
        <v>2267</v>
      </c>
      <c r="J58" s="31" t="n">
        <v>2001</v>
      </c>
      <c r="K58" s="32" t="n">
        <v>6487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71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72</v>
      </c>
      <c r="E59" s="25" t="n">
        <v>335</v>
      </c>
      <c r="F59" s="25" t="n">
        <v>328</v>
      </c>
      <c r="G59" s="25" t="n">
        <v>487</v>
      </c>
      <c r="H59" s="25" t="n">
        <v>895</v>
      </c>
      <c r="I59" s="25" t="n">
        <v>1363</v>
      </c>
      <c r="J59" s="25" t="n">
        <v>998</v>
      </c>
      <c r="K59" s="26" t="n">
        <v>4678</v>
      </c>
      <c r="L59" s="21" t="n">
        <f aca="false">+D59/D$62*100</f>
        <v>85.8044164037855</v>
      </c>
      <c r="M59" s="22" t="n">
        <f aca="false">+E59/E$62*100</f>
        <v>79.3838862559242</v>
      </c>
      <c r="N59" s="22" t="n">
        <f aca="false">+F59/F$62*100</f>
        <v>72.0879120879121</v>
      </c>
      <c r="O59" s="22" t="n">
        <f aca="false">+G59/G$62*100</f>
        <v>65.7219973009447</v>
      </c>
      <c r="P59" s="22" t="n">
        <f aca="false">+H59/H$62*100</f>
        <v>58.1168831168831</v>
      </c>
      <c r="Q59" s="22" t="n">
        <f aca="false">+I59/I$62*100</f>
        <v>49.1171171171171</v>
      </c>
      <c r="R59" s="22" t="n">
        <f aca="false">+J59/J$62*100</f>
        <v>42.9432013769363</v>
      </c>
      <c r="S59" s="70" t="n">
        <f aca="false">+K59/K$62*100</f>
        <v>54.5602985770935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28</v>
      </c>
      <c r="E60" s="25" t="n">
        <v>54</v>
      </c>
      <c r="F60" s="25" t="n">
        <v>77</v>
      </c>
      <c r="G60" s="25" t="n">
        <v>128</v>
      </c>
      <c r="H60" s="25" t="n">
        <v>333</v>
      </c>
      <c r="I60" s="25" t="n">
        <v>672</v>
      </c>
      <c r="J60" s="25" t="n">
        <v>610</v>
      </c>
      <c r="K60" s="26" t="n">
        <v>1902</v>
      </c>
      <c r="L60" s="27" t="n">
        <f aca="false">+D60/D$62*100</f>
        <v>8.83280757097792</v>
      </c>
      <c r="M60" s="28" t="n">
        <f aca="false">+E60/E$62*100</f>
        <v>12.7962085308057</v>
      </c>
      <c r="N60" s="28" t="n">
        <f aca="false">+F60/F$62*100</f>
        <v>16.9230769230769</v>
      </c>
      <c r="O60" s="28" t="n">
        <f aca="false">+G60/G$62*100</f>
        <v>17.2739541160594</v>
      </c>
      <c r="P60" s="28" t="n">
        <f aca="false">+H60/H$62*100</f>
        <v>21.6233766233766</v>
      </c>
      <c r="Q60" s="28" t="n">
        <f aca="false">+I60/I$62*100</f>
        <v>24.2162162162162</v>
      </c>
      <c r="R60" s="28" t="n">
        <f aca="false">+J60/J$62*100</f>
        <v>26.2478485370052</v>
      </c>
      <c r="S60" s="71" t="n">
        <f aca="false">+K60/K$62*100</f>
        <v>22.1833449965011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7</v>
      </c>
      <c r="E61" s="25" t="n">
        <v>33</v>
      </c>
      <c r="F61" s="25" t="n">
        <v>50</v>
      </c>
      <c r="G61" s="25" t="n">
        <v>126</v>
      </c>
      <c r="H61" s="25" t="n">
        <v>312</v>
      </c>
      <c r="I61" s="25" t="n">
        <v>740</v>
      </c>
      <c r="J61" s="25" t="n">
        <v>716</v>
      </c>
      <c r="K61" s="26" t="n">
        <v>1994</v>
      </c>
      <c r="L61" s="27" t="n">
        <f aca="false">+D61/D$62*100</f>
        <v>5.36277602523659</v>
      </c>
      <c r="M61" s="28" t="n">
        <f aca="false">+E61/E$62*100</f>
        <v>7.81990521327014</v>
      </c>
      <c r="N61" s="28" t="n">
        <f aca="false">+F61/F$62*100</f>
        <v>10.989010989011</v>
      </c>
      <c r="O61" s="28" t="n">
        <f aca="false">+G61/G$62*100</f>
        <v>17.004048582996</v>
      </c>
      <c r="P61" s="28" t="n">
        <f aca="false">+H61/H$62*100</f>
        <v>20.2597402597403</v>
      </c>
      <c r="Q61" s="28" t="n">
        <f aca="false">+I61/I$62*100</f>
        <v>26.6666666666667</v>
      </c>
      <c r="R61" s="28" t="n">
        <f aca="false">+J61/J$62*100</f>
        <v>30.8089500860585</v>
      </c>
      <c r="S61" s="71" t="n">
        <f aca="false">+K61/K$62*100</f>
        <v>23.2563564264054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17</v>
      </c>
      <c r="E62" s="25" t="n">
        <v>422</v>
      </c>
      <c r="F62" s="25" t="n">
        <v>455</v>
      </c>
      <c r="G62" s="25" t="n">
        <v>741</v>
      </c>
      <c r="H62" s="25" t="n">
        <v>1540</v>
      </c>
      <c r="I62" s="25" t="n">
        <v>2775</v>
      </c>
      <c r="J62" s="25" t="n">
        <v>2324</v>
      </c>
      <c r="K62" s="26" t="n">
        <v>8574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72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320</v>
      </c>
      <c r="E63" s="19" t="n">
        <v>340</v>
      </c>
      <c r="F63" s="19" t="n">
        <v>384</v>
      </c>
      <c r="G63" s="19" t="n">
        <v>543</v>
      </c>
      <c r="H63" s="19" t="n">
        <v>1146</v>
      </c>
      <c r="I63" s="19" t="n">
        <v>1936</v>
      </c>
      <c r="J63" s="19" t="n">
        <v>1630</v>
      </c>
      <c r="K63" s="20" t="n">
        <v>6299</v>
      </c>
      <c r="L63" s="27" t="n">
        <f aca="false">+D63/D$66*100</f>
        <v>88.6426592797784</v>
      </c>
      <c r="M63" s="28" t="n">
        <f aca="false">+E63/E$66*100</f>
        <v>82.7250608272506</v>
      </c>
      <c r="N63" s="28" t="n">
        <f aca="false">+F63/F$66*100</f>
        <v>78.5276073619632</v>
      </c>
      <c r="O63" s="28" t="n">
        <f aca="false">+G63/G$66*100</f>
        <v>73.9782016348774</v>
      </c>
      <c r="P63" s="28" t="n">
        <f aca="false">+H63/H$66*100</f>
        <v>68.705035971223</v>
      </c>
      <c r="Q63" s="28" t="n">
        <f aca="false">+I63/I$66*100</f>
        <v>59.7346497994446</v>
      </c>
      <c r="R63" s="28" t="n">
        <f aca="false">+J63/J$66*100</f>
        <v>55.8984910836763</v>
      </c>
      <c r="S63" s="71" t="n">
        <f aca="false">+K63/K$66*100</f>
        <v>64.1446028513238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22</v>
      </c>
      <c r="E64" s="25" t="n">
        <v>45</v>
      </c>
      <c r="F64" s="25" t="n">
        <v>46</v>
      </c>
      <c r="G64" s="25" t="n">
        <v>89</v>
      </c>
      <c r="H64" s="25" t="n">
        <v>259</v>
      </c>
      <c r="I64" s="25" t="n">
        <v>591</v>
      </c>
      <c r="J64" s="25" t="n">
        <v>554</v>
      </c>
      <c r="K64" s="26" t="n">
        <v>1606</v>
      </c>
      <c r="L64" s="27" t="n">
        <f aca="false">+D64/D$66*100</f>
        <v>6.09418282548477</v>
      </c>
      <c r="M64" s="28" t="n">
        <f aca="false">+E64/E$66*100</f>
        <v>10.9489051094891</v>
      </c>
      <c r="N64" s="28" t="n">
        <f aca="false">+F64/F$66*100</f>
        <v>9.40695296523517</v>
      </c>
      <c r="O64" s="28" t="n">
        <f aca="false">+G64/G$66*100</f>
        <v>12.125340599455</v>
      </c>
      <c r="P64" s="28" t="n">
        <f aca="false">+H64/H$66*100</f>
        <v>15.5275779376499</v>
      </c>
      <c r="Q64" s="28" t="n">
        <f aca="false">+I64/I$66*100</f>
        <v>18.2351126195619</v>
      </c>
      <c r="R64" s="28" t="n">
        <f aca="false">+J64/J$66*100</f>
        <v>18.9986282578875</v>
      </c>
      <c r="S64" s="71" t="n">
        <f aca="false">+K64/K$66*100</f>
        <v>16.3543788187373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9</v>
      </c>
      <c r="E65" s="25" t="n">
        <v>26</v>
      </c>
      <c r="F65" s="25" t="n">
        <v>59</v>
      </c>
      <c r="G65" s="25" t="n">
        <v>102</v>
      </c>
      <c r="H65" s="25" t="n">
        <v>263</v>
      </c>
      <c r="I65" s="25" t="n">
        <v>714</v>
      </c>
      <c r="J65" s="25" t="n">
        <v>732</v>
      </c>
      <c r="K65" s="26" t="n">
        <v>1915</v>
      </c>
      <c r="L65" s="27" t="n">
        <f aca="false">+D65/D$66*100</f>
        <v>5.26315789473684</v>
      </c>
      <c r="M65" s="28" t="n">
        <f aca="false">+E65/E$66*100</f>
        <v>6.32603406326034</v>
      </c>
      <c r="N65" s="28" t="n">
        <f aca="false">+F65/F$66*100</f>
        <v>12.0654396728016</v>
      </c>
      <c r="O65" s="28" t="n">
        <f aca="false">+G65/G$66*100</f>
        <v>13.8964577656676</v>
      </c>
      <c r="P65" s="28" t="n">
        <f aca="false">+H65/H$66*100</f>
        <v>15.7673860911271</v>
      </c>
      <c r="Q65" s="28" t="n">
        <f aca="false">+I65/I$66*100</f>
        <v>22.0302375809935</v>
      </c>
      <c r="R65" s="28" t="n">
        <f aca="false">+J65/J$66*100</f>
        <v>25.1028806584362</v>
      </c>
      <c r="S65" s="71" t="n">
        <f aca="false">+K65/K$66*100</f>
        <v>19.5010183299389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61</v>
      </c>
      <c r="E66" s="31" t="n">
        <v>411</v>
      </c>
      <c r="F66" s="31" t="n">
        <v>489</v>
      </c>
      <c r="G66" s="31" t="n">
        <v>734</v>
      </c>
      <c r="H66" s="31" t="n">
        <v>1668</v>
      </c>
      <c r="I66" s="31" t="n">
        <v>3241</v>
      </c>
      <c r="J66" s="31" t="n">
        <v>2916</v>
      </c>
      <c r="K66" s="32" t="n">
        <v>9820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71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21</v>
      </c>
      <c r="E67" s="25" t="n">
        <v>155</v>
      </c>
      <c r="F67" s="25" t="n">
        <v>142</v>
      </c>
      <c r="G67" s="25" t="n">
        <v>205</v>
      </c>
      <c r="H67" s="25" t="n">
        <v>480</v>
      </c>
      <c r="I67" s="25" t="n">
        <v>907</v>
      </c>
      <c r="J67" s="25" t="n">
        <v>728</v>
      </c>
      <c r="K67" s="26" t="n">
        <v>2738</v>
      </c>
      <c r="L67" s="21" t="n">
        <f aca="false">+D67/D$70*100</f>
        <v>80.6666666666667</v>
      </c>
      <c r="M67" s="22" t="n">
        <f aca="false">+E67/E$70*100</f>
        <v>80.3108808290156</v>
      </c>
      <c r="N67" s="22" t="n">
        <f aca="false">+F67/F$70*100</f>
        <v>70.2970297029703</v>
      </c>
      <c r="O67" s="22" t="n">
        <f aca="false">+G67/G$70*100</f>
        <v>62.1212121212121</v>
      </c>
      <c r="P67" s="22" t="n">
        <f aca="false">+H67/H$70*100</f>
        <v>54.3601359003397</v>
      </c>
      <c r="Q67" s="22" t="n">
        <f aca="false">+I67/I$70*100</f>
        <v>46.4413722478239</v>
      </c>
      <c r="R67" s="22" t="n">
        <f aca="false">+J67/J$70*100</f>
        <v>40.0881057268723</v>
      </c>
      <c r="S67" s="70" t="n">
        <f aca="false">+K67/K$70*100</f>
        <v>49.5386285507509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21</v>
      </c>
      <c r="E68" s="25" t="n">
        <v>20</v>
      </c>
      <c r="F68" s="25" t="n">
        <v>35</v>
      </c>
      <c r="G68" s="25" t="n">
        <v>46</v>
      </c>
      <c r="H68" s="25" t="n">
        <v>169</v>
      </c>
      <c r="I68" s="25" t="n">
        <v>410</v>
      </c>
      <c r="J68" s="25" t="n">
        <v>365</v>
      </c>
      <c r="K68" s="26" t="n">
        <v>1066</v>
      </c>
      <c r="L68" s="27" t="n">
        <f aca="false">+D68/D$70*100</f>
        <v>14</v>
      </c>
      <c r="M68" s="28" t="n">
        <f aca="false">+E68/E$70*100</f>
        <v>10.3626943005181</v>
      </c>
      <c r="N68" s="28" t="n">
        <f aca="false">+F68/F$70*100</f>
        <v>17.3267326732673</v>
      </c>
      <c r="O68" s="28" t="n">
        <f aca="false">+G68/G$70*100</f>
        <v>13.9393939393939</v>
      </c>
      <c r="P68" s="28" t="n">
        <f aca="false">+H68/H$70*100</f>
        <v>19.1392978482446</v>
      </c>
      <c r="Q68" s="28" t="n">
        <f aca="false">+I68/I$70*100</f>
        <v>20.9933435739887</v>
      </c>
      <c r="R68" s="28" t="n">
        <f aca="false">+J68/J$70*100</f>
        <v>20.0991189427313</v>
      </c>
      <c r="S68" s="71" t="n">
        <f aca="false">+K68/K$70*100</f>
        <v>19.2871358784151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8</v>
      </c>
      <c r="E69" s="25" t="n">
        <v>18</v>
      </c>
      <c r="F69" s="25" t="n">
        <v>25</v>
      </c>
      <c r="G69" s="25" t="n">
        <v>79</v>
      </c>
      <c r="H69" s="25" t="n">
        <v>234</v>
      </c>
      <c r="I69" s="25" t="n">
        <v>636</v>
      </c>
      <c r="J69" s="25" t="n">
        <v>723</v>
      </c>
      <c r="K69" s="26" t="n">
        <v>1723</v>
      </c>
      <c r="L69" s="27" t="n">
        <f aca="false">+D69/D$70*100</f>
        <v>5.33333333333333</v>
      </c>
      <c r="M69" s="28" t="n">
        <f aca="false">+E69/E$70*100</f>
        <v>9.32642487046632</v>
      </c>
      <c r="N69" s="28" t="n">
        <f aca="false">+F69/F$70*100</f>
        <v>12.3762376237624</v>
      </c>
      <c r="O69" s="28" t="n">
        <f aca="false">+G69/G$70*100</f>
        <v>23.9393939393939</v>
      </c>
      <c r="P69" s="28" t="n">
        <f aca="false">+H69/H$70*100</f>
        <v>26.5005662514156</v>
      </c>
      <c r="Q69" s="28" t="n">
        <f aca="false">+I69/I$70*100</f>
        <v>32.5652841781874</v>
      </c>
      <c r="R69" s="28" t="n">
        <f aca="false">+J69/J$70*100</f>
        <v>39.8127753303965</v>
      </c>
      <c r="S69" s="71" t="n">
        <f aca="false">+K69/K$70*100</f>
        <v>31.1742355708341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50</v>
      </c>
      <c r="E70" s="25" t="n">
        <v>193</v>
      </c>
      <c r="F70" s="25" t="n">
        <v>202</v>
      </c>
      <c r="G70" s="25" t="n">
        <v>330</v>
      </c>
      <c r="H70" s="25" t="n">
        <v>883</v>
      </c>
      <c r="I70" s="25" t="n">
        <v>1953</v>
      </c>
      <c r="J70" s="25" t="n">
        <v>1816</v>
      </c>
      <c r="K70" s="26" t="n">
        <v>5527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72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6456</v>
      </c>
      <c r="E71" s="19" t="n">
        <v>7280</v>
      </c>
      <c r="F71" s="19" t="n">
        <v>6826</v>
      </c>
      <c r="G71" s="19" t="n">
        <v>8881</v>
      </c>
      <c r="H71" s="19" t="n">
        <v>19230</v>
      </c>
      <c r="I71" s="19" t="n">
        <v>42235</v>
      </c>
      <c r="J71" s="19" t="n">
        <v>42608</v>
      </c>
      <c r="K71" s="20" t="n">
        <v>133516</v>
      </c>
      <c r="L71" s="27" t="n">
        <f aca="false">+D71/D$74*100</f>
        <v>88.571820551516</v>
      </c>
      <c r="M71" s="28" t="n">
        <f aca="false">+E71/E$74*100</f>
        <v>82.8968344340697</v>
      </c>
      <c r="N71" s="28" t="n">
        <f aca="false">+F71/F$74*100</f>
        <v>75.3421633554084</v>
      </c>
      <c r="O71" s="28" t="n">
        <f aca="false">+G71/G$74*100</f>
        <v>68.9304563800062</v>
      </c>
      <c r="P71" s="28" t="n">
        <f aca="false">+H71/H$74*100</f>
        <v>62.4431744382387</v>
      </c>
      <c r="Q71" s="28" t="n">
        <f aca="false">+I71/I$74*100</f>
        <v>54.0829523772937</v>
      </c>
      <c r="R71" s="28" t="n">
        <f aca="false">+J71/J$74*100</f>
        <v>47.9587587091836</v>
      </c>
      <c r="S71" s="71" t="n">
        <f aca="false">+K71/K$74*100</f>
        <v>56.6352912232181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498</v>
      </c>
      <c r="E72" s="25" t="n">
        <v>880</v>
      </c>
      <c r="F72" s="25" t="n">
        <v>1220</v>
      </c>
      <c r="G72" s="25" t="n">
        <v>2107</v>
      </c>
      <c r="H72" s="25" t="n">
        <v>5914</v>
      </c>
      <c r="I72" s="25" t="n">
        <v>17701</v>
      </c>
      <c r="J72" s="25" t="n">
        <v>22340</v>
      </c>
      <c r="K72" s="26" t="n">
        <v>50660</v>
      </c>
      <c r="L72" s="27" t="n">
        <f aca="false">+D72/D$74*100</f>
        <v>6.83221292358348</v>
      </c>
      <c r="M72" s="28" t="n">
        <f aca="false">+E72/E$74*100</f>
        <v>10.0204964700524</v>
      </c>
      <c r="N72" s="28" t="n">
        <f aca="false">+F72/F$74*100</f>
        <v>13.4657836644592</v>
      </c>
      <c r="O72" s="28" t="n">
        <f aca="false">+G72/G$74*100</f>
        <v>16.3536168891649</v>
      </c>
      <c r="P72" s="28" t="n">
        <f aca="false">+H72/H$74*100</f>
        <v>19.2037927003507</v>
      </c>
      <c r="Q72" s="28" t="n">
        <f aca="false">+I72/I$74*100</f>
        <v>22.6665642247064</v>
      </c>
      <c r="R72" s="28" t="n">
        <f aca="false">+J72/J$74*100</f>
        <v>25.1454813547494</v>
      </c>
      <c r="S72" s="71" t="n">
        <f aca="false">+K72/K$74*100</f>
        <v>21.4891387801329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335</v>
      </c>
      <c r="E73" s="25" t="n">
        <v>622</v>
      </c>
      <c r="F73" s="25" t="n">
        <v>1014</v>
      </c>
      <c r="G73" s="25" t="n">
        <v>1896</v>
      </c>
      <c r="H73" s="25" t="n">
        <v>5652</v>
      </c>
      <c r="I73" s="25" t="n">
        <v>18157</v>
      </c>
      <c r="J73" s="25" t="n">
        <v>23895</v>
      </c>
      <c r="K73" s="26" t="n">
        <v>51571</v>
      </c>
      <c r="L73" s="27" t="n">
        <f aca="false">+D73/D$74*100</f>
        <v>4.59596652490053</v>
      </c>
      <c r="M73" s="28" t="n">
        <f aca="false">+E73/E$74*100</f>
        <v>7.08266909587793</v>
      </c>
      <c r="N73" s="28" t="n">
        <f aca="false">+F73/F$74*100</f>
        <v>11.1920529801325</v>
      </c>
      <c r="O73" s="28" t="n">
        <f aca="false">+G73/G$74*100</f>
        <v>14.7159267308289</v>
      </c>
      <c r="P73" s="28" t="n">
        <f aca="false">+H73/H$74*100</f>
        <v>18.3530328614106</v>
      </c>
      <c r="Q73" s="28" t="n">
        <f aca="false">+I73/I$74*100</f>
        <v>23.2504833979998</v>
      </c>
      <c r="R73" s="28" t="n">
        <f aca="false">+J73/J$74*100</f>
        <v>26.895759936067</v>
      </c>
      <c r="S73" s="71" t="n">
        <f aca="false">+K73/K$74*100</f>
        <v>21.875569996649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7289</v>
      </c>
      <c r="E74" s="40" t="n">
        <v>8782</v>
      </c>
      <c r="F74" s="40" t="n">
        <v>9060</v>
      </c>
      <c r="G74" s="40" t="n">
        <v>12884</v>
      </c>
      <c r="H74" s="40" t="n">
        <v>30796</v>
      </c>
      <c r="I74" s="40" t="n">
        <v>78093</v>
      </c>
      <c r="J74" s="40" t="n">
        <v>88843</v>
      </c>
      <c r="K74" s="41" t="n">
        <v>235747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7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884</v>
      </c>
      <c r="E75" s="25" t="n">
        <v>1012</v>
      </c>
      <c r="F75" s="25" t="n">
        <v>929</v>
      </c>
      <c r="G75" s="25" t="n">
        <v>1173</v>
      </c>
      <c r="H75" s="25" t="n">
        <v>2519</v>
      </c>
      <c r="I75" s="25" t="n">
        <v>5951</v>
      </c>
      <c r="J75" s="25" t="n">
        <v>7015</v>
      </c>
      <c r="K75" s="26" t="n">
        <v>19483</v>
      </c>
      <c r="L75" s="27" t="n">
        <f aca="false">+D75/D$78*100</f>
        <v>88.135593220339</v>
      </c>
      <c r="M75" s="28" t="n">
        <f aca="false">+E75/E$78*100</f>
        <v>84.1230257689111</v>
      </c>
      <c r="N75" s="28" t="n">
        <f aca="false">+F75/F$78*100</f>
        <v>74.3795036028823</v>
      </c>
      <c r="O75" s="28" t="n">
        <f aca="false">+G75/G$78*100</f>
        <v>72.140221402214</v>
      </c>
      <c r="P75" s="28" t="n">
        <f aca="false">+H75/H$78*100</f>
        <v>64.2930066360388</v>
      </c>
      <c r="Q75" s="28" t="n">
        <f aca="false">+I75/I$78*100</f>
        <v>54.3718592964824</v>
      </c>
      <c r="R75" s="28" t="n">
        <f aca="false">+J75/J$78*100</f>
        <v>48.8033950187839</v>
      </c>
      <c r="S75" s="71" t="n">
        <f aca="false">+K75/K$78*100</f>
        <v>56.7719564077161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73</v>
      </c>
      <c r="E76" s="25" t="n">
        <v>105</v>
      </c>
      <c r="F76" s="25" t="n">
        <v>169</v>
      </c>
      <c r="G76" s="25" t="n">
        <v>226</v>
      </c>
      <c r="H76" s="25" t="n">
        <v>692</v>
      </c>
      <c r="I76" s="25" t="n">
        <v>2405</v>
      </c>
      <c r="J76" s="25" t="n">
        <v>3496</v>
      </c>
      <c r="K76" s="26" t="n">
        <v>7166</v>
      </c>
      <c r="L76" s="27" t="n">
        <f aca="false">+D76/D$78*100</f>
        <v>7.27816550348953</v>
      </c>
      <c r="M76" s="28" t="n">
        <f aca="false">+E76/E$78*100</f>
        <v>8.7281795511222</v>
      </c>
      <c r="N76" s="28" t="n">
        <f aca="false">+F76/F$78*100</f>
        <v>13.5308246597278</v>
      </c>
      <c r="O76" s="28" t="n">
        <f aca="false">+G76/G$78*100</f>
        <v>13.8991389913899</v>
      </c>
      <c r="P76" s="28" t="n">
        <f aca="false">+H76/H$78*100</f>
        <v>17.6620724859622</v>
      </c>
      <c r="Q76" s="28" t="n">
        <f aca="false">+I76/I$78*100</f>
        <v>21.9735038830516</v>
      </c>
      <c r="R76" s="28" t="n">
        <f aca="false">+J76/J$78*100</f>
        <v>24.3216919437874</v>
      </c>
      <c r="S76" s="71" t="n">
        <f aca="false">+K76/K$78*100</f>
        <v>20.8811702313655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46</v>
      </c>
      <c r="E77" s="25" t="n">
        <v>86</v>
      </c>
      <c r="F77" s="25" t="n">
        <v>151</v>
      </c>
      <c r="G77" s="25" t="n">
        <v>227</v>
      </c>
      <c r="H77" s="25" t="n">
        <v>707</v>
      </c>
      <c r="I77" s="25" t="n">
        <v>2589</v>
      </c>
      <c r="J77" s="25" t="n">
        <v>3863</v>
      </c>
      <c r="K77" s="26" t="n">
        <v>7669</v>
      </c>
      <c r="L77" s="27" t="n">
        <f aca="false">+D77/D$78*100</f>
        <v>4.58624127617149</v>
      </c>
      <c r="M77" s="28" t="n">
        <f aca="false">+E77/E$78*100</f>
        <v>7.14879467996675</v>
      </c>
      <c r="N77" s="28" t="n">
        <f aca="false">+F77/F$78*100</f>
        <v>12.0896717373899</v>
      </c>
      <c r="O77" s="28" t="n">
        <f aca="false">+G77/G$78*100</f>
        <v>13.9606396063961</v>
      </c>
      <c r="P77" s="28" t="n">
        <f aca="false">+H77/H$78*100</f>
        <v>18.044920877999</v>
      </c>
      <c r="Q77" s="28" t="n">
        <f aca="false">+I77/I$78*100</f>
        <v>23.654636820466</v>
      </c>
      <c r="R77" s="28" t="n">
        <f aca="false">+J77/J$78*100</f>
        <v>26.8749130374287</v>
      </c>
      <c r="S77" s="71" t="n">
        <f aca="false">+K77/K$78*100</f>
        <v>22.3468733609185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003</v>
      </c>
      <c r="E78" s="25" t="n">
        <v>1203</v>
      </c>
      <c r="F78" s="25" t="n">
        <v>1249</v>
      </c>
      <c r="G78" s="25" t="n">
        <v>1626</v>
      </c>
      <c r="H78" s="25" t="n">
        <v>3918</v>
      </c>
      <c r="I78" s="25" t="n">
        <v>10945</v>
      </c>
      <c r="J78" s="25" t="n">
        <v>14374</v>
      </c>
      <c r="K78" s="26" t="n">
        <v>34318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71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774</v>
      </c>
      <c r="E79" s="48" t="n">
        <v>901</v>
      </c>
      <c r="F79" s="48" t="n">
        <v>770</v>
      </c>
      <c r="G79" s="48" t="n">
        <v>847</v>
      </c>
      <c r="H79" s="48" t="n">
        <v>1724</v>
      </c>
      <c r="I79" s="48" t="n">
        <v>4388</v>
      </c>
      <c r="J79" s="48" t="n">
        <v>5123</v>
      </c>
      <c r="K79" s="49" t="n">
        <v>14527</v>
      </c>
      <c r="L79" s="50" t="n">
        <f aca="false">+D79/D$82*100</f>
        <v>89.0678941311853</v>
      </c>
      <c r="M79" s="51" t="n">
        <f aca="false">+E79/E$82*100</f>
        <v>85.3219696969697</v>
      </c>
      <c r="N79" s="51" t="n">
        <f aca="false">+F79/F$82*100</f>
        <v>78.4913353720693</v>
      </c>
      <c r="O79" s="51" t="n">
        <f aca="false">+G79/G$82*100</f>
        <v>69.5973705834018</v>
      </c>
      <c r="P79" s="51" t="n">
        <f aca="false">+H79/H$82*100</f>
        <v>63.127059685097</v>
      </c>
      <c r="Q79" s="51" t="n">
        <f aca="false">+I79/I$82*100</f>
        <v>55.27840765936</v>
      </c>
      <c r="R79" s="51" t="n">
        <f aca="false">+J79/J$82*100</f>
        <v>48.6930900104553</v>
      </c>
      <c r="S79" s="74" t="n">
        <f aca="false">+K79/K$82*100</f>
        <v>57.3894836645202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56</v>
      </c>
      <c r="E80" s="25" t="n">
        <v>89</v>
      </c>
      <c r="F80" s="25" t="n">
        <v>123</v>
      </c>
      <c r="G80" s="25" t="n">
        <v>210</v>
      </c>
      <c r="H80" s="25" t="n">
        <v>578</v>
      </c>
      <c r="I80" s="25" t="n">
        <v>1824</v>
      </c>
      <c r="J80" s="25" t="n">
        <v>2681</v>
      </c>
      <c r="K80" s="26" t="n">
        <v>5561</v>
      </c>
      <c r="L80" s="27" t="n">
        <f aca="false">+D80/D$82*100</f>
        <v>6.44418872266974</v>
      </c>
      <c r="M80" s="28" t="n">
        <f aca="false">+E80/E$82*100</f>
        <v>8.4280303030303</v>
      </c>
      <c r="N80" s="28" t="n">
        <f aca="false">+F80/F$82*100</f>
        <v>12.5382262996942</v>
      </c>
      <c r="O80" s="28" t="n">
        <f aca="false">+G80/G$82*100</f>
        <v>17.2555464256368</v>
      </c>
      <c r="P80" s="28" t="n">
        <f aca="false">+H80/H$82*100</f>
        <v>21.1644086415233</v>
      </c>
      <c r="Q80" s="28" t="n">
        <f aca="false">+I80/I$82*100</f>
        <v>22.9780801209373</v>
      </c>
      <c r="R80" s="28" t="n">
        <f aca="false">+J80/J$82*100</f>
        <v>25.4823685961411</v>
      </c>
      <c r="S80" s="71" t="n">
        <f aca="false">+K80/K$82*100</f>
        <v>21.9689487615059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39</v>
      </c>
      <c r="E81" s="25" t="n">
        <v>66</v>
      </c>
      <c r="F81" s="25" t="n">
        <v>88</v>
      </c>
      <c r="G81" s="25" t="n">
        <v>160</v>
      </c>
      <c r="H81" s="25" t="n">
        <v>429</v>
      </c>
      <c r="I81" s="25" t="n">
        <v>1726</v>
      </c>
      <c r="J81" s="25" t="n">
        <v>2717</v>
      </c>
      <c r="K81" s="26" t="n">
        <v>5225</v>
      </c>
      <c r="L81" s="27" t="n">
        <f aca="false">+D81/D$82*100</f>
        <v>4.48791714614499</v>
      </c>
      <c r="M81" s="28" t="n">
        <f aca="false">+E81/E$82*100</f>
        <v>6.25</v>
      </c>
      <c r="N81" s="28" t="n">
        <f aca="false">+F81/F$82*100</f>
        <v>8.97043832823649</v>
      </c>
      <c r="O81" s="28" t="n">
        <f aca="false">+G81/G$82*100</f>
        <v>13.1470829909614</v>
      </c>
      <c r="P81" s="28" t="n">
        <f aca="false">+H81/H$82*100</f>
        <v>15.7085316733797</v>
      </c>
      <c r="Q81" s="28" t="n">
        <f aca="false">+I81/I$82*100</f>
        <v>21.7435122197027</v>
      </c>
      <c r="R81" s="28" t="n">
        <f aca="false">+J81/J$82*100</f>
        <v>25.8245413934037</v>
      </c>
      <c r="S81" s="71" t="n">
        <f aca="false">+K81/K$82*100</f>
        <v>20.6415675739739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869</v>
      </c>
      <c r="E82" s="54" t="n">
        <v>1056</v>
      </c>
      <c r="F82" s="54" t="n">
        <v>981</v>
      </c>
      <c r="G82" s="54" t="n">
        <v>1217</v>
      </c>
      <c r="H82" s="54" t="n">
        <v>2731</v>
      </c>
      <c r="I82" s="54" t="n">
        <v>7938</v>
      </c>
      <c r="J82" s="54" t="n">
        <v>10521</v>
      </c>
      <c r="K82" s="55" t="n">
        <v>25313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75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518</v>
      </c>
      <c r="E83" s="25" t="n">
        <v>594</v>
      </c>
      <c r="F83" s="25" t="n">
        <v>582</v>
      </c>
      <c r="G83" s="25" t="n">
        <v>672</v>
      </c>
      <c r="H83" s="25" t="n">
        <v>1121</v>
      </c>
      <c r="I83" s="25" t="n">
        <v>2443</v>
      </c>
      <c r="J83" s="25" t="n">
        <v>2584</v>
      </c>
      <c r="K83" s="26" t="n">
        <v>8514</v>
      </c>
      <c r="L83" s="27" t="n">
        <f aca="false">+D83/D$86*100</f>
        <v>89.0034364261168</v>
      </c>
      <c r="M83" s="28" t="n">
        <f aca="false">+E83/E$86*100</f>
        <v>82.3855755894591</v>
      </c>
      <c r="N83" s="28" t="n">
        <f aca="false">+F83/F$86*100</f>
        <v>75.78125</v>
      </c>
      <c r="O83" s="28" t="n">
        <f aca="false">+G83/G$86*100</f>
        <v>66.7328699106256</v>
      </c>
      <c r="P83" s="28" t="n">
        <f aca="false">+H83/H$86*100</f>
        <v>57.6053442959918</v>
      </c>
      <c r="Q83" s="28" t="n">
        <f aca="false">+I83/I$86*100</f>
        <v>48.7138584247258</v>
      </c>
      <c r="R83" s="28" t="n">
        <f aca="false">+J83/J$86*100</f>
        <v>42.1739840052228</v>
      </c>
      <c r="S83" s="71" t="n">
        <f aca="false">+K83/K$86*100</f>
        <v>52.6660893232711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39</v>
      </c>
      <c r="E84" s="25" t="n">
        <v>79</v>
      </c>
      <c r="F84" s="25" t="n">
        <v>104</v>
      </c>
      <c r="G84" s="25" t="n">
        <v>184</v>
      </c>
      <c r="H84" s="25" t="n">
        <v>420</v>
      </c>
      <c r="I84" s="25" t="n">
        <v>1342</v>
      </c>
      <c r="J84" s="25" t="n">
        <v>1792</v>
      </c>
      <c r="K84" s="26" t="n">
        <v>3960</v>
      </c>
      <c r="L84" s="27" t="n">
        <f aca="false">+D84/D$86*100</f>
        <v>6.70103092783505</v>
      </c>
      <c r="M84" s="28" t="n">
        <f aca="false">+E84/E$86*100</f>
        <v>10.9570041608877</v>
      </c>
      <c r="N84" s="28" t="n">
        <f aca="false">+F84/F$86*100</f>
        <v>13.5416666666667</v>
      </c>
      <c r="O84" s="28" t="n">
        <f aca="false">+G84/G$86*100</f>
        <v>18.2720953326713</v>
      </c>
      <c r="P84" s="28" t="n">
        <f aca="false">+H84/H$86*100</f>
        <v>21.5827338129496</v>
      </c>
      <c r="Q84" s="28" t="n">
        <f aca="false">+I84/I$86*100</f>
        <v>26.7597208374875</v>
      </c>
      <c r="R84" s="28" t="n">
        <f aca="false">+J84/J$86*100</f>
        <v>29.247592622817</v>
      </c>
      <c r="S84" s="71" t="n">
        <f aca="false">+K84/K$86*100</f>
        <v>24.4958554991958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25</v>
      </c>
      <c r="E85" s="25" t="n">
        <v>48</v>
      </c>
      <c r="F85" s="25" t="n">
        <v>82</v>
      </c>
      <c r="G85" s="25" t="n">
        <v>151</v>
      </c>
      <c r="H85" s="25" t="n">
        <v>405</v>
      </c>
      <c r="I85" s="25" t="n">
        <v>1230</v>
      </c>
      <c r="J85" s="25" t="n">
        <v>1751</v>
      </c>
      <c r="K85" s="26" t="n">
        <v>3692</v>
      </c>
      <c r="L85" s="27" t="n">
        <f aca="false">+D85/D$86*100</f>
        <v>4.29553264604811</v>
      </c>
      <c r="M85" s="28" t="n">
        <f aca="false">+E85/E$86*100</f>
        <v>6.65742024965326</v>
      </c>
      <c r="N85" s="28" t="n">
        <f aca="false">+F85/F$86*100</f>
        <v>10.6770833333333</v>
      </c>
      <c r="O85" s="28" t="n">
        <f aca="false">+G85/G$86*100</f>
        <v>14.9950347567031</v>
      </c>
      <c r="P85" s="28" t="n">
        <f aca="false">+H85/H$86*100</f>
        <v>20.8119218910586</v>
      </c>
      <c r="Q85" s="28" t="n">
        <f aca="false">+I85/I$86*100</f>
        <v>24.5264207377866</v>
      </c>
      <c r="R85" s="28" t="n">
        <f aca="false">+J85/J$86*100</f>
        <v>28.5784233719602</v>
      </c>
      <c r="S85" s="71" t="n">
        <f aca="false">+K85/K$86*100</f>
        <v>22.8380551775331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582</v>
      </c>
      <c r="E86" s="25" t="n">
        <v>721</v>
      </c>
      <c r="F86" s="25" t="n">
        <v>768</v>
      </c>
      <c r="G86" s="25" t="n">
        <v>1007</v>
      </c>
      <c r="H86" s="25" t="n">
        <v>1946</v>
      </c>
      <c r="I86" s="25" t="n">
        <v>5015</v>
      </c>
      <c r="J86" s="25" t="n">
        <v>6127</v>
      </c>
      <c r="K86" s="26" t="n">
        <v>16166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72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46</v>
      </c>
      <c r="E87" s="19" t="n">
        <v>175</v>
      </c>
      <c r="F87" s="19" t="n">
        <v>169</v>
      </c>
      <c r="G87" s="19" t="n">
        <v>182</v>
      </c>
      <c r="H87" s="19" t="n">
        <v>418</v>
      </c>
      <c r="I87" s="19" t="n">
        <v>957</v>
      </c>
      <c r="J87" s="19" t="n">
        <v>987</v>
      </c>
      <c r="K87" s="20" t="n">
        <v>3034</v>
      </c>
      <c r="L87" s="27" t="n">
        <f aca="false">+D87/D$90*100</f>
        <v>94.8051948051948</v>
      </c>
      <c r="M87" s="28" t="n">
        <f aca="false">+E87/E$90*100</f>
        <v>90.2061855670103</v>
      </c>
      <c r="N87" s="28" t="n">
        <f aca="false">+F87/F$90*100</f>
        <v>79.7169811320755</v>
      </c>
      <c r="O87" s="28" t="n">
        <f aca="false">+G87/G$90*100</f>
        <v>73.6842105263158</v>
      </c>
      <c r="P87" s="28" t="n">
        <f aca="false">+H87/H$90*100</f>
        <v>69.0909090909091</v>
      </c>
      <c r="Q87" s="28" t="n">
        <f aca="false">+I87/I$90*100</f>
        <v>62.1428571428571</v>
      </c>
      <c r="R87" s="28" t="n">
        <f aca="false">+J87/J$90*100</f>
        <v>55.4806070826307</v>
      </c>
      <c r="S87" s="71" t="n">
        <f aca="false">+K87/K$90*100</f>
        <v>64.1302050306489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1</v>
      </c>
      <c r="E88" s="25" t="n">
        <v>10</v>
      </c>
      <c r="F88" s="25" t="n">
        <v>27</v>
      </c>
      <c r="G88" s="25" t="n">
        <v>44</v>
      </c>
      <c r="H88" s="25" t="n">
        <v>100</v>
      </c>
      <c r="I88" s="25" t="n">
        <v>301</v>
      </c>
      <c r="J88" s="25" t="n">
        <v>418</v>
      </c>
      <c r="K88" s="26" t="n">
        <v>901</v>
      </c>
      <c r="L88" s="27" t="n">
        <f aca="false">+D88/D$90*100</f>
        <v>0.649350649350649</v>
      </c>
      <c r="M88" s="28" t="n">
        <f aca="false">+E88/E$90*100</f>
        <v>5.15463917525773</v>
      </c>
      <c r="N88" s="28" t="n">
        <f aca="false">+F88/F$90*100</f>
        <v>12.7358490566038</v>
      </c>
      <c r="O88" s="28" t="n">
        <f aca="false">+G88/G$90*100</f>
        <v>17.8137651821862</v>
      </c>
      <c r="P88" s="28" t="n">
        <f aca="false">+H88/H$90*100</f>
        <v>16.5289256198347</v>
      </c>
      <c r="Q88" s="28" t="n">
        <f aca="false">+I88/I$90*100</f>
        <v>19.5454545454545</v>
      </c>
      <c r="R88" s="28" t="n">
        <f aca="false">+J88/J$90*100</f>
        <v>23.4963462619449</v>
      </c>
      <c r="S88" s="71" t="n">
        <f aca="false">+K88/K$90*100</f>
        <v>19.0445994504333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7</v>
      </c>
      <c r="E89" s="25" t="n">
        <v>9</v>
      </c>
      <c r="F89" s="25" t="n">
        <v>16</v>
      </c>
      <c r="G89" s="25" t="n">
        <v>21</v>
      </c>
      <c r="H89" s="25" t="n">
        <v>87</v>
      </c>
      <c r="I89" s="25" t="n">
        <v>282</v>
      </c>
      <c r="J89" s="25" t="n">
        <v>374</v>
      </c>
      <c r="K89" s="26" t="n">
        <v>796</v>
      </c>
      <c r="L89" s="27" t="n">
        <f aca="false">+D89/D$90*100</f>
        <v>4.54545454545455</v>
      </c>
      <c r="M89" s="28" t="n">
        <f aca="false">+E89/E$90*100</f>
        <v>4.63917525773196</v>
      </c>
      <c r="N89" s="28" t="n">
        <f aca="false">+F89/F$90*100</f>
        <v>7.54716981132076</v>
      </c>
      <c r="O89" s="28" t="n">
        <f aca="false">+G89/G$90*100</f>
        <v>8.50202429149798</v>
      </c>
      <c r="P89" s="28" t="n">
        <f aca="false">+H89/H$90*100</f>
        <v>14.3801652892562</v>
      </c>
      <c r="Q89" s="28" t="n">
        <f aca="false">+I89/I$90*100</f>
        <v>18.3116883116883</v>
      </c>
      <c r="R89" s="28" t="n">
        <f aca="false">+J89/J$90*100</f>
        <v>21.0230466554244</v>
      </c>
      <c r="S89" s="71" t="n">
        <f aca="false">+K89/K$90*100</f>
        <v>16.8251955189178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54</v>
      </c>
      <c r="E90" s="25" t="n">
        <v>194</v>
      </c>
      <c r="F90" s="25" t="n">
        <v>212</v>
      </c>
      <c r="G90" s="25" t="n">
        <v>247</v>
      </c>
      <c r="H90" s="25" t="n">
        <v>605</v>
      </c>
      <c r="I90" s="25" t="n">
        <v>1540</v>
      </c>
      <c r="J90" s="25" t="n">
        <v>1779</v>
      </c>
      <c r="K90" s="26" t="n">
        <v>4731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71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403</v>
      </c>
      <c r="E91" s="48" t="n">
        <v>471</v>
      </c>
      <c r="F91" s="48" t="n">
        <v>520</v>
      </c>
      <c r="G91" s="48" t="n">
        <v>581</v>
      </c>
      <c r="H91" s="48" t="n">
        <v>1089</v>
      </c>
      <c r="I91" s="48" t="n">
        <v>2719</v>
      </c>
      <c r="J91" s="48" t="n">
        <v>2792</v>
      </c>
      <c r="K91" s="49" t="n">
        <v>8575</v>
      </c>
      <c r="L91" s="50" t="n">
        <f aca="false">+D91/D$94*100</f>
        <v>88.183807439825</v>
      </c>
      <c r="M91" s="51" t="n">
        <f aca="false">+E91/E$94*100</f>
        <v>81.2068965517241</v>
      </c>
      <c r="N91" s="51" t="n">
        <f aca="false">+F91/F$94*100</f>
        <v>77.8443113772455</v>
      </c>
      <c r="O91" s="51" t="n">
        <f aca="false">+G91/G$94*100</f>
        <v>69.3317422434368</v>
      </c>
      <c r="P91" s="51" t="n">
        <f aca="false">+H91/H$94*100</f>
        <v>61.1111111111111</v>
      </c>
      <c r="Q91" s="51" t="n">
        <f aca="false">+I91/I$94*100</f>
        <v>54.5874322425216</v>
      </c>
      <c r="R91" s="51" t="n">
        <f aca="false">+J91/J$94*100</f>
        <v>47.531494722506</v>
      </c>
      <c r="S91" s="74" t="n">
        <f aca="false">+K91/K$94*100</f>
        <v>56.4888010540184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34</v>
      </c>
      <c r="E92" s="25" t="n">
        <v>64</v>
      </c>
      <c r="F92" s="25" t="n">
        <v>96</v>
      </c>
      <c r="G92" s="25" t="n">
        <v>144</v>
      </c>
      <c r="H92" s="25" t="n">
        <v>367</v>
      </c>
      <c r="I92" s="25" t="n">
        <v>1142</v>
      </c>
      <c r="J92" s="25" t="n">
        <v>1580</v>
      </c>
      <c r="K92" s="26" t="n">
        <v>3427</v>
      </c>
      <c r="L92" s="27" t="n">
        <f aca="false">+D92/D$94*100</f>
        <v>7.43982494529541</v>
      </c>
      <c r="M92" s="28" t="n">
        <f aca="false">+E92/E$94*100</f>
        <v>11.0344827586207</v>
      </c>
      <c r="N92" s="28" t="n">
        <f aca="false">+F92/F$94*100</f>
        <v>14.3712574850299</v>
      </c>
      <c r="O92" s="28" t="n">
        <f aca="false">+G92/G$94*100</f>
        <v>17.1837708830549</v>
      </c>
      <c r="P92" s="28" t="n">
        <f aca="false">+H92/H$94*100</f>
        <v>20.5948372615039</v>
      </c>
      <c r="Q92" s="28" t="n">
        <f aca="false">+I92/I$94*100</f>
        <v>22.9271230676571</v>
      </c>
      <c r="R92" s="28" t="n">
        <f aca="false">+J92/J$94*100</f>
        <v>26.8981954375213</v>
      </c>
      <c r="S92" s="71" t="n">
        <f aca="false">+K92/K$94*100</f>
        <v>22.5757575757576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20</v>
      </c>
      <c r="E93" s="25" t="n">
        <v>45</v>
      </c>
      <c r="F93" s="25" t="n">
        <v>52</v>
      </c>
      <c r="G93" s="25" t="n">
        <v>113</v>
      </c>
      <c r="H93" s="25" t="n">
        <v>326</v>
      </c>
      <c r="I93" s="25" t="n">
        <v>1120</v>
      </c>
      <c r="J93" s="25" t="n">
        <v>1502</v>
      </c>
      <c r="K93" s="26" t="n">
        <v>3178</v>
      </c>
      <c r="L93" s="27" t="n">
        <f aca="false">+D93/D$94*100</f>
        <v>4.37636761487965</v>
      </c>
      <c r="M93" s="28" t="n">
        <f aca="false">+E93/E$94*100</f>
        <v>7.75862068965517</v>
      </c>
      <c r="N93" s="28" t="n">
        <f aca="false">+F93/F$94*100</f>
        <v>7.78443113772455</v>
      </c>
      <c r="O93" s="28" t="n">
        <f aca="false">+G93/G$94*100</f>
        <v>13.4844868735084</v>
      </c>
      <c r="P93" s="28" t="n">
        <f aca="false">+H93/H$94*100</f>
        <v>18.294051627385</v>
      </c>
      <c r="Q93" s="28" t="n">
        <f aca="false">+I93/I$94*100</f>
        <v>22.4854446898213</v>
      </c>
      <c r="R93" s="28" t="n">
        <f aca="false">+J93/J$94*100</f>
        <v>25.5703098399728</v>
      </c>
      <c r="S93" s="71" t="n">
        <f aca="false">+K93/K$94*100</f>
        <v>20.935441370224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57</v>
      </c>
      <c r="E94" s="25" t="n">
        <v>580</v>
      </c>
      <c r="F94" s="25" t="n">
        <v>668</v>
      </c>
      <c r="G94" s="25" t="n">
        <v>838</v>
      </c>
      <c r="H94" s="25" t="n">
        <v>1782</v>
      </c>
      <c r="I94" s="25" t="n">
        <v>4981</v>
      </c>
      <c r="J94" s="25" t="n">
        <v>5874</v>
      </c>
      <c r="K94" s="26" t="n">
        <v>15180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72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82</v>
      </c>
      <c r="E95" s="19" t="n">
        <v>208</v>
      </c>
      <c r="F95" s="19" t="n">
        <v>182</v>
      </c>
      <c r="G95" s="19" t="n">
        <v>228</v>
      </c>
      <c r="H95" s="19" t="n">
        <v>551</v>
      </c>
      <c r="I95" s="19" t="n">
        <v>1394</v>
      </c>
      <c r="J95" s="19" t="n">
        <v>1589</v>
      </c>
      <c r="K95" s="20" t="n">
        <v>4334</v>
      </c>
      <c r="L95" s="27" t="n">
        <f aca="false">+D95/D$98*100</f>
        <v>91</v>
      </c>
      <c r="M95" s="28" t="n">
        <f aca="false">+E95/E$98*100</f>
        <v>85.59670781893</v>
      </c>
      <c r="N95" s="28" t="n">
        <f aca="false">+F95/F$98*100</f>
        <v>79.1304347826087</v>
      </c>
      <c r="O95" s="28" t="n">
        <f aca="false">+G95/G$98*100</f>
        <v>75.7475083056478</v>
      </c>
      <c r="P95" s="28" t="n">
        <f aca="false">+H95/H$98*100</f>
        <v>66.7878787878788</v>
      </c>
      <c r="Q95" s="28" t="n">
        <f aca="false">+I95/I$98*100</f>
        <v>58.5468290634187</v>
      </c>
      <c r="R95" s="28" t="n">
        <f aca="false">+J95/J$98*100</f>
        <v>55.0589050589051</v>
      </c>
      <c r="S95" s="71" t="n">
        <f aca="false">+K95/K$98*100</f>
        <v>61.3359750919898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15</v>
      </c>
      <c r="E96" s="25" t="n">
        <v>24</v>
      </c>
      <c r="F96" s="25" t="n">
        <v>28</v>
      </c>
      <c r="G96" s="25" t="n">
        <v>45</v>
      </c>
      <c r="H96" s="25" t="n">
        <v>136</v>
      </c>
      <c r="I96" s="25" t="n">
        <v>494</v>
      </c>
      <c r="J96" s="25" t="n">
        <v>661</v>
      </c>
      <c r="K96" s="26" t="n">
        <v>1403</v>
      </c>
      <c r="L96" s="27" t="n">
        <f aca="false">+D96/D$98*100</f>
        <v>7.5</v>
      </c>
      <c r="M96" s="28" t="n">
        <f aca="false">+E96/E$98*100</f>
        <v>9.87654320987654</v>
      </c>
      <c r="N96" s="28" t="n">
        <f aca="false">+F96/F$98*100</f>
        <v>12.1739130434783</v>
      </c>
      <c r="O96" s="28" t="n">
        <f aca="false">+G96/G$98*100</f>
        <v>14.9501661129568</v>
      </c>
      <c r="P96" s="28" t="n">
        <f aca="false">+H96/H$98*100</f>
        <v>16.4848484848485</v>
      </c>
      <c r="Q96" s="28" t="n">
        <f aca="false">+I96/I$98*100</f>
        <v>20.747585048299</v>
      </c>
      <c r="R96" s="28" t="n">
        <f aca="false">+J96/J$98*100</f>
        <v>22.9036729036729</v>
      </c>
      <c r="S96" s="71" t="n">
        <f aca="false">+K96/K$98*100</f>
        <v>19.8556467591282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3</v>
      </c>
      <c r="E97" s="25" t="n">
        <v>11</v>
      </c>
      <c r="F97" s="25" t="n">
        <v>20</v>
      </c>
      <c r="G97" s="25" t="n">
        <v>28</v>
      </c>
      <c r="H97" s="25" t="n">
        <v>138</v>
      </c>
      <c r="I97" s="25" t="n">
        <v>493</v>
      </c>
      <c r="J97" s="25" t="n">
        <v>636</v>
      </c>
      <c r="K97" s="26" t="n">
        <v>1329</v>
      </c>
      <c r="L97" s="27" t="n">
        <f aca="false">+D97/D$98*100</f>
        <v>1.5</v>
      </c>
      <c r="M97" s="28" t="n">
        <f aca="false">+E97/E$98*100</f>
        <v>4.52674897119342</v>
      </c>
      <c r="N97" s="28" t="n">
        <f aca="false">+F97/F$98*100</f>
        <v>8.69565217391304</v>
      </c>
      <c r="O97" s="28" t="n">
        <f aca="false">+G97/G$98*100</f>
        <v>9.30232558139535</v>
      </c>
      <c r="P97" s="28" t="n">
        <f aca="false">+H97/H$98*100</f>
        <v>16.7272727272727</v>
      </c>
      <c r="Q97" s="28" t="n">
        <f aca="false">+I97/I$98*100</f>
        <v>20.7055858882822</v>
      </c>
      <c r="R97" s="28" t="n">
        <f aca="false">+J97/J$98*100</f>
        <v>22.037422037422</v>
      </c>
      <c r="S97" s="71" t="n">
        <f aca="false">+K97/K$98*100</f>
        <v>18.808378148882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200</v>
      </c>
      <c r="E98" s="31" t="n">
        <v>243</v>
      </c>
      <c r="F98" s="31" t="n">
        <v>230</v>
      </c>
      <c r="G98" s="31" t="n">
        <v>301</v>
      </c>
      <c r="H98" s="31" t="n">
        <v>825</v>
      </c>
      <c r="I98" s="31" t="n">
        <v>2381</v>
      </c>
      <c r="J98" s="31" t="n">
        <v>2886</v>
      </c>
      <c r="K98" s="32" t="n">
        <v>7066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71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84</v>
      </c>
      <c r="E99" s="25" t="n">
        <v>115</v>
      </c>
      <c r="F99" s="25" t="n">
        <v>94</v>
      </c>
      <c r="G99" s="25" t="n">
        <v>124</v>
      </c>
      <c r="H99" s="25" t="n">
        <v>337</v>
      </c>
      <c r="I99" s="25" t="n">
        <v>823</v>
      </c>
      <c r="J99" s="25" t="n">
        <v>966</v>
      </c>
      <c r="K99" s="26" t="n">
        <v>2543</v>
      </c>
      <c r="L99" s="21" t="n">
        <f aca="false">+D99/D$102*100</f>
        <v>89.3617021276596</v>
      </c>
      <c r="M99" s="22" t="n">
        <f aca="false">+E99/E$102*100</f>
        <v>84.5588235294118</v>
      </c>
      <c r="N99" s="22" t="n">
        <f aca="false">+F99/F$102*100</f>
        <v>76.4227642276423</v>
      </c>
      <c r="O99" s="22" t="n">
        <f aca="false">+G99/G$102*100</f>
        <v>64.5833333333333</v>
      </c>
      <c r="P99" s="22" t="n">
        <f aca="false">+H99/H$102*100</f>
        <v>62.8731343283582</v>
      </c>
      <c r="Q99" s="22" t="n">
        <f aca="false">+I99/I$102*100</f>
        <v>51.5341264871634</v>
      </c>
      <c r="R99" s="22" t="n">
        <f aca="false">+J99/J$102*100</f>
        <v>45.781990521327</v>
      </c>
      <c r="S99" s="70" t="n">
        <f aca="false">+K99/K$102*100</f>
        <v>53.1119465329992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7</v>
      </c>
      <c r="E100" s="25" t="n">
        <v>14</v>
      </c>
      <c r="F100" s="25" t="n">
        <v>16</v>
      </c>
      <c r="G100" s="25" t="n">
        <v>42</v>
      </c>
      <c r="H100" s="25" t="n">
        <v>109</v>
      </c>
      <c r="I100" s="25" t="n">
        <v>364</v>
      </c>
      <c r="J100" s="25" t="n">
        <v>567</v>
      </c>
      <c r="K100" s="26" t="n">
        <v>1119</v>
      </c>
      <c r="L100" s="27" t="n">
        <f aca="false">+D100/D$102*100</f>
        <v>7.4468085106383</v>
      </c>
      <c r="M100" s="28" t="n">
        <f aca="false">+E100/E$102*100</f>
        <v>10.2941176470588</v>
      </c>
      <c r="N100" s="28" t="n">
        <f aca="false">+F100/F$102*100</f>
        <v>13.0081300813008</v>
      </c>
      <c r="O100" s="28" t="n">
        <f aca="false">+G100/G$102*100</f>
        <v>21.875</v>
      </c>
      <c r="P100" s="28" t="n">
        <f aca="false">+H100/H$102*100</f>
        <v>20.3358208955224</v>
      </c>
      <c r="Q100" s="28" t="n">
        <f aca="false">+I100/I$102*100</f>
        <v>22.7927363807138</v>
      </c>
      <c r="R100" s="28" t="n">
        <f aca="false">+J100/J$102*100</f>
        <v>26.8720379146919</v>
      </c>
      <c r="S100" s="71" t="n">
        <f aca="false">+K100/K$102*100</f>
        <v>23.3709273182957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3</v>
      </c>
      <c r="E101" s="25" t="n">
        <v>7</v>
      </c>
      <c r="F101" s="25" t="n">
        <v>13</v>
      </c>
      <c r="G101" s="25" t="n">
        <v>26</v>
      </c>
      <c r="H101" s="25" t="n">
        <v>90</v>
      </c>
      <c r="I101" s="25" t="n">
        <v>410</v>
      </c>
      <c r="J101" s="25" t="n">
        <v>577</v>
      </c>
      <c r="K101" s="26" t="n">
        <v>1126</v>
      </c>
      <c r="L101" s="27" t="n">
        <f aca="false">+D101/D$102*100</f>
        <v>3.19148936170213</v>
      </c>
      <c r="M101" s="28" t="n">
        <f aca="false">+E101/E$102*100</f>
        <v>5.14705882352941</v>
      </c>
      <c r="N101" s="28" t="n">
        <f aca="false">+F101/F$102*100</f>
        <v>10.5691056910569</v>
      </c>
      <c r="O101" s="28" t="n">
        <f aca="false">+G101/G$102*100</f>
        <v>13.5416666666667</v>
      </c>
      <c r="P101" s="28" t="n">
        <f aca="false">+H101/H$102*100</f>
        <v>16.7910447761194</v>
      </c>
      <c r="Q101" s="28" t="n">
        <f aca="false">+I101/I$102*100</f>
        <v>25.6731371321227</v>
      </c>
      <c r="R101" s="28" t="n">
        <f aca="false">+J101/J$102*100</f>
        <v>27.345971563981</v>
      </c>
      <c r="S101" s="71" t="n">
        <f aca="false">+K101/K$102*100</f>
        <v>23.5171261487051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94</v>
      </c>
      <c r="E102" s="54" t="n">
        <v>136</v>
      </c>
      <c r="F102" s="54" t="n">
        <v>123</v>
      </c>
      <c r="G102" s="54" t="n">
        <v>192</v>
      </c>
      <c r="H102" s="54" t="n">
        <v>536</v>
      </c>
      <c r="I102" s="54" t="n">
        <v>1597</v>
      </c>
      <c r="J102" s="54" t="n">
        <v>2110</v>
      </c>
      <c r="K102" s="55" t="n">
        <v>4788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75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23</v>
      </c>
      <c r="E103" s="25" t="n">
        <v>144</v>
      </c>
      <c r="F103" s="25" t="n">
        <v>123</v>
      </c>
      <c r="G103" s="25" t="n">
        <v>164</v>
      </c>
      <c r="H103" s="25" t="n">
        <v>447</v>
      </c>
      <c r="I103" s="25" t="n">
        <v>1135</v>
      </c>
      <c r="J103" s="25" t="n">
        <v>1031</v>
      </c>
      <c r="K103" s="26" t="n">
        <v>3167</v>
      </c>
      <c r="L103" s="27" t="n">
        <f aca="false">+D103/D$106*100</f>
        <v>80.921052631579</v>
      </c>
      <c r="M103" s="28" t="n">
        <f aca="false">+E103/E$106*100</f>
        <v>85.207100591716</v>
      </c>
      <c r="N103" s="28" t="n">
        <f aca="false">+F103/F$106*100</f>
        <v>64.3979057591623</v>
      </c>
      <c r="O103" s="28" t="n">
        <f aca="false">+G103/G$106*100</f>
        <v>61.1940298507463</v>
      </c>
      <c r="P103" s="28" t="n">
        <f aca="false">+H103/H$106*100</f>
        <v>58.203125</v>
      </c>
      <c r="Q103" s="28" t="n">
        <f aca="false">+I103/I$106*100</f>
        <v>50.1768346595933</v>
      </c>
      <c r="R103" s="28" t="n">
        <f aca="false">+J103/J$106*100</f>
        <v>41.6229309648769</v>
      </c>
      <c r="S103" s="71" t="n">
        <f aca="false">+K103/K$106*100</f>
        <v>50.373787179895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4</v>
      </c>
      <c r="E104" s="25" t="n">
        <v>14</v>
      </c>
      <c r="F104" s="25" t="n">
        <v>38</v>
      </c>
      <c r="G104" s="25" t="n">
        <v>59</v>
      </c>
      <c r="H104" s="25" t="n">
        <v>172</v>
      </c>
      <c r="I104" s="25" t="n">
        <v>592</v>
      </c>
      <c r="J104" s="25" t="n">
        <v>736</v>
      </c>
      <c r="K104" s="26" t="n">
        <v>1625</v>
      </c>
      <c r="L104" s="27" t="n">
        <f aca="false">+D104/D$106*100</f>
        <v>9.21052631578947</v>
      </c>
      <c r="M104" s="28" t="n">
        <f aca="false">+E104/E$106*100</f>
        <v>8.28402366863906</v>
      </c>
      <c r="N104" s="28" t="n">
        <f aca="false">+F104/F$106*100</f>
        <v>19.8952879581152</v>
      </c>
      <c r="O104" s="28" t="n">
        <f aca="false">+G104/G$106*100</f>
        <v>22.0149253731343</v>
      </c>
      <c r="P104" s="28" t="n">
        <f aca="false">+H104/H$106*100</f>
        <v>22.3958333333333</v>
      </c>
      <c r="Q104" s="28" t="n">
        <f aca="false">+I104/I$106*100</f>
        <v>26.1715296198055</v>
      </c>
      <c r="R104" s="28" t="n">
        <f aca="false">+J104/J$106*100</f>
        <v>29.7133629390392</v>
      </c>
      <c r="S104" s="71" t="n">
        <f aca="false">+K104/K$106*100</f>
        <v>25.8469858438047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15</v>
      </c>
      <c r="E105" s="25" t="n">
        <v>11</v>
      </c>
      <c r="F105" s="25" t="n">
        <v>30</v>
      </c>
      <c r="G105" s="25" t="n">
        <v>45</v>
      </c>
      <c r="H105" s="25" t="n">
        <v>149</v>
      </c>
      <c r="I105" s="25" t="n">
        <v>535</v>
      </c>
      <c r="J105" s="25" t="n">
        <v>710</v>
      </c>
      <c r="K105" s="26" t="n">
        <v>1495</v>
      </c>
      <c r="L105" s="27" t="n">
        <f aca="false">+D105/D$106*100</f>
        <v>9.86842105263158</v>
      </c>
      <c r="M105" s="28" t="n">
        <f aca="false">+E105/E$106*100</f>
        <v>6.50887573964497</v>
      </c>
      <c r="N105" s="28" t="n">
        <f aca="false">+F105/F$106*100</f>
        <v>15.7068062827225</v>
      </c>
      <c r="O105" s="28" t="n">
        <f aca="false">+G105/G$106*100</f>
        <v>16.7910447761194</v>
      </c>
      <c r="P105" s="28" t="n">
        <f aca="false">+H105/H$106*100</f>
        <v>19.4010416666667</v>
      </c>
      <c r="Q105" s="28" t="n">
        <f aca="false">+I105/I$106*100</f>
        <v>23.6516357206012</v>
      </c>
      <c r="R105" s="28" t="n">
        <f aca="false">+J105/J$106*100</f>
        <v>28.663706096084</v>
      </c>
      <c r="S105" s="71" t="n">
        <f aca="false">+K105/K$106*100</f>
        <v>23.7792269763003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52</v>
      </c>
      <c r="E106" s="25" t="n">
        <v>169</v>
      </c>
      <c r="F106" s="25" t="n">
        <v>191</v>
      </c>
      <c r="G106" s="25" t="n">
        <v>268</v>
      </c>
      <c r="H106" s="25" t="n">
        <v>768</v>
      </c>
      <c r="I106" s="25" t="n">
        <v>2262</v>
      </c>
      <c r="J106" s="25" t="n">
        <v>2477</v>
      </c>
      <c r="K106" s="26" t="n">
        <v>6287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71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64</v>
      </c>
      <c r="E107" s="48" t="n">
        <v>155</v>
      </c>
      <c r="F107" s="48" t="n">
        <v>126</v>
      </c>
      <c r="G107" s="48" t="n">
        <v>168</v>
      </c>
      <c r="H107" s="48" t="n">
        <v>364</v>
      </c>
      <c r="I107" s="48" t="n">
        <v>816</v>
      </c>
      <c r="J107" s="48" t="n">
        <v>654</v>
      </c>
      <c r="K107" s="49" t="n">
        <v>2447</v>
      </c>
      <c r="L107" s="50" t="n">
        <f aca="false">+D107/D$110*100</f>
        <v>97.0414201183432</v>
      </c>
      <c r="M107" s="51" t="n">
        <f aca="false">+E107/E$110*100</f>
        <v>90.6432748538012</v>
      </c>
      <c r="N107" s="51" t="n">
        <f aca="false">+F107/F$110*100</f>
        <v>86.8965517241379</v>
      </c>
      <c r="O107" s="51" t="n">
        <f aca="false">+G107/G$110*100</f>
        <v>77.4193548387097</v>
      </c>
      <c r="P107" s="51" t="n">
        <f aca="false">+H107/H$110*100</f>
        <v>66.7889908256881</v>
      </c>
      <c r="Q107" s="51" t="n">
        <f aca="false">+I107/I$110*100</f>
        <v>60.6240713224369</v>
      </c>
      <c r="R107" s="51" t="n">
        <f aca="false">+J107/J$110*100</f>
        <v>55.6122448979592</v>
      </c>
      <c r="S107" s="74" t="n">
        <f aca="false">+K107/K$110*100</f>
        <v>64.9243831254975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3</v>
      </c>
      <c r="E108" s="25" t="n">
        <v>8</v>
      </c>
      <c r="F108" s="25" t="n">
        <v>7</v>
      </c>
      <c r="G108" s="25" t="n">
        <v>24</v>
      </c>
      <c r="H108" s="25" t="n">
        <v>91</v>
      </c>
      <c r="I108" s="25" t="n">
        <v>239</v>
      </c>
      <c r="J108" s="25" t="n">
        <v>226</v>
      </c>
      <c r="K108" s="26" t="n">
        <v>598</v>
      </c>
      <c r="L108" s="27" t="n">
        <f aca="false">+D108/D$110*100</f>
        <v>1.77514792899408</v>
      </c>
      <c r="M108" s="28" t="n">
        <f aca="false">+E108/E$110*100</f>
        <v>4.67836257309942</v>
      </c>
      <c r="N108" s="28" t="n">
        <f aca="false">+F108/F$110*100</f>
        <v>4.82758620689655</v>
      </c>
      <c r="O108" s="28" t="n">
        <f aca="false">+G108/G$110*100</f>
        <v>11.0599078341014</v>
      </c>
      <c r="P108" s="28" t="n">
        <f aca="false">+H108/H$110*100</f>
        <v>16.697247706422</v>
      </c>
      <c r="Q108" s="28" t="n">
        <f aca="false">+I108/I$110*100</f>
        <v>17.7563150074294</v>
      </c>
      <c r="R108" s="28" t="n">
        <f aca="false">+J108/J$110*100</f>
        <v>19.2176870748299</v>
      </c>
      <c r="S108" s="71" t="n">
        <f aca="false">+K108/K$110*100</f>
        <v>15.8662775271955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2</v>
      </c>
      <c r="E109" s="25" t="n">
        <v>8</v>
      </c>
      <c r="F109" s="25" t="n">
        <v>12</v>
      </c>
      <c r="G109" s="25" t="n">
        <v>25</v>
      </c>
      <c r="H109" s="25" t="n">
        <v>90</v>
      </c>
      <c r="I109" s="25" t="n">
        <v>291</v>
      </c>
      <c r="J109" s="25" t="n">
        <v>296</v>
      </c>
      <c r="K109" s="26" t="n">
        <v>724</v>
      </c>
      <c r="L109" s="27" t="n">
        <f aca="false">+D109/D$110*100</f>
        <v>1.18343195266272</v>
      </c>
      <c r="M109" s="28" t="n">
        <f aca="false">+E109/E$110*100</f>
        <v>4.67836257309942</v>
      </c>
      <c r="N109" s="28" t="n">
        <f aca="false">+F109/F$110*100</f>
        <v>8.27586206896552</v>
      </c>
      <c r="O109" s="28" t="n">
        <f aca="false">+G109/G$110*100</f>
        <v>11.5207373271889</v>
      </c>
      <c r="P109" s="28" t="n">
        <f aca="false">+H109/H$110*100</f>
        <v>16.5137614678899</v>
      </c>
      <c r="Q109" s="28" t="n">
        <f aca="false">+I109/I$110*100</f>
        <v>21.6196136701337</v>
      </c>
      <c r="R109" s="28" t="n">
        <f aca="false">+J109/J$110*100</f>
        <v>25.1700680272109</v>
      </c>
      <c r="S109" s="71" t="n">
        <f aca="false">+K109/K$110*100</f>
        <v>19.209339347307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69</v>
      </c>
      <c r="E110" s="25" t="n">
        <v>171</v>
      </c>
      <c r="F110" s="25" t="n">
        <v>145</v>
      </c>
      <c r="G110" s="25" t="n">
        <v>217</v>
      </c>
      <c r="H110" s="25" t="n">
        <v>545</v>
      </c>
      <c r="I110" s="25" t="n">
        <v>1346</v>
      </c>
      <c r="J110" s="25" t="n">
        <v>1176</v>
      </c>
      <c r="K110" s="26" t="n">
        <v>3769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72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41</v>
      </c>
      <c r="E111" s="19" t="n">
        <v>170</v>
      </c>
      <c r="F111" s="19" t="n">
        <v>142</v>
      </c>
      <c r="G111" s="19" t="n">
        <v>218</v>
      </c>
      <c r="H111" s="19" t="n">
        <v>561</v>
      </c>
      <c r="I111" s="19" t="n">
        <v>1393</v>
      </c>
      <c r="J111" s="19" t="n">
        <v>1378</v>
      </c>
      <c r="K111" s="20" t="n">
        <v>4003</v>
      </c>
      <c r="L111" s="27" t="n">
        <f aca="false">+D111/D$114*100</f>
        <v>93.3774834437086</v>
      </c>
      <c r="M111" s="28" t="n">
        <f aca="false">+E111/E$114*100</f>
        <v>88.5416666666667</v>
      </c>
      <c r="N111" s="28" t="n">
        <f aca="false">+F111/F$114*100</f>
        <v>82.0809248554913</v>
      </c>
      <c r="O111" s="28" t="n">
        <f aca="false">+G111/G$114*100</f>
        <v>80.1470588235294</v>
      </c>
      <c r="P111" s="28" t="n">
        <f aca="false">+H111/H$114*100</f>
        <v>69.4306930693069</v>
      </c>
      <c r="Q111" s="28" t="n">
        <f aca="false">+I111/I$114*100</f>
        <v>64.4907407407407</v>
      </c>
      <c r="R111" s="28" t="n">
        <f aca="false">+J111/J$114*100</f>
        <v>57.3449854348731</v>
      </c>
      <c r="S111" s="71" t="n">
        <f aca="false">+K111/K$114*100</f>
        <v>64.9943172592953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5</v>
      </c>
      <c r="E112" s="25" t="n">
        <v>11</v>
      </c>
      <c r="F112" s="25" t="n">
        <v>14</v>
      </c>
      <c r="G112" s="25" t="n">
        <v>27</v>
      </c>
      <c r="H112" s="25" t="n">
        <v>122</v>
      </c>
      <c r="I112" s="25" t="n">
        <v>396</v>
      </c>
      <c r="J112" s="25" t="n">
        <v>499</v>
      </c>
      <c r="K112" s="26" t="n">
        <v>1074</v>
      </c>
      <c r="L112" s="27" t="n">
        <f aca="false">+D112/D$114*100</f>
        <v>3.3112582781457</v>
      </c>
      <c r="M112" s="28" t="n">
        <f aca="false">+E112/E$114*100</f>
        <v>5.72916666666667</v>
      </c>
      <c r="N112" s="28" t="n">
        <f aca="false">+F112/F$114*100</f>
        <v>8.09248554913295</v>
      </c>
      <c r="O112" s="28" t="n">
        <f aca="false">+G112/G$114*100</f>
        <v>9.92647058823529</v>
      </c>
      <c r="P112" s="28" t="n">
        <f aca="false">+H112/H$114*100</f>
        <v>15.0990099009901</v>
      </c>
      <c r="Q112" s="28" t="n">
        <f aca="false">+I112/I$114*100</f>
        <v>18.3333333333333</v>
      </c>
      <c r="R112" s="28" t="n">
        <f aca="false">+J112/J$114*100</f>
        <v>20.7657095297545</v>
      </c>
      <c r="S112" s="71" t="n">
        <f aca="false">+K112/K$114*100</f>
        <v>17.4378957622991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5</v>
      </c>
      <c r="E113" s="25" t="n">
        <v>11</v>
      </c>
      <c r="F113" s="25" t="n">
        <v>17</v>
      </c>
      <c r="G113" s="25" t="n">
        <v>27</v>
      </c>
      <c r="H113" s="25" t="n">
        <v>125</v>
      </c>
      <c r="I113" s="25" t="n">
        <v>371</v>
      </c>
      <c r="J113" s="25" t="n">
        <v>526</v>
      </c>
      <c r="K113" s="26" t="n">
        <v>1082</v>
      </c>
      <c r="L113" s="27" t="n">
        <f aca="false">+D113/D$114*100</f>
        <v>3.3112582781457</v>
      </c>
      <c r="M113" s="28" t="n">
        <f aca="false">+E113/E$114*100</f>
        <v>5.72916666666667</v>
      </c>
      <c r="N113" s="28" t="n">
        <f aca="false">+F113/F$114*100</f>
        <v>9.82658959537572</v>
      </c>
      <c r="O113" s="28" t="n">
        <f aca="false">+G113/G$114*100</f>
        <v>9.92647058823529</v>
      </c>
      <c r="P113" s="28" t="n">
        <f aca="false">+H113/H$114*100</f>
        <v>15.470297029703</v>
      </c>
      <c r="Q113" s="28" t="n">
        <f aca="false">+I113/I$114*100</f>
        <v>17.1759259259259</v>
      </c>
      <c r="R113" s="28" t="n">
        <f aca="false">+J113/J$114*100</f>
        <v>21.8893050353725</v>
      </c>
      <c r="S113" s="71" t="n">
        <f aca="false">+K113/K$114*100</f>
        <v>17.5677869784056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51</v>
      </c>
      <c r="E114" s="31" t="n">
        <v>192</v>
      </c>
      <c r="F114" s="31" t="n">
        <v>173</v>
      </c>
      <c r="G114" s="31" t="n">
        <v>272</v>
      </c>
      <c r="H114" s="31" t="n">
        <v>808</v>
      </c>
      <c r="I114" s="31" t="n">
        <v>2160</v>
      </c>
      <c r="J114" s="31" t="n">
        <v>2403</v>
      </c>
      <c r="K114" s="32" t="n">
        <v>6159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71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19</v>
      </c>
      <c r="E115" s="25" t="n">
        <v>115</v>
      </c>
      <c r="F115" s="25" t="n">
        <v>83</v>
      </c>
      <c r="G115" s="25" t="n">
        <v>117</v>
      </c>
      <c r="H115" s="25" t="n">
        <v>261</v>
      </c>
      <c r="I115" s="25" t="n">
        <v>697</v>
      </c>
      <c r="J115" s="25" t="n">
        <v>784</v>
      </c>
      <c r="K115" s="26" t="n">
        <v>2176</v>
      </c>
      <c r="L115" s="21" t="n">
        <f aca="false">+D115/D$118*100</f>
        <v>92.96875</v>
      </c>
      <c r="M115" s="22" t="n">
        <f aca="false">+E115/E$118*100</f>
        <v>82.7338129496403</v>
      </c>
      <c r="N115" s="22" t="n">
        <f aca="false">+F115/F$118*100</f>
        <v>79.8076923076923</v>
      </c>
      <c r="O115" s="22" t="n">
        <f aca="false">+G115/G$118*100</f>
        <v>74.5222929936306</v>
      </c>
      <c r="P115" s="22" t="n">
        <f aca="false">+H115/H$118*100</f>
        <v>62.589928057554</v>
      </c>
      <c r="Q115" s="22" t="n">
        <f aca="false">+I115/I$118*100</f>
        <v>60.2420051858254</v>
      </c>
      <c r="R115" s="22" t="n">
        <f aca="false">+J115/J$118*100</f>
        <v>54.7103977669225</v>
      </c>
      <c r="S115" s="70" t="n">
        <f aca="false">+K115/K$118*100</f>
        <v>61.5558698727016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3</v>
      </c>
      <c r="E116" s="25" t="n">
        <v>15</v>
      </c>
      <c r="F116" s="25" t="n">
        <v>13</v>
      </c>
      <c r="G116" s="25" t="n">
        <v>19</v>
      </c>
      <c r="H116" s="25" t="n">
        <v>71</v>
      </c>
      <c r="I116" s="25" t="n">
        <v>196</v>
      </c>
      <c r="J116" s="25" t="n">
        <v>263</v>
      </c>
      <c r="K116" s="26" t="n">
        <v>580</v>
      </c>
      <c r="L116" s="27" t="n">
        <f aca="false">+D116/D$118*100</f>
        <v>2.34375</v>
      </c>
      <c r="M116" s="28" t="n">
        <f aca="false">+E116/E$118*100</f>
        <v>10.7913669064748</v>
      </c>
      <c r="N116" s="28" t="n">
        <f aca="false">+F116/F$118*100</f>
        <v>12.5</v>
      </c>
      <c r="O116" s="28" t="n">
        <f aca="false">+G116/G$118*100</f>
        <v>12.1019108280255</v>
      </c>
      <c r="P116" s="28" t="n">
        <f aca="false">+H116/H$118*100</f>
        <v>17.0263788968825</v>
      </c>
      <c r="Q116" s="28" t="n">
        <f aca="false">+I116/I$118*100</f>
        <v>16.9403630077787</v>
      </c>
      <c r="R116" s="28" t="n">
        <f aca="false">+J116/J$118*100</f>
        <v>18.3531053733426</v>
      </c>
      <c r="S116" s="71" t="n">
        <f aca="false">+K116/K$118*100</f>
        <v>16.4073550212164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6</v>
      </c>
      <c r="E117" s="25" t="n">
        <v>9</v>
      </c>
      <c r="F117" s="25" t="n">
        <v>8</v>
      </c>
      <c r="G117" s="25" t="n">
        <v>21</v>
      </c>
      <c r="H117" s="25" t="n">
        <v>85</v>
      </c>
      <c r="I117" s="25" t="n">
        <v>264</v>
      </c>
      <c r="J117" s="25" t="n">
        <v>386</v>
      </c>
      <c r="K117" s="26" t="n">
        <v>779</v>
      </c>
      <c r="L117" s="27" t="n">
        <f aca="false">+D117/D$118*100</f>
        <v>4.6875</v>
      </c>
      <c r="M117" s="28" t="n">
        <f aca="false">+E117/E$118*100</f>
        <v>6.47482014388489</v>
      </c>
      <c r="N117" s="28" t="n">
        <f aca="false">+F117/F$118*100</f>
        <v>7.69230769230769</v>
      </c>
      <c r="O117" s="28" t="n">
        <f aca="false">+G117/G$118*100</f>
        <v>13.3757961783439</v>
      </c>
      <c r="P117" s="28" t="n">
        <f aca="false">+H117/H$118*100</f>
        <v>20.3836930455636</v>
      </c>
      <c r="Q117" s="28" t="n">
        <f aca="false">+I117/I$118*100</f>
        <v>22.8176318063959</v>
      </c>
      <c r="R117" s="28" t="n">
        <f aca="false">+J117/J$118*100</f>
        <v>26.9364968597348</v>
      </c>
      <c r="S117" s="71" t="n">
        <f aca="false">+K117/K$118*100</f>
        <v>22.036775106082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28</v>
      </c>
      <c r="E118" s="25" t="n">
        <v>139</v>
      </c>
      <c r="F118" s="25" t="n">
        <v>104</v>
      </c>
      <c r="G118" s="25" t="n">
        <v>157</v>
      </c>
      <c r="H118" s="25" t="n">
        <v>417</v>
      </c>
      <c r="I118" s="25" t="n">
        <v>1157</v>
      </c>
      <c r="J118" s="25" t="n">
        <v>1433</v>
      </c>
      <c r="K118" s="26" t="n">
        <v>3535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72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93</v>
      </c>
      <c r="E119" s="19" t="n">
        <v>81</v>
      </c>
      <c r="F119" s="19" t="n">
        <v>96</v>
      </c>
      <c r="G119" s="19" t="n">
        <v>147</v>
      </c>
      <c r="H119" s="19" t="n">
        <v>312</v>
      </c>
      <c r="I119" s="19" t="n">
        <v>569</v>
      </c>
      <c r="J119" s="19" t="n">
        <v>434</v>
      </c>
      <c r="K119" s="20" t="n">
        <v>1732</v>
      </c>
      <c r="L119" s="27" t="n">
        <f aca="false">+D119/D$122*100</f>
        <v>92.0792079207921</v>
      </c>
      <c r="M119" s="28" t="n">
        <f aca="false">+E119/E$122*100</f>
        <v>94.1860465116279</v>
      </c>
      <c r="N119" s="28" t="n">
        <f aca="false">+F119/F$122*100</f>
        <v>83.4782608695652</v>
      </c>
      <c r="O119" s="28" t="n">
        <f aca="false">+G119/G$122*100</f>
        <v>87.5</v>
      </c>
      <c r="P119" s="28" t="n">
        <f aca="false">+H119/H$122*100</f>
        <v>82.1052631578947</v>
      </c>
      <c r="Q119" s="28" t="n">
        <f aca="false">+I119/I$122*100</f>
        <v>76.2734584450402</v>
      </c>
      <c r="R119" s="28" t="n">
        <f aca="false">+J119/J$122*100</f>
        <v>68.3464566929134</v>
      </c>
      <c r="S119" s="71" t="n">
        <f aca="false">+K119/K$122*100</f>
        <v>77.6333482743165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6</v>
      </c>
      <c r="E120" s="25" t="n">
        <v>3</v>
      </c>
      <c r="F120" s="25" t="n">
        <v>9</v>
      </c>
      <c r="G120" s="25" t="n">
        <v>8</v>
      </c>
      <c r="H120" s="25" t="n">
        <v>30</v>
      </c>
      <c r="I120" s="25" t="n">
        <v>88</v>
      </c>
      <c r="J120" s="25" t="n">
        <v>90</v>
      </c>
      <c r="K120" s="26" t="n">
        <v>234</v>
      </c>
      <c r="L120" s="27" t="n">
        <f aca="false">+D120/D$122*100</f>
        <v>5.94059405940594</v>
      </c>
      <c r="M120" s="28" t="n">
        <f aca="false">+E120/E$122*100</f>
        <v>3.48837209302326</v>
      </c>
      <c r="N120" s="28" t="n">
        <f aca="false">+F120/F$122*100</f>
        <v>7.82608695652174</v>
      </c>
      <c r="O120" s="28" t="n">
        <f aca="false">+G120/G$122*100</f>
        <v>4.76190476190476</v>
      </c>
      <c r="P120" s="28" t="n">
        <f aca="false">+H120/H$122*100</f>
        <v>7.89473684210526</v>
      </c>
      <c r="Q120" s="28" t="n">
        <f aca="false">+I120/I$122*100</f>
        <v>11.7962466487936</v>
      </c>
      <c r="R120" s="28" t="n">
        <f aca="false">+J120/J$122*100</f>
        <v>14.1732283464567</v>
      </c>
      <c r="S120" s="71" t="n">
        <f aca="false">+K120/K$122*100</f>
        <v>10.4885701479157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2</v>
      </c>
      <c r="E121" s="25" t="n">
        <v>2</v>
      </c>
      <c r="F121" s="25" t="n">
        <v>10</v>
      </c>
      <c r="G121" s="25" t="n">
        <v>13</v>
      </c>
      <c r="H121" s="25" t="n">
        <v>38</v>
      </c>
      <c r="I121" s="25" t="n">
        <v>89</v>
      </c>
      <c r="J121" s="25" t="n">
        <v>111</v>
      </c>
      <c r="K121" s="26" t="n">
        <v>265</v>
      </c>
      <c r="L121" s="27" t="n">
        <f aca="false">+D121/D$122*100</f>
        <v>1.98019801980198</v>
      </c>
      <c r="M121" s="28" t="n">
        <f aca="false">+E121/E$122*100</f>
        <v>2.32558139534884</v>
      </c>
      <c r="N121" s="28" t="n">
        <f aca="false">+F121/F$122*100</f>
        <v>8.69565217391304</v>
      </c>
      <c r="O121" s="28" t="n">
        <f aca="false">+G121/G$122*100</f>
        <v>7.73809523809524</v>
      </c>
      <c r="P121" s="28" t="n">
        <f aca="false">+H121/H$122*100</f>
        <v>10</v>
      </c>
      <c r="Q121" s="28" t="n">
        <f aca="false">+I121/I$122*100</f>
        <v>11.9302949061662</v>
      </c>
      <c r="R121" s="28" t="n">
        <f aca="false">+J121/J$122*100</f>
        <v>17.4803149606299</v>
      </c>
      <c r="S121" s="71" t="n">
        <f aca="false">+K121/K$122*100</f>
        <v>11.8780815777678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01</v>
      </c>
      <c r="E122" s="31" t="n">
        <v>86</v>
      </c>
      <c r="F122" s="31" t="n">
        <v>115</v>
      </c>
      <c r="G122" s="31" t="n">
        <v>168</v>
      </c>
      <c r="H122" s="31" t="n">
        <v>380</v>
      </c>
      <c r="I122" s="31" t="n">
        <v>746</v>
      </c>
      <c r="J122" s="31" t="n">
        <v>635</v>
      </c>
      <c r="K122" s="32" t="n">
        <v>2231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71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69</v>
      </c>
      <c r="E123" s="25" t="n">
        <v>78</v>
      </c>
      <c r="F123" s="25" t="n">
        <v>76</v>
      </c>
      <c r="G123" s="25" t="n">
        <v>127</v>
      </c>
      <c r="H123" s="25" t="n">
        <v>359</v>
      </c>
      <c r="I123" s="25" t="n">
        <v>635</v>
      </c>
      <c r="J123" s="25" t="n">
        <v>445</v>
      </c>
      <c r="K123" s="26" t="n">
        <v>1789</v>
      </c>
      <c r="L123" s="21" t="n">
        <f aca="false">+D123/D$126*100</f>
        <v>89.6103896103896</v>
      </c>
      <c r="M123" s="22" t="n">
        <f aca="false">+E123/E$126*100</f>
        <v>83.8709677419355</v>
      </c>
      <c r="N123" s="22" t="n">
        <f aca="false">+F123/F$126*100</f>
        <v>82.6086956521739</v>
      </c>
      <c r="O123" s="22" t="n">
        <f aca="false">+G123/G$126*100</f>
        <v>75.5952380952381</v>
      </c>
      <c r="P123" s="22" t="n">
        <f aca="false">+H123/H$126*100</f>
        <v>67.4812030075188</v>
      </c>
      <c r="Q123" s="22" t="n">
        <f aca="false">+I123/I$126*100</f>
        <v>59.8491988689915</v>
      </c>
      <c r="R123" s="22" t="n">
        <f aca="false">+J123/J$126*100</f>
        <v>51.3856812933025</v>
      </c>
      <c r="S123" s="70" t="n">
        <f aca="false">+K123/K$126*100</f>
        <v>61.9245413637937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3</v>
      </c>
      <c r="E124" s="25" t="n">
        <v>9</v>
      </c>
      <c r="F124" s="25" t="n">
        <v>8</v>
      </c>
      <c r="G124" s="25" t="n">
        <v>22</v>
      </c>
      <c r="H124" s="25" t="n">
        <v>84</v>
      </c>
      <c r="I124" s="25" t="n">
        <v>202</v>
      </c>
      <c r="J124" s="25" t="n">
        <v>187</v>
      </c>
      <c r="K124" s="26" t="n">
        <v>515</v>
      </c>
      <c r="L124" s="27" t="n">
        <f aca="false">+D124/D$126*100</f>
        <v>3.8961038961039</v>
      </c>
      <c r="M124" s="28" t="n">
        <f aca="false">+E124/E$126*100</f>
        <v>9.67741935483871</v>
      </c>
      <c r="N124" s="28" t="n">
        <f aca="false">+F124/F$126*100</f>
        <v>8.69565217391304</v>
      </c>
      <c r="O124" s="28" t="n">
        <f aca="false">+G124/G$126*100</f>
        <v>13.0952380952381</v>
      </c>
      <c r="P124" s="28" t="n">
        <f aca="false">+H124/H$126*100</f>
        <v>15.7894736842105</v>
      </c>
      <c r="Q124" s="28" t="n">
        <f aca="false">+I124/I$126*100</f>
        <v>19.0386427898209</v>
      </c>
      <c r="R124" s="28" t="n">
        <f aca="false">+J124/J$126*100</f>
        <v>21.5935334872979</v>
      </c>
      <c r="S124" s="71" t="n">
        <f aca="false">+K124/K$126*100</f>
        <v>17.8262374524057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5</v>
      </c>
      <c r="E125" s="25" t="n">
        <v>6</v>
      </c>
      <c r="F125" s="25" t="n">
        <v>8</v>
      </c>
      <c r="G125" s="25" t="n">
        <v>19</v>
      </c>
      <c r="H125" s="25" t="n">
        <v>89</v>
      </c>
      <c r="I125" s="25" t="n">
        <v>224</v>
      </c>
      <c r="J125" s="25" t="n">
        <v>234</v>
      </c>
      <c r="K125" s="26" t="n">
        <v>585</v>
      </c>
      <c r="L125" s="27" t="n">
        <f aca="false">+D125/D$126*100</f>
        <v>6.49350649350649</v>
      </c>
      <c r="M125" s="28" t="n">
        <f aca="false">+E125/E$126*100</f>
        <v>6.45161290322581</v>
      </c>
      <c r="N125" s="28" t="n">
        <f aca="false">+F125/F$126*100</f>
        <v>8.69565217391304</v>
      </c>
      <c r="O125" s="28" t="n">
        <f aca="false">+G125/G$126*100</f>
        <v>11.3095238095238</v>
      </c>
      <c r="P125" s="28" t="n">
        <f aca="false">+H125/H$126*100</f>
        <v>16.7293233082707</v>
      </c>
      <c r="Q125" s="28" t="n">
        <f aca="false">+I125/I$126*100</f>
        <v>21.1121583411876</v>
      </c>
      <c r="R125" s="28" t="n">
        <f aca="false">+J125/J$126*100</f>
        <v>27.0207852193995</v>
      </c>
      <c r="S125" s="71" t="n">
        <f aca="false">+K125/K$126*100</f>
        <v>20.2492211838006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77</v>
      </c>
      <c r="E126" s="25" t="n">
        <v>93</v>
      </c>
      <c r="F126" s="25" t="n">
        <v>92</v>
      </c>
      <c r="G126" s="25" t="n">
        <v>168</v>
      </c>
      <c r="H126" s="25" t="n">
        <v>532</v>
      </c>
      <c r="I126" s="25" t="n">
        <v>1061</v>
      </c>
      <c r="J126" s="25" t="n">
        <v>866</v>
      </c>
      <c r="K126" s="26" t="n">
        <v>2889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72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67</v>
      </c>
      <c r="E127" s="19" t="n">
        <v>69</v>
      </c>
      <c r="F127" s="19" t="n">
        <v>85</v>
      </c>
      <c r="G127" s="19" t="n">
        <v>87</v>
      </c>
      <c r="H127" s="19" t="n">
        <v>243</v>
      </c>
      <c r="I127" s="19" t="n">
        <v>491</v>
      </c>
      <c r="J127" s="19" t="n">
        <v>484</v>
      </c>
      <c r="K127" s="20" t="n">
        <v>1526</v>
      </c>
      <c r="L127" s="27" t="n">
        <f aca="false">+D127/D$130*100</f>
        <v>87.012987012987</v>
      </c>
      <c r="M127" s="28" t="n">
        <f aca="false">+E127/E$130*100</f>
        <v>83.1325301204819</v>
      </c>
      <c r="N127" s="28" t="n">
        <f aca="false">+F127/F$130*100</f>
        <v>80.188679245283</v>
      </c>
      <c r="O127" s="28" t="n">
        <f aca="false">+G127/G$130*100</f>
        <v>70.1612903225807</v>
      </c>
      <c r="P127" s="28" t="n">
        <f aca="false">+H127/H$130*100</f>
        <v>66.7582417582418</v>
      </c>
      <c r="Q127" s="28" t="n">
        <f aca="false">+I127/I$130*100</f>
        <v>54.2541436464088</v>
      </c>
      <c r="R127" s="28" t="n">
        <f aca="false">+J127/J$130*100</f>
        <v>52.0990312163617</v>
      </c>
      <c r="S127" s="71" t="n">
        <f aca="false">+K127/K$130*100</f>
        <v>58.9644513137558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4</v>
      </c>
      <c r="E128" s="25" t="n">
        <v>8</v>
      </c>
      <c r="F128" s="25" t="n">
        <v>11</v>
      </c>
      <c r="G128" s="25" t="n">
        <v>10</v>
      </c>
      <c r="H128" s="25" t="n">
        <v>46</v>
      </c>
      <c r="I128" s="25" t="n">
        <v>147</v>
      </c>
      <c r="J128" s="25" t="n">
        <v>176</v>
      </c>
      <c r="K128" s="26" t="n">
        <v>402</v>
      </c>
      <c r="L128" s="27" t="n">
        <f aca="false">+D128/D$130*100</f>
        <v>5.1948051948052</v>
      </c>
      <c r="M128" s="28" t="n">
        <f aca="false">+E128/E$130*100</f>
        <v>9.63855421686747</v>
      </c>
      <c r="N128" s="28" t="n">
        <f aca="false">+F128/F$130*100</f>
        <v>10.377358490566</v>
      </c>
      <c r="O128" s="28" t="n">
        <f aca="false">+G128/G$130*100</f>
        <v>8.06451612903226</v>
      </c>
      <c r="P128" s="28" t="n">
        <f aca="false">+H128/H$130*100</f>
        <v>12.6373626373626</v>
      </c>
      <c r="Q128" s="28" t="n">
        <f aca="false">+I128/I$130*100</f>
        <v>16.2430939226519</v>
      </c>
      <c r="R128" s="28" t="n">
        <f aca="false">+J128/J$130*100</f>
        <v>18.9451022604952</v>
      </c>
      <c r="S128" s="71" t="n">
        <f aca="false">+K128/K$130*100</f>
        <v>15.5332302936631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6</v>
      </c>
      <c r="E129" s="25" t="n">
        <v>6</v>
      </c>
      <c r="F129" s="25" t="n">
        <v>10</v>
      </c>
      <c r="G129" s="25" t="n">
        <v>27</v>
      </c>
      <c r="H129" s="25" t="n">
        <v>75</v>
      </c>
      <c r="I129" s="25" t="n">
        <v>267</v>
      </c>
      <c r="J129" s="25" t="n">
        <v>269</v>
      </c>
      <c r="K129" s="26" t="n">
        <v>660</v>
      </c>
      <c r="L129" s="27" t="n">
        <f aca="false">+D129/D$130*100</f>
        <v>7.79220779220779</v>
      </c>
      <c r="M129" s="28" t="n">
        <f aca="false">+E129/E$130*100</f>
        <v>7.2289156626506</v>
      </c>
      <c r="N129" s="28" t="n">
        <f aca="false">+F129/F$130*100</f>
        <v>9.43396226415094</v>
      </c>
      <c r="O129" s="28" t="n">
        <f aca="false">+G129/G$130*100</f>
        <v>21.7741935483871</v>
      </c>
      <c r="P129" s="28" t="n">
        <f aca="false">+H129/H$130*100</f>
        <v>20.6043956043956</v>
      </c>
      <c r="Q129" s="28" t="n">
        <f aca="false">+I129/I$130*100</f>
        <v>29.5027624309392</v>
      </c>
      <c r="R129" s="28" t="n">
        <f aca="false">+J129/J$130*100</f>
        <v>28.9558665231432</v>
      </c>
      <c r="S129" s="71" t="n">
        <f aca="false">+K129/K$130*100</f>
        <v>25.5023183925811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77</v>
      </c>
      <c r="E130" s="31" t="n">
        <v>83</v>
      </c>
      <c r="F130" s="31" t="n">
        <v>106</v>
      </c>
      <c r="G130" s="31" t="n">
        <v>124</v>
      </c>
      <c r="H130" s="31" t="n">
        <v>364</v>
      </c>
      <c r="I130" s="31" t="n">
        <v>905</v>
      </c>
      <c r="J130" s="31" t="n">
        <v>929</v>
      </c>
      <c r="K130" s="32" t="n">
        <v>2588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71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81</v>
      </c>
      <c r="E131" s="25" t="n">
        <v>84</v>
      </c>
      <c r="F131" s="25" t="n">
        <v>83</v>
      </c>
      <c r="G131" s="25" t="n">
        <v>109</v>
      </c>
      <c r="H131" s="25" t="n">
        <v>285</v>
      </c>
      <c r="I131" s="25" t="n">
        <v>524</v>
      </c>
      <c r="J131" s="25" t="n">
        <v>415</v>
      </c>
      <c r="K131" s="26" t="n">
        <v>1581</v>
      </c>
      <c r="L131" s="21" t="n">
        <f aca="false">+D131/D$134*100</f>
        <v>91.0112359550562</v>
      </c>
      <c r="M131" s="22" t="n">
        <f aca="false">+E131/E$134*100</f>
        <v>85.7142857142857</v>
      </c>
      <c r="N131" s="22" t="n">
        <f aca="false">+F131/F$134*100</f>
        <v>88.2978723404255</v>
      </c>
      <c r="O131" s="22" t="n">
        <f aca="false">+G131/G$134*100</f>
        <v>81.3432835820896</v>
      </c>
      <c r="P131" s="22" t="n">
        <f aca="false">+H131/H$134*100</f>
        <v>77.4456521739131</v>
      </c>
      <c r="Q131" s="22" t="n">
        <f aca="false">+I131/I$134*100</f>
        <v>73.3893557422969</v>
      </c>
      <c r="R131" s="22" t="n">
        <f aca="false">+J131/J$134*100</f>
        <v>68.4818481848185</v>
      </c>
      <c r="S131" s="70" t="n">
        <f aca="false">+K131/K$134*100</f>
        <v>75.1783166904422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6</v>
      </c>
      <c r="E132" s="25" t="n">
        <v>7</v>
      </c>
      <c r="F132" s="25" t="n">
        <v>5</v>
      </c>
      <c r="G132" s="25" t="n">
        <v>14</v>
      </c>
      <c r="H132" s="25" t="n">
        <v>51</v>
      </c>
      <c r="I132" s="25" t="n">
        <v>103</v>
      </c>
      <c r="J132" s="25" t="n">
        <v>110</v>
      </c>
      <c r="K132" s="26" t="n">
        <v>296</v>
      </c>
      <c r="L132" s="27" t="n">
        <f aca="false">+D132/D$134*100</f>
        <v>6.74157303370787</v>
      </c>
      <c r="M132" s="28" t="n">
        <f aca="false">+E132/E$134*100</f>
        <v>7.14285714285714</v>
      </c>
      <c r="N132" s="28" t="n">
        <f aca="false">+F132/F$134*100</f>
        <v>5.31914893617021</v>
      </c>
      <c r="O132" s="28" t="n">
        <f aca="false">+G132/G$134*100</f>
        <v>10.4477611940299</v>
      </c>
      <c r="P132" s="28" t="n">
        <f aca="false">+H132/H$134*100</f>
        <v>13.8586956521739</v>
      </c>
      <c r="Q132" s="28" t="n">
        <f aca="false">+I132/I$134*100</f>
        <v>14.4257703081232</v>
      </c>
      <c r="R132" s="28" t="n">
        <f aca="false">+J132/J$134*100</f>
        <v>18.1518151815182</v>
      </c>
      <c r="S132" s="71" t="n">
        <f aca="false">+K132/K$134*100</f>
        <v>14.075130765573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2</v>
      </c>
      <c r="E133" s="25" t="n">
        <v>7</v>
      </c>
      <c r="F133" s="25" t="n">
        <v>6</v>
      </c>
      <c r="G133" s="25" t="n">
        <v>11</v>
      </c>
      <c r="H133" s="25" t="n">
        <v>32</v>
      </c>
      <c r="I133" s="25" t="n">
        <v>87</v>
      </c>
      <c r="J133" s="25" t="n">
        <v>81</v>
      </c>
      <c r="K133" s="26" t="n">
        <v>226</v>
      </c>
      <c r="L133" s="27" t="n">
        <f aca="false">+D133/D$134*100</f>
        <v>2.24719101123596</v>
      </c>
      <c r="M133" s="28" t="n">
        <f aca="false">+E133/E$134*100</f>
        <v>7.14285714285714</v>
      </c>
      <c r="N133" s="28" t="n">
        <f aca="false">+F133/F$134*100</f>
        <v>6.38297872340426</v>
      </c>
      <c r="O133" s="28" t="n">
        <f aca="false">+G133/G$134*100</f>
        <v>8.2089552238806</v>
      </c>
      <c r="P133" s="28" t="n">
        <f aca="false">+H133/H$134*100</f>
        <v>8.69565217391304</v>
      </c>
      <c r="Q133" s="28" t="n">
        <f aca="false">+I133/I$134*100</f>
        <v>12.1848739495798</v>
      </c>
      <c r="R133" s="28" t="n">
        <f aca="false">+J133/J$134*100</f>
        <v>13.3663366336634</v>
      </c>
      <c r="S133" s="71" t="n">
        <f aca="false">+K133/K$134*100</f>
        <v>10.7465525439848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89</v>
      </c>
      <c r="E134" s="25" t="n">
        <v>98</v>
      </c>
      <c r="F134" s="25" t="n">
        <v>94</v>
      </c>
      <c r="G134" s="25" t="n">
        <v>134</v>
      </c>
      <c r="H134" s="25" t="n">
        <v>368</v>
      </c>
      <c r="I134" s="25" t="n">
        <v>714</v>
      </c>
      <c r="J134" s="25" t="n">
        <v>606</v>
      </c>
      <c r="K134" s="26" t="n">
        <v>2103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72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1</v>
      </c>
      <c r="E135" s="19" t="n">
        <v>19</v>
      </c>
      <c r="F135" s="19" t="n">
        <v>16</v>
      </c>
      <c r="G135" s="19" t="n">
        <v>26</v>
      </c>
      <c r="H135" s="19" t="n">
        <v>67</v>
      </c>
      <c r="I135" s="19" t="n">
        <v>145</v>
      </c>
      <c r="J135" s="19" t="n">
        <v>132</v>
      </c>
      <c r="K135" s="20" t="n">
        <v>426</v>
      </c>
      <c r="L135" s="27" t="n">
        <f aca="false">+D135/D$138*100</f>
        <v>77.7777777777778</v>
      </c>
      <c r="M135" s="28" t="n">
        <f aca="false">+E135/E$138*100</f>
        <v>76</v>
      </c>
      <c r="N135" s="28" t="n">
        <f aca="false">+F135/F$138*100</f>
        <v>59.2592592592593</v>
      </c>
      <c r="O135" s="28" t="n">
        <f aca="false">+G135/G$138*100</f>
        <v>70.2702702702703</v>
      </c>
      <c r="P135" s="28" t="n">
        <f aca="false">+H135/H$138*100</f>
        <v>66.3366336633663</v>
      </c>
      <c r="Q135" s="28" t="n">
        <f aca="false">+I135/I$138*100</f>
        <v>52.3465703971119</v>
      </c>
      <c r="R135" s="28" t="n">
        <f aca="false">+J135/J$138*100</f>
        <v>39.5209580838323</v>
      </c>
      <c r="S135" s="71" t="n">
        <f aca="false">+K135/K$138*100</f>
        <v>51.4492753623188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1</v>
      </c>
      <c r="E136" s="25" t="n">
        <v>5</v>
      </c>
      <c r="F136" s="25" t="n">
        <v>7</v>
      </c>
      <c r="G136" s="25" t="n">
        <v>5</v>
      </c>
      <c r="H136" s="25" t="n">
        <v>12</v>
      </c>
      <c r="I136" s="25" t="n">
        <v>60</v>
      </c>
      <c r="J136" s="25" t="n">
        <v>78</v>
      </c>
      <c r="K136" s="26" t="n">
        <v>168</v>
      </c>
      <c r="L136" s="27" t="n">
        <f aca="false">+D136/D$138*100</f>
        <v>3.7037037037037</v>
      </c>
      <c r="M136" s="28" t="n">
        <f aca="false">+E136/E$138*100</f>
        <v>20</v>
      </c>
      <c r="N136" s="28" t="n">
        <f aca="false">+F136/F$138*100</f>
        <v>25.9259259259259</v>
      </c>
      <c r="O136" s="28" t="n">
        <f aca="false">+G136/G$138*100</f>
        <v>13.5135135135135</v>
      </c>
      <c r="P136" s="28" t="n">
        <f aca="false">+H136/H$138*100</f>
        <v>11.8811881188119</v>
      </c>
      <c r="Q136" s="28" t="n">
        <f aca="false">+I136/I$138*100</f>
        <v>21.6606498194946</v>
      </c>
      <c r="R136" s="28" t="n">
        <f aca="false">+J136/J$138*100</f>
        <v>23.3532934131737</v>
      </c>
      <c r="S136" s="71" t="n">
        <f aca="false">+K136/K$138*100</f>
        <v>20.2898550724638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5</v>
      </c>
      <c r="E137" s="25" t="n">
        <v>1</v>
      </c>
      <c r="F137" s="25" t="n">
        <v>4</v>
      </c>
      <c r="G137" s="25" t="n">
        <v>6</v>
      </c>
      <c r="H137" s="25" t="n">
        <v>22</v>
      </c>
      <c r="I137" s="25" t="n">
        <v>72</v>
      </c>
      <c r="J137" s="25" t="n">
        <v>124</v>
      </c>
      <c r="K137" s="26" t="n">
        <v>234</v>
      </c>
      <c r="L137" s="27" t="n">
        <f aca="false">+D137/D$138*100</f>
        <v>18.5185185185185</v>
      </c>
      <c r="M137" s="28" t="n">
        <f aca="false">+E137/E$138*100</f>
        <v>4</v>
      </c>
      <c r="N137" s="28" t="n">
        <f aca="false">+F137/F$138*100</f>
        <v>14.8148148148148</v>
      </c>
      <c r="O137" s="28" t="n">
        <f aca="false">+G137/G$138*100</f>
        <v>16.2162162162162</v>
      </c>
      <c r="P137" s="28" t="n">
        <f aca="false">+H137/H$138*100</f>
        <v>21.7821782178218</v>
      </c>
      <c r="Q137" s="28" t="n">
        <f aca="false">+I137/I$138*100</f>
        <v>25.9927797833935</v>
      </c>
      <c r="R137" s="28" t="n">
        <f aca="false">+J137/J$138*100</f>
        <v>37.125748502994</v>
      </c>
      <c r="S137" s="71" t="n">
        <f aca="false">+K137/K$138*100</f>
        <v>28.2608695652174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27</v>
      </c>
      <c r="E138" s="31" t="n">
        <v>25</v>
      </c>
      <c r="F138" s="31" t="n">
        <v>27</v>
      </c>
      <c r="G138" s="31" t="n">
        <v>37</v>
      </c>
      <c r="H138" s="31" t="n">
        <v>101</v>
      </c>
      <c r="I138" s="31" t="n">
        <v>277</v>
      </c>
      <c r="J138" s="31" t="n">
        <v>334</v>
      </c>
      <c r="K138" s="32" t="n">
        <v>828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71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7</v>
      </c>
      <c r="E139" s="25" t="n">
        <v>20</v>
      </c>
      <c r="F139" s="25" t="n">
        <v>18</v>
      </c>
      <c r="G139" s="25" t="n">
        <v>46</v>
      </c>
      <c r="H139" s="25" t="n">
        <v>148</v>
      </c>
      <c r="I139" s="25" t="n">
        <v>251</v>
      </c>
      <c r="J139" s="25" t="n">
        <v>192</v>
      </c>
      <c r="K139" s="26" t="n">
        <v>692</v>
      </c>
      <c r="L139" s="21" t="n">
        <f aca="false">+D139/D$142*100</f>
        <v>89.4736842105263</v>
      </c>
      <c r="M139" s="22" t="n">
        <f aca="false">+E139/E$142*100</f>
        <v>90.9090909090909</v>
      </c>
      <c r="N139" s="22" t="n">
        <f aca="false">+F139/F$142*100</f>
        <v>85.7142857142857</v>
      </c>
      <c r="O139" s="22" t="n">
        <f aca="false">+G139/G$142*100</f>
        <v>73.015873015873</v>
      </c>
      <c r="P139" s="22" t="n">
        <f aca="false">+H139/H$142*100</f>
        <v>71.1538461538462</v>
      </c>
      <c r="Q139" s="22" t="n">
        <f aca="false">+I139/I$142*100</f>
        <v>65.0259067357513</v>
      </c>
      <c r="R139" s="22" t="n">
        <f aca="false">+J139/J$142*100</f>
        <v>64.8648648648649</v>
      </c>
      <c r="S139" s="70" t="n">
        <f aca="false">+K139/K$142*100</f>
        <v>68.1773399014778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1</v>
      </c>
      <c r="E140" s="25" t="n">
        <v>0</v>
      </c>
      <c r="F140" s="25" t="n">
        <v>2</v>
      </c>
      <c r="G140" s="25" t="n">
        <v>7</v>
      </c>
      <c r="H140" s="25" t="n">
        <v>30</v>
      </c>
      <c r="I140" s="25" t="n">
        <v>75</v>
      </c>
      <c r="J140" s="25" t="n">
        <v>50</v>
      </c>
      <c r="K140" s="26" t="n">
        <v>165</v>
      </c>
      <c r="L140" s="27" t="n">
        <f aca="false">+D140/D$142*100</f>
        <v>5.26315789473684</v>
      </c>
      <c r="M140" s="28" t="n">
        <f aca="false">+E140/E$142*100</f>
        <v>0</v>
      </c>
      <c r="N140" s="28" t="n">
        <f aca="false">+F140/F$142*100</f>
        <v>9.52380952380952</v>
      </c>
      <c r="O140" s="28" t="n">
        <f aca="false">+G140/G$142*100</f>
        <v>11.1111111111111</v>
      </c>
      <c r="P140" s="28" t="n">
        <f aca="false">+H140/H$142*100</f>
        <v>14.4230769230769</v>
      </c>
      <c r="Q140" s="28" t="n">
        <f aca="false">+I140/I$142*100</f>
        <v>19.4300518134715</v>
      </c>
      <c r="R140" s="28" t="n">
        <f aca="false">+J140/J$142*100</f>
        <v>16.8918918918919</v>
      </c>
      <c r="S140" s="71" t="n">
        <f aca="false">+K140/K$142*100</f>
        <v>16.256157635468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</v>
      </c>
      <c r="E141" s="25" t="n">
        <v>2</v>
      </c>
      <c r="F141" s="25" t="n">
        <v>1</v>
      </c>
      <c r="G141" s="25" t="n">
        <v>10</v>
      </c>
      <c r="H141" s="25" t="n">
        <v>30</v>
      </c>
      <c r="I141" s="25" t="n">
        <v>60</v>
      </c>
      <c r="J141" s="25" t="n">
        <v>54</v>
      </c>
      <c r="K141" s="26" t="n">
        <v>158</v>
      </c>
      <c r="L141" s="27" t="n">
        <f aca="false">+D141/D$142*100</f>
        <v>5.26315789473684</v>
      </c>
      <c r="M141" s="28" t="n">
        <f aca="false">+E141/E$142*100</f>
        <v>9.09090909090909</v>
      </c>
      <c r="N141" s="28" t="n">
        <f aca="false">+F141/F$142*100</f>
        <v>4.76190476190476</v>
      </c>
      <c r="O141" s="28" t="n">
        <f aca="false">+G141/G$142*100</f>
        <v>15.8730158730159</v>
      </c>
      <c r="P141" s="28" t="n">
        <f aca="false">+H141/H$142*100</f>
        <v>14.4230769230769</v>
      </c>
      <c r="Q141" s="28" t="n">
        <f aca="false">+I141/I$142*100</f>
        <v>15.5440414507772</v>
      </c>
      <c r="R141" s="28" t="n">
        <f aca="false">+J141/J$142*100</f>
        <v>18.2432432432432</v>
      </c>
      <c r="S141" s="71" t="n">
        <f aca="false">+K141/K$142*100</f>
        <v>15.5665024630542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9</v>
      </c>
      <c r="E142" s="54" t="n">
        <v>22</v>
      </c>
      <c r="F142" s="54" t="n">
        <v>21</v>
      </c>
      <c r="G142" s="54" t="n">
        <v>63</v>
      </c>
      <c r="H142" s="54" t="n">
        <v>208</v>
      </c>
      <c r="I142" s="54" t="n">
        <v>386</v>
      </c>
      <c r="J142" s="54" t="n">
        <v>296</v>
      </c>
      <c r="K142" s="55" t="n">
        <v>1015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75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10</v>
      </c>
      <c r="E143" s="25" t="n">
        <v>136</v>
      </c>
      <c r="F143" s="25" t="n">
        <v>116</v>
      </c>
      <c r="G143" s="25" t="n">
        <v>172</v>
      </c>
      <c r="H143" s="25" t="n">
        <v>357</v>
      </c>
      <c r="I143" s="25" t="n">
        <v>736</v>
      </c>
      <c r="J143" s="25" t="n">
        <v>635</v>
      </c>
      <c r="K143" s="26" t="n">
        <v>2262</v>
      </c>
      <c r="L143" s="27" t="n">
        <f aca="false">+D143/D$146*100</f>
        <v>87.3015873015873</v>
      </c>
      <c r="M143" s="28" t="n">
        <f aca="false">+E143/E$146*100</f>
        <v>81.9277108433735</v>
      </c>
      <c r="N143" s="28" t="n">
        <f aca="false">+F143/F$146*100</f>
        <v>78.3783783783784</v>
      </c>
      <c r="O143" s="28" t="n">
        <f aca="false">+G143/G$146*100</f>
        <v>67.9841897233202</v>
      </c>
      <c r="P143" s="28" t="n">
        <f aca="false">+H143/H$146*100</f>
        <v>63.5231316725979</v>
      </c>
      <c r="Q143" s="28" t="n">
        <f aca="false">+I143/I$146*100</f>
        <v>55.379984951091</v>
      </c>
      <c r="R143" s="28" t="n">
        <f aca="false">+J143/J$146*100</f>
        <v>50.1183898973954</v>
      </c>
      <c r="S143" s="71" t="n">
        <f aca="false">+K143/K$146*100</f>
        <v>58.7379901324331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0</v>
      </c>
      <c r="E144" s="25" t="n">
        <v>24</v>
      </c>
      <c r="F144" s="25" t="n">
        <v>26</v>
      </c>
      <c r="G144" s="25" t="n">
        <v>54</v>
      </c>
      <c r="H144" s="25" t="n">
        <v>123</v>
      </c>
      <c r="I144" s="25" t="n">
        <v>365</v>
      </c>
      <c r="J144" s="25" t="n">
        <v>363</v>
      </c>
      <c r="K144" s="26" t="n">
        <v>965</v>
      </c>
      <c r="L144" s="27" t="n">
        <f aca="false">+D144/D$146*100</f>
        <v>7.93650793650794</v>
      </c>
      <c r="M144" s="28" t="n">
        <f aca="false">+E144/E$146*100</f>
        <v>14.4578313253012</v>
      </c>
      <c r="N144" s="28" t="n">
        <f aca="false">+F144/F$146*100</f>
        <v>17.5675675675676</v>
      </c>
      <c r="O144" s="28" t="n">
        <f aca="false">+G144/G$146*100</f>
        <v>21.3438735177866</v>
      </c>
      <c r="P144" s="28" t="n">
        <f aca="false">+H144/H$146*100</f>
        <v>21.8861209964413</v>
      </c>
      <c r="Q144" s="28" t="n">
        <f aca="false">+I144/I$146*100</f>
        <v>27.464258841234</v>
      </c>
      <c r="R144" s="28" t="n">
        <f aca="false">+J144/J$146*100</f>
        <v>28.6503551696922</v>
      </c>
      <c r="S144" s="71" t="n">
        <f aca="false">+K144/K$146*100</f>
        <v>25.0584263827577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6</v>
      </c>
      <c r="E145" s="25" t="n">
        <v>6</v>
      </c>
      <c r="F145" s="25" t="n">
        <v>6</v>
      </c>
      <c r="G145" s="25" t="n">
        <v>27</v>
      </c>
      <c r="H145" s="25" t="n">
        <v>82</v>
      </c>
      <c r="I145" s="25" t="n">
        <v>228</v>
      </c>
      <c r="J145" s="25" t="n">
        <v>269</v>
      </c>
      <c r="K145" s="26" t="n">
        <v>624</v>
      </c>
      <c r="L145" s="27" t="n">
        <f aca="false">+D145/D$146*100</f>
        <v>4.76190476190476</v>
      </c>
      <c r="M145" s="28" t="n">
        <f aca="false">+E145/E$146*100</f>
        <v>3.6144578313253</v>
      </c>
      <c r="N145" s="28" t="n">
        <f aca="false">+F145/F$146*100</f>
        <v>4.05405405405405</v>
      </c>
      <c r="O145" s="28" t="n">
        <f aca="false">+G145/G$146*100</f>
        <v>10.6719367588933</v>
      </c>
      <c r="P145" s="28" t="n">
        <f aca="false">+H145/H$146*100</f>
        <v>14.5907473309609</v>
      </c>
      <c r="Q145" s="28" t="n">
        <f aca="false">+I145/I$146*100</f>
        <v>17.1557562076749</v>
      </c>
      <c r="R145" s="28" t="n">
        <f aca="false">+J145/J$146*100</f>
        <v>21.2312549329124</v>
      </c>
      <c r="S145" s="71" t="n">
        <f aca="false">+K145/K$146*100</f>
        <v>16.2035834848091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26</v>
      </c>
      <c r="E146" s="31" t="n">
        <v>166</v>
      </c>
      <c r="F146" s="31" t="n">
        <v>148</v>
      </c>
      <c r="G146" s="31" t="n">
        <v>253</v>
      </c>
      <c r="H146" s="31" t="n">
        <v>562</v>
      </c>
      <c r="I146" s="31" t="n">
        <v>1329</v>
      </c>
      <c r="J146" s="31" t="n">
        <v>1267</v>
      </c>
      <c r="K146" s="32" t="n">
        <v>3851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71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19</v>
      </c>
      <c r="E147" s="25" t="n">
        <v>23</v>
      </c>
      <c r="F147" s="25" t="n">
        <v>26</v>
      </c>
      <c r="G147" s="25" t="n">
        <v>33</v>
      </c>
      <c r="H147" s="25" t="n">
        <v>57</v>
      </c>
      <c r="I147" s="25" t="n">
        <v>97</v>
      </c>
      <c r="J147" s="25" t="n">
        <v>70</v>
      </c>
      <c r="K147" s="26" t="n">
        <v>325</v>
      </c>
      <c r="L147" s="21" t="n">
        <f aca="false">+D147/D$150*100</f>
        <v>79.1666666666667</v>
      </c>
      <c r="M147" s="22" t="n">
        <f aca="false">+E147/E$150*100</f>
        <v>76.6666666666667</v>
      </c>
      <c r="N147" s="22" t="n">
        <f aca="false">+F147/F$150*100</f>
        <v>78.7878787878788</v>
      </c>
      <c r="O147" s="22" t="n">
        <f aca="false">+G147/G$150*100</f>
        <v>64.7058823529412</v>
      </c>
      <c r="P147" s="22" t="n">
        <f aca="false">+H147/H$150*100</f>
        <v>55.8823529411765</v>
      </c>
      <c r="Q147" s="22" t="n">
        <f aca="false">+I147/I$150*100</f>
        <v>50</v>
      </c>
      <c r="R147" s="22" t="n">
        <f aca="false">+J147/J$150*100</f>
        <v>39.1061452513967</v>
      </c>
      <c r="S147" s="70" t="n">
        <f aca="false">+K147/K$150*100</f>
        <v>53.0179445350734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4</v>
      </c>
      <c r="E148" s="25" t="n">
        <v>5</v>
      </c>
      <c r="F148" s="25" t="n">
        <v>3</v>
      </c>
      <c r="G148" s="25" t="n">
        <v>11</v>
      </c>
      <c r="H148" s="25" t="n">
        <v>27</v>
      </c>
      <c r="I148" s="25" t="n">
        <v>56</v>
      </c>
      <c r="J148" s="25" t="n">
        <v>63</v>
      </c>
      <c r="K148" s="26" t="n">
        <v>169</v>
      </c>
      <c r="L148" s="27" t="n">
        <f aca="false">+D148/D$150*100</f>
        <v>16.6666666666667</v>
      </c>
      <c r="M148" s="28" t="n">
        <f aca="false">+E148/E$150*100</f>
        <v>16.6666666666667</v>
      </c>
      <c r="N148" s="28" t="n">
        <f aca="false">+F148/F$150*100</f>
        <v>9.09090909090909</v>
      </c>
      <c r="O148" s="28" t="n">
        <f aca="false">+G148/G$150*100</f>
        <v>21.5686274509804</v>
      </c>
      <c r="P148" s="28" t="n">
        <f aca="false">+H148/H$150*100</f>
        <v>26.4705882352941</v>
      </c>
      <c r="Q148" s="28" t="n">
        <f aca="false">+I148/I$150*100</f>
        <v>28.8659793814433</v>
      </c>
      <c r="R148" s="28" t="n">
        <f aca="false">+J148/J$150*100</f>
        <v>35.195530726257</v>
      </c>
      <c r="S148" s="71" t="n">
        <f aca="false">+K148/K$150*100</f>
        <v>27.5693311582382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1</v>
      </c>
      <c r="E149" s="25" t="n">
        <v>2</v>
      </c>
      <c r="F149" s="25" t="n">
        <v>4</v>
      </c>
      <c r="G149" s="25" t="n">
        <v>7</v>
      </c>
      <c r="H149" s="25" t="n">
        <v>18</v>
      </c>
      <c r="I149" s="25" t="n">
        <v>41</v>
      </c>
      <c r="J149" s="25" t="n">
        <v>46</v>
      </c>
      <c r="K149" s="26" t="n">
        <v>119</v>
      </c>
      <c r="L149" s="27" t="n">
        <f aca="false">+D149/D$150*100</f>
        <v>4.16666666666667</v>
      </c>
      <c r="M149" s="28" t="n">
        <f aca="false">+E149/E$150*100</f>
        <v>6.66666666666667</v>
      </c>
      <c r="N149" s="28" t="n">
        <f aca="false">+F149/F$150*100</f>
        <v>12.1212121212121</v>
      </c>
      <c r="O149" s="28" t="n">
        <f aca="false">+G149/G$150*100</f>
        <v>13.7254901960784</v>
      </c>
      <c r="P149" s="28" t="n">
        <f aca="false">+H149/H$150*100</f>
        <v>17.6470588235294</v>
      </c>
      <c r="Q149" s="28" t="n">
        <f aca="false">+I149/I$150*100</f>
        <v>21.1340206185567</v>
      </c>
      <c r="R149" s="28" t="n">
        <f aca="false">+J149/J$150*100</f>
        <v>25.6983240223464</v>
      </c>
      <c r="S149" s="71" t="n">
        <f aca="false">+K149/K$150*100</f>
        <v>19.4127243066884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4</v>
      </c>
      <c r="E150" s="25" t="n">
        <v>30</v>
      </c>
      <c r="F150" s="25" t="n">
        <v>33</v>
      </c>
      <c r="G150" s="25" t="n">
        <v>51</v>
      </c>
      <c r="H150" s="25" t="n">
        <v>102</v>
      </c>
      <c r="I150" s="25" t="n">
        <v>194</v>
      </c>
      <c r="J150" s="25" t="n">
        <v>179</v>
      </c>
      <c r="K150" s="26" t="n">
        <v>613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72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5</v>
      </c>
      <c r="E151" s="19" t="n">
        <v>10</v>
      </c>
      <c r="F151" s="19" t="n">
        <v>9</v>
      </c>
      <c r="G151" s="19" t="n">
        <v>13</v>
      </c>
      <c r="H151" s="19" t="n">
        <v>43</v>
      </c>
      <c r="I151" s="19" t="n">
        <v>90</v>
      </c>
      <c r="J151" s="19" t="n">
        <v>62</v>
      </c>
      <c r="K151" s="20" t="n">
        <v>232</v>
      </c>
      <c r="L151" s="27" t="n">
        <f aca="false">+D151/D$154*100</f>
        <v>71.4285714285714</v>
      </c>
      <c r="M151" s="28" t="n">
        <f aca="false">+E151/E$154*100</f>
        <v>83.3333333333333</v>
      </c>
      <c r="N151" s="28" t="n">
        <f aca="false">+F151/F$154*100</f>
        <v>69.2307692307692</v>
      </c>
      <c r="O151" s="28" t="n">
        <f aca="false">+G151/G$154*100</f>
        <v>65</v>
      </c>
      <c r="P151" s="28" t="n">
        <f aca="false">+H151/H$154*100</f>
        <v>64.1791044776119</v>
      </c>
      <c r="Q151" s="28" t="n">
        <f aca="false">+I151/I$154*100</f>
        <v>48.6486486486487</v>
      </c>
      <c r="R151" s="28" t="n">
        <f aca="false">+J151/J$154*100</f>
        <v>39.4904458598726</v>
      </c>
      <c r="S151" s="71" t="n">
        <f aca="false">+K151/K$154*100</f>
        <v>50.3253796095445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2</v>
      </c>
      <c r="E152" s="25" t="n">
        <v>2</v>
      </c>
      <c r="F152" s="25" t="n">
        <v>3</v>
      </c>
      <c r="G152" s="25" t="n">
        <v>6</v>
      </c>
      <c r="H152" s="25" t="n">
        <v>18</v>
      </c>
      <c r="I152" s="25" t="n">
        <v>55</v>
      </c>
      <c r="J152" s="25" t="n">
        <v>54</v>
      </c>
      <c r="K152" s="26" t="n">
        <v>140</v>
      </c>
      <c r="L152" s="27" t="n">
        <f aca="false">+D152/D$154*100</f>
        <v>28.5714285714286</v>
      </c>
      <c r="M152" s="28" t="n">
        <f aca="false">+E152/E$154*100</f>
        <v>16.6666666666667</v>
      </c>
      <c r="N152" s="28" t="n">
        <f aca="false">+F152/F$154*100</f>
        <v>23.0769230769231</v>
      </c>
      <c r="O152" s="28" t="n">
        <f aca="false">+G152/G$154*100</f>
        <v>30</v>
      </c>
      <c r="P152" s="28" t="n">
        <f aca="false">+H152/H$154*100</f>
        <v>26.865671641791</v>
      </c>
      <c r="Q152" s="28" t="n">
        <f aca="false">+I152/I$154*100</f>
        <v>29.7297297297297</v>
      </c>
      <c r="R152" s="28" t="n">
        <f aca="false">+J152/J$154*100</f>
        <v>34.3949044585987</v>
      </c>
      <c r="S152" s="71" t="n">
        <f aca="false">+K152/K$154*100</f>
        <v>30.3687635574837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0</v>
      </c>
      <c r="F153" s="25" t="n">
        <v>1</v>
      </c>
      <c r="G153" s="25" t="n">
        <v>1</v>
      </c>
      <c r="H153" s="25" t="n">
        <v>6</v>
      </c>
      <c r="I153" s="25" t="n">
        <v>40</v>
      </c>
      <c r="J153" s="25" t="n">
        <v>41</v>
      </c>
      <c r="K153" s="26" t="n">
        <v>89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7.69230769230769</v>
      </c>
      <c r="O153" s="28" t="n">
        <f aca="false">+G153/G$154*100</f>
        <v>5</v>
      </c>
      <c r="P153" s="28" t="n">
        <f aca="false">+H153/H$154*100</f>
        <v>8.95522388059701</v>
      </c>
      <c r="Q153" s="28" t="n">
        <f aca="false">+I153/I$154*100</f>
        <v>21.6216216216216</v>
      </c>
      <c r="R153" s="28" t="n">
        <f aca="false">+J153/J$154*100</f>
        <v>26.1146496815287</v>
      </c>
      <c r="S153" s="71" t="n">
        <f aca="false">+K153/K$154*100</f>
        <v>19.3058568329718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7</v>
      </c>
      <c r="E154" s="31" t="n">
        <v>12</v>
      </c>
      <c r="F154" s="31" t="n">
        <v>13</v>
      </c>
      <c r="G154" s="31" t="n">
        <v>20</v>
      </c>
      <c r="H154" s="31" t="n">
        <v>67</v>
      </c>
      <c r="I154" s="31" t="n">
        <v>185</v>
      </c>
      <c r="J154" s="31" t="n">
        <v>157</v>
      </c>
      <c r="K154" s="32" t="n">
        <v>461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71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7</v>
      </c>
      <c r="E155" s="25" t="n">
        <v>29</v>
      </c>
      <c r="F155" s="25" t="n">
        <v>22</v>
      </c>
      <c r="G155" s="25" t="n">
        <v>27</v>
      </c>
      <c r="H155" s="25" t="n">
        <v>57</v>
      </c>
      <c r="I155" s="25" t="n">
        <v>127</v>
      </c>
      <c r="J155" s="25" t="n">
        <v>114</v>
      </c>
      <c r="K155" s="26" t="n">
        <v>393</v>
      </c>
      <c r="L155" s="21" t="n">
        <f aca="false">+D155/D$158*100</f>
        <v>94.4444444444444</v>
      </c>
      <c r="M155" s="22" t="n">
        <f aca="false">+E155/E$158*100</f>
        <v>82.8571428571429</v>
      </c>
      <c r="N155" s="22" t="n">
        <f aca="false">+F155/F$158*100</f>
        <v>73.3333333333333</v>
      </c>
      <c r="O155" s="22" t="n">
        <f aca="false">+G155/G$158*100</f>
        <v>61.3636363636364</v>
      </c>
      <c r="P155" s="22" t="n">
        <f aca="false">+H155/H$158*100</f>
        <v>53.2710280373832</v>
      </c>
      <c r="Q155" s="22" t="n">
        <f aca="false">+I155/I$158*100</f>
        <v>49.2248062015504</v>
      </c>
      <c r="R155" s="22" t="n">
        <f aca="false">+J155/J$158*100</f>
        <v>47.8991596638656</v>
      </c>
      <c r="S155" s="70" t="n">
        <f aca="false">+K155/K$158*100</f>
        <v>53.8356164383562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1</v>
      </c>
      <c r="E156" s="25" t="n">
        <v>5</v>
      </c>
      <c r="F156" s="25" t="n">
        <v>5</v>
      </c>
      <c r="G156" s="25" t="n">
        <v>13</v>
      </c>
      <c r="H156" s="25" t="n">
        <v>28</v>
      </c>
      <c r="I156" s="25" t="n">
        <v>67</v>
      </c>
      <c r="J156" s="25" t="n">
        <v>78</v>
      </c>
      <c r="K156" s="26" t="n">
        <v>197</v>
      </c>
      <c r="L156" s="27" t="n">
        <f aca="false">+D156/D$158*100</f>
        <v>5.55555555555556</v>
      </c>
      <c r="M156" s="28" t="n">
        <f aca="false">+E156/E$158*100</f>
        <v>14.2857142857143</v>
      </c>
      <c r="N156" s="28" t="n">
        <f aca="false">+F156/F$158*100</f>
        <v>16.6666666666667</v>
      </c>
      <c r="O156" s="28" t="n">
        <f aca="false">+G156/G$158*100</f>
        <v>29.5454545454545</v>
      </c>
      <c r="P156" s="28" t="n">
        <f aca="false">+H156/H$158*100</f>
        <v>26.1682242990654</v>
      </c>
      <c r="Q156" s="28" t="n">
        <f aca="false">+I156/I$158*100</f>
        <v>25.968992248062</v>
      </c>
      <c r="R156" s="28" t="n">
        <f aca="false">+J156/J$158*100</f>
        <v>32.7731092436975</v>
      </c>
      <c r="S156" s="71" t="n">
        <f aca="false">+K156/K$158*100</f>
        <v>26.986301369863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0</v>
      </c>
      <c r="E157" s="25" t="n">
        <v>1</v>
      </c>
      <c r="F157" s="25" t="n">
        <v>3</v>
      </c>
      <c r="G157" s="25" t="n">
        <v>4</v>
      </c>
      <c r="H157" s="25" t="n">
        <v>22</v>
      </c>
      <c r="I157" s="25" t="n">
        <v>64</v>
      </c>
      <c r="J157" s="25" t="n">
        <v>46</v>
      </c>
      <c r="K157" s="26" t="n">
        <v>140</v>
      </c>
      <c r="L157" s="27" t="n">
        <f aca="false">+D157/D$158*100</f>
        <v>0</v>
      </c>
      <c r="M157" s="28" t="n">
        <f aca="false">+E157/E$158*100</f>
        <v>2.85714285714286</v>
      </c>
      <c r="N157" s="28" t="n">
        <f aca="false">+F157/F$158*100</f>
        <v>10</v>
      </c>
      <c r="O157" s="28" t="n">
        <f aca="false">+G157/G$158*100</f>
        <v>9.09090909090909</v>
      </c>
      <c r="P157" s="28" t="n">
        <f aca="false">+H157/H$158*100</f>
        <v>20.5607476635514</v>
      </c>
      <c r="Q157" s="28" t="n">
        <f aca="false">+I157/I$158*100</f>
        <v>24.8062015503876</v>
      </c>
      <c r="R157" s="28" t="n">
        <f aca="false">+J157/J$158*100</f>
        <v>19.327731092437</v>
      </c>
      <c r="S157" s="71" t="n">
        <f aca="false">+K157/K$158*100</f>
        <v>19.1780821917808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8</v>
      </c>
      <c r="E158" s="25" t="n">
        <v>35</v>
      </c>
      <c r="F158" s="25" t="n">
        <v>30</v>
      </c>
      <c r="G158" s="25" t="n">
        <v>44</v>
      </c>
      <c r="H158" s="25" t="n">
        <v>107</v>
      </c>
      <c r="I158" s="25" t="n">
        <v>258</v>
      </c>
      <c r="J158" s="25" t="n">
        <v>238</v>
      </c>
      <c r="K158" s="26" t="n">
        <v>730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72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1</v>
      </c>
      <c r="E159" s="19" t="n">
        <v>8</v>
      </c>
      <c r="F159" s="19" t="n">
        <v>11</v>
      </c>
      <c r="G159" s="19" t="n">
        <v>24</v>
      </c>
      <c r="H159" s="19" t="n">
        <v>54</v>
      </c>
      <c r="I159" s="19" t="n">
        <v>68</v>
      </c>
      <c r="J159" s="19" t="n">
        <v>67</v>
      </c>
      <c r="K159" s="20" t="n">
        <v>243</v>
      </c>
      <c r="L159" s="27" t="n">
        <f aca="false">+D159/D$162*100</f>
        <v>73.3333333333333</v>
      </c>
      <c r="M159" s="28" t="n">
        <f aca="false">+E159/E$162*100</f>
        <v>80</v>
      </c>
      <c r="N159" s="28" t="n">
        <f aca="false">+F159/F$162*100</f>
        <v>73.3333333333333</v>
      </c>
      <c r="O159" s="28" t="n">
        <f aca="false">+G159/G$162*100</f>
        <v>66.6666666666667</v>
      </c>
      <c r="P159" s="28" t="n">
        <f aca="false">+H159/H$162*100</f>
        <v>68.3544303797468</v>
      </c>
      <c r="Q159" s="28" t="n">
        <f aca="false">+I159/I$162*100</f>
        <v>45.6375838926175</v>
      </c>
      <c r="R159" s="28" t="n">
        <f aca="false">+J159/J$162*100</f>
        <v>53.1746031746032</v>
      </c>
      <c r="S159" s="71" t="n">
        <f aca="false">+K159/K$162*100</f>
        <v>56.5116279069768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3</v>
      </c>
      <c r="E160" s="25" t="n">
        <v>2</v>
      </c>
      <c r="F160" s="25" t="n">
        <v>2</v>
      </c>
      <c r="G160" s="25" t="n">
        <v>10</v>
      </c>
      <c r="H160" s="25" t="n">
        <v>14</v>
      </c>
      <c r="I160" s="25" t="n">
        <v>45</v>
      </c>
      <c r="J160" s="25" t="n">
        <v>35</v>
      </c>
      <c r="K160" s="26" t="n">
        <v>111</v>
      </c>
      <c r="L160" s="27" t="n">
        <f aca="false">+D160/D$162*100</f>
        <v>20</v>
      </c>
      <c r="M160" s="28" t="n">
        <f aca="false">+E160/E$162*100</f>
        <v>20</v>
      </c>
      <c r="N160" s="28" t="n">
        <f aca="false">+F160/F$162*100</f>
        <v>13.3333333333333</v>
      </c>
      <c r="O160" s="28" t="n">
        <f aca="false">+G160/G$162*100</f>
        <v>27.7777777777778</v>
      </c>
      <c r="P160" s="28" t="n">
        <f aca="false">+H160/H$162*100</f>
        <v>17.7215189873418</v>
      </c>
      <c r="Q160" s="28" t="n">
        <f aca="false">+I160/I$162*100</f>
        <v>30.2013422818792</v>
      </c>
      <c r="R160" s="28" t="n">
        <f aca="false">+J160/J$162*100</f>
        <v>27.7777777777778</v>
      </c>
      <c r="S160" s="71" t="n">
        <f aca="false">+K160/K$162*100</f>
        <v>25.8139534883721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1</v>
      </c>
      <c r="E161" s="25" t="n">
        <v>0</v>
      </c>
      <c r="F161" s="25" t="n">
        <v>2</v>
      </c>
      <c r="G161" s="25" t="n">
        <v>2</v>
      </c>
      <c r="H161" s="25" t="n">
        <v>11</v>
      </c>
      <c r="I161" s="25" t="n">
        <v>36</v>
      </c>
      <c r="J161" s="25" t="n">
        <v>24</v>
      </c>
      <c r="K161" s="26" t="n">
        <v>76</v>
      </c>
      <c r="L161" s="27" t="n">
        <f aca="false">+D161/D$162*100</f>
        <v>6.66666666666667</v>
      </c>
      <c r="M161" s="28" t="n">
        <f aca="false">+E161/E$162*100</f>
        <v>0</v>
      </c>
      <c r="N161" s="28" t="n">
        <f aca="false">+F161/F$162*100</f>
        <v>13.3333333333333</v>
      </c>
      <c r="O161" s="28" t="n">
        <f aca="false">+G161/G$162*100</f>
        <v>5.55555555555556</v>
      </c>
      <c r="P161" s="28" t="n">
        <f aca="false">+H161/H$162*100</f>
        <v>13.9240506329114</v>
      </c>
      <c r="Q161" s="28" t="n">
        <f aca="false">+I161/I$162*100</f>
        <v>24.1610738255034</v>
      </c>
      <c r="R161" s="28" t="n">
        <f aca="false">+J161/J$162*100</f>
        <v>19.047619047619</v>
      </c>
      <c r="S161" s="71" t="n">
        <f aca="false">+K161/K$162*100</f>
        <v>17.6744186046512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5</v>
      </c>
      <c r="E162" s="31" t="n">
        <v>10</v>
      </c>
      <c r="F162" s="31" t="n">
        <v>15</v>
      </c>
      <c r="G162" s="31" t="n">
        <v>36</v>
      </c>
      <c r="H162" s="31" t="n">
        <v>79</v>
      </c>
      <c r="I162" s="31" t="n">
        <v>149</v>
      </c>
      <c r="J162" s="31" t="n">
        <v>126</v>
      </c>
      <c r="K162" s="32" t="n">
        <v>430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71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7</v>
      </c>
      <c r="E163" s="25" t="n">
        <v>9</v>
      </c>
      <c r="F163" s="25" t="n">
        <v>6</v>
      </c>
      <c r="G163" s="25" t="n">
        <v>16</v>
      </c>
      <c r="H163" s="25" t="n">
        <v>53</v>
      </c>
      <c r="I163" s="25" t="n">
        <v>79</v>
      </c>
      <c r="J163" s="25" t="n">
        <v>68</v>
      </c>
      <c r="K163" s="26" t="n">
        <v>238</v>
      </c>
      <c r="L163" s="21" t="n">
        <f aca="false">+D163/D$166*100</f>
        <v>100</v>
      </c>
      <c r="M163" s="22" t="n">
        <f aca="false">+E163/E$166*100</f>
        <v>75</v>
      </c>
      <c r="N163" s="22" t="n">
        <f aca="false">+F163/F$166*100</f>
        <v>60</v>
      </c>
      <c r="O163" s="22" t="n">
        <f aca="false">+G163/G$166*100</f>
        <v>76.1904761904762</v>
      </c>
      <c r="P163" s="22" t="n">
        <f aca="false">+H163/H$166*100</f>
        <v>64.6341463414634</v>
      </c>
      <c r="Q163" s="22" t="n">
        <f aca="false">+I163/I$166*100</f>
        <v>52.6666666666667</v>
      </c>
      <c r="R163" s="22" t="n">
        <f aca="false">+J163/J$166*100</f>
        <v>53.5433070866142</v>
      </c>
      <c r="S163" s="70" t="n">
        <f aca="false">+K163/K$166*100</f>
        <v>58.1907090464548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1</v>
      </c>
      <c r="F164" s="25" t="n">
        <v>3</v>
      </c>
      <c r="G164" s="25" t="n">
        <v>4</v>
      </c>
      <c r="H164" s="25" t="n">
        <v>17</v>
      </c>
      <c r="I164" s="25" t="n">
        <v>48</v>
      </c>
      <c r="J164" s="25" t="n">
        <v>32</v>
      </c>
      <c r="K164" s="26" t="n">
        <v>105</v>
      </c>
      <c r="L164" s="27" t="n">
        <f aca="false">+D164/D$166*100</f>
        <v>0</v>
      </c>
      <c r="M164" s="28" t="n">
        <f aca="false">+E164/E$166*100</f>
        <v>8.33333333333333</v>
      </c>
      <c r="N164" s="28" t="n">
        <f aca="false">+F164/F$166*100</f>
        <v>30</v>
      </c>
      <c r="O164" s="28" t="n">
        <f aca="false">+G164/G$166*100</f>
        <v>19.047619047619</v>
      </c>
      <c r="P164" s="28" t="n">
        <f aca="false">+H164/H$166*100</f>
        <v>20.7317073170732</v>
      </c>
      <c r="Q164" s="28" t="n">
        <f aca="false">+I164/I$166*100</f>
        <v>32</v>
      </c>
      <c r="R164" s="28" t="n">
        <f aca="false">+J164/J$166*100</f>
        <v>25.1968503937008</v>
      </c>
      <c r="S164" s="71" t="n">
        <f aca="false">+K164/K$166*100</f>
        <v>25.6723716381418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2</v>
      </c>
      <c r="F165" s="25" t="n">
        <v>1</v>
      </c>
      <c r="G165" s="25" t="n">
        <v>1</v>
      </c>
      <c r="H165" s="25" t="n">
        <v>12</v>
      </c>
      <c r="I165" s="25" t="n">
        <v>23</v>
      </c>
      <c r="J165" s="25" t="n">
        <v>27</v>
      </c>
      <c r="K165" s="26" t="n">
        <v>66</v>
      </c>
      <c r="L165" s="27" t="n">
        <f aca="false">+D165/D$166*100</f>
        <v>0</v>
      </c>
      <c r="M165" s="28" t="n">
        <f aca="false">+E165/E$166*100</f>
        <v>16.6666666666667</v>
      </c>
      <c r="N165" s="28" t="n">
        <f aca="false">+F165/F$166*100</f>
        <v>10</v>
      </c>
      <c r="O165" s="28" t="n">
        <f aca="false">+G165/G$166*100</f>
        <v>4.76190476190476</v>
      </c>
      <c r="P165" s="28" t="n">
        <f aca="false">+H165/H$166*100</f>
        <v>14.6341463414634</v>
      </c>
      <c r="Q165" s="28" t="n">
        <f aca="false">+I165/I$166*100</f>
        <v>15.3333333333333</v>
      </c>
      <c r="R165" s="28" t="n">
        <f aca="false">+J165/J$166*100</f>
        <v>21.259842519685</v>
      </c>
      <c r="S165" s="71" t="n">
        <f aca="false">+K165/K$166*100</f>
        <v>16.1369193154034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7</v>
      </c>
      <c r="E166" s="25" t="n">
        <v>12</v>
      </c>
      <c r="F166" s="25" t="n">
        <v>10</v>
      </c>
      <c r="G166" s="25" t="n">
        <v>21</v>
      </c>
      <c r="H166" s="25" t="n">
        <v>82</v>
      </c>
      <c r="I166" s="25" t="n">
        <v>150</v>
      </c>
      <c r="J166" s="25" t="n">
        <v>127</v>
      </c>
      <c r="K166" s="26" t="n">
        <v>40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72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9</v>
      </c>
      <c r="E167" s="19" t="n">
        <v>12</v>
      </c>
      <c r="F167" s="19" t="n">
        <v>4</v>
      </c>
      <c r="G167" s="19" t="n">
        <v>23</v>
      </c>
      <c r="H167" s="19" t="n">
        <v>37</v>
      </c>
      <c r="I167" s="19" t="n">
        <v>97</v>
      </c>
      <c r="J167" s="19" t="n">
        <v>61</v>
      </c>
      <c r="K167" s="20" t="n">
        <v>243</v>
      </c>
      <c r="L167" s="27" t="n">
        <f aca="false">+D167/D$170*100</f>
        <v>90</v>
      </c>
      <c r="M167" s="28" t="n">
        <f aca="false">+E167/E$170*100</f>
        <v>80</v>
      </c>
      <c r="N167" s="28" t="n">
        <f aca="false">+F167/F$170*100</f>
        <v>36.3636363636364</v>
      </c>
      <c r="O167" s="28" t="n">
        <f aca="false">+G167/G$170*100</f>
        <v>67.6470588235294</v>
      </c>
      <c r="P167" s="28" t="n">
        <f aca="false">+H167/H$170*100</f>
        <v>50.6849315068493</v>
      </c>
      <c r="Q167" s="28" t="n">
        <f aca="false">+I167/I$170*100</f>
        <v>55.1136363636364</v>
      </c>
      <c r="R167" s="28" t="n">
        <f aca="false">+J167/J$170*100</f>
        <v>45.8646616541353</v>
      </c>
      <c r="S167" s="71" t="n">
        <f aca="false">+K167/K$170*100</f>
        <v>53.7610619469027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1</v>
      </c>
      <c r="E168" s="25" t="n">
        <v>2</v>
      </c>
      <c r="F168" s="25" t="n">
        <v>3</v>
      </c>
      <c r="G168" s="25" t="n">
        <v>9</v>
      </c>
      <c r="H168" s="25" t="n">
        <v>26</v>
      </c>
      <c r="I168" s="25" t="n">
        <v>49</v>
      </c>
      <c r="J168" s="25" t="n">
        <v>46</v>
      </c>
      <c r="K168" s="26" t="n">
        <v>136</v>
      </c>
      <c r="L168" s="27" t="n">
        <f aca="false">+D168/D$170*100</f>
        <v>10</v>
      </c>
      <c r="M168" s="28" t="n">
        <f aca="false">+E168/E$170*100</f>
        <v>13.3333333333333</v>
      </c>
      <c r="N168" s="28" t="n">
        <f aca="false">+F168/F$170*100</f>
        <v>27.2727272727273</v>
      </c>
      <c r="O168" s="28" t="n">
        <f aca="false">+G168/G$170*100</f>
        <v>26.4705882352941</v>
      </c>
      <c r="P168" s="28" t="n">
        <f aca="false">+H168/H$170*100</f>
        <v>35.6164383561644</v>
      </c>
      <c r="Q168" s="28" t="n">
        <f aca="false">+I168/I$170*100</f>
        <v>27.8409090909091</v>
      </c>
      <c r="R168" s="28" t="n">
        <f aca="false">+J168/J$170*100</f>
        <v>34.5864661654135</v>
      </c>
      <c r="S168" s="71" t="n">
        <f aca="false">+K168/K$170*100</f>
        <v>30.0884955752212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0</v>
      </c>
      <c r="E169" s="25" t="n">
        <v>1</v>
      </c>
      <c r="F169" s="25" t="n">
        <v>4</v>
      </c>
      <c r="G169" s="25" t="n">
        <v>2</v>
      </c>
      <c r="H169" s="25" t="n">
        <v>10</v>
      </c>
      <c r="I169" s="25" t="n">
        <v>30</v>
      </c>
      <c r="J169" s="25" t="n">
        <v>26</v>
      </c>
      <c r="K169" s="26" t="n">
        <v>73</v>
      </c>
      <c r="L169" s="27" t="n">
        <f aca="false">+D169/D$170*100</f>
        <v>0</v>
      </c>
      <c r="M169" s="28" t="n">
        <f aca="false">+E169/E$170*100</f>
        <v>6.66666666666667</v>
      </c>
      <c r="N169" s="28" t="n">
        <f aca="false">+F169/F$170*100</f>
        <v>36.3636363636364</v>
      </c>
      <c r="O169" s="28" t="n">
        <f aca="false">+G169/G$170*100</f>
        <v>5.88235294117647</v>
      </c>
      <c r="P169" s="28" t="n">
        <f aca="false">+H169/H$170*100</f>
        <v>13.6986301369863</v>
      </c>
      <c r="Q169" s="28" t="n">
        <f aca="false">+I169/I$170*100</f>
        <v>17.0454545454545</v>
      </c>
      <c r="R169" s="28" t="n">
        <f aca="false">+J169/J$170*100</f>
        <v>19.5488721804511</v>
      </c>
      <c r="S169" s="71" t="n">
        <f aca="false">+K169/K$170*100</f>
        <v>16.1504424778761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0</v>
      </c>
      <c r="E170" s="25" t="n">
        <v>15</v>
      </c>
      <c r="F170" s="25" t="n">
        <v>11</v>
      </c>
      <c r="G170" s="25" t="n">
        <v>34</v>
      </c>
      <c r="H170" s="25" t="n">
        <v>73</v>
      </c>
      <c r="I170" s="25" t="n">
        <v>176</v>
      </c>
      <c r="J170" s="25" t="n">
        <v>133</v>
      </c>
      <c r="K170" s="26" t="n">
        <v>452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71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21</v>
      </c>
      <c r="E171" s="48" t="n">
        <v>18</v>
      </c>
      <c r="F171" s="48" t="n">
        <v>21</v>
      </c>
      <c r="G171" s="48" t="n">
        <v>22</v>
      </c>
      <c r="H171" s="48" t="n">
        <v>71</v>
      </c>
      <c r="I171" s="48" t="n">
        <v>111</v>
      </c>
      <c r="J171" s="48" t="n">
        <v>76</v>
      </c>
      <c r="K171" s="49" t="n">
        <v>340</v>
      </c>
      <c r="L171" s="50" t="n">
        <f aca="false">+D171/D$174*100</f>
        <v>87.5</v>
      </c>
      <c r="M171" s="51" t="n">
        <f aca="false">+E171/E$174*100</f>
        <v>81.8181818181818</v>
      </c>
      <c r="N171" s="51" t="n">
        <f aca="false">+F171/F$174*100</f>
        <v>80.7692307692308</v>
      </c>
      <c r="O171" s="51" t="n">
        <f aca="false">+G171/G$174*100</f>
        <v>59.4594594594595</v>
      </c>
      <c r="P171" s="51" t="n">
        <f aca="false">+H171/H$174*100</f>
        <v>57.7235772357724</v>
      </c>
      <c r="Q171" s="51" t="n">
        <f aca="false">+I171/I$174*100</f>
        <v>51.6279069767442</v>
      </c>
      <c r="R171" s="51" t="n">
        <f aca="false">+J171/J$174*100</f>
        <v>40.8602150537634</v>
      </c>
      <c r="S171" s="74" t="n">
        <f aca="false">+K171/K$174*100</f>
        <v>53.7124802527646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3</v>
      </c>
      <c r="E172" s="25" t="n">
        <v>4</v>
      </c>
      <c r="F172" s="25" t="n">
        <v>1</v>
      </c>
      <c r="G172" s="25" t="n">
        <v>10</v>
      </c>
      <c r="H172" s="25" t="n">
        <v>33</v>
      </c>
      <c r="I172" s="25" t="n">
        <v>57</v>
      </c>
      <c r="J172" s="25" t="n">
        <v>55</v>
      </c>
      <c r="K172" s="26" t="n">
        <v>163</v>
      </c>
      <c r="L172" s="27" t="n">
        <f aca="false">+D172/D$174*100</f>
        <v>12.5</v>
      </c>
      <c r="M172" s="28" t="n">
        <f aca="false">+E172/E$174*100</f>
        <v>18.1818181818182</v>
      </c>
      <c r="N172" s="28" t="n">
        <f aca="false">+F172/F$174*100</f>
        <v>3.84615384615385</v>
      </c>
      <c r="O172" s="28" t="n">
        <f aca="false">+G172/G$174*100</f>
        <v>27.027027027027</v>
      </c>
      <c r="P172" s="28" t="n">
        <f aca="false">+H172/H$174*100</f>
        <v>26.8292682926829</v>
      </c>
      <c r="Q172" s="28" t="n">
        <f aca="false">+I172/I$174*100</f>
        <v>26.5116279069767</v>
      </c>
      <c r="R172" s="28" t="n">
        <f aca="false">+J172/J$174*100</f>
        <v>29.5698924731183</v>
      </c>
      <c r="S172" s="71" t="n">
        <f aca="false">+K172/K$174*100</f>
        <v>25.7503949447077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0</v>
      </c>
      <c r="E173" s="25" t="n">
        <v>0</v>
      </c>
      <c r="F173" s="25" t="n">
        <v>4</v>
      </c>
      <c r="G173" s="25" t="n">
        <v>5</v>
      </c>
      <c r="H173" s="25" t="n">
        <v>19</v>
      </c>
      <c r="I173" s="25" t="n">
        <v>47</v>
      </c>
      <c r="J173" s="25" t="n">
        <v>55</v>
      </c>
      <c r="K173" s="26" t="n">
        <v>13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15.3846153846154</v>
      </c>
      <c r="O173" s="28" t="n">
        <f aca="false">+G173/G$174*100</f>
        <v>13.5135135135135</v>
      </c>
      <c r="P173" s="28" t="n">
        <f aca="false">+H173/H$174*100</f>
        <v>15.4471544715447</v>
      </c>
      <c r="Q173" s="28" t="n">
        <f aca="false">+I173/I$174*100</f>
        <v>21.8604651162791</v>
      </c>
      <c r="R173" s="28" t="n">
        <f aca="false">+J173/J$174*100</f>
        <v>29.5698924731183</v>
      </c>
      <c r="S173" s="71" t="n">
        <f aca="false">+K173/K$174*100</f>
        <v>20.5371248025276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4</v>
      </c>
      <c r="E174" s="25" t="n">
        <v>22</v>
      </c>
      <c r="F174" s="25" t="n">
        <v>26</v>
      </c>
      <c r="G174" s="25" t="n">
        <v>37</v>
      </c>
      <c r="H174" s="25" t="n">
        <v>123</v>
      </c>
      <c r="I174" s="25" t="n">
        <v>215</v>
      </c>
      <c r="J174" s="25" t="n">
        <v>186</v>
      </c>
      <c r="K174" s="26" t="n">
        <v>633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72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75</v>
      </c>
      <c r="E175" s="19" t="n">
        <v>74</v>
      </c>
      <c r="F175" s="19" t="n">
        <v>48</v>
      </c>
      <c r="G175" s="19" t="n">
        <v>78</v>
      </c>
      <c r="H175" s="19" t="n">
        <v>166</v>
      </c>
      <c r="I175" s="19" t="n">
        <v>325</v>
      </c>
      <c r="J175" s="19" t="n">
        <v>212</v>
      </c>
      <c r="K175" s="20" t="n">
        <v>978</v>
      </c>
      <c r="L175" s="27" t="n">
        <f aca="false">+D175/D$178*100</f>
        <v>94.9367088607595</v>
      </c>
      <c r="M175" s="28" t="n">
        <f aca="false">+E175/E$178*100</f>
        <v>84.0909090909091</v>
      </c>
      <c r="N175" s="28" t="n">
        <f aca="false">+F175/F$178*100</f>
        <v>65.7534246575342</v>
      </c>
      <c r="O175" s="28" t="n">
        <f aca="false">+G175/G$178*100</f>
        <v>67.8260869565217</v>
      </c>
      <c r="P175" s="28" t="n">
        <f aca="false">+H175/H$178*100</f>
        <v>59.927797833935</v>
      </c>
      <c r="Q175" s="28" t="n">
        <f aca="false">+I175/I$178*100</f>
        <v>51.5873015873016</v>
      </c>
      <c r="R175" s="28" t="n">
        <f aca="false">+J175/J$178*100</f>
        <v>40.9266409266409</v>
      </c>
      <c r="S175" s="71" t="n">
        <f aca="false">+K175/K$178*100</f>
        <v>54.9438202247191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2</v>
      </c>
      <c r="E176" s="25" t="n">
        <v>9</v>
      </c>
      <c r="F176" s="25" t="n">
        <v>17</v>
      </c>
      <c r="G176" s="25" t="n">
        <v>21</v>
      </c>
      <c r="H176" s="25" t="n">
        <v>67</v>
      </c>
      <c r="I176" s="25" t="n">
        <v>199</v>
      </c>
      <c r="J176" s="25" t="n">
        <v>155</v>
      </c>
      <c r="K176" s="26" t="n">
        <v>470</v>
      </c>
      <c r="L176" s="27" t="n">
        <f aca="false">+D176/D$178*100</f>
        <v>2.53164556962025</v>
      </c>
      <c r="M176" s="28" t="n">
        <f aca="false">+E176/E$178*100</f>
        <v>10.2272727272727</v>
      </c>
      <c r="N176" s="28" t="n">
        <f aca="false">+F176/F$178*100</f>
        <v>23.2876712328767</v>
      </c>
      <c r="O176" s="28" t="n">
        <f aca="false">+G176/G$178*100</f>
        <v>18.2608695652174</v>
      </c>
      <c r="P176" s="28" t="n">
        <f aca="false">+H176/H$178*100</f>
        <v>24.187725631769</v>
      </c>
      <c r="Q176" s="28" t="n">
        <f aca="false">+I176/I$178*100</f>
        <v>31.5873015873016</v>
      </c>
      <c r="R176" s="28" t="n">
        <f aca="false">+J176/J$178*100</f>
        <v>29.9227799227799</v>
      </c>
      <c r="S176" s="71" t="n">
        <f aca="false">+K176/K$178*100</f>
        <v>26.4044943820225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2</v>
      </c>
      <c r="E177" s="25" t="n">
        <v>5</v>
      </c>
      <c r="F177" s="25" t="n">
        <v>8</v>
      </c>
      <c r="G177" s="25" t="n">
        <v>16</v>
      </c>
      <c r="H177" s="25" t="n">
        <v>44</v>
      </c>
      <c r="I177" s="25" t="n">
        <v>106</v>
      </c>
      <c r="J177" s="25" t="n">
        <v>151</v>
      </c>
      <c r="K177" s="26" t="n">
        <v>332</v>
      </c>
      <c r="L177" s="27" t="n">
        <f aca="false">+D177/D$178*100</f>
        <v>2.53164556962025</v>
      </c>
      <c r="M177" s="28" t="n">
        <f aca="false">+E177/E$178*100</f>
        <v>5.68181818181818</v>
      </c>
      <c r="N177" s="28" t="n">
        <f aca="false">+F177/F$178*100</f>
        <v>10.958904109589</v>
      </c>
      <c r="O177" s="28" t="n">
        <f aca="false">+G177/G$178*100</f>
        <v>13.9130434782609</v>
      </c>
      <c r="P177" s="28" t="n">
        <f aca="false">+H177/H$178*100</f>
        <v>15.884476534296</v>
      </c>
      <c r="Q177" s="28" t="n">
        <f aca="false">+I177/I$178*100</f>
        <v>16.8253968253968</v>
      </c>
      <c r="R177" s="28" t="n">
        <f aca="false">+J177/J$178*100</f>
        <v>29.1505791505791</v>
      </c>
      <c r="S177" s="71" t="n">
        <f aca="false">+K177/K$178*100</f>
        <v>18.6516853932584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79</v>
      </c>
      <c r="E178" s="31" t="n">
        <v>88</v>
      </c>
      <c r="F178" s="31" t="n">
        <v>73</v>
      </c>
      <c r="G178" s="31" t="n">
        <v>115</v>
      </c>
      <c r="H178" s="31" t="n">
        <v>277</v>
      </c>
      <c r="I178" s="31" t="n">
        <v>630</v>
      </c>
      <c r="J178" s="31" t="n">
        <v>518</v>
      </c>
      <c r="K178" s="32" t="n">
        <v>1780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71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3</v>
      </c>
      <c r="E179" s="25" t="n">
        <v>13</v>
      </c>
      <c r="F179" s="25" t="n">
        <v>17</v>
      </c>
      <c r="G179" s="25" t="n">
        <v>10</v>
      </c>
      <c r="H179" s="25" t="n">
        <v>43</v>
      </c>
      <c r="I179" s="25" t="n">
        <v>74</v>
      </c>
      <c r="J179" s="25" t="n">
        <v>40</v>
      </c>
      <c r="K179" s="26" t="n">
        <v>210</v>
      </c>
      <c r="L179" s="21" t="n">
        <f aca="false">+D179/D$182*100</f>
        <v>86.6666666666667</v>
      </c>
      <c r="M179" s="22" t="n">
        <f aca="false">+E179/E$182*100</f>
        <v>72.2222222222222</v>
      </c>
      <c r="N179" s="22" t="n">
        <f aca="false">+F179/F$182*100</f>
        <v>73.9130434782609</v>
      </c>
      <c r="O179" s="22" t="n">
        <f aca="false">+G179/G$182*100</f>
        <v>38.4615384615385</v>
      </c>
      <c r="P179" s="22" t="n">
        <f aca="false">+H179/H$182*100</f>
        <v>61.4285714285714</v>
      </c>
      <c r="Q179" s="22" t="n">
        <f aca="false">+I179/I$182*100</f>
        <v>49.3333333333333</v>
      </c>
      <c r="R179" s="22" t="n">
        <f aca="false">+J179/J$182*100</f>
        <v>33.6134453781513</v>
      </c>
      <c r="S179" s="70" t="n">
        <f aca="false">+K179/K$182*100</f>
        <v>49.8812351543943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2</v>
      </c>
      <c r="E180" s="25" t="n">
        <v>3</v>
      </c>
      <c r="F180" s="25" t="n">
        <v>4</v>
      </c>
      <c r="G180" s="25" t="n">
        <v>9</v>
      </c>
      <c r="H180" s="25" t="n">
        <v>16</v>
      </c>
      <c r="I180" s="25" t="n">
        <v>35</v>
      </c>
      <c r="J180" s="25" t="n">
        <v>45</v>
      </c>
      <c r="K180" s="26" t="n">
        <v>114</v>
      </c>
      <c r="L180" s="27" t="n">
        <f aca="false">+D180/D$182*100</f>
        <v>13.3333333333333</v>
      </c>
      <c r="M180" s="28" t="n">
        <f aca="false">+E180/E$182*100</f>
        <v>16.6666666666667</v>
      </c>
      <c r="N180" s="28" t="n">
        <f aca="false">+F180/F$182*100</f>
        <v>17.3913043478261</v>
      </c>
      <c r="O180" s="28" t="n">
        <f aca="false">+G180/G$182*100</f>
        <v>34.6153846153846</v>
      </c>
      <c r="P180" s="28" t="n">
        <f aca="false">+H180/H$182*100</f>
        <v>22.8571428571429</v>
      </c>
      <c r="Q180" s="28" t="n">
        <f aca="false">+I180/I$182*100</f>
        <v>23.3333333333333</v>
      </c>
      <c r="R180" s="28" t="n">
        <f aca="false">+J180/J$182*100</f>
        <v>37.8151260504202</v>
      </c>
      <c r="S180" s="71" t="n">
        <f aca="false">+K180/K$182*100</f>
        <v>27.0783847980998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0</v>
      </c>
      <c r="E181" s="25" t="n">
        <v>2</v>
      </c>
      <c r="F181" s="25" t="n">
        <v>2</v>
      </c>
      <c r="G181" s="25" t="n">
        <v>7</v>
      </c>
      <c r="H181" s="25" t="n">
        <v>11</v>
      </c>
      <c r="I181" s="25" t="n">
        <v>41</v>
      </c>
      <c r="J181" s="25" t="n">
        <v>34</v>
      </c>
      <c r="K181" s="26" t="n">
        <v>97</v>
      </c>
      <c r="L181" s="27" t="n">
        <f aca="false">+D181/D$182*100</f>
        <v>0</v>
      </c>
      <c r="M181" s="28" t="n">
        <f aca="false">+E181/E$182*100</f>
        <v>11.1111111111111</v>
      </c>
      <c r="N181" s="28" t="n">
        <f aca="false">+F181/F$182*100</f>
        <v>8.69565217391304</v>
      </c>
      <c r="O181" s="28" t="n">
        <f aca="false">+G181/G$182*100</f>
        <v>26.9230769230769</v>
      </c>
      <c r="P181" s="28" t="n">
        <f aca="false">+H181/H$182*100</f>
        <v>15.7142857142857</v>
      </c>
      <c r="Q181" s="28" t="n">
        <f aca="false">+I181/I$182*100</f>
        <v>27.3333333333333</v>
      </c>
      <c r="R181" s="28" t="n">
        <f aca="false">+J181/J$182*100</f>
        <v>28.5714285714286</v>
      </c>
      <c r="S181" s="71" t="n">
        <f aca="false">+K181/K$182*100</f>
        <v>23.0403800475059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5</v>
      </c>
      <c r="E182" s="25" t="n">
        <v>18</v>
      </c>
      <c r="F182" s="25" t="n">
        <v>23</v>
      </c>
      <c r="G182" s="25" t="n">
        <v>26</v>
      </c>
      <c r="H182" s="25" t="n">
        <v>70</v>
      </c>
      <c r="I182" s="25" t="n">
        <v>150</v>
      </c>
      <c r="J182" s="25" t="n">
        <v>119</v>
      </c>
      <c r="K182" s="26" t="n">
        <v>421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72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0</v>
      </c>
      <c r="E183" s="19" t="n">
        <v>14</v>
      </c>
      <c r="F183" s="19" t="n">
        <v>10</v>
      </c>
      <c r="G183" s="19" t="n">
        <v>13</v>
      </c>
      <c r="H183" s="19" t="n">
        <v>28</v>
      </c>
      <c r="I183" s="19" t="n">
        <v>57</v>
      </c>
      <c r="J183" s="19" t="n">
        <v>44</v>
      </c>
      <c r="K183" s="20" t="n">
        <v>176</v>
      </c>
      <c r="L183" s="27" t="n">
        <f aca="false">+D183/D$186*100</f>
        <v>90.9090909090909</v>
      </c>
      <c r="M183" s="28" t="n">
        <f aca="false">+E183/E$186*100</f>
        <v>87.5</v>
      </c>
      <c r="N183" s="28" t="n">
        <f aca="false">+F183/F$186*100</f>
        <v>58.8235294117647</v>
      </c>
      <c r="O183" s="28" t="n">
        <f aca="false">+G183/G$186*100</f>
        <v>59.0909090909091</v>
      </c>
      <c r="P183" s="28" t="n">
        <f aca="false">+H183/H$186*100</f>
        <v>58.3333333333333</v>
      </c>
      <c r="Q183" s="28" t="n">
        <f aca="false">+I183/I$186*100</f>
        <v>39.3103448275862</v>
      </c>
      <c r="R183" s="28" t="n">
        <f aca="false">+J183/J$186*100</f>
        <v>33.8461538461539</v>
      </c>
      <c r="S183" s="71" t="n">
        <f aca="false">+K183/K$186*100</f>
        <v>45.2442159383033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0</v>
      </c>
      <c r="E184" s="25" t="n">
        <v>2</v>
      </c>
      <c r="F184" s="25" t="n">
        <v>3</v>
      </c>
      <c r="G184" s="25" t="n">
        <v>7</v>
      </c>
      <c r="H184" s="25" t="n">
        <v>11</v>
      </c>
      <c r="I184" s="25" t="n">
        <v>50</v>
      </c>
      <c r="J184" s="25" t="n">
        <v>42</v>
      </c>
      <c r="K184" s="26" t="n">
        <v>115</v>
      </c>
      <c r="L184" s="27" t="n">
        <f aca="false">+D184/D$186*100</f>
        <v>0</v>
      </c>
      <c r="M184" s="28" t="n">
        <f aca="false">+E184/E$186*100</f>
        <v>12.5</v>
      </c>
      <c r="N184" s="28" t="n">
        <f aca="false">+F184/F$186*100</f>
        <v>17.6470588235294</v>
      </c>
      <c r="O184" s="28" t="n">
        <f aca="false">+G184/G$186*100</f>
        <v>31.8181818181818</v>
      </c>
      <c r="P184" s="28" t="n">
        <f aca="false">+H184/H$186*100</f>
        <v>22.9166666666667</v>
      </c>
      <c r="Q184" s="28" t="n">
        <f aca="false">+I184/I$186*100</f>
        <v>34.4827586206897</v>
      </c>
      <c r="R184" s="28" t="n">
        <f aca="false">+J184/J$186*100</f>
        <v>32.3076923076923</v>
      </c>
      <c r="S184" s="71" t="n">
        <f aca="false">+K184/K$186*100</f>
        <v>29.5629820051414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0</v>
      </c>
      <c r="F185" s="25" t="n">
        <v>4</v>
      </c>
      <c r="G185" s="25" t="n">
        <v>2</v>
      </c>
      <c r="H185" s="25" t="n">
        <v>9</v>
      </c>
      <c r="I185" s="25" t="n">
        <v>38</v>
      </c>
      <c r="J185" s="25" t="n">
        <v>44</v>
      </c>
      <c r="K185" s="26" t="n">
        <v>98</v>
      </c>
      <c r="L185" s="27" t="n">
        <f aca="false">+D185/D$186*100</f>
        <v>9.09090909090909</v>
      </c>
      <c r="M185" s="28" t="n">
        <f aca="false">+E185/E$186*100</f>
        <v>0</v>
      </c>
      <c r="N185" s="28" t="n">
        <f aca="false">+F185/F$186*100</f>
        <v>23.5294117647059</v>
      </c>
      <c r="O185" s="28" t="n">
        <f aca="false">+G185/G$186*100</f>
        <v>9.09090909090909</v>
      </c>
      <c r="P185" s="28" t="n">
        <f aca="false">+H185/H$186*100</f>
        <v>18.75</v>
      </c>
      <c r="Q185" s="28" t="n">
        <f aca="false">+I185/I$186*100</f>
        <v>26.2068965517241</v>
      </c>
      <c r="R185" s="28" t="n">
        <f aca="false">+J185/J$186*100</f>
        <v>33.8461538461539</v>
      </c>
      <c r="S185" s="71" t="n">
        <f aca="false">+K185/K$186*100</f>
        <v>25.1928020565553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1</v>
      </c>
      <c r="E186" s="54" t="n">
        <v>16</v>
      </c>
      <c r="F186" s="54" t="n">
        <v>17</v>
      </c>
      <c r="G186" s="54" t="n">
        <v>22</v>
      </c>
      <c r="H186" s="54" t="n">
        <v>48</v>
      </c>
      <c r="I186" s="54" t="n">
        <v>145</v>
      </c>
      <c r="J186" s="54" t="n">
        <v>130</v>
      </c>
      <c r="K186" s="55" t="n">
        <v>389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75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278</v>
      </c>
      <c r="E187" s="25" t="n">
        <v>281</v>
      </c>
      <c r="F187" s="25" t="n">
        <v>283</v>
      </c>
      <c r="G187" s="25" t="n">
        <v>358</v>
      </c>
      <c r="H187" s="25" t="n">
        <v>962</v>
      </c>
      <c r="I187" s="25" t="n">
        <v>1999</v>
      </c>
      <c r="J187" s="25" t="n">
        <v>1853</v>
      </c>
      <c r="K187" s="26" t="n">
        <v>6014</v>
      </c>
      <c r="L187" s="27" t="n">
        <f aca="false">+D187/D$190*100</f>
        <v>82.2485207100592</v>
      </c>
      <c r="M187" s="28" t="n">
        <f aca="false">+E187/E$190*100</f>
        <v>74.5358090185677</v>
      </c>
      <c r="N187" s="28" t="n">
        <f aca="false">+F187/F$190*100</f>
        <v>72.3785166240409</v>
      </c>
      <c r="O187" s="28" t="n">
        <f aca="false">+G187/G$190*100</f>
        <v>61.4065180102916</v>
      </c>
      <c r="P187" s="28" t="n">
        <f aca="false">+H187/H$190*100</f>
        <v>58.6227909811091</v>
      </c>
      <c r="Q187" s="28" t="n">
        <f aca="false">+I187/I$190*100</f>
        <v>50.7618080243779</v>
      </c>
      <c r="R187" s="28" t="n">
        <f aca="false">+J187/J$190*100</f>
        <v>45.6516383345652</v>
      </c>
      <c r="S187" s="71" t="n">
        <f aca="false">+K187/K$190*100</f>
        <v>53.0943762690916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31</v>
      </c>
      <c r="E188" s="25" t="n">
        <v>48</v>
      </c>
      <c r="F188" s="25" t="n">
        <v>51</v>
      </c>
      <c r="G188" s="25" t="n">
        <v>110</v>
      </c>
      <c r="H188" s="25" t="n">
        <v>334</v>
      </c>
      <c r="I188" s="25" t="n">
        <v>920</v>
      </c>
      <c r="J188" s="25" t="n">
        <v>998</v>
      </c>
      <c r="K188" s="26" t="n">
        <v>2492</v>
      </c>
      <c r="L188" s="27" t="n">
        <f aca="false">+D188/D$190*100</f>
        <v>9.1715976331361</v>
      </c>
      <c r="M188" s="28" t="n">
        <f aca="false">+E188/E$190*100</f>
        <v>12.7320954907162</v>
      </c>
      <c r="N188" s="28" t="n">
        <f aca="false">+F188/F$190*100</f>
        <v>13.0434782608696</v>
      </c>
      <c r="O188" s="28" t="n">
        <f aca="false">+G188/G$190*100</f>
        <v>18.8679245283019</v>
      </c>
      <c r="P188" s="28" t="n">
        <f aca="false">+H188/H$190*100</f>
        <v>20.3534430225472</v>
      </c>
      <c r="Q188" s="28" t="n">
        <f aca="false">+I188/I$190*100</f>
        <v>23.3621127475876</v>
      </c>
      <c r="R188" s="28" t="n">
        <f aca="false">+J188/J$190*100</f>
        <v>24.5873367824587</v>
      </c>
      <c r="S188" s="71" t="n">
        <f aca="false">+K188/K$190*100</f>
        <v>22.0005297077779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29</v>
      </c>
      <c r="E189" s="25" t="n">
        <v>48</v>
      </c>
      <c r="F189" s="25" t="n">
        <v>57</v>
      </c>
      <c r="G189" s="25" t="n">
        <v>115</v>
      </c>
      <c r="H189" s="25" t="n">
        <v>345</v>
      </c>
      <c r="I189" s="25" t="n">
        <v>1019</v>
      </c>
      <c r="J189" s="25" t="n">
        <v>1208</v>
      </c>
      <c r="K189" s="26" t="n">
        <v>2821</v>
      </c>
      <c r="L189" s="27" t="n">
        <f aca="false">+D189/D$190*100</f>
        <v>8.57988165680473</v>
      </c>
      <c r="M189" s="28" t="n">
        <f aca="false">+E189/E$190*100</f>
        <v>12.7320954907162</v>
      </c>
      <c r="N189" s="28" t="n">
        <f aca="false">+F189/F$190*100</f>
        <v>14.5780051150895</v>
      </c>
      <c r="O189" s="28" t="n">
        <f aca="false">+G189/G$190*100</f>
        <v>19.7255574614065</v>
      </c>
      <c r="P189" s="28" t="n">
        <f aca="false">+H189/H$190*100</f>
        <v>21.0237659963437</v>
      </c>
      <c r="Q189" s="28" t="n">
        <f aca="false">+I189/I$190*100</f>
        <v>25.8760792280345</v>
      </c>
      <c r="R189" s="28" t="n">
        <f aca="false">+J189/J$190*100</f>
        <v>29.7610248829761</v>
      </c>
      <c r="S189" s="71" t="n">
        <f aca="false">+K189/K$190*100</f>
        <v>24.9050940231306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338</v>
      </c>
      <c r="E190" s="25" t="n">
        <v>377</v>
      </c>
      <c r="F190" s="25" t="n">
        <v>391</v>
      </c>
      <c r="G190" s="25" t="n">
        <v>583</v>
      </c>
      <c r="H190" s="25" t="n">
        <v>1641</v>
      </c>
      <c r="I190" s="25" t="n">
        <v>3938</v>
      </c>
      <c r="J190" s="25" t="n">
        <v>4059</v>
      </c>
      <c r="K190" s="26" t="n">
        <v>11327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71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51</v>
      </c>
      <c r="E191" s="48" t="n">
        <v>168</v>
      </c>
      <c r="F191" s="48" t="n">
        <v>133</v>
      </c>
      <c r="G191" s="48" t="n">
        <v>174</v>
      </c>
      <c r="H191" s="48" t="n">
        <v>437</v>
      </c>
      <c r="I191" s="48" t="n">
        <v>994</v>
      </c>
      <c r="J191" s="48" t="n">
        <v>1053</v>
      </c>
      <c r="K191" s="49" t="n">
        <v>3110</v>
      </c>
      <c r="L191" s="50" t="n">
        <f aca="false">+D191/D$194*100</f>
        <v>88.8235294117647</v>
      </c>
      <c r="M191" s="51" t="n">
        <f aca="false">+E191/E$194*100</f>
        <v>80.3827751196172</v>
      </c>
      <c r="N191" s="51" t="n">
        <f aca="false">+F191/F$194*100</f>
        <v>70</v>
      </c>
      <c r="O191" s="51" t="n">
        <f aca="false">+G191/G$194*100</f>
        <v>62.3655913978495</v>
      </c>
      <c r="P191" s="51" t="n">
        <f aca="false">+H191/H$194*100</f>
        <v>59.9451303155007</v>
      </c>
      <c r="Q191" s="51" t="n">
        <f aca="false">+I191/I$194*100</f>
        <v>51.6095534787124</v>
      </c>
      <c r="R191" s="51" t="n">
        <f aca="false">+J191/J$194*100</f>
        <v>46.7169476486247</v>
      </c>
      <c r="S191" s="74" t="n">
        <f aca="false">+K191/K$194*100</f>
        <v>54.0211915928435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11</v>
      </c>
      <c r="E192" s="25" t="n">
        <v>27</v>
      </c>
      <c r="F192" s="25" t="n">
        <v>33</v>
      </c>
      <c r="G192" s="25" t="n">
        <v>57</v>
      </c>
      <c r="H192" s="25" t="n">
        <v>141</v>
      </c>
      <c r="I192" s="25" t="n">
        <v>479</v>
      </c>
      <c r="J192" s="25" t="n">
        <v>597</v>
      </c>
      <c r="K192" s="26" t="n">
        <v>1345</v>
      </c>
      <c r="L192" s="27" t="n">
        <f aca="false">+D192/D$194*100</f>
        <v>6.47058823529412</v>
      </c>
      <c r="M192" s="28" t="n">
        <f aca="false">+E192/E$194*100</f>
        <v>12.9186602870813</v>
      </c>
      <c r="N192" s="28" t="n">
        <f aca="false">+F192/F$194*100</f>
        <v>17.3684210526316</v>
      </c>
      <c r="O192" s="28" t="n">
        <f aca="false">+G192/G$194*100</f>
        <v>20.4301075268817</v>
      </c>
      <c r="P192" s="28" t="n">
        <f aca="false">+H192/H$194*100</f>
        <v>19.3415637860082</v>
      </c>
      <c r="Q192" s="28" t="n">
        <f aca="false">+I192/I$194*100</f>
        <v>24.8701973001038</v>
      </c>
      <c r="R192" s="28" t="n">
        <f aca="false">+J192/J$194*100</f>
        <v>26.4862466725821</v>
      </c>
      <c r="S192" s="71" t="n">
        <f aca="false">+K192/K$194*100</f>
        <v>23.3628626020497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8</v>
      </c>
      <c r="E193" s="25" t="n">
        <v>14</v>
      </c>
      <c r="F193" s="25" t="n">
        <v>24</v>
      </c>
      <c r="G193" s="25" t="n">
        <v>48</v>
      </c>
      <c r="H193" s="25" t="n">
        <v>151</v>
      </c>
      <c r="I193" s="25" t="n">
        <v>453</v>
      </c>
      <c r="J193" s="25" t="n">
        <v>604</v>
      </c>
      <c r="K193" s="26" t="n">
        <v>1302</v>
      </c>
      <c r="L193" s="27" t="n">
        <f aca="false">+D193/D$194*100</f>
        <v>4.70588235294118</v>
      </c>
      <c r="M193" s="28" t="n">
        <f aca="false">+E193/E$194*100</f>
        <v>6.69856459330144</v>
      </c>
      <c r="N193" s="28" t="n">
        <f aca="false">+F193/F$194*100</f>
        <v>12.6315789473684</v>
      </c>
      <c r="O193" s="28" t="n">
        <f aca="false">+G193/G$194*100</f>
        <v>17.2043010752688</v>
      </c>
      <c r="P193" s="28" t="n">
        <f aca="false">+H193/H$194*100</f>
        <v>20.7133058984911</v>
      </c>
      <c r="Q193" s="28" t="n">
        <f aca="false">+I193/I$194*100</f>
        <v>23.5202492211838</v>
      </c>
      <c r="R193" s="28" t="n">
        <f aca="false">+J193/J$194*100</f>
        <v>26.7968056787933</v>
      </c>
      <c r="S193" s="71" t="n">
        <f aca="false">+K193/K$194*100</f>
        <v>22.6159458051068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70</v>
      </c>
      <c r="E194" s="31" t="n">
        <v>209</v>
      </c>
      <c r="F194" s="31" t="n">
        <v>190</v>
      </c>
      <c r="G194" s="31" t="n">
        <v>279</v>
      </c>
      <c r="H194" s="31" t="n">
        <v>729</v>
      </c>
      <c r="I194" s="31" t="n">
        <v>1926</v>
      </c>
      <c r="J194" s="31" t="n">
        <v>2254</v>
      </c>
      <c r="K194" s="32" t="n">
        <v>5757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71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89</v>
      </c>
      <c r="E195" s="25" t="n">
        <v>103</v>
      </c>
      <c r="F195" s="25" t="n">
        <v>98</v>
      </c>
      <c r="G195" s="25" t="n">
        <v>145</v>
      </c>
      <c r="H195" s="25" t="n">
        <v>328</v>
      </c>
      <c r="I195" s="25" t="n">
        <v>673</v>
      </c>
      <c r="J195" s="25" t="n">
        <v>642</v>
      </c>
      <c r="K195" s="26" t="n">
        <v>2078</v>
      </c>
      <c r="L195" s="21" t="n">
        <f aca="false">+D195/D$198*100</f>
        <v>89</v>
      </c>
      <c r="M195" s="22" t="n">
        <f aca="false">+E195/E$198*100</f>
        <v>78.030303030303</v>
      </c>
      <c r="N195" s="22" t="n">
        <f aca="false">+F195/F$198*100</f>
        <v>65.3333333333333</v>
      </c>
      <c r="O195" s="22" t="n">
        <f aca="false">+G195/G$198*100</f>
        <v>64.7321428571429</v>
      </c>
      <c r="P195" s="22" t="n">
        <f aca="false">+H195/H$198*100</f>
        <v>58.5714285714286</v>
      </c>
      <c r="Q195" s="22" t="n">
        <f aca="false">+I195/I$198*100</f>
        <v>50.2989536621824</v>
      </c>
      <c r="R195" s="22" t="n">
        <f aca="false">+J195/J$198*100</f>
        <v>43.1451612903226</v>
      </c>
      <c r="S195" s="70" t="n">
        <f aca="false">+K195/K$198*100</f>
        <v>52.0541082164329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6</v>
      </c>
      <c r="E196" s="25" t="n">
        <v>16</v>
      </c>
      <c r="F196" s="25" t="n">
        <v>25</v>
      </c>
      <c r="G196" s="25" t="n">
        <v>34</v>
      </c>
      <c r="H196" s="25" t="n">
        <v>82</v>
      </c>
      <c r="I196" s="25" t="n">
        <v>302</v>
      </c>
      <c r="J196" s="25" t="n">
        <v>364</v>
      </c>
      <c r="K196" s="26" t="n">
        <v>829</v>
      </c>
      <c r="L196" s="27" t="n">
        <f aca="false">+D196/D$198*100</f>
        <v>6</v>
      </c>
      <c r="M196" s="28" t="n">
        <f aca="false">+E196/E$198*100</f>
        <v>12.1212121212121</v>
      </c>
      <c r="N196" s="28" t="n">
        <f aca="false">+F196/F$198*100</f>
        <v>16.6666666666667</v>
      </c>
      <c r="O196" s="28" t="n">
        <f aca="false">+G196/G$198*100</f>
        <v>15.1785714285714</v>
      </c>
      <c r="P196" s="28" t="n">
        <f aca="false">+H196/H$198*100</f>
        <v>14.6428571428571</v>
      </c>
      <c r="Q196" s="28" t="n">
        <f aca="false">+I196/I$198*100</f>
        <v>22.5710014947683</v>
      </c>
      <c r="R196" s="28" t="n">
        <f aca="false">+J196/J$198*100</f>
        <v>24.4623655913978</v>
      </c>
      <c r="S196" s="71" t="n">
        <f aca="false">+K196/K$198*100</f>
        <v>20.7665330661323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5</v>
      </c>
      <c r="E197" s="25" t="n">
        <v>13</v>
      </c>
      <c r="F197" s="25" t="n">
        <v>27</v>
      </c>
      <c r="G197" s="25" t="n">
        <v>45</v>
      </c>
      <c r="H197" s="25" t="n">
        <v>150</v>
      </c>
      <c r="I197" s="25" t="n">
        <v>363</v>
      </c>
      <c r="J197" s="25" t="n">
        <v>482</v>
      </c>
      <c r="K197" s="26" t="n">
        <v>1085</v>
      </c>
      <c r="L197" s="27" t="n">
        <f aca="false">+D197/D$198*100</f>
        <v>5</v>
      </c>
      <c r="M197" s="28" t="n">
        <f aca="false">+E197/E$198*100</f>
        <v>9.84848484848485</v>
      </c>
      <c r="N197" s="28" t="n">
        <f aca="false">+F197/F$198*100</f>
        <v>18</v>
      </c>
      <c r="O197" s="28" t="n">
        <f aca="false">+G197/G$198*100</f>
        <v>20.0892857142857</v>
      </c>
      <c r="P197" s="28" t="n">
        <f aca="false">+H197/H$198*100</f>
        <v>26.7857142857143</v>
      </c>
      <c r="Q197" s="28" t="n">
        <f aca="false">+I197/I$198*100</f>
        <v>27.1300448430493</v>
      </c>
      <c r="R197" s="28" t="n">
        <f aca="false">+J197/J$198*100</f>
        <v>32.3924731182796</v>
      </c>
      <c r="S197" s="71" t="n">
        <f aca="false">+K197/K$198*100</f>
        <v>27.1793587174349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00</v>
      </c>
      <c r="E198" s="25" t="n">
        <v>132</v>
      </c>
      <c r="F198" s="25" t="n">
        <v>150</v>
      </c>
      <c r="G198" s="25" t="n">
        <v>224</v>
      </c>
      <c r="H198" s="25" t="n">
        <v>560</v>
      </c>
      <c r="I198" s="25" t="n">
        <v>1338</v>
      </c>
      <c r="J198" s="25" t="n">
        <v>1488</v>
      </c>
      <c r="K198" s="26" t="n">
        <v>3992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72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45</v>
      </c>
      <c r="E199" s="19" t="n">
        <v>54</v>
      </c>
      <c r="F199" s="19" t="n">
        <v>68</v>
      </c>
      <c r="G199" s="19" t="n">
        <v>106</v>
      </c>
      <c r="H199" s="19" t="n">
        <v>204</v>
      </c>
      <c r="I199" s="19" t="n">
        <v>390</v>
      </c>
      <c r="J199" s="19" t="n">
        <v>419</v>
      </c>
      <c r="K199" s="20" t="n">
        <v>1286</v>
      </c>
      <c r="L199" s="27" t="n">
        <f aca="false">+D199/D$202*100</f>
        <v>88.2352941176471</v>
      </c>
      <c r="M199" s="28" t="n">
        <f aca="false">+E199/E$202*100</f>
        <v>75</v>
      </c>
      <c r="N199" s="28" t="n">
        <f aca="false">+F199/F$202*100</f>
        <v>76.4044943820225</v>
      </c>
      <c r="O199" s="28" t="n">
        <f aca="false">+G199/G$202*100</f>
        <v>71.6216216216216</v>
      </c>
      <c r="P199" s="28" t="n">
        <f aca="false">+H199/H$202*100</f>
        <v>62.7692307692308</v>
      </c>
      <c r="Q199" s="28" t="n">
        <f aca="false">+I199/I$202*100</f>
        <v>51.4511873350924</v>
      </c>
      <c r="R199" s="28" t="n">
        <f aca="false">+J199/J$202*100</f>
        <v>48.8344988344988</v>
      </c>
      <c r="S199" s="71" t="n">
        <f aca="false">+K199/K$202*100</f>
        <v>55.8887440243372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4</v>
      </c>
      <c r="E200" s="25" t="n">
        <v>7</v>
      </c>
      <c r="F200" s="25" t="n">
        <v>10</v>
      </c>
      <c r="G200" s="25" t="n">
        <v>14</v>
      </c>
      <c r="H200" s="25" t="n">
        <v>55</v>
      </c>
      <c r="I200" s="25" t="n">
        <v>149</v>
      </c>
      <c r="J200" s="25" t="n">
        <v>194</v>
      </c>
      <c r="K200" s="26" t="n">
        <v>433</v>
      </c>
      <c r="L200" s="27" t="n">
        <f aca="false">+D200/D$202*100</f>
        <v>7.84313725490196</v>
      </c>
      <c r="M200" s="28" t="n">
        <f aca="false">+E200/E$202*100</f>
        <v>9.72222222222222</v>
      </c>
      <c r="N200" s="28" t="n">
        <f aca="false">+F200/F$202*100</f>
        <v>11.2359550561798</v>
      </c>
      <c r="O200" s="28" t="n">
        <f aca="false">+G200/G$202*100</f>
        <v>9.45945945945946</v>
      </c>
      <c r="P200" s="28" t="n">
        <f aca="false">+H200/H$202*100</f>
        <v>16.9230769230769</v>
      </c>
      <c r="Q200" s="28" t="n">
        <f aca="false">+I200/I$202*100</f>
        <v>19.6569920844327</v>
      </c>
      <c r="R200" s="28" t="n">
        <f aca="false">+J200/J$202*100</f>
        <v>22.6107226107226</v>
      </c>
      <c r="S200" s="71" t="n">
        <f aca="false">+K200/K$202*100</f>
        <v>18.8179052585832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2</v>
      </c>
      <c r="E201" s="25" t="n">
        <v>11</v>
      </c>
      <c r="F201" s="25" t="n">
        <v>11</v>
      </c>
      <c r="G201" s="25" t="n">
        <v>28</v>
      </c>
      <c r="H201" s="25" t="n">
        <v>66</v>
      </c>
      <c r="I201" s="25" t="n">
        <v>219</v>
      </c>
      <c r="J201" s="25" t="n">
        <v>245</v>
      </c>
      <c r="K201" s="26" t="n">
        <v>582</v>
      </c>
      <c r="L201" s="27" t="n">
        <f aca="false">+D201/D$202*100</f>
        <v>3.92156862745098</v>
      </c>
      <c r="M201" s="28" t="n">
        <f aca="false">+E201/E$202*100</f>
        <v>15.2777777777778</v>
      </c>
      <c r="N201" s="28" t="n">
        <f aca="false">+F201/F$202*100</f>
        <v>12.3595505617978</v>
      </c>
      <c r="O201" s="28" t="n">
        <f aca="false">+G201/G$202*100</f>
        <v>18.9189189189189</v>
      </c>
      <c r="P201" s="28" t="n">
        <f aca="false">+H201/H$202*100</f>
        <v>20.3076923076923</v>
      </c>
      <c r="Q201" s="28" t="n">
        <f aca="false">+I201/I$202*100</f>
        <v>28.8918205804749</v>
      </c>
      <c r="R201" s="28" t="n">
        <f aca="false">+J201/J$202*100</f>
        <v>28.5547785547786</v>
      </c>
      <c r="S201" s="71" t="n">
        <f aca="false">+K201/K$202*100</f>
        <v>25.2933507170795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51</v>
      </c>
      <c r="E202" s="31" t="n">
        <v>72</v>
      </c>
      <c r="F202" s="31" t="n">
        <v>89</v>
      </c>
      <c r="G202" s="31" t="n">
        <v>148</v>
      </c>
      <c r="H202" s="31" t="n">
        <v>325</v>
      </c>
      <c r="I202" s="31" t="n">
        <v>758</v>
      </c>
      <c r="J202" s="31" t="n">
        <v>858</v>
      </c>
      <c r="K202" s="32" t="n">
        <v>2301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71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67</v>
      </c>
      <c r="E203" s="25" t="n">
        <v>86</v>
      </c>
      <c r="F203" s="25" t="n">
        <v>73</v>
      </c>
      <c r="G203" s="25" t="n">
        <v>85</v>
      </c>
      <c r="H203" s="25" t="n">
        <v>232</v>
      </c>
      <c r="I203" s="25" t="n">
        <v>498</v>
      </c>
      <c r="J203" s="25" t="n">
        <v>421</v>
      </c>
      <c r="K203" s="26" t="n">
        <v>1462</v>
      </c>
      <c r="L203" s="21" t="n">
        <f aca="false">+D203/D$206*100</f>
        <v>90.5405405405405</v>
      </c>
      <c r="M203" s="22" t="n">
        <f aca="false">+E203/E$206*100</f>
        <v>78.1818181818182</v>
      </c>
      <c r="N203" s="22" t="n">
        <f aca="false">+F203/F$206*100</f>
        <v>66.3636363636364</v>
      </c>
      <c r="O203" s="22" t="n">
        <f aca="false">+G203/G$206*100</f>
        <v>54.8387096774194</v>
      </c>
      <c r="P203" s="22" t="n">
        <f aca="false">+H203/H$206*100</f>
        <v>51.6703786191537</v>
      </c>
      <c r="Q203" s="22" t="n">
        <f aca="false">+I203/I$206*100</f>
        <v>45.5210237659964</v>
      </c>
      <c r="R203" s="22" t="n">
        <f aca="false">+J203/J$206*100</f>
        <v>37.8256963162624</v>
      </c>
      <c r="S203" s="70" t="n">
        <f aca="false">+K203/K$206*100</f>
        <v>47.085346215781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4</v>
      </c>
      <c r="E204" s="25" t="n">
        <v>13</v>
      </c>
      <c r="F204" s="25" t="n">
        <v>14</v>
      </c>
      <c r="G204" s="25" t="n">
        <v>39</v>
      </c>
      <c r="H204" s="25" t="n">
        <v>131</v>
      </c>
      <c r="I204" s="25" t="n">
        <v>290</v>
      </c>
      <c r="J204" s="25" t="n">
        <v>349</v>
      </c>
      <c r="K204" s="26" t="n">
        <v>840</v>
      </c>
      <c r="L204" s="27" t="n">
        <f aca="false">+D204/D$206*100</f>
        <v>5.40540540540541</v>
      </c>
      <c r="M204" s="28" t="n">
        <f aca="false">+E204/E$206*100</f>
        <v>11.8181818181818</v>
      </c>
      <c r="N204" s="28" t="n">
        <f aca="false">+F204/F$206*100</f>
        <v>12.7272727272727</v>
      </c>
      <c r="O204" s="28" t="n">
        <f aca="false">+G204/G$206*100</f>
        <v>25.1612903225806</v>
      </c>
      <c r="P204" s="28" t="n">
        <f aca="false">+H204/H$206*100</f>
        <v>29.1759465478842</v>
      </c>
      <c r="Q204" s="28" t="n">
        <f aca="false">+I204/I$206*100</f>
        <v>26.508226691042</v>
      </c>
      <c r="R204" s="28" t="n">
        <f aca="false">+J204/J$206*100</f>
        <v>31.3566936208446</v>
      </c>
      <c r="S204" s="71" t="n">
        <f aca="false">+K204/K$206*100</f>
        <v>27.0531400966184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3</v>
      </c>
      <c r="E205" s="25" t="n">
        <v>11</v>
      </c>
      <c r="F205" s="25" t="n">
        <v>23</v>
      </c>
      <c r="G205" s="25" t="n">
        <v>31</v>
      </c>
      <c r="H205" s="25" t="n">
        <v>86</v>
      </c>
      <c r="I205" s="25" t="n">
        <v>306</v>
      </c>
      <c r="J205" s="25" t="n">
        <v>343</v>
      </c>
      <c r="K205" s="26" t="n">
        <v>803</v>
      </c>
      <c r="L205" s="27" t="n">
        <f aca="false">+D205/D$206*100</f>
        <v>4.05405405405405</v>
      </c>
      <c r="M205" s="28" t="n">
        <f aca="false">+E205/E$206*100</f>
        <v>10</v>
      </c>
      <c r="N205" s="28" t="n">
        <f aca="false">+F205/F$206*100</f>
        <v>20.9090909090909</v>
      </c>
      <c r="O205" s="28" t="n">
        <f aca="false">+G205/G$206*100</f>
        <v>20</v>
      </c>
      <c r="P205" s="28" t="n">
        <f aca="false">+H205/H$206*100</f>
        <v>19.1536748329621</v>
      </c>
      <c r="Q205" s="28" t="n">
        <f aca="false">+I205/I$206*100</f>
        <v>27.9707495429616</v>
      </c>
      <c r="R205" s="28" t="n">
        <f aca="false">+J205/J$206*100</f>
        <v>30.8176100628931</v>
      </c>
      <c r="S205" s="71" t="n">
        <f aca="false">+K205/K$206*100</f>
        <v>25.8615136876006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4</v>
      </c>
      <c r="E206" s="54" t="n">
        <v>110</v>
      </c>
      <c r="F206" s="54" t="n">
        <v>110</v>
      </c>
      <c r="G206" s="54" t="n">
        <v>155</v>
      </c>
      <c r="H206" s="54" t="n">
        <v>449</v>
      </c>
      <c r="I206" s="54" t="n">
        <v>1094</v>
      </c>
      <c r="J206" s="54" t="n">
        <v>1113</v>
      </c>
      <c r="K206" s="55" t="n">
        <v>3105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75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430</v>
      </c>
      <c r="E207" s="25" t="n">
        <v>433</v>
      </c>
      <c r="F207" s="25" t="n">
        <v>421</v>
      </c>
      <c r="G207" s="25" t="n">
        <v>587</v>
      </c>
      <c r="H207" s="25" t="n">
        <v>1227</v>
      </c>
      <c r="I207" s="25" t="n">
        <v>2853</v>
      </c>
      <c r="J207" s="25" t="n">
        <v>2891</v>
      </c>
      <c r="K207" s="26" t="n">
        <v>8842</v>
      </c>
      <c r="L207" s="27" t="n">
        <f aca="false">+D207/D$210*100</f>
        <v>90.7172995780591</v>
      </c>
      <c r="M207" s="28" t="n">
        <f aca="false">+E207/E$210*100</f>
        <v>82.9501915708812</v>
      </c>
      <c r="N207" s="28" t="n">
        <f aca="false">+F207/F$210*100</f>
        <v>75.4480286738351</v>
      </c>
      <c r="O207" s="28" t="n">
        <f aca="false">+G207/G$210*100</f>
        <v>70.2994011976048</v>
      </c>
      <c r="P207" s="28" t="n">
        <f aca="false">+H207/H$210*100</f>
        <v>61.5037593984962</v>
      </c>
      <c r="Q207" s="28" t="n">
        <f aca="false">+I207/I$210*100</f>
        <v>52.9411764705882</v>
      </c>
      <c r="R207" s="28" t="n">
        <f aca="false">+J207/J$210*100</f>
        <v>46.0423634336678</v>
      </c>
      <c r="S207" s="71" t="n">
        <f aca="false">+K207/K$210*100</f>
        <v>55.0834786942437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33</v>
      </c>
      <c r="E208" s="25" t="n">
        <v>51</v>
      </c>
      <c r="F208" s="25" t="n">
        <v>80</v>
      </c>
      <c r="G208" s="25" t="n">
        <v>135</v>
      </c>
      <c r="H208" s="25" t="n">
        <v>415</v>
      </c>
      <c r="I208" s="25" t="n">
        <v>1289</v>
      </c>
      <c r="J208" s="25" t="n">
        <v>1730</v>
      </c>
      <c r="K208" s="26" t="n">
        <v>3733</v>
      </c>
      <c r="L208" s="27" t="n">
        <f aca="false">+D208/D$210*100</f>
        <v>6.9620253164557</v>
      </c>
      <c r="M208" s="28" t="n">
        <f aca="false">+E208/E$210*100</f>
        <v>9.77011494252874</v>
      </c>
      <c r="N208" s="28" t="n">
        <f aca="false">+F208/F$210*100</f>
        <v>14.336917562724</v>
      </c>
      <c r="O208" s="28" t="n">
        <f aca="false">+G208/G$210*100</f>
        <v>16.1676646706587</v>
      </c>
      <c r="P208" s="28" t="n">
        <f aca="false">+H208/H$210*100</f>
        <v>20.8020050125313</v>
      </c>
      <c r="Q208" s="28" t="n">
        <f aca="false">+I208/I$210*100</f>
        <v>23.9190944516608</v>
      </c>
      <c r="R208" s="28" t="n">
        <f aca="false">+J208/J$210*100</f>
        <v>27.5521579869406</v>
      </c>
      <c r="S208" s="71" t="n">
        <f aca="false">+K208/K$210*100</f>
        <v>23.2556690755046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1</v>
      </c>
      <c r="E209" s="25" t="n">
        <v>38</v>
      </c>
      <c r="F209" s="25" t="n">
        <v>57</v>
      </c>
      <c r="G209" s="25" t="n">
        <v>113</v>
      </c>
      <c r="H209" s="25" t="n">
        <v>353</v>
      </c>
      <c r="I209" s="25" t="n">
        <v>1247</v>
      </c>
      <c r="J209" s="25" t="n">
        <v>1658</v>
      </c>
      <c r="K209" s="26" t="n">
        <v>3477</v>
      </c>
      <c r="L209" s="27" t="n">
        <f aca="false">+D209/D$210*100</f>
        <v>2.32067510548523</v>
      </c>
      <c r="M209" s="28" t="n">
        <f aca="false">+E209/E$210*100</f>
        <v>7.27969348659004</v>
      </c>
      <c r="N209" s="28" t="n">
        <f aca="false">+F209/F$210*100</f>
        <v>10.2150537634409</v>
      </c>
      <c r="O209" s="28" t="n">
        <f aca="false">+G209/G$210*100</f>
        <v>13.5329341317365</v>
      </c>
      <c r="P209" s="28" t="n">
        <f aca="false">+H209/H$210*100</f>
        <v>17.6942355889724</v>
      </c>
      <c r="Q209" s="28" t="n">
        <f aca="false">+I209/I$210*100</f>
        <v>23.139729077751</v>
      </c>
      <c r="R209" s="28" t="n">
        <f aca="false">+J209/J$210*100</f>
        <v>26.4054785793916</v>
      </c>
      <c r="S209" s="71" t="n">
        <f aca="false">+K209/K$210*100</f>
        <v>21.6608522302517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74</v>
      </c>
      <c r="E210" s="25" t="n">
        <v>522</v>
      </c>
      <c r="F210" s="25" t="n">
        <v>558</v>
      </c>
      <c r="G210" s="25" t="n">
        <v>835</v>
      </c>
      <c r="H210" s="25" t="n">
        <v>1995</v>
      </c>
      <c r="I210" s="25" t="n">
        <v>5389</v>
      </c>
      <c r="J210" s="25" t="n">
        <v>6279</v>
      </c>
      <c r="K210" s="26" t="n">
        <v>16052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71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04</v>
      </c>
      <c r="E211" s="48" t="n">
        <v>125</v>
      </c>
      <c r="F211" s="48" t="n">
        <v>103</v>
      </c>
      <c r="G211" s="48" t="n">
        <v>180</v>
      </c>
      <c r="H211" s="48" t="n">
        <v>359</v>
      </c>
      <c r="I211" s="48" t="n">
        <v>838</v>
      </c>
      <c r="J211" s="48" t="n">
        <v>937</v>
      </c>
      <c r="K211" s="49" t="n">
        <v>2646</v>
      </c>
      <c r="L211" s="50" t="n">
        <f aca="false">+D211/D$214*100</f>
        <v>84.5528455284553</v>
      </c>
      <c r="M211" s="51" t="n">
        <f aca="false">+E211/E$214*100</f>
        <v>85.6164383561644</v>
      </c>
      <c r="N211" s="51" t="n">
        <f aca="false">+F211/F$214*100</f>
        <v>72.027972027972</v>
      </c>
      <c r="O211" s="51" t="n">
        <f aca="false">+G211/G$214*100</f>
        <v>65.2173913043478</v>
      </c>
      <c r="P211" s="51" t="n">
        <f aca="false">+H211/H$214*100</f>
        <v>66.852886405959</v>
      </c>
      <c r="Q211" s="51" t="n">
        <f aca="false">+I211/I$214*100</f>
        <v>54.4863459037711</v>
      </c>
      <c r="R211" s="51" t="n">
        <f aca="false">+J211/J$214*100</f>
        <v>48.473874806001</v>
      </c>
      <c r="S211" s="74" t="n">
        <f aca="false">+K211/K$214*100</f>
        <v>56.3458262350937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1</v>
      </c>
      <c r="E212" s="25" t="n">
        <v>16</v>
      </c>
      <c r="F212" s="25" t="n">
        <v>21</v>
      </c>
      <c r="G212" s="25" t="n">
        <v>45</v>
      </c>
      <c r="H212" s="25" t="n">
        <v>94</v>
      </c>
      <c r="I212" s="25" t="n">
        <v>336</v>
      </c>
      <c r="J212" s="25" t="n">
        <v>505</v>
      </c>
      <c r="K212" s="26" t="n">
        <v>1028</v>
      </c>
      <c r="L212" s="27" t="n">
        <f aca="false">+D212/D$214*100</f>
        <v>8.94308943089431</v>
      </c>
      <c r="M212" s="28" t="n">
        <f aca="false">+E212/E$214*100</f>
        <v>10.958904109589</v>
      </c>
      <c r="N212" s="28" t="n">
        <f aca="false">+F212/F$214*100</f>
        <v>14.6853146853147</v>
      </c>
      <c r="O212" s="28" t="n">
        <f aca="false">+G212/G$214*100</f>
        <v>16.304347826087</v>
      </c>
      <c r="P212" s="28" t="n">
        <f aca="false">+H212/H$214*100</f>
        <v>17.5046554934823</v>
      </c>
      <c r="Q212" s="28" t="n">
        <f aca="false">+I212/I$214*100</f>
        <v>21.8465539661899</v>
      </c>
      <c r="R212" s="28" t="n">
        <f aca="false">+J212/J$214*100</f>
        <v>26.1251939989653</v>
      </c>
      <c r="S212" s="71" t="n">
        <f aca="false">+K212/K$214*100</f>
        <v>21.8909710391823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8</v>
      </c>
      <c r="E213" s="25" t="n">
        <v>5</v>
      </c>
      <c r="F213" s="25" t="n">
        <v>19</v>
      </c>
      <c r="G213" s="25" t="n">
        <v>51</v>
      </c>
      <c r="H213" s="25" t="n">
        <v>84</v>
      </c>
      <c r="I213" s="25" t="n">
        <v>364</v>
      </c>
      <c r="J213" s="25" t="n">
        <v>491</v>
      </c>
      <c r="K213" s="26" t="n">
        <v>1022</v>
      </c>
      <c r="L213" s="27" t="n">
        <f aca="false">+D213/D$214*100</f>
        <v>6.50406504065041</v>
      </c>
      <c r="M213" s="28" t="n">
        <f aca="false">+E213/E$214*100</f>
        <v>3.42465753424658</v>
      </c>
      <c r="N213" s="28" t="n">
        <f aca="false">+F213/F$214*100</f>
        <v>13.2867132867133</v>
      </c>
      <c r="O213" s="28" t="n">
        <f aca="false">+G213/G$214*100</f>
        <v>18.4782608695652</v>
      </c>
      <c r="P213" s="28" t="n">
        <f aca="false">+H213/H$214*100</f>
        <v>15.6424581005587</v>
      </c>
      <c r="Q213" s="28" t="n">
        <f aca="false">+I213/I$214*100</f>
        <v>23.667100130039</v>
      </c>
      <c r="R213" s="28" t="n">
        <f aca="false">+J213/J$214*100</f>
        <v>25.4009311950336</v>
      </c>
      <c r="S213" s="71" t="n">
        <f aca="false">+K213/K$214*100</f>
        <v>21.763202725724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23</v>
      </c>
      <c r="E214" s="25" t="n">
        <v>146</v>
      </c>
      <c r="F214" s="25" t="n">
        <v>143</v>
      </c>
      <c r="G214" s="25" t="n">
        <v>276</v>
      </c>
      <c r="H214" s="25" t="n">
        <v>537</v>
      </c>
      <c r="I214" s="25" t="n">
        <v>1538</v>
      </c>
      <c r="J214" s="25" t="n">
        <v>1933</v>
      </c>
      <c r="K214" s="26" t="n">
        <v>4696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72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21</v>
      </c>
      <c r="E215" s="19" t="n">
        <v>155</v>
      </c>
      <c r="F215" s="19" t="n">
        <v>128</v>
      </c>
      <c r="G215" s="19" t="n">
        <v>157</v>
      </c>
      <c r="H215" s="19" t="n">
        <v>341</v>
      </c>
      <c r="I215" s="19" t="n">
        <v>888</v>
      </c>
      <c r="J215" s="19" t="n">
        <v>1037</v>
      </c>
      <c r="K215" s="20" t="n">
        <v>2827</v>
      </c>
      <c r="L215" s="27" t="n">
        <f aca="false">+D215/D$218*100</f>
        <v>93.7984496124031</v>
      </c>
      <c r="M215" s="28" t="n">
        <f aca="false">+E215/E$218*100</f>
        <v>85.1648351648352</v>
      </c>
      <c r="N215" s="28" t="n">
        <f aca="false">+F215/F$218*100</f>
        <v>76.6467065868264</v>
      </c>
      <c r="O215" s="28" t="n">
        <f aca="false">+G215/G$218*100</f>
        <v>74.4075829383886</v>
      </c>
      <c r="P215" s="28" t="n">
        <f aca="false">+H215/H$218*100</f>
        <v>66.8627450980392</v>
      </c>
      <c r="Q215" s="28" t="n">
        <f aca="false">+I215/I$218*100</f>
        <v>56.5605095541401</v>
      </c>
      <c r="R215" s="28" t="n">
        <f aca="false">+J215/J$218*100</f>
        <v>49.8557692307692</v>
      </c>
      <c r="S215" s="71" t="n">
        <f aca="false">+K215/K$218*100</f>
        <v>58.3006805526913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4</v>
      </c>
      <c r="E216" s="25" t="n">
        <v>15</v>
      </c>
      <c r="F216" s="25" t="n">
        <v>17</v>
      </c>
      <c r="G216" s="25" t="n">
        <v>34</v>
      </c>
      <c r="H216" s="25" t="n">
        <v>84</v>
      </c>
      <c r="I216" s="25" t="n">
        <v>381</v>
      </c>
      <c r="J216" s="25" t="n">
        <v>531</v>
      </c>
      <c r="K216" s="26" t="n">
        <v>1066</v>
      </c>
      <c r="L216" s="27" t="n">
        <f aca="false">+D216/D$218*100</f>
        <v>3.10077519379845</v>
      </c>
      <c r="M216" s="28" t="n">
        <f aca="false">+E216/E$218*100</f>
        <v>8.24175824175824</v>
      </c>
      <c r="N216" s="28" t="n">
        <f aca="false">+F216/F$218*100</f>
        <v>10.1796407185629</v>
      </c>
      <c r="O216" s="28" t="n">
        <f aca="false">+G216/G$218*100</f>
        <v>16.1137440758294</v>
      </c>
      <c r="P216" s="28" t="n">
        <f aca="false">+H216/H$218*100</f>
        <v>16.4705882352941</v>
      </c>
      <c r="Q216" s="28" t="n">
        <f aca="false">+I216/I$218*100</f>
        <v>24.2675159235669</v>
      </c>
      <c r="R216" s="28" t="n">
        <f aca="false">+J216/J$218*100</f>
        <v>25.5288461538462</v>
      </c>
      <c r="S216" s="71" t="n">
        <f aca="false">+K216/K$218*100</f>
        <v>21.9839142091153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4</v>
      </c>
      <c r="E217" s="25" t="n">
        <v>12</v>
      </c>
      <c r="F217" s="25" t="n">
        <v>22</v>
      </c>
      <c r="G217" s="25" t="n">
        <v>20</v>
      </c>
      <c r="H217" s="25" t="n">
        <v>85</v>
      </c>
      <c r="I217" s="25" t="n">
        <v>301</v>
      </c>
      <c r="J217" s="25" t="n">
        <v>512</v>
      </c>
      <c r="K217" s="26" t="n">
        <v>956</v>
      </c>
      <c r="L217" s="27" t="n">
        <f aca="false">+D217/D$218*100</f>
        <v>3.10077519379845</v>
      </c>
      <c r="M217" s="28" t="n">
        <f aca="false">+E217/E$218*100</f>
        <v>6.59340659340659</v>
      </c>
      <c r="N217" s="28" t="n">
        <f aca="false">+F217/F$218*100</f>
        <v>13.1736526946108</v>
      </c>
      <c r="O217" s="28" t="n">
        <f aca="false">+G217/G$218*100</f>
        <v>9.47867298578199</v>
      </c>
      <c r="P217" s="28" t="n">
        <f aca="false">+H217/H$218*100</f>
        <v>16.6666666666667</v>
      </c>
      <c r="Q217" s="28" t="n">
        <f aca="false">+I217/I$218*100</f>
        <v>19.171974522293</v>
      </c>
      <c r="R217" s="28" t="n">
        <f aca="false">+J217/J$218*100</f>
        <v>24.6153846153846</v>
      </c>
      <c r="S217" s="71" t="n">
        <f aca="false">+K217/K$218*100</f>
        <v>19.7154052381934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29</v>
      </c>
      <c r="E218" s="31" t="n">
        <v>182</v>
      </c>
      <c r="F218" s="31" t="n">
        <v>167</v>
      </c>
      <c r="G218" s="31" t="n">
        <v>211</v>
      </c>
      <c r="H218" s="31" t="n">
        <v>510</v>
      </c>
      <c r="I218" s="31" t="n">
        <v>1570</v>
      </c>
      <c r="J218" s="31" t="n">
        <v>2080</v>
      </c>
      <c r="K218" s="32" t="n">
        <v>4849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71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13</v>
      </c>
      <c r="E219" s="25" t="n">
        <v>101</v>
      </c>
      <c r="F219" s="25" t="n">
        <v>105</v>
      </c>
      <c r="G219" s="25" t="n">
        <v>129</v>
      </c>
      <c r="H219" s="25" t="n">
        <v>288</v>
      </c>
      <c r="I219" s="25" t="n">
        <v>668</v>
      </c>
      <c r="J219" s="25" t="n">
        <v>786</v>
      </c>
      <c r="K219" s="26" t="n">
        <v>2190</v>
      </c>
      <c r="L219" s="21" t="n">
        <f aca="false">+D219/D$222*100</f>
        <v>86.2595419847328</v>
      </c>
      <c r="M219" s="22" t="n">
        <f aca="false">+E219/E$222*100</f>
        <v>83.4710743801653</v>
      </c>
      <c r="N219" s="22" t="n">
        <f aca="false">+F219/F$222*100</f>
        <v>69.0789473684211</v>
      </c>
      <c r="O219" s="22" t="n">
        <f aca="false">+G219/G$222*100</f>
        <v>61.1374407582938</v>
      </c>
      <c r="P219" s="22" t="n">
        <f aca="false">+H219/H$222*100</f>
        <v>60</v>
      </c>
      <c r="Q219" s="22" t="n">
        <f aca="false">+I219/I$222*100</f>
        <v>50.8371385083714</v>
      </c>
      <c r="R219" s="22" t="n">
        <f aca="false">+J219/J$222*100</f>
        <v>45.8041958041958</v>
      </c>
      <c r="S219" s="70" t="n">
        <f aca="false">+K219/K$222*100</f>
        <v>53.0909090909091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10</v>
      </c>
      <c r="E220" s="25" t="n">
        <v>9</v>
      </c>
      <c r="F220" s="25" t="n">
        <v>21</v>
      </c>
      <c r="G220" s="25" t="n">
        <v>39</v>
      </c>
      <c r="H220" s="25" t="n">
        <v>92</v>
      </c>
      <c r="I220" s="25" t="n">
        <v>329</v>
      </c>
      <c r="J220" s="25" t="n">
        <v>422</v>
      </c>
      <c r="K220" s="26" t="n">
        <v>922</v>
      </c>
      <c r="L220" s="27" t="n">
        <f aca="false">+D220/D$222*100</f>
        <v>7.63358778625954</v>
      </c>
      <c r="M220" s="28" t="n">
        <f aca="false">+E220/E$222*100</f>
        <v>7.43801652892562</v>
      </c>
      <c r="N220" s="28" t="n">
        <f aca="false">+F220/F$222*100</f>
        <v>13.8157894736842</v>
      </c>
      <c r="O220" s="28" t="n">
        <f aca="false">+G220/G$222*100</f>
        <v>18.4834123222749</v>
      </c>
      <c r="P220" s="28" t="n">
        <f aca="false">+H220/H$222*100</f>
        <v>19.1666666666667</v>
      </c>
      <c r="Q220" s="28" t="n">
        <f aca="false">+I220/I$222*100</f>
        <v>25.0380517503805</v>
      </c>
      <c r="R220" s="28" t="n">
        <f aca="false">+J220/J$222*100</f>
        <v>24.5920745920746</v>
      </c>
      <c r="S220" s="71" t="n">
        <f aca="false">+K220/K$222*100</f>
        <v>22.3515151515152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8</v>
      </c>
      <c r="E221" s="25" t="n">
        <v>11</v>
      </c>
      <c r="F221" s="25" t="n">
        <v>26</v>
      </c>
      <c r="G221" s="25" t="n">
        <v>43</v>
      </c>
      <c r="H221" s="25" t="n">
        <v>100</v>
      </c>
      <c r="I221" s="25" t="n">
        <v>317</v>
      </c>
      <c r="J221" s="25" t="n">
        <v>508</v>
      </c>
      <c r="K221" s="26" t="n">
        <v>1013</v>
      </c>
      <c r="L221" s="27" t="n">
        <f aca="false">+D221/D$222*100</f>
        <v>6.10687022900763</v>
      </c>
      <c r="M221" s="28" t="n">
        <f aca="false">+E221/E$222*100</f>
        <v>9.09090909090909</v>
      </c>
      <c r="N221" s="28" t="n">
        <f aca="false">+F221/F$222*100</f>
        <v>17.1052631578947</v>
      </c>
      <c r="O221" s="28" t="n">
        <f aca="false">+G221/G$222*100</f>
        <v>20.3791469194313</v>
      </c>
      <c r="P221" s="28" t="n">
        <f aca="false">+H221/H$222*100</f>
        <v>20.8333333333333</v>
      </c>
      <c r="Q221" s="28" t="n">
        <f aca="false">+I221/I$222*100</f>
        <v>24.1248097412481</v>
      </c>
      <c r="R221" s="28" t="n">
        <f aca="false">+J221/J$222*100</f>
        <v>29.6037296037296</v>
      </c>
      <c r="S221" s="71" t="n">
        <f aca="false">+K221/K$222*100</f>
        <v>24.5575757575758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31</v>
      </c>
      <c r="E222" s="54" t="n">
        <v>121</v>
      </c>
      <c r="F222" s="54" t="n">
        <v>152</v>
      </c>
      <c r="G222" s="54" t="n">
        <v>211</v>
      </c>
      <c r="H222" s="54" t="n">
        <v>480</v>
      </c>
      <c r="I222" s="54" t="n">
        <v>1314</v>
      </c>
      <c r="J222" s="54" t="n">
        <v>1716</v>
      </c>
      <c r="K222" s="55" t="n">
        <v>4125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75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08</v>
      </c>
      <c r="E223" s="25" t="n">
        <v>117</v>
      </c>
      <c r="F223" s="25" t="n">
        <v>117</v>
      </c>
      <c r="G223" s="25" t="n">
        <v>181</v>
      </c>
      <c r="H223" s="25" t="n">
        <v>380</v>
      </c>
      <c r="I223" s="25" t="n">
        <v>743</v>
      </c>
      <c r="J223" s="25" t="n">
        <v>526</v>
      </c>
      <c r="K223" s="26" t="n">
        <v>2172</v>
      </c>
      <c r="L223" s="27" t="n">
        <f aca="false">+D223/D$226*100</f>
        <v>90</v>
      </c>
      <c r="M223" s="28" t="n">
        <f aca="false">+E223/E$226*100</f>
        <v>75.974025974026</v>
      </c>
      <c r="N223" s="28" t="n">
        <f aca="false">+F223/F$226*100</f>
        <v>66.1016949152542</v>
      </c>
      <c r="O223" s="28" t="n">
        <f aca="false">+G223/G$226*100</f>
        <v>58.3870967741935</v>
      </c>
      <c r="P223" s="28" t="n">
        <f aca="false">+H223/H$226*100</f>
        <v>53.5211267605634</v>
      </c>
      <c r="Q223" s="28" t="n">
        <f aca="false">+I223/I$226*100</f>
        <v>46.8474148802018</v>
      </c>
      <c r="R223" s="28" t="n">
        <f aca="false">+J223/J$226*100</f>
        <v>38.0607814761216</v>
      </c>
      <c r="S223" s="71" t="n">
        <f aca="false">+K223/K$226*100</f>
        <v>48.92993917549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5</v>
      </c>
      <c r="E224" s="25" t="n">
        <v>19</v>
      </c>
      <c r="F224" s="25" t="n">
        <v>29</v>
      </c>
      <c r="G224" s="25" t="n">
        <v>68</v>
      </c>
      <c r="H224" s="25" t="n">
        <v>156</v>
      </c>
      <c r="I224" s="25" t="n">
        <v>393</v>
      </c>
      <c r="J224" s="25" t="n">
        <v>386</v>
      </c>
      <c r="K224" s="26" t="n">
        <v>1056</v>
      </c>
      <c r="L224" s="27" t="n">
        <f aca="false">+D224/D$226*100</f>
        <v>4.16666666666667</v>
      </c>
      <c r="M224" s="28" t="n">
        <f aca="false">+E224/E$226*100</f>
        <v>12.3376623376623</v>
      </c>
      <c r="N224" s="28" t="n">
        <f aca="false">+F224/F$226*100</f>
        <v>16.3841807909605</v>
      </c>
      <c r="O224" s="28" t="n">
        <f aca="false">+G224/G$226*100</f>
        <v>21.9354838709677</v>
      </c>
      <c r="P224" s="28" t="n">
        <f aca="false">+H224/H$226*100</f>
        <v>21.9718309859155</v>
      </c>
      <c r="Q224" s="28" t="n">
        <f aca="false">+I224/I$226*100</f>
        <v>24.7793190416141</v>
      </c>
      <c r="R224" s="28" t="n">
        <f aca="false">+J224/J$226*100</f>
        <v>27.9305354558611</v>
      </c>
      <c r="S224" s="71" t="n">
        <f aca="false">+K224/K$226*100</f>
        <v>23.7891416985808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7</v>
      </c>
      <c r="E225" s="25" t="n">
        <v>18</v>
      </c>
      <c r="F225" s="25" t="n">
        <v>31</v>
      </c>
      <c r="G225" s="25" t="n">
        <v>61</v>
      </c>
      <c r="H225" s="25" t="n">
        <v>174</v>
      </c>
      <c r="I225" s="25" t="n">
        <v>450</v>
      </c>
      <c r="J225" s="25" t="n">
        <v>470</v>
      </c>
      <c r="K225" s="26" t="n">
        <v>1211</v>
      </c>
      <c r="L225" s="27" t="n">
        <f aca="false">+D225/D$226*100</f>
        <v>5.83333333333333</v>
      </c>
      <c r="M225" s="28" t="n">
        <f aca="false">+E225/E$226*100</f>
        <v>11.6883116883117</v>
      </c>
      <c r="N225" s="28" t="n">
        <f aca="false">+F225/F$226*100</f>
        <v>17.5141242937853</v>
      </c>
      <c r="O225" s="28" t="n">
        <f aca="false">+G225/G$226*100</f>
        <v>19.6774193548387</v>
      </c>
      <c r="P225" s="28" t="n">
        <f aca="false">+H225/H$226*100</f>
        <v>24.5070422535211</v>
      </c>
      <c r="Q225" s="28" t="n">
        <f aca="false">+I225/I$226*100</f>
        <v>28.3732660781841</v>
      </c>
      <c r="R225" s="28" t="n">
        <f aca="false">+J225/J$226*100</f>
        <v>34.0086830680174</v>
      </c>
      <c r="S225" s="71" t="n">
        <f aca="false">+K225/K$226*100</f>
        <v>27.2809191259293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20</v>
      </c>
      <c r="E226" s="31" t="n">
        <v>154</v>
      </c>
      <c r="F226" s="31" t="n">
        <v>177</v>
      </c>
      <c r="G226" s="31" t="n">
        <v>310</v>
      </c>
      <c r="H226" s="31" t="n">
        <v>710</v>
      </c>
      <c r="I226" s="31" t="n">
        <v>1586</v>
      </c>
      <c r="J226" s="31" t="n">
        <v>1382</v>
      </c>
      <c r="K226" s="32" t="n">
        <v>4439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71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6</v>
      </c>
      <c r="E227" s="25" t="n">
        <v>11</v>
      </c>
      <c r="F227" s="25" t="n">
        <v>11</v>
      </c>
      <c r="G227" s="25" t="n">
        <v>16</v>
      </c>
      <c r="H227" s="25" t="n">
        <v>22</v>
      </c>
      <c r="I227" s="25" t="n">
        <v>34</v>
      </c>
      <c r="J227" s="25" t="n">
        <v>33</v>
      </c>
      <c r="K227" s="26" t="n">
        <v>133</v>
      </c>
      <c r="L227" s="21" t="n">
        <f aca="false">+D227/D$230*100</f>
        <v>100</v>
      </c>
      <c r="M227" s="22" t="n">
        <f aca="false">+E227/E$230*100</f>
        <v>78.5714285714286</v>
      </c>
      <c r="N227" s="22" t="n">
        <f aca="false">+F227/F$230*100</f>
        <v>64.7058823529412</v>
      </c>
      <c r="O227" s="22" t="n">
        <f aca="false">+G227/G$230*100</f>
        <v>76.1904761904762</v>
      </c>
      <c r="P227" s="22" t="n">
        <f aca="false">+H227/H$230*100</f>
        <v>50</v>
      </c>
      <c r="Q227" s="22" t="n">
        <f aca="false">+I227/I$230*100</f>
        <v>45.3333333333333</v>
      </c>
      <c r="R227" s="22" t="n">
        <f aca="false">+J227/J$230*100</f>
        <v>40.2439024390244</v>
      </c>
      <c r="S227" s="70" t="n">
        <f aca="false">+K227/K$230*100</f>
        <v>51.3513513513514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3</v>
      </c>
      <c r="F228" s="25" t="n">
        <v>5</v>
      </c>
      <c r="G228" s="25" t="n">
        <v>2</v>
      </c>
      <c r="H228" s="25" t="n">
        <v>12</v>
      </c>
      <c r="I228" s="25" t="n">
        <v>23</v>
      </c>
      <c r="J228" s="25" t="n">
        <v>23</v>
      </c>
      <c r="K228" s="26" t="n">
        <v>68</v>
      </c>
      <c r="L228" s="27" t="n">
        <f aca="false">+D228/D$230*100</f>
        <v>0</v>
      </c>
      <c r="M228" s="28" t="n">
        <f aca="false">+E228/E$230*100</f>
        <v>21.4285714285714</v>
      </c>
      <c r="N228" s="28" t="n">
        <f aca="false">+F228/F$230*100</f>
        <v>29.4117647058824</v>
      </c>
      <c r="O228" s="28" t="n">
        <f aca="false">+G228/G$230*100</f>
        <v>9.52380952380952</v>
      </c>
      <c r="P228" s="28" t="n">
        <f aca="false">+H228/H$230*100</f>
        <v>27.2727272727273</v>
      </c>
      <c r="Q228" s="28" t="n">
        <f aca="false">+I228/I$230*100</f>
        <v>30.6666666666667</v>
      </c>
      <c r="R228" s="28" t="n">
        <f aca="false">+J228/J$230*100</f>
        <v>28.0487804878049</v>
      </c>
      <c r="S228" s="71" t="n">
        <f aca="false">+K228/K$230*100</f>
        <v>26.2548262548263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0</v>
      </c>
      <c r="F229" s="25" t="n">
        <v>1</v>
      </c>
      <c r="G229" s="25" t="n">
        <v>3</v>
      </c>
      <c r="H229" s="25" t="n">
        <v>10</v>
      </c>
      <c r="I229" s="25" t="n">
        <v>18</v>
      </c>
      <c r="J229" s="25" t="n">
        <v>26</v>
      </c>
      <c r="K229" s="26" t="n">
        <v>58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5.88235294117647</v>
      </c>
      <c r="O229" s="28" t="n">
        <f aca="false">+G229/G$230*100</f>
        <v>14.2857142857143</v>
      </c>
      <c r="P229" s="28" t="n">
        <f aca="false">+H229/H$230*100</f>
        <v>22.7272727272727</v>
      </c>
      <c r="Q229" s="28" t="n">
        <f aca="false">+I229/I$230*100</f>
        <v>24</v>
      </c>
      <c r="R229" s="28" t="n">
        <f aca="false">+J229/J$230*100</f>
        <v>31.7073170731707</v>
      </c>
      <c r="S229" s="71" t="n">
        <f aca="false">+K229/K$230*100</f>
        <v>22.3938223938224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6</v>
      </c>
      <c r="E230" s="25" t="n">
        <v>14</v>
      </c>
      <c r="F230" s="25" t="n">
        <v>17</v>
      </c>
      <c r="G230" s="25" t="n">
        <v>21</v>
      </c>
      <c r="H230" s="25" t="n">
        <v>44</v>
      </c>
      <c r="I230" s="25" t="n">
        <v>75</v>
      </c>
      <c r="J230" s="25" t="n">
        <v>82</v>
      </c>
      <c r="K230" s="26" t="n">
        <v>259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72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3</v>
      </c>
      <c r="E231" s="19" t="n">
        <v>23</v>
      </c>
      <c r="F231" s="19" t="n">
        <v>20</v>
      </c>
      <c r="G231" s="19" t="n">
        <v>43</v>
      </c>
      <c r="H231" s="19" t="n">
        <v>74</v>
      </c>
      <c r="I231" s="19" t="n">
        <v>113</v>
      </c>
      <c r="J231" s="19" t="n">
        <v>85</v>
      </c>
      <c r="K231" s="20" t="n">
        <v>381</v>
      </c>
      <c r="L231" s="27" t="n">
        <f aca="false">+D231/D$234*100</f>
        <v>76.6666666666667</v>
      </c>
      <c r="M231" s="28" t="n">
        <f aca="false">+E231/E$234*100</f>
        <v>67.6470588235294</v>
      </c>
      <c r="N231" s="28" t="n">
        <f aca="false">+F231/F$234*100</f>
        <v>55.5555555555556</v>
      </c>
      <c r="O231" s="28" t="n">
        <f aca="false">+G231/G$234*100</f>
        <v>58.9041095890411</v>
      </c>
      <c r="P231" s="28" t="n">
        <f aca="false">+H231/H$234*100</f>
        <v>50.6849315068493</v>
      </c>
      <c r="Q231" s="28" t="n">
        <f aca="false">+I231/I$234*100</f>
        <v>42.8030303030303</v>
      </c>
      <c r="R231" s="28" t="n">
        <f aca="false">+J231/J$234*100</f>
        <v>32.6923076923077</v>
      </c>
      <c r="S231" s="71" t="n">
        <f aca="false">+K231/K$234*100</f>
        <v>45.1957295373665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6</v>
      </c>
      <c r="E232" s="25" t="n">
        <v>7</v>
      </c>
      <c r="F232" s="25" t="n">
        <v>7</v>
      </c>
      <c r="G232" s="25" t="n">
        <v>15</v>
      </c>
      <c r="H232" s="25" t="n">
        <v>39</v>
      </c>
      <c r="I232" s="25" t="n">
        <v>72</v>
      </c>
      <c r="J232" s="25" t="n">
        <v>88</v>
      </c>
      <c r="K232" s="26" t="n">
        <v>234</v>
      </c>
      <c r="L232" s="27" t="n">
        <f aca="false">+D232/D$234*100</f>
        <v>20</v>
      </c>
      <c r="M232" s="28" t="n">
        <f aca="false">+E232/E$234*100</f>
        <v>20.5882352941176</v>
      </c>
      <c r="N232" s="28" t="n">
        <f aca="false">+F232/F$234*100</f>
        <v>19.4444444444444</v>
      </c>
      <c r="O232" s="28" t="n">
        <f aca="false">+G232/G$234*100</f>
        <v>20.5479452054795</v>
      </c>
      <c r="P232" s="28" t="n">
        <f aca="false">+H232/H$234*100</f>
        <v>26.7123287671233</v>
      </c>
      <c r="Q232" s="28" t="n">
        <f aca="false">+I232/I$234*100</f>
        <v>27.2727272727273</v>
      </c>
      <c r="R232" s="28" t="n">
        <f aca="false">+J232/J$234*100</f>
        <v>33.8461538461539</v>
      </c>
      <c r="S232" s="71" t="n">
        <f aca="false">+K232/K$234*100</f>
        <v>27.7580071174377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1</v>
      </c>
      <c r="E233" s="25" t="n">
        <v>4</v>
      </c>
      <c r="F233" s="25" t="n">
        <v>9</v>
      </c>
      <c r="G233" s="25" t="n">
        <v>15</v>
      </c>
      <c r="H233" s="25" t="n">
        <v>33</v>
      </c>
      <c r="I233" s="25" t="n">
        <v>79</v>
      </c>
      <c r="J233" s="25" t="n">
        <v>87</v>
      </c>
      <c r="K233" s="26" t="n">
        <v>228</v>
      </c>
      <c r="L233" s="27" t="n">
        <f aca="false">+D233/D$234*100</f>
        <v>3.33333333333333</v>
      </c>
      <c r="M233" s="28" t="n">
        <f aca="false">+E233/E$234*100</f>
        <v>11.7647058823529</v>
      </c>
      <c r="N233" s="28" t="n">
        <f aca="false">+F233/F$234*100</f>
        <v>25</v>
      </c>
      <c r="O233" s="28" t="n">
        <f aca="false">+G233/G$234*100</f>
        <v>20.5479452054795</v>
      </c>
      <c r="P233" s="28" t="n">
        <f aca="false">+H233/H$234*100</f>
        <v>22.6027397260274</v>
      </c>
      <c r="Q233" s="28" t="n">
        <f aca="false">+I233/I$234*100</f>
        <v>29.9242424242424</v>
      </c>
      <c r="R233" s="28" t="n">
        <f aca="false">+J233/J$234*100</f>
        <v>33.4615384615385</v>
      </c>
      <c r="S233" s="71" t="n">
        <f aca="false">+K233/K$234*100</f>
        <v>27.0462633451957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30</v>
      </c>
      <c r="E234" s="31" t="n">
        <v>34</v>
      </c>
      <c r="F234" s="31" t="n">
        <v>36</v>
      </c>
      <c r="G234" s="31" t="n">
        <v>73</v>
      </c>
      <c r="H234" s="31" t="n">
        <v>146</v>
      </c>
      <c r="I234" s="31" t="n">
        <v>264</v>
      </c>
      <c r="J234" s="31" t="n">
        <v>260</v>
      </c>
      <c r="K234" s="32" t="n">
        <v>843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71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5</v>
      </c>
      <c r="E235" s="25" t="n">
        <v>36</v>
      </c>
      <c r="F235" s="25" t="n">
        <v>28</v>
      </c>
      <c r="G235" s="25" t="n">
        <v>38</v>
      </c>
      <c r="H235" s="25" t="n">
        <v>83</v>
      </c>
      <c r="I235" s="25" t="n">
        <v>146</v>
      </c>
      <c r="J235" s="25" t="n">
        <v>115</v>
      </c>
      <c r="K235" s="26" t="n">
        <v>471</v>
      </c>
      <c r="L235" s="21" t="n">
        <f aca="false">+D235/D$238*100</f>
        <v>83.3333333333333</v>
      </c>
      <c r="M235" s="22" t="n">
        <f aca="false">+E235/E$238*100</f>
        <v>75</v>
      </c>
      <c r="N235" s="22" t="n">
        <f aca="false">+F235/F$238*100</f>
        <v>77.7777777777778</v>
      </c>
      <c r="O235" s="22" t="n">
        <f aca="false">+G235/G$238*100</f>
        <v>65.5172413793104</v>
      </c>
      <c r="P235" s="22" t="n">
        <f aca="false">+H235/H$238*100</f>
        <v>53.5483870967742</v>
      </c>
      <c r="Q235" s="22" t="n">
        <f aca="false">+I235/I$238*100</f>
        <v>42.6900584795322</v>
      </c>
      <c r="R235" s="22" t="n">
        <f aca="false">+J235/J$238*100</f>
        <v>41.5162454873646</v>
      </c>
      <c r="S235" s="70" t="n">
        <f aca="false">+K235/K$238*100</f>
        <v>49.7885835095137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3</v>
      </c>
      <c r="E236" s="25" t="n">
        <v>6</v>
      </c>
      <c r="F236" s="25" t="n">
        <v>2</v>
      </c>
      <c r="G236" s="25" t="n">
        <v>8</v>
      </c>
      <c r="H236" s="25" t="n">
        <v>27</v>
      </c>
      <c r="I236" s="25" t="n">
        <v>69</v>
      </c>
      <c r="J236" s="25" t="n">
        <v>46</v>
      </c>
      <c r="K236" s="26" t="n">
        <v>161</v>
      </c>
      <c r="L236" s="27" t="n">
        <f aca="false">+D236/D$238*100</f>
        <v>10</v>
      </c>
      <c r="M236" s="28" t="n">
        <f aca="false">+E236/E$238*100</f>
        <v>12.5</v>
      </c>
      <c r="N236" s="28" t="n">
        <f aca="false">+F236/F$238*100</f>
        <v>5.55555555555556</v>
      </c>
      <c r="O236" s="28" t="n">
        <f aca="false">+G236/G$238*100</f>
        <v>13.7931034482759</v>
      </c>
      <c r="P236" s="28" t="n">
        <f aca="false">+H236/H$238*100</f>
        <v>17.4193548387097</v>
      </c>
      <c r="Q236" s="28" t="n">
        <f aca="false">+I236/I$238*100</f>
        <v>20.1754385964912</v>
      </c>
      <c r="R236" s="28" t="n">
        <f aca="false">+J236/J$238*100</f>
        <v>16.6064981949459</v>
      </c>
      <c r="S236" s="71" t="n">
        <f aca="false">+K236/K$238*100</f>
        <v>17.0190274841438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2</v>
      </c>
      <c r="E237" s="25" t="n">
        <v>6</v>
      </c>
      <c r="F237" s="25" t="n">
        <v>6</v>
      </c>
      <c r="G237" s="25" t="n">
        <v>12</v>
      </c>
      <c r="H237" s="25" t="n">
        <v>45</v>
      </c>
      <c r="I237" s="25" t="n">
        <v>127</v>
      </c>
      <c r="J237" s="25" t="n">
        <v>116</v>
      </c>
      <c r="K237" s="26" t="n">
        <v>314</v>
      </c>
      <c r="L237" s="27" t="n">
        <f aca="false">+D237/D$238*100</f>
        <v>6.66666666666667</v>
      </c>
      <c r="M237" s="28" t="n">
        <f aca="false">+E237/E$238*100</f>
        <v>12.5</v>
      </c>
      <c r="N237" s="28" t="n">
        <f aca="false">+F237/F$238*100</f>
        <v>16.6666666666667</v>
      </c>
      <c r="O237" s="28" t="n">
        <f aca="false">+G237/G$238*100</f>
        <v>20.6896551724138</v>
      </c>
      <c r="P237" s="28" t="n">
        <f aca="false">+H237/H$238*100</f>
        <v>29.0322580645161</v>
      </c>
      <c r="Q237" s="28" t="n">
        <f aca="false">+I237/I$238*100</f>
        <v>37.1345029239766</v>
      </c>
      <c r="R237" s="28" t="n">
        <f aca="false">+J237/J$238*100</f>
        <v>41.8772563176895</v>
      </c>
      <c r="S237" s="71" t="n">
        <f aca="false">+K237/K$238*100</f>
        <v>33.1923890063425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30</v>
      </c>
      <c r="E238" s="25" t="n">
        <v>48</v>
      </c>
      <c r="F238" s="25" t="n">
        <v>36</v>
      </c>
      <c r="G238" s="25" t="n">
        <v>58</v>
      </c>
      <c r="H238" s="25" t="n">
        <v>155</v>
      </c>
      <c r="I238" s="25" t="n">
        <v>342</v>
      </c>
      <c r="J238" s="25" t="n">
        <v>277</v>
      </c>
      <c r="K238" s="26" t="n">
        <v>94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71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87</v>
      </c>
      <c r="E239" s="48" t="n">
        <v>115</v>
      </c>
      <c r="F239" s="48" t="n">
        <v>118</v>
      </c>
      <c r="G239" s="48" t="n">
        <v>158</v>
      </c>
      <c r="H239" s="48" t="n">
        <v>300</v>
      </c>
      <c r="I239" s="48" t="n">
        <v>429</v>
      </c>
      <c r="J239" s="48" t="n">
        <v>334</v>
      </c>
      <c r="K239" s="49" t="n">
        <v>1541</v>
      </c>
      <c r="L239" s="50" t="n">
        <f aca="false">+D239/D$242*100</f>
        <v>84.4660194174757</v>
      </c>
      <c r="M239" s="51" t="n">
        <f aca="false">+E239/E$242*100</f>
        <v>80.9859154929577</v>
      </c>
      <c r="N239" s="51" t="n">
        <f aca="false">+F239/F$242*100</f>
        <v>76.6233766233766</v>
      </c>
      <c r="O239" s="51" t="n">
        <f aca="false">+G239/G$242*100</f>
        <v>65.0205761316873</v>
      </c>
      <c r="P239" s="51" t="n">
        <f aca="false">+H239/H$242*100</f>
        <v>57.6923076923077</v>
      </c>
      <c r="Q239" s="51" t="n">
        <f aca="false">+I239/I$242*100</f>
        <v>44.9685534591195</v>
      </c>
      <c r="R239" s="51" t="n">
        <f aca="false">+J239/J$242*100</f>
        <v>40.2895054282268</v>
      </c>
      <c r="S239" s="74" t="n">
        <f aca="false">+K239/K$242*100</f>
        <v>52.3259762308998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1</v>
      </c>
      <c r="E240" s="25" t="n">
        <v>17</v>
      </c>
      <c r="F240" s="25" t="n">
        <v>17</v>
      </c>
      <c r="G240" s="25" t="n">
        <v>44</v>
      </c>
      <c r="H240" s="25" t="n">
        <v>121</v>
      </c>
      <c r="I240" s="25" t="n">
        <v>254</v>
      </c>
      <c r="J240" s="25" t="n">
        <v>249</v>
      </c>
      <c r="K240" s="26" t="n">
        <v>713</v>
      </c>
      <c r="L240" s="27" t="n">
        <f aca="false">+D240/D$242*100</f>
        <v>10.6796116504854</v>
      </c>
      <c r="M240" s="28" t="n">
        <f aca="false">+E240/E$242*100</f>
        <v>11.9718309859155</v>
      </c>
      <c r="N240" s="28" t="n">
        <f aca="false">+F240/F$242*100</f>
        <v>11.038961038961</v>
      </c>
      <c r="O240" s="28" t="n">
        <f aca="false">+G240/G$242*100</f>
        <v>18.1069958847737</v>
      </c>
      <c r="P240" s="28" t="n">
        <f aca="false">+H240/H$242*100</f>
        <v>23.2692307692308</v>
      </c>
      <c r="Q240" s="28" t="n">
        <f aca="false">+I240/I$242*100</f>
        <v>26.6247379454927</v>
      </c>
      <c r="R240" s="28" t="n">
        <f aca="false">+J240/J$242*100</f>
        <v>30.0361881785283</v>
      </c>
      <c r="S240" s="71" t="n">
        <f aca="false">+K240/K$242*100</f>
        <v>24.2105263157895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5</v>
      </c>
      <c r="E241" s="25" t="n">
        <v>10</v>
      </c>
      <c r="F241" s="25" t="n">
        <v>19</v>
      </c>
      <c r="G241" s="25" t="n">
        <v>41</v>
      </c>
      <c r="H241" s="25" t="n">
        <v>99</v>
      </c>
      <c r="I241" s="25" t="n">
        <v>271</v>
      </c>
      <c r="J241" s="25" t="n">
        <v>246</v>
      </c>
      <c r="K241" s="26" t="n">
        <v>691</v>
      </c>
      <c r="L241" s="27" t="n">
        <f aca="false">+D241/D$242*100</f>
        <v>4.85436893203884</v>
      </c>
      <c r="M241" s="28" t="n">
        <f aca="false">+E241/E$242*100</f>
        <v>7.04225352112676</v>
      </c>
      <c r="N241" s="28" t="n">
        <f aca="false">+F241/F$242*100</f>
        <v>12.3376623376623</v>
      </c>
      <c r="O241" s="28" t="n">
        <f aca="false">+G241/G$242*100</f>
        <v>16.8724279835391</v>
      </c>
      <c r="P241" s="28" t="n">
        <f aca="false">+H241/H$242*100</f>
        <v>19.0384615384615</v>
      </c>
      <c r="Q241" s="28" t="n">
        <f aca="false">+I241/I$242*100</f>
        <v>28.4067085953878</v>
      </c>
      <c r="R241" s="28" t="n">
        <f aca="false">+J241/J$242*100</f>
        <v>29.6743063932449</v>
      </c>
      <c r="S241" s="71" t="n">
        <f aca="false">+K241/K$242*100</f>
        <v>23.4634974533107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03</v>
      </c>
      <c r="E242" s="31" t="n">
        <v>142</v>
      </c>
      <c r="F242" s="31" t="n">
        <v>154</v>
      </c>
      <c r="G242" s="31" t="n">
        <v>243</v>
      </c>
      <c r="H242" s="31" t="n">
        <v>520</v>
      </c>
      <c r="I242" s="31" t="n">
        <v>954</v>
      </c>
      <c r="J242" s="31" t="n">
        <v>829</v>
      </c>
      <c r="K242" s="32" t="n">
        <v>2945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71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26</v>
      </c>
      <c r="E243" s="25" t="n">
        <v>154</v>
      </c>
      <c r="F243" s="25" t="n">
        <v>141</v>
      </c>
      <c r="G243" s="25" t="n">
        <v>226</v>
      </c>
      <c r="H243" s="25" t="n">
        <v>411</v>
      </c>
      <c r="I243" s="25" t="n">
        <v>618</v>
      </c>
      <c r="J243" s="25" t="n">
        <v>478</v>
      </c>
      <c r="K243" s="26" t="n">
        <v>2154</v>
      </c>
      <c r="L243" s="21" t="n">
        <f aca="false">+D243/D$246*100</f>
        <v>86.8965517241379</v>
      </c>
      <c r="M243" s="22" t="n">
        <f aca="false">+E243/E$246*100</f>
        <v>82.3529411764706</v>
      </c>
      <c r="N243" s="22" t="n">
        <f aca="false">+F243/F$246*100</f>
        <v>70.5</v>
      </c>
      <c r="O243" s="22" t="n">
        <f aca="false">+G243/G$246*100</f>
        <v>67.2619047619048</v>
      </c>
      <c r="P243" s="22" t="n">
        <f aca="false">+H243/H$246*100</f>
        <v>60.0877192982456</v>
      </c>
      <c r="Q243" s="22" t="n">
        <f aca="false">+I243/I$246*100</f>
        <v>51.5</v>
      </c>
      <c r="R243" s="22" t="n">
        <f aca="false">+J243/J$246*100</f>
        <v>47.2799208704253</v>
      </c>
      <c r="S243" s="70" t="n">
        <f aca="false">+K243/K$246*100</f>
        <v>57.2415625830455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1</v>
      </c>
      <c r="E244" s="25" t="n">
        <v>25</v>
      </c>
      <c r="F244" s="25" t="n">
        <v>36</v>
      </c>
      <c r="G244" s="25" t="n">
        <v>55</v>
      </c>
      <c r="H244" s="25" t="n">
        <v>144</v>
      </c>
      <c r="I244" s="25" t="n">
        <v>282</v>
      </c>
      <c r="J244" s="25" t="n">
        <v>242</v>
      </c>
      <c r="K244" s="26" t="n">
        <v>795</v>
      </c>
      <c r="L244" s="27" t="n">
        <f aca="false">+D244/D$246*100</f>
        <v>7.58620689655172</v>
      </c>
      <c r="M244" s="28" t="n">
        <f aca="false">+E244/E$246*100</f>
        <v>13.3689839572193</v>
      </c>
      <c r="N244" s="28" t="n">
        <f aca="false">+F244/F$246*100</f>
        <v>18</v>
      </c>
      <c r="O244" s="28" t="n">
        <f aca="false">+G244/G$246*100</f>
        <v>16.3690476190476</v>
      </c>
      <c r="P244" s="28" t="n">
        <f aca="false">+H244/H$246*100</f>
        <v>21.0526315789474</v>
      </c>
      <c r="Q244" s="28" t="n">
        <f aca="false">+I244/I$246*100</f>
        <v>23.5</v>
      </c>
      <c r="R244" s="28" t="n">
        <f aca="false">+J244/J$246*100</f>
        <v>23.9366963402572</v>
      </c>
      <c r="S244" s="71" t="n">
        <f aca="false">+K244/K$246*100</f>
        <v>21.1267605633803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8</v>
      </c>
      <c r="E245" s="25" t="n">
        <v>8</v>
      </c>
      <c r="F245" s="25" t="n">
        <v>23</v>
      </c>
      <c r="G245" s="25" t="n">
        <v>55</v>
      </c>
      <c r="H245" s="25" t="n">
        <v>129</v>
      </c>
      <c r="I245" s="25" t="n">
        <v>300</v>
      </c>
      <c r="J245" s="25" t="n">
        <v>291</v>
      </c>
      <c r="K245" s="26" t="n">
        <v>814</v>
      </c>
      <c r="L245" s="27" t="n">
        <f aca="false">+D245/D$246*100</f>
        <v>5.51724137931035</v>
      </c>
      <c r="M245" s="28" t="n">
        <f aca="false">+E245/E$246*100</f>
        <v>4.27807486631016</v>
      </c>
      <c r="N245" s="28" t="n">
        <f aca="false">+F245/F$246*100</f>
        <v>11.5</v>
      </c>
      <c r="O245" s="28" t="n">
        <f aca="false">+G245/G$246*100</f>
        <v>16.3690476190476</v>
      </c>
      <c r="P245" s="28" t="n">
        <f aca="false">+H245/H$246*100</f>
        <v>18.859649122807</v>
      </c>
      <c r="Q245" s="28" t="n">
        <f aca="false">+I245/I$246*100</f>
        <v>25</v>
      </c>
      <c r="R245" s="28" t="n">
        <f aca="false">+J245/J$246*100</f>
        <v>28.7833827893175</v>
      </c>
      <c r="S245" s="71" t="n">
        <f aca="false">+K245/K$246*100</f>
        <v>21.6316768535743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45</v>
      </c>
      <c r="E246" s="25" t="n">
        <v>187</v>
      </c>
      <c r="F246" s="25" t="n">
        <v>200</v>
      </c>
      <c r="G246" s="25" t="n">
        <v>336</v>
      </c>
      <c r="H246" s="25" t="n">
        <v>684</v>
      </c>
      <c r="I246" s="25" t="n">
        <v>1200</v>
      </c>
      <c r="J246" s="25" t="n">
        <v>1011</v>
      </c>
      <c r="K246" s="26" t="n">
        <v>376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72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9</v>
      </c>
      <c r="E247" s="19" t="n">
        <v>66</v>
      </c>
      <c r="F247" s="19" t="n">
        <v>69</v>
      </c>
      <c r="G247" s="19" t="n">
        <v>103</v>
      </c>
      <c r="H247" s="19" t="n">
        <v>184</v>
      </c>
      <c r="I247" s="19" t="n">
        <v>316</v>
      </c>
      <c r="J247" s="19" t="n">
        <v>186</v>
      </c>
      <c r="K247" s="20" t="n">
        <v>983</v>
      </c>
      <c r="L247" s="27" t="n">
        <f aca="false">+D247/D$250*100</f>
        <v>85.5072463768116</v>
      </c>
      <c r="M247" s="28" t="n">
        <f aca="false">+E247/E$250*100</f>
        <v>70.9677419354839</v>
      </c>
      <c r="N247" s="28" t="n">
        <f aca="false">+F247/F$250*100</f>
        <v>68.3168316831683</v>
      </c>
      <c r="O247" s="28" t="n">
        <f aca="false">+G247/G$250*100</f>
        <v>63.5802469135803</v>
      </c>
      <c r="P247" s="28" t="n">
        <f aca="false">+H247/H$250*100</f>
        <v>54.7619047619048</v>
      </c>
      <c r="Q247" s="28" t="n">
        <f aca="false">+I247/I$250*100</f>
        <v>50.8856682769726</v>
      </c>
      <c r="R247" s="28" t="n">
        <f aca="false">+J247/J$250*100</f>
        <v>38.4297520661157</v>
      </c>
      <c r="S247" s="71" t="n">
        <f aca="false">+K247/K$250*100</f>
        <v>52.6795284030011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6</v>
      </c>
      <c r="E248" s="25" t="n">
        <v>12</v>
      </c>
      <c r="F248" s="25" t="n">
        <v>24</v>
      </c>
      <c r="G248" s="25" t="n">
        <v>29</v>
      </c>
      <c r="H248" s="25" t="n">
        <v>68</v>
      </c>
      <c r="I248" s="25" t="n">
        <v>136</v>
      </c>
      <c r="J248" s="25" t="n">
        <v>119</v>
      </c>
      <c r="K248" s="26" t="n">
        <v>394</v>
      </c>
      <c r="L248" s="27" t="n">
        <f aca="false">+D248/D$250*100</f>
        <v>8.69565217391304</v>
      </c>
      <c r="M248" s="28" t="n">
        <f aca="false">+E248/E$250*100</f>
        <v>12.9032258064516</v>
      </c>
      <c r="N248" s="28" t="n">
        <f aca="false">+F248/F$250*100</f>
        <v>23.7623762376238</v>
      </c>
      <c r="O248" s="28" t="n">
        <f aca="false">+G248/G$250*100</f>
        <v>17.9012345679012</v>
      </c>
      <c r="P248" s="28" t="n">
        <f aca="false">+H248/H$250*100</f>
        <v>20.2380952380952</v>
      </c>
      <c r="Q248" s="28" t="n">
        <f aca="false">+I248/I$250*100</f>
        <v>21.9001610305958</v>
      </c>
      <c r="R248" s="28" t="n">
        <f aca="false">+J248/J$250*100</f>
        <v>24.5867768595041</v>
      </c>
      <c r="S248" s="71" t="n">
        <f aca="false">+K248/K$250*100</f>
        <v>21.1146838156484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4</v>
      </c>
      <c r="E249" s="25" t="n">
        <v>15</v>
      </c>
      <c r="F249" s="25" t="n">
        <v>8</v>
      </c>
      <c r="G249" s="25" t="n">
        <v>30</v>
      </c>
      <c r="H249" s="25" t="n">
        <v>84</v>
      </c>
      <c r="I249" s="25" t="n">
        <v>169</v>
      </c>
      <c r="J249" s="25" t="n">
        <v>179</v>
      </c>
      <c r="K249" s="26" t="n">
        <v>489</v>
      </c>
      <c r="L249" s="27" t="n">
        <f aca="false">+D249/D$250*100</f>
        <v>5.79710144927536</v>
      </c>
      <c r="M249" s="28" t="n">
        <f aca="false">+E249/E$250*100</f>
        <v>16.1290322580645</v>
      </c>
      <c r="N249" s="28" t="n">
        <f aca="false">+F249/F$250*100</f>
        <v>7.92079207920792</v>
      </c>
      <c r="O249" s="28" t="n">
        <f aca="false">+G249/G$250*100</f>
        <v>18.5185185185185</v>
      </c>
      <c r="P249" s="28" t="n">
        <f aca="false">+H249/H$250*100</f>
        <v>25</v>
      </c>
      <c r="Q249" s="28" t="n">
        <f aca="false">+I249/I$250*100</f>
        <v>27.2141706924316</v>
      </c>
      <c r="R249" s="28" t="n">
        <f aca="false">+J249/J$250*100</f>
        <v>36.9834710743802</v>
      </c>
      <c r="S249" s="71" t="n">
        <f aca="false">+K249/K$250*100</f>
        <v>26.2057877813505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69</v>
      </c>
      <c r="E250" s="54" t="n">
        <v>93</v>
      </c>
      <c r="F250" s="54" t="n">
        <v>101</v>
      </c>
      <c r="G250" s="54" t="n">
        <v>162</v>
      </c>
      <c r="H250" s="54" t="n">
        <v>336</v>
      </c>
      <c r="I250" s="54" t="n">
        <v>621</v>
      </c>
      <c r="J250" s="54" t="n">
        <v>484</v>
      </c>
      <c r="K250" s="55" t="n">
        <v>1866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75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89</v>
      </c>
      <c r="E251" s="25" t="n">
        <v>91</v>
      </c>
      <c r="F251" s="25" t="n">
        <v>106</v>
      </c>
      <c r="G251" s="25" t="n">
        <v>155</v>
      </c>
      <c r="H251" s="25" t="n">
        <v>303</v>
      </c>
      <c r="I251" s="25" t="n">
        <v>581</v>
      </c>
      <c r="J251" s="25" t="n">
        <v>483</v>
      </c>
      <c r="K251" s="26" t="n">
        <v>1808</v>
      </c>
      <c r="L251" s="27" t="n">
        <f aca="false">+D251/D$254*100</f>
        <v>81.651376146789</v>
      </c>
      <c r="M251" s="28" t="n">
        <f aca="false">+E251/E$254*100</f>
        <v>83.4862385321101</v>
      </c>
      <c r="N251" s="28" t="n">
        <f aca="false">+F251/F$254*100</f>
        <v>73.1034482758621</v>
      </c>
      <c r="O251" s="28" t="n">
        <f aca="false">+G251/G$254*100</f>
        <v>76.7326732673267</v>
      </c>
      <c r="P251" s="28" t="n">
        <f aca="false">+H251/H$254*100</f>
        <v>67.7852348993289</v>
      </c>
      <c r="Q251" s="28" t="n">
        <f aca="false">+I251/I$254*100</f>
        <v>62.2055674518201</v>
      </c>
      <c r="R251" s="28" t="n">
        <f aca="false">+J251/J$254*100</f>
        <v>57.9831932773109</v>
      </c>
      <c r="S251" s="71" t="n">
        <f aca="false">+K251/K$254*100</f>
        <v>65.0593738754948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0</v>
      </c>
      <c r="E252" s="25" t="n">
        <v>8</v>
      </c>
      <c r="F252" s="25" t="n">
        <v>21</v>
      </c>
      <c r="G252" s="25" t="n">
        <v>22</v>
      </c>
      <c r="H252" s="25" t="n">
        <v>72</v>
      </c>
      <c r="I252" s="25" t="n">
        <v>166</v>
      </c>
      <c r="J252" s="25" t="n">
        <v>153</v>
      </c>
      <c r="K252" s="26" t="n">
        <v>452</v>
      </c>
      <c r="L252" s="27" t="n">
        <f aca="false">+D252/D$254*100</f>
        <v>9.17431192660551</v>
      </c>
      <c r="M252" s="28" t="n">
        <f aca="false">+E252/E$254*100</f>
        <v>7.3394495412844</v>
      </c>
      <c r="N252" s="28" t="n">
        <f aca="false">+F252/F$254*100</f>
        <v>14.4827586206897</v>
      </c>
      <c r="O252" s="28" t="n">
        <f aca="false">+G252/G$254*100</f>
        <v>10.8910891089109</v>
      </c>
      <c r="P252" s="28" t="n">
        <f aca="false">+H252/H$254*100</f>
        <v>16.1073825503356</v>
      </c>
      <c r="Q252" s="28" t="n">
        <f aca="false">+I252/I$254*100</f>
        <v>17.7730192719486</v>
      </c>
      <c r="R252" s="28" t="n">
        <f aca="false">+J252/J$254*100</f>
        <v>18.3673469387755</v>
      </c>
      <c r="S252" s="71" t="n">
        <f aca="false">+K252/K$254*100</f>
        <v>16.2648434688737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0</v>
      </c>
      <c r="E253" s="25" t="n">
        <v>10</v>
      </c>
      <c r="F253" s="25" t="n">
        <v>18</v>
      </c>
      <c r="G253" s="25" t="n">
        <v>25</v>
      </c>
      <c r="H253" s="25" t="n">
        <v>72</v>
      </c>
      <c r="I253" s="25" t="n">
        <v>187</v>
      </c>
      <c r="J253" s="25" t="n">
        <v>197</v>
      </c>
      <c r="K253" s="26" t="n">
        <v>519</v>
      </c>
      <c r="L253" s="27" t="n">
        <f aca="false">+D253/D$254*100</f>
        <v>9.17431192660551</v>
      </c>
      <c r="M253" s="28" t="n">
        <f aca="false">+E253/E$254*100</f>
        <v>9.17431192660551</v>
      </c>
      <c r="N253" s="28" t="n">
        <f aca="false">+F253/F$254*100</f>
        <v>12.4137931034483</v>
      </c>
      <c r="O253" s="28" t="n">
        <f aca="false">+G253/G$254*100</f>
        <v>12.3762376237624</v>
      </c>
      <c r="P253" s="28" t="n">
        <f aca="false">+H253/H$254*100</f>
        <v>16.1073825503356</v>
      </c>
      <c r="Q253" s="28" t="n">
        <f aca="false">+I253/I$254*100</f>
        <v>20.0214132762313</v>
      </c>
      <c r="R253" s="28" t="n">
        <f aca="false">+J253/J$254*100</f>
        <v>23.6494597839136</v>
      </c>
      <c r="S253" s="71" t="n">
        <f aca="false">+K253/K$254*100</f>
        <v>18.6757826556315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09</v>
      </c>
      <c r="E254" s="25" t="n">
        <v>109</v>
      </c>
      <c r="F254" s="25" t="n">
        <v>145</v>
      </c>
      <c r="G254" s="25" t="n">
        <v>202</v>
      </c>
      <c r="H254" s="25" t="n">
        <v>447</v>
      </c>
      <c r="I254" s="25" t="n">
        <v>934</v>
      </c>
      <c r="J254" s="25" t="n">
        <v>833</v>
      </c>
      <c r="K254" s="26" t="n">
        <v>2779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72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95</v>
      </c>
      <c r="E255" s="19" t="n">
        <v>95</v>
      </c>
      <c r="F255" s="19" t="n">
        <v>116</v>
      </c>
      <c r="G255" s="19" t="n">
        <v>168</v>
      </c>
      <c r="H255" s="19" t="n">
        <v>367</v>
      </c>
      <c r="I255" s="19" t="n">
        <v>599</v>
      </c>
      <c r="J255" s="19" t="n">
        <v>490</v>
      </c>
      <c r="K255" s="20" t="n">
        <v>1930</v>
      </c>
      <c r="L255" s="27" t="n">
        <f aca="false">+D255/D$258*100</f>
        <v>94.0594059405941</v>
      </c>
      <c r="M255" s="28" t="n">
        <f aca="false">+E255/E$258*100</f>
        <v>88.785046728972</v>
      </c>
      <c r="N255" s="28" t="n">
        <f aca="false">+F255/F$258*100</f>
        <v>81.1188811188811</v>
      </c>
      <c r="O255" s="28" t="n">
        <f aca="false">+G255/G$258*100</f>
        <v>79.6208530805687</v>
      </c>
      <c r="P255" s="28" t="n">
        <f aca="false">+H255/H$258*100</f>
        <v>75.3593429158111</v>
      </c>
      <c r="Q255" s="28" t="n">
        <f aca="false">+I255/I$258*100</f>
        <v>67.836919592299</v>
      </c>
      <c r="R255" s="28" t="n">
        <f aca="false">+J255/J$258*100</f>
        <v>65.6836461126005</v>
      </c>
      <c r="S255" s="71" t="n">
        <f aca="false">+K255/K$258*100</f>
        <v>72.0687079910381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4</v>
      </c>
      <c r="E256" s="25" t="n">
        <v>9</v>
      </c>
      <c r="F256" s="25" t="n">
        <v>9</v>
      </c>
      <c r="G256" s="25" t="n">
        <v>22</v>
      </c>
      <c r="H256" s="25" t="n">
        <v>72</v>
      </c>
      <c r="I256" s="25" t="n">
        <v>147</v>
      </c>
      <c r="J256" s="25" t="n">
        <v>126</v>
      </c>
      <c r="K256" s="26" t="n">
        <v>389</v>
      </c>
      <c r="L256" s="27" t="n">
        <f aca="false">+D256/D$258*100</f>
        <v>3.96039603960396</v>
      </c>
      <c r="M256" s="28" t="n">
        <f aca="false">+E256/E$258*100</f>
        <v>8.41121495327103</v>
      </c>
      <c r="N256" s="28" t="n">
        <f aca="false">+F256/F$258*100</f>
        <v>6.29370629370629</v>
      </c>
      <c r="O256" s="28" t="n">
        <f aca="false">+G256/G$258*100</f>
        <v>10.4265402843602</v>
      </c>
      <c r="P256" s="28" t="n">
        <f aca="false">+H256/H$258*100</f>
        <v>14.7843942505133</v>
      </c>
      <c r="Q256" s="28" t="n">
        <f aca="false">+I256/I$258*100</f>
        <v>16.6477916194791</v>
      </c>
      <c r="R256" s="28" t="n">
        <f aca="false">+J256/J$258*100</f>
        <v>16.8900804289544</v>
      </c>
      <c r="S256" s="71" t="n">
        <f aca="false">+K256/K$258*100</f>
        <v>14.5257654966393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2</v>
      </c>
      <c r="E257" s="25" t="n">
        <v>3</v>
      </c>
      <c r="F257" s="25" t="n">
        <v>18</v>
      </c>
      <c r="G257" s="25" t="n">
        <v>21</v>
      </c>
      <c r="H257" s="25" t="n">
        <v>48</v>
      </c>
      <c r="I257" s="25" t="n">
        <v>137</v>
      </c>
      <c r="J257" s="25" t="n">
        <v>130</v>
      </c>
      <c r="K257" s="26" t="n">
        <v>359</v>
      </c>
      <c r="L257" s="27" t="n">
        <f aca="false">+D257/D$258*100</f>
        <v>1.98019801980198</v>
      </c>
      <c r="M257" s="28" t="n">
        <f aca="false">+E257/E$258*100</f>
        <v>2.80373831775701</v>
      </c>
      <c r="N257" s="28" t="n">
        <f aca="false">+F257/F$258*100</f>
        <v>12.5874125874126</v>
      </c>
      <c r="O257" s="28" t="n">
        <f aca="false">+G257/G$258*100</f>
        <v>9.95260663507109</v>
      </c>
      <c r="P257" s="28" t="n">
        <f aca="false">+H257/H$258*100</f>
        <v>9.85626283367557</v>
      </c>
      <c r="Q257" s="28" t="n">
        <f aca="false">+I257/I$258*100</f>
        <v>15.515288788222</v>
      </c>
      <c r="R257" s="28" t="n">
        <f aca="false">+J257/J$258*100</f>
        <v>17.426273458445</v>
      </c>
      <c r="S257" s="71" t="n">
        <f aca="false">+K257/K$258*100</f>
        <v>13.4055265123226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01</v>
      </c>
      <c r="E258" s="31" t="n">
        <v>107</v>
      </c>
      <c r="F258" s="31" t="n">
        <v>143</v>
      </c>
      <c r="G258" s="31" t="n">
        <v>211</v>
      </c>
      <c r="H258" s="31" t="n">
        <v>487</v>
      </c>
      <c r="I258" s="31" t="n">
        <v>883</v>
      </c>
      <c r="J258" s="31" t="n">
        <v>746</v>
      </c>
      <c r="K258" s="32" t="n">
        <v>2678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71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53</v>
      </c>
      <c r="E259" s="25" t="n">
        <v>58</v>
      </c>
      <c r="F259" s="25" t="n">
        <v>72</v>
      </c>
      <c r="G259" s="25" t="n">
        <v>94</v>
      </c>
      <c r="H259" s="25" t="n">
        <v>198</v>
      </c>
      <c r="I259" s="25" t="n">
        <v>359</v>
      </c>
      <c r="J259" s="25" t="n">
        <v>306</v>
      </c>
      <c r="K259" s="26" t="n">
        <v>1140</v>
      </c>
      <c r="L259" s="21" t="n">
        <f aca="false">+D259/D$262*100</f>
        <v>88.3333333333333</v>
      </c>
      <c r="M259" s="22" t="n">
        <f aca="false">+E259/E$262*100</f>
        <v>72.5</v>
      </c>
      <c r="N259" s="22" t="n">
        <f aca="false">+F259/F$262*100</f>
        <v>76.5957446808511</v>
      </c>
      <c r="O259" s="22" t="n">
        <f aca="false">+G259/G$262*100</f>
        <v>67.1428571428571</v>
      </c>
      <c r="P259" s="22" t="n">
        <f aca="false">+H259/H$262*100</f>
        <v>63.6655948553055</v>
      </c>
      <c r="Q259" s="22" t="n">
        <f aca="false">+I259/I$262*100</f>
        <v>51.8037518037518</v>
      </c>
      <c r="R259" s="22" t="n">
        <f aca="false">+J259/J$262*100</f>
        <v>47.3684210526316</v>
      </c>
      <c r="S259" s="70" t="n">
        <f aca="false">+K259/K$262*100</f>
        <v>56.3241106719368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5</v>
      </c>
      <c r="E260" s="25" t="n">
        <v>14</v>
      </c>
      <c r="F260" s="25" t="n">
        <v>11</v>
      </c>
      <c r="G260" s="25" t="n">
        <v>16</v>
      </c>
      <c r="H260" s="25" t="n">
        <v>45</v>
      </c>
      <c r="I260" s="25" t="n">
        <v>122</v>
      </c>
      <c r="J260" s="25" t="n">
        <v>131</v>
      </c>
      <c r="K260" s="26" t="n">
        <v>344</v>
      </c>
      <c r="L260" s="27" t="n">
        <f aca="false">+D260/D$262*100</f>
        <v>8.33333333333333</v>
      </c>
      <c r="M260" s="28" t="n">
        <f aca="false">+E260/E$262*100</f>
        <v>17.5</v>
      </c>
      <c r="N260" s="28" t="n">
        <f aca="false">+F260/F$262*100</f>
        <v>11.7021276595745</v>
      </c>
      <c r="O260" s="28" t="n">
        <f aca="false">+G260/G$262*100</f>
        <v>11.4285714285714</v>
      </c>
      <c r="P260" s="28" t="n">
        <f aca="false">+H260/H$262*100</f>
        <v>14.4694533762058</v>
      </c>
      <c r="Q260" s="28" t="n">
        <f aca="false">+I260/I$262*100</f>
        <v>17.6046176046176</v>
      </c>
      <c r="R260" s="28" t="n">
        <f aca="false">+J260/J$262*100</f>
        <v>20.2786377708978</v>
      </c>
      <c r="S260" s="71" t="n">
        <f aca="false">+K260/K$262*100</f>
        <v>16.99604743083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2</v>
      </c>
      <c r="E261" s="25" t="n">
        <v>8</v>
      </c>
      <c r="F261" s="25" t="n">
        <v>11</v>
      </c>
      <c r="G261" s="25" t="n">
        <v>30</v>
      </c>
      <c r="H261" s="25" t="n">
        <v>68</v>
      </c>
      <c r="I261" s="25" t="n">
        <v>212</v>
      </c>
      <c r="J261" s="25" t="n">
        <v>209</v>
      </c>
      <c r="K261" s="26" t="n">
        <v>540</v>
      </c>
      <c r="L261" s="27" t="n">
        <f aca="false">+D261/D$262*100</f>
        <v>3.33333333333333</v>
      </c>
      <c r="M261" s="28" t="n">
        <f aca="false">+E261/E$262*100</f>
        <v>10</v>
      </c>
      <c r="N261" s="28" t="n">
        <f aca="false">+F261/F$262*100</f>
        <v>11.7021276595745</v>
      </c>
      <c r="O261" s="28" t="n">
        <f aca="false">+G261/G$262*100</f>
        <v>21.4285714285714</v>
      </c>
      <c r="P261" s="28" t="n">
        <f aca="false">+H261/H$262*100</f>
        <v>21.8649517684887</v>
      </c>
      <c r="Q261" s="28" t="n">
        <f aca="false">+I261/I$262*100</f>
        <v>30.5916305916306</v>
      </c>
      <c r="R261" s="28" t="n">
        <f aca="false">+J261/J$262*100</f>
        <v>32.3529411764706</v>
      </c>
      <c r="S261" s="71" t="n">
        <f aca="false">+K261/K$262*100</f>
        <v>26.6798418972332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60</v>
      </c>
      <c r="E262" s="25" t="n">
        <v>80</v>
      </c>
      <c r="F262" s="25" t="n">
        <v>94</v>
      </c>
      <c r="G262" s="25" t="n">
        <v>140</v>
      </c>
      <c r="H262" s="25" t="n">
        <v>311</v>
      </c>
      <c r="I262" s="25" t="n">
        <v>693</v>
      </c>
      <c r="J262" s="25" t="n">
        <v>646</v>
      </c>
      <c r="K262" s="26" t="n">
        <v>2024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72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30</v>
      </c>
      <c r="E263" s="19" t="n">
        <v>26</v>
      </c>
      <c r="F263" s="19" t="n">
        <v>26</v>
      </c>
      <c r="G263" s="19" t="n">
        <v>38</v>
      </c>
      <c r="H263" s="19" t="n">
        <v>85</v>
      </c>
      <c r="I263" s="19" t="n">
        <v>117</v>
      </c>
      <c r="J263" s="19" t="n">
        <v>107</v>
      </c>
      <c r="K263" s="20" t="n">
        <v>429</v>
      </c>
      <c r="L263" s="27" t="n">
        <f aca="false">+D263/D$266*100</f>
        <v>90.9090909090909</v>
      </c>
      <c r="M263" s="28" t="n">
        <f aca="false">+E263/E$266*100</f>
        <v>72.2222222222222</v>
      </c>
      <c r="N263" s="28" t="n">
        <f aca="false">+F263/F$266*100</f>
        <v>78.7878787878788</v>
      </c>
      <c r="O263" s="28" t="n">
        <f aca="false">+G263/G$266*100</f>
        <v>66.6666666666667</v>
      </c>
      <c r="P263" s="28" t="n">
        <f aca="false">+H263/H$266*100</f>
        <v>54.8387096774194</v>
      </c>
      <c r="Q263" s="28" t="n">
        <f aca="false">+I263/I$266*100</f>
        <v>46.2450592885376</v>
      </c>
      <c r="R263" s="28" t="n">
        <f aca="false">+J263/J$266*100</f>
        <v>38.6281588447653</v>
      </c>
      <c r="S263" s="71" t="n">
        <f aca="false">+K263/K$266*100</f>
        <v>50.8293838862559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</v>
      </c>
      <c r="E264" s="25" t="n">
        <v>6</v>
      </c>
      <c r="F264" s="25" t="n">
        <v>1</v>
      </c>
      <c r="G264" s="25" t="n">
        <v>12</v>
      </c>
      <c r="H264" s="25" t="n">
        <v>32</v>
      </c>
      <c r="I264" s="25" t="n">
        <v>48</v>
      </c>
      <c r="J264" s="25" t="n">
        <v>61</v>
      </c>
      <c r="K264" s="26" t="n">
        <v>161</v>
      </c>
      <c r="L264" s="27" t="n">
        <f aca="false">+D264/D$266*100</f>
        <v>3.03030303030303</v>
      </c>
      <c r="M264" s="28" t="n">
        <f aca="false">+E264/E$266*100</f>
        <v>16.6666666666667</v>
      </c>
      <c r="N264" s="28" t="n">
        <f aca="false">+F264/F$266*100</f>
        <v>3.03030303030303</v>
      </c>
      <c r="O264" s="28" t="n">
        <f aca="false">+G264/G$266*100</f>
        <v>21.0526315789474</v>
      </c>
      <c r="P264" s="28" t="n">
        <f aca="false">+H264/H$266*100</f>
        <v>20.6451612903226</v>
      </c>
      <c r="Q264" s="28" t="n">
        <f aca="false">+I264/I$266*100</f>
        <v>18.9723320158103</v>
      </c>
      <c r="R264" s="28" t="n">
        <f aca="false">+J264/J$266*100</f>
        <v>22.0216606498195</v>
      </c>
      <c r="S264" s="71" t="n">
        <f aca="false">+K264/K$266*100</f>
        <v>19.0758293838863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2</v>
      </c>
      <c r="E265" s="25" t="n">
        <v>4</v>
      </c>
      <c r="F265" s="25" t="n">
        <v>6</v>
      </c>
      <c r="G265" s="25" t="n">
        <v>7</v>
      </c>
      <c r="H265" s="25" t="n">
        <v>38</v>
      </c>
      <c r="I265" s="25" t="n">
        <v>88</v>
      </c>
      <c r="J265" s="25" t="n">
        <v>109</v>
      </c>
      <c r="K265" s="26" t="n">
        <v>254</v>
      </c>
      <c r="L265" s="27" t="n">
        <f aca="false">+D265/D$266*100</f>
        <v>6.06060606060606</v>
      </c>
      <c r="M265" s="28" t="n">
        <f aca="false">+E265/E$266*100</f>
        <v>11.1111111111111</v>
      </c>
      <c r="N265" s="28" t="n">
        <f aca="false">+F265/F$266*100</f>
        <v>18.1818181818182</v>
      </c>
      <c r="O265" s="28" t="n">
        <f aca="false">+G265/G$266*100</f>
        <v>12.280701754386</v>
      </c>
      <c r="P265" s="28" t="n">
        <f aca="false">+H265/H$266*100</f>
        <v>24.5161290322581</v>
      </c>
      <c r="Q265" s="28" t="n">
        <f aca="false">+I265/I$266*100</f>
        <v>34.7826086956522</v>
      </c>
      <c r="R265" s="28" t="n">
        <f aca="false">+J265/J$266*100</f>
        <v>39.3501805054152</v>
      </c>
      <c r="S265" s="71" t="n">
        <f aca="false">+K265/K$266*100</f>
        <v>30.0947867298578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33</v>
      </c>
      <c r="E266" s="31" t="n">
        <v>36</v>
      </c>
      <c r="F266" s="31" t="n">
        <v>33</v>
      </c>
      <c r="G266" s="31" t="n">
        <v>57</v>
      </c>
      <c r="H266" s="31" t="n">
        <v>155</v>
      </c>
      <c r="I266" s="31" t="n">
        <v>253</v>
      </c>
      <c r="J266" s="31" t="n">
        <v>277</v>
      </c>
      <c r="K266" s="32" t="n">
        <v>84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71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0</v>
      </c>
      <c r="E267" s="25" t="n">
        <v>9</v>
      </c>
      <c r="F267" s="25" t="n">
        <v>15</v>
      </c>
      <c r="G267" s="25" t="n">
        <v>21</v>
      </c>
      <c r="H267" s="25" t="n">
        <v>38</v>
      </c>
      <c r="I267" s="25" t="n">
        <v>50</v>
      </c>
      <c r="J267" s="25" t="n">
        <v>33</v>
      </c>
      <c r="K267" s="26" t="n">
        <v>176</v>
      </c>
      <c r="L267" s="21" t="n">
        <f aca="false">+D267/D$270*100</f>
        <v>100</v>
      </c>
      <c r="M267" s="22" t="n">
        <f aca="false">+E267/E$270*100</f>
        <v>75</v>
      </c>
      <c r="N267" s="22" t="n">
        <f aca="false">+F267/F$270*100</f>
        <v>93.75</v>
      </c>
      <c r="O267" s="22" t="n">
        <f aca="false">+G267/G$270*100</f>
        <v>56.7567567567568</v>
      </c>
      <c r="P267" s="22" t="n">
        <f aca="false">+H267/H$270*100</f>
        <v>62.2950819672131</v>
      </c>
      <c r="Q267" s="22" t="n">
        <f aca="false">+I267/I$270*100</f>
        <v>48.5436893203884</v>
      </c>
      <c r="R267" s="22" t="n">
        <f aca="false">+J267/J$270*100</f>
        <v>43.421052631579</v>
      </c>
      <c r="S267" s="70" t="n">
        <f aca="false">+K267/K$270*100</f>
        <v>55.8730158730159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0</v>
      </c>
      <c r="E268" s="25" t="n">
        <v>3</v>
      </c>
      <c r="F268" s="25" t="n">
        <v>1</v>
      </c>
      <c r="G268" s="25" t="n">
        <v>10</v>
      </c>
      <c r="H268" s="25" t="n">
        <v>14</v>
      </c>
      <c r="I268" s="25" t="n">
        <v>38</v>
      </c>
      <c r="J268" s="25" t="n">
        <v>28</v>
      </c>
      <c r="K268" s="26" t="n">
        <v>94</v>
      </c>
      <c r="L268" s="27" t="n">
        <f aca="false">+D268/D$270*100</f>
        <v>0</v>
      </c>
      <c r="M268" s="28" t="n">
        <f aca="false">+E268/E$270*100</f>
        <v>25</v>
      </c>
      <c r="N268" s="28" t="n">
        <f aca="false">+F268/F$270*100</f>
        <v>6.25</v>
      </c>
      <c r="O268" s="28" t="n">
        <f aca="false">+G268/G$270*100</f>
        <v>27.027027027027</v>
      </c>
      <c r="P268" s="28" t="n">
        <f aca="false">+H268/H$270*100</f>
        <v>22.9508196721311</v>
      </c>
      <c r="Q268" s="28" t="n">
        <f aca="false">+I268/I$270*100</f>
        <v>36.8932038834952</v>
      </c>
      <c r="R268" s="28" t="n">
        <f aca="false">+J268/J$270*100</f>
        <v>36.8421052631579</v>
      </c>
      <c r="S268" s="71" t="n">
        <f aca="false">+K268/K$270*100</f>
        <v>29.8412698412698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6</v>
      </c>
      <c r="H269" s="25" t="n">
        <v>9</v>
      </c>
      <c r="I269" s="25" t="n">
        <v>15</v>
      </c>
      <c r="J269" s="25" t="n">
        <v>15</v>
      </c>
      <c r="K269" s="26" t="n">
        <v>45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16.2162162162162</v>
      </c>
      <c r="P269" s="28" t="n">
        <f aca="false">+H269/H$270*100</f>
        <v>14.7540983606557</v>
      </c>
      <c r="Q269" s="28" t="n">
        <f aca="false">+I269/I$270*100</f>
        <v>14.5631067961165</v>
      </c>
      <c r="R269" s="28" t="n">
        <f aca="false">+J269/J$270*100</f>
        <v>19.7368421052632</v>
      </c>
      <c r="S269" s="71" t="n">
        <f aca="false">+K269/K$270*100</f>
        <v>14.2857142857143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0</v>
      </c>
      <c r="E270" s="25" t="n">
        <v>12</v>
      </c>
      <c r="F270" s="25" t="n">
        <v>16</v>
      </c>
      <c r="G270" s="25" t="n">
        <v>37</v>
      </c>
      <c r="H270" s="25" t="n">
        <v>61</v>
      </c>
      <c r="I270" s="25" t="n">
        <v>103</v>
      </c>
      <c r="J270" s="25" t="n">
        <v>76</v>
      </c>
      <c r="K270" s="26" t="n">
        <v>315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72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43</v>
      </c>
      <c r="E271" s="19" t="n">
        <v>61</v>
      </c>
      <c r="F271" s="19" t="n">
        <v>49</v>
      </c>
      <c r="G271" s="19" t="n">
        <v>67</v>
      </c>
      <c r="H271" s="19" t="n">
        <v>155</v>
      </c>
      <c r="I271" s="19" t="n">
        <v>230</v>
      </c>
      <c r="J271" s="19" t="n">
        <v>211</v>
      </c>
      <c r="K271" s="20" t="n">
        <v>816</v>
      </c>
      <c r="L271" s="27" t="n">
        <f aca="false">+D271/D$274*100</f>
        <v>89.5833333333333</v>
      </c>
      <c r="M271" s="28" t="n">
        <f aca="false">+E271/E$274*100</f>
        <v>91.044776119403</v>
      </c>
      <c r="N271" s="28" t="n">
        <f aca="false">+F271/F$274*100</f>
        <v>84.4827586206897</v>
      </c>
      <c r="O271" s="28" t="n">
        <f aca="false">+G271/G$274*100</f>
        <v>77.0114942528736</v>
      </c>
      <c r="P271" s="28" t="n">
        <f aca="false">+H271/H$274*100</f>
        <v>74.8792270531401</v>
      </c>
      <c r="Q271" s="28" t="n">
        <f aca="false">+I271/I$274*100</f>
        <v>61.3333333333333</v>
      </c>
      <c r="R271" s="28" t="n">
        <f aca="false">+J271/J$274*100</f>
        <v>62.4260355029586</v>
      </c>
      <c r="S271" s="71" t="n">
        <f aca="false">+K271/K$274*100</f>
        <v>69.1525423728814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2</v>
      </c>
      <c r="E272" s="25" t="n">
        <v>5</v>
      </c>
      <c r="F272" s="25" t="n">
        <v>3</v>
      </c>
      <c r="G272" s="25" t="n">
        <v>7</v>
      </c>
      <c r="H272" s="25" t="n">
        <v>24</v>
      </c>
      <c r="I272" s="25" t="n">
        <v>70</v>
      </c>
      <c r="J272" s="25" t="n">
        <v>55</v>
      </c>
      <c r="K272" s="26" t="n">
        <v>166</v>
      </c>
      <c r="L272" s="27" t="n">
        <f aca="false">+D272/D$274*100</f>
        <v>4.16666666666667</v>
      </c>
      <c r="M272" s="28" t="n">
        <f aca="false">+E272/E$274*100</f>
        <v>7.46268656716418</v>
      </c>
      <c r="N272" s="28" t="n">
        <f aca="false">+F272/F$274*100</f>
        <v>5.17241379310345</v>
      </c>
      <c r="O272" s="28" t="n">
        <f aca="false">+G272/G$274*100</f>
        <v>8.04597701149425</v>
      </c>
      <c r="P272" s="28" t="n">
        <f aca="false">+H272/H$274*100</f>
        <v>11.5942028985507</v>
      </c>
      <c r="Q272" s="28" t="n">
        <f aca="false">+I272/I$274*100</f>
        <v>18.6666666666667</v>
      </c>
      <c r="R272" s="28" t="n">
        <f aca="false">+J272/J$274*100</f>
        <v>16.2721893491124</v>
      </c>
      <c r="S272" s="71" t="n">
        <f aca="false">+K272/K$274*100</f>
        <v>14.0677966101695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3</v>
      </c>
      <c r="E273" s="25" t="n">
        <v>1</v>
      </c>
      <c r="F273" s="25" t="n">
        <v>6</v>
      </c>
      <c r="G273" s="25" t="n">
        <v>13</v>
      </c>
      <c r="H273" s="25" t="n">
        <v>28</v>
      </c>
      <c r="I273" s="25" t="n">
        <v>75</v>
      </c>
      <c r="J273" s="25" t="n">
        <v>72</v>
      </c>
      <c r="K273" s="26" t="n">
        <v>198</v>
      </c>
      <c r="L273" s="27" t="n">
        <f aca="false">+D273/D$274*100</f>
        <v>6.25</v>
      </c>
      <c r="M273" s="28" t="n">
        <f aca="false">+E273/E$274*100</f>
        <v>1.49253731343284</v>
      </c>
      <c r="N273" s="28" t="n">
        <f aca="false">+F273/F$274*100</f>
        <v>10.3448275862069</v>
      </c>
      <c r="O273" s="28" t="n">
        <f aca="false">+G273/G$274*100</f>
        <v>14.9425287356322</v>
      </c>
      <c r="P273" s="28" t="n">
        <f aca="false">+H273/H$274*100</f>
        <v>13.5265700483092</v>
      </c>
      <c r="Q273" s="28" t="n">
        <f aca="false">+I273/I$274*100</f>
        <v>20</v>
      </c>
      <c r="R273" s="28" t="n">
        <f aca="false">+J273/J$274*100</f>
        <v>21.301775147929</v>
      </c>
      <c r="S273" s="71" t="n">
        <f aca="false">+K273/K$274*100</f>
        <v>16.7796610169492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48</v>
      </c>
      <c r="E274" s="25" t="n">
        <v>67</v>
      </c>
      <c r="F274" s="25" t="n">
        <v>58</v>
      </c>
      <c r="G274" s="25" t="n">
        <v>87</v>
      </c>
      <c r="H274" s="25" t="n">
        <v>207</v>
      </c>
      <c r="I274" s="25" t="n">
        <v>375</v>
      </c>
      <c r="J274" s="25" t="n">
        <v>338</v>
      </c>
      <c r="K274" s="26" t="n">
        <v>1180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71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47</v>
      </c>
      <c r="E275" s="48" t="n">
        <v>62</v>
      </c>
      <c r="F275" s="48" t="n">
        <v>54</v>
      </c>
      <c r="G275" s="48" t="n">
        <v>77</v>
      </c>
      <c r="H275" s="48" t="n">
        <v>185</v>
      </c>
      <c r="I275" s="48" t="n">
        <v>375</v>
      </c>
      <c r="J275" s="48" t="n">
        <v>291</v>
      </c>
      <c r="K275" s="49" t="n">
        <v>1091</v>
      </c>
      <c r="L275" s="50" t="n">
        <f aca="false">+D275/D$278*100</f>
        <v>74.6031746031746</v>
      </c>
      <c r="M275" s="51" t="n">
        <f aca="false">+E275/E$278*100</f>
        <v>81.5789473684211</v>
      </c>
      <c r="N275" s="51" t="n">
        <f aca="false">+F275/F$278*100</f>
        <v>67.5</v>
      </c>
      <c r="O275" s="51" t="n">
        <f aca="false">+G275/G$278*100</f>
        <v>66.3793103448276</v>
      </c>
      <c r="P275" s="51" t="n">
        <f aca="false">+H275/H$278*100</f>
        <v>57.8125</v>
      </c>
      <c r="Q275" s="51" t="n">
        <f aca="false">+I275/I$278*100</f>
        <v>50.471063257066</v>
      </c>
      <c r="R275" s="51" t="n">
        <f aca="false">+J275/J$278*100</f>
        <v>42.1128798842258</v>
      </c>
      <c r="S275" s="74" t="n">
        <f aca="false">+K275/K$278*100</f>
        <v>52.2259454284347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13</v>
      </c>
      <c r="E276" s="25" t="n">
        <v>9</v>
      </c>
      <c r="F276" s="25" t="n">
        <v>15</v>
      </c>
      <c r="G276" s="25" t="n">
        <v>12</v>
      </c>
      <c r="H276" s="25" t="n">
        <v>65</v>
      </c>
      <c r="I276" s="25" t="n">
        <v>157</v>
      </c>
      <c r="J276" s="25" t="n">
        <v>148</v>
      </c>
      <c r="K276" s="26" t="n">
        <v>419</v>
      </c>
      <c r="L276" s="27" t="n">
        <f aca="false">+D276/D$278*100</f>
        <v>20.6349206349206</v>
      </c>
      <c r="M276" s="28" t="n">
        <f aca="false">+E276/E$278*100</f>
        <v>11.8421052631579</v>
      </c>
      <c r="N276" s="28" t="n">
        <f aca="false">+F276/F$278*100</f>
        <v>18.75</v>
      </c>
      <c r="O276" s="28" t="n">
        <f aca="false">+G276/G$278*100</f>
        <v>10.3448275862069</v>
      </c>
      <c r="P276" s="28" t="n">
        <f aca="false">+H276/H$278*100</f>
        <v>20.3125</v>
      </c>
      <c r="Q276" s="28" t="n">
        <f aca="false">+I276/I$278*100</f>
        <v>21.1305518169583</v>
      </c>
      <c r="R276" s="28" t="n">
        <f aca="false">+J276/J$278*100</f>
        <v>21.4182344428365</v>
      </c>
      <c r="S276" s="71" t="n">
        <f aca="false">+K276/K$278*100</f>
        <v>20.0574437529919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3</v>
      </c>
      <c r="E277" s="25" t="n">
        <v>5</v>
      </c>
      <c r="F277" s="25" t="n">
        <v>11</v>
      </c>
      <c r="G277" s="25" t="n">
        <v>27</v>
      </c>
      <c r="H277" s="25" t="n">
        <v>70</v>
      </c>
      <c r="I277" s="25" t="n">
        <v>211</v>
      </c>
      <c r="J277" s="25" t="n">
        <v>252</v>
      </c>
      <c r="K277" s="26" t="n">
        <v>579</v>
      </c>
      <c r="L277" s="27" t="n">
        <f aca="false">+D277/D$278*100</f>
        <v>4.76190476190476</v>
      </c>
      <c r="M277" s="28" t="n">
        <f aca="false">+E277/E$278*100</f>
        <v>6.57894736842105</v>
      </c>
      <c r="N277" s="28" t="n">
        <f aca="false">+F277/F$278*100</f>
        <v>13.75</v>
      </c>
      <c r="O277" s="28" t="n">
        <f aca="false">+G277/G$278*100</f>
        <v>23.2758620689655</v>
      </c>
      <c r="P277" s="28" t="n">
        <f aca="false">+H277/H$278*100</f>
        <v>21.875</v>
      </c>
      <c r="Q277" s="28" t="n">
        <f aca="false">+I277/I$278*100</f>
        <v>28.3983849259758</v>
      </c>
      <c r="R277" s="28" t="n">
        <f aca="false">+J277/J$278*100</f>
        <v>36.4688856729378</v>
      </c>
      <c r="S277" s="71" t="n">
        <f aca="false">+K277/K$278*100</f>
        <v>27.7166108185735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63</v>
      </c>
      <c r="E278" s="25" t="n">
        <v>76</v>
      </c>
      <c r="F278" s="25" t="n">
        <v>80</v>
      </c>
      <c r="G278" s="25" t="n">
        <v>116</v>
      </c>
      <c r="H278" s="25" t="n">
        <v>320</v>
      </c>
      <c r="I278" s="25" t="n">
        <v>743</v>
      </c>
      <c r="J278" s="25" t="n">
        <v>691</v>
      </c>
      <c r="K278" s="26" t="n">
        <v>2089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72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27</v>
      </c>
      <c r="E279" s="19" t="n">
        <v>27</v>
      </c>
      <c r="F279" s="19" t="n">
        <v>27</v>
      </c>
      <c r="G279" s="19" t="n">
        <v>36</v>
      </c>
      <c r="H279" s="19" t="n">
        <v>83</v>
      </c>
      <c r="I279" s="19" t="n">
        <v>148</v>
      </c>
      <c r="J279" s="19" t="n">
        <v>110</v>
      </c>
      <c r="K279" s="20" t="n">
        <v>458</v>
      </c>
      <c r="L279" s="27" t="n">
        <f aca="false">+D279/D$282*100</f>
        <v>84.375</v>
      </c>
      <c r="M279" s="28" t="n">
        <f aca="false">+E279/E$282*100</f>
        <v>87.0967741935484</v>
      </c>
      <c r="N279" s="28" t="n">
        <f aca="false">+F279/F$282*100</f>
        <v>77.1428571428572</v>
      </c>
      <c r="O279" s="28" t="n">
        <f aca="false">+G279/G$282*100</f>
        <v>63.1578947368421</v>
      </c>
      <c r="P279" s="28" t="n">
        <f aca="false">+H279/H$282*100</f>
        <v>57.2413793103448</v>
      </c>
      <c r="Q279" s="28" t="n">
        <f aca="false">+I279/I$282*100</f>
        <v>43.9169139465875</v>
      </c>
      <c r="R279" s="28" t="n">
        <f aca="false">+J279/J$282*100</f>
        <v>36.0655737704918</v>
      </c>
      <c r="S279" s="71" t="n">
        <f aca="false">+K279/K$282*100</f>
        <v>48.619957537155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3</v>
      </c>
      <c r="E280" s="25" t="n">
        <v>2</v>
      </c>
      <c r="F280" s="25" t="n">
        <v>8</v>
      </c>
      <c r="G280" s="25" t="n">
        <v>6</v>
      </c>
      <c r="H280" s="25" t="n">
        <v>26</v>
      </c>
      <c r="I280" s="25" t="n">
        <v>62</v>
      </c>
      <c r="J280" s="25" t="n">
        <v>58</v>
      </c>
      <c r="K280" s="26" t="n">
        <v>165</v>
      </c>
      <c r="L280" s="27" t="n">
        <f aca="false">+D280/D$282*100</f>
        <v>9.375</v>
      </c>
      <c r="M280" s="28" t="n">
        <f aca="false">+E280/E$282*100</f>
        <v>6.45161290322581</v>
      </c>
      <c r="N280" s="28" t="n">
        <f aca="false">+F280/F$282*100</f>
        <v>22.8571428571429</v>
      </c>
      <c r="O280" s="28" t="n">
        <f aca="false">+G280/G$282*100</f>
        <v>10.5263157894737</v>
      </c>
      <c r="P280" s="28" t="n">
        <f aca="false">+H280/H$282*100</f>
        <v>17.9310344827586</v>
      </c>
      <c r="Q280" s="28" t="n">
        <f aca="false">+I280/I$282*100</f>
        <v>18.3976261127596</v>
      </c>
      <c r="R280" s="28" t="n">
        <f aca="false">+J280/J$282*100</f>
        <v>19.016393442623</v>
      </c>
      <c r="S280" s="71" t="n">
        <f aca="false">+K280/K$282*100</f>
        <v>17.515923566879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2</v>
      </c>
      <c r="E281" s="25" t="n">
        <v>2</v>
      </c>
      <c r="F281" s="25" t="n">
        <v>0</v>
      </c>
      <c r="G281" s="25" t="n">
        <v>15</v>
      </c>
      <c r="H281" s="25" t="n">
        <v>36</v>
      </c>
      <c r="I281" s="25" t="n">
        <v>127</v>
      </c>
      <c r="J281" s="25" t="n">
        <v>137</v>
      </c>
      <c r="K281" s="26" t="n">
        <v>319</v>
      </c>
      <c r="L281" s="27" t="n">
        <f aca="false">+D281/D$282*100</f>
        <v>6.25</v>
      </c>
      <c r="M281" s="28" t="n">
        <f aca="false">+E281/E$282*100</f>
        <v>6.45161290322581</v>
      </c>
      <c r="N281" s="28" t="n">
        <f aca="false">+F281/F$282*100</f>
        <v>0</v>
      </c>
      <c r="O281" s="28" t="n">
        <f aca="false">+G281/G$282*100</f>
        <v>26.3157894736842</v>
      </c>
      <c r="P281" s="28" t="n">
        <f aca="false">+H281/H$282*100</f>
        <v>24.8275862068966</v>
      </c>
      <c r="Q281" s="28" t="n">
        <f aca="false">+I281/I$282*100</f>
        <v>37.6854599406528</v>
      </c>
      <c r="R281" s="28" t="n">
        <f aca="false">+J281/J$282*100</f>
        <v>44.9180327868853</v>
      </c>
      <c r="S281" s="71" t="n">
        <f aca="false">+K281/K$282*100</f>
        <v>33.864118895966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32</v>
      </c>
      <c r="E282" s="31" t="n">
        <v>31</v>
      </c>
      <c r="F282" s="31" t="n">
        <v>35</v>
      </c>
      <c r="G282" s="31" t="n">
        <v>57</v>
      </c>
      <c r="H282" s="31" t="n">
        <v>145</v>
      </c>
      <c r="I282" s="31" t="n">
        <v>337</v>
      </c>
      <c r="J282" s="31" t="n">
        <v>305</v>
      </c>
      <c r="K282" s="32" t="n">
        <v>942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71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42</v>
      </c>
      <c r="E283" s="25" t="n">
        <v>57</v>
      </c>
      <c r="F283" s="25" t="n">
        <v>56</v>
      </c>
      <c r="G283" s="25" t="n">
        <v>86</v>
      </c>
      <c r="H283" s="25" t="n">
        <v>190</v>
      </c>
      <c r="I283" s="25" t="n">
        <v>338</v>
      </c>
      <c r="J283" s="25" t="n">
        <v>301</v>
      </c>
      <c r="K283" s="26" t="n">
        <v>1070</v>
      </c>
      <c r="L283" s="21" t="n">
        <f aca="false">+D283/D$286*100</f>
        <v>87.5</v>
      </c>
      <c r="M283" s="22" t="n">
        <f aca="false">+E283/E$286*100</f>
        <v>74.025974025974</v>
      </c>
      <c r="N283" s="22" t="n">
        <f aca="false">+F283/F$286*100</f>
        <v>71.7948717948718</v>
      </c>
      <c r="O283" s="22" t="n">
        <f aca="false">+G283/G$286*100</f>
        <v>59.3103448275862</v>
      </c>
      <c r="P283" s="22" t="n">
        <f aca="false">+H283/H$286*100</f>
        <v>52.1978021978022</v>
      </c>
      <c r="Q283" s="22" t="n">
        <f aca="false">+I283/I$286*100</f>
        <v>44.8871181938911</v>
      </c>
      <c r="R283" s="22" t="n">
        <f aca="false">+J283/J$286*100</f>
        <v>41.5745856353591</v>
      </c>
      <c r="S283" s="70" t="n">
        <f aca="false">+K283/K$286*100</f>
        <v>48.8807674737323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3</v>
      </c>
      <c r="E284" s="25" t="n">
        <v>9</v>
      </c>
      <c r="F284" s="25" t="n">
        <v>11</v>
      </c>
      <c r="G284" s="25" t="n">
        <v>25</v>
      </c>
      <c r="H284" s="25" t="n">
        <v>67</v>
      </c>
      <c r="I284" s="25" t="n">
        <v>168</v>
      </c>
      <c r="J284" s="25" t="n">
        <v>144</v>
      </c>
      <c r="K284" s="26" t="n">
        <v>427</v>
      </c>
      <c r="L284" s="27" t="n">
        <f aca="false">+D284/D$286*100</f>
        <v>6.25</v>
      </c>
      <c r="M284" s="28" t="n">
        <f aca="false">+E284/E$286*100</f>
        <v>11.6883116883117</v>
      </c>
      <c r="N284" s="28" t="n">
        <f aca="false">+F284/F$286*100</f>
        <v>14.1025641025641</v>
      </c>
      <c r="O284" s="28" t="n">
        <f aca="false">+G284/G$286*100</f>
        <v>17.2413793103448</v>
      </c>
      <c r="P284" s="28" t="n">
        <f aca="false">+H284/H$286*100</f>
        <v>18.4065934065934</v>
      </c>
      <c r="Q284" s="28" t="n">
        <f aca="false">+I284/I$286*100</f>
        <v>22.3107569721116</v>
      </c>
      <c r="R284" s="28" t="n">
        <f aca="false">+J284/J$286*100</f>
        <v>19.8895027624309</v>
      </c>
      <c r="S284" s="71" t="n">
        <f aca="false">+K284/K$286*100</f>
        <v>19.5066240292371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3</v>
      </c>
      <c r="E285" s="25" t="n">
        <v>11</v>
      </c>
      <c r="F285" s="25" t="n">
        <v>11</v>
      </c>
      <c r="G285" s="25" t="n">
        <v>34</v>
      </c>
      <c r="H285" s="25" t="n">
        <v>107</v>
      </c>
      <c r="I285" s="25" t="n">
        <v>247</v>
      </c>
      <c r="J285" s="25" t="n">
        <v>279</v>
      </c>
      <c r="K285" s="26" t="n">
        <v>692</v>
      </c>
      <c r="L285" s="27" t="n">
        <f aca="false">+D285/D$286*100</f>
        <v>6.25</v>
      </c>
      <c r="M285" s="28" t="n">
        <f aca="false">+E285/E$286*100</f>
        <v>14.2857142857143</v>
      </c>
      <c r="N285" s="28" t="n">
        <f aca="false">+F285/F$286*100</f>
        <v>14.1025641025641</v>
      </c>
      <c r="O285" s="28" t="n">
        <f aca="false">+G285/G$286*100</f>
        <v>23.448275862069</v>
      </c>
      <c r="P285" s="28" t="n">
        <f aca="false">+H285/H$286*100</f>
        <v>29.3956043956044</v>
      </c>
      <c r="Q285" s="28" t="n">
        <f aca="false">+I285/I$286*100</f>
        <v>32.8021248339973</v>
      </c>
      <c r="R285" s="28" t="n">
        <f aca="false">+J285/J$286*100</f>
        <v>38.5359116022099</v>
      </c>
      <c r="S285" s="71" t="n">
        <f aca="false">+K285/K$286*100</f>
        <v>31.6126084970306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48</v>
      </c>
      <c r="E286" s="25" t="n">
        <v>77</v>
      </c>
      <c r="F286" s="25" t="n">
        <v>78</v>
      </c>
      <c r="G286" s="25" t="n">
        <v>145</v>
      </c>
      <c r="H286" s="25" t="n">
        <v>364</v>
      </c>
      <c r="I286" s="25" t="n">
        <v>753</v>
      </c>
      <c r="J286" s="25" t="n">
        <v>724</v>
      </c>
      <c r="K286" s="26" t="n">
        <v>218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72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5</v>
      </c>
      <c r="E287" s="19" t="n">
        <v>9</v>
      </c>
      <c r="F287" s="19" t="n">
        <v>5</v>
      </c>
      <c r="G287" s="19" t="n">
        <v>6</v>
      </c>
      <c r="H287" s="19" t="n">
        <v>22</v>
      </c>
      <c r="I287" s="19" t="n">
        <v>46</v>
      </c>
      <c r="J287" s="19" t="n">
        <v>26</v>
      </c>
      <c r="K287" s="20" t="n">
        <v>119</v>
      </c>
      <c r="L287" s="27" t="n">
        <f aca="false">+D287/D$290*100</f>
        <v>71.4285714285714</v>
      </c>
      <c r="M287" s="28" t="n">
        <f aca="false">+E287/E$290*100</f>
        <v>100</v>
      </c>
      <c r="N287" s="28" t="n">
        <f aca="false">+F287/F$290*100</f>
        <v>55.5555555555556</v>
      </c>
      <c r="O287" s="28" t="n">
        <f aca="false">+G287/G$290*100</f>
        <v>50</v>
      </c>
      <c r="P287" s="28" t="n">
        <f aca="false">+H287/H$290*100</f>
        <v>40.7407407407407</v>
      </c>
      <c r="Q287" s="28" t="n">
        <f aca="false">+I287/I$290*100</f>
        <v>38.3333333333333</v>
      </c>
      <c r="R287" s="28" t="n">
        <f aca="false">+J287/J$290*100</f>
        <v>27.0833333333333</v>
      </c>
      <c r="S287" s="71" t="n">
        <f aca="false">+K287/K$290*100</f>
        <v>38.7622149837134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2</v>
      </c>
      <c r="E288" s="25" t="n">
        <v>0</v>
      </c>
      <c r="F288" s="25" t="n">
        <v>1</v>
      </c>
      <c r="G288" s="25" t="n">
        <v>3</v>
      </c>
      <c r="H288" s="25" t="n">
        <v>11</v>
      </c>
      <c r="I288" s="25" t="n">
        <v>23</v>
      </c>
      <c r="J288" s="25" t="n">
        <v>15</v>
      </c>
      <c r="K288" s="26" t="n">
        <v>55</v>
      </c>
      <c r="L288" s="27" t="n">
        <f aca="false">+D288/D$290*100</f>
        <v>28.5714285714286</v>
      </c>
      <c r="M288" s="28" t="n">
        <f aca="false">+E288/E$290*100</f>
        <v>0</v>
      </c>
      <c r="N288" s="28" t="n">
        <f aca="false">+F288/F$290*100</f>
        <v>11.1111111111111</v>
      </c>
      <c r="O288" s="28" t="n">
        <f aca="false">+G288/G$290*100</f>
        <v>25</v>
      </c>
      <c r="P288" s="28" t="n">
        <f aca="false">+H288/H$290*100</f>
        <v>20.3703703703704</v>
      </c>
      <c r="Q288" s="28" t="n">
        <f aca="false">+I288/I$290*100</f>
        <v>19.1666666666667</v>
      </c>
      <c r="R288" s="28" t="n">
        <f aca="false">+J288/J$290*100</f>
        <v>15.625</v>
      </c>
      <c r="S288" s="71" t="n">
        <f aca="false">+K288/K$290*100</f>
        <v>17.9153094462541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0</v>
      </c>
      <c r="E289" s="25" t="n">
        <v>0</v>
      </c>
      <c r="F289" s="25" t="n">
        <v>3</v>
      </c>
      <c r="G289" s="25" t="n">
        <v>3</v>
      </c>
      <c r="H289" s="25" t="n">
        <v>21</v>
      </c>
      <c r="I289" s="25" t="n">
        <v>51</v>
      </c>
      <c r="J289" s="25" t="n">
        <v>55</v>
      </c>
      <c r="K289" s="26" t="n">
        <v>133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33.3333333333333</v>
      </c>
      <c r="O289" s="28" t="n">
        <f aca="false">+G289/G$290*100</f>
        <v>25</v>
      </c>
      <c r="P289" s="28" t="n">
        <f aca="false">+H289/H$290*100</f>
        <v>38.8888888888889</v>
      </c>
      <c r="Q289" s="28" t="n">
        <f aca="false">+I289/I$290*100</f>
        <v>42.5</v>
      </c>
      <c r="R289" s="28" t="n">
        <f aca="false">+J289/J$290*100</f>
        <v>57.2916666666667</v>
      </c>
      <c r="S289" s="71" t="n">
        <f aca="false">+K289/K$290*100</f>
        <v>43.3224755700326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7</v>
      </c>
      <c r="E290" s="54" t="n">
        <v>9</v>
      </c>
      <c r="F290" s="54" t="n">
        <v>9</v>
      </c>
      <c r="G290" s="54" t="n">
        <v>12</v>
      </c>
      <c r="H290" s="54" t="n">
        <v>54</v>
      </c>
      <c r="I290" s="54" t="n">
        <v>120</v>
      </c>
      <c r="J290" s="54" t="n">
        <v>96</v>
      </c>
      <c r="K290" s="55" t="n">
        <v>307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75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6456</v>
      </c>
      <c r="E291" s="25" t="n">
        <v>7280</v>
      </c>
      <c r="F291" s="25" t="n">
        <v>6826</v>
      </c>
      <c r="G291" s="25" t="n">
        <v>8881</v>
      </c>
      <c r="H291" s="25" t="n">
        <v>19230</v>
      </c>
      <c r="I291" s="25" t="n">
        <v>42235</v>
      </c>
      <c r="J291" s="25" t="n">
        <v>42608</v>
      </c>
      <c r="K291" s="26" t="n">
        <v>133516</v>
      </c>
      <c r="L291" s="27" t="n">
        <f aca="false">+D291/D$294*100</f>
        <v>88.571820551516</v>
      </c>
      <c r="M291" s="28" t="n">
        <f aca="false">+E291/E$294*100</f>
        <v>82.8968344340697</v>
      </c>
      <c r="N291" s="28" t="n">
        <f aca="false">+F291/F$294*100</f>
        <v>75.3421633554084</v>
      </c>
      <c r="O291" s="28" t="n">
        <f aca="false">+G291/G$294*100</f>
        <v>68.9304563800062</v>
      </c>
      <c r="P291" s="28" t="n">
        <f aca="false">+H291/H$294*100</f>
        <v>62.4431744382387</v>
      </c>
      <c r="Q291" s="28" t="n">
        <f aca="false">+I291/I$294*100</f>
        <v>54.0829523772937</v>
      </c>
      <c r="R291" s="28" t="n">
        <f aca="false">+J291/J$294*100</f>
        <v>47.9587587091836</v>
      </c>
      <c r="S291" s="71" t="n">
        <f aca="false">+K291/K$294*100</f>
        <v>56.6352912232181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498</v>
      </c>
      <c r="E292" s="25" t="n">
        <v>880</v>
      </c>
      <c r="F292" s="25" t="n">
        <v>1220</v>
      </c>
      <c r="G292" s="25" t="n">
        <v>2107</v>
      </c>
      <c r="H292" s="25" t="n">
        <v>5914</v>
      </c>
      <c r="I292" s="25" t="n">
        <v>17701</v>
      </c>
      <c r="J292" s="25" t="n">
        <v>22340</v>
      </c>
      <c r="K292" s="26" t="n">
        <v>50660</v>
      </c>
      <c r="L292" s="27" t="n">
        <f aca="false">+D292/D$294*100</f>
        <v>6.83221292358348</v>
      </c>
      <c r="M292" s="28" t="n">
        <f aca="false">+E292/E$294*100</f>
        <v>10.0204964700524</v>
      </c>
      <c r="N292" s="28" t="n">
        <f aca="false">+F292/F$294*100</f>
        <v>13.4657836644592</v>
      </c>
      <c r="O292" s="28" t="n">
        <f aca="false">+G292/G$294*100</f>
        <v>16.3536168891649</v>
      </c>
      <c r="P292" s="28" t="n">
        <f aca="false">+H292/H$294*100</f>
        <v>19.2037927003507</v>
      </c>
      <c r="Q292" s="28" t="n">
        <f aca="false">+I292/I$294*100</f>
        <v>22.6665642247064</v>
      </c>
      <c r="R292" s="28" t="n">
        <f aca="false">+J292/J$294*100</f>
        <v>25.1454813547494</v>
      </c>
      <c r="S292" s="71" t="n">
        <f aca="false">+K292/K$294*100</f>
        <v>21.4891387801329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335</v>
      </c>
      <c r="E293" s="25" t="n">
        <v>622</v>
      </c>
      <c r="F293" s="25" t="n">
        <v>1014</v>
      </c>
      <c r="G293" s="25" t="n">
        <v>1896</v>
      </c>
      <c r="H293" s="25" t="n">
        <v>5652</v>
      </c>
      <c r="I293" s="25" t="n">
        <v>18157</v>
      </c>
      <c r="J293" s="25" t="n">
        <v>23895</v>
      </c>
      <c r="K293" s="26" t="n">
        <v>51571</v>
      </c>
      <c r="L293" s="27" t="n">
        <f aca="false">+D293/D$294*100</f>
        <v>4.59596652490053</v>
      </c>
      <c r="M293" s="28" t="n">
        <f aca="false">+E293/E$294*100</f>
        <v>7.08266909587793</v>
      </c>
      <c r="N293" s="28" t="n">
        <f aca="false">+F293/F$294*100</f>
        <v>11.1920529801325</v>
      </c>
      <c r="O293" s="28" t="n">
        <f aca="false">+G293/G$294*100</f>
        <v>14.7159267308289</v>
      </c>
      <c r="P293" s="28" t="n">
        <f aca="false">+H293/H$294*100</f>
        <v>18.3530328614106</v>
      </c>
      <c r="Q293" s="28" t="n">
        <f aca="false">+I293/I$294*100</f>
        <v>23.2504833979998</v>
      </c>
      <c r="R293" s="28" t="n">
        <f aca="false">+J293/J$294*100</f>
        <v>26.895759936067</v>
      </c>
      <c r="S293" s="71" t="n">
        <f aca="false">+K293/K$294*100</f>
        <v>21.875569996649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7289</v>
      </c>
      <c r="E294" s="31" t="n">
        <v>8782</v>
      </c>
      <c r="F294" s="31" t="n">
        <v>9060</v>
      </c>
      <c r="G294" s="31" t="n">
        <v>12884</v>
      </c>
      <c r="H294" s="31" t="n">
        <v>30796</v>
      </c>
      <c r="I294" s="31" t="n">
        <v>78093</v>
      </c>
      <c r="J294" s="31" t="n">
        <v>88843</v>
      </c>
      <c r="K294" s="32" t="n">
        <v>235747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7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8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cp:lastPrinted>2019-08-01T00:50:22Z</cp:lastPrinted>
  <dcterms:modified xsi:type="dcterms:W3CDTF">2019-08-01T00:51:00Z</dcterms:modified>
  <cp:revision>0</cp:revision>
  <dc:subject/>
  <dc:title/>
</cp:coreProperties>
</file>