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腹囲(総数）" sheetId="1" state="visible" r:id="rId2"/>
    <sheet name="腹囲（男）" sheetId="2" state="visible" r:id="rId3"/>
    <sheet name="腹囲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腹囲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20" colorId="64" zoomScale="100" zoomScaleNormal="100" zoomScalePageLayoutView="100" workbookViewId="0">
      <selection pane="topLeft" activeCell="J261" activeCellId="0" sqref="J2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235</v>
      </c>
      <c r="E7" s="19" t="n">
        <v>1494</v>
      </c>
      <c r="F7" s="19" t="n">
        <v>1376</v>
      </c>
      <c r="G7" s="19" t="n">
        <v>1612</v>
      </c>
      <c r="H7" s="19" t="n">
        <v>3456</v>
      </c>
      <c r="I7" s="19" t="n">
        <v>10480</v>
      </c>
      <c r="J7" s="19" t="n">
        <v>14156</v>
      </c>
      <c r="K7" s="20" t="n">
        <v>33809</v>
      </c>
      <c r="L7" s="21" t="n">
        <f aca="false">+D7/D$10*100</f>
        <v>65.58682952735</v>
      </c>
      <c r="M7" s="22" t="n">
        <f aca="false">+E7/E$10*100</f>
        <v>63.3050847457627</v>
      </c>
      <c r="N7" s="22" t="n">
        <f aca="false">+F7/F$10*100</f>
        <v>60.8849557522124</v>
      </c>
      <c r="O7" s="22" t="n">
        <f aca="false">+G7/G$10*100</f>
        <v>61.9523443504996</v>
      </c>
      <c r="P7" s="22" t="n">
        <f aca="false">+H7/H$10*100</f>
        <v>60.7274644175013</v>
      </c>
      <c r="Q7" s="22" t="n">
        <f aca="false">+I7/I$10*100</f>
        <v>58.1931256593925</v>
      </c>
      <c r="R7" s="22" t="n">
        <f aca="false">+J7/J$10*100</f>
        <v>58.3319597824295</v>
      </c>
      <c r="S7" s="22" t="n">
        <f aca="false">+K7/K$10*100</f>
        <v>59.2381686611883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240</v>
      </c>
      <c r="E8" s="25" t="n">
        <v>340</v>
      </c>
      <c r="F8" s="25" t="n">
        <v>339</v>
      </c>
      <c r="G8" s="25" t="n">
        <v>398</v>
      </c>
      <c r="H8" s="25" t="n">
        <v>990</v>
      </c>
      <c r="I8" s="25" t="n">
        <v>3361</v>
      </c>
      <c r="J8" s="25" t="n">
        <v>4833</v>
      </c>
      <c r="K8" s="26" t="n">
        <v>10501</v>
      </c>
      <c r="L8" s="27" t="n">
        <f aca="false">+D8/D$10*100</f>
        <v>12.7456186935741</v>
      </c>
      <c r="M8" s="28" t="n">
        <f aca="false">+E8/E$10*100</f>
        <v>14.406779661017</v>
      </c>
      <c r="N8" s="28" t="n">
        <f aca="false">+F8/F$10*100</f>
        <v>15</v>
      </c>
      <c r="O8" s="28" t="n">
        <f aca="false">+G8/G$10*100</f>
        <v>15.2959262106072</v>
      </c>
      <c r="P8" s="28" t="n">
        <f aca="false">+H8/H$10*100</f>
        <v>17.3958882445967</v>
      </c>
      <c r="Q8" s="28" t="n">
        <f aca="false">+I8/I$10*100</f>
        <v>18.6628907768338</v>
      </c>
      <c r="R8" s="28" t="n">
        <f aca="false">+J8/J$10*100</f>
        <v>19.9151145541454</v>
      </c>
      <c r="S8" s="28" t="n">
        <f aca="false">+K8/K$10*100</f>
        <v>18.3992430746588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408</v>
      </c>
      <c r="E9" s="25" t="n">
        <v>526</v>
      </c>
      <c r="F9" s="25" t="n">
        <v>545</v>
      </c>
      <c r="G9" s="25" t="n">
        <v>592</v>
      </c>
      <c r="H9" s="25" t="n">
        <v>1245</v>
      </c>
      <c r="I9" s="25" t="n">
        <v>4168</v>
      </c>
      <c r="J9" s="25" t="n">
        <v>5279</v>
      </c>
      <c r="K9" s="26" t="n">
        <v>12763</v>
      </c>
      <c r="L9" s="27" t="n">
        <f aca="false">+D9/D$10*100</f>
        <v>21.6675517790759</v>
      </c>
      <c r="M9" s="28" t="n">
        <f aca="false">+E9/E$10*100</f>
        <v>22.2881355932203</v>
      </c>
      <c r="N9" s="28" t="n">
        <f aca="false">+F9/F$10*100</f>
        <v>24.1150442477876</v>
      </c>
      <c r="O9" s="28" t="n">
        <f aca="false">+G9/G$10*100</f>
        <v>22.7517294388932</v>
      </c>
      <c r="P9" s="28" t="n">
        <f aca="false">+H9/H$10*100</f>
        <v>21.876647337902</v>
      </c>
      <c r="Q9" s="28" t="n">
        <f aca="false">+I9/I$10*100</f>
        <v>23.1439835637737</v>
      </c>
      <c r="R9" s="28" t="n">
        <f aca="false">+J9/J$10*100</f>
        <v>21.7529256634251</v>
      </c>
      <c r="S9" s="28" t="n">
        <f aca="false">+K9/K$10*100</f>
        <v>22.3625882641529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883</v>
      </c>
      <c r="E10" s="31" t="n">
        <v>2360</v>
      </c>
      <c r="F10" s="31" t="n">
        <v>2260</v>
      </c>
      <c r="G10" s="31" t="n">
        <v>2602</v>
      </c>
      <c r="H10" s="31" t="n">
        <v>5691</v>
      </c>
      <c r="I10" s="31" t="n">
        <v>18009</v>
      </c>
      <c r="J10" s="31" t="n">
        <v>24268</v>
      </c>
      <c r="K10" s="32" t="n">
        <v>57073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1100</v>
      </c>
      <c r="E11" s="25" t="n">
        <v>1258</v>
      </c>
      <c r="F11" s="25" t="n">
        <v>1175</v>
      </c>
      <c r="G11" s="25" t="n">
        <v>1299</v>
      </c>
      <c r="H11" s="25" t="n">
        <v>2412</v>
      </c>
      <c r="I11" s="25" t="n">
        <v>7410</v>
      </c>
      <c r="J11" s="25" t="n">
        <v>10205</v>
      </c>
      <c r="K11" s="26" t="n">
        <v>24859</v>
      </c>
      <c r="L11" s="21" t="n">
        <f aca="false">+D11/D$14*100</f>
        <v>65.8288450029922</v>
      </c>
      <c r="M11" s="22" t="n">
        <f aca="false">+E11/E$14*100</f>
        <v>64.7452393206382</v>
      </c>
      <c r="N11" s="22" t="n">
        <f aca="false">+F11/F$14*100</f>
        <v>61.6151022548506</v>
      </c>
      <c r="O11" s="22" t="n">
        <f aca="false">+G11/G$14*100</f>
        <v>63.3349585568016</v>
      </c>
      <c r="P11" s="22" t="n">
        <f aca="false">+H11/H$14*100</f>
        <v>59.0019569471624</v>
      </c>
      <c r="Q11" s="22" t="n">
        <f aca="false">+I11/I$14*100</f>
        <v>57.2642967542504</v>
      </c>
      <c r="R11" s="22" t="n">
        <f aca="false">+J11/J$14*100</f>
        <v>57.6325746879765</v>
      </c>
      <c r="S11" s="22" t="n">
        <f aca="false">+K11/K$14*100</f>
        <v>58.7585978679651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245</v>
      </c>
      <c r="E12" s="25" t="n">
        <v>279</v>
      </c>
      <c r="F12" s="25" t="n">
        <v>320</v>
      </c>
      <c r="G12" s="25" t="n">
        <v>300</v>
      </c>
      <c r="H12" s="25" t="n">
        <v>752</v>
      </c>
      <c r="I12" s="25" t="n">
        <v>2612</v>
      </c>
      <c r="J12" s="25" t="n">
        <v>3560</v>
      </c>
      <c r="K12" s="26" t="n">
        <v>8068</v>
      </c>
      <c r="L12" s="27" t="n">
        <f aca="false">+D12/D$14*100</f>
        <v>14.6618791143028</v>
      </c>
      <c r="M12" s="28" t="n">
        <f aca="false">+E12/E$14*100</f>
        <v>14.3592382913021</v>
      </c>
      <c r="N12" s="28" t="n">
        <f aca="false">+F12/F$14*100</f>
        <v>16.7802831672784</v>
      </c>
      <c r="O12" s="28" t="n">
        <f aca="false">+G12/G$14*100</f>
        <v>14.6270112140419</v>
      </c>
      <c r="P12" s="28" t="n">
        <f aca="false">+H12/H$14*100</f>
        <v>18.3953033268102</v>
      </c>
      <c r="Q12" s="28" t="n">
        <f aca="false">+I12/I$14*100</f>
        <v>20.1854714064915</v>
      </c>
      <c r="R12" s="28" t="n">
        <f aca="false">+J12/J$14*100</f>
        <v>20.105043203253</v>
      </c>
      <c r="S12" s="28" t="n">
        <f aca="false">+K12/K$14*100</f>
        <v>19.0701302384948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326</v>
      </c>
      <c r="E13" s="25" t="n">
        <v>406</v>
      </c>
      <c r="F13" s="25" t="n">
        <v>412</v>
      </c>
      <c r="G13" s="25" t="n">
        <v>452</v>
      </c>
      <c r="H13" s="25" t="n">
        <v>924</v>
      </c>
      <c r="I13" s="25" t="n">
        <v>2918</v>
      </c>
      <c r="J13" s="25" t="n">
        <v>3942</v>
      </c>
      <c r="K13" s="26" t="n">
        <v>9380</v>
      </c>
      <c r="L13" s="27" t="n">
        <f aca="false">+D13/D$14*100</f>
        <v>19.509275882705</v>
      </c>
      <c r="M13" s="28" t="n">
        <f aca="false">+E13/E$14*100</f>
        <v>20.8955223880597</v>
      </c>
      <c r="N13" s="28" t="n">
        <f aca="false">+F13/F$14*100</f>
        <v>21.604614577871</v>
      </c>
      <c r="O13" s="28" t="n">
        <f aca="false">+G13/G$14*100</f>
        <v>22.0380302291565</v>
      </c>
      <c r="P13" s="28" t="n">
        <f aca="false">+H13/H$14*100</f>
        <v>22.6027397260274</v>
      </c>
      <c r="Q13" s="28" t="n">
        <f aca="false">+I13/I$14*100</f>
        <v>22.5502318392581</v>
      </c>
      <c r="R13" s="28" t="n">
        <f aca="false">+J13/J$14*100</f>
        <v>22.2623821087705</v>
      </c>
      <c r="S13" s="28" t="n">
        <f aca="false">+K13/K$14*100</f>
        <v>22.1712718935401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1671</v>
      </c>
      <c r="E14" s="25" t="n">
        <v>1943</v>
      </c>
      <c r="F14" s="25" t="n">
        <v>1907</v>
      </c>
      <c r="G14" s="25" t="n">
        <v>2051</v>
      </c>
      <c r="H14" s="25" t="n">
        <v>4088</v>
      </c>
      <c r="I14" s="25" t="n">
        <v>12940</v>
      </c>
      <c r="J14" s="25" t="n">
        <v>17707</v>
      </c>
      <c r="K14" s="26" t="n">
        <v>42307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929</v>
      </c>
      <c r="E15" s="19" t="n">
        <v>1149</v>
      </c>
      <c r="F15" s="19" t="n">
        <v>1105</v>
      </c>
      <c r="G15" s="19" t="n">
        <v>1270</v>
      </c>
      <c r="H15" s="19" t="n">
        <v>2266</v>
      </c>
      <c r="I15" s="19" t="n">
        <v>6053</v>
      </c>
      <c r="J15" s="19" t="n">
        <v>7590</v>
      </c>
      <c r="K15" s="20" t="n">
        <v>20362</v>
      </c>
      <c r="L15" s="27" t="n">
        <f aca="false">+D15/D$18*100</f>
        <v>64.3797643797644</v>
      </c>
      <c r="M15" s="28" t="n">
        <f aca="false">+E15/E$18*100</f>
        <v>63.5508849557522</v>
      </c>
      <c r="N15" s="28" t="n">
        <f aca="false">+F15/F$18*100</f>
        <v>60.2508178844057</v>
      </c>
      <c r="O15" s="28" t="n">
        <f aca="false">+G15/G$18*100</f>
        <v>59.4013096351731</v>
      </c>
      <c r="P15" s="28" t="n">
        <f aca="false">+H15/H$18*100</f>
        <v>59.0257879656161</v>
      </c>
      <c r="Q15" s="28" t="n">
        <f aca="false">+I15/I$18*100</f>
        <v>55.9013668267455</v>
      </c>
      <c r="R15" s="28" t="n">
        <f aca="false">+J15/J$18*100</f>
        <v>55.5758951453467</v>
      </c>
      <c r="S15" s="28" t="n">
        <f aca="false">+K15/K$18*100</f>
        <v>57.281908459223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221</v>
      </c>
      <c r="E16" s="25" t="n">
        <v>260</v>
      </c>
      <c r="F16" s="25" t="n">
        <v>274</v>
      </c>
      <c r="G16" s="25" t="n">
        <v>341</v>
      </c>
      <c r="H16" s="25" t="n">
        <v>691</v>
      </c>
      <c r="I16" s="25" t="n">
        <v>2056</v>
      </c>
      <c r="J16" s="25" t="n">
        <v>2735</v>
      </c>
      <c r="K16" s="26" t="n">
        <v>6578</v>
      </c>
      <c r="L16" s="27" t="n">
        <f aca="false">+D16/D$18*100</f>
        <v>15.3153153153153</v>
      </c>
      <c r="M16" s="28" t="n">
        <f aca="false">+E16/E$18*100</f>
        <v>14.3805309734513</v>
      </c>
      <c r="N16" s="28" t="n">
        <f aca="false">+F16/F$18*100</f>
        <v>14.9400218102508</v>
      </c>
      <c r="O16" s="28" t="n">
        <f aca="false">+G16/G$18*100</f>
        <v>15.9494855004677</v>
      </c>
      <c r="P16" s="28" t="n">
        <f aca="false">+H16/H$18*100</f>
        <v>17.9994790309977</v>
      </c>
      <c r="Q16" s="28" t="n">
        <f aca="false">+I16/I$18*100</f>
        <v>18.9878093830809</v>
      </c>
      <c r="R16" s="28" t="n">
        <f aca="false">+J16/J$18*100</f>
        <v>20.0263601083693</v>
      </c>
      <c r="S16" s="28" t="n">
        <f aca="false">+K16/K$18*100</f>
        <v>18.5050777843419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293</v>
      </c>
      <c r="E17" s="25" t="n">
        <v>399</v>
      </c>
      <c r="F17" s="25" t="n">
        <v>455</v>
      </c>
      <c r="G17" s="25" t="n">
        <v>527</v>
      </c>
      <c r="H17" s="25" t="n">
        <v>882</v>
      </c>
      <c r="I17" s="25" t="n">
        <v>2719</v>
      </c>
      <c r="J17" s="25" t="n">
        <v>3332</v>
      </c>
      <c r="K17" s="26" t="n">
        <v>8607</v>
      </c>
      <c r="L17" s="27" t="n">
        <f aca="false">+D17/D$18*100</f>
        <v>20.3049203049203</v>
      </c>
      <c r="M17" s="28" t="n">
        <f aca="false">+E17/E$18*100</f>
        <v>22.0685840707965</v>
      </c>
      <c r="N17" s="28" t="n">
        <f aca="false">+F17/F$18*100</f>
        <v>24.8091603053435</v>
      </c>
      <c r="O17" s="28" t="n">
        <f aca="false">+G17/G$18*100</f>
        <v>24.6492048643592</v>
      </c>
      <c r="P17" s="28" t="n">
        <f aca="false">+H17/H$18*100</f>
        <v>22.9747330033863</v>
      </c>
      <c r="Q17" s="28" t="n">
        <f aca="false">+I17/I$18*100</f>
        <v>25.1108237901736</v>
      </c>
      <c r="R17" s="28" t="n">
        <f aca="false">+J17/J$18*100</f>
        <v>24.397744746284</v>
      </c>
      <c r="S17" s="28" t="n">
        <f aca="false">+K17/K$18*100</f>
        <v>24.2130137564351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443</v>
      </c>
      <c r="E18" s="31" t="n">
        <v>1808</v>
      </c>
      <c r="F18" s="31" t="n">
        <v>1834</v>
      </c>
      <c r="G18" s="31" t="n">
        <v>2138</v>
      </c>
      <c r="H18" s="31" t="n">
        <v>3839</v>
      </c>
      <c r="I18" s="31" t="n">
        <v>10828</v>
      </c>
      <c r="J18" s="31" t="n">
        <v>13657</v>
      </c>
      <c r="K18" s="32" t="n">
        <v>35547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971</v>
      </c>
      <c r="E19" s="25" t="n">
        <v>1221</v>
      </c>
      <c r="F19" s="25" t="n">
        <v>1132</v>
      </c>
      <c r="G19" s="25" t="n">
        <v>1323</v>
      </c>
      <c r="H19" s="25" t="n">
        <v>2799</v>
      </c>
      <c r="I19" s="25" t="n">
        <v>8410</v>
      </c>
      <c r="J19" s="25" t="n">
        <v>10731</v>
      </c>
      <c r="K19" s="26" t="n">
        <v>26587</v>
      </c>
      <c r="L19" s="21" t="n">
        <f aca="false">+D19/D$22*100</f>
        <v>64.604125083167</v>
      </c>
      <c r="M19" s="22" t="n">
        <f aca="false">+E19/E$22*100</f>
        <v>63.6932707355243</v>
      </c>
      <c r="N19" s="22" t="n">
        <f aca="false">+F19/F$22*100</f>
        <v>61.3882863340564</v>
      </c>
      <c r="O19" s="22" t="n">
        <f aca="false">+G19/G$22*100</f>
        <v>61.1650485436893</v>
      </c>
      <c r="P19" s="22" t="n">
        <f aca="false">+H19/H$22*100</f>
        <v>60.6237816764133</v>
      </c>
      <c r="Q19" s="22" t="n">
        <f aca="false">+I19/I$22*100</f>
        <v>58.5450748346676</v>
      </c>
      <c r="R19" s="22" t="n">
        <f aca="false">+J19/J$22*100</f>
        <v>58.1562974203338</v>
      </c>
      <c r="S19" s="22" t="n">
        <f aca="false">+K19/K$22*100</f>
        <v>59.2652861059718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93</v>
      </c>
      <c r="E20" s="25" t="n">
        <v>275</v>
      </c>
      <c r="F20" s="25" t="n">
        <v>279</v>
      </c>
      <c r="G20" s="25" t="n">
        <v>368</v>
      </c>
      <c r="H20" s="25" t="n">
        <v>834</v>
      </c>
      <c r="I20" s="25" t="n">
        <v>2828</v>
      </c>
      <c r="J20" s="25" t="n">
        <v>3836</v>
      </c>
      <c r="K20" s="26" t="n">
        <v>8613</v>
      </c>
      <c r="L20" s="27" t="n">
        <f aca="false">+D20/D$22*100</f>
        <v>12.8409846972721</v>
      </c>
      <c r="M20" s="28" t="n">
        <f aca="false">+E20/E$22*100</f>
        <v>14.3453312467397</v>
      </c>
      <c r="N20" s="28" t="n">
        <f aca="false">+F20/F$22*100</f>
        <v>15.1301518438178</v>
      </c>
      <c r="O20" s="28" t="n">
        <f aca="false">+G20/G$22*100</f>
        <v>17.0134073046694</v>
      </c>
      <c r="P20" s="28" t="n">
        <f aca="false">+H20/H$22*100</f>
        <v>18.0636777128005</v>
      </c>
      <c r="Q20" s="28" t="n">
        <f aca="false">+I20/I$22*100</f>
        <v>19.6867386007658</v>
      </c>
      <c r="R20" s="28" t="n">
        <f aca="false">+J20/J$22*100</f>
        <v>20.7890743550835</v>
      </c>
      <c r="S20" s="28" t="n">
        <f aca="false">+K20/K$22*100</f>
        <v>19.1993045184013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339</v>
      </c>
      <c r="E21" s="25" t="n">
        <v>421</v>
      </c>
      <c r="F21" s="25" t="n">
        <v>433</v>
      </c>
      <c r="G21" s="25" t="n">
        <v>472</v>
      </c>
      <c r="H21" s="25" t="n">
        <v>984</v>
      </c>
      <c r="I21" s="25" t="n">
        <v>3127</v>
      </c>
      <c r="J21" s="25" t="n">
        <v>3885</v>
      </c>
      <c r="K21" s="26" t="n">
        <v>9661</v>
      </c>
      <c r="L21" s="27" t="n">
        <f aca="false">+D21/D$22*100</f>
        <v>22.5548902195609</v>
      </c>
      <c r="M21" s="28" t="n">
        <f aca="false">+E21/E$22*100</f>
        <v>21.961398017736</v>
      </c>
      <c r="N21" s="28" t="n">
        <f aca="false">+F21/F$22*100</f>
        <v>23.4815618221258</v>
      </c>
      <c r="O21" s="28" t="n">
        <f aca="false">+G21/G$22*100</f>
        <v>21.8215441516412</v>
      </c>
      <c r="P21" s="28" t="n">
        <f aca="false">+H21/H$22*100</f>
        <v>21.3125406107862</v>
      </c>
      <c r="Q21" s="28" t="n">
        <f aca="false">+I21/I$22*100</f>
        <v>21.7681865645667</v>
      </c>
      <c r="R21" s="28" t="n">
        <f aca="false">+J21/J$22*100</f>
        <v>21.0546282245827</v>
      </c>
      <c r="S21" s="28" t="n">
        <f aca="false">+K21/K$22*100</f>
        <v>21.5354093756269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1503</v>
      </c>
      <c r="E22" s="25" t="n">
        <v>1917</v>
      </c>
      <c r="F22" s="25" t="n">
        <v>1844</v>
      </c>
      <c r="G22" s="25" t="n">
        <v>2163</v>
      </c>
      <c r="H22" s="25" t="n">
        <v>4617</v>
      </c>
      <c r="I22" s="25" t="n">
        <v>14365</v>
      </c>
      <c r="J22" s="25" t="n">
        <v>18452</v>
      </c>
      <c r="K22" s="26" t="n">
        <v>44861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92</v>
      </c>
      <c r="E23" s="19" t="n">
        <v>203</v>
      </c>
      <c r="F23" s="19" t="n">
        <v>197</v>
      </c>
      <c r="G23" s="19" t="n">
        <v>245</v>
      </c>
      <c r="H23" s="19" t="n">
        <v>589</v>
      </c>
      <c r="I23" s="19" t="n">
        <v>1952</v>
      </c>
      <c r="J23" s="19" t="n">
        <v>2311</v>
      </c>
      <c r="K23" s="20" t="n">
        <v>5689</v>
      </c>
      <c r="L23" s="27" t="n">
        <f aca="false">+D23/D$26*100</f>
        <v>62.3376623376623</v>
      </c>
      <c r="M23" s="28" t="n">
        <f aca="false">+E23/E$26*100</f>
        <v>60.2373887240356</v>
      </c>
      <c r="N23" s="28" t="n">
        <f aca="false">+F23/F$26*100</f>
        <v>56.4469914040115</v>
      </c>
      <c r="O23" s="28" t="n">
        <f aca="false">+G23/G$26*100</f>
        <v>55.1801801801802</v>
      </c>
      <c r="P23" s="28" t="n">
        <f aca="false">+H23/H$26*100</f>
        <v>54.7397769516729</v>
      </c>
      <c r="Q23" s="28" t="n">
        <f aca="false">+I23/I$26*100</f>
        <v>54.7238575834034</v>
      </c>
      <c r="R23" s="28" t="n">
        <f aca="false">+J23/J$26*100</f>
        <v>55.2738579287252</v>
      </c>
      <c r="S23" s="28" t="n">
        <f aca="false">+K23/K$26*100</f>
        <v>55.4375365425843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39</v>
      </c>
      <c r="E24" s="25" t="n">
        <v>59</v>
      </c>
      <c r="F24" s="25" t="n">
        <v>53</v>
      </c>
      <c r="G24" s="25" t="n">
        <v>85</v>
      </c>
      <c r="H24" s="25" t="n">
        <v>210</v>
      </c>
      <c r="I24" s="25" t="n">
        <v>738</v>
      </c>
      <c r="J24" s="25" t="n">
        <v>873</v>
      </c>
      <c r="K24" s="26" t="n">
        <v>2057</v>
      </c>
      <c r="L24" s="27" t="n">
        <f aca="false">+D24/D$26*100</f>
        <v>12.6623376623377</v>
      </c>
      <c r="M24" s="28" t="n">
        <f aca="false">+E24/E$26*100</f>
        <v>17.5074183976261</v>
      </c>
      <c r="N24" s="28" t="n">
        <f aca="false">+F24/F$26*100</f>
        <v>15.1862464183381</v>
      </c>
      <c r="O24" s="28" t="n">
        <f aca="false">+G24/G$26*100</f>
        <v>19.1441441441441</v>
      </c>
      <c r="P24" s="28" t="n">
        <f aca="false">+H24/H$26*100</f>
        <v>19.5167286245353</v>
      </c>
      <c r="Q24" s="28" t="n">
        <f aca="false">+I24/I$26*100</f>
        <v>20.6896551724138</v>
      </c>
      <c r="R24" s="28" t="n">
        <f aca="false">+J24/J$26*100</f>
        <v>20.8801722076058</v>
      </c>
      <c r="S24" s="28" t="n">
        <f aca="false">+K24/K$26*100</f>
        <v>20.0448255700643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77</v>
      </c>
      <c r="E25" s="25" t="n">
        <v>75</v>
      </c>
      <c r="F25" s="25" t="n">
        <v>99</v>
      </c>
      <c r="G25" s="25" t="n">
        <v>114</v>
      </c>
      <c r="H25" s="25" t="n">
        <v>277</v>
      </c>
      <c r="I25" s="25" t="n">
        <v>877</v>
      </c>
      <c r="J25" s="25" t="n">
        <v>997</v>
      </c>
      <c r="K25" s="26" t="n">
        <v>2516</v>
      </c>
      <c r="L25" s="27" t="n">
        <f aca="false">+D25/D$26*100</f>
        <v>25</v>
      </c>
      <c r="M25" s="28" t="n">
        <f aca="false">+E25/E$26*100</f>
        <v>22.2551928783383</v>
      </c>
      <c r="N25" s="28" t="n">
        <f aca="false">+F25/F$26*100</f>
        <v>28.3667621776504</v>
      </c>
      <c r="O25" s="28" t="n">
        <f aca="false">+G25/G$26*100</f>
        <v>25.6756756756757</v>
      </c>
      <c r="P25" s="28" t="n">
        <f aca="false">+H25/H$26*100</f>
        <v>25.7434944237918</v>
      </c>
      <c r="Q25" s="28" t="n">
        <f aca="false">+I25/I$26*100</f>
        <v>24.5864872441828</v>
      </c>
      <c r="R25" s="28" t="n">
        <f aca="false">+J25/J$26*100</f>
        <v>23.845969863669</v>
      </c>
      <c r="S25" s="28" t="n">
        <f aca="false">+K25/K$26*100</f>
        <v>24.5176378873514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308</v>
      </c>
      <c r="E26" s="31" t="n">
        <v>337</v>
      </c>
      <c r="F26" s="31" t="n">
        <v>349</v>
      </c>
      <c r="G26" s="31" t="n">
        <v>444</v>
      </c>
      <c r="H26" s="31" t="n">
        <v>1076</v>
      </c>
      <c r="I26" s="31" t="n">
        <v>3567</v>
      </c>
      <c r="J26" s="31" t="n">
        <v>4181</v>
      </c>
      <c r="K26" s="32" t="n">
        <v>10262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1086</v>
      </c>
      <c r="E27" s="25" t="n">
        <v>1077</v>
      </c>
      <c r="F27" s="25" t="n">
        <v>1029</v>
      </c>
      <c r="G27" s="25" t="n">
        <v>1304</v>
      </c>
      <c r="H27" s="25" t="n">
        <v>3359</v>
      </c>
      <c r="I27" s="25" t="n">
        <v>8652</v>
      </c>
      <c r="J27" s="25" t="n">
        <v>9250</v>
      </c>
      <c r="K27" s="26" t="n">
        <v>25757</v>
      </c>
      <c r="L27" s="21" t="n">
        <f aca="false">+D27/D$30*100</f>
        <v>66.4220183486239</v>
      </c>
      <c r="M27" s="22" t="n">
        <f aca="false">+E27/E$30*100</f>
        <v>62.5435540069686</v>
      </c>
      <c r="N27" s="22" t="n">
        <f aca="false">+F27/F$30*100</f>
        <v>61.3595706618962</v>
      </c>
      <c r="O27" s="22" t="n">
        <f aca="false">+G27/G$30*100</f>
        <v>60.3145235892692</v>
      </c>
      <c r="P27" s="22" t="n">
        <f aca="false">+H27/H$30*100</f>
        <v>59.6413352272727</v>
      </c>
      <c r="Q27" s="22" t="n">
        <f aca="false">+I27/I$30*100</f>
        <v>56.5712043938799</v>
      </c>
      <c r="R27" s="22" t="n">
        <f aca="false">+J27/J$30*100</f>
        <v>57.2719955420717</v>
      </c>
      <c r="S27" s="22" t="n">
        <f aca="false">+K27/K$30*100</f>
        <v>58.1776703634269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208</v>
      </c>
      <c r="E28" s="25" t="n">
        <v>259</v>
      </c>
      <c r="F28" s="25" t="n">
        <v>250</v>
      </c>
      <c r="G28" s="25" t="n">
        <v>372</v>
      </c>
      <c r="H28" s="25" t="n">
        <v>1038</v>
      </c>
      <c r="I28" s="25" t="n">
        <v>3137</v>
      </c>
      <c r="J28" s="25" t="n">
        <v>3380</v>
      </c>
      <c r="K28" s="26" t="n">
        <v>8644</v>
      </c>
      <c r="L28" s="27" t="n">
        <f aca="false">+D28/D$30*100</f>
        <v>12.7217125382263</v>
      </c>
      <c r="M28" s="28" t="n">
        <f aca="false">+E28/E$30*100</f>
        <v>15.0406504065041</v>
      </c>
      <c r="N28" s="28" t="n">
        <f aca="false">+F28/F$30*100</f>
        <v>14.9075730471079</v>
      </c>
      <c r="O28" s="28" t="n">
        <f aca="false">+G28/G$30*100</f>
        <v>17.2062904717854</v>
      </c>
      <c r="P28" s="28" t="n">
        <f aca="false">+H28/H$30*100</f>
        <v>18.4303977272727</v>
      </c>
      <c r="Q28" s="28" t="n">
        <f aca="false">+I28/I$30*100</f>
        <v>20.511311625474</v>
      </c>
      <c r="R28" s="28" t="n">
        <f aca="false">+J28/J$30*100</f>
        <v>20.9274967494273</v>
      </c>
      <c r="S28" s="28" t="n">
        <f aca="false">+K28/K$30*100</f>
        <v>19.5243150452872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341</v>
      </c>
      <c r="E29" s="25" t="n">
        <v>386</v>
      </c>
      <c r="F29" s="25" t="n">
        <v>398</v>
      </c>
      <c r="G29" s="25" t="n">
        <v>486</v>
      </c>
      <c r="H29" s="25" t="n">
        <v>1235</v>
      </c>
      <c r="I29" s="25" t="n">
        <v>3505</v>
      </c>
      <c r="J29" s="25" t="n">
        <v>3521</v>
      </c>
      <c r="K29" s="26" t="n">
        <v>9872</v>
      </c>
      <c r="L29" s="27" t="n">
        <f aca="false">+D29/D$30*100</f>
        <v>20.8562691131498</v>
      </c>
      <c r="M29" s="28" t="n">
        <f aca="false">+E29/E$30*100</f>
        <v>22.4157955865273</v>
      </c>
      <c r="N29" s="28" t="n">
        <f aca="false">+F29/F$30*100</f>
        <v>23.7328562909958</v>
      </c>
      <c r="O29" s="28" t="n">
        <f aca="false">+G29/G$30*100</f>
        <v>22.4791859389454</v>
      </c>
      <c r="P29" s="28" t="n">
        <f aca="false">+H29/H$30*100</f>
        <v>21.9282670454545</v>
      </c>
      <c r="Q29" s="28" t="n">
        <f aca="false">+I29/I$30*100</f>
        <v>22.917483980646</v>
      </c>
      <c r="R29" s="28" t="n">
        <f aca="false">+J29/J$30*100</f>
        <v>21.800507708501</v>
      </c>
      <c r="S29" s="28" t="n">
        <f aca="false">+K29/K$30*100</f>
        <v>22.2980145912859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1635</v>
      </c>
      <c r="E30" s="25" t="n">
        <v>1722</v>
      </c>
      <c r="F30" s="25" t="n">
        <v>1677</v>
      </c>
      <c r="G30" s="25" t="n">
        <v>2162</v>
      </c>
      <c r="H30" s="25" t="n">
        <v>5632</v>
      </c>
      <c r="I30" s="25" t="n">
        <v>15294</v>
      </c>
      <c r="J30" s="25" t="n">
        <v>16151</v>
      </c>
      <c r="K30" s="26" t="n">
        <v>44273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283</v>
      </c>
      <c r="E31" s="19" t="n">
        <v>389</v>
      </c>
      <c r="F31" s="19" t="n">
        <v>313</v>
      </c>
      <c r="G31" s="19" t="n">
        <v>472</v>
      </c>
      <c r="H31" s="19" t="n">
        <v>1094</v>
      </c>
      <c r="I31" s="19" t="n">
        <v>2706</v>
      </c>
      <c r="J31" s="19" t="n">
        <v>2597</v>
      </c>
      <c r="K31" s="20" t="n">
        <v>7854</v>
      </c>
      <c r="L31" s="27" t="n">
        <f aca="false">+D31/D$34*100</f>
        <v>67.7033492822967</v>
      </c>
      <c r="M31" s="28" t="n">
        <f aca="false">+E31/E$34*100</f>
        <v>67.3010380622837</v>
      </c>
      <c r="N31" s="28" t="n">
        <f aca="false">+F31/F$34*100</f>
        <v>64.1393442622951</v>
      </c>
      <c r="O31" s="28" t="n">
        <f aca="false">+G31/G$34*100</f>
        <v>64.9243466299863</v>
      </c>
      <c r="P31" s="28" t="n">
        <f aca="false">+H31/H$34*100</f>
        <v>61.6685456595265</v>
      </c>
      <c r="Q31" s="28" t="n">
        <f aca="false">+I31/I$34*100</f>
        <v>60.3344481605351</v>
      </c>
      <c r="R31" s="28" t="n">
        <f aca="false">+J31/J$34*100</f>
        <v>61.2066933773274</v>
      </c>
      <c r="S31" s="28" t="n">
        <f aca="false">+K31/K$34*100</f>
        <v>61.7792810508928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51</v>
      </c>
      <c r="E32" s="25" t="n">
        <v>83</v>
      </c>
      <c r="F32" s="25" t="n">
        <v>64</v>
      </c>
      <c r="G32" s="25" t="n">
        <v>113</v>
      </c>
      <c r="H32" s="25" t="n">
        <v>308</v>
      </c>
      <c r="I32" s="25" t="n">
        <v>861</v>
      </c>
      <c r="J32" s="25" t="n">
        <v>828</v>
      </c>
      <c r="K32" s="26" t="n">
        <v>2308</v>
      </c>
      <c r="L32" s="27" t="n">
        <f aca="false">+D32/D$34*100</f>
        <v>12.200956937799</v>
      </c>
      <c r="M32" s="28" t="n">
        <f aca="false">+E32/E$34*100</f>
        <v>14.3598615916955</v>
      </c>
      <c r="N32" s="28" t="n">
        <f aca="false">+F32/F$34*100</f>
        <v>13.1147540983607</v>
      </c>
      <c r="O32" s="28" t="n">
        <f aca="false">+G32/G$34*100</f>
        <v>15.5433287482806</v>
      </c>
      <c r="P32" s="28" t="n">
        <f aca="false">+H32/H$34*100</f>
        <v>17.3618940248027</v>
      </c>
      <c r="Q32" s="28" t="n">
        <f aca="false">+I32/I$34*100</f>
        <v>19.1973244147157</v>
      </c>
      <c r="R32" s="28" t="n">
        <f aca="false">+J32/J$34*100</f>
        <v>19.5144944614659</v>
      </c>
      <c r="S32" s="28" t="n">
        <f aca="false">+K32/K$34*100</f>
        <v>18.1546448517266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84</v>
      </c>
      <c r="E33" s="25" t="n">
        <v>106</v>
      </c>
      <c r="F33" s="25" t="n">
        <v>111</v>
      </c>
      <c r="G33" s="25" t="n">
        <v>142</v>
      </c>
      <c r="H33" s="25" t="n">
        <v>372</v>
      </c>
      <c r="I33" s="25" t="n">
        <v>918</v>
      </c>
      <c r="J33" s="25" t="n">
        <v>818</v>
      </c>
      <c r="K33" s="26" t="n">
        <v>2551</v>
      </c>
      <c r="L33" s="27" t="n">
        <f aca="false">+D33/D$34*100</f>
        <v>20.0956937799043</v>
      </c>
      <c r="M33" s="28" t="n">
        <f aca="false">+E33/E$34*100</f>
        <v>18.3391003460208</v>
      </c>
      <c r="N33" s="28" t="n">
        <f aca="false">+F33/F$34*100</f>
        <v>22.7459016393443</v>
      </c>
      <c r="O33" s="28" t="n">
        <f aca="false">+G33/G$34*100</f>
        <v>19.5323246217332</v>
      </c>
      <c r="P33" s="28" t="n">
        <f aca="false">+H33/H$34*100</f>
        <v>20.9695603156708</v>
      </c>
      <c r="Q33" s="28" t="n">
        <f aca="false">+I33/I$34*100</f>
        <v>20.4682274247492</v>
      </c>
      <c r="R33" s="28" t="n">
        <f aca="false">+J33/J$34*100</f>
        <v>19.2788121612067</v>
      </c>
      <c r="S33" s="28" t="n">
        <f aca="false">+K33/K$34*100</f>
        <v>20.0660740973806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418</v>
      </c>
      <c r="E34" s="31" t="n">
        <v>578</v>
      </c>
      <c r="F34" s="31" t="n">
        <v>488</v>
      </c>
      <c r="G34" s="31" t="n">
        <v>727</v>
      </c>
      <c r="H34" s="31" t="n">
        <v>1774</v>
      </c>
      <c r="I34" s="31" t="n">
        <v>4485</v>
      </c>
      <c r="J34" s="31" t="n">
        <v>4243</v>
      </c>
      <c r="K34" s="32" t="n">
        <v>12713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63</v>
      </c>
      <c r="E35" s="25" t="n">
        <v>177</v>
      </c>
      <c r="F35" s="25" t="n">
        <v>177</v>
      </c>
      <c r="G35" s="25" t="n">
        <v>218</v>
      </c>
      <c r="H35" s="25" t="n">
        <v>523</v>
      </c>
      <c r="I35" s="25" t="n">
        <v>1247</v>
      </c>
      <c r="J35" s="25" t="n">
        <v>1163</v>
      </c>
      <c r="K35" s="26" t="n">
        <v>3668</v>
      </c>
      <c r="L35" s="21" t="n">
        <f aca="false">+D35/D$38*100</f>
        <v>64.1732283464567</v>
      </c>
      <c r="M35" s="22" t="n">
        <f aca="false">+E35/E$38*100</f>
        <v>60.2040816326531</v>
      </c>
      <c r="N35" s="22" t="n">
        <f aca="false">+F35/F$38*100</f>
        <v>62.1052631578947</v>
      </c>
      <c r="O35" s="22" t="n">
        <f aca="false">+G35/G$38*100</f>
        <v>57.8249336870027</v>
      </c>
      <c r="P35" s="22" t="n">
        <f aca="false">+H35/H$38*100</f>
        <v>60.8847497089639</v>
      </c>
      <c r="Q35" s="22" t="n">
        <f aca="false">+I35/I$38*100</f>
        <v>58.0810433162552</v>
      </c>
      <c r="R35" s="22" t="n">
        <f aca="false">+J35/J$38*100</f>
        <v>60.0723140495868</v>
      </c>
      <c r="S35" s="22" t="n">
        <f aca="false">+K35/K$38*100</f>
        <v>59.6228868660598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44</v>
      </c>
      <c r="E36" s="25" t="n">
        <v>45</v>
      </c>
      <c r="F36" s="25" t="n">
        <v>40</v>
      </c>
      <c r="G36" s="25" t="n">
        <v>61</v>
      </c>
      <c r="H36" s="25" t="n">
        <v>158</v>
      </c>
      <c r="I36" s="25" t="n">
        <v>409</v>
      </c>
      <c r="J36" s="25" t="n">
        <v>367</v>
      </c>
      <c r="K36" s="26" t="n">
        <v>1124</v>
      </c>
      <c r="L36" s="27" t="n">
        <f aca="false">+D36/D$38*100</f>
        <v>17.3228346456693</v>
      </c>
      <c r="M36" s="28" t="n">
        <f aca="false">+E36/E$38*100</f>
        <v>15.3061224489796</v>
      </c>
      <c r="N36" s="28" t="n">
        <f aca="false">+F36/F$38*100</f>
        <v>14.0350877192982</v>
      </c>
      <c r="O36" s="28" t="n">
        <f aca="false">+G36/G$38*100</f>
        <v>16.1803713527851</v>
      </c>
      <c r="P36" s="28" t="n">
        <f aca="false">+H36/H$38*100</f>
        <v>18.3934807916182</v>
      </c>
      <c r="Q36" s="28" t="n">
        <f aca="false">+I36/I$38*100</f>
        <v>19.0498369818351</v>
      </c>
      <c r="R36" s="28" t="n">
        <f aca="false">+J36/J$38*100</f>
        <v>18.9566115702479</v>
      </c>
      <c r="S36" s="28" t="n">
        <f aca="false">+K36/K$38*100</f>
        <v>18.2704811443433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47</v>
      </c>
      <c r="E37" s="25" t="n">
        <v>72</v>
      </c>
      <c r="F37" s="25" t="n">
        <v>68</v>
      </c>
      <c r="G37" s="25" t="n">
        <v>98</v>
      </c>
      <c r="H37" s="25" t="n">
        <v>178</v>
      </c>
      <c r="I37" s="25" t="n">
        <v>491</v>
      </c>
      <c r="J37" s="25" t="n">
        <v>406</v>
      </c>
      <c r="K37" s="26" t="n">
        <v>1360</v>
      </c>
      <c r="L37" s="27" t="n">
        <f aca="false">+D37/D$38*100</f>
        <v>18.503937007874</v>
      </c>
      <c r="M37" s="28" t="n">
        <f aca="false">+E37/E$38*100</f>
        <v>24.4897959183673</v>
      </c>
      <c r="N37" s="28" t="n">
        <f aca="false">+F37/F$38*100</f>
        <v>23.859649122807</v>
      </c>
      <c r="O37" s="28" t="n">
        <f aca="false">+G37/G$38*100</f>
        <v>25.9946949602122</v>
      </c>
      <c r="P37" s="28" t="n">
        <f aca="false">+H37/H$38*100</f>
        <v>20.7217694994179</v>
      </c>
      <c r="Q37" s="28" t="n">
        <f aca="false">+I37/I$38*100</f>
        <v>22.8691197019096</v>
      </c>
      <c r="R37" s="28" t="n">
        <f aca="false">+J37/J$38*100</f>
        <v>20.9710743801653</v>
      </c>
      <c r="S37" s="28" t="n">
        <f aca="false">+K37/K$38*100</f>
        <v>22.1066319895969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254</v>
      </c>
      <c r="E38" s="25" t="n">
        <v>294</v>
      </c>
      <c r="F38" s="25" t="n">
        <v>285</v>
      </c>
      <c r="G38" s="25" t="n">
        <v>377</v>
      </c>
      <c r="H38" s="25" t="n">
        <v>859</v>
      </c>
      <c r="I38" s="25" t="n">
        <v>2147</v>
      </c>
      <c r="J38" s="25" t="n">
        <v>1936</v>
      </c>
      <c r="K38" s="26" t="n">
        <v>6152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383</v>
      </c>
      <c r="E39" s="19" t="n">
        <v>410</v>
      </c>
      <c r="F39" s="19" t="n">
        <v>376</v>
      </c>
      <c r="G39" s="19" t="n">
        <v>484</v>
      </c>
      <c r="H39" s="19" t="n">
        <v>1335</v>
      </c>
      <c r="I39" s="19" t="n">
        <v>3602</v>
      </c>
      <c r="J39" s="19" t="n">
        <v>4128</v>
      </c>
      <c r="K39" s="20" t="n">
        <v>10718</v>
      </c>
      <c r="L39" s="27" t="n">
        <f aca="false">+D39/D$42*100</f>
        <v>62.7868852459016</v>
      </c>
      <c r="M39" s="28" t="n">
        <f aca="false">+E39/E$42*100</f>
        <v>59.3342981186686</v>
      </c>
      <c r="N39" s="28" t="n">
        <f aca="false">+F39/F$42*100</f>
        <v>54.8905109489051</v>
      </c>
      <c r="O39" s="28" t="n">
        <f aca="false">+G39/G$42*100</f>
        <v>56.0834298957126</v>
      </c>
      <c r="P39" s="28" t="n">
        <f aca="false">+H39/H$42*100</f>
        <v>55.463232239302</v>
      </c>
      <c r="Q39" s="28" t="n">
        <f aca="false">+I39/I$42*100</f>
        <v>53.205317577548</v>
      </c>
      <c r="R39" s="28" t="n">
        <f aca="false">+J39/J$42*100</f>
        <v>54.7988849064118</v>
      </c>
      <c r="S39" s="28" t="n">
        <f aca="false">+K39/K$42*100</f>
        <v>54.7983025717061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74</v>
      </c>
      <c r="E40" s="25" t="n">
        <v>94</v>
      </c>
      <c r="F40" s="25" t="n">
        <v>126</v>
      </c>
      <c r="G40" s="25" t="n">
        <v>153</v>
      </c>
      <c r="H40" s="25" t="n">
        <v>443</v>
      </c>
      <c r="I40" s="25" t="n">
        <v>1470</v>
      </c>
      <c r="J40" s="25" t="n">
        <v>1642</v>
      </c>
      <c r="K40" s="26" t="n">
        <v>4002</v>
      </c>
      <c r="L40" s="27" t="n">
        <f aca="false">+D40/D$42*100</f>
        <v>12.1311475409836</v>
      </c>
      <c r="M40" s="28" t="n">
        <f aca="false">+E40/E$42*100</f>
        <v>13.6034732272069</v>
      </c>
      <c r="N40" s="28" t="n">
        <f aca="false">+F40/F$42*100</f>
        <v>18.3941605839416</v>
      </c>
      <c r="O40" s="28" t="n">
        <f aca="false">+G40/G$42*100</f>
        <v>17.728852838934</v>
      </c>
      <c r="P40" s="28" t="n">
        <f aca="false">+H40/H$42*100</f>
        <v>18.4046530951392</v>
      </c>
      <c r="Q40" s="28" t="n">
        <f aca="false">+I40/I$42*100</f>
        <v>21.7134416543575</v>
      </c>
      <c r="R40" s="28" t="n">
        <f aca="false">+J40/J$42*100</f>
        <v>21.7974246648082</v>
      </c>
      <c r="S40" s="28" t="n">
        <f aca="false">+K40/K$42*100</f>
        <v>20.4611687714096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153</v>
      </c>
      <c r="E41" s="25" t="n">
        <v>187</v>
      </c>
      <c r="F41" s="25" t="n">
        <v>183</v>
      </c>
      <c r="G41" s="25" t="n">
        <v>226</v>
      </c>
      <c r="H41" s="25" t="n">
        <v>629</v>
      </c>
      <c r="I41" s="25" t="n">
        <v>1698</v>
      </c>
      <c r="J41" s="25" t="n">
        <v>1763</v>
      </c>
      <c r="K41" s="26" t="n">
        <v>4839</v>
      </c>
      <c r="L41" s="27" t="n">
        <f aca="false">+D41/D$42*100</f>
        <v>25.0819672131148</v>
      </c>
      <c r="M41" s="28" t="n">
        <f aca="false">+E41/E$42*100</f>
        <v>27.0622286541245</v>
      </c>
      <c r="N41" s="28" t="n">
        <f aca="false">+F41/F$42*100</f>
        <v>26.7153284671533</v>
      </c>
      <c r="O41" s="28" t="n">
        <f aca="false">+G41/G$42*100</f>
        <v>26.1877172653534</v>
      </c>
      <c r="P41" s="28" t="n">
        <f aca="false">+H41/H$42*100</f>
        <v>26.1321146655588</v>
      </c>
      <c r="Q41" s="28" t="n">
        <f aca="false">+I41/I$42*100</f>
        <v>25.0812407680945</v>
      </c>
      <c r="R41" s="28" t="n">
        <f aca="false">+J41/J$42*100</f>
        <v>23.40369042878</v>
      </c>
      <c r="S41" s="28" t="n">
        <f aca="false">+K41/K$42*100</f>
        <v>24.7405286568843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610</v>
      </c>
      <c r="E42" s="31" t="n">
        <v>691</v>
      </c>
      <c r="F42" s="31" t="n">
        <v>685</v>
      </c>
      <c r="G42" s="31" t="n">
        <v>863</v>
      </c>
      <c r="H42" s="31" t="n">
        <v>2407</v>
      </c>
      <c r="I42" s="31" t="n">
        <v>6770</v>
      </c>
      <c r="J42" s="31" t="n">
        <v>7533</v>
      </c>
      <c r="K42" s="32" t="n">
        <v>19559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501</v>
      </c>
      <c r="E43" s="25" t="n">
        <v>600</v>
      </c>
      <c r="F43" s="25" t="n">
        <v>574</v>
      </c>
      <c r="G43" s="25" t="n">
        <v>739</v>
      </c>
      <c r="H43" s="25" t="n">
        <v>1815</v>
      </c>
      <c r="I43" s="25" t="n">
        <v>4964</v>
      </c>
      <c r="J43" s="25" t="n">
        <v>5534</v>
      </c>
      <c r="K43" s="26" t="n">
        <v>14727</v>
      </c>
      <c r="L43" s="21" t="n">
        <f aca="false">+D43/D$46*100</f>
        <v>61.6995073891626</v>
      </c>
      <c r="M43" s="22" t="n">
        <f aca="false">+E43/E$46*100</f>
        <v>58.19592628516</v>
      </c>
      <c r="N43" s="22" t="n">
        <f aca="false">+F43/F$46*100</f>
        <v>56.2745098039216</v>
      </c>
      <c r="O43" s="22" t="n">
        <f aca="false">+G43/G$46*100</f>
        <v>54.6193643754619</v>
      </c>
      <c r="P43" s="22" t="n">
        <f aca="false">+H43/H$46*100</f>
        <v>56.1051004636785</v>
      </c>
      <c r="Q43" s="22" t="n">
        <f aca="false">+I43/I$46*100</f>
        <v>54.6034539654603</v>
      </c>
      <c r="R43" s="22" t="n">
        <f aca="false">+J43/J$46*100</f>
        <v>53.7908242612753</v>
      </c>
      <c r="S43" s="22" t="n">
        <f aca="false">+K43/K$46*100</f>
        <v>54.890048453224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103</v>
      </c>
      <c r="E44" s="25" t="n">
        <v>149</v>
      </c>
      <c r="F44" s="25" t="n">
        <v>162</v>
      </c>
      <c r="G44" s="25" t="n">
        <v>236</v>
      </c>
      <c r="H44" s="25" t="n">
        <v>607</v>
      </c>
      <c r="I44" s="25" t="n">
        <v>1793</v>
      </c>
      <c r="J44" s="25" t="n">
        <v>2192</v>
      </c>
      <c r="K44" s="26" t="n">
        <v>5242</v>
      </c>
      <c r="L44" s="27" t="n">
        <f aca="false">+D44/D$46*100</f>
        <v>12.6847290640394</v>
      </c>
      <c r="M44" s="28" t="n">
        <f aca="false">+E44/E$46*100</f>
        <v>14.4519883608147</v>
      </c>
      <c r="N44" s="28" t="n">
        <f aca="false">+F44/F$46*100</f>
        <v>15.8823529411765</v>
      </c>
      <c r="O44" s="28" t="n">
        <f aca="false">+G44/G$46*100</f>
        <v>17.4427198817443</v>
      </c>
      <c r="P44" s="28" t="n">
        <f aca="false">+H44/H$46*100</f>
        <v>18.7635239567233</v>
      </c>
      <c r="Q44" s="28" t="n">
        <f aca="false">+I44/I$46*100</f>
        <v>19.7228027719723</v>
      </c>
      <c r="R44" s="28" t="n">
        <f aca="false">+J44/J$46*100</f>
        <v>21.3063763608087</v>
      </c>
      <c r="S44" s="28" t="n">
        <f aca="false">+K44/K$46*100</f>
        <v>19.5378307864331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208</v>
      </c>
      <c r="E45" s="25" t="n">
        <v>282</v>
      </c>
      <c r="F45" s="25" t="n">
        <v>284</v>
      </c>
      <c r="G45" s="25" t="n">
        <v>378</v>
      </c>
      <c r="H45" s="25" t="n">
        <v>813</v>
      </c>
      <c r="I45" s="25" t="n">
        <v>2334</v>
      </c>
      <c r="J45" s="25" t="n">
        <v>2562</v>
      </c>
      <c r="K45" s="26" t="n">
        <v>6861</v>
      </c>
      <c r="L45" s="27" t="n">
        <f aca="false">+D45/D$46*100</f>
        <v>25.615763546798</v>
      </c>
      <c r="M45" s="28" t="n">
        <f aca="false">+E45/E$46*100</f>
        <v>27.3520853540252</v>
      </c>
      <c r="N45" s="28" t="n">
        <f aca="false">+F45/F$46*100</f>
        <v>27.843137254902</v>
      </c>
      <c r="O45" s="28" t="n">
        <f aca="false">+G45/G$46*100</f>
        <v>27.9379157427938</v>
      </c>
      <c r="P45" s="28" t="n">
        <f aca="false">+H45/H$46*100</f>
        <v>25.1313755795982</v>
      </c>
      <c r="Q45" s="28" t="n">
        <f aca="false">+I45/I$46*100</f>
        <v>25.6737432625674</v>
      </c>
      <c r="R45" s="28" t="n">
        <f aca="false">+J45/J$46*100</f>
        <v>24.902799377916</v>
      </c>
      <c r="S45" s="28" t="n">
        <f aca="false">+K45/K$46*100</f>
        <v>25.5721207603429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812</v>
      </c>
      <c r="E46" s="25" t="n">
        <v>1031</v>
      </c>
      <c r="F46" s="25" t="n">
        <v>1020</v>
      </c>
      <c r="G46" s="25" t="n">
        <v>1353</v>
      </c>
      <c r="H46" s="25" t="n">
        <v>3235</v>
      </c>
      <c r="I46" s="25" t="n">
        <v>9091</v>
      </c>
      <c r="J46" s="25" t="n">
        <v>10288</v>
      </c>
      <c r="K46" s="26" t="n">
        <v>26830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619</v>
      </c>
      <c r="E47" s="19" t="n">
        <v>623</v>
      </c>
      <c r="F47" s="19" t="n">
        <v>612</v>
      </c>
      <c r="G47" s="19" t="n">
        <v>811</v>
      </c>
      <c r="H47" s="19" t="n">
        <v>1745</v>
      </c>
      <c r="I47" s="19" t="n">
        <v>5194</v>
      </c>
      <c r="J47" s="19" t="n">
        <v>6590</v>
      </c>
      <c r="K47" s="20" t="n">
        <v>16194</v>
      </c>
      <c r="L47" s="27" t="n">
        <f aca="false">+D47/D$50*100</f>
        <v>70.9049255441008</v>
      </c>
      <c r="M47" s="28" t="n">
        <f aca="false">+E47/E$50*100</f>
        <v>65.2356020942409</v>
      </c>
      <c r="N47" s="28" t="n">
        <f aca="false">+F47/F$50*100</f>
        <v>62.0060790273556</v>
      </c>
      <c r="O47" s="28" t="n">
        <f aca="false">+G47/G$50*100</f>
        <v>64.4674085850556</v>
      </c>
      <c r="P47" s="28" t="n">
        <f aca="false">+H47/H$50*100</f>
        <v>61.5954818213908</v>
      </c>
      <c r="Q47" s="28" t="n">
        <f aca="false">+I47/I$50*100</f>
        <v>59.3939393939394</v>
      </c>
      <c r="R47" s="28" t="n">
        <f aca="false">+J47/J$50*100</f>
        <v>59.8438067562659</v>
      </c>
      <c r="S47" s="28" t="n">
        <f aca="false">+K47/K$50*100</f>
        <v>60.7358511795372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100</v>
      </c>
      <c r="E48" s="25" t="n">
        <v>121</v>
      </c>
      <c r="F48" s="25" t="n">
        <v>143</v>
      </c>
      <c r="G48" s="25" t="n">
        <v>201</v>
      </c>
      <c r="H48" s="25" t="n">
        <v>532</v>
      </c>
      <c r="I48" s="25" t="n">
        <v>1705</v>
      </c>
      <c r="J48" s="25" t="n">
        <v>2209</v>
      </c>
      <c r="K48" s="26" t="n">
        <v>5011</v>
      </c>
      <c r="L48" s="27" t="n">
        <f aca="false">+D48/D$50*100</f>
        <v>11.454753722795</v>
      </c>
      <c r="M48" s="28" t="n">
        <f aca="false">+E48/E$50*100</f>
        <v>12.6701570680628</v>
      </c>
      <c r="N48" s="28" t="n">
        <f aca="false">+F48/F$50*100</f>
        <v>14.4883485309017</v>
      </c>
      <c r="O48" s="28" t="n">
        <f aca="false">+G48/G$50*100</f>
        <v>15.9777424483307</v>
      </c>
      <c r="P48" s="28" t="n">
        <f aca="false">+H48/H$50*100</f>
        <v>18.7786798446876</v>
      </c>
      <c r="Q48" s="28" t="n">
        <f aca="false">+I48/I$50*100</f>
        <v>19.496855345912</v>
      </c>
      <c r="R48" s="28" t="n">
        <f aca="false">+J48/J$50*100</f>
        <v>20.0599346167817</v>
      </c>
      <c r="S48" s="28" t="n">
        <f aca="false">+K48/K$50*100</f>
        <v>18.7938341521959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154</v>
      </c>
      <c r="E49" s="25" t="n">
        <v>211</v>
      </c>
      <c r="F49" s="25" t="n">
        <v>232</v>
      </c>
      <c r="G49" s="25" t="n">
        <v>246</v>
      </c>
      <c r="H49" s="25" t="n">
        <v>556</v>
      </c>
      <c r="I49" s="25" t="n">
        <v>1846</v>
      </c>
      <c r="J49" s="25" t="n">
        <v>2213</v>
      </c>
      <c r="K49" s="26" t="n">
        <v>5458</v>
      </c>
      <c r="L49" s="27" t="n">
        <f aca="false">+D49/D$50*100</f>
        <v>17.6403207331042</v>
      </c>
      <c r="M49" s="28" t="n">
        <f aca="false">+E49/E$50*100</f>
        <v>22.0942408376963</v>
      </c>
      <c r="N49" s="28" t="n">
        <f aca="false">+F49/F$50*100</f>
        <v>23.5055724417427</v>
      </c>
      <c r="O49" s="28" t="n">
        <f aca="false">+G49/G$50*100</f>
        <v>19.5548489666137</v>
      </c>
      <c r="P49" s="28" t="n">
        <f aca="false">+H49/H$50*100</f>
        <v>19.6258383339216</v>
      </c>
      <c r="Q49" s="28" t="n">
        <f aca="false">+I49/I$50*100</f>
        <v>21.1092052601487</v>
      </c>
      <c r="R49" s="28" t="n">
        <f aca="false">+J49/J$50*100</f>
        <v>20.0962586269524</v>
      </c>
      <c r="S49" s="28" t="n">
        <f aca="false">+K49/K$50*100</f>
        <v>20.4703146682669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873</v>
      </c>
      <c r="E50" s="31" t="n">
        <v>955</v>
      </c>
      <c r="F50" s="31" t="n">
        <v>987</v>
      </c>
      <c r="G50" s="31" t="n">
        <v>1258</v>
      </c>
      <c r="H50" s="31" t="n">
        <v>2833</v>
      </c>
      <c r="I50" s="31" t="n">
        <v>8745</v>
      </c>
      <c r="J50" s="31" t="n">
        <v>11012</v>
      </c>
      <c r="K50" s="32" t="n">
        <v>26663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472</v>
      </c>
      <c r="E51" s="25" t="n">
        <v>541</v>
      </c>
      <c r="F51" s="25" t="n">
        <v>540</v>
      </c>
      <c r="G51" s="25" t="n">
        <v>695</v>
      </c>
      <c r="H51" s="25" t="n">
        <v>1395</v>
      </c>
      <c r="I51" s="25" t="n">
        <v>4324</v>
      </c>
      <c r="J51" s="25" t="n">
        <v>5677</v>
      </c>
      <c r="K51" s="26" t="n">
        <v>13644</v>
      </c>
      <c r="L51" s="21" t="n">
        <f aca="false">+D51/D$54*100</f>
        <v>66.013986013986</v>
      </c>
      <c r="M51" s="22" t="n">
        <f aca="false">+E51/E$54*100</f>
        <v>63.2009345794393</v>
      </c>
      <c r="N51" s="22" t="n">
        <f aca="false">+F51/F$54*100</f>
        <v>62.8637951105937</v>
      </c>
      <c r="O51" s="22" t="n">
        <f aca="false">+G51/G$54*100</f>
        <v>64.8926237161531</v>
      </c>
      <c r="P51" s="22" t="n">
        <f aca="false">+H51/H$54*100</f>
        <v>63.0650994575045</v>
      </c>
      <c r="Q51" s="22" t="n">
        <f aca="false">+I51/I$54*100</f>
        <v>59.7237569060774</v>
      </c>
      <c r="R51" s="22" t="n">
        <f aca="false">+J51/J$54*100</f>
        <v>58.0589077520965</v>
      </c>
      <c r="S51" s="22" t="n">
        <f aca="false">+K51/K$54*100</f>
        <v>60.023756103999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106</v>
      </c>
      <c r="E52" s="25" t="n">
        <v>131</v>
      </c>
      <c r="F52" s="25" t="n">
        <v>118</v>
      </c>
      <c r="G52" s="25" t="n">
        <v>143</v>
      </c>
      <c r="H52" s="25" t="n">
        <v>342</v>
      </c>
      <c r="I52" s="25" t="n">
        <v>1367</v>
      </c>
      <c r="J52" s="25" t="n">
        <v>1979</v>
      </c>
      <c r="K52" s="26" t="n">
        <v>4186</v>
      </c>
      <c r="L52" s="27" t="n">
        <f aca="false">+D52/D$54*100</f>
        <v>14.8251748251748</v>
      </c>
      <c r="M52" s="28" t="n">
        <f aca="false">+E52/E$54*100</f>
        <v>15.303738317757</v>
      </c>
      <c r="N52" s="28" t="n">
        <f aca="false">+F52/F$54*100</f>
        <v>13.7369033760186</v>
      </c>
      <c r="O52" s="28" t="n">
        <f aca="false">+G52/G$54*100</f>
        <v>13.3520074696545</v>
      </c>
      <c r="P52" s="28" t="n">
        <f aca="false">+H52/H$54*100</f>
        <v>15.4611211573237</v>
      </c>
      <c r="Q52" s="28" t="n">
        <f aca="false">+I52/I$54*100</f>
        <v>18.8812154696133</v>
      </c>
      <c r="R52" s="28" t="n">
        <f aca="false">+J52/J$54*100</f>
        <v>20.2393127428922</v>
      </c>
      <c r="S52" s="28" t="n">
        <f aca="false">+K52/K$54*100</f>
        <v>18.4153798777001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37</v>
      </c>
      <c r="E53" s="25" t="n">
        <v>184</v>
      </c>
      <c r="F53" s="25" t="n">
        <v>201</v>
      </c>
      <c r="G53" s="25" t="n">
        <v>233</v>
      </c>
      <c r="H53" s="25" t="n">
        <v>475</v>
      </c>
      <c r="I53" s="25" t="n">
        <v>1549</v>
      </c>
      <c r="J53" s="25" t="n">
        <v>2122</v>
      </c>
      <c r="K53" s="26" t="n">
        <v>4901</v>
      </c>
      <c r="L53" s="27" t="n">
        <f aca="false">+D53/D$54*100</f>
        <v>19.1608391608392</v>
      </c>
      <c r="M53" s="28" t="n">
        <f aca="false">+E53/E$54*100</f>
        <v>21.4953271028037</v>
      </c>
      <c r="N53" s="28" t="n">
        <f aca="false">+F53/F$54*100</f>
        <v>23.3993015133877</v>
      </c>
      <c r="O53" s="28" t="n">
        <f aca="false">+G53/G$54*100</f>
        <v>21.7553688141923</v>
      </c>
      <c r="P53" s="28" t="n">
        <f aca="false">+H53/H$54*100</f>
        <v>21.4737793851718</v>
      </c>
      <c r="Q53" s="28" t="n">
        <f aca="false">+I53/I$54*100</f>
        <v>21.3950276243094</v>
      </c>
      <c r="R53" s="28" t="n">
        <f aca="false">+J53/J$54*100</f>
        <v>21.7017795050113</v>
      </c>
      <c r="S53" s="28" t="n">
        <f aca="false">+K53/K$54*100</f>
        <v>21.560864018301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715</v>
      </c>
      <c r="E54" s="25" t="n">
        <v>856</v>
      </c>
      <c r="F54" s="25" t="n">
        <v>859</v>
      </c>
      <c r="G54" s="25" t="n">
        <v>1071</v>
      </c>
      <c r="H54" s="25" t="n">
        <v>2212</v>
      </c>
      <c r="I54" s="25" t="n">
        <v>7240</v>
      </c>
      <c r="J54" s="25" t="n">
        <v>9778</v>
      </c>
      <c r="K54" s="26" t="n">
        <v>22731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267</v>
      </c>
      <c r="E55" s="19" t="n">
        <v>313</v>
      </c>
      <c r="F55" s="19" t="n">
        <v>337</v>
      </c>
      <c r="G55" s="19" t="n">
        <v>470</v>
      </c>
      <c r="H55" s="19" t="n">
        <v>1025</v>
      </c>
      <c r="I55" s="19" t="n">
        <v>2306</v>
      </c>
      <c r="J55" s="19" t="n">
        <v>2092</v>
      </c>
      <c r="K55" s="20" t="n">
        <v>6810</v>
      </c>
      <c r="L55" s="27" t="n">
        <f aca="false">+D55/D$58*100</f>
        <v>65.9259259259259</v>
      </c>
      <c r="M55" s="28" t="n">
        <f aca="false">+E55/E$58*100</f>
        <v>60.8949416342412</v>
      </c>
      <c r="N55" s="28" t="n">
        <f aca="false">+F55/F$58*100</f>
        <v>62.9906542056075</v>
      </c>
      <c r="O55" s="28" t="n">
        <f aca="false">+G55/G$58*100</f>
        <v>58.3850931677019</v>
      </c>
      <c r="P55" s="28" t="n">
        <f aca="false">+H55/H$58*100</f>
        <v>56.9128262076624</v>
      </c>
      <c r="Q55" s="28" t="n">
        <f aca="false">+I55/I$58*100</f>
        <v>55.9708737864078</v>
      </c>
      <c r="R55" s="28" t="n">
        <f aca="false">+J55/J$58*100</f>
        <v>55.9208767709169</v>
      </c>
      <c r="S55" s="28" t="n">
        <f aca="false">+K55/K$58*100</f>
        <v>57.1260800268434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51</v>
      </c>
      <c r="E56" s="25" t="n">
        <v>75</v>
      </c>
      <c r="F56" s="25" t="n">
        <v>87</v>
      </c>
      <c r="G56" s="25" t="n">
        <v>136</v>
      </c>
      <c r="H56" s="25" t="n">
        <v>328</v>
      </c>
      <c r="I56" s="25" t="n">
        <v>823</v>
      </c>
      <c r="J56" s="25" t="n">
        <v>786</v>
      </c>
      <c r="K56" s="26" t="n">
        <v>2286</v>
      </c>
      <c r="L56" s="27" t="n">
        <f aca="false">+D56/D$58*100</f>
        <v>12.5925925925926</v>
      </c>
      <c r="M56" s="28" t="n">
        <f aca="false">+E56/E$58*100</f>
        <v>14.591439688716</v>
      </c>
      <c r="N56" s="28" t="n">
        <f aca="false">+F56/F$58*100</f>
        <v>16.2616822429907</v>
      </c>
      <c r="O56" s="28" t="n">
        <f aca="false">+G56/G$58*100</f>
        <v>16.8944099378882</v>
      </c>
      <c r="P56" s="28" t="n">
        <f aca="false">+H56/H$58*100</f>
        <v>18.212104386452</v>
      </c>
      <c r="Q56" s="28" t="n">
        <f aca="false">+I56/I$58*100</f>
        <v>19.9757281553398</v>
      </c>
      <c r="R56" s="28" t="n">
        <f aca="false">+J56/J$58*100</f>
        <v>21.0104250200481</v>
      </c>
      <c r="S56" s="28" t="n">
        <f aca="false">+K56/K$58*100</f>
        <v>19.1762436037245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87</v>
      </c>
      <c r="E57" s="25" t="n">
        <v>126</v>
      </c>
      <c r="F57" s="25" t="n">
        <v>111</v>
      </c>
      <c r="G57" s="25" t="n">
        <v>199</v>
      </c>
      <c r="H57" s="25" t="n">
        <v>448</v>
      </c>
      <c r="I57" s="25" t="n">
        <v>991</v>
      </c>
      <c r="J57" s="25" t="n">
        <v>863</v>
      </c>
      <c r="K57" s="26" t="n">
        <v>2825</v>
      </c>
      <c r="L57" s="27" t="n">
        <f aca="false">+D57/D$58*100</f>
        <v>21.4814814814815</v>
      </c>
      <c r="M57" s="28" t="n">
        <f aca="false">+E57/E$58*100</f>
        <v>24.5136186770428</v>
      </c>
      <c r="N57" s="28" t="n">
        <f aca="false">+F57/F$58*100</f>
        <v>20.7476635514019</v>
      </c>
      <c r="O57" s="28" t="n">
        <f aca="false">+G57/G$58*100</f>
        <v>24.7204968944099</v>
      </c>
      <c r="P57" s="28" t="n">
        <f aca="false">+H57/H$58*100</f>
        <v>24.8750694058856</v>
      </c>
      <c r="Q57" s="28" t="n">
        <f aca="false">+I57/I$58*100</f>
        <v>24.0533980582524</v>
      </c>
      <c r="R57" s="28" t="n">
        <f aca="false">+J57/J$58*100</f>
        <v>23.068698209035</v>
      </c>
      <c r="S57" s="28" t="n">
        <f aca="false">+K57/K$58*100</f>
        <v>23.6976763694321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405</v>
      </c>
      <c r="E58" s="31" t="n">
        <v>514</v>
      </c>
      <c r="F58" s="31" t="n">
        <v>535</v>
      </c>
      <c r="G58" s="31" t="n">
        <v>805</v>
      </c>
      <c r="H58" s="31" t="n">
        <v>1801</v>
      </c>
      <c r="I58" s="31" t="n">
        <v>4120</v>
      </c>
      <c r="J58" s="31" t="n">
        <v>3741</v>
      </c>
      <c r="K58" s="32" t="n">
        <v>11921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454</v>
      </c>
      <c r="E59" s="25" t="n">
        <v>502</v>
      </c>
      <c r="F59" s="25" t="n">
        <v>553</v>
      </c>
      <c r="G59" s="25" t="n">
        <v>841</v>
      </c>
      <c r="H59" s="25" t="n">
        <v>1558</v>
      </c>
      <c r="I59" s="25" t="n">
        <v>3052</v>
      </c>
      <c r="J59" s="25" t="n">
        <v>2509</v>
      </c>
      <c r="K59" s="26" t="n">
        <v>9469</v>
      </c>
      <c r="L59" s="21" t="n">
        <f aca="false">+D59/D$62*100</f>
        <v>68.6838124054463</v>
      </c>
      <c r="M59" s="22" t="n">
        <f aca="false">+E59/E$62*100</f>
        <v>60.6280193236715</v>
      </c>
      <c r="N59" s="22" t="n">
        <f aca="false">+F59/F$62*100</f>
        <v>63.1278538812785</v>
      </c>
      <c r="O59" s="22" t="n">
        <f aca="false">+G59/G$62*100</f>
        <v>65.5494933749026</v>
      </c>
      <c r="P59" s="22" t="n">
        <f aca="false">+H59/H$62*100</f>
        <v>60.9307782557685</v>
      </c>
      <c r="Q59" s="22" t="n">
        <f aca="false">+I59/I$62*100</f>
        <v>60.4476133887899</v>
      </c>
      <c r="R59" s="22" t="n">
        <f aca="false">+J59/J$62*100</f>
        <v>58.5257756006531</v>
      </c>
      <c r="S59" s="22" t="n">
        <f aca="false">+K59/K$62*100</f>
        <v>60.929155138022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72</v>
      </c>
      <c r="E60" s="25" t="n">
        <v>139</v>
      </c>
      <c r="F60" s="25" t="n">
        <v>122</v>
      </c>
      <c r="G60" s="25" t="n">
        <v>184</v>
      </c>
      <c r="H60" s="25" t="n">
        <v>435</v>
      </c>
      <c r="I60" s="25" t="n">
        <v>952</v>
      </c>
      <c r="J60" s="25" t="n">
        <v>874</v>
      </c>
      <c r="K60" s="26" t="n">
        <v>2778</v>
      </c>
      <c r="L60" s="27" t="n">
        <f aca="false">+D60/D$62*100</f>
        <v>10.89258698941</v>
      </c>
      <c r="M60" s="28" t="n">
        <f aca="false">+E60/E$62*100</f>
        <v>16.7874396135266</v>
      </c>
      <c r="N60" s="28" t="n">
        <f aca="false">+F60/F$62*100</f>
        <v>13.9269406392694</v>
      </c>
      <c r="O60" s="28" t="n">
        <f aca="false">+G60/G$62*100</f>
        <v>14.3413873733437</v>
      </c>
      <c r="P60" s="28" t="n">
        <f aca="false">+H60/H$62*100</f>
        <v>17.012123582323</v>
      </c>
      <c r="Q60" s="28" t="n">
        <f aca="false">+I60/I$62*100</f>
        <v>18.8552188552189</v>
      </c>
      <c r="R60" s="28" t="n">
        <f aca="false">+J60/J$62*100</f>
        <v>20.3872171681829</v>
      </c>
      <c r="S60" s="28" t="n">
        <f aca="false">+K60/K$62*100</f>
        <v>17.875297599897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135</v>
      </c>
      <c r="E61" s="25" t="n">
        <v>187</v>
      </c>
      <c r="F61" s="25" t="n">
        <v>201</v>
      </c>
      <c r="G61" s="25" t="n">
        <v>258</v>
      </c>
      <c r="H61" s="25" t="n">
        <v>564</v>
      </c>
      <c r="I61" s="25" t="n">
        <v>1045</v>
      </c>
      <c r="J61" s="25" t="n">
        <v>904</v>
      </c>
      <c r="K61" s="26" t="n">
        <v>3294</v>
      </c>
      <c r="L61" s="27" t="n">
        <f aca="false">+D61/D$62*100</f>
        <v>20.4236006051437</v>
      </c>
      <c r="M61" s="28" t="n">
        <f aca="false">+E61/E$62*100</f>
        <v>22.5845410628019</v>
      </c>
      <c r="N61" s="28" t="n">
        <f aca="false">+F61/F$62*100</f>
        <v>22.9452054794521</v>
      </c>
      <c r="O61" s="28" t="n">
        <f aca="false">+G61/G$62*100</f>
        <v>20.1091192517537</v>
      </c>
      <c r="P61" s="28" t="n">
        <f aca="false">+H61/H$62*100</f>
        <v>22.0570981619085</v>
      </c>
      <c r="Q61" s="28" t="n">
        <f aca="false">+I61/I$62*100</f>
        <v>20.6971677559913</v>
      </c>
      <c r="R61" s="28" t="n">
        <f aca="false">+J61/J$62*100</f>
        <v>21.087007231164</v>
      </c>
      <c r="S61" s="28" t="n">
        <f aca="false">+K61/K$62*100</f>
        <v>21.1955472620809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661</v>
      </c>
      <c r="E62" s="25" t="n">
        <v>828</v>
      </c>
      <c r="F62" s="25" t="n">
        <v>876</v>
      </c>
      <c r="G62" s="25" t="n">
        <v>1283</v>
      </c>
      <c r="H62" s="25" t="n">
        <v>2557</v>
      </c>
      <c r="I62" s="25" t="n">
        <v>5049</v>
      </c>
      <c r="J62" s="25" t="n">
        <v>4287</v>
      </c>
      <c r="K62" s="26" t="n">
        <v>15541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479</v>
      </c>
      <c r="E63" s="19" t="n">
        <v>511</v>
      </c>
      <c r="F63" s="19" t="n">
        <v>564</v>
      </c>
      <c r="G63" s="19" t="n">
        <v>731</v>
      </c>
      <c r="H63" s="19" t="n">
        <v>1577</v>
      </c>
      <c r="I63" s="19" t="n">
        <v>3305</v>
      </c>
      <c r="J63" s="19" t="n">
        <v>3114</v>
      </c>
      <c r="K63" s="20" t="n">
        <v>10281</v>
      </c>
      <c r="L63" s="27" t="n">
        <f aca="false">+D63/D$66*100</f>
        <v>64.3817204301075</v>
      </c>
      <c r="M63" s="28" t="n">
        <f aca="false">+E63/E$66*100</f>
        <v>60.4018912529551</v>
      </c>
      <c r="N63" s="28" t="n">
        <f aca="false">+F63/F$66*100</f>
        <v>60.7758620689655</v>
      </c>
      <c r="O63" s="28" t="n">
        <f aca="false">+G63/G$66*100</f>
        <v>56.360832690825</v>
      </c>
      <c r="P63" s="28" t="n">
        <f aca="false">+H63/H$66*100</f>
        <v>56.3013209568011</v>
      </c>
      <c r="Q63" s="28" t="n">
        <f aca="false">+I63/I$66*100</f>
        <v>54.6552009260791</v>
      </c>
      <c r="R63" s="28" t="n">
        <f aca="false">+J63/J$66*100</f>
        <v>54.6219961410279</v>
      </c>
      <c r="S63" s="28" t="n">
        <f aca="false">+K63/K$66*100</f>
        <v>55.9845349597038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86</v>
      </c>
      <c r="E64" s="25" t="n">
        <v>127</v>
      </c>
      <c r="F64" s="25" t="n">
        <v>147</v>
      </c>
      <c r="G64" s="25" t="n">
        <v>239</v>
      </c>
      <c r="H64" s="25" t="n">
        <v>553</v>
      </c>
      <c r="I64" s="25" t="n">
        <v>1232</v>
      </c>
      <c r="J64" s="25" t="n">
        <v>1164</v>
      </c>
      <c r="K64" s="26" t="n">
        <v>3548</v>
      </c>
      <c r="L64" s="27" t="n">
        <f aca="false">+D64/D$66*100</f>
        <v>11.5591397849462</v>
      </c>
      <c r="M64" s="28" t="n">
        <f aca="false">+E64/E$66*100</f>
        <v>15.0118203309693</v>
      </c>
      <c r="N64" s="28" t="n">
        <f aca="false">+F64/F$66*100</f>
        <v>15.8405172413793</v>
      </c>
      <c r="O64" s="28" t="n">
        <f aca="false">+G64/G$66*100</f>
        <v>18.4271395528142</v>
      </c>
      <c r="P64" s="28" t="n">
        <f aca="false">+H64/H$66*100</f>
        <v>19.7429489468047</v>
      </c>
      <c r="Q64" s="28" t="n">
        <f aca="false">+I64/I$66*100</f>
        <v>20.3737390441541</v>
      </c>
      <c r="R64" s="28" t="n">
        <f aca="false">+J64/J$66*100</f>
        <v>20.4174706191896</v>
      </c>
      <c r="S64" s="28" t="n">
        <f aca="false">+K64/K$66*100</f>
        <v>19.3204094968417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179</v>
      </c>
      <c r="E65" s="25" t="n">
        <v>208</v>
      </c>
      <c r="F65" s="25" t="n">
        <v>217</v>
      </c>
      <c r="G65" s="25" t="n">
        <v>327</v>
      </c>
      <c r="H65" s="25" t="n">
        <v>671</v>
      </c>
      <c r="I65" s="25" t="n">
        <v>1510</v>
      </c>
      <c r="J65" s="25" t="n">
        <v>1423</v>
      </c>
      <c r="K65" s="26" t="n">
        <v>4535</v>
      </c>
      <c r="L65" s="27" t="n">
        <f aca="false">+D65/D$66*100</f>
        <v>24.0591397849462</v>
      </c>
      <c r="M65" s="28" t="n">
        <f aca="false">+E65/E$66*100</f>
        <v>24.5862884160757</v>
      </c>
      <c r="N65" s="28" t="n">
        <f aca="false">+F65/F$66*100</f>
        <v>23.3836206896552</v>
      </c>
      <c r="O65" s="28" t="n">
        <f aca="false">+G65/G$66*100</f>
        <v>25.2120277563608</v>
      </c>
      <c r="P65" s="28" t="n">
        <f aca="false">+H65/H$66*100</f>
        <v>23.9557300963941</v>
      </c>
      <c r="Q65" s="28" t="n">
        <f aca="false">+I65/I$66*100</f>
        <v>24.9710600297668</v>
      </c>
      <c r="R65" s="28" t="n">
        <f aca="false">+J65/J$66*100</f>
        <v>24.9605332397825</v>
      </c>
      <c r="S65" s="28" t="n">
        <f aca="false">+K65/K$66*100</f>
        <v>24.6950555434546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744</v>
      </c>
      <c r="E66" s="31" t="n">
        <v>846</v>
      </c>
      <c r="F66" s="31" t="n">
        <v>928</v>
      </c>
      <c r="G66" s="31" t="n">
        <v>1297</v>
      </c>
      <c r="H66" s="31" t="n">
        <v>2801</v>
      </c>
      <c r="I66" s="31" t="n">
        <v>6047</v>
      </c>
      <c r="J66" s="31" t="n">
        <v>5701</v>
      </c>
      <c r="K66" s="32" t="n">
        <v>18364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239</v>
      </c>
      <c r="E67" s="25" t="n">
        <v>289</v>
      </c>
      <c r="F67" s="25" t="n">
        <v>289</v>
      </c>
      <c r="G67" s="25" t="n">
        <v>367</v>
      </c>
      <c r="H67" s="25" t="n">
        <v>909</v>
      </c>
      <c r="I67" s="25" t="n">
        <v>2149</v>
      </c>
      <c r="J67" s="25" t="n">
        <v>1984</v>
      </c>
      <c r="K67" s="26" t="n">
        <v>6226</v>
      </c>
      <c r="L67" s="21" t="n">
        <f aca="false">+D67/D$70*100</f>
        <v>67.7053824362606</v>
      </c>
      <c r="M67" s="22" t="n">
        <f aca="false">+E67/E$70*100</f>
        <v>68.8095238095238</v>
      </c>
      <c r="N67" s="22" t="n">
        <f aca="false">+F67/F$70*100</f>
        <v>67.0533642691415</v>
      </c>
      <c r="O67" s="22" t="n">
        <f aca="false">+G67/G$70*100</f>
        <v>60.8623548922056</v>
      </c>
      <c r="P67" s="22" t="n">
        <f aca="false">+H67/H$70*100</f>
        <v>61.2121212121212</v>
      </c>
      <c r="Q67" s="22" t="n">
        <f aca="false">+I67/I$70*100</f>
        <v>58.112493239589</v>
      </c>
      <c r="R67" s="22" t="n">
        <f aca="false">+J67/J$70*100</f>
        <v>57.3742047426258</v>
      </c>
      <c r="S67" s="22" t="n">
        <f aca="false">+K67/K$70*100</f>
        <v>59.5903522205207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41</v>
      </c>
      <c r="E68" s="25" t="n">
        <v>45</v>
      </c>
      <c r="F68" s="25" t="n">
        <v>62</v>
      </c>
      <c r="G68" s="25" t="n">
        <v>106</v>
      </c>
      <c r="H68" s="25" t="n">
        <v>255</v>
      </c>
      <c r="I68" s="25" t="n">
        <v>716</v>
      </c>
      <c r="J68" s="25" t="n">
        <v>733</v>
      </c>
      <c r="K68" s="26" t="n">
        <v>1958</v>
      </c>
      <c r="L68" s="27" t="n">
        <f aca="false">+D68/D$70*100</f>
        <v>11.614730878187</v>
      </c>
      <c r="M68" s="28" t="n">
        <f aca="false">+E68/E$70*100</f>
        <v>10.7142857142857</v>
      </c>
      <c r="N68" s="28" t="n">
        <f aca="false">+F68/F$70*100</f>
        <v>14.385150812065</v>
      </c>
      <c r="O68" s="28" t="n">
        <f aca="false">+G68/G$70*100</f>
        <v>17.5787728026534</v>
      </c>
      <c r="P68" s="28" t="n">
        <f aca="false">+H68/H$70*100</f>
        <v>17.1717171717172</v>
      </c>
      <c r="Q68" s="28" t="n">
        <f aca="false">+I68/I$70*100</f>
        <v>19.3618171984857</v>
      </c>
      <c r="R68" s="28" t="n">
        <f aca="false">+J68/J$70*100</f>
        <v>21.1972238288028</v>
      </c>
      <c r="S68" s="28" t="n">
        <f aca="false">+K68/K$70*100</f>
        <v>18.7404287901991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73</v>
      </c>
      <c r="E69" s="25" t="n">
        <v>86</v>
      </c>
      <c r="F69" s="25" t="n">
        <v>80</v>
      </c>
      <c r="G69" s="25" t="n">
        <v>130</v>
      </c>
      <c r="H69" s="25" t="n">
        <v>321</v>
      </c>
      <c r="I69" s="25" t="n">
        <v>833</v>
      </c>
      <c r="J69" s="25" t="n">
        <v>741</v>
      </c>
      <c r="K69" s="26" t="n">
        <v>2264</v>
      </c>
      <c r="L69" s="27" t="n">
        <f aca="false">+D69/D$70*100</f>
        <v>20.6798866855524</v>
      </c>
      <c r="M69" s="28" t="n">
        <f aca="false">+E69/E$70*100</f>
        <v>20.4761904761905</v>
      </c>
      <c r="N69" s="28" t="n">
        <f aca="false">+F69/F$70*100</f>
        <v>18.5614849187935</v>
      </c>
      <c r="O69" s="28" t="n">
        <f aca="false">+G69/G$70*100</f>
        <v>21.558872305141</v>
      </c>
      <c r="P69" s="28" t="n">
        <f aca="false">+H69/H$70*100</f>
        <v>21.6161616161616</v>
      </c>
      <c r="Q69" s="28" t="n">
        <f aca="false">+I69/I$70*100</f>
        <v>22.5256895619254</v>
      </c>
      <c r="R69" s="28" t="n">
        <f aca="false">+J69/J$70*100</f>
        <v>21.4285714285714</v>
      </c>
      <c r="S69" s="28" t="n">
        <f aca="false">+K69/K$70*100</f>
        <v>21.6692189892802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353</v>
      </c>
      <c r="E70" s="25" t="n">
        <v>420</v>
      </c>
      <c r="F70" s="25" t="n">
        <v>431</v>
      </c>
      <c r="G70" s="25" t="n">
        <v>603</v>
      </c>
      <c r="H70" s="25" t="n">
        <v>1485</v>
      </c>
      <c r="I70" s="25" t="n">
        <v>3698</v>
      </c>
      <c r="J70" s="25" t="n">
        <v>3458</v>
      </c>
      <c r="K70" s="26" t="n">
        <v>10448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9373</v>
      </c>
      <c r="E71" s="19" t="n">
        <v>10757</v>
      </c>
      <c r="F71" s="19" t="n">
        <v>10349</v>
      </c>
      <c r="G71" s="19" t="n">
        <v>12881</v>
      </c>
      <c r="H71" s="19" t="n">
        <v>27857</v>
      </c>
      <c r="I71" s="19" t="n">
        <v>75806</v>
      </c>
      <c r="J71" s="19" t="n">
        <v>89631</v>
      </c>
      <c r="K71" s="20" t="n">
        <v>236654</v>
      </c>
      <c r="L71" s="27" t="n">
        <f aca="false">+D71/D$74*100</f>
        <v>65.6005039193729</v>
      </c>
      <c r="M71" s="28" t="n">
        <f aca="false">+E71/E$74*100</f>
        <v>62.906432748538</v>
      </c>
      <c r="N71" s="28" t="n">
        <f aca="false">+F71/F$74*100</f>
        <v>61.0020630710286</v>
      </c>
      <c r="O71" s="28" t="n">
        <f aca="false">+G71/G$74*100</f>
        <v>60.768033212247</v>
      </c>
      <c r="P71" s="28" t="n">
        <f aca="false">+H71/H$74*100</f>
        <v>59.3877246466412</v>
      </c>
      <c r="Q71" s="28" t="n">
        <f aca="false">+I71/I$74*100</f>
        <v>57.2574492994448</v>
      </c>
      <c r="R71" s="28" t="n">
        <f aca="false">+J71/J$74*100</f>
        <v>57.3113886171376</v>
      </c>
      <c r="S71" s="28" t="n">
        <f aca="false">+K71/K$74*100</f>
        <v>58.3977593801281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1874</v>
      </c>
      <c r="E72" s="25" t="n">
        <v>2481</v>
      </c>
      <c r="F72" s="25" t="n">
        <v>2586</v>
      </c>
      <c r="G72" s="25" t="n">
        <v>3436</v>
      </c>
      <c r="H72" s="25" t="n">
        <v>8476</v>
      </c>
      <c r="I72" s="25" t="n">
        <v>26060</v>
      </c>
      <c r="J72" s="25" t="n">
        <v>31991</v>
      </c>
      <c r="K72" s="26" t="n">
        <v>76904</v>
      </c>
      <c r="L72" s="27" t="n">
        <f aca="false">+D72/D$74*100</f>
        <v>13.1159014557671</v>
      </c>
      <c r="M72" s="28" t="n">
        <f aca="false">+E72/E$74*100</f>
        <v>14.5087719298246</v>
      </c>
      <c r="N72" s="28" t="n">
        <f aca="false">+F72/F$74*100</f>
        <v>15.2431476569408</v>
      </c>
      <c r="O72" s="28" t="n">
        <f aca="false">+G72/G$74*100</f>
        <v>16.209841015238</v>
      </c>
      <c r="P72" s="28" t="n">
        <f aca="false">+H72/H$74*100</f>
        <v>18.0697976847805</v>
      </c>
      <c r="Q72" s="28" t="n">
        <f aca="false">+I72/I$74*100</f>
        <v>19.6835227916462</v>
      </c>
      <c r="R72" s="28" t="n">
        <f aca="false">+J72/J$74*100</f>
        <v>20.4555191089115</v>
      </c>
      <c r="S72" s="28" t="n">
        <f aca="false">+K72/K$74*100</f>
        <v>18.9771619637503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3041</v>
      </c>
      <c r="E73" s="25" t="n">
        <v>3862</v>
      </c>
      <c r="F73" s="25" t="n">
        <v>4030</v>
      </c>
      <c r="G73" s="25" t="n">
        <v>4880</v>
      </c>
      <c r="H73" s="25" t="n">
        <v>10574</v>
      </c>
      <c r="I73" s="25" t="n">
        <v>30529</v>
      </c>
      <c r="J73" s="25" t="n">
        <v>34771</v>
      </c>
      <c r="K73" s="26" t="n">
        <v>91687</v>
      </c>
      <c r="L73" s="27" t="n">
        <f aca="false">+D73/D$74*100</f>
        <v>21.28359462486</v>
      </c>
      <c r="M73" s="28" t="n">
        <f aca="false">+E73/E$74*100</f>
        <v>22.5847953216374</v>
      </c>
      <c r="N73" s="28" t="n">
        <f aca="false">+F73/F$74*100</f>
        <v>23.7547892720307</v>
      </c>
      <c r="O73" s="28" t="n">
        <f aca="false">+G73/G$74*100</f>
        <v>23.022125772515</v>
      </c>
      <c r="P73" s="28" t="n">
        <f aca="false">+H73/H$74*100</f>
        <v>22.5424776685783</v>
      </c>
      <c r="Q73" s="28" t="n">
        <f aca="false">+I73/I$74*100</f>
        <v>23.0590279089089</v>
      </c>
      <c r="R73" s="28" t="n">
        <f aca="false">+J73/J$74*100</f>
        <v>22.2330922739509</v>
      </c>
      <c r="S73" s="28" t="n">
        <f aca="false">+K73/K$74*100</f>
        <v>22.6250786561216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14288</v>
      </c>
      <c r="E74" s="40" t="n">
        <v>17100</v>
      </c>
      <c r="F74" s="40" t="n">
        <v>16965</v>
      </c>
      <c r="G74" s="40" t="n">
        <v>21197</v>
      </c>
      <c r="H74" s="40" t="n">
        <v>46907</v>
      </c>
      <c r="I74" s="40" t="n">
        <v>132395</v>
      </c>
      <c r="J74" s="40" t="n">
        <v>156393</v>
      </c>
      <c r="K74" s="41" t="n">
        <v>405245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1235</v>
      </c>
      <c r="E75" s="25" t="n">
        <v>1494</v>
      </c>
      <c r="F75" s="25" t="n">
        <v>1376</v>
      </c>
      <c r="G75" s="25" t="n">
        <v>1612</v>
      </c>
      <c r="H75" s="25" t="n">
        <v>3456</v>
      </c>
      <c r="I75" s="25" t="n">
        <v>10480</v>
      </c>
      <c r="J75" s="25" t="n">
        <v>14156</v>
      </c>
      <c r="K75" s="26" t="n">
        <v>33809</v>
      </c>
      <c r="L75" s="27" t="n">
        <f aca="false">+D75/D$78*100</f>
        <v>65.58682952735</v>
      </c>
      <c r="M75" s="28" t="n">
        <f aca="false">+E75/E$78*100</f>
        <v>63.3050847457627</v>
      </c>
      <c r="N75" s="28" t="n">
        <f aca="false">+F75/F$78*100</f>
        <v>60.8849557522124</v>
      </c>
      <c r="O75" s="28" t="n">
        <f aca="false">+G75/G$78*100</f>
        <v>61.9523443504996</v>
      </c>
      <c r="P75" s="28" t="n">
        <f aca="false">+H75/H$78*100</f>
        <v>60.7274644175013</v>
      </c>
      <c r="Q75" s="28" t="n">
        <f aca="false">+I75/I$78*100</f>
        <v>58.1931256593925</v>
      </c>
      <c r="R75" s="28" t="n">
        <f aca="false">+J75/J$78*100</f>
        <v>58.3319597824295</v>
      </c>
      <c r="S75" s="28" t="n">
        <f aca="false">+K75/K$78*100</f>
        <v>59.2381686611883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240</v>
      </c>
      <c r="E76" s="25" t="n">
        <v>340</v>
      </c>
      <c r="F76" s="25" t="n">
        <v>339</v>
      </c>
      <c r="G76" s="25" t="n">
        <v>398</v>
      </c>
      <c r="H76" s="25" t="n">
        <v>990</v>
      </c>
      <c r="I76" s="25" t="n">
        <v>3361</v>
      </c>
      <c r="J76" s="25" t="n">
        <v>4833</v>
      </c>
      <c r="K76" s="26" t="n">
        <v>10501</v>
      </c>
      <c r="L76" s="27" t="n">
        <f aca="false">+D76/D$78*100</f>
        <v>12.7456186935741</v>
      </c>
      <c r="M76" s="28" t="n">
        <f aca="false">+E76/E$78*100</f>
        <v>14.406779661017</v>
      </c>
      <c r="N76" s="28" t="n">
        <f aca="false">+F76/F$78*100</f>
        <v>15</v>
      </c>
      <c r="O76" s="28" t="n">
        <f aca="false">+G76/G$78*100</f>
        <v>15.2959262106072</v>
      </c>
      <c r="P76" s="28" t="n">
        <f aca="false">+H76/H$78*100</f>
        <v>17.3958882445967</v>
      </c>
      <c r="Q76" s="28" t="n">
        <f aca="false">+I76/I$78*100</f>
        <v>18.6628907768338</v>
      </c>
      <c r="R76" s="28" t="n">
        <f aca="false">+J76/J$78*100</f>
        <v>19.9151145541454</v>
      </c>
      <c r="S76" s="28" t="n">
        <f aca="false">+K76/K$78*100</f>
        <v>18.3992430746588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408</v>
      </c>
      <c r="E77" s="25" t="n">
        <v>526</v>
      </c>
      <c r="F77" s="25" t="n">
        <v>545</v>
      </c>
      <c r="G77" s="25" t="n">
        <v>592</v>
      </c>
      <c r="H77" s="25" t="n">
        <v>1245</v>
      </c>
      <c r="I77" s="25" t="n">
        <v>4168</v>
      </c>
      <c r="J77" s="25" t="n">
        <v>5279</v>
      </c>
      <c r="K77" s="26" t="n">
        <v>12763</v>
      </c>
      <c r="L77" s="27" t="n">
        <f aca="false">+D77/D$78*100</f>
        <v>21.6675517790759</v>
      </c>
      <c r="M77" s="28" t="n">
        <f aca="false">+E77/E$78*100</f>
        <v>22.2881355932203</v>
      </c>
      <c r="N77" s="28" t="n">
        <f aca="false">+F77/F$78*100</f>
        <v>24.1150442477876</v>
      </c>
      <c r="O77" s="28" t="n">
        <f aca="false">+G77/G$78*100</f>
        <v>22.7517294388932</v>
      </c>
      <c r="P77" s="28" t="n">
        <f aca="false">+H77/H$78*100</f>
        <v>21.876647337902</v>
      </c>
      <c r="Q77" s="28" t="n">
        <f aca="false">+I77/I$78*100</f>
        <v>23.1439835637737</v>
      </c>
      <c r="R77" s="28" t="n">
        <f aca="false">+J77/J$78*100</f>
        <v>21.7529256634251</v>
      </c>
      <c r="S77" s="28" t="n">
        <f aca="false">+K77/K$78*100</f>
        <v>22.3625882641529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883</v>
      </c>
      <c r="E78" s="25" t="n">
        <v>2360</v>
      </c>
      <c r="F78" s="25" t="n">
        <v>2260</v>
      </c>
      <c r="G78" s="25" t="n">
        <v>2602</v>
      </c>
      <c r="H78" s="25" t="n">
        <v>5691</v>
      </c>
      <c r="I78" s="25" t="n">
        <v>18009</v>
      </c>
      <c r="J78" s="25" t="n">
        <v>24268</v>
      </c>
      <c r="K78" s="26" t="n">
        <v>57073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1100</v>
      </c>
      <c r="E79" s="48" t="n">
        <v>1258</v>
      </c>
      <c r="F79" s="48" t="n">
        <v>1175</v>
      </c>
      <c r="G79" s="48" t="n">
        <v>1299</v>
      </c>
      <c r="H79" s="48" t="n">
        <v>2412</v>
      </c>
      <c r="I79" s="48" t="n">
        <v>7410</v>
      </c>
      <c r="J79" s="48" t="n">
        <v>10205</v>
      </c>
      <c r="K79" s="49" t="n">
        <v>24859</v>
      </c>
      <c r="L79" s="50" t="n">
        <f aca="false">+D79/D$82*100</f>
        <v>65.8288450029922</v>
      </c>
      <c r="M79" s="51" t="n">
        <f aca="false">+E79/E$82*100</f>
        <v>64.7452393206382</v>
      </c>
      <c r="N79" s="51" t="n">
        <f aca="false">+F79/F$82*100</f>
        <v>61.6151022548506</v>
      </c>
      <c r="O79" s="51" t="n">
        <f aca="false">+G79/G$82*100</f>
        <v>63.3349585568016</v>
      </c>
      <c r="P79" s="51" t="n">
        <f aca="false">+H79/H$82*100</f>
        <v>59.0019569471624</v>
      </c>
      <c r="Q79" s="51" t="n">
        <f aca="false">+I79/I$82*100</f>
        <v>57.2642967542504</v>
      </c>
      <c r="R79" s="51" t="n">
        <f aca="false">+J79/J$82*100</f>
        <v>57.6325746879765</v>
      </c>
      <c r="S79" s="51" t="n">
        <f aca="false">+K79/K$82*100</f>
        <v>58.7585978679651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245</v>
      </c>
      <c r="E80" s="25" t="n">
        <v>279</v>
      </c>
      <c r="F80" s="25" t="n">
        <v>320</v>
      </c>
      <c r="G80" s="25" t="n">
        <v>300</v>
      </c>
      <c r="H80" s="25" t="n">
        <v>752</v>
      </c>
      <c r="I80" s="25" t="n">
        <v>2612</v>
      </c>
      <c r="J80" s="25" t="n">
        <v>3560</v>
      </c>
      <c r="K80" s="26" t="n">
        <v>8068</v>
      </c>
      <c r="L80" s="27" t="n">
        <f aca="false">+D80/D$82*100</f>
        <v>14.6618791143028</v>
      </c>
      <c r="M80" s="28" t="n">
        <f aca="false">+E80/E$82*100</f>
        <v>14.3592382913021</v>
      </c>
      <c r="N80" s="28" t="n">
        <f aca="false">+F80/F$82*100</f>
        <v>16.7802831672784</v>
      </c>
      <c r="O80" s="28" t="n">
        <f aca="false">+G80/G$82*100</f>
        <v>14.6270112140419</v>
      </c>
      <c r="P80" s="28" t="n">
        <f aca="false">+H80/H$82*100</f>
        <v>18.3953033268102</v>
      </c>
      <c r="Q80" s="28" t="n">
        <f aca="false">+I80/I$82*100</f>
        <v>20.1854714064915</v>
      </c>
      <c r="R80" s="28" t="n">
        <f aca="false">+J80/J$82*100</f>
        <v>20.105043203253</v>
      </c>
      <c r="S80" s="28" t="n">
        <f aca="false">+K80/K$82*100</f>
        <v>19.0701302384948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326</v>
      </c>
      <c r="E81" s="25" t="n">
        <v>406</v>
      </c>
      <c r="F81" s="25" t="n">
        <v>412</v>
      </c>
      <c r="G81" s="25" t="n">
        <v>452</v>
      </c>
      <c r="H81" s="25" t="n">
        <v>924</v>
      </c>
      <c r="I81" s="25" t="n">
        <v>2918</v>
      </c>
      <c r="J81" s="25" t="n">
        <v>3942</v>
      </c>
      <c r="K81" s="26" t="n">
        <v>9380</v>
      </c>
      <c r="L81" s="27" t="n">
        <f aca="false">+D81/D$82*100</f>
        <v>19.509275882705</v>
      </c>
      <c r="M81" s="28" t="n">
        <f aca="false">+E81/E$82*100</f>
        <v>20.8955223880597</v>
      </c>
      <c r="N81" s="28" t="n">
        <f aca="false">+F81/F$82*100</f>
        <v>21.604614577871</v>
      </c>
      <c r="O81" s="28" t="n">
        <f aca="false">+G81/G$82*100</f>
        <v>22.0380302291565</v>
      </c>
      <c r="P81" s="28" t="n">
        <f aca="false">+H81/H$82*100</f>
        <v>22.6027397260274</v>
      </c>
      <c r="Q81" s="28" t="n">
        <f aca="false">+I81/I$82*100</f>
        <v>22.5502318392581</v>
      </c>
      <c r="R81" s="28" t="n">
        <f aca="false">+J81/J$82*100</f>
        <v>22.2623821087705</v>
      </c>
      <c r="S81" s="28" t="n">
        <f aca="false">+K81/K$82*100</f>
        <v>22.1712718935401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1671</v>
      </c>
      <c r="E82" s="54" t="n">
        <v>1943</v>
      </c>
      <c r="F82" s="54" t="n">
        <v>1907</v>
      </c>
      <c r="G82" s="54" t="n">
        <v>2051</v>
      </c>
      <c r="H82" s="54" t="n">
        <v>4088</v>
      </c>
      <c r="I82" s="54" t="n">
        <v>12940</v>
      </c>
      <c r="J82" s="54" t="n">
        <v>17707</v>
      </c>
      <c r="K82" s="55" t="n">
        <v>42307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723</v>
      </c>
      <c r="E83" s="25" t="n">
        <v>932</v>
      </c>
      <c r="F83" s="25" t="n">
        <v>864</v>
      </c>
      <c r="G83" s="25" t="n">
        <v>1020</v>
      </c>
      <c r="H83" s="25" t="n">
        <v>1744</v>
      </c>
      <c r="I83" s="25" t="n">
        <v>4602</v>
      </c>
      <c r="J83" s="25" t="n">
        <v>5839</v>
      </c>
      <c r="K83" s="26" t="n">
        <v>15724</v>
      </c>
      <c r="L83" s="27" t="n">
        <f aca="false">+D83/D$86*100</f>
        <v>64.3238434163701</v>
      </c>
      <c r="M83" s="28" t="n">
        <f aca="false">+E83/E$86*100</f>
        <v>63.923182441701</v>
      </c>
      <c r="N83" s="28" t="n">
        <f aca="false">+F83/F$86*100</f>
        <v>59.2999313658202</v>
      </c>
      <c r="O83" s="28" t="n">
        <f aca="false">+G83/G$86*100</f>
        <v>59.4752186588921</v>
      </c>
      <c r="P83" s="28" t="n">
        <f aca="false">+H83/H$86*100</f>
        <v>58.2887700534759</v>
      </c>
      <c r="Q83" s="28" t="n">
        <f aca="false">+I83/I$86*100</f>
        <v>55.5864234810967</v>
      </c>
      <c r="R83" s="28" t="n">
        <f aca="false">+J83/J$86*100</f>
        <v>55.6890796375775</v>
      </c>
      <c r="S83" s="28" t="n">
        <f aca="false">+K83/K$86*100</f>
        <v>57.1573973100691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174</v>
      </c>
      <c r="E84" s="25" t="n">
        <v>211</v>
      </c>
      <c r="F84" s="25" t="n">
        <v>217</v>
      </c>
      <c r="G84" s="25" t="n">
        <v>275</v>
      </c>
      <c r="H84" s="25" t="n">
        <v>538</v>
      </c>
      <c r="I84" s="25" t="n">
        <v>1578</v>
      </c>
      <c r="J84" s="25" t="n">
        <v>2084</v>
      </c>
      <c r="K84" s="26" t="n">
        <v>5077</v>
      </c>
      <c r="L84" s="27" t="n">
        <f aca="false">+D84/D$86*100</f>
        <v>15.4804270462633</v>
      </c>
      <c r="M84" s="28" t="n">
        <f aca="false">+E84/E$86*100</f>
        <v>14.4718792866941</v>
      </c>
      <c r="N84" s="28" t="n">
        <f aca="false">+F84/F$86*100</f>
        <v>14.8936170212766</v>
      </c>
      <c r="O84" s="28" t="n">
        <f aca="false">+G84/G$86*100</f>
        <v>16.0349854227405</v>
      </c>
      <c r="P84" s="28" t="n">
        <f aca="false">+H84/H$86*100</f>
        <v>17.9812834224599</v>
      </c>
      <c r="Q84" s="28" t="n">
        <f aca="false">+I84/I$86*100</f>
        <v>19.0602729798285</v>
      </c>
      <c r="R84" s="28" t="n">
        <f aca="false">+J84/J$86*100</f>
        <v>19.8760133524082</v>
      </c>
      <c r="S84" s="28" t="n">
        <f aca="false">+K84/K$86*100</f>
        <v>18.4551072337332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227</v>
      </c>
      <c r="E85" s="25" t="n">
        <v>315</v>
      </c>
      <c r="F85" s="25" t="n">
        <v>376</v>
      </c>
      <c r="G85" s="25" t="n">
        <v>420</v>
      </c>
      <c r="H85" s="25" t="n">
        <v>710</v>
      </c>
      <c r="I85" s="25" t="n">
        <v>2099</v>
      </c>
      <c r="J85" s="25" t="n">
        <v>2562</v>
      </c>
      <c r="K85" s="26" t="n">
        <v>6709</v>
      </c>
      <c r="L85" s="27" t="n">
        <f aca="false">+D85/D$86*100</f>
        <v>20.1957295373665</v>
      </c>
      <c r="M85" s="28" t="n">
        <f aca="false">+E85/E$86*100</f>
        <v>21.6049382716049</v>
      </c>
      <c r="N85" s="28" t="n">
        <f aca="false">+F85/F$86*100</f>
        <v>25.8064516129032</v>
      </c>
      <c r="O85" s="28" t="n">
        <f aca="false">+G85/G$86*100</f>
        <v>24.4897959183673</v>
      </c>
      <c r="P85" s="28" t="n">
        <f aca="false">+H85/H$86*100</f>
        <v>23.7299465240642</v>
      </c>
      <c r="Q85" s="28" t="n">
        <f aca="false">+I85/I$86*100</f>
        <v>25.3533035390748</v>
      </c>
      <c r="R85" s="28" t="n">
        <f aca="false">+J85/J$86*100</f>
        <v>24.4349070100143</v>
      </c>
      <c r="S85" s="28" t="n">
        <f aca="false">+K85/K$86*100</f>
        <v>24.3874954561977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1124</v>
      </c>
      <c r="E86" s="25" t="n">
        <v>1458</v>
      </c>
      <c r="F86" s="25" t="n">
        <v>1457</v>
      </c>
      <c r="G86" s="25" t="n">
        <v>1715</v>
      </c>
      <c r="H86" s="25" t="n">
        <v>2992</v>
      </c>
      <c r="I86" s="25" t="n">
        <v>8279</v>
      </c>
      <c r="J86" s="25" t="n">
        <v>10485</v>
      </c>
      <c r="K86" s="26" t="n">
        <v>27510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206</v>
      </c>
      <c r="E87" s="19" t="n">
        <v>217</v>
      </c>
      <c r="F87" s="19" t="n">
        <v>241</v>
      </c>
      <c r="G87" s="19" t="n">
        <v>250</v>
      </c>
      <c r="H87" s="19" t="n">
        <v>522</v>
      </c>
      <c r="I87" s="19" t="n">
        <v>1451</v>
      </c>
      <c r="J87" s="19" t="n">
        <v>1751</v>
      </c>
      <c r="K87" s="20" t="n">
        <v>4638</v>
      </c>
      <c r="L87" s="27" t="n">
        <f aca="false">+D87/D$90*100</f>
        <v>64.576802507837</v>
      </c>
      <c r="M87" s="28" t="n">
        <f aca="false">+E87/E$90*100</f>
        <v>62</v>
      </c>
      <c r="N87" s="28" t="n">
        <f aca="false">+F87/F$90*100</f>
        <v>63.9257294429708</v>
      </c>
      <c r="O87" s="28" t="n">
        <f aca="false">+G87/G$90*100</f>
        <v>59.1016548463357</v>
      </c>
      <c r="P87" s="28" t="n">
        <f aca="false">+H87/H$90*100</f>
        <v>61.629279811098</v>
      </c>
      <c r="Q87" s="28" t="n">
        <f aca="false">+I87/I$90*100</f>
        <v>56.9242840329541</v>
      </c>
      <c r="R87" s="28" t="n">
        <f aca="false">+J87/J$90*100</f>
        <v>55.2017654476671</v>
      </c>
      <c r="S87" s="28" t="n">
        <f aca="false">+K87/K$90*100</f>
        <v>57.7081000373274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47</v>
      </c>
      <c r="E88" s="25" t="n">
        <v>49</v>
      </c>
      <c r="F88" s="25" t="n">
        <v>57</v>
      </c>
      <c r="G88" s="25" t="n">
        <v>66</v>
      </c>
      <c r="H88" s="25" t="n">
        <v>153</v>
      </c>
      <c r="I88" s="25" t="n">
        <v>478</v>
      </c>
      <c r="J88" s="25" t="n">
        <v>651</v>
      </c>
      <c r="K88" s="26" t="n">
        <v>1501</v>
      </c>
      <c r="L88" s="27" t="n">
        <f aca="false">+D88/D$90*100</f>
        <v>14.7335423197492</v>
      </c>
      <c r="M88" s="28" t="n">
        <f aca="false">+E88/E$90*100</f>
        <v>14</v>
      </c>
      <c r="N88" s="28" t="n">
        <f aca="false">+F88/F$90*100</f>
        <v>15.1193633952255</v>
      </c>
      <c r="O88" s="28" t="n">
        <f aca="false">+G88/G$90*100</f>
        <v>15.6028368794326</v>
      </c>
      <c r="P88" s="28" t="n">
        <f aca="false">+H88/H$90*100</f>
        <v>18.0637544273908</v>
      </c>
      <c r="Q88" s="28" t="n">
        <f aca="false">+I88/I$90*100</f>
        <v>18.752451941938</v>
      </c>
      <c r="R88" s="28" t="n">
        <f aca="false">+J88/J$90*100</f>
        <v>20.5233291298865</v>
      </c>
      <c r="S88" s="28" t="n">
        <f aca="false">+K88/K$90*100</f>
        <v>18.6761229314421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66</v>
      </c>
      <c r="E89" s="25" t="n">
        <v>84</v>
      </c>
      <c r="F89" s="25" t="n">
        <v>79</v>
      </c>
      <c r="G89" s="25" t="n">
        <v>107</v>
      </c>
      <c r="H89" s="25" t="n">
        <v>172</v>
      </c>
      <c r="I89" s="25" t="n">
        <v>620</v>
      </c>
      <c r="J89" s="25" t="n">
        <v>770</v>
      </c>
      <c r="K89" s="26" t="n">
        <v>1898</v>
      </c>
      <c r="L89" s="27" t="n">
        <f aca="false">+D89/D$90*100</f>
        <v>20.6896551724138</v>
      </c>
      <c r="M89" s="28" t="n">
        <f aca="false">+E89/E$90*100</f>
        <v>24</v>
      </c>
      <c r="N89" s="28" t="n">
        <f aca="false">+F89/F$90*100</f>
        <v>20.9549071618037</v>
      </c>
      <c r="O89" s="28" t="n">
        <f aca="false">+G89/G$90*100</f>
        <v>25.2955082742317</v>
      </c>
      <c r="P89" s="28" t="n">
        <f aca="false">+H89/H$90*100</f>
        <v>20.3069657615112</v>
      </c>
      <c r="Q89" s="28" t="n">
        <f aca="false">+I89/I$90*100</f>
        <v>24.3232640251079</v>
      </c>
      <c r="R89" s="28" t="n">
        <f aca="false">+J89/J$90*100</f>
        <v>24.2749054224464</v>
      </c>
      <c r="S89" s="28" t="n">
        <f aca="false">+K89/K$90*100</f>
        <v>23.6157770312306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319</v>
      </c>
      <c r="E90" s="25" t="n">
        <v>350</v>
      </c>
      <c r="F90" s="25" t="n">
        <v>377</v>
      </c>
      <c r="G90" s="25" t="n">
        <v>423</v>
      </c>
      <c r="H90" s="25" t="n">
        <v>847</v>
      </c>
      <c r="I90" s="25" t="n">
        <v>2549</v>
      </c>
      <c r="J90" s="25" t="n">
        <v>3172</v>
      </c>
      <c r="K90" s="26" t="n">
        <v>8037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586</v>
      </c>
      <c r="E91" s="48" t="n">
        <v>751</v>
      </c>
      <c r="F91" s="48" t="n">
        <v>710</v>
      </c>
      <c r="G91" s="48" t="n">
        <v>828</v>
      </c>
      <c r="H91" s="48" t="n">
        <v>1599</v>
      </c>
      <c r="I91" s="48" t="n">
        <v>4670</v>
      </c>
      <c r="J91" s="48" t="n">
        <v>5694</v>
      </c>
      <c r="K91" s="49" t="n">
        <v>14838</v>
      </c>
      <c r="L91" s="50" t="n">
        <f aca="false">+D91/D$94*100</f>
        <v>63.3513513513514</v>
      </c>
      <c r="M91" s="51" t="n">
        <f aca="false">+E91/E$94*100</f>
        <v>63.8605442176871</v>
      </c>
      <c r="N91" s="51" t="n">
        <f aca="false">+F91/F$94*100</f>
        <v>60.1694915254237</v>
      </c>
      <c r="O91" s="51" t="n">
        <f aca="false">+G91/G$94*100</f>
        <v>60.2181818181818</v>
      </c>
      <c r="P91" s="51" t="n">
        <f aca="false">+H91/H$94*100</f>
        <v>59.6196868008949</v>
      </c>
      <c r="Q91" s="51" t="n">
        <f aca="false">+I91/I$94*100</f>
        <v>58.1279561862086</v>
      </c>
      <c r="R91" s="51" t="n">
        <f aca="false">+J91/J$94*100</f>
        <v>57.2491453850794</v>
      </c>
      <c r="S91" s="51" t="n">
        <f aca="false">+K91/K$94*100</f>
        <v>58.6065250019749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127</v>
      </c>
      <c r="E92" s="25" t="n">
        <v>158</v>
      </c>
      <c r="F92" s="25" t="n">
        <v>192</v>
      </c>
      <c r="G92" s="25" t="n">
        <v>227</v>
      </c>
      <c r="H92" s="25" t="n">
        <v>503</v>
      </c>
      <c r="I92" s="25" t="n">
        <v>1575</v>
      </c>
      <c r="J92" s="25" t="n">
        <v>2113</v>
      </c>
      <c r="K92" s="26" t="n">
        <v>4895</v>
      </c>
      <c r="L92" s="27" t="n">
        <f aca="false">+D92/D$94*100</f>
        <v>13.7297297297297</v>
      </c>
      <c r="M92" s="28" t="n">
        <f aca="false">+E92/E$94*100</f>
        <v>13.4353741496599</v>
      </c>
      <c r="N92" s="28" t="n">
        <f aca="false">+F92/F$94*100</f>
        <v>16.271186440678</v>
      </c>
      <c r="O92" s="28" t="n">
        <f aca="false">+G92/G$94*100</f>
        <v>16.5090909090909</v>
      </c>
      <c r="P92" s="28" t="n">
        <f aca="false">+H92/H$94*100</f>
        <v>18.7546607009694</v>
      </c>
      <c r="Q92" s="28" t="n">
        <f aca="false">+I92/I$94*100</f>
        <v>19.6041822255415</v>
      </c>
      <c r="R92" s="28" t="n">
        <f aca="false">+J92/J$94*100</f>
        <v>21.2447214960788</v>
      </c>
      <c r="S92" s="28" t="n">
        <f aca="false">+K92/K$94*100</f>
        <v>19.3340706216921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212</v>
      </c>
      <c r="E93" s="25" t="n">
        <v>267</v>
      </c>
      <c r="F93" s="25" t="n">
        <v>278</v>
      </c>
      <c r="G93" s="25" t="n">
        <v>320</v>
      </c>
      <c r="H93" s="25" t="n">
        <v>580</v>
      </c>
      <c r="I93" s="25" t="n">
        <v>1789</v>
      </c>
      <c r="J93" s="25" t="n">
        <v>2139</v>
      </c>
      <c r="K93" s="26" t="n">
        <v>5585</v>
      </c>
      <c r="L93" s="27" t="n">
        <f aca="false">+D93/D$94*100</f>
        <v>22.9189189189189</v>
      </c>
      <c r="M93" s="28" t="n">
        <f aca="false">+E93/E$94*100</f>
        <v>22.7040816326531</v>
      </c>
      <c r="N93" s="28" t="n">
        <f aca="false">+F93/F$94*100</f>
        <v>23.5593220338983</v>
      </c>
      <c r="O93" s="28" t="n">
        <f aca="false">+G93/G$94*100</f>
        <v>23.2727272727273</v>
      </c>
      <c r="P93" s="28" t="n">
        <f aca="false">+H93/H$94*100</f>
        <v>21.6256524981357</v>
      </c>
      <c r="Q93" s="28" t="n">
        <f aca="false">+I93/I$94*100</f>
        <v>22.2678615882499</v>
      </c>
      <c r="R93" s="28" t="n">
        <f aca="false">+J93/J$94*100</f>
        <v>21.5061331188417</v>
      </c>
      <c r="S93" s="28" t="n">
        <f aca="false">+K93/K$94*100</f>
        <v>22.059404376333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925</v>
      </c>
      <c r="E94" s="25" t="n">
        <v>1176</v>
      </c>
      <c r="F94" s="25" t="n">
        <v>1180</v>
      </c>
      <c r="G94" s="25" t="n">
        <v>1375</v>
      </c>
      <c r="H94" s="25" t="n">
        <v>2682</v>
      </c>
      <c r="I94" s="25" t="n">
        <v>8034</v>
      </c>
      <c r="J94" s="25" t="n">
        <v>9946</v>
      </c>
      <c r="K94" s="26" t="n">
        <v>25318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260</v>
      </c>
      <c r="E95" s="19" t="n">
        <v>290</v>
      </c>
      <c r="F95" s="19" t="n">
        <v>270</v>
      </c>
      <c r="G95" s="19" t="n">
        <v>294</v>
      </c>
      <c r="H95" s="19" t="n">
        <v>695</v>
      </c>
      <c r="I95" s="19" t="n">
        <v>2220</v>
      </c>
      <c r="J95" s="19" t="n">
        <v>2905</v>
      </c>
      <c r="K95" s="20" t="n">
        <v>6934</v>
      </c>
      <c r="L95" s="27" t="n">
        <f aca="false">+D95/D$98*100</f>
        <v>67.3575129533679</v>
      </c>
      <c r="M95" s="28" t="n">
        <f aca="false">+E95/E$98*100</f>
        <v>62.7705627705628</v>
      </c>
      <c r="N95" s="28" t="n">
        <f aca="false">+F95/F$98*100</f>
        <v>64.2857142857143</v>
      </c>
      <c r="O95" s="28" t="n">
        <f aca="false">+G95/G$98*100</f>
        <v>60.7438016528926</v>
      </c>
      <c r="P95" s="28" t="n">
        <f aca="false">+H95/H$98*100</f>
        <v>60.8581436077058</v>
      </c>
      <c r="Q95" s="28" t="n">
        <f aca="false">+I95/I$98*100</f>
        <v>58.0695788647659</v>
      </c>
      <c r="R95" s="28" t="n">
        <f aca="false">+J95/J$98*100</f>
        <v>58.6039943514222</v>
      </c>
      <c r="S95" s="28" t="n">
        <f aca="false">+K95/K$98*100</f>
        <v>59.3969504882645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45</v>
      </c>
      <c r="E96" s="25" t="n">
        <v>73</v>
      </c>
      <c r="F96" s="25" t="n">
        <v>51</v>
      </c>
      <c r="G96" s="25" t="n">
        <v>90</v>
      </c>
      <c r="H96" s="25" t="n">
        <v>197</v>
      </c>
      <c r="I96" s="25" t="n">
        <v>787</v>
      </c>
      <c r="J96" s="25" t="n">
        <v>981</v>
      </c>
      <c r="K96" s="26" t="n">
        <v>2224</v>
      </c>
      <c r="L96" s="27" t="n">
        <f aca="false">+D96/D$98*100</f>
        <v>11.6580310880829</v>
      </c>
      <c r="M96" s="28" t="n">
        <f aca="false">+E96/E$98*100</f>
        <v>15.8008658008658</v>
      </c>
      <c r="N96" s="28" t="n">
        <f aca="false">+F96/F$98*100</f>
        <v>12.1428571428571</v>
      </c>
      <c r="O96" s="28" t="n">
        <f aca="false">+G96/G$98*100</f>
        <v>18.5950413223141</v>
      </c>
      <c r="P96" s="28" t="n">
        <f aca="false">+H96/H$98*100</f>
        <v>17.2504378283713</v>
      </c>
      <c r="Q96" s="28" t="n">
        <f aca="false">+I96/I$98*100</f>
        <v>20.5859272822391</v>
      </c>
      <c r="R96" s="28" t="n">
        <f aca="false">+J96/J$98*100</f>
        <v>19.7901956828727</v>
      </c>
      <c r="S96" s="28" t="n">
        <f aca="false">+K96/K$98*100</f>
        <v>19.0508823025527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81</v>
      </c>
      <c r="E97" s="25" t="n">
        <v>99</v>
      </c>
      <c r="F97" s="25" t="n">
        <v>99</v>
      </c>
      <c r="G97" s="25" t="n">
        <v>100</v>
      </c>
      <c r="H97" s="25" t="n">
        <v>250</v>
      </c>
      <c r="I97" s="25" t="n">
        <v>816</v>
      </c>
      <c r="J97" s="25" t="n">
        <v>1071</v>
      </c>
      <c r="K97" s="26" t="n">
        <v>2516</v>
      </c>
      <c r="L97" s="27" t="n">
        <f aca="false">+D97/D$98*100</f>
        <v>20.9844559585492</v>
      </c>
      <c r="M97" s="28" t="n">
        <f aca="false">+E97/E$98*100</f>
        <v>21.4285714285714</v>
      </c>
      <c r="N97" s="28" t="n">
        <f aca="false">+F97/F$98*100</f>
        <v>23.5714285714286</v>
      </c>
      <c r="O97" s="28" t="n">
        <f aca="false">+G97/G$98*100</f>
        <v>20.6611570247934</v>
      </c>
      <c r="P97" s="28" t="n">
        <f aca="false">+H97/H$98*100</f>
        <v>21.8914185639229</v>
      </c>
      <c r="Q97" s="28" t="n">
        <f aca="false">+I97/I$98*100</f>
        <v>21.344493852995</v>
      </c>
      <c r="R97" s="28" t="n">
        <f aca="false">+J97/J$98*100</f>
        <v>21.6058099657051</v>
      </c>
      <c r="S97" s="28" t="n">
        <f aca="false">+K97/K$98*100</f>
        <v>21.5521672091828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386</v>
      </c>
      <c r="E98" s="31" t="n">
        <v>462</v>
      </c>
      <c r="F98" s="31" t="n">
        <v>420</v>
      </c>
      <c r="G98" s="31" t="n">
        <v>484</v>
      </c>
      <c r="H98" s="31" t="n">
        <v>1142</v>
      </c>
      <c r="I98" s="31" t="n">
        <v>3823</v>
      </c>
      <c r="J98" s="31" t="n">
        <v>4957</v>
      </c>
      <c r="K98" s="32" t="n">
        <v>11674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125</v>
      </c>
      <c r="E99" s="25" t="n">
        <v>180</v>
      </c>
      <c r="F99" s="25" t="n">
        <v>152</v>
      </c>
      <c r="G99" s="25" t="n">
        <v>201</v>
      </c>
      <c r="H99" s="25" t="n">
        <v>505</v>
      </c>
      <c r="I99" s="25" t="n">
        <v>1520</v>
      </c>
      <c r="J99" s="25" t="n">
        <v>2132</v>
      </c>
      <c r="K99" s="26" t="n">
        <v>4815</v>
      </c>
      <c r="L99" s="21" t="n">
        <f aca="false">+D99/D$102*100</f>
        <v>65.1041666666667</v>
      </c>
      <c r="M99" s="22" t="n">
        <f aca="false">+E99/E$102*100</f>
        <v>64.5161290322581</v>
      </c>
      <c r="N99" s="22" t="n">
        <f aca="false">+F99/F$102*100</f>
        <v>62.2950819672131</v>
      </c>
      <c r="O99" s="22" t="n">
        <f aca="false">+G99/G$102*100</f>
        <v>66.1184210526316</v>
      </c>
      <c r="P99" s="22" t="n">
        <f aca="false">+H99/H$102*100</f>
        <v>63.6822194199243</v>
      </c>
      <c r="Q99" s="22" t="n">
        <f aca="false">+I99/I$102*100</f>
        <v>60.6060606060606</v>
      </c>
      <c r="R99" s="22" t="n">
        <f aca="false">+J99/J$102*100</f>
        <v>60.0732600732601</v>
      </c>
      <c r="S99" s="22" t="n">
        <f aca="false">+K99/K$102*100</f>
        <v>61.1894776972932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21</v>
      </c>
      <c r="E100" s="25" t="n">
        <v>44</v>
      </c>
      <c r="F100" s="25" t="n">
        <v>36</v>
      </c>
      <c r="G100" s="25" t="n">
        <v>51</v>
      </c>
      <c r="H100" s="25" t="n">
        <v>134</v>
      </c>
      <c r="I100" s="25" t="n">
        <v>466</v>
      </c>
      <c r="J100" s="25" t="n">
        <v>742</v>
      </c>
      <c r="K100" s="26" t="n">
        <v>1494</v>
      </c>
      <c r="L100" s="27" t="n">
        <f aca="false">+D100/D$102*100</f>
        <v>10.9375</v>
      </c>
      <c r="M100" s="28" t="n">
        <f aca="false">+E100/E$102*100</f>
        <v>15.7706093189964</v>
      </c>
      <c r="N100" s="28" t="n">
        <f aca="false">+F100/F$102*100</f>
        <v>14.7540983606557</v>
      </c>
      <c r="O100" s="28" t="n">
        <f aca="false">+G100/G$102*100</f>
        <v>16.7763157894737</v>
      </c>
      <c r="P100" s="28" t="n">
        <f aca="false">+H100/H$102*100</f>
        <v>16.8978562421185</v>
      </c>
      <c r="Q100" s="28" t="n">
        <f aca="false">+I100/I$102*100</f>
        <v>18.5805422647528</v>
      </c>
      <c r="R100" s="28" t="n">
        <f aca="false">+J100/J$102*100</f>
        <v>20.9072978303748</v>
      </c>
      <c r="S100" s="28" t="n">
        <f aca="false">+K100/K$102*100</f>
        <v>18.9858940144872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46</v>
      </c>
      <c r="E101" s="25" t="n">
        <v>55</v>
      </c>
      <c r="F101" s="25" t="n">
        <v>56</v>
      </c>
      <c r="G101" s="25" t="n">
        <v>52</v>
      </c>
      <c r="H101" s="25" t="n">
        <v>154</v>
      </c>
      <c r="I101" s="25" t="n">
        <v>522</v>
      </c>
      <c r="J101" s="25" t="n">
        <v>675</v>
      </c>
      <c r="K101" s="26" t="n">
        <v>1560</v>
      </c>
      <c r="L101" s="27" t="n">
        <f aca="false">+D101/D$102*100</f>
        <v>23.9583333333333</v>
      </c>
      <c r="M101" s="28" t="n">
        <f aca="false">+E101/E$102*100</f>
        <v>19.7132616487455</v>
      </c>
      <c r="N101" s="28" t="n">
        <f aca="false">+F101/F$102*100</f>
        <v>22.9508196721311</v>
      </c>
      <c r="O101" s="28" t="n">
        <f aca="false">+G101/G$102*100</f>
        <v>17.1052631578947</v>
      </c>
      <c r="P101" s="28" t="n">
        <f aca="false">+H101/H$102*100</f>
        <v>19.4199243379571</v>
      </c>
      <c r="Q101" s="28" t="n">
        <f aca="false">+I101/I$102*100</f>
        <v>20.8133971291866</v>
      </c>
      <c r="R101" s="28" t="n">
        <f aca="false">+J101/J$102*100</f>
        <v>19.0194420963652</v>
      </c>
      <c r="S101" s="28" t="n">
        <f aca="false">+K101/K$102*100</f>
        <v>19.8246282882196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192</v>
      </c>
      <c r="E102" s="54" t="n">
        <v>279</v>
      </c>
      <c r="F102" s="54" t="n">
        <v>244</v>
      </c>
      <c r="G102" s="54" t="n">
        <v>304</v>
      </c>
      <c r="H102" s="54" t="n">
        <v>793</v>
      </c>
      <c r="I102" s="54" t="n">
        <v>2508</v>
      </c>
      <c r="J102" s="54" t="n">
        <v>3549</v>
      </c>
      <c r="K102" s="55" t="n">
        <v>7869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92</v>
      </c>
      <c r="E103" s="25" t="n">
        <v>203</v>
      </c>
      <c r="F103" s="25" t="n">
        <v>197</v>
      </c>
      <c r="G103" s="25" t="n">
        <v>245</v>
      </c>
      <c r="H103" s="25" t="n">
        <v>589</v>
      </c>
      <c r="I103" s="25" t="n">
        <v>1952</v>
      </c>
      <c r="J103" s="25" t="n">
        <v>2311</v>
      </c>
      <c r="K103" s="26" t="n">
        <v>5689</v>
      </c>
      <c r="L103" s="27" t="n">
        <f aca="false">+D103/D$106*100</f>
        <v>62.3376623376623</v>
      </c>
      <c r="M103" s="28" t="n">
        <f aca="false">+E103/E$106*100</f>
        <v>60.2373887240356</v>
      </c>
      <c r="N103" s="28" t="n">
        <f aca="false">+F103/F$106*100</f>
        <v>56.4469914040115</v>
      </c>
      <c r="O103" s="28" t="n">
        <f aca="false">+G103/G$106*100</f>
        <v>55.1801801801802</v>
      </c>
      <c r="P103" s="28" t="n">
        <f aca="false">+H103/H$106*100</f>
        <v>54.7397769516729</v>
      </c>
      <c r="Q103" s="28" t="n">
        <f aca="false">+I103/I$106*100</f>
        <v>54.7238575834034</v>
      </c>
      <c r="R103" s="28" t="n">
        <f aca="false">+J103/J$106*100</f>
        <v>55.2738579287252</v>
      </c>
      <c r="S103" s="28" t="n">
        <f aca="false">+K103/K$106*100</f>
        <v>55.4375365425843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39</v>
      </c>
      <c r="E104" s="25" t="n">
        <v>59</v>
      </c>
      <c r="F104" s="25" t="n">
        <v>53</v>
      </c>
      <c r="G104" s="25" t="n">
        <v>85</v>
      </c>
      <c r="H104" s="25" t="n">
        <v>210</v>
      </c>
      <c r="I104" s="25" t="n">
        <v>738</v>
      </c>
      <c r="J104" s="25" t="n">
        <v>873</v>
      </c>
      <c r="K104" s="26" t="n">
        <v>2057</v>
      </c>
      <c r="L104" s="27" t="n">
        <f aca="false">+D104/D$106*100</f>
        <v>12.6623376623377</v>
      </c>
      <c r="M104" s="28" t="n">
        <f aca="false">+E104/E$106*100</f>
        <v>17.5074183976261</v>
      </c>
      <c r="N104" s="28" t="n">
        <f aca="false">+F104/F$106*100</f>
        <v>15.1862464183381</v>
      </c>
      <c r="O104" s="28" t="n">
        <f aca="false">+G104/G$106*100</f>
        <v>19.1441441441441</v>
      </c>
      <c r="P104" s="28" t="n">
        <f aca="false">+H104/H$106*100</f>
        <v>19.5167286245353</v>
      </c>
      <c r="Q104" s="28" t="n">
        <f aca="false">+I104/I$106*100</f>
        <v>20.6896551724138</v>
      </c>
      <c r="R104" s="28" t="n">
        <f aca="false">+J104/J$106*100</f>
        <v>20.8801722076058</v>
      </c>
      <c r="S104" s="28" t="n">
        <f aca="false">+K104/K$106*100</f>
        <v>20.0448255700643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77</v>
      </c>
      <c r="E105" s="25" t="n">
        <v>75</v>
      </c>
      <c r="F105" s="25" t="n">
        <v>99</v>
      </c>
      <c r="G105" s="25" t="n">
        <v>114</v>
      </c>
      <c r="H105" s="25" t="n">
        <v>277</v>
      </c>
      <c r="I105" s="25" t="n">
        <v>877</v>
      </c>
      <c r="J105" s="25" t="n">
        <v>997</v>
      </c>
      <c r="K105" s="26" t="n">
        <v>2516</v>
      </c>
      <c r="L105" s="27" t="n">
        <f aca="false">+D105/D$106*100</f>
        <v>25</v>
      </c>
      <c r="M105" s="28" t="n">
        <f aca="false">+E105/E$106*100</f>
        <v>22.2551928783383</v>
      </c>
      <c r="N105" s="28" t="n">
        <f aca="false">+F105/F$106*100</f>
        <v>28.3667621776504</v>
      </c>
      <c r="O105" s="28" t="n">
        <f aca="false">+G105/G$106*100</f>
        <v>25.6756756756757</v>
      </c>
      <c r="P105" s="28" t="n">
        <f aca="false">+H105/H$106*100</f>
        <v>25.7434944237918</v>
      </c>
      <c r="Q105" s="28" t="n">
        <f aca="false">+I105/I$106*100</f>
        <v>24.5864872441828</v>
      </c>
      <c r="R105" s="28" t="n">
        <f aca="false">+J105/J$106*100</f>
        <v>23.845969863669</v>
      </c>
      <c r="S105" s="28" t="n">
        <f aca="false">+K105/K$106*100</f>
        <v>24.5176378873514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308</v>
      </c>
      <c r="E106" s="25" t="n">
        <v>337</v>
      </c>
      <c r="F106" s="25" t="n">
        <v>349</v>
      </c>
      <c r="G106" s="25" t="n">
        <v>444</v>
      </c>
      <c r="H106" s="25" t="n">
        <v>1076</v>
      </c>
      <c r="I106" s="25" t="n">
        <v>3567</v>
      </c>
      <c r="J106" s="25" t="n">
        <v>4181</v>
      </c>
      <c r="K106" s="26" t="n">
        <v>10262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205</v>
      </c>
      <c r="E107" s="48" t="n">
        <v>189</v>
      </c>
      <c r="F107" s="48" t="n">
        <v>166</v>
      </c>
      <c r="G107" s="48" t="n">
        <v>197</v>
      </c>
      <c r="H107" s="48" t="n">
        <v>503</v>
      </c>
      <c r="I107" s="48" t="n">
        <v>1268</v>
      </c>
      <c r="J107" s="48" t="n">
        <v>1223</v>
      </c>
      <c r="K107" s="49" t="n">
        <v>3751</v>
      </c>
      <c r="L107" s="50" t="n">
        <f aca="false">+D107/D$110*100</f>
        <v>66.9934640522876</v>
      </c>
      <c r="M107" s="51" t="n">
        <f aca="false">+E107/E$110*100</f>
        <v>61.7647058823529</v>
      </c>
      <c r="N107" s="51" t="n">
        <f aca="false">+F107/F$110*100</f>
        <v>63.8461538461538</v>
      </c>
      <c r="O107" s="51" t="n">
        <f aca="false">+G107/G$110*100</f>
        <v>57.1014492753623</v>
      </c>
      <c r="P107" s="51" t="n">
        <f aca="false">+H107/H$110*100</f>
        <v>57.7497129735936</v>
      </c>
      <c r="Q107" s="51" t="n">
        <f aca="false">+I107/I$110*100</f>
        <v>54.3273350471294</v>
      </c>
      <c r="R107" s="51" t="n">
        <f aca="false">+J107/J$110*100</f>
        <v>54.2590949423248</v>
      </c>
      <c r="S107" s="51" t="n">
        <f aca="false">+K107/K$110*100</f>
        <v>56.1863391252247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44</v>
      </c>
      <c r="E108" s="25" t="n">
        <v>56</v>
      </c>
      <c r="F108" s="25" t="n">
        <v>38</v>
      </c>
      <c r="G108" s="25" t="n">
        <v>63</v>
      </c>
      <c r="H108" s="25" t="n">
        <v>179</v>
      </c>
      <c r="I108" s="25" t="n">
        <v>491</v>
      </c>
      <c r="J108" s="25" t="n">
        <v>476</v>
      </c>
      <c r="K108" s="26" t="n">
        <v>1347</v>
      </c>
      <c r="L108" s="27" t="n">
        <f aca="false">+D108/D$110*100</f>
        <v>14.3790849673203</v>
      </c>
      <c r="M108" s="28" t="n">
        <f aca="false">+E108/E$110*100</f>
        <v>18.3006535947712</v>
      </c>
      <c r="N108" s="28" t="n">
        <f aca="false">+F108/F$110*100</f>
        <v>14.6153846153846</v>
      </c>
      <c r="O108" s="28" t="n">
        <f aca="false">+G108/G$110*100</f>
        <v>18.2608695652174</v>
      </c>
      <c r="P108" s="28" t="n">
        <f aca="false">+H108/H$110*100</f>
        <v>20.5510907003444</v>
      </c>
      <c r="Q108" s="28" t="n">
        <f aca="false">+I108/I$110*100</f>
        <v>21.0368466152528</v>
      </c>
      <c r="R108" s="28" t="n">
        <f aca="false">+J108/J$110*100</f>
        <v>21.1180124223603</v>
      </c>
      <c r="S108" s="28" t="n">
        <f aca="false">+K108/K$110*100</f>
        <v>20.176752546435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57</v>
      </c>
      <c r="E109" s="25" t="n">
        <v>61</v>
      </c>
      <c r="F109" s="25" t="n">
        <v>56</v>
      </c>
      <c r="G109" s="25" t="n">
        <v>85</v>
      </c>
      <c r="H109" s="25" t="n">
        <v>189</v>
      </c>
      <c r="I109" s="25" t="n">
        <v>575</v>
      </c>
      <c r="J109" s="25" t="n">
        <v>555</v>
      </c>
      <c r="K109" s="26" t="n">
        <v>1578</v>
      </c>
      <c r="L109" s="27" t="n">
        <f aca="false">+D109/D$110*100</f>
        <v>18.6274509803922</v>
      </c>
      <c r="M109" s="28" t="n">
        <f aca="false">+E109/E$110*100</f>
        <v>19.9346405228758</v>
      </c>
      <c r="N109" s="28" t="n">
        <f aca="false">+F109/F$110*100</f>
        <v>21.5384615384615</v>
      </c>
      <c r="O109" s="28" t="n">
        <f aca="false">+G109/G$110*100</f>
        <v>24.6376811594203</v>
      </c>
      <c r="P109" s="28" t="n">
        <f aca="false">+H109/H$110*100</f>
        <v>21.699196326062</v>
      </c>
      <c r="Q109" s="28" t="n">
        <f aca="false">+I109/I$110*100</f>
        <v>24.6358183376178</v>
      </c>
      <c r="R109" s="28" t="n">
        <f aca="false">+J109/J$110*100</f>
        <v>24.622892635315</v>
      </c>
      <c r="S109" s="28" t="n">
        <f aca="false">+K109/K$110*100</f>
        <v>23.6369083283403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306</v>
      </c>
      <c r="E110" s="25" t="n">
        <v>306</v>
      </c>
      <c r="F110" s="25" t="n">
        <v>260</v>
      </c>
      <c r="G110" s="25" t="n">
        <v>345</v>
      </c>
      <c r="H110" s="25" t="n">
        <v>871</v>
      </c>
      <c r="I110" s="25" t="n">
        <v>2334</v>
      </c>
      <c r="J110" s="25" t="n">
        <v>2254</v>
      </c>
      <c r="K110" s="26" t="n">
        <v>6676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94</v>
      </c>
      <c r="E111" s="19" t="n">
        <v>217</v>
      </c>
      <c r="F111" s="19" t="n">
        <v>197</v>
      </c>
      <c r="G111" s="19" t="n">
        <v>252</v>
      </c>
      <c r="H111" s="19" t="n">
        <v>658</v>
      </c>
      <c r="I111" s="19" t="n">
        <v>2095</v>
      </c>
      <c r="J111" s="19" t="n">
        <v>2447</v>
      </c>
      <c r="K111" s="20" t="n">
        <v>6060</v>
      </c>
      <c r="L111" s="27" t="n">
        <f aca="false">+D111/D$114*100</f>
        <v>66.4383561643836</v>
      </c>
      <c r="M111" s="28" t="n">
        <f aca="false">+E111/E$114*100</f>
        <v>62.7167630057804</v>
      </c>
      <c r="N111" s="28" t="n">
        <f aca="false">+F111/F$114*100</f>
        <v>59.8784194528875</v>
      </c>
      <c r="O111" s="28" t="n">
        <f aca="false">+G111/G$114*100</f>
        <v>61.0169491525424</v>
      </c>
      <c r="P111" s="28" t="n">
        <f aca="false">+H111/H$114*100</f>
        <v>57.2671888598782</v>
      </c>
      <c r="Q111" s="28" t="n">
        <f aca="false">+I111/I$114*100</f>
        <v>56.8212639001899</v>
      </c>
      <c r="R111" s="28" t="n">
        <f aca="false">+J111/J$114*100</f>
        <v>55.4875283446712</v>
      </c>
      <c r="S111" s="28" t="n">
        <f aca="false">+K111/K$114*100</f>
        <v>57.029926595144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42</v>
      </c>
      <c r="E112" s="25" t="n">
        <v>43</v>
      </c>
      <c r="F112" s="25" t="n">
        <v>43</v>
      </c>
      <c r="G112" s="25" t="n">
        <v>66</v>
      </c>
      <c r="H112" s="25" t="n">
        <v>235</v>
      </c>
      <c r="I112" s="25" t="n">
        <v>732</v>
      </c>
      <c r="J112" s="25" t="n">
        <v>963</v>
      </c>
      <c r="K112" s="26" t="n">
        <v>2124</v>
      </c>
      <c r="L112" s="27" t="n">
        <f aca="false">+D112/D$114*100</f>
        <v>14.3835616438356</v>
      </c>
      <c r="M112" s="28" t="n">
        <f aca="false">+E112/E$114*100</f>
        <v>12.4277456647399</v>
      </c>
      <c r="N112" s="28" t="n">
        <f aca="false">+F112/F$114*100</f>
        <v>13.0699088145897</v>
      </c>
      <c r="O112" s="28" t="n">
        <f aca="false">+G112/G$114*100</f>
        <v>15.9806295399516</v>
      </c>
      <c r="P112" s="28" t="n">
        <f aca="false">+H112/H$114*100</f>
        <v>20.4525674499565</v>
      </c>
      <c r="Q112" s="28" t="n">
        <f aca="false">+I112/I$114*100</f>
        <v>19.853539462978</v>
      </c>
      <c r="R112" s="28" t="n">
        <f aca="false">+J112/J$114*100</f>
        <v>21.8367346938776</v>
      </c>
      <c r="S112" s="28" t="n">
        <f aca="false">+K112/K$114*100</f>
        <v>19.9887069452287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56</v>
      </c>
      <c r="E113" s="25" t="n">
        <v>86</v>
      </c>
      <c r="F113" s="25" t="n">
        <v>89</v>
      </c>
      <c r="G113" s="25" t="n">
        <v>95</v>
      </c>
      <c r="H113" s="25" t="n">
        <v>256</v>
      </c>
      <c r="I113" s="25" t="n">
        <v>860</v>
      </c>
      <c r="J113" s="25" t="n">
        <v>1000</v>
      </c>
      <c r="K113" s="26" t="n">
        <v>2442</v>
      </c>
      <c r="L113" s="27" t="n">
        <f aca="false">+D113/D$114*100</f>
        <v>19.1780821917808</v>
      </c>
      <c r="M113" s="28" t="n">
        <f aca="false">+E113/E$114*100</f>
        <v>24.8554913294798</v>
      </c>
      <c r="N113" s="28" t="n">
        <f aca="false">+F113/F$114*100</f>
        <v>27.0516717325228</v>
      </c>
      <c r="O113" s="28" t="n">
        <f aca="false">+G113/G$114*100</f>
        <v>23.0024213075061</v>
      </c>
      <c r="P113" s="28" t="n">
        <f aca="false">+H113/H$114*100</f>
        <v>22.2802436901654</v>
      </c>
      <c r="Q113" s="28" t="n">
        <f aca="false">+I113/I$114*100</f>
        <v>23.3251966368321</v>
      </c>
      <c r="R113" s="28" t="n">
        <f aca="false">+J113/J$114*100</f>
        <v>22.6757369614513</v>
      </c>
      <c r="S113" s="28" t="n">
        <f aca="false">+K113/K$114*100</f>
        <v>22.9813664596273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292</v>
      </c>
      <c r="E114" s="31" t="n">
        <v>346</v>
      </c>
      <c r="F114" s="31" t="n">
        <v>329</v>
      </c>
      <c r="G114" s="31" t="n">
        <v>413</v>
      </c>
      <c r="H114" s="31" t="n">
        <v>1149</v>
      </c>
      <c r="I114" s="31" t="n">
        <v>3687</v>
      </c>
      <c r="J114" s="31" t="n">
        <v>4410</v>
      </c>
      <c r="K114" s="32" t="n">
        <v>10626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150</v>
      </c>
      <c r="E115" s="25" t="n">
        <v>154</v>
      </c>
      <c r="F115" s="25" t="n">
        <v>117</v>
      </c>
      <c r="G115" s="25" t="n">
        <v>157</v>
      </c>
      <c r="H115" s="25" t="n">
        <v>361</v>
      </c>
      <c r="I115" s="25" t="n">
        <v>1045</v>
      </c>
      <c r="J115" s="25" t="n">
        <v>1464</v>
      </c>
      <c r="K115" s="26" t="n">
        <v>3448</v>
      </c>
      <c r="L115" s="21" t="n">
        <f aca="false">+D115/D$118*100</f>
        <v>63.8297872340426</v>
      </c>
      <c r="M115" s="22" t="n">
        <f aca="false">+E115/E$118*100</f>
        <v>61.6</v>
      </c>
      <c r="N115" s="22" t="n">
        <f aca="false">+F115/F$118*100</f>
        <v>59.3908629441624</v>
      </c>
      <c r="O115" s="22" t="n">
        <f aca="false">+G115/G$118*100</f>
        <v>63.3064516129032</v>
      </c>
      <c r="P115" s="22" t="n">
        <f aca="false">+H115/H$118*100</f>
        <v>59.7682119205298</v>
      </c>
      <c r="Q115" s="22" t="n">
        <f aca="false">+I115/I$118*100</f>
        <v>56.4559697460832</v>
      </c>
      <c r="R115" s="22" t="n">
        <f aca="false">+J115/J$118*100</f>
        <v>59.8039215686275</v>
      </c>
      <c r="S115" s="22" t="n">
        <f aca="false">+K115/K$118*100</f>
        <v>59.1119492542431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27</v>
      </c>
      <c r="E116" s="25" t="n">
        <v>37</v>
      </c>
      <c r="F116" s="25" t="n">
        <v>32</v>
      </c>
      <c r="G116" s="25" t="n">
        <v>38</v>
      </c>
      <c r="H116" s="25" t="n">
        <v>119</v>
      </c>
      <c r="I116" s="25" t="n">
        <v>409</v>
      </c>
      <c r="J116" s="25" t="n">
        <v>487</v>
      </c>
      <c r="K116" s="26" t="n">
        <v>1149</v>
      </c>
      <c r="L116" s="27" t="n">
        <f aca="false">+D116/D$118*100</f>
        <v>11.4893617021277</v>
      </c>
      <c r="M116" s="28" t="n">
        <f aca="false">+E116/E$118*100</f>
        <v>14.8</v>
      </c>
      <c r="N116" s="28" t="n">
        <f aca="false">+F116/F$118*100</f>
        <v>16.243654822335</v>
      </c>
      <c r="O116" s="28" t="n">
        <f aca="false">+G116/G$118*100</f>
        <v>15.3225806451613</v>
      </c>
      <c r="P116" s="28" t="n">
        <f aca="false">+H116/H$118*100</f>
        <v>19.7019867549669</v>
      </c>
      <c r="Q116" s="28" t="n">
        <f aca="false">+I116/I$118*100</f>
        <v>22.0961642355484</v>
      </c>
      <c r="R116" s="28" t="n">
        <f aca="false">+J116/J$118*100</f>
        <v>19.8937908496732</v>
      </c>
      <c r="S116" s="28" t="n">
        <f aca="false">+K116/K$118*100</f>
        <v>19.6982684724841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58</v>
      </c>
      <c r="E117" s="25" t="n">
        <v>59</v>
      </c>
      <c r="F117" s="25" t="n">
        <v>48</v>
      </c>
      <c r="G117" s="25" t="n">
        <v>53</v>
      </c>
      <c r="H117" s="25" t="n">
        <v>124</v>
      </c>
      <c r="I117" s="25" t="n">
        <v>397</v>
      </c>
      <c r="J117" s="25" t="n">
        <v>497</v>
      </c>
      <c r="K117" s="26" t="n">
        <v>1236</v>
      </c>
      <c r="L117" s="27" t="n">
        <f aca="false">+D117/D$118*100</f>
        <v>24.6808510638298</v>
      </c>
      <c r="M117" s="28" t="n">
        <f aca="false">+E117/E$118*100</f>
        <v>23.6</v>
      </c>
      <c r="N117" s="28" t="n">
        <f aca="false">+F117/F$118*100</f>
        <v>24.3654822335025</v>
      </c>
      <c r="O117" s="28" t="n">
        <f aca="false">+G117/G$118*100</f>
        <v>21.3709677419355</v>
      </c>
      <c r="P117" s="28" t="n">
        <f aca="false">+H117/H$118*100</f>
        <v>20.5298013245033</v>
      </c>
      <c r="Q117" s="28" t="n">
        <f aca="false">+I117/I$118*100</f>
        <v>21.4478660183685</v>
      </c>
      <c r="R117" s="28" t="n">
        <f aca="false">+J117/J$118*100</f>
        <v>20.3022875816993</v>
      </c>
      <c r="S117" s="28" t="n">
        <f aca="false">+K117/K$118*100</f>
        <v>21.1897822732728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235</v>
      </c>
      <c r="E118" s="25" t="n">
        <v>250</v>
      </c>
      <c r="F118" s="25" t="n">
        <v>197</v>
      </c>
      <c r="G118" s="25" t="n">
        <v>248</v>
      </c>
      <c r="H118" s="25" t="n">
        <v>604</v>
      </c>
      <c r="I118" s="25" t="n">
        <v>1851</v>
      </c>
      <c r="J118" s="25" t="n">
        <v>2448</v>
      </c>
      <c r="K118" s="26" t="n">
        <v>5833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102</v>
      </c>
      <c r="E119" s="19" t="n">
        <v>117</v>
      </c>
      <c r="F119" s="19" t="n">
        <v>146</v>
      </c>
      <c r="G119" s="19" t="n">
        <v>182</v>
      </c>
      <c r="H119" s="19" t="n">
        <v>365</v>
      </c>
      <c r="I119" s="19" t="n">
        <v>767</v>
      </c>
      <c r="J119" s="19" t="n">
        <v>736</v>
      </c>
      <c r="K119" s="20" t="n">
        <v>2415</v>
      </c>
      <c r="L119" s="27" t="n">
        <f aca="false">+D119/D$122*100</f>
        <v>54.2553191489362</v>
      </c>
      <c r="M119" s="28" t="n">
        <f aca="false">+E119/E$122*100</f>
        <v>62.2340425531915</v>
      </c>
      <c r="N119" s="28" t="n">
        <f aca="false">+F119/F$122*100</f>
        <v>59.1093117408907</v>
      </c>
      <c r="O119" s="28" t="n">
        <f aca="false">+G119/G$122*100</f>
        <v>62.7586206896552</v>
      </c>
      <c r="P119" s="28" t="n">
        <f aca="false">+H119/H$122*100</f>
        <v>55.052790346908</v>
      </c>
      <c r="Q119" s="28" t="n">
        <f aca="false">+I119/I$122*100</f>
        <v>55.0215208034433</v>
      </c>
      <c r="R119" s="28" t="n">
        <f aca="false">+J119/J$122*100</f>
        <v>58.4126984126984</v>
      </c>
      <c r="S119" s="28" t="n">
        <f aca="false">+K119/K$122*100</f>
        <v>57.0921985815603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27</v>
      </c>
      <c r="E120" s="25" t="n">
        <v>35</v>
      </c>
      <c r="F120" s="25" t="n">
        <v>46</v>
      </c>
      <c r="G120" s="25" t="n">
        <v>37</v>
      </c>
      <c r="H120" s="25" t="n">
        <v>112</v>
      </c>
      <c r="I120" s="25" t="n">
        <v>294</v>
      </c>
      <c r="J120" s="25" t="n">
        <v>242</v>
      </c>
      <c r="K120" s="26" t="n">
        <v>793</v>
      </c>
      <c r="L120" s="27" t="n">
        <f aca="false">+D120/D$122*100</f>
        <v>14.3617021276596</v>
      </c>
      <c r="M120" s="28" t="n">
        <f aca="false">+E120/E$122*100</f>
        <v>18.6170212765957</v>
      </c>
      <c r="N120" s="28" t="n">
        <f aca="false">+F120/F$122*100</f>
        <v>18.6234817813765</v>
      </c>
      <c r="O120" s="28" t="n">
        <f aca="false">+G120/G$122*100</f>
        <v>12.7586206896552</v>
      </c>
      <c r="P120" s="28" t="n">
        <f aca="false">+H120/H$122*100</f>
        <v>16.8929110105581</v>
      </c>
      <c r="Q120" s="28" t="n">
        <f aca="false">+I120/I$122*100</f>
        <v>21.090387374462</v>
      </c>
      <c r="R120" s="28" t="n">
        <f aca="false">+J120/J$122*100</f>
        <v>19.2063492063492</v>
      </c>
      <c r="S120" s="28" t="n">
        <f aca="false">+K120/K$122*100</f>
        <v>18.7470449172577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59</v>
      </c>
      <c r="E121" s="25" t="n">
        <v>36</v>
      </c>
      <c r="F121" s="25" t="n">
        <v>55</v>
      </c>
      <c r="G121" s="25" t="n">
        <v>71</v>
      </c>
      <c r="H121" s="25" t="n">
        <v>186</v>
      </c>
      <c r="I121" s="25" t="n">
        <v>333</v>
      </c>
      <c r="J121" s="25" t="n">
        <v>282</v>
      </c>
      <c r="K121" s="26" t="n">
        <v>1022</v>
      </c>
      <c r="L121" s="27" t="n">
        <f aca="false">+D121/D$122*100</f>
        <v>31.3829787234043</v>
      </c>
      <c r="M121" s="28" t="n">
        <f aca="false">+E121/E$122*100</f>
        <v>19.1489361702128</v>
      </c>
      <c r="N121" s="28" t="n">
        <f aca="false">+F121/F$122*100</f>
        <v>22.2672064777328</v>
      </c>
      <c r="O121" s="28" t="n">
        <f aca="false">+G121/G$122*100</f>
        <v>24.4827586206897</v>
      </c>
      <c r="P121" s="28" t="n">
        <f aca="false">+H121/H$122*100</f>
        <v>28.0542986425339</v>
      </c>
      <c r="Q121" s="28" t="n">
        <f aca="false">+I121/I$122*100</f>
        <v>23.8880918220947</v>
      </c>
      <c r="R121" s="28" t="n">
        <f aca="false">+J121/J$122*100</f>
        <v>22.3809523809524</v>
      </c>
      <c r="S121" s="28" t="n">
        <f aca="false">+K121/K$122*100</f>
        <v>24.160756501182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88</v>
      </c>
      <c r="E122" s="31" t="n">
        <v>188</v>
      </c>
      <c r="F122" s="31" t="n">
        <v>247</v>
      </c>
      <c r="G122" s="31" t="n">
        <v>290</v>
      </c>
      <c r="H122" s="31" t="n">
        <v>663</v>
      </c>
      <c r="I122" s="31" t="n">
        <v>1394</v>
      </c>
      <c r="J122" s="31" t="n">
        <v>1260</v>
      </c>
      <c r="K122" s="32" t="n">
        <v>4230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121</v>
      </c>
      <c r="E123" s="25" t="n">
        <v>107</v>
      </c>
      <c r="F123" s="25" t="n">
        <v>94</v>
      </c>
      <c r="G123" s="25" t="n">
        <v>157</v>
      </c>
      <c r="H123" s="25" t="n">
        <v>494</v>
      </c>
      <c r="I123" s="25" t="n">
        <v>1096</v>
      </c>
      <c r="J123" s="25" t="n">
        <v>972</v>
      </c>
      <c r="K123" s="26" t="n">
        <v>3041</v>
      </c>
      <c r="L123" s="21" t="n">
        <f aca="false">+D123/D$126*100</f>
        <v>72.0238095238095</v>
      </c>
      <c r="M123" s="22" t="n">
        <f aca="false">+E123/E$126*100</f>
        <v>64.4578313253012</v>
      </c>
      <c r="N123" s="22" t="n">
        <f aca="false">+F123/F$126*100</f>
        <v>60.6451612903226</v>
      </c>
      <c r="O123" s="22" t="n">
        <f aca="false">+G123/G$126*100</f>
        <v>58.364312267658</v>
      </c>
      <c r="P123" s="22" t="n">
        <f aca="false">+H123/H$126*100</f>
        <v>62.6903553299492</v>
      </c>
      <c r="Q123" s="22" t="n">
        <f aca="false">+I123/I$126*100</f>
        <v>55.3255931347804</v>
      </c>
      <c r="R123" s="22" t="n">
        <f aca="false">+J123/J$126*100</f>
        <v>57.2775486152033</v>
      </c>
      <c r="S123" s="22" t="n">
        <f aca="false">+K123/K$126*100</f>
        <v>58.2120980091884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19</v>
      </c>
      <c r="E124" s="25" t="n">
        <v>17</v>
      </c>
      <c r="F124" s="25" t="n">
        <v>21</v>
      </c>
      <c r="G124" s="25" t="n">
        <v>56</v>
      </c>
      <c r="H124" s="25" t="n">
        <v>127</v>
      </c>
      <c r="I124" s="25" t="n">
        <v>418</v>
      </c>
      <c r="J124" s="25" t="n">
        <v>358</v>
      </c>
      <c r="K124" s="26" t="n">
        <v>1016</v>
      </c>
      <c r="L124" s="27" t="n">
        <f aca="false">+D124/D$126*100</f>
        <v>11.3095238095238</v>
      </c>
      <c r="M124" s="28" t="n">
        <f aca="false">+E124/E$126*100</f>
        <v>10.2409638554217</v>
      </c>
      <c r="N124" s="28" t="n">
        <f aca="false">+F124/F$126*100</f>
        <v>13.5483870967742</v>
      </c>
      <c r="O124" s="28" t="n">
        <f aca="false">+G124/G$126*100</f>
        <v>20.817843866171</v>
      </c>
      <c r="P124" s="28" t="n">
        <f aca="false">+H124/H$126*100</f>
        <v>16.1167512690355</v>
      </c>
      <c r="Q124" s="28" t="n">
        <f aca="false">+I124/I$126*100</f>
        <v>21.100454316002</v>
      </c>
      <c r="R124" s="28" t="n">
        <f aca="false">+J124/J$126*100</f>
        <v>21.0960518562169</v>
      </c>
      <c r="S124" s="28" t="n">
        <f aca="false">+K124/K$126*100</f>
        <v>19.4486983154671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28</v>
      </c>
      <c r="E125" s="25" t="n">
        <v>42</v>
      </c>
      <c r="F125" s="25" t="n">
        <v>40</v>
      </c>
      <c r="G125" s="25" t="n">
        <v>56</v>
      </c>
      <c r="H125" s="25" t="n">
        <v>167</v>
      </c>
      <c r="I125" s="25" t="n">
        <v>467</v>
      </c>
      <c r="J125" s="25" t="n">
        <v>367</v>
      </c>
      <c r="K125" s="26" t="n">
        <v>1167</v>
      </c>
      <c r="L125" s="27" t="n">
        <f aca="false">+D125/D$126*100</f>
        <v>16.6666666666667</v>
      </c>
      <c r="M125" s="28" t="n">
        <f aca="false">+E125/E$126*100</f>
        <v>25.3012048192771</v>
      </c>
      <c r="N125" s="28" t="n">
        <f aca="false">+F125/F$126*100</f>
        <v>25.8064516129032</v>
      </c>
      <c r="O125" s="28" t="n">
        <f aca="false">+G125/G$126*100</f>
        <v>20.817843866171</v>
      </c>
      <c r="P125" s="28" t="n">
        <f aca="false">+H125/H$126*100</f>
        <v>21.1928934010152</v>
      </c>
      <c r="Q125" s="28" t="n">
        <f aca="false">+I125/I$126*100</f>
        <v>23.5739525492176</v>
      </c>
      <c r="R125" s="28" t="n">
        <f aca="false">+J125/J$126*100</f>
        <v>21.6263995285798</v>
      </c>
      <c r="S125" s="28" t="n">
        <f aca="false">+K125/K$126*100</f>
        <v>22.3392036753446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168</v>
      </c>
      <c r="E126" s="25" t="n">
        <v>166</v>
      </c>
      <c r="F126" s="25" t="n">
        <v>155</v>
      </c>
      <c r="G126" s="25" t="n">
        <v>269</v>
      </c>
      <c r="H126" s="25" t="n">
        <v>788</v>
      </c>
      <c r="I126" s="25" t="n">
        <v>1981</v>
      </c>
      <c r="J126" s="25" t="n">
        <v>1697</v>
      </c>
      <c r="K126" s="26" t="n">
        <v>5224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120</v>
      </c>
      <c r="E127" s="19" t="n">
        <v>111</v>
      </c>
      <c r="F127" s="19" t="n">
        <v>140</v>
      </c>
      <c r="G127" s="19" t="n">
        <v>120</v>
      </c>
      <c r="H127" s="19" t="n">
        <v>317</v>
      </c>
      <c r="I127" s="19" t="n">
        <v>921</v>
      </c>
      <c r="J127" s="19" t="n">
        <v>1061</v>
      </c>
      <c r="K127" s="20" t="n">
        <v>2790</v>
      </c>
      <c r="L127" s="27" t="n">
        <f aca="false">+D127/D$130*100</f>
        <v>72.289156626506</v>
      </c>
      <c r="M127" s="28" t="n">
        <f aca="false">+E127/E$130*100</f>
        <v>63.4285714285714</v>
      </c>
      <c r="N127" s="28" t="n">
        <f aca="false">+F127/F$130*100</f>
        <v>65.4205607476635</v>
      </c>
      <c r="O127" s="28" t="n">
        <f aca="false">+G127/G$130*100</f>
        <v>59.7014925373134</v>
      </c>
      <c r="P127" s="28" t="n">
        <f aca="false">+H127/H$130*100</f>
        <v>60.8445297504799</v>
      </c>
      <c r="Q127" s="28" t="n">
        <f aca="false">+I127/I$130*100</f>
        <v>58.7372448979592</v>
      </c>
      <c r="R127" s="28" t="n">
        <f aca="false">+J127/J$130*100</f>
        <v>59.9435028248588</v>
      </c>
      <c r="S127" s="28" t="n">
        <f aca="false">+K127/K$130*100</f>
        <v>60.4550379198267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14</v>
      </c>
      <c r="E128" s="25" t="n">
        <v>28</v>
      </c>
      <c r="F128" s="25" t="n">
        <v>29</v>
      </c>
      <c r="G128" s="25" t="n">
        <v>38</v>
      </c>
      <c r="H128" s="25" t="n">
        <v>90</v>
      </c>
      <c r="I128" s="25" t="n">
        <v>316</v>
      </c>
      <c r="J128" s="25" t="n">
        <v>387</v>
      </c>
      <c r="K128" s="26" t="n">
        <v>902</v>
      </c>
      <c r="L128" s="27" t="n">
        <f aca="false">+D128/D$130*100</f>
        <v>8.43373493975904</v>
      </c>
      <c r="M128" s="28" t="n">
        <f aca="false">+E128/E$130*100</f>
        <v>16</v>
      </c>
      <c r="N128" s="28" t="n">
        <f aca="false">+F128/F$130*100</f>
        <v>13.5514018691589</v>
      </c>
      <c r="O128" s="28" t="n">
        <f aca="false">+G128/G$130*100</f>
        <v>18.9054726368159</v>
      </c>
      <c r="P128" s="28" t="n">
        <f aca="false">+H128/H$130*100</f>
        <v>17.2744721689059</v>
      </c>
      <c r="Q128" s="28" t="n">
        <f aca="false">+I128/I$130*100</f>
        <v>20.1530612244898</v>
      </c>
      <c r="R128" s="28" t="n">
        <f aca="false">+J128/J$130*100</f>
        <v>21.864406779661</v>
      </c>
      <c r="S128" s="28" t="n">
        <f aca="false">+K128/K$130*100</f>
        <v>19.5449620801734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32</v>
      </c>
      <c r="E129" s="25" t="n">
        <v>36</v>
      </c>
      <c r="F129" s="25" t="n">
        <v>45</v>
      </c>
      <c r="G129" s="25" t="n">
        <v>43</v>
      </c>
      <c r="H129" s="25" t="n">
        <v>114</v>
      </c>
      <c r="I129" s="25" t="n">
        <v>331</v>
      </c>
      <c r="J129" s="25" t="n">
        <v>322</v>
      </c>
      <c r="K129" s="26" t="n">
        <v>923</v>
      </c>
      <c r="L129" s="27" t="n">
        <f aca="false">+D129/D$130*100</f>
        <v>19.2771084337349</v>
      </c>
      <c r="M129" s="28" t="n">
        <f aca="false">+E129/E$130*100</f>
        <v>20.5714285714286</v>
      </c>
      <c r="N129" s="28" t="n">
        <f aca="false">+F129/F$130*100</f>
        <v>21.0280373831776</v>
      </c>
      <c r="O129" s="28" t="n">
        <f aca="false">+G129/G$130*100</f>
        <v>21.3930348258706</v>
      </c>
      <c r="P129" s="28" t="n">
        <f aca="false">+H129/H$130*100</f>
        <v>21.8809980806142</v>
      </c>
      <c r="Q129" s="28" t="n">
        <f aca="false">+I129/I$130*100</f>
        <v>21.109693877551</v>
      </c>
      <c r="R129" s="28" t="n">
        <f aca="false">+J129/J$130*100</f>
        <v>18.1920903954802</v>
      </c>
      <c r="S129" s="28" t="n">
        <f aca="false">+K129/K$130*100</f>
        <v>20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166</v>
      </c>
      <c r="E130" s="31" t="n">
        <v>175</v>
      </c>
      <c r="F130" s="31" t="n">
        <v>214</v>
      </c>
      <c r="G130" s="31" t="n">
        <v>201</v>
      </c>
      <c r="H130" s="31" t="n">
        <v>521</v>
      </c>
      <c r="I130" s="31" t="n">
        <v>1568</v>
      </c>
      <c r="J130" s="31" t="n">
        <v>1770</v>
      </c>
      <c r="K130" s="32" t="n">
        <v>4615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124</v>
      </c>
      <c r="E131" s="25" t="n">
        <v>119</v>
      </c>
      <c r="F131" s="25" t="n">
        <v>114</v>
      </c>
      <c r="G131" s="25" t="n">
        <v>154</v>
      </c>
      <c r="H131" s="25" t="n">
        <v>361</v>
      </c>
      <c r="I131" s="25" t="n">
        <v>752</v>
      </c>
      <c r="J131" s="25" t="n">
        <v>646</v>
      </c>
      <c r="K131" s="26" t="n">
        <v>2270</v>
      </c>
      <c r="L131" s="21" t="n">
        <f aca="false">+D131/D$134*100</f>
        <v>69.2737430167598</v>
      </c>
      <c r="M131" s="22" t="n">
        <f aca="false">+E131/E$134*100</f>
        <v>60.7142857142857</v>
      </c>
      <c r="N131" s="22" t="n">
        <f aca="false">+F131/F$134*100</f>
        <v>61.6216216216216</v>
      </c>
      <c r="O131" s="22" t="n">
        <f aca="false">+G131/G$134*100</f>
        <v>61.8473895582329</v>
      </c>
      <c r="P131" s="22" t="n">
        <f aca="false">+H131/H$134*100</f>
        <v>62.1342512908778</v>
      </c>
      <c r="Q131" s="22" t="n">
        <f aca="false">+I131/I$134*100</f>
        <v>59.6352101506741</v>
      </c>
      <c r="R131" s="22" t="n">
        <f aca="false">+J131/J$134*100</f>
        <v>56.369982547993</v>
      </c>
      <c r="S131" s="22" t="n">
        <f aca="false">+K131/K$134*100</f>
        <v>59.7840400316039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24</v>
      </c>
      <c r="E132" s="25" t="n">
        <v>30</v>
      </c>
      <c r="F132" s="25" t="n">
        <v>27</v>
      </c>
      <c r="G132" s="25" t="n">
        <v>44</v>
      </c>
      <c r="H132" s="25" t="n">
        <v>105</v>
      </c>
      <c r="I132" s="25" t="n">
        <v>249</v>
      </c>
      <c r="J132" s="25" t="n">
        <v>248</v>
      </c>
      <c r="K132" s="26" t="n">
        <v>727</v>
      </c>
      <c r="L132" s="27" t="n">
        <f aca="false">+D132/D$134*100</f>
        <v>13.4078212290503</v>
      </c>
      <c r="M132" s="28" t="n">
        <f aca="false">+E132/E$134*100</f>
        <v>15.3061224489796</v>
      </c>
      <c r="N132" s="28" t="n">
        <f aca="false">+F132/F$134*100</f>
        <v>14.5945945945946</v>
      </c>
      <c r="O132" s="28" t="n">
        <f aca="false">+G132/G$134*100</f>
        <v>17.6706827309237</v>
      </c>
      <c r="P132" s="28" t="n">
        <f aca="false">+H132/H$134*100</f>
        <v>18.0722891566265</v>
      </c>
      <c r="Q132" s="28" t="n">
        <f aca="false">+I132/I$134*100</f>
        <v>19.746233148295</v>
      </c>
      <c r="R132" s="28" t="n">
        <f aca="false">+J132/J$134*100</f>
        <v>21.6404886561955</v>
      </c>
      <c r="S132" s="28" t="n">
        <f aca="false">+K132/K$134*100</f>
        <v>19.1466947590203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31</v>
      </c>
      <c r="E133" s="25" t="n">
        <v>47</v>
      </c>
      <c r="F133" s="25" t="n">
        <v>44</v>
      </c>
      <c r="G133" s="25" t="n">
        <v>51</v>
      </c>
      <c r="H133" s="25" t="n">
        <v>115</v>
      </c>
      <c r="I133" s="25" t="n">
        <v>260</v>
      </c>
      <c r="J133" s="25" t="n">
        <v>252</v>
      </c>
      <c r="K133" s="26" t="n">
        <v>800</v>
      </c>
      <c r="L133" s="27" t="n">
        <f aca="false">+D133/D$134*100</f>
        <v>17.3184357541899</v>
      </c>
      <c r="M133" s="28" t="n">
        <f aca="false">+E133/E$134*100</f>
        <v>23.9795918367347</v>
      </c>
      <c r="N133" s="28" t="n">
        <f aca="false">+F133/F$134*100</f>
        <v>23.7837837837838</v>
      </c>
      <c r="O133" s="28" t="n">
        <f aca="false">+G133/G$134*100</f>
        <v>20.4819277108434</v>
      </c>
      <c r="P133" s="28" t="n">
        <f aca="false">+H133/H$134*100</f>
        <v>19.7934595524957</v>
      </c>
      <c r="Q133" s="28" t="n">
        <f aca="false">+I133/I$134*100</f>
        <v>20.6185567010309</v>
      </c>
      <c r="R133" s="28" t="n">
        <f aca="false">+J133/J$134*100</f>
        <v>21.9895287958115</v>
      </c>
      <c r="S133" s="28" t="n">
        <f aca="false">+K133/K$134*100</f>
        <v>21.0692652093758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179</v>
      </c>
      <c r="E134" s="25" t="n">
        <v>196</v>
      </c>
      <c r="F134" s="25" t="n">
        <v>185</v>
      </c>
      <c r="G134" s="25" t="n">
        <v>249</v>
      </c>
      <c r="H134" s="25" t="n">
        <v>581</v>
      </c>
      <c r="I134" s="25" t="n">
        <v>1261</v>
      </c>
      <c r="J134" s="25" t="n">
        <v>1146</v>
      </c>
      <c r="K134" s="26" t="n">
        <v>3797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42</v>
      </c>
      <c r="E135" s="19" t="n">
        <v>32</v>
      </c>
      <c r="F135" s="19" t="n">
        <v>34</v>
      </c>
      <c r="G135" s="19" t="n">
        <v>30</v>
      </c>
      <c r="H135" s="19" t="n">
        <v>99</v>
      </c>
      <c r="I135" s="19" t="n">
        <v>279</v>
      </c>
      <c r="J135" s="19" t="n">
        <v>363</v>
      </c>
      <c r="K135" s="20" t="n">
        <v>879</v>
      </c>
      <c r="L135" s="27" t="n">
        <f aca="false">+D135/D$138*100</f>
        <v>64.6153846153846</v>
      </c>
      <c r="M135" s="28" t="n">
        <f aca="false">+E135/E$138*100</f>
        <v>62.7450980392157</v>
      </c>
      <c r="N135" s="28" t="n">
        <f aca="false">+F135/F$138*100</f>
        <v>62.962962962963</v>
      </c>
      <c r="O135" s="28" t="n">
        <f aca="false">+G135/G$138*100</f>
        <v>52.6315789473684</v>
      </c>
      <c r="P135" s="28" t="n">
        <f aca="false">+H135/H$138*100</f>
        <v>67.8082191780822</v>
      </c>
      <c r="Q135" s="28" t="n">
        <f aca="false">+I135/I$138*100</f>
        <v>56.7073170731707</v>
      </c>
      <c r="R135" s="28" t="n">
        <f aca="false">+J135/J$138*100</f>
        <v>61.1111111111111</v>
      </c>
      <c r="S135" s="28" t="n">
        <f aca="false">+K135/K$138*100</f>
        <v>60.2467443454421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9</v>
      </c>
      <c r="E136" s="25" t="n">
        <v>8</v>
      </c>
      <c r="F136" s="25" t="n">
        <v>10</v>
      </c>
      <c r="G136" s="25" t="n">
        <v>13</v>
      </c>
      <c r="H136" s="25" t="n">
        <v>15</v>
      </c>
      <c r="I136" s="25" t="n">
        <v>102</v>
      </c>
      <c r="J136" s="25" t="n">
        <v>119</v>
      </c>
      <c r="K136" s="26" t="n">
        <v>276</v>
      </c>
      <c r="L136" s="27" t="n">
        <f aca="false">+D136/D$138*100</f>
        <v>13.8461538461538</v>
      </c>
      <c r="M136" s="28" t="n">
        <f aca="false">+E136/E$138*100</f>
        <v>15.6862745098039</v>
      </c>
      <c r="N136" s="28" t="n">
        <f aca="false">+F136/F$138*100</f>
        <v>18.5185185185185</v>
      </c>
      <c r="O136" s="28" t="n">
        <f aca="false">+G136/G$138*100</f>
        <v>22.8070175438596</v>
      </c>
      <c r="P136" s="28" t="n">
        <f aca="false">+H136/H$138*100</f>
        <v>10.2739726027397</v>
      </c>
      <c r="Q136" s="28" t="n">
        <f aca="false">+I136/I$138*100</f>
        <v>20.7317073170732</v>
      </c>
      <c r="R136" s="28" t="n">
        <f aca="false">+J136/J$138*100</f>
        <v>20.03367003367</v>
      </c>
      <c r="S136" s="28" t="n">
        <f aca="false">+K136/K$138*100</f>
        <v>18.9170664838931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14</v>
      </c>
      <c r="E137" s="25" t="n">
        <v>11</v>
      </c>
      <c r="F137" s="25" t="n">
        <v>10</v>
      </c>
      <c r="G137" s="25" t="n">
        <v>14</v>
      </c>
      <c r="H137" s="25" t="n">
        <v>32</v>
      </c>
      <c r="I137" s="25" t="n">
        <v>111</v>
      </c>
      <c r="J137" s="25" t="n">
        <v>112</v>
      </c>
      <c r="K137" s="26" t="n">
        <v>304</v>
      </c>
      <c r="L137" s="27" t="n">
        <f aca="false">+D137/D$138*100</f>
        <v>21.5384615384615</v>
      </c>
      <c r="M137" s="28" t="n">
        <f aca="false">+E137/E$138*100</f>
        <v>21.5686274509804</v>
      </c>
      <c r="N137" s="28" t="n">
        <f aca="false">+F137/F$138*100</f>
        <v>18.5185185185185</v>
      </c>
      <c r="O137" s="28" t="n">
        <f aca="false">+G137/G$138*100</f>
        <v>24.5614035087719</v>
      </c>
      <c r="P137" s="28" t="n">
        <f aca="false">+H137/H$138*100</f>
        <v>21.9178082191781</v>
      </c>
      <c r="Q137" s="28" t="n">
        <f aca="false">+I137/I$138*100</f>
        <v>22.5609756097561</v>
      </c>
      <c r="R137" s="28" t="n">
        <f aca="false">+J137/J$138*100</f>
        <v>18.8552188552189</v>
      </c>
      <c r="S137" s="28" t="n">
        <f aca="false">+K137/K$138*100</f>
        <v>20.8361891706648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65</v>
      </c>
      <c r="E138" s="31" t="n">
        <v>51</v>
      </c>
      <c r="F138" s="31" t="n">
        <v>54</v>
      </c>
      <c r="G138" s="31" t="n">
        <v>57</v>
      </c>
      <c r="H138" s="31" t="n">
        <v>146</v>
      </c>
      <c r="I138" s="31" t="n">
        <v>492</v>
      </c>
      <c r="J138" s="31" t="n">
        <v>594</v>
      </c>
      <c r="K138" s="32" t="n">
        <v>1459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28</v>
      </c>
      <c r="E139" s="25" t="n">
        <v>31</v>
      </c>
      <c r="F139" s="25" t="n">
        <v>21</v>
      </c>
      <c r="G139" s="25" t="n">
        <v>55</v>
      </c>
      <c r="H139" s="25" t="n">
        <v>201</v>
      </c>
      <c r="I139" s="25" t="n">
        <v>429</v>
      </c>
      <c r="J139" s="25" t="n">
        <v>338</v>
      </c>
      <c r="K139" s="26" t="n">
        <v>1103</v>
      </c>
      <c r="L139" s="21" t="n">
        <f aca="false">+D139/D$142*100</f>
        <v>77.7777777777778</v>
      </c>
      <c r="M139" s="22" t="n">
        <f aca="false">+E139/E$142*100</f>
        <v>70.4545454545455</v>
      </c>
      <c r="N139" s="22" t="n">
        <f aca="false">+F139/F$142*100</f>
        <v>58.3333333333333</v>
      </c>
      <c r="O139" s="22" t="n">
        <f aca="false">+G139/G$142*100</f>
        <v>61.1111111111111</v>
      </c>
      <c r="P139" s="22" t="n">
        <f aca="false">+H139/H$142*100</f>
        <v>65.0485436893204</v>
      </c>
      <c r="Q139" s="22" t="n">
        <f aca="false">+I139/I$142*100</f>
        <v>59.0909090909091</v>
      </c>
      <c r="R139" s="22" t="n">
        <f aca="false">+J139/J$142*100</f>
        <v>59.0909090909091</v>
      </c>
      <c r="S139" s="22" t="n">
        <f aca="false">+K139/K$142*100</f>
        <v>60.838389409818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2</v>
      </c>
      <c r="E140" s="25" t="n">
        <v>5</v>
      </c>
      <c r="F140" s="25" t="n">
        <v>4</v>
      </c>
      <c r="G140" s="25" t="n">
        <v>17</v>
      </c>
      <c r="H140" s="25" t="n">
        <v>56</v>
      </c>
      <c r="I140" s="25" t="n">
        <v>126</v>
      </c>
      <c r="J140" s="25" t="n">
        <v>100</v>
      </c>
      <c r="K140" s="26" t="n">
        <v>310</v>
      </c>
      <c r="L140" s="27" t="n">
        <f aca="false">+D140/D$142*100</f>
        <v>5.55555555555556</v>
      </c>
      <c r="M140" s="28" t="n">
        <f aca="false">+E140/E$142*100</f>
        <v>11.3636363636364</v>
      </c>
      <c r="N140" s="28" t="n">
        <f aca="false">+F140/F$142*100</f>
        <v>11.1111111111111</v>
      </c>
      <c r="O140" s="28" t="n">
        <f aca="false">+G140/G$142*100</f>
        <v>18.8888888888889</v>
      </c>
      <c r="P140" s="28" t="n">
        <f aca="false">+H140/H$142*100</f>
        <v>18.1229773462783</v>
      </c>
      <c r="Q140" s="28" t="n">
        <f aca="false">+I140/I$142*100</f>
        <v>17.3553719008264</v>
      </c>
      <c r="R140" s="28" t="n">
        <f aca="false">+J140/J$142*100</f>
        <v>17.4825174825175</v>
      </c>
      <c r="S140" s="28" t="n">
        <f aca="false">+K140/K$142*100</f>
        <v>17.0987313844457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6</v>
      </c>
      <c r="E141" s="25" t="n">
        <v>8</v>
      </c>
      <c r="F141" s="25" t="n">
        <v>11</v>
      </c>
      <c r="G141" s="25" t="n">
        <v>18</v>
      </c>
      <c r="H141" s="25" t="n">
        <v>52</v>
      </c>
      <c r="I141" s="25" t="n">
        <v>171</v>
      </c>
      <c r="J141" s="25" t="n">
        <v>134</v>
      </c>
      <c r="K141" s="26" t="n">
        <v>400</v>
      </c>
      <c r="L141" s="27" t="n">
        <f aca="false">+D141/D$142*100</f>
        <v>16.6666666666667</v>
      </c>
      <c r="M141" s="28" t="n">
        <f aca="false">+E141/E$142*100</f>
        <v>18.1818181818182</v>
      </c>
      <c r="N141" s="28" t="n">
        <f aca="false">+F141/F$142*100</f>
        <v>30.5555555555556</v>
      </c>
      <c r="O141" s="28" t="n">
        <f aca="false">+G141/G$142*100</f>
        <v>20</v>
      </c>
      <c r="P141" s="28" t="n">
        <f aca="false">+H141/H$142*100</f>
        <v>16.8284789644013</v>
      </c>
      <c r="Q141" s="28" t="n">
        <f aca="false">+I141/I$142*100</f>
        <v>23.5537190082645</v>
      </c>
      <c r="R141" s="28" t="n">
        <f aca="false">+J141/J$142*100</f>
        <v>23.4265734265734</v>
      </c>
      <c r="S141" s="28" t="n">
        <f aca="false">+K141/K$142*100</f>
        <v>22.0628792057363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36</v>
      </c>
      <c r="E142" s="54" t="n">
        <v>44</v>
      </c>
      <c r="F142" s="54" t="n">
        <v>36</v>
      </c>
      <c r="G142" s="54" t="n">
        <v>90</v>
      </c>
      <c r="H142" s="54" t="n">
        <v>309</v>
      </c>
      <c r="I142" s="54" t="n">
        <v>726</v>
      </c>
      <c r="J142" s="54" t="n">
        <v>572</v>
      </c>
      <c r="K142" s="55" t="n">
        <v>1813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56</v>
      </c>
      <c r="E143" s="25" t="n">
        <v>223</v>
      </c>
      <c r="F143" s="25" t="n">
        <v>165</v>
      </c>
      <c r="G143" s="25" t="n">
        <v>252</v>
      </c>
      <c r="H143" s="25" t="n">
        <v>553</v>
      </c>
      <c r="I143" s="25" t="n">
        <v>1424</v>
      </c>
      <c r="J143" s="25" t="n">
        <v>1433</v>
      </c>
      <c r="K143" s="26" t="n">
        <v>4206</v>
      </c>
      <c r="L143" s="27" t="n">
        <f aca="false">+D143/D$146*100</f>
        <v>65.546218487395</v>
      </c>
      <c r="M143" s="28" t="n">
        <f aca="false">+E143/E$146*100</f>
        <v>68.4049079754601</v>
      </c>
      <c r="N143" s="28" t="n">
        <f aca="false">+F143/F$146*100</f>
        <v>62.9770992366412</v>
      </c>
      <c r="O143" s="28" t="n">
        <f aca="false">+G143/G$146*100</f>
        <v>64.6153846153846</v>
      </c>
      <c r="P143" s="28" t="n">
        <f aca="false">+H143/H$146*100</f>
        <v>60.1086956521739</v>
      </c>
      <c r="Q143" s="28" t="n">
        <f aca="false">+I143/I$146*100</f>
        <v>59.8570828079025</v>
      </c>
      <c r="R143" s="28" t="n">
        <f aca="false">+J143/J$146*100</f>
        <v>61.4757614757615</v>
      </c>
      <c r="S143" s="28" t="n">
        <f aca="false">+K143/K$146*100</f>
        <v>61.4373356704645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33</v>
      </c>
      <c r="E144" s="25" t="n">
        <v>44</v>
      </c>
      <c r="F144" s="25" t="n">
        <v>39</v>
      </c>
      <c r="G144" s="25" t="n">
        <v>62</v>
      </c>
      <c r="H144" s="25" t="n">
        <v>159</v>
      </c>
      <c r="I144" s="25" t="n">
        <v>458</v>
      </c>
      <c r="J144" s="25" t="n">
        <v>456</v>
      </c>
      <c r="K144" s="26" t="n">
        <v>1251</v>
      </c>
      <c r="L144" s="27" t="n">
        <f aca="false">+D144/D$146*100</f>
        <v>13.8655462184874</v>
      </c>
      <c r="M144" s="28" t="n">
        <f aca="false">+E144/E$146*100</f>
        <v>13.4969325153374</v>
      </c>
      <c r="N144" s="28" t="n">
        <f aca="false">+F144/F$146*100</f>
        <v>14.8854961832061</v>
      </c>
      <c r="O144" s="28" t="n">
        <f aca="false">+G144/G$146*100</f>
        <v>15.8974358974359</v>
      </c>
      <c r="P144" s="28" t="n">
        <f aca="false">+H144/H$146*100</f>
        <v>17.2826086956522</v>
      </c>
      <c r="Q144" s="28" t="n">
        <f aca="false">+I144/I$146*100</f>
        <v>19.2517864649012</v>
      </c>
      <c r="R144" s="28" t="n">
        <f aca="false">+J144/J$146*100</f>
        <v>19.5624195624196</v>
      </c>
      <c r="S144" s="28" t="n">
        <f aca="false">+K144/K$146*100</f>
        <v>18.273444347064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49</v>
      </c>
      <c r="E145" s="25" t="n">
        <v>59</v>
      </c>
      <c r="F145" s="25" t="n">
        <v>58</v>
      </c>
      <c r="G145" s="25" t="n">
        <v>76</v>
      </c>
      <c r="H145" s="25" t="n">
        <v>208</v>
      </c>
      <c r="I145" s="25" t="n">
        <v>497</v>
      </c>
      <c r="J145" s="25" t="n">
        <v>442</v>
      </c>
      <c r="K145" s="26" t="n">
        <v>1389</v>
      </c>
      <c r="L145" s="27" t="n">
        <f aca="false">+D145/D$146*100</f>
        <v>20.5882352941176</v>
      </c>
      <c r="M145" s="28" t="n">
        <f aca="false">+E145/E$146*100</f>
        <v>18.0981595092025</v>
      </c>
      <c r="N145" s="28" t="n">
        <f aca="false">+F145/F$146*100</f>
        <v>22.1374045801527</v>
      </c>
      <c r="O145" s="28" t="n">
        <f aca="false">+G145/G$146*100</f>
        <v>19.4871794871795</v>
      </c>
      <c r="P145" s="28" t="n">
        <f aca="false">+H145/H$146*100</f>
        <v>22.6086956521739</v>
      </c>
      <c r="Q145" s="28" t="n">
        <f aca="false">+I145/I$146*100</f>
        <v>20.8911307271963</v>
      </c>
      <c r="R145" s="28" t="n">
        <f aca="false">+J145/J$146*100</f>
        <v>18.961818961819</v>
      </c>
      <c r="S145" s="28" t="n">
        <f aca="false">+K145/K$146*100</f>
        <v>20.2892199824715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238</v>
      </c>
      <c r="E146" s="31" t="n">
        <v>326</v>
      </c>
      <c r="F146" s="31" t="n">
        <v>262</v>
      </c>
      <c r="G146" s="31" t="n">
        <v>390</v>
      </c>
      <c r="H146" s="31" t="n">
        <v>920</v>
      </c>
      <c r="I146" s="31" t="n">
        <v>2379</v>
      </c>
      <c r="J146" s="31" t="n">
        <v>2331</v>
      </c>
      <c r="K146" s="32" t="n">
        <v>6846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41</v>
      </c>
      <c r="E147" s="25" t="n">
        <v>48</v>
      </c>
      <c r="F147" s="25" t="n">
        <v>47</v>
      </c>
      <c r="G147" s="25" t="n">
        <v>63</v>
      </c>
      <c r="H147" s="25" t="n">
        <v>116</v>
      </c>
      <c r="I147" s="25" t="n">
        <v>235</v>
      </c>
      <c r="J147" s="25" t="n">
        <v>226</v>
      </c>
      <c r="K147" s="26" t="n">
        <v>776</v>
      </c>
      <c r="L147" s="21" t="n">
        <f aca="false">+D147/D$150*100</f>
        <v>75.9259259259259</v>
      </c>
      <c r="M147" s="22" t="n">
        <f aca="false">+E147/E$150*100</f>
        <v>64.8648648648649</v>
      </c>
      <c r="N147" s="22" t="n">
        <f aca="false">+F147/F$150*100</f>
        <v>69.1176470588235</v>
      </c>
      <c r="O147" s="22" t="n">
        <f aca="false">+G147/G$150*100</f>
        <v>72.4137931034483</v>
      </c>
      <c r="P147" s="22" t="n">
        <f aca="false">+H147/H$150*100</f>
        <v>69.8795180722892</v>
      </c>
      <c r="Q147" s="22" t="n">
        <f aca="false">+I147/I$150*100</f>
        <v>62.8342245989305</v>
      </c>
      <c r="R147" s="22" t="n">
        <f aca="false">+J147/J$150*100</f>
        <v>64.3874643874644</v>
      </c>
      <c r="S147" s="22" t="n">
        <f aca="false">+K147/K$150*100</f>
        <v>66.0988074957411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6</v>
      </c>
      <c r="E148" s="25" t="n">
        <v>12</v>
      </c>
      <c r="F148" s="25" t="n">
        <v>9</v>
      </c>
      <c r="G148" s="25" t="n">
        <v>7</v>
      </c>
      <c r="H148" s="25" t="n">
        <v>23</v>
      </c>
      <c r="I148" s="25" t="n">
        <v>61</v>
      </c>
      <c r="J148" s="25" t="n">
        <v>68</v>
      </c>
      <c r="K148" s="26" t="n">
        <v>186</v>
      </c>
      <c r="L148" s="27" t="n">
        <f aca="false">+D148/D$150*100</f>
        <v>11.1111111111111</v>
      </c>
      <c r="M148" s="28" t="n">
        <f aca="false">+E148/E$150*100</f>
        <v>16.2162162162162</v>
      </c>
      <c r="N148" s="28" t="n">
        <f aca="false">+F148/F$150*100</f>
        <v>13.2352941176471</v>
      </c>
      <c r="O148" s="28" t="n">
        <f aca="false">+G148/G$150*100</f>
        <v>8.04597701149425</v>
      </c>
      <c r="P148" s="28" t="n">
        <f aca="false">+H148/H$150*100</f>
        <v>13.855421686747</v>
      </c>
      <c r="Q148" s="28" t="n">
        <f aca="false">+I148/I$150*100</f>
        <v>16.3101604278075</v>
      </c>
      <c r="R148" s="28" t="n">
        <f aca="false">+J148/J$150*100</f>
        <v>19.3732193732194</v>
      </c>
      <c r="S148" s="28" t="n">
        <f aca="false">+K148/K$150*100</f>
        <v>15.8432708688245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7</v>
      </c>
      <c r="E149" s="25" t="n">
        <v>14</v>
      </c>
      <c r="F149" s="25" t="n">
        <v>12</v>
      </c>
      <c r="G149" s="25" t="n">
        <v>17</v>
      </c>
      <c r="H149" s="25" t="n">
        <v>27</v>
      </c>
      <c r="I149" s="25" t="n">
        <v>78</v>
      </c>
      <c r="J149" s="25" t="n">
        <v>57</v>
      </c>
      <c r="K149" s="26" t="n">
        <v>212</v>
      </c>
      <c r="L149" s="27" t="n">
        <f aca="false">+D149/D$150*100</f>
        <v>12.962962962963</v>
      </c>
      <c r="M149" s="28" t="n">
        <f aca="false">+E149/E$150*100</f>
        <v>18.9189189189189</v>
      </c>
      <c r="N149" s="28" t="n">
        <f aca="false">+F149/F$150*100</f>
        <v>17.6470588235294</v>
      </c>
      <c r="O149" s="28" t="n">
        <f aca="false">+G149/G$150*100</f>
        <v>19.5402298850575</v>
      </c>
      <c r="P149" s="28" t="n">
        <f aca="false">+H149/H$150*100</f>
        <v>16.2650602409639</v>
      </c>
      <c r="Q149" s="28" t="n">
        <f aca="false">+I149/I$150*100</f>
        <v>20.855614973262</v>
      </c>
      <c r="R149" s="28" t="n">
        <f aca="false">+J149/J$150*100</f>
        <v>16.2393162393162</v>
      </c>
      <c r="S149" s="28" t="n">
        <f aca="false">+K149/K$150*100</f>
        <v>18.0579216354344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54</v>
      </c>
      <c r="E150" s="25" t="n">
        <v>74</v>
      </c>
      <c r="F150" s="25" t="n">
        <v>68</v>
      </c>
      <c r="G150" s="25" t="n">
        <v>87</v>
      </c>
      <c r="H150" s="25" t="n">
        <v>166</v>
      </c>
      <c r="I150" s="25" t="n">
        <v>374</v>
      </c>
      <c r="J150" s="25" t="n">
        <v>351</v>
      </c>
      <c r="K150" s="26" t="n">
        <v>1174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9</v>
      </c>
      <c r="E151" s="19" t="n">
        <v>18</v>
      </c>
      <c r="F151" s="19" t="n">
        <v>13</v>
      </c>
      <c r="G151" s="19" t="n">
        <v>20</v>
      </c>
      <c r="H151" s="19" t="n">
        <v>67</v>
      </c>
      <c r="I151" s="19" t="n">
        <v>214</v>
      </c>
      <c r="J151" s="19" t="n">
        <v>200</v>
      </c>
      <c r="K151" s="20" t="n">
        <v>541</v>
      </c>
      <c r="L151" s="27" t="n">
        <f aca="false">+D151/D$154*100</f>
        <v>64.2857142857143</v>
      </c>
      <c r="M151" s="28" t="n">
        <f aca="false">+E151/E$154*100</f>
        <v>64.2857142857143</v>
      </c>
      <c r="N151" s="28" t="n">
        <f aca="false">+F151/F$154*100</f>
        <v>61.9047619047619</v>
      </c>
      <c r="O151" s="28" t="n">
        <f aca="false">+G151/G$154*100</f>
        <v>57.1428571428571</v>
      </c>
      <c r="P151" s="28" t="n">
        <f aca="false">+H151/H$154*100</f>
        <v>56.7796610169492</v>
      </c>
      <c r="Q151" s="28" t="n">
        <f aca="false">+I151/I$154*100</f>
        <v>61.671469740634</v>
      </c>
      <c r="R151" s="28" t="n">
        <f aca="false">+J151/J$154*100</f>
        <v>63.6942675159236</v>
      </c>
      <c r="S151" s="28" t="n">
        <f aca="false">+K151/K$154*100</f>
        <v>61.6875712656785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0</v>
      </c>
      <c r="E152" s="25" t="n">
        <v>2</v>
      </c>
      <c r="F152" s="25" t="n">
        <v>1</v>
      </c>
      <c r="G152" s="25" t="n">
        <v>6</v>
      </c>
      <c r="H152" s="25" t="n">
        <v>25</v>
      </c>
      <c r="I152" s="25" t="n">
        <v>59</v>
      </c>
      <c r="J152" s="25" t="n">
        <v>55</v>
      </c>
      <c r="K152" s="26" t="n">
        <v>148</v>
      </c>
      <c r="L152" s="27" t="n">
        <f aca="false">+D152/D$154*100</f>
        <v>0</v>
      </c>
      <c r="M152" s="28" t="n">
        <f aca="false">+E152/E$154*100</f>
        <v>7.14285714285714</v>
      </c>
      <c r="N152" s="28" t="n">
        <f aca="false">+F152/F$154*100</f>
        <v>4.76190476190476</v>
      </c>
      <c r="O152" s="28" t="n">
        <f aca="false">+G152/G$154*100</f>
        <v>17.1428571428571</v>
      </c>
      <c r="P152" s="28" t="n">
        <f aca="false">+H152/H$154*100</f>
        <v>21.1864406779661</v>
      </c>
      <c r="Q152" s="28" t="n">
        <f aca="false">+I152/I$154*100</f>
        <v>17.0028818443804</v>
      </c>
      <c r="R152" s="28" t="n">
        <f aca="false">+J152/J$154*100</f>
        <v>17.515923566879</v>
      </c>
      <c r="S152" s="28" t="n">
        <f aca="false">+K152/K$154*100</f>
        <v>16.8757126567845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5</v>
      </c>
      <c r="E153" s="25" t="n">
        <v>8</v>
      </c>
      <c r="F153" s="25" t="n">
        <v>7</v>
      </c>
      <c r="G153" s="25" t="n">
        <v>9</v>
      </c>
      <c r="H153" s="25" t="n">
        <v>26</v>
      </c>
      <c r="I153" s="25" t="n">
        <v>74</v>
      </c>
      <c r="J153" s="25" t="n">
        <v>59</v>
      </c>
      <c r="K153" s="26" t="n">
        <v>188</v>
      </c>
      <c r="L153" s="27" t="n">
        <f aca="false">+D153/D$154*100</f>
        <v>35.7142857142857</v>
      </c>
      <c r="M153" s="28" t="n">
        <f aca="false">+E153/E$154*100</f>
        <v>28.5714285714286</v>
      </c>
      <c r="N153" s="28" t="n">
        <f aca="false">+F153/F$154*100</f>
        <v>33.3333333333333</v>
      </c>
      <c r="O153" s="28" t="n">
        <f aca="false">+G153/G$154*100</f>
        <v>25.7142857142857</v>
      </c>
      <c r="P153" s="28" t="n">
        <f aca="false">+H153/H$154*100</f>
        <v>22.0338983050847</v>
      </c>
      <c r="Q153" s="28" t="n">
        <f aca="false">+I153/I$154*100</f>
        <v>21.3256484149856</v>
      </c>
      <c r="R153" s="28" t="n">
        <f aca="false">+J153/J$154*100</f>
        <v>18.7898089171975</v>
      </c>
      <c r="S153" s="28" t="n">
        <f aca="false">+K153/K$154*100</f>
        <v>21.4367160775371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14</v>
      </c>
      <c r="E154" s="31" t="n">
        <v>28</v>
      </c>
      <c r="F154" s="31" t="n">
        <v>21</v>
      </c>
      <c r="G154" s="31" t="n">
        <v>35</v>
      </c>
      <c r="H154" s="31" t="n">
        <v>118</v>
      </c>
      <c r="I154" s="31" t="n">
        <v>347</v>
      </c>
      <c r="J154" s="31" t="n">
        <v>314</v>
      </c>
      <c r="K154" s="32" t="n">
        <v>877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28</v>
      </c>
      <c r="E155" s="25" t="n">
        <v>54</v>
      </c>
      <c r="F155" s="25" t="n">
        <v>38</v>
      </c>
      <c r="G155" s="25" t="n">
        <v>53</v>
      </c>
      <c r="H155" s="25" t="n">
        <v>109</v>
      </c>
      <c r="I155" s="25" t="n">
        <v>293</v>
      </c>
      <c r="J155" s="25" t="n">
        <v>278</v>
      </c>
      <c r="K155" s="26" t="n">
        <v>853</v>
      </c>
      <c r="L155" s="21" t="n">
        <f aca="false">+D155/D$158*100</f>
        <v>60.8695652173913</v>
      </c>
      <c r="M155" s="22" t="n">
        <f aca="false">+E155/E$158*100</f>
        <v>73.972602739726</v>
      </c>
      <c r="N155" s="22" t="n">
        <f aca="false">+F155/F$158*100</f>
        <v>67.8571428571429</v>
      </c>
      <c r="O155" s="22" t="n">
        <f aca="false">+G155/G$158*100</f>
        <v>67.948717948718</v>
      </c>
      <c r="P155" s="22" t="n">
        <f aca="false">+H155/H$158*100</f>
        <v>65.2694610778443</v>
      </c>
      <c r="Q155" s="22" t="n">
        <f aca="false">+I155/I$158*100</f>
        <v>60.1642710472279</v>
      </c>
      <c r="R155" s="22" t="n">
        <f aca="false">+J155/J$158*100</f>
        <v>60.6986899563319</v>
      </c>
      <c r="S155" s="22" t="n">
        <f aca="false">+K155/K$158*100</f>
        <v>62.4908424908425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10</v>
      </c>
      <c r="E156" s="25" t="n">
        <v>11</v>
      </c>
      <c r="F156" s="25" t="n">
        <v>6</v>
      </c>
      <c r="G156" s="25" t="n">
        <v>15</v>
      </c>
      <c r="H156" s="25" t="n">
        <v>34</v>
      </c>
      <c r="I156" s="25" t="n">
        <v>92</v>
      </c>
      <c r="J156" s="25" t="n">
        <v>94</v>
      </c>
      <c r="K156" s="26" t="n">
        <v>262</v>
      </c>
      <c r="L156" s="27" t="n">
        <f aca="false">+D156/D$158*100</f>
        <v>21.7391304347826</v>
      </c>
      <c r="M156" s="28" t="n">
        <f aca="false">+E156/E$158*100</f>
        <v>15.0684931506849</v>
      </c>
      <c r="N156" s="28" t="n">
        <f aca="false">+F156/F$158*100</f>
        <v>10.7142857142857</v>
      </c>
      <c r="O156" s="28" t="n">
        <f aca="false">+G156/G$158*100</f>
        <v>19.2307692307692</v>
      </c>
      <c r="P156" s="28" t="n">
        <f aca="false">+H156/H$158*100</f>
        <v>20.3592814371258</v>
      </c>
      <c r="Q156" s="28" t="n">
        <f aca="false">+I156/I$158*100</f>
        <v>18.8911704312115</v>
      </c>
      <c r="R156" s="28" t="n">
        <f aca="false">+J156/J$158*100</f>
        <v>20.5240174672489</v>
      </c>
      <c r="S156" s="28" t="n">
        <f aca="false">+K156/K$158*100</f>
        <v>19.1941391941392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8</v>
      </c>
      <c r="E157" s="25" t="n">
        <v>8</v>
      </c>
      <c r="F157" s="25" t="n">
        <v>12</v>
      </c>
      <c r="G157" s="25" t="n">
        <v>10</v>
      </c>
      <c r="H157" s="25" t="n">
        <v>24</v>
      </c>
      <c r="I157" s="25" t="n">
        <v>102</v>
      </c>
      <c r="J157" s="25" t="n">
        <v>86</v>
      </c>
      <c r="K157" s="26" t="n">
        <v>250</v>
      </c>
      <c r="L157" s="27" t="n">
        <f aca="false">+D157/D$158*100</f>
        <v>17.3913043478261</v>
      </c>
      <c r="M157" s="28" t="n">
        <f aca="false">+E157/E$158*100</f>
        <v>10.958904109589</v>
      </c>
      <c r="N157" s="28" t="n">
        <f aca="false">+F157/F$158*100</f>
        <v>21.4285714285714</v>
      </c>
      <c r="O157" s="28" t="n">
        <f aca="false">+G157/G$158*100</f>
        <v>12.8205128205128</v>
      </c>
      <c r="P157" s="28" t="n">
        <f aca="false">+H157/H$158*100</f>
        <v>14.3712574850299</v>
      </c>
      <c r="Q157" s="28" t="n">
        <f aca="false">+I157/I$158*100</f>
        <v>20.9445585215606</v>
      </c>
      <c r="R157" s="28" t="n">
        <f aca="false">+J157/J$158*100</f>
        <v>18.7772925764192</v>
      </c>
      <c r="S157" s="28" t="n">
        <f aca="false">+K157/K$158*100</f>
        <v>18.3150183150183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46</v>
      </c>
      <c r="E158" s="25" t="n">
        <v>73</v>
      </c>
      <c r="F158" s="25" t="n">
        <v>56</v>
      </c>
      <c r="G158" s="25" t="n">
        <v>78</v>
      </c>
      <c r="H158" s="25" t="n">
        <v>167</v>
      </c>
      <c r="I158" s="25" t="n">
        <v>487</v>
      </c>
      <c r="J158" s="25" t="n">
        <v>458</v>
      </c>
      <c r="K158" s="26" t="n">
        <v>1365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23</v>
      </c>
      <c r="E159" s="19" t="n">
        <v>17</v>
      </c>
      <c r="F159" s="19" t="n">
        <v>20</v>
      </c>
      <c r="G159" s="19" t="n">
        <v>33</v>
      </c>
      <c r="H159" s="19" t="n">
        <v>81</v>
      </c>
      <c r="I159" s="19" t="n">
        <v>188</v>
      </c>
      <c r="J159" s="19" t="n">
        <v>150</v>
      </c>
      <c r="K159" s="20" t="n">
        <v>512</v>
      </c>
      <c r="L159" s="27" t="n">
        <f aca="false">+D159/D$162*100</f>
        <v>71.875</v>
      </c>
      <c r="M159" s="28" t="n">
        <f aca="false">+E159/E$162*100</f>
        <v>60.7142857142857</v>
      </c>
      <c r="N159" s="28" t="n">
        <f aca="false">+F159/F$162*100</f>
        <v>62.5</v>
      </c>
      <c r="O159" s="28" t="n">
        <f aca="false">+G159/G$162*100</f>
        <v>64.7058823529412</v>
      </c>
      <c r="P159" s="28" t="n">
        <f aca="false">+H159/H$162*100</f>
        <v>60</v>
      </c>
      <c r="Q159" s="28" t="n">
        <f aca="false">+I159/I$162*100</f>
        <v>63.2996632996633</v>
      </c>
      <c r="R159" s="28" t="n">
        <f aca="false">+J159/J$162*100</f>
        <v>56.1797752808989</v>
      </c>
      <c r="S159" s="28" t="n">
        <f aca="false">+K159/K$162*100</f>
        <v>60.8076009501188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2</v>
      </c>
      <c r="E160" s="25" t="n">
        <v>4</v>
      </c>
      <c r="F160" s="25" t="n">
        <v>3</v>
      </c>
      <c r="G160" s="25" t="n">
        <v>8</v>
      </c>
      <c r="H160" s="25" t="n">
        <v>23</v>
      </c>
      <c r="I160" s="25" t="n">
        <v>60</v>
      </c>
      <c r="J160" s="25" t="n">
        <v>57</v>
      </c>
      <c r="K160" s="26" t="n">
        <v>157</v>
      </c>
      <c r="L160" s="27" t="n">
        <f aca="false">+D160/D$162*100</f>
        <v>6.25</v>
      </c>
      <c r="M160" s="28" t="n">
        <f aca="false">+E160/E$162*100</f>
        <v>14.2857142857143</v>
      </c>
      <c r="N160" s="28" t="n">
        <f aca="false">+F160/F$162*100</f>
        <v>9.375</v>
      </c>
      <c r="O160" s="28" t="n">
        <f aca="false">+G160/G$162*100</f>
        <v>15.6862745098039</v>
      </c>
      <c r="P160" s="28" t="n">
        <f aca="false">+H160/H$162*100</f>
        <v>17.037037037037</v>
      </c>
      <c r="Q160" s="28" t="n">
        <f aca="false">+I160/I$162*100</f>
        <v>20.2020202020202</v>
      </c>
      <c r="R160" s="28" t="n">
        <f aca="false">+J160/J$162*100</f>
        <v>21.3483146067416</v>
      </c>
      <c r="S160" s="28" t="n">
        <f aca="false">+K160/K$162*100</f>
        <v>18.646080760095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7</v>
      </c>
      <c r="E161" s="25" t="n">
        <v>7</v>
      </c>
      <c r="F161" s="25" t="n">
        <v>9</v>
      </c>
      <c r="G161" s="25" t="n">
        <v>10</v>
      </c>
      <c r="H161" s="25" t="n">
        <v>31</v>
      </c>
      <c r="I161" s="25" t="n">
        <v>49</v>
      </c>
      <c r="J161" s="25" t="n">
        <v>60</v>
      </c>
      <c r="K161" s="26" t="n">
        <v>173</v>
      </c>
      <c r="L161" s="27" t="n">
        <f aca="false">+D161/D$162*100</f>
        <v>21.875</v>
      </c>
      <c r="M161" s="28" t="n">
        <f aca="false">+E161/E$162*100</f>
        <v>25</v>
      </c>
      <c r="N161" s="28" t="n">
        <f aca="false">+F161/F$162*100</f>
        <v>28.125</v>
      </c>
      <c r="O161" s="28" t="n">
        <f aca="false">+G161/G$162*100</f>
        <v>19.6078431372549</v>
      </c>
      <c r="P161" s="28" t="n">
        <f aca="false">+H161/H$162*100</f>
        <v>22.962962962963</v>
      </c>
      <c r="Q161" s="28" t="n">
        <f aca="false">+I161/I$162*100</f>
        <v>16.4983164983165</v>
      </c>
      <c r="R161" s="28" t="n">
        <f aca="false">+J161/J$162*100</f>
        <v>22.4719101123596</v>
      </c>
      <c r="S161" s="28" t="n">
        <f aca="false">+K161/K$162*100</f>
        <v>20.5463182897862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32</v>
      </c>
      <c r="E162" s="31" t="n">
        <v>28</v>
      </c>
      <c r="F162" s="31" t="n">
        <v>32</v>
      </c>
      <c r="G162" s="31" t="n">
        <v>51</v>
      </c>
      <c r="H162" s="31" t="n">
        <v>135</v>
      </c>
      <c r="I162" s="31" t="n">
        <v>297</v>
      </c>
      <c r="J162" s="31" t="n">
        <v>267</v>
      </c>
      <c r="K162" s="32" t="n">
        <v>842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1</v>
      </c>
      <c r="E163" s="25" t="n">
        <v>13</v>
      </c>
      <c r="F163" s="25" t="n">
        <v>16</v>
      </c>
      <c r="G163" s="25" t="n">
        <v>24</v>
      </c>
      <c r="H163" s="25" t="n">
        <v>87</v>
      </c>
      <c r="I163" s="25" t="n">
        <v>167</v>
      </c>
      <c r="J163" s="25" t="n">
        <v>150</v>
      </c>
      <c r="K163" s="26" t="n">
        <v>468</v>
      </c>
      <c r="L163" s="21" t="n">
        <f aca="false">+D163/D$166*100</f>
        <v>84.6153846153846</v>
      </c>
      <c r="M163" s="22" t="n">
        <f aca="false">+E163/E$166*100</f>
        <v>68.421052631579</v>
      </c>
      <c r="N163" s="22" t="n">
        <f aca="false">+F163/F$166*100</f>
        <v>57.1428571428571</v>
      </c>
      <c r="O163" s="22" t="n">
        <f aca="false">+G163/G$166*100</f>
        <v>63.1578947368421</v>
      </c>
      <c r="P163" s="22" t="n">
        <f aca="false">+H163/H$166*100</f>
        <v>67.4418604651163</v>
      </c>
      <c r="Q163" s="22" t="n">
        <f aca="false">+I163/I$166*100</f>
        <v>57.7854671280277</v>
      </c>
      <c r="R163" s="22" t="n">
        <f aca="false">+J163/J$166*100</f>
        <v>60.4838709677419</v>
      </c>
      <c r="S163" s="22" t="n">
        <f aca="false">+K163/K$166*100</f>
        <v>61.2565445026178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0</v>
      </c>
      <c r="E164" s="25" t="n">
        <v>4</v>
      </c>
      <c r="F164" s="25" t="n">
        <v>6</v>
      </c>
      <c r="G164" s="25" t="n">
        <v>6</v>
      </c>
      <c r="H164" s="25" t="n">
        <v>20</v>
      </c>
      <c r="I164" s="25" t="n">
        <v>65</v>
      </c>
      <c r="J164" s="25" t="n">
        <v>43</v>
      </c>
      <c r="K164" s="26" t="n">
        <v>144</v>
      </c>
      <c r="L164" s="27" t="n">
        <f aca="false">+D164/D$166*100</f>
        <v>0</v>
      </c>
      <c r="M164" s="28" t="n">
        <f aca="false">+E164/E$166*100</f>
        <v>21.0526315789474</v>
      </c>
      <c r="N164" s="28" t="n">
        <f aca="false">+F164/F$166*100</f>
        <v>21.4285714285714</v>
      </c>
      <c r="O164" s="28" t="n">
        <f aca="false">+G164/G$166*100</f>
        <v>15.7894736842105</v>
      </c>
      <c r="P164" s="28" t="n">
        <f aca="false">+H164/H$166*100</f>
        <v>15.5038759689922</v>
      </c>
      <c r="Q164" s="28" t="n">
        <f aca="false">+I164/I$166*100</f>
        <v>22.4913494809689</v>
      </c>
      <c r="R164" s="28" t="n">
        <f aca="false">+J164/J$166*100</f>
        <v>17.3387096774194</v>
      </c>
      <c r="S164" s="28" t="n">
        <f aca="false">+K164/K$166*100</f>
        <v>18.848167539267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2</v>
      </c>
      <c r="E165" s="25" t="n">
        <v>2</v>
      </c>
      <c r="F165" s="25" t="n">
        <v>6</v>
      </c>
      <c r="G165" s="25" t="n">
        <v>8</v>
      </c>
      <c r="H165" s="25" t="n">
        <v>22</v>
      </c>
      <c r="I165" s="25" t="n">
        <v>57</v>
      </c>
      <c r="J165" s="25" t="n">
        <v>55</v>
      </c>
      <c r="K165" s="26" t="n">
        <v>152</v>
      </c>
      <c r="L165" s="27" t="n">
        <f aca="false">+D165/D$166*100</f>
        <v>15.3846153846154</v>
      </c>
      <c r="M165" s="28" t="n">
        <f aca="false">+E165/E$166*100</f>
        <v>10.5263157894737</v>
      </c>
      <c r="N165" s="28" t="n">
        <f aca="false">+F165/F$166*100</f>
        <v>21.4285714285714</v>
      </c>
      <c r="O165" s="28" t="n">
        <f aca="false">+G165/G$166*100</f>
        <v>21.0526315789474</v>
      </c>
      <c r="P165" s="28" t="n">
        <f aca="false">+H165/H$166*100</f>
        <v>17.0542635658915</v>
      </c>
      <c r="Q165" s="28" t="n">
        <f aca="false">+I165/I$166*100</f>
        <v>19.7231833910035</v>
      </c>
      <c r="R165" s="28" t="n">
        <f aca="false">+J165/J$166*100</f>
        <v>22.1774193548387</v>
      </c>
      <c r="S165" s="28" t="n">
        <f aca="false">+K165/K$166*100</f>
        <v>19.8952879581152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3</v>
      </c>
      <c r="E166" s="25" t="n">
        <v>19</v>
      </c>
      <c r="F166" s="25" t="n">
        <v>28</v>
      </c>
      <c r="G166" s="25" t="n">
        <v>38</v>
      </c>
      <c r="H166" s="25" t="n">
        <v>129</v>
      </c>
      <c r="I166" s="25" t="n">
        <v>289</v>
      </c>
      <c r="J166" s="25" t="n">
        <v>248</v>
      </c>
      <c r="K166" s="26" t="n">
        <v>76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5</v>
      </c>
      <c r="E167" s="19" t="n">
        <v>16</v>
      </c>
      <c r="F167" s="19" t="n">
        <v>14</v>
      </c>
      <c r="G167" s="19" t="n">
        <v>27</v>
      </c>
      <c r="H167" s="19" t="n">
        <v>81</v>
      </c>
      <c r="I167" s="19" t="n">
        <v>185</v>
      </c>
      <c r="J167" s="19" t="n">
        <v>160</v>
      </c>
      <c r="K167" s="20" t="n">
        <v>498</v>
      </c>
      <c r="L167" s="27" t="n">
        <f aca="false">+D167/D$170*100</f>
        <v>71.4285714285714</v>
      </c>
      <c r="M167" s="28" t="n">
        <f aca="false">+E167/E$170*100</f>
        <v>53.3333333333333</v>
      </c>
      <c r="N167" s="28" t="n">
        <f aca="false">+F167/F$170*100</f>
        <v>66.6666666666667</v>
      </c>
      <c r="O167" s="28" t="n">
        <f aca="false">+G167/G$170*100</f>
        <v>56.25</v>
      </c>
      <c r="P167" s="28" t="n">
        <f aca="false">+H167/H$170*100</f>
        <v>58.273381294964</v>
      </c>
      <c r="Q167" s="28" t="n">
        <f aca="false">+I167/I$170*100</f>
        <v>59.2948717948718</v>
      </c>
      <c r="R167" s="28" t="n">
        <f aca="false">+J167/J$170*100</f>
        <v>58.3941605839416</v>
      </c>
      <c r="S167" s="28" t="n">
        <f aca="false">+K167/K$170*100</f>
        <v>58.9349112426036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0</v>
      </c>
      <c r="E168" s="25" t="n">
        <v>6</v>
      </c>
      <c r="F168" s="25" t="n">
        <v>0</v>
      </c>
      <c r="G168" s="25" t="n">
        <v>9</v>
      </c>
      <c r="H168" s="25" t="n">
        <v>24</v>
      </c>
      <c r="I168" s="25" t="n">
        <v>66</v>
      </c>
      <c r="J168" s="25" t="n">
        <v>55</v>
      </c>
      <c r="K168" s="26" t="n">
        <v>160</v>
      </c>
      <c r="L168" s="27" t="n">
        <f aca="false">+D168/D$170*100</f>
        <v>0</v>
      </c>
      <c r="M168" s="28" t="n">
        <f aca="false">+E168/E$170*100</f>
        <v>20</v>
      </c>
      <c r="N168" s="28" t="n">
        <f aca="false">+F168/F$170*100</f>
        <v>0</v>
      </c>
      <c r="O168" s="28" t="n">
        <f aca="false">+G168/G$170*100</f>
        <v>18.75</v>
      </c>
      <c r="P168" s="28" t="n">
        <f aca="false">+H168/H$170*100</f>
        <v>17.2661870503597</v>
      </c>
      <c r="Q168" s="28" t="n">
        <f aca="false">+I168/I$170*100</f>
        <v>21.1538461538462</v>
      </c>
      <c r="R168" s="28" t="n">
        <f aca="false">+J168/J$170*100</f>
        <v>20.0729927007299</v>
      </c>
      <c r="S168" s="28" t="n">
        <f aca="false">+K168/K$170*100</f>
        <v>18.9349112426036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6</v>
      </c>
      <c r="E169" s="25" t="n">
        <v>8</v>
      </c>
      <c r="F169" s="25" t="n">
        <v>7</v>
      </c>
      <c r="G169" s="25" t="n">
        <v>12</v>
      </c>
      <c r="H169" s="25" t="n">
        <v>34</v>
      </c>
      <c r="I169" s="25" t="n">
        <v>61</v>
      </c>
      <c r="J169" s="25" t="n">
        <v>59</v>
      </c>
      <c r="K169" s="26" t="n">
        <v>187</v>
      </c>
      <c r="L169" s="27" t="n">
        <f aca="false">+D169/D$170*100</f>
        <v>28.5714285714286</v>
      </c>
      <c r="M169" s="28" t="n">
        <f aca="false">+E169/E$170*100</f>
        <v>26.6666666666667</v>
      </c>
      <c r="N169" s="28" t="n">
        <f aca="false">+F169/F$170*100</f>
        <v>33.3333333333333</v>
      </c>
      <c r="O169" s="28" t="n">
        <f aca="false">+G169/G$170*100</f>
        <v>25</v>
      </c>
      <c r="P169" s="28" t="n">
        <f aca="false">+H169/H$170*100</f>
        <v>24.4604316546763</v>
      </c>
      <c r="Q169" s="28" t="n">
        <f aca="false">+I169/I$170*100</f>
        <v>19.5512820512821</v>
      </c>
      <c r="R169" s="28" t="n">
        <f aca="false">+J169/J$170*100</f>
        <v>21.5328467153285</v>
      </c>
      <c r="S169" s="28" t="n">
        <f aca="false">+K169/K$170*100</f>
        <v>22.1301775147929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21</v>
      </c>
      <c r="E170" s="25" t="n">
        <v>30</v>
      </c>
      <c r="F170" s="25" t="n">
        <v>21</v>
      </c>
      <c r="G170" s="25" t="n">
        <v>48</v>
      </c>
      <c r="H170" s="25" t="n">
        <v>139</v>
      </c>
      <c r="I170" s="25" t="n">
        <v>312</v>
      </c>
      <c r="J170" s="25" t="n">
        <v>274</v>
      </c>
      <c r="K170" s="26" t="n">
        <v>845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29</v>
      </c>
      <c r="E171" s="48" t="n">
        <v>31</v>
      </c>
      <c r="F171" s="48" t="n">
        <v>34</v>
      </c>
      <c r="G171" s="48" t="n">
        <v>43</v>
      </c>
      <c r="H171" s="48" t="n">
        <v>111</v>
      </c>
      <c r="I171" s="48" t="n">
        <v>232</v>
      </c>
      <c r="J171" s="48" t="n">
        <v>210</v>
      </c>
      <c r="K171" s="49" t="n">
        <v>690</v>
      </c>
      <c r="L171" s="50" t="n">
        <f aca="false">+D171/D$174*100</f>
        <v>52.7272727272727</v>
      </c>
      <c r="M171" s="51" t="n">
        <f aca="false">+E171/E$174*100</f>
        <v>57.4074074074074</v>
      </c>
      <c r="N171" s="51" t="n">
        <f aca="false">+F171/F$174*100</f>
        <v>69.3877551020408</v>
      </c>
      <c r="O171" s="51" t="n">
        <f aca="false">+G171/G$174*100</f>
        <v>66.1538461538462</v>
      </c>
      <c r="P171" s="51" t="n">
        <f aca="false">+H171/H$174*100</f>
        <v>59.6774193548387</v>
      </c>
      <c r="Q171" s="51" t="n">
        <f aca="false">+I171/I$174*100</f>
        <v>57.1428571428571</v>
      </c>
      <c r="R171" s="51" t="n">
        <f aca="false">+J171/J$174*100</f>
        <v>59.6590909090909</v>
      </c>
      <c r="S171" s="51" t="n">
        <f aca="false">+K171/K$174*100</f>
        <v>59.1259640102828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11</v>
      </c>
      <c r="E172" s="25" t="n">
        <v>10</v>
      </c>
      <c r="F172" s="25" t="n">
        <v>6</v>
      </c>
      <c r="G172" s="25" t="n">
        <v>7</v>
      </c>
      <c r="H172" s="25" t="n">
        <v>31</v>
      </c>
      <c r="I172" s="25" t="n">
        <v>79</v>
      </c>
      <c r="J172" s="25" t="n">
        <v>65</v>
      </c>
      <c r="K172" s="26" t="n">
        <v>209</v>
      </c>
      <c r="L172" s="27" t="n">
        <f aca="false">+D172/D$174*100</f>
        <v>20</v>
      </c>
      <c r="M172" s="28" t="n">
        <f aca="false">+E172/E$174*100</f>
        <v>18.5185185185185</v>
      </c>
      <c r="N172" s="28" t="n">
        <f aca="false">+F172/F$174*100</f>
        <v>12.2448979591837</v>
      </c>
      <c r="O172" s="28" t="n">
        <f aca="false">+G172/G$174*100</f>
        <v>10.7692307692308</v>
      </c>
      <c r="P172" s="28" t="n">
        <f aca="false">+H172/H$174*100</f>
        <v>16.6666666666667</v>
      </c>
      <c r="Q172" s="28" t="n">
        <f aca="false">+I172/I$174*100</f>
        <v>19.4581280788177</v>
      </c>
      <c r="R172" s="28" t="n">
        <f aca="false">+J172/J$174*100</f>
        <v>18.4659090909091</v>
      </c>
      <c r="S172" s="28" t="n">
        <f aca="false">+K172/K$174*100</f>
        <v>17.9091688089117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15</v>
      </c>
      <c r="E173" s="25" t="n">
        <v>13</v>
      </c>
      <c r="F173" s="25" t="n">
        <v>9</v>
      </c>
      <c r="G173" s="25" t="n">
        <v>15</v>
      </c>
      <c r="H173" s="25" t="n">
        <v>44</v>
      </c>
      <c r="I173" s="25" t="n">
        <v>95</v>
      </c>
      <c r="J173" s="25" t="n">
        <v>77</v>
      </c>
      <c r="K173" s="26" t="n">
        <v>268</v>
      </c>
      <c r="L173" s="27" t="n">
        <f aca="false">+D173/D$174*100</f>
        <v>27.2727272727273</v>
      </c>
      <c r="M173" s="28" t="n">
        <f aca="false">+E173/E$174*100</f>
        <v>24.0740740740741</v>
      </c>
      <c r="N173" s="28" t="n">
        <f aca="false">+F173/F$174*100</f>
        <v>18.3673469387755</v>
      </c>
      <c r="O173" s="28" t="n">
        <f aca="false">+G173/G$174*100</f>
        <v>23.0769230769231</v>
      </c>
      <c r="P173" s="28" t="n">
        <f aca="false">+H173/H$174*100</f>
        <v>23.6559139784946</v>
      </c>
      <c r="Q173" s="28" t="n">
        <f aca="false">+I173/I$174*100</f>
        <v>23.3990147783251</v>
      </c>
      <c r="R173" s="28" t="n">
        <f aca="false">+J173/J$174*100</f>
        <v>21.875</v>
      </c>
      <c r="S173" s="28" t="n">
        <f aca="false">+K173/K$174*100</f>
        <v>22.9648671808055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55</v>
      </c>
      <c r="E174" s="25" t="n">
        <v>54</v>
      </c>
      <c r="F174" s="25" t="n">
        <v>49</v>
      </c>
      <c r="G174" s="25" t="n">
        <v>65</v>
      </c>
      <c r="H174" s="25" t="n">
        <v>186</v>
      </c>
      <c r="I174" s="25" t="n">
        <v>406</v>
      </c>
      <c r="J174" s="25" t="n">
        <v>352</v>
      </c>
      <c r="K174" s="26" t="n">
        <v>1167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104</v>
      </c>
      <c r="E175" s="19" t="n">
        <v>101</v>
      </c>
      <c r="F175" s="19" t="n">
        <v>92</v>
      </c>
      <c r="G175" s="19" t="n">
        <v>128</v>
      </c>
      <c r="H175" s="19" t="n">
        <v>281</v>
      </c>
      <c r="I175" s="19" t="n">
        <v>676</v>
      </c>
      <c r="J175" s="19" t="n">
        <v>623</v>
      </c>
      <c r="K175" s="20" t="n">
        <v>2005</v>
      </c>
      <c r="L175" s="27" t="n">
        <f aca="false">+D175/D$178*100</f>
        <v>67.0967741935484</v>
      </c>
      <c r="M175" s="28" t="n">
        <f aca="false">+E175/E$178*100</f>
        <v>61.9631901840491</v>
      </c>
      <c r="N175" s="28" t="n">
        <f aca="false">+F175/F$178*100</f>
        <v>57.8616352201258</v>
      </c>
      <c r="O175" s="28" t="n">
        <f aca="false">+G175/G$178*100</f>
        <v>59.8130841121495</v>
      </c>
      <c r="P175" s="28" t="n">
        <f aca="false">+H175/H$178*100</f>
        <v>60.1713062098501</v>
      </c>
      <c r="Q175" s="28" t="n">
        <f aca="false">+I175/I$178*100</f>
        <v>57.3367260390161</v>
      </c>
      <c r="R175" s="28" t="n">
        <f aca="false">+J175/J$178*100</f>
        <v>57.208448117539</v>
      </c>
      <c r="S175" s="28" t="n">
        <f aca="false">+K175/K$178*100</f>
        <v>58.5230589608873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28</v>
      </c>
      <c r="E176" s="25" t="n">
        <v>26</v>
      </c>
      <c r="F176" s="25" t="n">
        <v>27</v>
      </c>
      <c r="G176" s="25" t="n">
        <v>31</v>
      </c>
      <c r="H176" s="25" t="n">
        <v>95</v>
      </c>
      <c r="I176" s="25" t="n">
        <v>229</v>
      </c>
      <c r="J176" s="25" t="n">
        <v>217</v>
      </c>
      <c r="K176" s="26" t="n">
        <v>653</v>
      </c>
      <c r="L176" s="27" t="n">
        <f aca="false">+D176/D$178*100</f>
        <v>18.0645161290323</v>
      </c>
      <c r="M176" s="28" t="n">
        <f aca="false">+E176/E$178*100</f>
        <v>15.9509202453988</v>
      </c>
      <c r="N176" s="28" t="n">
        <f aca="false">+F176/F$178*100</f>
        <v>16.9811320754717</v>
      </c>
      <c r="O176" s="28" t="n">
        <f aca="false">+G176/G$178*100</f>
        <v>14.4859813084112</v>
      </c>
      <c r="P176" s="28" t="n">
        <f aca="false">+H176/H$178*100</f>
        <v>20.3426124197002</v>
      </c>
      <c r="Q176" s="28" t="n">
        <f aca="false">+I176/I$178*100</f>
        <v>19.4232400339271</v>
      </c>
      <c r="R176" s="28" t="n">
        <f aca="false">+J176/J$178*100</f>
        <v>19.9265381083563</v>
      </c>
      <c r="S176" s="28" t="n">
        <f aca="false">+K176/K$178*100</f>
        <v>19.0601284296556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23</v>
      </c>
      <c r="E177" s="25" t="n">
        <v>36</v>
      </c>
      <c r="F177" s="25" t="n">
        <v>40</v>
      </c>
      <c r="G177" s="25" t="n">
        <v>55</v>
      </c>
      <c r="H177" s="25" t="n">
        <v>91</v>
      </c>
      <c r="I177" s="25" t="n">
        <v>274</v>
      </c>
      <c r="J177" s="25" t="n">
        <v>249</v>
      </c>
      <c r="K177" s="26" t="n">
        <v>768</v>
      </c>
      <c r="L177" s="27" t="n">
        <f aca="false">+D177/D$178*100</f>
        <v>14.8387096774194</v>
      </c>
      <c r="M177" s="28" t="n">
        <f aca="false">+E177/E$178*100</f>
        <v>22.0858895705521</v>
      </c>
      <c r="N177" s="28" t="n">
        <f aca="false">+F177/F$178*100</f>
        <v>25.1572327044025</v>
      </c>
      <c r="O177" s="28" t="n">
        <f aca="false">+G177/G$178*100</f>
        <v>25.7009345794393</v>
      </c>
      <c r="P177" s="28" t="n">
        <f aca="false">+H177/H$178*100</f>
        <v>19.4860813704497</v>
      </c>
      <c r="Q177" s="28" t="n">
        <f aca="false">+I177/I$178*100</f>
        <v>23.2400339270568</v>
      </c>
      <c r="R177" s="28" t="n">
        <f aca="false">+J177/J$178*100</f>
        <v>22.8650137741047</v>
      </c>
      <c r="S177" s="28" t="n">
        <f aca="false">+K177/K$178*100</f>
        <v>22.4168126094571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155</v>
      </c>
      <c r="E178" s="31" t="n">
        <v>163</v>
      </c>
      <c r="F178" s="31" t="n">
        <v>159</v>
      </c>
      <c r="G178" s="31" t="n">
        <v>214</v>
      </c>
      <c r="H178" s="31" t="n">
        <v>467</v>
      </c>
      <c r="I178" s="31" t="n">
        <v>1179</v>
      </c>
      <c r="J178" s="31" t="n">
        <v>1089</v>
      </c>
      <c r="K178" s="32" t="n">
        <v>3426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9</v>
      </c>
      <c r="E179" s="25" t="n">
        <v>23</v>
      </c>
      <c r="F179" s="25" t="n">
        <v>29</v>
      </c>
      <c r="G179" s="25" t="n">
        <v>28</v>
      </c>
      <c r="H179" s="25" t="n">
        <v>76</v>
      </c>
      <c r="I179" s="25" t="n">
        <v>185</v>
      </c>
      <c r="J179" s="25" t="n">
        <v>146</v>
      </c>
      <c r="K179" s="26" t="n">
        <v>506</v>
      </c>
      <c r="L179" s="21" t="n">
        <f aca="false">+D179/D$182*100</f>
        <v>65.5172413793104</v>
      </c>
      <c r="M179" s="22" t="n">
        <f aca="false">+E179/E$182*100</f>
        <v>53.4883720930233</v>
      </c>
      <c r="N179" s="22" t="n">
        <f aca="false">+F179/F$182*100</f>
        <v>63.0434782608696</v>
      </c>
      <c r="O179" s="22" t="n">
        <f aca="false">+G179/G$182*100</f>
        <v>51.8518518518519</v>
      </c>
      <c r="P179" s="22" t="n">
        <f aca="false">+H179/H$182*100</f>
        <v>63.8655462184874</v>
      </c>
      <c r="Q179" s="22" t="n">
        <f aca="false">+I179/I$182*100</f>
        <v>62.7118644067797</v>
      </c>
      <c r="R179" s="22" t="n">
        <f aca="false">+J179/J$182*100</f>
        <v>60.082304526749</v>
      </c>
      <c r="S179" s="22" t="n">
        <f aca="false">+K179/K$182*100</f>
        <v>61.037394451146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3</v>
      </c>
      <c r="E180" s="25" t="n">
        <v>5</v>
      </c>
      <c r="F180" s="25" t="n">
        <v>3</v>
      </c>
      <c r="G180" s="25" t="n">
        <v>12</v>
      </c>
      <c r="H180" s="25" t="n">
        <v>20</v>
      </c>
      <c r="I180" s="25" t="n">
        <v>47</v>
      </c>
      <c r="J180" s="25" t="n">
        <v>45</v>
      </c>
      <c r="K180" s="26" t="n">
        <v>135</v>
      </c>
      <c r="L180" s="27" t="n">
        <f aca="false">+D180/D$182*100</f>
        <v>10.3448275862069</v>
      </c>
      <c r="M180" s="28" t="n">
        <f aca="false">+E180/E$182*100</f>
        <v>11.6279069767442</v>
      </c>
      <c r="N180" s="28" t="n">
        <f aca="false">+F180/F$182*100</f>
        <v>6.52173913043478</v>
      </c>
      <c r="O180" s="28" t="n">
        <f aca="false">+G180/G$182*100</f>
        <v>22.2222222222222</v>
      </c>
      <c r="P180" s="28" t="n">
        <f aca="false">+H180/H$182*100</f>
        <v>16.8067226890756</v>
      </c>
      <c r="Q180" s="28" t="n">
        <f aca="false">+I180/I$182*100</f>
        <v>15.9322033898305</v>
      </c>
      <c r="R180" s="28" t="n">
        <f aca="false">+J180/J$182*100</f>
        <v>18.5185185185185</v>
      </c>
      <c r="S180" s="28" t="n">
        <f aca="false">+K180/K$182*100</f>
        <v>16.2846803377563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7</v>
      </c>
      <c r="E181" s="25" t="n">
        <v>15</v>
      </c>
      <c r="F181" s="25" t="n">
        <v>14</v>
      </c>
      <c r="G181" s="25" t="n">
        <v>14</v>
      </c>
      <c r="H181" s="25" t="n">
        <v>23</v>
      </c>
      <c r="I181" s="25" t="n">
        <v>63</v>
      </c>
      <c r="J181" s="25" t="n">
        <v>52</v>
      </c>
      <c r="K181" s="26" t="n">
        <v>188</v>
      </c>
      <c r="L181" s="27" t="n">
        <f aca="false">+D181/D$182*100</f>
        <v>24.1379310344828</v>
      </c>
      <c r="M181" s="28" t="n">
        <f aca="false">+E181/E$182*100</f>
        <v>34.8837209302326</v>
      </c>
      <c r="N181" s="28" t="n">
        <f aca="false">+F181/F$182*100</f>
        <v>30.4347826086957</v>
      </c>
      <c r="O181" s="28" t="n">
        <f aca="false">+G181/G$182*100</f>
        <v>25.9259259259259</v>
      </c>
      <c r="P181" s="28" t="n">
        <f aca="false">+H181/H$182*100</f>
        <v>19.327731092437</v>
      </c>
      <c r="Q181" s="28" t="n">
        <f aca="false">+I181/I$182*100</f>
        <v>21.3559322033898</v>
      </c>
      <c r="R181" s="28" t="n">
        <f aca="false">+J181/J$182*100</f>
        <v>21.3991769547325</v>
      </c>
      <c r="S181" s="28" t="n">
        <f aca="false">+K181/K$182*100</f>
        <v>22.6779252110977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29</v>
      </c>
      <c r="E182" s="25" t="n">
        <v>43</v>
      </c>
      <c r="F182" s="25" t="n">
        <v>46</v>
      </c>
      <c r="G182" s="25" t="n">
        <v>54</v>
      </c>
      <c r="H182" s="25" t="n">
        <v>119</v>
      </c>
      <c r="I182" s="25" t="n">
        <v>295</v>
      </c>
      <c r="J182" s="25" t="n">
        <v>243</v>
      </c>
      <c r="K182" s="26" t="n">
        <v>829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1</v>
      </c>
      <c r="E183" s="19" t="n">
        <v>22</v>
      </c>
      <c r="F183" s="19" t="n">
        <v>22</v>
      </c>
      <c r="G183" s="19" t="n">
        <v>19</v>
      </c>
      <c r="H183" s="19" t="n">
        <v>55</v>
      </c>
      <c r="I183" s="19" t="n">
        <v>154</v>
      </c>
      <c r="J183" s="19" t="n">
        <v>184</v>
      </c>
      <c r="K183" s="20" t="n">
        <v>467</v>
      </c>
      <c r="L183" s="27" t="n">
        <f aca="false">+D183/D$186*100</f>
        <v>73.3333333333333</v>
      </c>
      <c r="M183" s="28" t="n">
        <f aca="false">+E183/E$186*100</f>
        <v>64.7058823529412</v>
      </c>
      <c r="N183" s="28" t="n">
        <f aca="false">+F183/F$186*100</f>
        <v>70.9677419354839</v>
      </c>
      <c r="O183" s="28" t="n">
        <f aca="false">+G183/G$186*100</f>
        <v>43.1818181818182</v>
      </c>
      <c r="P183" s="28" t="n">
        <f aca="false">+H183/H$186*100</f>
        <v>63.2183908045977</v>
      </c>
      <c r="Q183" s="28" t="n">
        <f aca="false">+I183/I$186*100</f>
        <v>57.6779026217228</v>
      </c>
      <c r="R183" s="28" t="n">
        <f aca="false">+J183/J$186*100</f>
        <v>73.015873015873</v>
      </c>
      <c r="S183" s="28" t="n">
        <f aca="false">+K183/K$186*100</f>
        <v>63.972602739726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2</v>
      </c>
      <c r="E184" s="25" t="n">
        <v>4</v>
      </c>
      <c r="F184" s="25" t="n">
        <v>4</v>
      </c>
      <c r="G184" s="25" t="n">
        <v>11</v>
      </c>
      <c r="H184" s="25" t="n">
        <v>12</v>
      </c>
      <c r="I184" s="25" t="n">
        <v>54</v>
      </c>
      <c r="J184" s="25" t="n">
        <v>40</v>
      </c>
      <c r="K184" s="26" t="n">
        <v>127</v>
      </c>
      <c r="L184" s="27" t="n">
        <f aca="false">+D184/D$186*100</f>
        <v>13.3333333333333</v>
      </c>
      <c r="M184" s="28" t="n">
        <f aca="false">+E184/E$186*100</f>
        <v>11.7647058823529</v>
      </c>
      <c r="N184" s="28" t="n">
        <f aca="false">+F184/F$186*100</f>
        <v>12.9032258064516</v>
      </c>
      <c r="O184" s="28" t="n">
        <f aca="false">+G184/G$186*100</f>
        <v>25</v>
      </c>
      <c r="P184" s="28" t="n">
        <f aca="false">+H184/H$186*100</f>
        <v>13.7931034482759</v>
      </c>
      <c r="Q184" s="28" t="n">
        <f aca="false">+I184/I$186*100</f>
        <v>20.2247191011236</v>
      </c>
      <c r="R184" s="28" t="n">
        <f aca="false">+J184/J$186*100</f>
        <v>15.8730158730159</v>
      </c>
      <c r="S184" s="28" t="n">
        <f aca="false">+K184/K$186*100</f>
        <v>17.3972602739726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2</v>
      </c>
      <c r="E185" s="25" t="n">
        <v>8</v>
      </c>
      <c r="F185" s="25" t="n">
        <v>5</v>
      </c>
      <c r="G185" s="25" t="n">
        <v>14</v>
      </c>
      <c r="H185" s="25" t="n">
        <v>20</v>
      </c>
      <c r="I185" s="25" t="n">
        <v>59</v>
      </c>
      <c r="J185" s="25" t="n">
        <v>28</v>
      </c>
      <c r="K185" s="26" t="n">
        <v>136</v>
      </c>
      <c r="L185" s="27" t="n">
        <f aca="false">+D185/D$186*100</f>
        <v>13.3333333333333</v>
      </c>
      <c r="M185" s="28" t="n">
        <f aca="false">+E185/E$186*100</f>
        <v>23.5294117647059</v>
      </c>
      <c r="N185" s="28" t="n">
        <f aca="false">+F185/F$186*100</f>
        <v>16.1290322580645</v>
      </c>
      <c r="O185" s="28" t="n">
        <f aca="false">+G185/G$186*100</f>
        <v>31.8181818181818</v>
      </c>
      <c r="P185" s="28" t="n">
        <f aca="false">+H185/H$186*100</f>
        <v>22.9885057471264</v>
      </c>
      <c r="Q185" s="28" t="n">
        <f aca="false">+I185/I$186*100</f>
        <v>22.0973782771536</v>
      </c>
      <c r="R185" s="28" t="n">
        <f aca="false">+J185/J$186*100</f>
        <v>11.1111111111111</v>
      </c>
      <c r="S185" s="28" t="n">
        <f aca="false">+K185/K$186*100</f>
        <v>18.6301369863014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5</v>
      </c>
      <c r="E186" s="54" t="n">
        <v>34</v>
      </c>
      <c r="F186" s="54" t="n">
        <v>31</v>
      </c>
      <c r="G186" s="54" t="n">
        <v>44</v>
      </c>
      <c r="H186" s="54" t="n">
        <v>87</v>
      </c>
      <c r="I186" s="54" t="n">
        <v>267</v>
      </c>
      <c r="J186" s="54" t="n">
        <v>252</v>
      </c>
      <c r="K186" s="55" t="n">
        <v>730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383</v>
      </c>
      <c r="E187" s="25" t="n">
        <v>410</v>
      </c>
      <c r="F187" s="25" t="n">
        <v>376</v>
      </c>
      <c r="G187" s="25" t="n">
        <v>484</v>
      </c>
      <c r="H187" s="25" t="n">
        <v>1335</v>
      </c>
      <c r="I187" s="25" t="n">
        <v>3602</v>
      </c>
      <c r="J187" s="25" t="n">
        <v>4128</v>
      </c>
      <c r="K187" s="26" t="n">
        <v>10718</v>
      </c>
      <c r="L187" s="27" t="n">
        <f aca="false">+D187/D$190*100</f>
        <v>62.7868852459016</v>
      </c>
      <c r="M187" s="28" t="n">
        <f aca="false">+E187/E$190*100</f>
        <v>59.3342981186686</v>
      </c>
      <c r="N187" s="28" t="n">
        <f aca="false">+F187/F$190*100</f>
        <v>54.8905109489051</v>
      </c>
      <c r="O187" s="28" t="n">
        <f aca="false">+G187/G$190*100</f>
        <v>56.0834298957126</v>
      </c>
      <c r="P187" s="28" t="n">
        <f aca="false">+H187/H$190*100</f>
        <v>55.463232239302</v>
      </c>
      <c r="Q187" s="28" t="n">
        <f aca="false">+I187/I$190*100</f>
        <v>53.205317577548</v>
      </c>
      <c r="R187" s="28" t="n">
        <f aca="false">+J187/J$190*100</f>
        <v>54.7988849064118</v>
      </c>
      <c r="S187" s="28" t="n">
        <f aca="false">+K187/K$190*100</f>
        <v>54.7983025717061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74</v>
      </c>
      <c r="E188" s="25" t="n">
        <v>94</v>
      </c>
      <c r="F188" s="25" t="n">
        <v>126</v>
      </c>
      <c r="G188" s="25" t="n">
        <v>153</v>
      </c>
      <c r="H188" s="25" t="n">
        <v>443</v>
      </c>
      <c r="I188" s="25" t="n">
        <v>1470</v>
      </c>
      <c r="J188" s="25" t="n">
        <v>1642</v>
      </c>
      <c r="K188" s="26" t="n">
        <v>4002</v>
      </c>
      <c r="L188" s="27" t="n">
        <f aca="false">+D188/D$190*100</f>
        <v>12.1311475409836</v>
      </c>
      <c r="M188" s="28" t="n">
        <f aca="false">+E188/E$190*100</f>
        <v>13.6034732272069</v>
      </c>
      <c r="N188" s="28" t="n">
        <f aca="false">+F188/F$190*100</f>
        <v>18.3941605839416</v>
      </c>
      <c r="O188" s="28" t="n">
        <f aca="false">+G188/G$190*100</f>
        <v>17.728852838934</v>
      </c>
      <c r="P188" s="28" t="n">
        <f aca="false">+H188/H$190*100</f>
        <v>18.4046530951392</v>
      </c>
      <c r="Q188" s="28" t="n">
        <f aca="false">+I188/I$190*100</f>
        <v>21.7134416543575</v>
      </c>
      <c r="R188" s="28" t="n">
        <f aca="false">+J188/J$190*100</f>
        <v>21.7974246648082</v>
      </c>
      <c r="S188" s="28" t="n">
        <f aca="false">+K188/K$190*100</f>
        <v>20.4611687714096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153</v>
      </c>
      <c r="E189" s="25" t="n">
        <v>187</v>
      </c>
      <c r="F189" s="25" t="n">
        <v>183</v>
      </c>
      <c r="G189" s="25" t="n">
        <v>226</v>
      </c>
      <c r="H189" s="25" t="n">
        <v>629</v>
      </c>
      <c r="I189" s="25" t="n">
        <v>1698</v>
      </c>
      <c r="J189" s="25" t="n">
        <v>1763</v>
      </c>
      <c r="K189" s="26" t="n">
        <v>4839</v>
      </c>
      <c r="L189" s="27" t="n">
        <f aca="false">+D189/D$190*100</f>
        <v>25.0819672131148</v>
      </c>
      <c r="M189" s="28" t="n">
        <f aca="false">+E189/E$190*100</f>
        <v>27.0622286541245</v>
      </c>
      <c r="N189" s="28" t="n">
        <f aca="false">+F189/F$190*100</f>
        <v>26.7153284671533</v>
      </c>
      <c r="O189" s="28" t="n">
        <f aca="false">+G189/G$190*100</f>
        <v>26.1877172653534</v>
      </c>
      <c r="P189" s="28" t="n">
        <f aca="false">+H189/H$190*100</f>
        <v>26.1321146655588</v>
      </c>
      <c r="Q189" s="28" t="n">
        <f aca="false">+I189/I$190*100</f>
        <v>25.0812407680945</v>
      </c>
      <c r="R189" s="28" t="n">
        <f aca="false">+J189/J$190*100</f>
        <v>23.40369042878</v>
      </c>
      <c r="S189" s="28" t="n">
        <f aca="false">+K189/K$190*100</f>
        <v>24.7405286568843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610</v>
      </c>
      <c r="E190" s="25" t="n">
        <v>691</v>
      </c>
      <c r="F190" s="25" t="n">
        <v>685</v>
      </c>
      <c r="G190" s="25" t="n">
        <v>863</v>
      </c>
      <c r="H190" s="25" t="n">
        <v>2407</v>
      </c>
      <c r="I190" s="25" t="n">
        <v>6770</v>
      </c>
      <c r="J190" s="25" t="n">
        <v>7533</v>
      </c>
      <c r="K190" s="26" t="n">
        <v>19559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220</v>
      </c>
      <c r="E191" s="48" t="n">
        <v>249</v>
      </c>
      <c r="F191" s="48" t="n">
        <v>194</v>
      </c>
      <c r="G191" s="48" t="n">
        <v>265</v>
      </c>
      <c r="H191" s="48" t="n">
        <v>627</v>
      </c>
      <c r="I191" s="48" t="n">
        <v>1784</v>
      </c>
      <c r="J191" s="48" t="n">
        <v>2163</v>
      </c>
      <c r="K191" s="49" t="n">
        <v>5502</v>
      </c>
      <c r="L191" s="50" t="n">
        <f aca="false">+D191/D$194*100</f>
        <v>64.327485380117</v>
      </c>
      <c r="M191" s="51" t="n">
        <f aca="false">+E191/E$194*100</f>
        <v>60.4368932038835</v>
      </c>
      <c r="N191" s="51" t="n">
        <f aca="false">+F191/F$194*100</f>
        <v>52.1505376344086</v>
      </c>
      <c r="O191" s="51" t="n">
        <f aca="false">+G191/G$194*100</f>
        <v>54.4147843942505</v>
      </c>
      <c r="P191" s="51" t="n">
        <f aca="false">+H191/H$194*100</f>
        <v>54.5217391304348</v>
      </c>
      <c r="Q191" s="51" t="n">
        <f aca="false">+I191/I$194*100</f>
        <v>53.8484757017809</v>
      </c>
      <c r="R191" s="51" t="n">
        <f aca="false">+J191/J$194*100</f>
        <v>53.4074074074074</v>
      </c>
      <c r="S191" s="51" t="n">
        <f aca="false">+K191/K$194*100</f>
        <v>54.3353742840213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47</v>
      </c>
      <c r="E192" s="25" t="n">
        <v>55</v>
      </c>
      <c r="F192" s="25" t="n">
        <v>65</v>
      </c>
      <c r="G192" s="25" t="n">
        <v>78</v>
      </c>
      <c r="H192" s="25" t="n">
        <v>217</v>
      </c>
      <c r="I192" s="25" t="n">
        <v>677</v>
      </c>
      <c r="J192" s="25" t="n">
        <v>849</v>
      </c>
      <c r="K192" s="26" t="n">
        <v>1988</v>
      </c>
      <c r="L192" s="27" t="n">
        <f aca="false">+D192/D$194*100</f>
        <v>13.7426900584795</v>
      </c>
      <c r="M192" s="28" t="n">
        <f aca="false">+E192/E$194*100</f>
        <v>13.3495145631068</v>
      </c>
      <c r="N192" s="28" t="n">
        <f aca="false">+F192/F$194*100</f>
        <v>17.4731182795699</v>
      </c>
      <c r="O192" s="28" t="n">
        <f aca="false">+G192/G$194*100</f>
        <v>16.0164271047228</v>
      </c>
      <c r="P192" s="28" t="n">
        <f aca="false">+H192/H$194*100</f>
        <v>18.8695652173913</v>
      </c>
      <c r="Q192" s="28" t="n">
        <f aca="false">+I192/I$194*100</f>
        <v>20.4346513733776</v>
      </c>
      <c r="R192" s="28" t="n">
        <f aca="false">+J192/J$194*100</f>
        <v>20.962962962963</v>
      </c>
      <c r="S192" s="28" t="n">
        <f aca="false">+K192/K$194*100</f>
        <v>19.6326288761604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75</v>
      </c>
      <c r="E193" s="25" t="n">
        <v>108</v>
      </c>
      <c r="F193" s="25" t="n">
        <v>113</v>
      </c>
      <c r="G193" s="25" t="n">
        <v>144</v>
      </c>
      <c r="H193" s="25" t="n">
        <v>306</v>
      </c>
      <c r="I193" s="25" t="n">
        <v>852</v>
      </c>
      <c r="J193" s="25" t="n">
        <v>1038</v>
      </c>
      <c r="K193" s="26" t="n">
        <v>2636</v>
      </c>
      <c r="L193" s="27" t="n">
        <f aca="false">+D193/D$194*100</f>
        <v>21.9298245614035</v>
      </c>
      <c r="M193" s="28" t="n">
        <f aca="false">+E193/E$194*100</f>
        <v>26.2135922330097</v>
      </c>
      <c r="N193" s="28" t="n">
        <f aca="false">+F193/F$194*100</f>
        <v>30.3763440860215</v>
      </c>
      <c r="O193" s="28" t="n">
        <f aca="false">+G193/G$194*100</f>
        <v>29.5687885010267</v>
      </c>
      <c r="P193" s="28" t="n">
        <f aca="false">+H193/H$194*100</f>
        <v>26.6086956521739</v>
      </c>
      <c r="Q193" s="28" t="n">
        <f aca="false">+I193/I$194*100</f>
        <v>25.7168729248415</v>
      </c>
      <c r="R193" s="28" t="n">
        <f aca="false">+J193/J$194*100</f>
        <v>25.6296296296296</v>
      </c>
      <c r="S193" s="28" t="n">
        <f aca="false">+K193/K$194*100</f>
        <v>26.0319968398183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342</v>
      </c>
      <c r="E194" s="31" t="n">
        <v>412</v>
      </c>
      <c r="F194" s="31" t="n">
        <v>372</v>
      </c>
      <c r="G194" s="31" t="n">
        <v>487</v>
      </c>
      <c r="H194" s="31" t="n">
        <v>1150</v>
      </c>
      <c r="I194" s="31" t="n">
        <v>3313</v>
      </c>
      <c r="J194" s="31" t="n">
        <v>4050</v>
      </c>
      <c r="K194" s="32" t="n">
        <v>10126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122</v>
      </c>
      <c r="E195" s="25" t="n">
        <v>157</v>
      </c>
      <c r="F195" s="25" t="n">
        <v>154</v>
      </c>
      <c r="G195" s="25" t="n">
        <v>193</v>
      </c>
      <c r="H195" s="25" t="n">
        <v>492</v>
      </c>
      <c r="I195" s="25" t="n">
        <v>1307</v>
      </c>
      <c r="J195" s="25" t="n">
        <v>1392</v>
      </c>
      <c r="K195" s="26" t="n">
        <v>3817</v>
      </c>
      <c r="L195" s="21" t="n">
        <f aca="false">+D195/D$198*100</f>
        <v>60.3960396039604</v>
      </c>
      <c r="M195" s="22" t="n">
        <f aca="false">+E195/E$198*100</f>
        <v>57.5091575091575</v>
      </c>
      <c r="N195" s="22" t="n">
        <f aca="false">+F195/F$198*100</f>
        <v>59.6899224806202</v>
      </c>
      <c r="O195" s="22" t="n">
        <f aca="false">+G195/G$198*100</f>
        <v>54.3661971830986</v>
      </c>
      <c r="P195" s="22" t="n">
        <f aca="false">+H195/H$198*100</f>
        <v>58.4323040380047</v>
      </c>
      <c r="Q195" s="22" t="n">
        <f aca="false">+I195/I$198*100</f>
        <v>53.4341782502044</v>
      </c>
      <c r="R195" s="22" t="n">
        <f aca="false">+J195/J$198*100</f>
        <v>53.8491295938104</v>
      </c>
      <c r="S195" s="22" t="n">
        <f aca="false">+K195/K$198*100</f>
        <v>54.8340755638558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24</v>
      </c>
      <c r="E196" s="25" t="n">
        <v>39</v>
      </c>
      <c r="F196" s="25" t="n">
        <v>40</v>
      </c>
      <c r="G196" s="25" t="n">
        <v>64</v>
      </c>
      <c r="H196" s="25" t="n">
        <v>171</v>
      </c>
      <c r="I196" s="25" t="n">
        <v>513</v>
      </c>
      <c r="J196" s="25" t="n">
        <v>552</v>
      </c>
      <c r="K196" s="26" t="n">
        <v>1403</v>
      </c>
      <c r="L196" s="27" t="n">
        <f aca="false">+D196/D$198*100</f>
        <v>11.8811881188119</v>
      </c>
      <c r="M196" s="28" t="n">
        <f aca="false">+E196/E$198*100</f>
        <v>14.2857142857143</v>
      </c>
      <c r="N196" s="28" t="n">
        <f aca="false">+F196/F$198*100</f>
        <v>15.5038759689922</v>
      </c>
      <c r="O196" s="28" t="n">
        <f aca="false">+G196/G$198*100</f>
        <v>18.0281690140845</v>
      </c>
      <c r="P196" s="28" t="n">
        <f aca="false">+H196/H$198*100</f>
        <v>20.3087885985748</v>
      </c>
      <c r="Q196" s="28" t="n">
        <f aca="false">+I196/I$198*100</f>
        <v>20.9730171708913</v>
      </c>
      <c r="R196" s="28" t="n">
        <f aca="false">+J196/J$198*100</f>
        <v>21.3539651837524</v>
      </c>
      <c r="S196" s="28" t="n">
        <f aca="false">+K196/K$198*100</f>
        <v>20.1551501221089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56</v>
      </c>
      <c r="E197" s="25" t="n">
        <v>77</v>
      </c>
      <c r="F197" s="25" t="n">
        <v>64</v>
      </c>
      <c r="G197" s="25" t="n">
        <v>98</v>
      </c>
      <c r="H197" s="25" t="n">
        <v>179</v>
      </c>
      <c r="I197" s="25" t="n">
        <v>626</v>
      </c>
      <c r="J197" s="25" t="n">
        <v>641</v>
      </c>
      <c r="K197" s="26" t="n">
        <v>1741</v>
      </c>
      <c r="L197" s="27" t="n">
        <f aca="false">+D197/D$198*100</f>
        <v>27.7227722772277</v>
      </c>
      <c r="M197" s="28" t="n">
        <f aca="false">+E197/E$198*100</f>
        <v>28.2051282051282</v>
      </c>
      <c r="N197" s="28" t="n">
        <f aca="false">+F197/F$198*100</f>
        <v>24.8062015503876</v>
      </c>
      <c r="O197" s="28" t="n">
        <f aca="false">+G197/G$198*100</f>
        <v>27.6056338028169</v>
      </c>
      <c r="P197" s="28" t="n">
        <f aca="false">+H197/H$198*100</f>
        <v>21.2589073634204</v>
      </c>
      <c r="Q197" s="28" t="n">
        <f aca="false">+I197/I$198*100</f>
        <v>25.5928045789043</v>
      </c>
      <c r="R197" s="28" t="n">
        <f aca="false">+J197/J$198*100</f>
        <v>24.7969052224371</v>
      </c>
      <c r="S197" s="28" t="n">
        <f aca="false">+K197/K$198*100</f>
        <v>25.0107743140353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202</v>
      </c>
      <c r="E198" s="25" t="n">
        <v>273</v>
      </c>
      <c r="F198" s="25" t="n">
        <v>258</v>
      </c>
      <c r="G198" s="25" t="n">
        <v>355</v>
      </c>
      <c r="H198" s="25" t="n">
        <v>842</v>
      </c>
      <c r="I198" s="25" t="n">
        <v>2446</v>
      </c>
      <c r="J198" s="25" t="n">
        <v>2585</v>
      </c>
      <c r="K198" s="26" t="n">
        <v>6961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67</v>
      </c>
      <c r="E199" s="19" t="n">
        <v>84</v>
      </c>
      <c r="F199" s="19" t="n">
        <v>103</v>
      </c>
      <c r="G199" s="19" t="n">
        <v>149</v>
      </c>
      <c r="H199" s="19" t="n">
        <v>320</v>
      </c>
      <c r="I199" s="19" t="n">
        <v>781</v>
      </c>
      <c r="J199" s="19" t="n">
        <v>843</v>
      </c>
      <c r="K199" s="20" t="n">
        <v>2347</v>
      </c>
      <c r="L199" s="27" t="n">
        <f aca="false">+D199/D$202*100</f>
        <v>55.3719008264463</v>
      </c>
      <c r="M199" s="28" t="n">
        <f aca="false">+E199/E$202*100</f>
        <v>54.1935483870968</v>
      </c>
      <c r="N199" s="28" t="n">
        <f aca="false">+F199/F$202*100</f>
        <v>55.9782608695652</v>
      </c>
      <c r="O199" s="28" t="n">
        <f aca="false">+G199/G$202*100</f>
        <v>55.3903345724907</v>
      </c>
      <c r="P199" s="28" t="n">
        <f aca="false">+H199/H$202*100</f>
        <v>56.8383658969805</v>
      </c>
      <c r="Q199" s="28" t="n">
        <f aca="false">+I199/I$202*100</f>
        <v>54.8840477863668</v>
      </c>
      <c r="R199" s="28" t="n">
        <f aca="false">+J199/J$202*100</f>
        <v>54.0038436899423</v>
      </c>
      <c r="S199" s="28" t="n">
        <f aca="false">+K199/K$202*100</f>
        <v>54.887745556595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16</v>
      </c>
      <c r="E200" s="25" t="n">
        <v>25</v>
      </c>
      <c r="F200" s="25" t="n">
        <v>28</v>
      </c>
      <c r="G200" s="25" t="n">
        <v>55</v>
      </c>
      <c r="H200" s="25" t="n">
        <v>107</v>
      </c>
      <c r="I200" s="25" t="n">
        <v>267</v>
      </c>
      <c r="J200" s="25" t="n">
        <v>328</v>
      </c>
      <c r="K200" s="26" t="n">
        <v>826</v>
      </c>
      <c r="L200" s="27" t="n">
        <f aca="false">+D200/D$202*100</f>
        <v>13.2231404958678</v>
      </c>
      <c r="M200" s="28" t="n">
        <f aca="false">+E200/E$202*100</f>
        <v>16.1290322580645</v>
      </c>
      <c r="N200" s="28" t="n">
        <f aca="false">+F200/F$202*100</f>
        <v>15.2173913043478</v>
      </c>
      <c r="O200" s="28" t="n">
        <f aca="false">+G200/G$202*100</f>
        <v>20.4460966542751</v>
      </c>
      <c r="P200" s="28" t="n">
        <f aca="false">+H200/H$202*100</f>
        <v>19.0053285968028</v>
      </c>
      <c r="Q200" s="28" t="n">
        <f aca="false">+I200/I$202*100</f>
        <v>18.7631763879129</v>
      </c>
      <c r="R200" s="28" t="n">
        <f aca="false">+J200/J$202*100</f>
        <v>21.0121716848174</v>
      </c>
      <c r="S200" s="28" t="n">
        <f aca="false">+K200/K$202*100</f>
        <v>19.3171188026193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38</v>
      </c>
      <c r="E201" s="25" t="n">
        <v>46</v>
      </c>
      <c r="F201" s="25" t="n">
        <v>53</v>
      </c>
      <c r="G201" s="25" t="n">
        <v>65</v>
      </c>
      <c r="H201" s="25" t="n">
        <v>136</v>
      </c>
      <c r="I201" s="25" t="n">
        <v>375</v>
      </c>
      <c r="J201" s="25" t="n">
        <v>390</v>
      </c>
      <c r="K201" s="26" t="n">
        <v>1103</v>
      </c>
      <c r="L201" s="27" t="n">
        <f aca="false">+D201/D$202*100</f>
        <v>31.404958677686</v>
      </c>
      <c r="M201" s="28" t="n">
        <f aca="false">+E201/E$202*100</f>
        <v>29.6774193548387</v>
      </c>
      <c r="N201" s="28" t="n">
        <f aca="false">+F201/F$202*100</f>
        <v>28.804347826087</v>
      </c>
      <c r="O201" s="28" t="n">
        <f aca="false">+G201/G$202*100</f>
        <v>24.1635687732342</v>
      </c>
      <c r="P201" s="28" t="n">
        <f aca="false">+H201/H$202*100</f>
        <v>24.1563055062167</v>
      </c>
      <c r="Q201" s="28" t="n">
        <f aca="false">+I201/I$202*100</f>
        <v>26.3527758257203</v>
      </c>
      <c r="R201" s="28" t="n">
        <f aca="false">+J201/J$202*100</f>
        <v>24.9839846252402</v>
      </c>
      <c r="S201" s="28" t="n">
        <f aca="false">+K201/K$202*100</f>
        <v>25.7951356407858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121</v>
      </c>
      <c r="E202" s="31" t="n">
        <v>155</v>
      </c>
      <c r="F202" s="31" t="n">
        <v>184</v>
      </c>
      <c r="G202" s="31" t="n">
        <v>269</v>
      </c>
      <c r="H202" s="31" t="n">
        <v>563</v>
      </c>
      <c r="I202" s="31" t="n">
        <v>1423</v>
      </c>
      <c r="J202" s="31" t="n">
        <v>1561</v>
      </c>
      <c r="K202" s="32" t="n">
        <v>4276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92</v>
      </c>
      <c r="E203" s="25" t="n">
        <v>110</v>
      </c>
      <c r="F203" s="25" t="n">
        <v>123</v>
      </c>
      <c r="G203" s="25" t="n">
        <v>132</v>
      </c>
      <c r="H203" s="25" t="n">
        <v>376</v>
      </c>
      <c r="I203" s="25" t="n">
        <v>1092</v>
      </c>
      <c r="J203" s="25" t="n">
        <v>1136</v>
      </c>
      <c r="K203" s="26" t="n">
        <v>3061</v>
      </c>
      <c r="L203" s="21" t="n">
        <f aca="false">+D203/D$206*100</f>
        <v>62.5850340136054</v>
      </c>
      <c r="M203" s="22" t="n">
        <f aca="false">+E203/E$206*100</f>
        <v>57.5916230366492</v>
      </c>
      <c r="N203" s="22" t="n">
        <f aca="false">+F203/F$206*100</f>
        <v>59.7087378640777</v>
      </c>
      <c r="O203" s="22" t="n">
        <f aca="false">+G203/G$206*100</f>
        <v>54.5454545454545</v>
      </c>
      <c r="P203" s="22" t="n">
        <f aca="false">+H203/H$206*100</f>
        <v>55.2941176470588</v>
      </c>
      <c r="Q203" s="22" t="n">
        <f aca="false">+I203/I$206*100</f>
        <v>57.2027239392352</v>
      </c>
      <c r="R203" s="22" t="n">
        <f aca="false">+J203/J$206*100</f>
        <v>54.302103250478</v>
      </c>
      <c r="S203" s="22" t="n">
        <f aca="false">+K203/K$206*100</f>
        <v>55.9904883848546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16</v>
      </c>
      <c r="E204" s="25" t="n">
        <v>30</v>
      </c>
      <c r="F204" s="25" t="n">
        <v>29</v>
      </c>
      <c r="G204" s="25" t="n">
        <v>39</v>
      </c>
      <c r="H204" s="25" t="n">
        <v>112</v>
      </c>
      <c r="I204" s="25" t="n">
        <v>336</v>
      </c>
      <c r="J204" s="25" t="n">
        <v>463</v>
      </c>
      <c r="K204" s="26" t="n">
        <v>1025</v>
      </c>
      <c r="L204" s="27" t="n">
        <f aca="false">+D204/D$206*100</f>
        <v>10.8843537414966</v>
      </c>
      <c r="M204" s="28" t="n">
        <f aca="false">+E204/E$206*100</f>
        <v>15.7068062827225</v>
      </c>
      <c r="N204" s="28" t="n">
        <f aca="false">+F204/F$206*100</f>
        <v>14.0776699029126</v>
      </c>
      <c r="O204" s="28" t="n">
        <f aca="false">+G204/G$206*100</f>
        <v>16.1157024793388</v>
      </c>
      <c r="P204" s="28" t="n">
        <f aca="false">+H204/H$206*100</f>
        <v>16.4705882352941</v>
      </c>
      <c r="Q204" s="28" t="n">
        <f aca="false">+I204/I$206*100</f>
        <v>17.6008381351493</v>
      </c>
      <c r="R204" s="28" t="n">
        <f aca="false">+J204/J$206*100</f>
        <v>22.131931166348</v>
      </c>
      <c r="S204" s="28" t="n">
        <f aca="false">+K204/K$206*100</f>
        <v>18.7488567770258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39</v>
      </c>
      <c r="E205" s="25" t="n">
        <v>51</v>
      </c>
      <c r="F205" s="25" t="n">
        <v>54</v>
      </c>
      <c r="G205" s="25" t="n">
        <v>71</v>
      </c>
      <c r="H205" s="25" t="n">
        <v>192</v>
      </c>
      <c r="I205" s="25" t="n">
        <v>481</v>
      </c>
      <c r="J205" s="25" t="n">
        <v>493</v>
      </c>
      <c r="K205" s="26" t="n">
        <v>1381</v>
      </c>
      <c r="L205" s="27" t="n">
        <f aca="false">+D205/D$206*100</f>
        <v>26.530612244898</v>
      </c>
      <c r="M205" s="28" t="n">
        <f aca="false">+E205/E$206*100</f>
        <v>26.7015706806283</v>
      </c>
      <c r="N205" s="28" t="n">
        <f aca="false">+F205/F$206*100</f>
        <v>26.2135922330097</v>
      </c>
      <c r="O205" s="28" t="n">
        <f aca="false">+G205/G$206*100</f>
        <v>29.3388429752066</v>
      </c>
      <c r="P205" s="28" t="n">
        <f aca="false">+H205/H$206*100</f>
        <v>28.2352941176471</v>
      </c>
      <c r="Q205" s="28" t="n">
        <f aca="false">+I205/I$206*100</f>
        <v>25.1964379256155</v>
      </c>
      <c r="R205" s="28" t="n">
        <f aca="false">+J205/J$206*100</f>
        <v>23.565965583174</v>
      </c>
      <c r="S205" s="28" t="n">
        <f aca="false">+K205/K$206*100</f>
        <v>25.2606548381196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147</v>
      </c>
      <c r="E206" s="54" t="n">
        <v>191</v>
      </c>
      <c r="F206" s="54" t="n">
        <v>206</v>
      </c>
      <c r="G206" s="54" t="n">
        <v>242</v>
      </c>
      <c r="H206" s="54" t="n">
        <v>680</v>
      </c>
      <c r="I206" s="54" t="n">
        <v>1909</v>
      </c>
      <c r="J206" s="54" t="n">
        <v>2092</v>
      </c>
      <c r="K206" s="55" t="n">
        <v>5467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619</v>
      </c>
      <c r="E207" s="25" t="n">
        <v>623</v>
      </c>
      <c r="F207" s="25" t="n">
        <v>612</v>
      </c>
      <c r="G207" s="25" t="n">
        <v>811</v>
      </c>
      <c r="H207" s="25" t="n">
        <v>1745</v>
      </c>
      <c r="I207" s="25" t="n">
        <v>5194</v>
      </c>
      <c r="J207" s="25" t="n">
        <v>6590</v>
      </c>
      <c r="K207" s="26" t="n">
        <v>16194</v>
      </c>
      <c r="L207" s="27" t="n">
        <f aca="false">+D207/D$210*100</f>
        <v>70.9049255441008</v>
      </c>
      <c r="M207" s="28" t="n">
        <f aca="false">+E207/E$210*100</f>
        <v>65.2356020942409</v>
      </c>
      <c r="N207" s="28" t="n">
        <f aca="false">+F207/F$210*100</f>
        <v>62.0060790273556</v>
      </c>
      <c r="O207" s="28" t="n">
        <f aca="false">+G207/G$210*100</f>
        <v>64.4674085850556</v>
      </c>
      <c r="P207" s="28" t="n">
        <f aca="false">+H207/H$210*100</f>
        <v>61.5954818213908</v>
      </c>
      <c r="Q207" s="28" t="n">
        <f aca="false">+I207/I$210*100</f>
        <v>59.3939393939394</v>
      </c>
      <c r="R207" s="28" t="n">
        <f aca="false">+J207/J$210*100</f>
        <v>59.8438067562659</v>
      </c>
      <c r="S207" s="28" t="n">
        <f aca="false">+K207/K$210*100</f>
        <v>60.7358511795372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100</v>
      </c>
      <c r="E208" s="25" t="n">
        <v>121</v>
      </c>
      <c r="F208" s="25" t="n">
        <v>143</v>
      </c>
      <c r="G208" s="25" t="n">
        <v>201</v>
      </c>
      <c r="H208" s="25" t="n">
        <v>532</v>
      </c>
      <c r="I208" s="25" t="n">
        <v>1705</v>
      </c>
      <c r="J208" s="25" t="n">
        <v>2209</v>
      </c>
      <c r="K208" s="26" t="n">
        <v>5011</v>
      </c>
      <c r="L208" s="27" t="n">
        <f aca="false">+D208/D$210*100</f>
        <v>11.454753722795</v>
      </c>
      <c r="M208" s="28" t="n">
        <f aca="false">+E208/E$210*100</f>
        <v>12.6701570680628</v>
      </c>
      <c r="N208" s="28" t="n">
        <f aca="false">+F208/F$210*100</f>
        <v>14.4883485309017</v>
      </c>
      <c r="O208" s="28" t="n">
        <f aca="false">+G208/G$210*100</f>
        <v>15.9777424483307</v>
      </c>
      <c r="P208" s="28" t="n">
        <f aca="false">+H208/H$210*100</f>
        <v>18.7786798446876</v>
      </c>
      <c r="Q208" s="28" t="n">
        <f aca="false">+I208/I$210*100</f>
        <v>19.496855345912</v>
      </c>
      <c r="R208" s="28" t="n">
        <f aca="false">+J208/J$210*100</f>
        <v>20.0599346167817</v>
      </c>
      <c r="S208" s="28" t="n">
        <f aca="false">+K208/K$210*100</f>
        <v>18.7938341521959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154</v>
      </c>
      <c r="E209" s="25" t="n">
        <v>211</v>
      </c>
      <c r="F209" s="25" t="n">
        <v>232</v>
      </c>
      <c r="G209" s="25" t="n">
        <v>246</v>
      </c>
      <c r="H209" s="25" t="n">
        <v>556</v>
      </c>
      <c r="I209" s="25" t="n">
        <v>1846</v>
      </c>
      <c r="J209" s="25" t="n">
        <v>2213</v>
      </c>
      <c r="K209" s="26" t="n">
        <v>5458</v>
      </c>
      <c r="L209" s="27" t="n">
        <f aca="false">+D209/D$210*100</f>
        <v>17.6403207331042</v>
      </c>
      <c r="M209" s="28" t="n">
        <f aca="false">+E209/E$210*100</f>
        <v>22.0942408376963</v>
      </c>
      <c r="N209" s="28" t="n">
        <f aca="false">+F209/F$210*100</f>
        <v>23.5055724417427</v>
      </c>
      <c r="O209" s="28" t="n">
        <f aca="false">+G209/G$210*100</f>
        <v>19.5548489666137</v>
      </c>
      <c r="P209" s="28" t="n">
        <f aca="false">+H209/H$210*100</f>
        <v>19.6258383339216</v>
      </c>
      <c r="Q209" s="28" t="n">
        <f aca="false">+I209/I$210*100</f>
        <v>21.1092052601487</v>
      </c>
      <c r="R209" s="28" t="n">
        <f aca="false">+J209/J$210*100</f>
        <v>20.0962586269524</v>
      </c>
      <c r="S209" s="28" t="n">
        <f aca="false">+K209/K$210*100</f>
        <v>20.4703146682669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873</v>
      </c>
      <c r="E210" s="25" t="n">
        <v>955</v>
      </c>
      <c r="F210" s="25" t="n">
        <v>987</v>
      </c>
      <c r="G210" s="25" t="n">
        <v>1258</v>
      </c>
      <c r="H210" s="25" t="n">
        <v>2833</v>
      </c>
      <c r="I210" s="25" t="n">
        <v>8745</v>
      </c>
      <c r="J210" s="25" t="n">
        <v>11012</v>
      </c>
      <c r="K210" s="26" t="n">
        <v>26663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61</v>
      </c>
      <c r="E211" s="48" t="n">
        <v>184</v>
      </c>
      <c r="F211" s="48" t="n">
        <v>180</v>
      </c>
      <c r="G211" s="48" t="n">
        <v>255</v>
      </c>
      <c r="H211" s="48" t="n">
        <v>504</v>
      </c>
      <c r="I211" s="48" t="n">
        <v>1479</v>
      </c>
      <c r="J211" s="48" t="n">
        <v>1913</v>
      </c>
      <c r="K211" s="49" t="n">
        <v>4676</v>
      </c>
      <c r="L211" s="50" t="n">
        <f aca="false">+D211/D$214*100</f>
        <v>67.9324894514768</v>
      </c>
      <c r="M211" s="51" t="n">
        <f aca="false">+E211/E$214*100</f>
        <v>61.744966442953</v>
      </c>
      <c r="N211" s="51" t="n">
        <f aca="false">+F211/F$214*100</f>
        <v>68.7022900763359</v>
      </c>
      <c r="O211" s="51" t="n">
        <f aca="false">+G211/G$214*100</f>
        <v>63.9097744360902</v>
      </c>
      <c r="P211" s="51" t="n">
        <f aca="false">+H211/H$214*100</f>
        <v>64.203821656051</v>
      </c>
      <c r="Q211" s="51" t="n">
        <f aca="false">+I211/I$214*100</f>
        <v>59.16</v>
      </c>
      <c r="R211" s="51" t="n">
        <f aca="false">+J211/J$214*100</f>
        <v>58.8977832512315</v>
      </c>
      <c r="S211" s="51" t="n">
        <f aca="false">+K211/K$214*100</f>
        <v>60.4994177772027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33</v>
      </c>
      <c r="E212" s="25" t="n">
        <v>48</v>
      </c>
      <c r="F212" s="25" t="n">
        <v>25</v>
      </c>
      <c r="G212" s="25" t="n">
        <v>54</v>
      </c>
      <c r="H212" s="25" t="n">
        <v>122</v>
      </c>
      <c r="I212" s="25" t="n">
        <v>492</v>
      </c>
      <c r="J212" s="25" t="n">
        <v>678</v>
      </c>
      <c r="K212" s="26" t="n">
        <v>1452</v>
      </c>
      <c r="L212" s="27" t="n">
        <f aca="false">+D212/D$214*100</f>
        <v>13.9240506329114</v>
      </c>
      <c r="M212" s="28" t="n">
        <f aca="false">+E212/E$214*100</f>
        <v>16.1073825503356</v>
      </c>
      <c r="N212" s="28" t="n">
        <f aca="false">+F212/F$214*100</f>
        <v>9.54198473282443</v>
      </c>
      <c r="O212" s="28" t="n">
        <f aca="false">+G212/G$214*100</f>
        <v>13.5338345864662</v>
      </c>
      <c r="P212" s="28" t="n">
        <f aca="false">+H212/H$214*100</f>
        <v>15.5414012738854</v>
      </c>
      <c r="Q212" s="28" t="n">
        <f aca="false">+I212/I$214*100</f>
        <v>19.68</v>
      </c>
      <c r="R212" s="28" t="n">
        <f aca="false">+J212/J$214*100</f>
        <v>20.8743842364532</v>
      </c>
      <c r="S212" s="28" t="n">
        <f aca="false">+K212/K$214*100</f>
        <v>18.7863889248286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43</v>
      </c>
      <c r="E213" s="25" t="n">
        <v>66</v>
      </c>
      <c r="F213" s="25" t="n">
        <v>57</v>
      </c>
      <c r="G213" s="25" t="n">
        <v>90</v>
      </c>
      <c r="H213" s="25" t="n">
        <v>159</v>
      </c>
      <c r="I213" s="25" t="n">
        <v>529</v>
      </c>
      <c r="J213" s="25" t="n">
        <v>657</v>
      </c>
      <c r="K213" s="26" t="n">
        <v>1601</v>
      </c>
      <c r="L213" s="27" t="n">
        <f aca="false">+D213/D$214*100</f>
        <v>18.1434599156118</v>
      </c>
      <c r="M213" s="28" t="n">
        <f aca="false">+E213/E$214*100</f>
        <v>22.1476510067114</v>
      </c>
      <c r="N213" s="28" t="n">
        <f aca="false">+F213/F$214*100</f>
        <v>21.7557251908397</v>
      </c>
      <c r="O213" s="28" t="n">
        <f aca="false">+G213/G$214*100</f>
        <v>22.5563909774436</v>
      </c>
      <c r="P213" s="28" t="n">
        <f aca="false">+H213/H$214*100</f>
        <v>20.2547770700637</v>
      </c>
      <c r="Q213" s="28" t="n">
        <f aca="false">+I213/I$214*100</f>
        <v>21.16</v>
      </c>
      <c r="R213" s="28" t="n">
        <f aca="false">+J213/J$214*100</f>
        <v>20.2278325123153</v>
      </c>
      <c r="S213" s="28" t="n">
        <f aca="false">+K213/K$214*100</f>
        <v>20.7141932979687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237</v>
      </c>
      <c r="E214" s="25" t="n">
        <v>298</v>
      </c>
      <c r="F214" s="25" t="n">
        <v>262</v>
      </c>
      <c r="G214" s="25" t="n">
        <v>399</v>
      </c>
      <c r="H214" s="25" t="n">
        <v>785</v>
      </c>
      <c r="I214" s="25" t="n">
        <v>2500</v>
      </c>
      <c r="J214" s="25" t="n">
        <v>3248</v>
      </c>
      <c r="K214" s="26" t="n">
        <v>7729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57</v>
      </c>
      <c r="E215" s="19" t="n">
        <v>196</v>
      </c>
      <c r="F215" s="19" t="n">
        <v>181</v>
      </c>
      <c r="G215" s="19" t="n">
        <v>226</v>
      </c>
      <c r="H215" s="19" t="n">
        <v>456</v>
      </c>
      <c r="I215" s="19" t="n">
        <v>1552</v>
      </c>
      <c r="J215" s="19" t="n">
        <v>2132</v>
      </c>
      <c r="K215" s="20" t="n">
        <v>4900</v>
      </c>
      <c r="L215" s="27" t="n">
        <f aca="false">+D215/D$218*100</f>
        <v>71.3636363636364</v>
      </c>
      <c r="M215" s="28" t="n">
        <f aca="false">+E215/E$218*100</f>
        <v>63.0225080385852</v>
      </c>
      <c r="N215" s="28" t="n">
        <f aca="false">+F215/F$218*100</f>
        <v>57.8274760383387</v>
      </c>
      <c r="O215" s="28" t="n">
        <f aca="false">+G215/G$218*100</f>
        <v>67.4626865671642</v>
      </c>
      <c r="P215" s="28" t="n">
        <f aca="false">+H215/H$218*100</f>
        <v>60.8811748998665</v>
      </c>
      <c r="Q215" s="28" t="n">
        <f aca="false">+I215/I$218*100</f>
        <v>59.9459250675937</v>
      </c>
      <c r="R215" s="28" t="n">
        <f aca="false">+J215/J$218*100</f>
        <v>58.4750411409764</v>
      </c>
      <c r="S215" s="28" t="n">
        <f aca="false">+K215/K$218*100</f>
        <v>60.0269508759035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33</v>
      </c>
      <c r="E216" s="25" t="n">
        <v>47</v>
      </c>
      <c r="F216" s="25" t="n">
        <v>53</v>
      </c>
      <c r="G216" s="25" t="n">
        <v>49</v>
      </c>
      <c r="H216" s="25" t="n">
        <v>119</v>
      </c>
      <c r="I216" s="25" t="n">
        <v>483</v>
      </c>
      <c r="J216" s="25" t="n">
        <v>742</v>
      </c>
      <c r="K216" s="26" t="n">
        <v>1526</v>
      </c>
      <c r="L216" s="27" t="n">
        <f aca="false">+D216/D$218*100</f>
        <v>15</v>
      </c>
      <c r="M216" s="28" t="n">
        <f aca="false">+E216/E$218*100</f>
        <v>15.112540192926</v>
      </c>
      <c r="N216" s="28" t="n">
        <f aca="false">+F216/F$218*100</f>
        <v>16.9329073482428</v>
      </c>
      <c r="O216" s="28" t="n">
        <f aca="false">+G216/G$218*100</f>
        <v>14.6268656716418</v>
      </c>
      <c r="P216" s="28" t="n">
        <f aca="false">+H216/H$218*100</f>
        <v>15.8878504672897</v>
      </c>
      <c r="Q216" s="28" t="n">
        <f aca="false">+I216/I$218*100</f>
        <v>18.6558516801854</v>
      </c>
      <c r="R216" s="28" t="n">
        <f aca="false">+J216/J$218*100</f>
        <v>20.3510696653867</v>
      </c>
      <c r="S216" s="28" t="n">
        <f aca="false">+K216/K$218*100</f>
        <v>18.6941075584957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30</v>
      </c>
      <c r="E217" s="25" t="n">
        <v>68</v>
      </c>
      <c r="F217" s="25" t="n">
        <v>79</v>
      </c>
      <c r="G217" s="25" t="n">
        <v>60</v>
      </c>
      <c r="H217" s="25" t="n">
        <v>174</v>
      </c>
      <c r="I217" s="25" t="n">
        <v>554</v>
      </c>
      <c r="J217" s="25" t="n">
        <v>772</v>
      </c>
      <c r="K217" s="26" t="n">
        <v>1737</v>
      </c>
      <c r="L217" s="27" t="n">
        <f aca="false">+D217/D$218*100</f>
        <v>13.6363636363636</v>
      </c>
      <c r="M217" s="28" t="n">
        <f aca="false">+E217/E$218*100</f>
        <v>21.8649517684887</v>
      </c>
      <c r="N217" s="28" t="n">
        <f aca="false">+F217/F$218*100</f>
        <v>25.2396166134185</v>
      </c>
      <c r="O217" s="28" t="n">
        <f aca="false">+G217/G$218*100</f>
        <v>17.910447761194</v>
      </c>
      <c r="P217" s="28" t="n">
        <f aca="false">+H217/H$218*100</f>
        <v>23.2309746328438</v>
      </c>
      <c r="Q217" s="28" t="n">
        <f aca="false">+I217/I$218*100</f>
        <v>21.3982232522209</v>
      </c>
      <c r="R217" s="28" t="n">
        <f aca="false">+J217/J$218*100</f>
        <v>21.1738891936369</v>
      </c>
      <c r="S217" s="28" t="n">
        <f aca="false">+K217/K$218*100</f>
        <v>21.2789415656009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220</v>
      </c>
      <c r="E218" s="31" t="n">
        <v>311</v>
      </c>
      <c r="F218" s="31" t="n">
        <v>313</v>
      </c>
      <c r="G218" s="31" t="n">
        <v>335</v>
      </c>
      <c r="H218" s="31" t="n">
        <v>749</v>
      </c>
      <c r="I218" s="31" t="n">
        <v>2589</v>
      </c>
      <c r="J218" s="31" t="n">
        <v>3646</v>
      </c>
      <c r="K218" s="32" t="n">
        <v>8163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54</v>
      </c>
      <c r="E219" s="25" t="n">
        <v>161</v>
      </c>
      <c r="F219" s="25" t="n">
        <v>179</v>
      </c>
      <c r="G219" s="25" t="n">
        <v>214</v>
      </c>
      <c r="H219" s="25" t="n">
        <v>435</v>
      </c>
      <c r="I219" s="25" t="n">
        <v>1293</v>
      </c>
      <c r="J219" s="25" t="n">
        <v>1632</v>
      </c>
      <c r="K219" s="26" t="n">
        <v>4068</v>
      </c>
      <c r="L219" s="21" t="n">
        <f aca="false">+D219/D$222*100</f>
        <v>59.6899224806202</v>
      </c>
      <c r="M219" s="22" t="n">
        <f aca="false">+E219/E$222*100</f>
        <v>65.1821862348178</v>
      </c>
      <c r="N219" s="22" t="n">
        <f aca="false">+F219/F$222*100</f>
        <v>63.0281690140845</v>
      </c>
      <c r="O219" s="22" t="n">
        <f aca="false">+G219/G$222*100</f>
        <v>63.5014836795252</v>
      </c>
      <c r="P219" s="22" t="n">
        <f aca="false">+H219/H$222*100</f>
        <v>64.1592920353982</v>
      </c>
      <c r="Q219" s="22" t="n">
        <f aca="false">+I219/I$222*100</f>
        <v>60.1115760111576</v>
      </c>
      <c r="R219" s="22" t="n">
        <f aca="false">+J219/J$222*100</f>
        <v>56.5880721220527</v>
      </c>
      <c r="S219" s="22" t="n">
        <f aca="false">+K219/K$222*100</f>
        <v>59.4823804649803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40</v>
      </c>
      <c r="E220" s="25" t="n">
        <v>36</v>
      </c>
      <c r="F220" s="25" t="n">
        <v>40</v>
      </c>
      <c r="G220" s="25" t="n">
        <v>40</v>
      </c>
      <c r="H220" s="25" t="n">
        <v>101</v>
      </c>
      <c r="I220" s="25" t="n">
        <v>392</v>
      </c>
      <c r="J220" s="25" t="n">
        <v>559</v>
      </c>
      <c r="K220" s="26" t="n">
        <v>1208</v>
      </c>
      <c r="L220" s="27" t="n">
        <f aca="false">+D220/D$222*100</f>
        <v>15.5038759689922</v>
      </c>
      <c r="M220" s="28" t="n">
        <f aca="false">+E220/E$222*100</f>
        <v>14.5748987854251</v>
      </c>
      <c r="N220" s="28" t="n">
        <f aca="false">+F220/F$222*100</f>
        <v>14.0845070422535</v>
      </c>
      <c r="O220" s="28" t="n">
        <f aca="false">+G220/G$222*100</f>
        <v>11.8694362017804</v>
      </c>
      <c r="P220" s="28" t="n">
        <f aca="false">+H220/H$222*100</f>
        <v>14.8967551622419</v>
      </c>
      <c r="Q220" s="28" t="n">
        <f aca="false">+I220/I$222*100</f>
        <v>18.2240818224082</v>
      </c>
      <c r="R220" s="28" t="n">
        <f aca="false">+J220/J$222*100</f>
        <v>19.3828016643551</v>
      </c>
      <c r="S220" s="28" t="n">
        <f aca="false">+K220/K$222*100</f>
        <v>17.6634010820295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64</v>
      </c>
      <c r="E221" s="25" t="n">
        <v>50</v>
      </c>
      <c r="F221" s="25" t="n">
        <v>65</v>
      </c>
      <c r="G221" s="25" t="n">
        <v>83</v>
      </c>
      <c r="H221" s="25" t="n">
        <v>142</v>
      </c>
      <c r="I221" s="25" t="n">
        <v>466</v>
      </c>
      <c r="J221" s="25" t="n">
        <v>693</v>
      </c>
      <c r="K221" s="26" t="n">
        <v>1563</v>
      </c>
      <c r="L221" s="27" t="n">
        <f aca="false">+D221/D$222*100</f>
        <v>24.8062015503876</v>
      </c>
      <c r="M221" s="28" t="n">
        <f aca="false">+E221/E$222*100</f>
        <v>20.2429149797571</v>
      </c>
      <c r="N221" s="28" t="n">
        <f aca="false">+F221/F$222*100</f>
        <v>22.887323943662</v>
      </c>
      <c r="O221" s="28" t="n">
        <f aca="false">+G221/G$222*100</f>
        <v>24.6290801186944</v>
      </c>
      <c r="P221" s="28" t="n">
        <f aca="false">+H221/H$222*100</f>
        <v>20.9439528023599</v>
      </c>
      <c r="Q221" s="28" t="n">
        <f aca="false">+I221/I$222*100</f>
        <v>21.6643421664342</v>
      </c>
      <c r="R221" s="28" t="n">
        <f aca="false">+J221/J$222*100</f>
        <v>24.0291262135922</v>
      </c>
      <c r="S221" s="28" t="n">
        <f aca="false">+K221/K$222*100</f>
        <v>22.8542184529902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258</v>
      </c>
      <c r="E222" s="54" t="n">
        <v>247</v>
      </c>
      <c r="F222" s="54" t="n">
        <v>284</v>
      </c>
      <c r="G222" s="54" t="n">
        <v>337</v>
      </c>
      <c r="H222" s="54" t="n">
        <v>678</v>
      </c>
      <c r="I222" s="54" t="n">
        <v>2151</v>
      </c>
      <c r="J222" s="54" t="n">
        <v>2884</v>
      </c>
      <c r="K222" s="55" t="n">
        <v>6839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62</v>
      </c>
      <c r="E223" s="25" t="n">
        <v>193</v>
      </c>
      <c r="F223" s="25" t="n">
        <v>221</v>
      </c>
      <c r="G223" s="25" t="n">
        <v>311</v>
      </c>
      <c r="H223" s="25" t="n">
        <v>665</v>
      </c>
      <c r="I223" s="25" t="n">
        <v>1582</v>
      </c>
      <c r="J223" s="25" t="n">
        <v>1398</v>
      </c>
      <c r="K223" s="26" t="n">
        <v>4532</v>
      </c>
      <c r="L223" s="27" t="n">
        <f aca="false">+D223/D$226*100</f>
        <v>64.0316205533597</v>
      </c>
      <c r="M223" s="28" t="n">
        <f aca="false">+E223/E$226*100</f>
        <v>57.6119402985075</v>
      </c>
      <c r="N223" s="28" t="n">
        <f aca="false">+F223/F$226*100</f>
        <v>62.4293785310734</v>
      </c>
      <c r="O223" s="28" t="n">
        <f aca="false">+G223/G$226*100</f>
        <v>58.5687382297552</v>
      </c>
      <c r="P223" s="28" t="n">
        <f aca="false">+H223/H$226*100</f>
        <v>56.1655405405405</v>
      </c>
      <c r="Q223" s="28" t="n">
        <f aca="false">+I223/I$226*100</f>
        <v>55.5087719298246</v>
      </c>
      <c r="R223" s="28" t="n">
        <f aca="false">+J223/J$226*100</f>
        <v>54.2912621359223</v>
      </c>
      <c r="S223" s="28" t="n">
        <f aca="false">+K223/K$226*100</f>
        <v>56.0752289037367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30</v>
      </c>
      <c r="E224" s="25" t="n">
        <v>50</v>
      </c>
      <c r="F224" s="25" t="n">
        <v>60</v>
      </c>
      <c r="G224" s="25" t="n">
        <v>79</v>
      </c>
      <c r="H224" s="25" t="n">
        <v>222</v>
      </c>
      <c r="I224" s="25" t="n">
        <v>557</v>
      </c>
      <c r="J224" s="25" t="n">
        <v>559</v>
      </c>
      <c r="K224" s="26" t="n">
        <v>1557</v>
      </c>
      <c r="L224" s="27" t="n">
        <f aca="false">+D224/D$226*100</f>
        <v>11.8577075098814</v>
      </c>
      <c r="M224" s="28" t="n">
        <f aca="false">+E224/E$226*100</f>
        <v>14.9253731343284</v>
      </c>
      <c r="N224" s="28" t="n">
        <f aca="false">+F224/F$226*100</f>
        <v>16.9491525423729</v>
      </c>
      <c r="O224" s="28" t="n">
        <f aca="false">+G224/G$226*100</f>
        <v>14.8775894538606</v>
      </c>
      <c r="P224" s="28" t="n">
        <f aca="false">+H224/H$226*100</f>
        <v>18.75</v>
      </c>
      <c r="Q224" s="28" t="n">
        <f aca="false">+I224/I$226*100</f>
        <v>19.5438596491228</v>
      </c>
      <c r="R224" s="28" t="n">
        <f aca="false">+J224/J$226*100</f>
        <v>21.7087378640777</v>
      </c>
      <c r="S224" s="28" t="n">
        <f aca="false">+K224/K$226*100</f>
        <v>19.2650334075724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61</v>
      </c>
      <c r="E225" s="25" t="n">
        <v>92</v>
      </c>
      <c r="F225" s="25" t="n">
        <v>73</v>
      </c>
      <c r="G225" s="25" t="n">
        <v>141</v>
      </c>
      <c r="H225" s="25" t="n">
        <v>297</v>
      </c>
      <c r="I225" s="25" t="n">
        <v>711</v>
      </c>
      <c r="J225" s="25" t="n">
        <v>618</v>
      </c>
      <c r="K225" s="26" t="n">
        <v>1993</v>
      </c>
      <c r="L225" s="27" t="n">
        <f aca="false">+D225/D$226*100</f>
        <v>24.1106719367589</v>
      </c>
      <c r="M225" s="28" t="n">
        <f aca="false">+E225/E$226*100</f>
        <v>27.4626865671642</v>
      </c>
      <c r="N225" s="28" t="n">
        <f aca="false">+F225/F$226*100</f>
        <v>20.6214689265537</v>
      </c>
      <c r="O225" s="28" t="n">
        <f aca="false">+G225/G$226*100</f>
        <v>26.5536723163842</v>
      </c>
      <c r="P225" s="28" t="n">
        <f aca="false">+H225/H$226*100</f>
        <v>25.0844594594595</v>
      </c>
      <c r="Q225" s="28" t="n">
        <f aca="false">+I225/I$226*100</f>
        <v>24.9473684210526</v>
      </c>
      <c r="R225" s="28" t="n">
        <f aca="false">+J225/J$226*100</f>
        <v>24</v>
      </c>
      <c r="S225" s="28" t="n">
        <f aca="false">+K225/K$226*100</f>
        <v>24.6597376886909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253</v>
      </c>
      <c r="E226" s="31" t="n">
        <v>335</v>
      </c>
      <c r="F226" s="31" t="n">
        <v>354</v>
      </c>
      <c r="G226" s="31" t="n">
        <v>531</v>
      </c>
      <c r="H226" s="31" t="n">
        <v>1184</v>
      </c>
      <c r="I226" s="31" t="n">
        <v>2850</v>
      </c>
      <c r="J226" s="31" t="n">
        <v>2575</v>
      </c>
      <c r="K226" s="32" t="n">
        <v>8082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3</v>
      </c>
      <c r="E227" s="25" t="n">
        <v>17</v>
      </c>
      <c r="F227" s="25" t="n">
        <v>18</v>
      </c>
      <c r="G227" s="25" t="n">
        <v>20</v>
      </c>
      <c r="H227" s="25" t="n">
        <v>42</v>
      </c>
      <c r="I227" s="25" t="n">
        <v>80</v>
      </c>
      <c r="J227" s="25" t="n">
        <v>78</v>
      </c>
      <c r="K227" s="26" t="n">
        <v>268</v>
      </c>
      <c r="L227" s="21" t="n">
        <f aca="false">+D227/D$230*100</f>
        <v>76.4705882352941</v>
      </c>
      <c r="M227" s="22" t="n">
        <f aca="false">+E227/E$230*100</f>
        <v>58.6206896551724</v>
      </c>
      <c r="N227" s="22" t="n">
        <f aca="false">+F227/F$230*100</f>
        <v>56.25</v>
      </c>
      <c r="O227" s="22" t="n">
        <f aca="false">+G227/G$230*100</f>
        <v>52.6315789473684</v>
      </c>
      <c r="P227" s="22" t="n">
        <f aca="false">+H227/H$230*100</f>
        <v>53.1645569620253</v>
      </c>
      <c r="Q227" s="22" t="n">
        <f aca="false">+I227/I$230*100</f>
        <v>54.421768707483</v>
      </c>
      <c r="R227" s="22" t="n">
        <f aca="false">+J227/J$230*100</f>
        <v>56.5217391304348</v>
      </c>
      <c r="S227" s="22" t="n">
        <f aca="false">+K227/K$230*100</f>
        <v>55.8333333333333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1</v>
      </c>
      <c r="E228" s="25" t="n">
        <v>5</v>
      </c>
      <c r="F228" s="25" t="n">
        <v>9</v>
      </c>
      <c r="G228" s="25" t="n">
        <v>7</v>
      </c>
      <c r="H228" s="25" t="n">
        <v>16</v>
      </c>
      <c r="I228" s="25" t="n">
        <v>27</v>
      </c>
      <c r="J228" s="25" t="n">
        <v>30</v>
      </c>
      <c r="K228" s="26" t="n">
        <v>95</v>
      </c>
      <c r="L228" s="27" t="n">
        <f aca="false">+D228/D$230*100</f>
        <v>5.88235294117647</v>
      </c>
      <c r="M228" s="28" t="n">
        <f aca="false">+E228/E$230*100</f>
        <v>17.2413793103448</v>
      </c>
      <c r="N228" s="28" t="n">
        <f aca="false">+F228/F$230*100</f>
        <v>28.125</v>
      </c>
      <c r="O228" s="28" t="n">
        <f aca="false">+G228/G$230*100</f>
        <v>18.4210526315789</v>
      </c>
      <c r="P228" s="28" t="n">
        <f aca="false">+H228/H$230*100</f>
        <v>20.253164556962</v>
      </c>
      <c r="Q228" s="28" t="n">
        <f aca="false">+I228/I$230*100</f>
        <v>18.3673469387755</v>
      </c>
      <c r="R228" s="28" t="n">
        <f aca="false">+J228/J$230*100</f>
        <v>21.7391304347826</v>
      </c>
      <c r="S228" s="28" t="n">
        <f aca="false">+K228/K$230*100</f>
        <v>19.7916666666667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3</v>
      </c>
      <c r="E229" s="25" t="n">
        <v>7</v>
      </c>
      <c r="F229" s="25" t="n">
        <v>5</v>
      </c>
      <c r="G229" s="25" t="n">
        <v>11</v>
      </c>
      <c r="H229" s="25" t="n">
        <v>21</v>
      </c>
      <c r="I229" s="25" t="n">
        <v>40</v>
      </c>
      <c r="J229" s="25" t="n">
        <v>30</v>
      </c>
      <c r="K229" s="26" t="n">
        <v>117</v>
      </c>
      <c r="L229" s="27" t="n">
        <f aca="false">+D229/D$230*100</f>
        <v>17.6470588235294</v>
      </c>
      <c r="M229" s="28" t="n">
        <f aca="false">+E229/E$230*100</f>
        <v>24.1379310344828</v>
      </c>
      <c r="N229" s="28" t="n">
        <f aca="false">+F229/F$230*100</f>
        <v>15.625</v>
      </c>
      <c r="O229" s="28" t="n">
        <f aca="false">+G229/G$230*100</f>
        <v>28.9473684210526</v>
      </c>
      <c r="P229" s="28" t="n">
        <f aca="false">+H229/H$230*100</f>
        <v>26.5822784810127</v>
      </c>
      <c r="Q229" s="28" t="n">
        <f aca="false">+I229/I$230*100</f>
        <v>27.2108843537415</v>
      </c>
      <c r="R229" s="28" t="n">
        <f aca="false">+J229/J$230*100</f>
        <v>21.7391304347826</v>
      </c>
      <c r="S229" s="28" t="n">
        <f aca="false">+K229/K$230*100</f>
        <v>24.375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7</v>
      </c>
      <c r="E230" s="25" t="n">
        <v>29</v>
      </c>
      <c r="F230" s="25" t="n">
        <v>32</v>
      </c>
      <c r="G230" s="25" t="n">
        <v>38</v>
      </c>
      <c r="H230" s="25" t="n">
        <v>79</v>
      </c>
      <c r="I230" s="25" t="n">
        <v>147</v>
      </c>
      <c r="J230" s="25" t="n">
        <v>138</v>
      </c>
      <c r="K230" s="26" t="n">
        <v>480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46</v>
      </c>
      <c r="E231" s="19" t="n">
        <v>46</v>
      </c>
      <c r="F231" s="19" t="n">
        <v>49</v>
      </c>
      <c r="G231" s="19" t="n">
        <v>74</v>
      </c>
      <c r="H231" s="19" t="n">
        <v>166</v>
      </c>
      <c r="I231" s="19" t="n">
        <v>285</v>
      </c>
      <c r="J231" s="19" t="n">
        <v>297</v>
      </c>
      <c r="K231" s="20" t="n">
        <v>963</v>
      </c>
      <c r="L231" s="27" t="n">
        <f aca="false">+D231/D$234*100</f>
        <v>65.7142857142857</v>
      </c>
      <c r="M231" s="28" t="n">
        <f aca="false">+E231/E$234*100</f>
        <v>67.6470588235294</v>
      </c>
      <c r="N231" s="28" t="n">
        <f aca="false">+F231/F$234*100</f>
        <v>67.1232876712329</v>
      </c>
      <c r="O231" s="28" t="n">
        <f aca="false">+G231/G$234*100</f>
        <v>62.1848739495798</v>
      </c>
      <c r="P231" s="28" t="n">
        <f aca="false">+H231/H$234*100</f>
        <v>62.6415094339623</v>
      </c>
      <c r="Q231" s="28" t="n">
        <f aca="false">+I231/I$234*100</f>
        <v>57.2289156626506</v>
      </c>
      <c r="R231" s="28" t="n">
        <f aca="false">+J231/J$234*100</f>
        <v>62.2641509433962</v>
      </c>
      <c r="S231" s="28" t="n">
        <f aca="false">+K231/K$234*100</f>
        <v>61.3375796178344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12</v>
      </c>
      <c r="E232" s="25" t="n">
        <v>11</v>
      </c>
      <c r="F232" s="25" t="n">
        <v>8</v>
      </c>
      <c r="G232" s="25" t="n">
        <v>24</v>
      </c>
      <c r="H232" s="25" t="n">
        <v>38</v>
      </c>
      <c r="I232" s="25" t="n">
        <v>118</v>
      </c>
      <c r="J232" s="25" t="n">
        <v>89</v>
      </c>
      <c r="K232" s="26" t="n">
        <v>300</v>
      </c>
      <c r="L232" s="27" t="n">
        <f aca="false">+D232/D$234*100</f>
        <v>17.1428571428571</v>
      </c>
      <c r="M232" s="28" t="n">
        <f aca="false">+E232/E$234*100</f>
        <v>16.1764705882353</v>
      </c>
      <c r="N232" s="28" t="n">
        <f aca="false">+F232/F$234*100</f>
        <v>10.958904109589</v>
      </c>
      <c r="O232" s="28" t="n">
        <f aca="false">+G232/G$234*100</f>
        <v>20.1680672268908</v>
      </c>
      <c r="P232" s="28" t="n">
        <f aca="false">+H232/H$234*100</f>
        <v>14.3396226415094</v>
      </c>
      <c r="Q232" s="28" t="n">
        <f aca="false">+I232/I$234*100</f>
        <v>23.6947791164659</v>
      </c>
      <c r="R232" s="28" t="n">
        <f aca="false">+J232/J$234*100</f>
        <v>18.6582809224319</v>
      </c>
      <c r="S232" s="28" t="n">
        <f aca="false">+K232/K$234*100</f>
        <v>19.1082802547771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12</v>
      </c>
      <c r="E233" s="25" t="n">
        <v>11</v>
      </c>
      <c r="F233" s="25" t="n">
        <v>16</v>
      </c>
      <c r="G233" s="25" t="n">
        <v>21</v>
      </c>
      <c r="H233" s="25" t="n">
        <v>61</v>
      </c>
      <c r="I233" s="25" t="n">
        <v>95</v>
      </c>
      <c r="J233" s="25" t="n">
        <v>91</v>
      </c>
      <c r="K233" s="26" t="n">
        <v>307</v>
      </c>
      <c r="L233" s="27" t="n">
        <f aca="false">+D233/D$234*100</f>
        <v>17.1428571428571</v>
      </c>
      <c r="M233" s="28" t="n">
        <f aca="false">+E233/E$234*100</f>
        <v>16.1764705882353</v>
      </c>
      <c r="N233" s="28" t="n">
        <f aca="false">+F233/F$234*100</f>
        <v>21.9178082191781</v>
      </c>
      <c r="O233" s="28" t="n">
        <f aca="false">+G233/G$234*100</f>
        <v>17.6470588235294</v>
      </c>
      <c r="P233" s="28" t="n">
        <f aca="false">+H233/H$234*100</f>
        <v>23.0188679245283</v>
      </c>
      <c r="Q233" s="28" t="n">
        <f aca="false">+I233/I$234*100</f>
        <v>19.0763052208835</v>
      </c>
      <c r="R233" s="28" t="n">
        <f aca="false">+J233/J$234*100</f>
        <v>19.0775681341719</v>
      </c>
      <c r="S233" s="28" t="n">
        <f aca="false">+K233/K$234*100</f>
        <v>19.5541401273885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70</v>
      </c>
      <c r="E234" s="31" t="n">
        <v>68</v>
      </c>
      <c r="F234" s="31" t="n">
        <v>73</v>
      </c>
      <c r="G234" s="31" t="n">
        <v>119</v>
      </c>
      <c r="H234" s="31" t="n">
        <v>265</v>
      </c>
      <c r="I234" s="31" t="n">
        <v>498</v>
      </c>
      <c r="J234" s="31" t="n">
        <v>477</v>
      </c>
      <c r="K234" s="32" t="n">
        <v>1570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46</v>
      </c>
      <c r="E235" s="25" t="n">
        <v>57</v>
      </c>
      <c r="F235" s="25" t="n">
        <v>49</v>
      </c>
      <c r="G235" s="25" t="n">
        <v>65</v>
      </c>
      <c r="H235" s="25" t="n">
        <v>152</v>
      </c>
      <c r="I235" s="25" t="n">
        <v>359</v>
      </c>
      <c r="J235" s="25" t="n">
        <v>319</v>
      </c>
      <c r="K235" s="26" t="n">
        <v>1047</v>
      </c>
      <c r="L235" s="21" t="n">
        <f aca="false">+D235/D$238*100</f>
        <v>70.7692307692308</v>
      </c>
      <c r="M235" s="22" t="n">
        <f aca="false">+E235/E$238*100</f>
        <v>69.5121951219512</v>
      </c>
      <c r="N235" s="22" t="n">
        <f aca="false">+F235/F$238*100</f>
        <v>64.4736842105263</v>
      </c>
      <c r="O235" s="22" t="n">
        <f aca="false">+G235/G$238*100</f>
        <v>55.5555555555556</v>
      </c>
      <c r="P235" s="22" t="n">
        <f aca="false">+H235/H$238*100</f>
        <v>55.6776556776557</v>
      </c>
      <c r="Q235" s="22" t="n">
        <f aca="false">+I235/I$238*100</f>
        <v>57.44</v>
      </c>
      <c r="R235" s="22" t="n">
        <f aca="false">+J235/J$238*100</f>
        <v>57.8947368421053</v>
      </c>
      <c r="S235" s="22" t="n">
        <f aca="false">+K235/K$238*100</f>
        <v>58.5243152599217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8</v>
      </c>
      <c r="E236" s="25" t="n">
        <v>9</v>
      </c>
      <c r="F236" s="25" t="n">
        <v>10</v>
      </c>
      <c r="G236" s="25" t="n">
        <v>26</v>
      </c>
      <c r="H236" s="25" t="n">
        <v>52</v>
      </c>
      <c r="I236" s="25" t="n">
        <v>121</v>
      </c>
      <c r="J236" s="25" t="n">
        <v>108</v>
      </c>
      <c r="K236" s="26" t="n">
        <v>334</v>
      </c>
      <c r="L236" s="27" t="n">
        <f aca="false">+D236/D$238*100</f>
        <v>12.3076923076923</v>
      </c>
      <c r="M236" s="28" t="n">
        <f aca="false">+E236/E$238*100</f>
        <v>10.9756097560976</v>
      </c>
      <c r="N236" s="28" t="n">
        <f aca="false">+F236/F$238*100</f>
        <v>13.1578947368421</v>
      </c>
      <c r="O236" s="28" t="n">
        <f aca="false">+G236/G$238*100</f>
        <v>22.2222222222222</v>
      </c>
      <c r="P236" s="28" t="n">
        <f aca="false">+H236/H$238*100</f>
        <v>19.047619047619</v>
      </c>
      <c r="Q236" s="28" t="n">
        <f aca="false">+I236/I$238*100</f>
        <v>19.36</v>
      </c>
      <c r="R236" s="28" t="n">
        <f aca="false">+J236/J$238*100</f>
        <v>19.6007259528131</v>
      </c>
      <c r="S236" s="28" t="n">
        <f aca="false">+K236/K$238*100</f>
        <v>18.6696478479598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11</v>
      </c>
      <c r="E237" s="25" t="n">
        <v>16</v>
      </c>
      <c r="F237" s="25" t="n">
        <v>17</v>
      </c>
      <c r="G237" s="25" t="n">
        <v>26</v>
      </c>
      <c r="H237" s="25" t="n">
        <v>69</v>
      </c>
      <c r="I237" s="25" t="n">
        <v>145</v>
      </c>
      <c r="J237" s="25" t="n">
        <v>124</v>
      </c>
      <c r="K237" s="26" t="n">
        <v>408</v>
      </c>
      <c r="L237" s="27" t="n">
        <f aca="false">+D237/D$238*100</f>
        <v>16.9230769230769</v>
      </c>
      <c r="M237" s="28" t="n">
        <f aca="false">+E237/E$238*100</f>
        <v>19.5121951219512</v>
      </c>
      <c r="N237" s="28" t="n">
        <f aca="false">+F237/F$238*100</f>
        <v>22.3684210526316</v>
      </c>
      <c r="O237" s="28" t="n">
        <f aca="false">+G237/G$238*100</f>
        <v>22.2222222222222</v>
      </c>
      <c r="P237" s="28" t="n">
        <f aca="false">+H237/H$238*100</f>
        <v>25.2747252747253</v>
      </c>
      <c r="Q237" s="28" t="n">
        <f aca="false">+I237/I$238*100</f>
        <v>23.2</v>
      </c>
      <c r="R237" s="28" t="n">
        <f aca="false">+J237/J$238*100</f>
        <v>22.5045372050817</v>
      </c>
      <c r="S237" s="28" t="n">
        <f aca="false">+K237/K$238*100</f>
        <v>22.8060368921185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65</v>
      </c>
      <c r="E238" s="25" t="n">
        <v>82</v>
      </c>
      <c r="F238" s="25" t="n">
        <v>76</v>
      </c>
      <c r="G238" s="25" t="n">
        <v>117</v>
      </c>
      <c r="H238" s="25" t="n">
        <v>273</v>
      </c>
      <c r="I238" s="25" t="n">
        <v>625</v>
      </c>
      <c r="J238" s="25" t="n">
        <v>551</v>
      </c>
      <c r="K238" s="26" t="n">
        <v>1789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33</v>
      </c>
      <c r="E239" s="48" t="n">
        <v>155</v>
      </c>
      <c r="F239" s="48" t="n">
        <v>174</v>
      </c>
      <c r="G239" s="48" t="n">
        <v>262</v>
      </c>
      <c r="H239" s="48" t="n">
        <v>467</v>
      </c>
      <c r="I239" s="48" t="n">
        <v>940</v>
      </c>
      <c r="J239" s="48" t="n">
        <v>812</v>
      </c>
      <c r="K239" s="49" t="n">
        <v>2943</v>
      </c>
      <c r="L239" s="50" t="n">
        <f aca="false">+D239/D$242*100</f>
        <v>63.0331753554502</v>
      </c>
      <c r="M239" s="51" t="n">
        <f aca="false">+E239/E$242*100</f>
        <v>58.7121212121212</v>
      </c>
      <c r="N239" s="51" t="n">
        <f aca="false">+F239/F$242*100</f>
        <v>62.1428571428571</v>
      </c>
      <c r="O239" s="51" t="n">
        <f aca="false">+G239/G$242*100</f>
        <v>64.8514851485149</v>
      </c>
      <c r="P239" s="51" t="n">
        <f aca="false">+H239/H$242*100</f>
        <v>55.2662721893491</v>
      </c>
      <c r="Q239" s="51" t="n">
        <f aca="false">+I239/I$242*100</f>
        <v>55.2616108171664</v>
      </c>
      <c r="R239" s="51" t="n">
        <f aca="false">+J239/J$242*100</f>
        <v>52.6930564568462</v>
      </c>
      <c r="S239" s="51" t="n">
        <f aca="false">+K239/K$242*100</f>
        <v>56.0998856271445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29</v>
      </c>
      <c r="E240" s="25" t="n">
        <v>52</v>
      </c>
      <c r="F240" s="25" t="n">
        <v>45</v>
      </c>
      <c r="G240" s="25" t="n">
        <v>58</v>
      </c>
      <c r="H240" s="25" t="n">
        <v>149</v>
      </c>
      <c r="I240" s="25" t="n">
        <v>350</v>
      </c>
      <c r="J240" s="25" t="n">
        <v>351</v>
      </c>
      <c r="K240" s="26" t="n">
        <v>1034</v>
      </c>
      <c r="L240" s="27" t="n">
        <f aca="false">+D240/D$242*100</f>
        <v>13.7440758293839</v>
      </c>
      <c r="M240" s="28" t="n">
        <f aca="false">+E240/E$242*100</f>
        <v>19.6969696969697</v>
      </c>
      <c r="N240" s="28" t="n">
        <f aca="false">+F240/F$242*100</f>
        <v>16.0714285714286</v>
      </c>
      <c r="O240" s="28" t="n">
        <f aca="false">+G240/G$242*100</f>
        <v>14.3564356435644</v>
      </c>
      <c r="P240" s="28" t="n">
        <f aca="false">+H240/H$242*100</f>
        <v>17.6331360946746</v>
      </c>
      <c r="Q240" s="28" t="n">
        <f aca="false">+I240/I$242*100</f>
        <v>20.5761316872428</v>
      </c>
      <c r="R240" s="28" t="n">
        <f aca="false">+J240/J$242*100</f>
        <v>22.7774172615185</v>
      </c>
      <c r="S240" s="28" t="n">
        <f aca="false">+K240/K$242*100</f>
        <v>19.7102554327106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49</v>
      </c>
      <c r="E241" s="25" t="n">
        <v>57</v>
      </c>
      <c r="F241" s="25" t="n">
        <v>61</v>
      </c>
      <c r="G241" s="25" t="n">
        <v>84</v>
      </c>
      <c r="H241" s="25" t="n">
        <v>229</v>
      </c>
      <c r="I241" s="25" t="n">
        <v>411</v>
      </c>
      <c r="J241" s="25" t="n">
        <v>378</v>
      </c>
      <c r="K241" s="26" t="n">
        <v>1269</v>
      </c>
      <c r="L241" s="27" t="n">
        <f aca="false">+D241/D$242*100</f>
        <v>23.2227488151659</v>
      </c>
      <c r="M241" s="28" t="n">
        <f aca="false">+E241/E$242*100</f>
        <v>21.5909090909091</v>
      </c>
      <c r="N241" s="28" t="n">
        <f aca="false">+F241/F$242*100</f>
        <v>21.7857142857143</v>
      </c>
      <c r="O241" s="28" t="n">
        <f aca="false">+G241/G$242*100</f>
        <v>20.7920792079208</v>
      </c>
      <c r="P241" s="28" t="n">
        <f aca="false">+H241/H$242*100</f>
        <v>27.1005917159763</v>
      </c>
      <c r="Q241" s="28" t="n">
        <f aca="false">+I241/I$242*100</f>
        <v>24.1622574955908</v>
      </c>
      <c r="R241" s="28" t="n">
        <f aca="false">+J241/J$242*100</f>
        <v>24.5295262816353</v>
      </c>
      <c r="S241" s="28" t="n">
        <f aca="false">+K241/K$242*100</f>
        <v>24.1898589401449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211</v>
      </c>
      <c r="E242" s="31" t="n">
        <v>264</v>
      </c>
      <c r="F242" s="31" t="n">
        <v>280</v>
      </c>
      <c r="G242" s="31" t="n">
        <v>404</v>
      </c>
      <c r="H242" s="31" t="n">
        <v>845</v>
      </c>
      <c r="I242" s="31" t="n">
        <v>1701</v>
      </c>
      <c r="J242" s="31" t="n">
        <v>1541</v>
      </c>
      <c r="K242" s="32" t="n">
        <v>5246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207</v>
      </c>
      <c r="E243" s="25" t="n">
        <v>241</v>
      </c>
      <c r="F243" s="25" t="n">
        <v>253</v>
      </c>
      <c r="G243" s="25" t="n">
        <v>391</v>
      </c>
      <c r="H243" s="25" t="n">
        <v>740</v>
      </c>
      <c r="I243" s="25" t="n">
        <v>1404</v>
      </c>
      <c r="J243" s="25" t="n">
        <v>1160</v>
      </c>
      <c r="K243" s="26" t="n">
        <v>4396</v>
      </c>
      <c r="L243" s="21" t="n">
        <f aca="false">+D243/D$246*100</f>
        <v>70.1694915254237</v>
      </c>
      <c r="M243" s="22" t="n">
        <f aca="false">+E243/E$246*100</f>
        <v>63.0890052356021</v>
      </c>
      <c r="N243" s="22" t="n">
        <f aca="false">+F243/F$246*100</f>
        <v>63.5678391959799</v>
      </c>
      <c r="O243" s="22" t="n">
        <f aca="false">+G243/G$246*100</f>
        <v>65.8249158249158</v>
      </c>
      <c r="P243" s="22" t="n">
        <f aca="false">+H243/H$246*100</f>
        <v>64.3478260869565</v>
      </c>
      <c r="Q243" s="22" t="n">
        <f aca="false">+I243/I$246*100</f>
        <v>63.3288227334235</v>
      </c>
      <c r="R243" s="22" t="n">
        <f aca="false">+J243/J$246*100</f>
        <v>62.6011872638964</v>
      </c>
      <c r="S243" s="22" t="n">
        <f aca="false">+K243/K$246*100</f>
        <v>63.8118740020322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30</v>
      </c>
      <c r="E244" s="25" t="n">
        <v>55</v>
      </c>
      <c r="F244" s="25" t="n">
        <v>53</v>
      </c>
      <c r="G244" s="25" t="n">
        <v>86</v>
      </c>
      <c r="H244" s="25" t="n">
        <v>193</v>
      </c>
      <c r="I244" s="25" t="n">
        <v>400</v>
      </c>
      <c r="J244" s="25" t="n">
        <v>345</v>
      </c>
      <c r="K244" s="26" t="n">
        <v>1162</v>
      </c>
      <c r="L244" s="27" t="n">
        <f aca="false">+D244/D$246*100</f>
        <v>10.1694915254237</v>
      </c>
      <c r="M244" s="28" t="n">
        <f aca="false">+E244/E$246*100</f>
        <v>14.3979057591623</v>
      </c>
      <c r="N244" s="28" t="n">
        <f aca="false">+F244/F$246*100</f>
        <v>13.3165829145729</v>
      </c>
      <c r="O244" s="28" t="n">
        <f aca="false">+G244/G$246*100</f>
        <v>14.4781144781145</v>
      </c>
      <c r="P244" s="28" t="n">
        <f aca="false">+H244/H$246*100</f>
        <v>16.7826086956522</v>
      </c>
      <c r="Q244" s="28" t="n">
        <f aca="false">+I244/I$246*100</f>
        <v>18.042399639152</v>
      </c>
      <c r="R244" s="28" t="n">
        <f aca="false">+J244/J$246*100</f>
        <v>18.6184565569347</v>
      </c>
      <c r="S244" s="28" t="n">
        <f aca="false">+K244/K$246*100</f>
        <v>16.8674698795181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58</v>
      </c>
      <c r="E245" s="25" t="n">
        <v>86</v>
      </c>
      <c r="F245" s="25" t="n">
        <v>92</v>
      </c>
      <c r="G245" s="25" t="n">
        <v>117</v>
      </c>
      <c r="H245" s="25" t="n">
        <v>217</v>
      </c>
      <c r="I245" s="25" t="n">
        <v>413</v>
      </c>
      <c r="J245" s="25" t="n">
        <v>348</v>
      </c>
      <c r="K245" s="26" t="n">
        <v>1331</v>
      </c>
      <c r="L245" s="27" t="n">
        <f aca="false">+D245/D$246*100</f>
        <v>19.6610169491525</v>
      </c>
      <c r="M245" s="28" t="n">
        <f aca="false">+E245/E$246*100</f>
        <v>22.5130890052356</v>
      </c>
      <c r="N245" s="28" t="n">
        <f aca="false">+F245/F$246*100</f>
        <v>23.1155778894472</v>
      </c>
      <c r="O245" s="28" t="n">
        <f aca="false">+G245/G$246*100</f>
        <v>19.6969696969697</v>
      </c>
      <c r="P245" s="28" t="n">
        <f aca="false">+H245/H$246*100</f>
        <v>18.8695652173913</v>
      </c>
      <c r="Q245" s="28" t="n">
        <f aca="false">+I245/I$246*100</f>
        <v>18.6287776274244</v>
      </c>
      <c r="R245" s="28" t="n">
        <f aca="false">+J245/J$246*100</f>
        <v>18.7803561791689</v>
      </c>
      <c r="S245" s="28" t="n">
        <f aca="false">+K245/K$246*100</f>
        <v>19.3206561184497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295</v>
      </c>
      <c r="E246" s="25" t="n">
        <v>382</v>
      </c>
      <c r="F246" s="25" t="n">
        <v>398</v>
      </c>
      <c r="G246" s="25" t="n">
        <v>594</v>
      </c>
      <c r="H246" s="25" t="n">
        <v>1150</v>
      </c>
      <c r="I246" s="25" t="n">
        <v>2217</v>
      </c>
      <c r="J246" s="25" t="n">
        <v>1853</v>
      </c>
      <c r="K246" s="26" t="n">
        <v>6889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114</v>
      </c>
      <c r="E247" s="19" t="n">
        <v>106</v>
      </c>
      <c r="F247" s="19" t="n">
        <v>126</v>
      </c>
      <c r="G247" s="19" t="n">
        <v>188</v>
      </c>
      <c r="H247" s="19" t="n">
        <v>351</v>
      </c>
      <c r="I247" s="19" t="n">
        <v>708</v>
      </c>
      <c r="J247" s="19" t="n">
        <v>537</v>
      </c>
      <c r="K247" s="20" t="n">
        <v>2130</v>
      </c>
      <c r="L247" s="27" t="n">
        <f aca="false">+D247/D$250*100</f>
        <v>73.5483870967742</v>
      </c>
      <c r="M247" s="28" t="n">
        <f aca="false">+E247/E$250*100</f>
        <v>58.2417582417583</v>
      </c>
      <c r="N247" s="28" t="n">
        <f aca="false">+F247/F$250*100</f>
        <v>63.6363636363636</v>
      </c>
      <c r="O247" s="28" t="n">
        <f aca="false">+G247/G$250*100</f>
        <v>65.9649122807018</v>
      </c>
      <c r="P247" s="28" t="n">
        <f aca="false">+H247/H$250*100</f>
        <v>62.4555160142349</v>
      </c>
      <c r="Q247" s="28" t="n">
        <f aca="false">+I247/I$250*100</f>
        <v>62.5994694960212</v>
      </c>
      <c r="R247" s="28" t="n">
        <f aca="false">+J247/J$250*100</f>
        <v>60.1343784994401</v>
      </c>
      <c r="S247" s="28" t="n">
        <f aca="false">+K247/K$250*100</f>
        <v>62.5366999412801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13</v>
      </c>
      <c r="E248" s="25" t="n">
        <v>32</v>
      </c>
      <c r="F248" s="25" t="n">
        <v>24</v>
      </c>
      <c r="G248" s="25" t="n">
        <v>40</v>
      </c>
      <c r="H248" s="25" t="n">
        <v>93</v>
      </c>
      <c r="I248" s="25" t="n">
        <v>202</v>
      </c>
      <c r="J248" s="25" t="n">
        <v>178</v>
      </c>
      <c r="K248" s="26" t="n">
        <v>582</v>
      </c>
      <c r="L248" s="27" t="n">
        <f aca="false">+D248/D$250*100</f>
        <v>8.38709677419355</v>
      </c>
      <c r="M248" s="28" t="n">
        <f aca="false">+E248/E$250*100</f>
        <v>17.5824175824176</v>
      </c>
      <c r="N248" s="28" t="n">
        <f aca="false">+F248/F$250*100</f>
        <v>12.1212121212121</v>
      </c>
      <c r="O248" s="28" t="n">
        <f aca="false">+G248/G$250*100</f>
        <v>14.0350877192982</v>
      </c>
      <c r="P248" s="28" t="n">
        <f aca="false">+H248/H$250*100</f>
        <v>16.5480427046263</v>
      </c>
      <c r="Q248" s="28" t="n">
        <f aca="false">+I248/I$250*100</f>
        <v>17.8603006189213</v>
      </c>
      <c r="R248" s="28" t="n">
        <f aca="false">+J248/J$250*100</f>
        <v>19.93281075028</v>
      </c>
      <c r="S248" s="28" t="n">
        <f aca="false">+K248/K$250*100</f>
        <v>17.0874926600117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28</v>
      </c>
      <c r="E249" s="25" t="n">
        <v>44</v>
      </c>
      <c r="F249" s="25" t="n">
        <v>48</v>
      </c>
      <c r="G249" s="25" t="n">
        <v>57</v>
      </c>
      <c r="H249" s="25" t="n">
        <v>118</v>
      </c>
      <c r="I249" s="25" t="n">
        <v>221</v>
      </c>
      <c r="J249" s="25" t="n">
        <v>178</v>
      </c>
      <c r="K249" s="26" t="n">
        <v>694</v>
      </c>
      <c r="L249" s="27" t="n">
        <f aca="false">+D249/D$250*100</f>
        <v>18.0645161290323</v>
      </c>
      <c r="M249" s="28" t="n">
        <f aca="false">+E249/E$250*100</f>
        <v>24.1758241758242</v>
      </c>
      <c r="N249" s="28" t="n">
        <f aca="false">+F249/F$250*100</f>
        <v>24.2424242424242</v>
      </c>
      <c r="O249" s="28" t="n">
        <f aca="false">+G249/G$250*100</f>
        <v>20</v>
      </c>
      <c r="P249" s="28" t="n">
        <f aca="false">+H249/H$250*100</f>
        <v>20.9964412811388</v>
      </c>
      <c r="Q249" s="28" t="n">
        <f aca="false">+I249/I$250*100</f>
        <v>19.5402298850575</v>
      </c>
      <c r="R249" s="28" t="n">
        <f aca="false">+J249/J$250*100</f>
        <v>19.93281075028</v>
      </c>
      <c r="S249" s="28" t="n">
        <f aca="false">+K249/K$250*100</f>
        <v>20.3758073987082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155</v>
      </c>
      <c r="E250" s="54" t="n">
        <v>182</v>
      </c>
      <c r="F250" s="54" t="n">
        <v>198</v>
      </c>
      <c r="G250" s="54" t="n">
        <v>285</v>
      </c>
      <c r="H250" s="54" t="n">
        <v>562</v>
      </c>
      <c r="I250" s="54" t="n">
        <v>1131</v>
      </c>
      <c r="J250" s="54" t="n">
        <v>893</v>
      </c>
      <c r="K250" s="55" t="n">
        <v>3406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134</v>
      </c>
      <c r="E251" s="25" t="n">
        <v>138</v>
      </c>
      <c r="F251" s="25" t="n">
        <v>162</v>
      </c>
      <c r="G251" s="25" t="n">
        <v>208</v>
      </c>
      <c r="H251" s="25" t="n">
        <v>421</v>
      </c>
      <c r="I251" s="25" t="n">
        <v>910</v>
      </c>
      <c r="J251" s="25" t="n">
        <v>843</v>
      </c>
      <c r="K251" s="26" t="n">
        <v>2816</v>
      </c>
      <c r="L251" s="27" t="n">
        <f aca="false">+D251/D$254*100</f>
        <v>63.2075471698113</v>
      </c>
      <c r="M251" s="28" t="n">
        <f aca="false">+E251/E$254*100</f>
        <v>62.4434389140272</v>
      </c>
      <c r="N251" s="28" t="n">
        <f aca="false">+F251/F$254*100</f>
        <v>65.0602409638554</v>
      </c>
      <c r="O251" s="28" t="n">
        <f aca="false">+G251/G$254*100</f>
        <v>59.7701149425287</v>
      </c>
      <c r="P251" s="28" t="n">
        <f aca="false">+H251/H$254*100</f>
        <v>57.5923392612859</v>
      </c>
      <c r="Q251" s="28" t="n">
        <f aca="false">+I251/I$254*100</f>
        <v>53.2475131655939</v>
      </c>
      <c r="R251" s="28" t="n">
        <f aca="false">+J251/J$254*100</f>
        <v>54.3520309477756</v>
      </c>
      <c r="S251" s="28" t="n">
        <f aca="false">+K251/K$254*100</f>
        <v>56.0844453296156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25</v>
      </c>
      <c r="E252" s="25" t="n">
        <v>28</v>
      </c>
      <c r="F252" s="25" t="n">
        <v>33</v>
      </c>
      <c r="G252" s="25" t="n">
        <v>63</v>
      </c>
      <c r="H252" s="25" t="n">
        <v>136</v>
      </c>
      <c r="I252" s="25" t="n">
        <v>342</v>
      </c>
      <c r="J252" s="25" t="n">
        <v>329</v>
      </c>
      <c r="K252" s="26" t="n">
        <v>956</v>
      </c>
      <c r="L252" s="27" t="n">
        <f aca="false">+D252/D$254*100</f>
        <v>11.7924528301887</v>
      </c>
      <c r="M252" s="28" t="n">
        <f aca="false">+E252/E$254*100</f>
        <v>12.6696832579186</v>
      </c>
      <c r="N252" s="28" t="n">
        <f aca="false">+F252/F$254*100</f>
        <v>13.2530120481928</v>
      </c>
      <c r="O252" s="28" t="n">
        <f aca="false">+G252/G$254*100</f>
        <v>18.1034482758621</v>
      </c>
      <c r="P252" s="28" t="n">
        <f aca="false">+H252/H$254*100</f>
        <v>18.6046511627907</v>
      </c>
      <c r="Q252" s="28" t="n">
        <f aca="false">+I252/I$254*100</f>
        <v>20.0117027501463</v>
      </c>
      <c r="R252" s="28" t="n">
        <f aca="false">+J252/J$254*100</f>
        <v>21.2121212121212</v>
      </c>
      <c r="S252" s="28" t="n">
        <f aca="false">+K252/K$254*100</f>
        <v>19.0400318661621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53</v>
      </c>
      <c r="E253" s="25" t="n">
        <v>55</v>
      </c>
      <c r="F253" s="25" t="n">
        <v>54</v>
      </c>
      <c r="G253" s="25" t="n">
        <v>77</v>
      </c>
      <c r="H253" s="25" t="n">
        <v>174</v>
      </c>
      <c r="I253" s="25" t="n">
        <v>457</v>
      </c>
      <c r="J253" s="25" t="n">
        <v>379</v>
      </c>
      <c r="K253" s="26" t="n">
        <v>1249</v>
      </c>
      <c r="L253" s="27" t="n">
        <f aca="false">+D253/D$254*100</f>
        <v>25</v>
      </c>
      <c r="M253" s="28" t="n">
        <f aca="false">+E253/E$254*100</f>
        <v>24.8868778280543</v>
      </c>
      <c r="N253" s="28" t="n">
        <f aca="false">+F253/F$254*100</f>
        <v>21.6867469879518</v>
      </c>
      <c r="O253" s="28" t="n">
        <f aca="false">+G253/G$254*100</f>
        <v>22.1264367816092</v>
      </c>
      <c r="P253" s="28" t="n">
        <f aca="false">+H253/H$254*100</f>
        <v>23.8030095759234</v>
      </c>
      <c r="Q253" s="28" t="n">
        <f aca="false">+I253/I$254*100</f>
        <v>26.7407840842598</v>
      </c>
      <c r="R253" s="28" t="n">
        <f aca="false">+J253/J$254*100</f>
        <v>24.4358478401032</v>
      </c>
      <c r="S253" s="28" t="n">
        <f aca="false">+K253/K$254*100</f>
        <v>24.8755228042223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212</v>
      </c>
      <c r="E254" s="25" t="n">
        <v>221</v>
      </c>
      <c r="F254" s="25" t="n">
        <v>249</v>
      </c>
      <c r="G254" s="25" t="n">
        <v>348</v>
      </c>
      <c r="H254" s="25" t="n">
        <v>731</v>
      </c>
      <c r="I254" s="25" t="n">
        <v>1709</v>
      </c>
      <c r="J254" s="25" t="n">
        <v>1551</v>
      </c>
      <c r="K254" s="26" t="n">
        <v>5021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50</v>
      </c>
      <c r="E255" s="19" t="n">
        <v>151</v>
      </c>
      <c r="F255" s="19" t="n">
        <v>164</v>
      </c>
      <c r="G255" s="19" t="n">
        <v>223</v>
      </c>
      <c r="H255" s="19" t="n">
        <v>458</v>
      </c>
      <c r="I255" s="19" t="n">
        <v>951</v>
      </c>
      <c r="J255" s="19" t="n">
        <v>808</v>
      </c>
      <c r="K255" s="20" t="n">
        <v>2905</v>
      </c>
      <c r="L255" s="27" t="n">
        <f aca="false">+D255/D$258*100</f>
        <v>66.6666666666667</v>
      </c>
      <c r="M255" s="28" t="n">
        <f aca="false">+E255/E$258*100</f>
        <v>61.1336032388664</v>
      </c>
      <c r="N255" s="28" t="n">
        <f aca="false">+F255/F$258*100</f>
        <v>56.551724137931</v>
      </c>
      <c r="O255" s="28" t="n">
        <f aca="false">+G255/G$258*100</f>
        <v>57.0332480818414</v>
      </c>
      <c r="P255" s="28" t="n">
        <f aca="false">+H255/H$258*100</f>
        <v>54.3297746144721</v>
      </c>
      <c r="Q255" s="28" t="n">
        <f aca="false">+I255/I$258*100</f>
        <v>55.9741024131842</v>
      </c>
      <c r="R255" s="28" t="n">
        <f aca="false">+J255/J$258*100</f>
        <v>54.0829986613119</v>
      </c>
      <c r="S255" s="28" t="n">
        <f aca="false">+K255/K$258*100</f>
        <v>55.9838119098092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23</v>
      </c>
      <c r="E256" s="25" t="n">
        <v>38</v>
      </c>
      <c r="F256" s="25" t="n">
        <v>44</v>
      </c>
      <c r="G256" s="25" t="n">
        <v>77</v>
      </c>
      <c r="H256" s="25" t="n">
        <v>169</v>
      </c>
      <c r="I256" s="25" t="n">
        <v>333</v>
      </c>
      <c r="J256" s="25" t="n">
        <v>310</v>
      </c>
      <c r="K256" s="26" t="n">
        <v>994</v>
      </c>
      <c r="L256" s="27" t="n">
        <f aca="false">+D256/D$258*100</f>
        <v>10.2222222222222</v>
      </c>
      <c r="M256" s="28" t="n">
        <f aca="false">+E256/E$258*100</f>
        <v>15.3846153846154</v>
      </c>
      <c r="N256" s="28" t="n">
        <f aca="false">+F256/F$258*100</f>
        <v>15.1724137931034</v>
      </c>
      <c r="O256" s="28" t="n">
        <f aca="false">+G256/G$258*100</f>
        <v>19.693094629156</v>
      </c>
      <c r="P256" s="28" t="n">
        <f aca="false">+H256/H$258*100</f>
        <v>20.0474495848161</v>
      </c>
      <c r="Q256" s="28" t="n">
        <f aca="false">+I256/I$258*100</f>
        <v>19.5997645673926</v>
      </c>
      <c r="R256" s="28" t="n">
        <f aca="false">+J256/J$258*100</f>
        <v>20.7496653279786</v>
      </c>
      <c r="S256" s="28" t="n">
        <f aca="false">+K256/K$258*100</f>
        <v>19.155906725766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52</v>
      </c>
      <c r="E257" s="25" t="n">
        <v>58</v>
      </c>
      <c r="F257" s="25" t="n">
        <v>82</v>
      </c>
      <c r="G257" s="25" t="n">
        <v>91</v>
      </c>
      <c r="H257" s="25" t="n">
        <v>216</v>
      </c>
      <c r="I257" s="25" t="n">
        <v>415</v>
      </c>
      <c r="J257" s="25" t="n">
        <v>376</v>
      </c>
      <c r="K257" s="26" t="n">
        <v>1290</v>
      </c>
      <c r="L257" s="27" t="n">
        <f aca="false">+D257/D$258*100</f>
        <v>23.1111111111111</v>
      </c>
      <c r="M257" s="28" t="n">
        <f aca="false">+E257/E$258*100</f>
        <v>23.4817813765182</v>
      </c>
      <c r="N257" s="28" t="n">
        <f aca="false">+F257/F$258*100</f>
        <v>28.2758620689655</v>
      </c>
      <c r="O257" s="28" t="n">
        <f aca="false">+G257/G$258*100</f>
        <v>23.2736572890026</v>
      </c>
      <c r="P257" s="28" t="n">
        <f aca="false">+H257/H$258*100</f>
        <v>25.6227758007117</v>
      </c>
      <c r="Q257" s="28" t="n">
        <f aca="false">+I257/I$258*100</f>
        <v>24.4261330194232</v>
      </c>
      <c r="R257" s="28" t="n">
        <f aca="false">+J257/J$258*100</f>
        <v>25.1673360107095</v>
      </c>
      <c r="S257" s="28" t="n">
        <f aca="false">+K257/K$258*100</f>
        <v>24.8602813644247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225</v>
      </c>
      <c r="E258" s="31" t="n">
        <v>247</v>
      </c>
      <c r="F258" s="31" t="n">
        <v>290</v>
      </c>
      <c r="G258" s="31" t="n">
        <v>391</v>
      </c>
      <c r="H258" s="31" t="n">
        <v>843</v>
      </c>
      <c r="I258" s="31" t="n">
        <v>1699</v>
      </c>
      <c r="J258" s="31" t="n">
        <v>1494</v>
      </c>
      <c r="K258" s="32" t="n">
        <v>5189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70</v>
      </c>
      <c r="E259" s="25" t="n">
        <v>86</v>
      </c>
      <c r="F259" s="25" t="n">
        <v>96</v>
      </c>
      <c r="G259" s="25" t="n">
        <v>125</v>
      </c>
      <c r="H259" s="25" t="n">
        <v>292</v>
      </c>
      <c r="I259" s="25" t="n">
        <v>717</v>
      </c>
      <c r="J259" s="25" t="n">
        <v>705</v>
      </c>
      <c r="K259" s="26" t="n">
        <v>2091</v>
      </c>
      <c r="L259" s="21" t="n">
        <f aca="false">+D259/D$262*100</f>
        <v>62.5</v>
      </c>
      <c r="M259" s="22" t="n">
        <f aca="false">+E259/E$262*100</f>
        <v>59.7222222222222</v>
      </c>
      <c r="N259" s="22" t="n">
        <f aca="false">+F259/F$262*100</f>
        <v>60</v>
      </c>
      <c r="O259" s="22" t="n">
        <f aca="false">+G259/G$262*100</f>
        <v>55.5555555555556</v>
      </c>
      <c r="P259" s="22" t="n">
        <f aca="false">+H259/H$262*100</f>
        <v>58.2834331337325</v>
      </c>
      <c r="Q259" s="22" t="n">
        <f aca="false">+I259/I$262*100</f>
        <v>57.5903614457831</v>
      </c>
      <c r="R259" s="22" t="n">
        <f aca="false">+J259/J$262*100</f>
        <v>55.2075176194205</v>
      </c>
      <c r="S259" s="22" t="n">
        <f aca="false">+K259/K$262*100</f>
        <v>57.0687772925764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17</v>
      </c>
      <c r="E260" s="25" t="n">
        <v>23</v>
      </c>
      <c r="F260" s="25" t="n">
        <v>28</v>
      </c>
      <c r="G260" s="25" t="n">
        <v>33</v>
      </c>
      <c r="H260" s="25" t="n">
        <v>102</v>
      </c>
      <c r="I260" s="25" t="n">
        <v>246</v>
      </c>
      <c r="J260" s="25" t="n">
        <v>274</v>
      </c>
      <c r="K260" s="26" t="n">
        <v>723</v>
      </c>
      <c r="L260" s="27" t="n">
        <f aca="false">+D260/D$262*100</f>
        <v>15.1785714285714</v>
      </c>
      <c r="M260" s="28" t="n">
        <f aca="false">+E260/E$262*100</f>
        <v>15.9722222222222</v>
      </c>
      <c r="N260" s="28" t="n">
        <f aca="false">+F260/F$262*100</f>
        <v>17.5</v>
      </c>
      <c r="O260" s="28" t="n">
        <f aca="false">+G260/G$262*100</f>
        <v>14.6666666666667</v>
      </c>
      <c r="P260" s="28" t="n">
        <f aca="false">+H260/H$262*100</f>
        <v>20.3592814371258</v>
      </c>
      <c r="Q260" s="28" t="n">
        <f aca="false">+I260/I$262*100</f>
        <v>19.7590361445783</v>
      </c>
      <c r="R260" s="28" t="n">
        <f aca="false">+J260/J$262*100</f>
        <v>21.4565387627251</v>
      </c>
      <c r="S260" s="28" t="n">
        <f aca="false">+K260/K$262*100</f>
        <v>19.7325327510917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25</v>
      </c>
      <c r="E261" s="25" t="n">
        <v>35</v>
      </c>
      <c r="F261" s="25" t="n">
        <v>36</v>
      </c>
      <c r="G261" s="25" t="n">
        <v>67</v>
      </c>
      <c r="H261" s="25" t="n">
        <v>107</v>
      </c>
      <c r="I261" s="25" t="n">
        <v>282</v>
      </c>
      <c r="J261" s="25" t="n">
        <v>298</v>
      </c>
      <c r="K261" s="26" t="n">
        <v>850</v>
      </c>
      <c r="L261" s="27" t="n">
        <f aca="false">+D261/D$262*100</f>
        <v>22.3214285714286</v>
      </c>
      <c r="M261" s="28" t="n">
        <f aca="false">+E261/E$262*100</f>
        <v>24.3055555555556</v>
      </c>
      <c r="N261" s="28" t="n">
        <f aca="false">+F261/F$262*100</f>
        <v>22.5</v>
      </c>
      <c r="O261" s="28" t="n">
        <f aca="false">+G261/G$262*100</f>
        <v>29.7777777777778</v>
      </c>
      <c r="P261" s="28" t="n">
        <f aca="false">+H261/H$262*100</f>
        <v>21.3572854291417</v>
      </c>
      <c r="Q261" s="28" t="n">
        <f aca="false">+I261/I$262*100</f>
        <v>22.6506024096386</v>
      </c>
      <c r="R261" s="28" t="n">
        <f aca="false">+J261/J$262*100</f>
        <v>23.3359436178543</v>
      </c>
      <c r="S261" s="28" t="n">
        <f aca="false">+K261/K$262*100</f>
        <v>23.1986899563319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112</v>
      </c>
      <c r="E262" s="25" t="n">
        <v>144</v>
      </c>
      <c r="F262" s="25" t="n">
        <v>160</v>
      </c>
      <c r="G262" s="25" t="n">
        <v>225</v>
      </c>
      <c r="H262" s="25" t="n">
        <v>501</v>
      </c>
      <c r="I262" s="25" t="n">
        <v>1245</v>
      </c>
      <c r="J262" s="25" t="n">
        <v>1277</v>
      </c>
      <c r="K262" s="26" t="n">
        <v>3664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39</v>
      </c>
      <c r="E263" s="19" t="n">
        <v>38</v>
      </c>
      <c r="F263" s="19" t="n">
        <v>47</v>
      </c>
      <c r="G263" s="19" t="n">
        <v>41</v>
      </c>
      <c r="H263" s="19" t="n">
        <v>124</v>
      </c>
      <c r="I263" s="19" t="n">
        <v>240</v>
      </c>
      <c r="J263" s="19" t="n">
        <v>262</v>
      </c>
      <c r="K263" s="20" t="n">
        <v>791</v>
      </c>
      <c r="L263" s="27" t="n">
        <f aca="false">+D263/D$266*100</f>
        <v>60.9375</v>
      </c>
      <c r="M263" s="28" t="n">
        <f aca="false">+E263/E$266*100</f>
        <v>55.0724637681159</v>
      </c>
      <c r="N263" s="28" t="n">
        <f aca="false">+F263/F$266*100</f>
        <v>62.6666666666667</v>
      </c>
      <c r="O263" s="28" t="n">
        <f aca="false">+G263/G$266*100</f>
        <v>44.0860215053763</v>
      </c>
      <c r="P263" s="28" t="n">
        <f aca="false">+H263/H$266*100</f>
        <v>49.6</v>
      </c>
      <c r="Q263" s="28" t="n">
        <f aca="false">+I263/I$266*100</f>
        <v>49.4845360824742</v>
      </c>
      <c r="R263" s="28" t="n">
        <f aca="false">+J263/J$266*100</f>
        <v>51.171875</v>
      </c>
      <c r="S263" s="28" t="n">
        <f aca="false">+K263/K$266*100</f>
        <v>51.0981912144703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9</v>
      </c>
      <c r="E264" s="25" t="n">
        <v>13</v>
      </c>
      <c r="F264" s="25" t="n">
        <v>13</v>
      </c>
      <c r="G264" s="25" t="n">
        <v>19</v>
      </c>
      <c r="H264" s="25" t="n">
        <v>55</v>
      </c>
      <c r="I264" s="25" t="n">
        <v>130</v>
      </c>
      <c r="J264" s="25" t="n">
        <v>80</v>
      </c>
      <c r="K264" s="26" t="n">
        <v>319</v>
      </c>
      <c r="L264" s="27" t="n">
        <f aca="false">+D264/D$266*100</f>
        <v>14.0625</v>
      </c>
      <c r="M264" s="28" t="n">
        <f aca="false">+E264/E$266*100</f>
        <v>18.8405797101449</v>
      </c>
      <c r="N264" s="28" t="n">
        <f aca="false">+F264/F$266*100</f>
        <v>17.3333333333333</v>
      </c>
      <c r="O264" s="28" t="n">
        <f aca="false">+G264/G$266*100</f>
        <v>20.4301075268817</v>
      </c>
      <c r="P264" s="28" t="n">
        <f aca="false">+H264/H$266*100</f>
        <v>22</v>
      </c>
      <c r="Q264" s="28" t="n">
        <f aca="false">+I264/I$266*100</f>
        <v>26.8041237113402</v>
      </c>
      <c r="R264" s="28" t="n">
        <f aca="false">+J264/J$266*100</f>
        <v>15.625</v>
      </c>
      <c r="S264" s="28" t="n">
        <f aca="false">+K264/K$266*100</f>
        <v>20.6072351421189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16</v>
      </c>
      <c r="E265" s="25" t="n">
        <v>18</v>
      </c>
      <c r="F265" s="25" t="n">
        <v>15</v>
      </c>
      <c r="G265" s="25" t="n">
        <v>33</v>
      </c>
      <c r="H265" s="25" t="n">
        <v>71</v>
      </c>
      <c r="I265" s="25" t="n">
        <v>115</v>
      </c>
      <c r="J265" s="25" t="n">
        <v>170</v>
      </c>
      <c r="K265" s="26" t="n">
        <v>438</v>
      </c>
      <c r="L265" s="27" t="n">
        <f aca="false">+D265/D$266*100</f>
        <v>25</v>
      </c>
      <c r="M265" s="28" t="n">
        <f aca="false">+E265/E$266*100</f>
        <v>26.0869565217391</v>
      </c>
      <c r="N265" s="28" t="n">
        <f aca="false">+F265/F$266*100</f>
        <v>20</v>
      </c>
      <c r="O265" s="28" t="n">
        <f aca="false">+G265/G$266*100</f>
        <v>35.4838709677419</v>
      </c>
      <c r="P265" s="28" t="n">
        <f aca="false">+H265/H$266*100</f>
        <v>28.4</v>
      </c>
      <c r="Q265" s="28" t="n">
        <f aca="false">+I265/I$266*100</f>
        <v>23.7113402061856</v>
      </c>
      <c r="R265" s="28" t="n">
        <f aca="false">+J265/J$266*100</f>
        <v>33.203125</v>
      </c>
      <c r="S265" s="28" t="n">
        <f aca="false">+K265/K$266*100</f>
        <v>28.2945736434109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64</v>
      </c>
      <c r="E266" s="31" t="n">
        <v>69</v>
      </c>
      <c r="F266" s="31" t="n">
        <v>75</v>
      </c>
      <c r="G266" s="31" t="n">
        <v>93</v>
      </c>
      <c r="H266" s="31" t="n">
        <v>250</v>
      </c>
      <c r="I266" s="31" t="n">
        <v>485</v>
      </c>
      <c r="J266" s="31" t="n">
        <v>512</v>
      </c>
      <c r="K266" s="32" t="n">
        <v>1548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21</v>
      </c>
      <c r="E267" s="25" t="n">
        <v>22</v>
      </c>
      <c r="F267" s="25" t="n">
        <v>19</v>
      </c>
      <c r="G267" s="25" t="n">
        <v>37</v>
      </c>
      <c r="H267" s="25" t="n">
        <v>69</v>
      </c>
      <c r="I267" s="25" t="n">
        <v>99</v>
      </c>
      <c r="J267" s="25" t="n">
        <v>94</v>
      </c>
      <c r="K267" s="26" t="n">
        <v>361</v>
      </c>
      <c r="L267" s="21" t="n">
        <f aca="false">+D267/D$270*100</f>
        <v>77.7777777777778</v>
      </c>
      <c r="M267" s="22" t="n">
        <f aca="false">+E267/E$270*100</f>
        <v>61.1111111111111</v>
      </c>
      <c r="N267" s="22" t="n">
        <f aca="false">+F267/F$270*100</f>
        <v>59.375</v>
      </c>
      <c r="O267" s="22" t="n">
        <f aca="false">+G267/G$270*100</f>
        <v>64.9122807017544</v>
      </c>
      <c r="P267" s="22" t="n">
        <f aca="false">+H267/H$270*100</f>
        <v>59.4827586206897</v>
      </c>
      <c r="Q267" s="22" t="n">
        <f aca="false">+I267/I$270*100</f>
        <v>54.3956043956044</v>
      </c>
      <c r="R267" s="22" t="n">
        <f aca="false">+J267/J$270*100</f>
        <v>54.0229885057471</v>
      </c>
      <c r="S267" s="22" t="n">
        <f aca="false">+K267/K$270*100</f>
        <v>57.8525641025641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1</v>
      </c>
      <c r="E268" s="25" t="n">
        <v>4</v>
      </c>
      <c r="F268" s="25" t="n">
        <v>5</v>
      </c>
      <c r="G268" s="25" t="n">
        <v>10</v>
      </c>
      <c r="H268" s="25" t="n">
        <v>23</v>
      </c>
      <c r="I268" s="25" t="n">
        <v>36</v>
      </c>
      <c r="J268" s="25" t="n">
        <v>35</v>
      </c>
      <c r="K268" s="26" t="n">
        <v>114</v>
      </c>
      <c r="L268" s="27" t="n">
        <f aca="false">+D268/D$270*100</f>
        <v>3.7037037037037</v>
      </c>
      <c r="M268" s="28" t="n">
        <f aca="false">+E268/E$270*100</f>
        <v>11.1111111111111</v>
      </c>
      <c r="N268" s="28" t="n">
        <f aca="false">+F268/F$270*100</f>
        <v>15.625</v>
      </c>
      <c r="O268" s="28" t="n">
        <f aca="false">+G268/G$270*100</f>
        <v>17.5438596491228</v>
      </c>
      <c r="P268" s="28" t="n">
        <f aca="false">+H268/H$270*100</f>
        <v>19.8275862068966</v>
      </c>
      <c r="Q268" s="28" t="n">
        <f aca="false">+I268/I$270*100</f>
        <v>19.7802197802198</v>
      </c>
      <c r="R268" s="28" t="n">
        <f aca="false">+J268/J$270*100</f>
        <v>20.1149425287356</v>
      </c>
      <c r="S268" s="28" t="n">
        <f aca="false">+K268/K$270*100</f>
        <v>18.2692307692308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5</v>
      </c>
      <c r="E269" s="25" t="n">
        <v>10</v>
      </c>
      <c r="F269" s="25" t="n">
        <v>8</v>
      </c>
      <c r="G269" s="25" t="n">
        <v>10</v>
      </c>
      <c r="H269" s="25" t="n">
        <v>24</v>
      </c>
      <c r="I269" s="25" t="n">
        <v>47</v>
      </c>
      <c r="J269" s="25" t="n">
        <v>45</v>
      </c>
      <c r="K269" s="26" t="n">
        <v>149</v>
      </c>
      <c r="L269" s="27" t="n">
        <f aca="false">+D269/D$270*100</f>
        <v>18.5185185185185</v>
      </c>
      <c r="M269" s="28" t="n">
        <f aca="false">+E269/E$270*100</f>
        <v>27.7777777777778</v>
      </c>
      <c r="N269" s="28" t="n">
        <f aca="false">+F269/F$270*100</f>
        <v>25</v>
      </c>
      <c r="O269" s="28" t="n">
        <f aca="false">+G269/G$270*100</f>
        <v>17.5438596491228</v>
      </c>
      <c r="P269" s="28" t="n">
        <f aca="false">+H269/H$270*100</f>
        <v>20.6896551724138</v>
      </c>
      <c r="Q269" s="28" t="n">
        <f aca="false">+I269/I$270*100</f>
        <v>25.8241758241758</v>
      </c>
      <c r="R269" s="28" t="n">
        <f aca="false">+J269/J$270*100</f>
        <v>25.8620689655172</v>
      </c>
      <c r="S269" s="28" t="n">
        <f aca="false">+K269/K$270*100</f>
        <v>23.8782051282051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27</v>
      </c>
      <c r="E270" s="25" t="n">
        <v>36</v>
      </c>
      <c r="F270" s="25" t="n">
        <v>32</v>
      </c>
      <c r="G270" s="25" t="n">
        <v>57</v>
      </c>
      <c r="H270" s="25" t="n">
        <v>116</v>
      </c>
      <c r="I270" s="25" t="n">
        <v>182</v>
      </c>
      <c r="J270" s="25" t="n">
        <v>174</v>
      </c>
      <c r="K270" s="26" t="n">
        <v>624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10" t="s">
        <v>79</v>
      </c>
      <c r="C271" s="17" t="s">
        <v>14</v>
      </c>
      <c r="D271" s="18" t="n">
        <v>65</v>
      </c>
      <c r="E271" s="19" t="n">
        <v>76</v>
      </c>
      <c r="F271" s="19" t="n">
        <v>76</v>
      </c>
      <c r="G271" s="19" t="n">
        <v>97</v>
      </c>
      <c r="H271" s="19" t="n">
        <v>213</v>
      </c>
      <c r="I271" s="19" t="n">
        <v>388</v>
      </c>
      <c r="J271" s="19" t="n">
        <v>402</v>
      </c>
      <c r="K271" s="20" t="n">
        <v>1317</v>
      </c>
      <c r="L271" s="27" t="n">
        <f aca="false">+D271/D$274*100</f>
        <v>62.5</v>
      </c>
      <c r="M271" s="28" t="n">
        <f aca="false">+E271/E$274*100</f>
        <v>58.9147286821706</v>
      </c>
      <c r="N271" s="28" t="n">
        <f aca="false">+F271/F$274*100</f>
        <v>62.2950819672131</v>
      </c>
      <c r="O271" s="28" t="n">
        <f aca="false">+G271/G$274*100</f>
        <v>53.0054644808743</v>
      </c>
      <c r="P271" s="28" t="n">
        <f aca="false">+H271/H$274*100</f>
        <v>59.1666666666667</v>
      </c>
      <c r="Q271" s="28" t="n">
        <f aca="false">+I271/I$274*100</f>
        <v>53.3700137551582</v>
      </c>
      <c r="R271" s="28" t="n">
        <f aca="false">+J271/J$274*100</f>
        <v>58.008658008658</v>
      </c>
      <c r="S271" s="28" t="n">
        <f aca="false">+K271/K$274*100</f>
        <v>56.816220880069</v>
      </c>
    </row>
    <row r="272" customFormat="false" ht="14.1" hidden="false" customHeight="true" outlineLevel="0" collapsed="false">
      <c r="A272" s="44"/>
      <c r="B272" s="10"/>
      <c r="C272" s="23" t="s">
        <v>15</v>
      </c>
      <c r="D272" s="24" t="n">
        <v>11</v>
      </c>
      <c r="E272" s="25" t="n">
        <v>21</v>
      </c>
      <c r="F272" s="25" t="n">
        <v>24</v>
      </c>
      <c r="G272" s="25" t="n">
        <v>37</v>
      </c>
      <c r="H272" s="25" t="n">
        <v>68</v>
      </c>
      <c r="I272" s="25" t="n">
        <v>145</v>
      </c>
      <c r="J272" s="25" t="n">
        <v>136</v>
      </c>
      <c r="K272" s="26" t="n">
        <v>442</v>
      </c>
      <c r="L272" s="27" t="n">
        <f aca="false">+D272/D$274*100</f>
        <v>10.5769230769231</v>
      </c>
      <c r="M272" s="28" t="n">
        <f aca="false">+E272/E$274*100</f>
        <v>16.2790697674419</v>
      </c>
      <c r="N272" s="28" t="n">
        <f aca="false">+F272/F$274*100</f>
        <v>19.672131147541</v>
      </c>
      <c r="O272" s="28" t="n">
        <f aca="false">+G272/G$274*100</f>
        <v>20.2185792349727</v>
      </c>
      <c r="P272" s="28" t="n">
        <f aca="false">+H272/H$274*100</f>
        <v>18.8888888888889</v>
      </c>
      <c r="Q272" s="28" t="n">
        <f aca="false">+I272/I$274*100</f>
        <v>19.9449793672627</v>
      </c>
      <c r="R272" s="28" t="n">
        <f aca="false">+J272/J$274*100</f>
        <v>19.6248196248196</v>
      </c>
      <c r="S272" s="28" t="n">
        <f aca="false">+K272/K$274*100</f>
        <v>19.0681622088007</v>
      </c>
    </row>
    <row r="273" customFormat="false" ht="14.1" hidden="false" customHeight="true" outlineLevel="0" collapsed="false">
      <c r="A273" s="44"/>
      <c r="B273" s="10"/>
      <c r="C273" s="23" t="s">
        <v>16</v>
      </c>
      <c r="D273" s="24" t="n">
        <v>28</v>
      </c>
      <c r="E273" s="25" t="n">
        <v>32</v>
      </c>
      <c r="F273" s="25" t="n">
        <v>22</v>
      </c>
      <c r="G273" s="25" t="n">
        <v>49</v>
      </c>
      <c r="H273" s="25" t="n">
        <v>79</v>
      </c>
      <c r="I273" s="25" t="n">
        <v>194</v>
      </c>
      <c r="J273" s="25" t="n">
        <v>155</v>
      </c>
      <c r="K273" s="26" t="n">
        <v>559</v>
      </c>
      <c r="L273" s="27" t="n">
        <f aca="false">+D273/D$274*100</f>
        <v>26.9230769230769</v>
      </c>
      <c r="M273" s="28" t="n">
        <f aca="false">+E273/E$274*100</f>
        <v>24.8062015503876</v>
      </c>
      <c r="N273" s="28" t="n">
        <f aca="false">+F273/F$274*100</f>
        <v>18.0327868852459</v>
      </c>
      <c r="O273" s="28" t="n">
        <f aca="false">+G273/G$274*100</f>
        <v>26.775956284153</v>
      </c>
      <c r="P273" s="28" t="n">
        <f aca="false">+H273/H$274*100</f>
        <v>21.9444444444444</v>
      </c>
      <c r="Q273" s="28" t="n">
        <f aca="false">+I273/I$274*100</f>
        <v>26.6850068775791</v>
      </c>
      <c r="R273" s="28" t="n">
        <f aca="false">+J273/J$274*100</f>
        <v>22.3665223665224</v>
      </c>
      <c r="S273" s="28" t="n">
        <f aca="false">+K273/K$274*100</f>
        <v>24.1156169111303</v>
      </c>
    </row>
    <row r="274" customFormat="false" ht="14.1" hidden="false" customHeight="true" outlineLevel="0" collapsed="false">
      <c r="A274" s="44"/>
      <c r="B274" s="10"/>
      <c r="C274" s="34" t="s">
        <v>1</v>
      </c>
      <c r="D274" s="24" t="n">
        <v>104</v>
      </c>
      <c r="E274" s="25" t="n">
        <v>129</v>
      </c>
      <c r="F274" s="25" t="n">
        <v>122</v>
      </c>
      <c r="G274" s="25" t="n">
        <v>183</v>
      </c>
      <c r="H274" s="25" t="n">
        <v>360</v>
      </c>
      <c r="I274" s="25" t="n">
        <v>727</v>
      </c>
      <c r="J274" s="25" t="n">
        <v>693</v>
      </c>
      <c r="K274" s="26" t="n">
        <v>2318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4" t="s">
        <v>80</v>
      </c>
      <c r="C275" s="46" t="s">
        <v>14</v>
      </c>
      <c r="D275" s="47" t="n">
        <v>93</v>
      </c>
      <c r="E275" s="48" t="n">
        <v>107</v>
      </c>
      <c r="F275" s="48" t="n">
        <v>117</v>
      </c>
      <c r="G275" s="48" t="n">
        <v>124</v>
      </c>
      <c r="H275" s="48" t="n">
        <v>310</v>
      </c>
      <c r="I275" s="48" t="n">
        <v>802</v>
      </c>
      <c r="J275" s="48" t="n">
        <v>796</v>
      </c>
      <c r="K275" s="49" t="n">
        <v>2349</v>
      </c>
      <c r="L275" s="50" t="n">
        <f aca="false">+D275/D$278*100</f>
        <v>64.1379310344828</v>
      </c>
      <c r="M275" s="51" t="n">
        <f aca="false">+E275/E$278*100</f>
        <v>70.8609271523179</v>
      </c>
      <c r="N275" s="51" t="n">
        <f aca="false">+F275/F$278*100</f>
        <v>69.2307692307692</v>
      </c>
      <c r="O275" s="51" t="n">
        <f aca="false">+G275/G$278*100</f>
        <v>62.9441624365482</v>
      </c>
      <c r="P275" s="51" t="n">
        <f aca="false">+H275/H$278*100</f>
        <v>61.1439842209073</v>
      </c>
      <c r="Q275" s="51" t="n">
        <f aca="false">+I275/I$278*100</f>
        <v>58.8407923697726</v>
      </c>
      <c r="R275" s="51" t="n">
        <f aca="false">+J275/J$278*100</f>
        <v>59.4029850746269</v>
      </c>
      <c r="S275" s="51" t="n">
        <f aca="false">+K275/K$278*100</f>
        <v>60.6663223140496</v>
      </c>
    </row>
    <row r="276" customFormat="false" ht="14.1" hidden="false" customHeight="true" outlineLevel="0" collapsed="false">
      <c r="A276" s="44"/>
      <c r="B276" s="64"/>
      <c r="C276" s="23" t="s">
        <v>15</v>
      </c>
      <c r="D276" s="24" t="n">
        <v>20</v>
      </c>
      <c r="E276" s="25" t="n">
        <v>18</v>
      </c>
      <c r="F276" s="25" t="n">
        <v>23</v>
      </c>
      <c r="G276" s="25" t="n">
        <v>38</v>
      </c>
      <c r="H276" s="25" t="n">
        <v>90</v>
      </c>
      <c r="I276" s="25" t="n">
        <v>263</v>
      </c>
      <c r="J276" s="25" t="n">
        <v>275</v>
      </c>
      <c r="K276" s="26" t="n">
        <v>727</v>
      </c>
      <c r="L276" s="27" t="n">
        <f aca="false">+D276/D$278*100</f>
        <v>13.7931034482759</v>
      </c>
      <c r="M276" s="28" t="n">
        <f aca="false">+E276/E$278*100</f>
        <v>11.9205298013245</v>
      </c>
      <c r="N276" s="28" t="n">
        <f aca="false">+F276/F$278*100</f>
        <v>13.6094674556213</v>
      </c>
      <c r="O276" s="28" t="n">
        <f aca="false">+G276/G$278*100</f>
        <v>19.2893401015228</v>
      </c>
      <c r="P276" s="28" t="n">
        <f aca="false">+H276/H$278*100</f>
        <v>17.7514792899408</v>
      </c>
      <c r="Q276" s="28" t="n">
        <f aca="false">+I276/I$278*100</f>
        <v>19.2956713132795</v>
      </c>
      <c r="R276" s="28" t="n">
        <f aca="false">+J276/J$278*100</f>
        <v>20.5223880597015</v>
      </c>
      <c r="S276" s="28" t="n">
        <f aca="false">+K276/K$278*100</f>
        <v>18.775826446281</v>
      </c>
    </row>
    <row r="277" customFormat="false" ht="14.1" hidden="false" customHeight="true" outlineLevel="0" collapsed="false">
      <c r="A277" s="44"/>
      <c r="B277" s="64"/>
      <c r="C277" s="23" t="s">
        <v>16</v>
      </c>
      <c r="D277" s="24" t="n">
        <v>32</v>
      </c>
      <c r="E277" s="25" t="n">
        <v>26</v>
      </c>
      <c r="F277" s="25" t="n">
        <v>29</v>
      </c>
      <c r="G277" s="25" t="n">
        <v>35</v>
      </c>
      <c r="H277" s="25" t="n">
        <v>107</v>
      </c>
      <c r="I277" s="25" t="n">
        <v>298</v>
      </c>
      <c r="J277" s="25" t="n">
        <v>269</v>
      </c>
      <c r="K277" s="26" t="n">
        <v>796</v>
      </c>
      <c r="L277" s="27" t="n">
        <f aca="false">+D277/D$278*100</f>
        <v>22.0689655172414</v>
      </c>
      <c r="M277" s="28" t="n">
        <f aca="false">+E277/E$278*100</f>
        <v>17.2185430463576</v>
      </c>
      <c r="N277" s="28" t="n">
        <f aca="false">+F277/F$278*100</f>
        <v>17.1597633136095</v>
      </c>
      <c r="O277" s="28" t="n">
        <f aca="false">+G277/G$278*100</f>
        <v>17.7664974619289</v>
      </c>
      <c r="P277" s="28" t="n">
        <f aca="false">+H277/H$278*100</f>
        <v>21.1045364891519</v>
      </c>
      <c r="Q277" s="28" t="n">
        <f aca="false">+I277/I$278*100</f>
        <v>21.8635363169479</v>
      </c>
      <c r="R277" s="28" t="n">
        <f aca="false">+J277/J$278*100</f>
        <v>20.0746268656716</v>
      </c>
      <c r="S277" s="28" t="n">
        <f aca="false">+K277/K$278*100</f>
        <v>20.5578512396694</v>
      </c>
    </row>
    <row r="278" customFormat="false" ht="14.1" hidden="false" customHeight="true" outlineLevel="0" collapsed="false">
      <c r="A278" s="44"/>
      <c r="B278" s="64"/>
      <c r="C278" s="34" t="s">
        <v>1</v>
      </c>
      <c r="D278" s="24" t="n">
        <v>145</v>
      </c>
      <c r="E278" s="25" t="n">
        <v>151</v>
      </c>
      <c r="F278" s="25" t="n">
        <v>169</v>
      </c>
      <c r="G278" s="25" t="n">
        <v>197</v>
      </c>
      <c r="H278" s="25" t="n">
        <v>507</v>
      </c>
      <c r="I278" s="25" t="n">
        <v>1363</v>
      </c>
      <c r="J278" s="25" t="n">
        <v>1340</v>
      </c>
      <c r="K278" s="26" t="n">
        <v>3872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65" t="s">
        <v>81</v>
      </c>
      <c r="C279" s="17" t="s">
        <v>14</v>
      </c>
      <c r="D279" s="18" t="n">
        <v>55</v>
      </c>
      <c r="E279" s="19" t="n">
        <v>57</v>
      </c>
      <c r="F279" s="19" t="n">
        <v>52</v>
      </c>
      <c r="G279" s="19" t="n">
        <v>63</v>
      </c>
      <c r="H279" s="19" t="n">
        <v>169</v>
      </c>
      <c r="I279" s="19" t="n">
        <v>391</v>
      </c>
      <c r="J279" s="19" t="n">
        <v>346</v>
      </c>
      <c r="K279" s="20" t="n">
        <v>1133</v>
      </c>
      <c r="L279" s="27" t="n">
        <f aca="false">+D279/D$282*100</f>
        <v>67.0731707317073</v>
      </c>
      <c r="M279" s="28" t="n">
        <f aca="false">+E279/E$282*100</f>
        <v>69.5121951219512</v>
      </c>
      <c r="N279" s="28" t="n">
        <f aca="false">+F279/F$282*100</f>
        <v>61.1764705882353</v>
      </c>
      <c r="O279" s="28" t="n">
        <f aca="false">+G279/G$282*100</f>
        <v>61.7647058823529</v>
      </c>
      <c r="P279" s="28" t="n">
        <f aca="false">+H279/H$282*100</f>
        <v>64.2585551330799</v>
      </c>
      <c r="Q279" s="28" t="n">
        <f aca="false">+I279/I$282*100</f>
        <v>62.962962962963</v>
      </c>
      <c r="R279" s="28" t="n">
        <f aca="false">+J279/J$282*100</f>
        <v>58.2491582491583</v>
      </c>
      <c r="S279" s="28" t="n">
        <f aca="false">+K279/K$282*100</f>
        <v>61.9464188080919</v>
      </c>
    </row>
    <row r="280" customFormat="false" ht="14.1" hidden="false" customHeight="true" outlineLevel="0" collapsed="false">
      <c r="A280" s="44"/>
      <c r="B280" s="65"/>
      <c r="C280" s="23" t="s">
        <v>15</v>
      </c>
      <c r="D280" s="24" t="n">
        <v>9</v>
      </c>
      <c r="E280" s="25" t="n">
        <v>10</v>
      </c>
      <c r="F280" s="25" t="n">
        <v>13</v>
      </c>
      <c r="G280" s="25" t="n">
        <v>16</v>
      </c>
      <c r="H280" s="25" t="n">
        <v>41</v>
      </c>
      <c r="I280" s="25" t="n">
        <v>118</v>
      </c>
      <c r="J280" s="25" t="n">
        <v>129</v>
      </c>
      <c r="K280" s="26" t="n">
        <v>336</v>
      </c>
      <c r="L280" s="27" t="n">
        <f aca="false">+D280/D$282*100</f>
        <v>10.9756097560976</v>
      </c>
      <c r="M280" s="28" t="n">
        <f aca="false">+E280/E$282*100</f>
        <v>12.1951219512195</v>
      </c>
      <c r="N280" s="28" t="n">
        <f aca="false">+F280/F$282*100</f>
        <v>15.2941176470588</v>
      </c>
      <c r="O280" s="28" t="n">
        <f aca="false">+G280/G$282*100</f>
        <v>15.6862745098039</v>
      </c>
      <c r="P280" s="28" t="n">
        <f aca="false">+H280/H$282*100</f>
        <v>15.5893536121673</v>
      </c>
      <c r="Q280" s="28" t="n">
        <f aca="false">+I280/I$282*100</f>
        <v>19.0016103059581</v>
      </c>
      <c r="R280" s="28" t="n">
        <f aca="false">+J280/J$282*100</f>
        <v>21.7171717171717</v>
      </c>
      <c r="S280" s="28" t="n">
        <f aca="false">+K280/K$282*100</f>
        <v>18.3706943685074</v>
      </c>
    </row>
    <row r="281" customFormat="false" ht="14.1" hidden="false" customHeight="true" outlineLevel="0" collapsed="false">
      <c r="A281" s="44"/>
      <c r="B281" s="65"/>
      <c r="C281" s="23" t="s">
        <v>16</v>
      </c>
      <c r="D281" s="24" t="n">
        <v>18</v>
      </c>
      <c r="E281" s="25" t="n">
        <v>15</v>
      </c>
      <c r="F281" s="25" t="n">
        <v>20</v>
      </c>
      <c r="G281" s="25" t="n">
        <v>23</v>
      </c>
      <c r="H281" s="25" t="n">
        <v>53</v>
      </c>
      <c r="I281" s="25" t="n">
        <v>112</v>
      </c>
      <c r="J281" s="25" t="n">
        <v>119</v>
      </c>
      <c r="K281" s="26" t="n">
        <v>360</v>
      </c>
      <c r="L281" s="27" t="n">
        <f aca="false">+D281/D$282*100</f>
        <v>21.9512195121951</v>
      </c>
      <c r="M281" s="28" t="n">
        <f aca="false">+E281/E$282*100</f>
        <v>18.2926829268293</v>
      </c>
      <c r="N281" s="28" t="n">
        <f aca="false">+F281/F$282*100</f>
        <v>23.5294117647059</v>
      </c>
      <c r="O281" s="28" t="n">
        <f aca="false">+G281/G$282*100</f>
        <v>22.5490196078431</v>
      </c>
      <c r="P281" s="28" t="n">
        <f aca="false">+H281/H$282*100</f>
        <v>20.1520912547529</v>
      </c>
      <c r="Q281" s="28" t="n">
        <f aca="false">+I281/I$282*100</f>
        <v>18.0354267310789</v>
      </c>
      <c r="R281" s="28" t="n">
        <f aca="false">+J281/J$282*100</f>
        <v>20.03367003367</v>
      </c>
      <c r="S281" s="28" t="n">
        <f aca="false">+K281/K$282*100</f>
        <v>19.6828868234008</v>
      </c>
    </row>
    <row r="282" customFormat="false" ht="14.1" hidden="false" customHeight="true" outlineLevel="0" collapsed="false">
      <c r="A282" s="44"/>
      <c r="B282" s="65"/>
      <c r="C282" s="29" t="s">
        <v>1</v>
      </c>
      <c r="D282" s="30" t="n">
        <v>82</v>
      </c>
      <c r="E282" s="31" t="n">
        <v>82</v>
      </c>
      <c r="F282" s="31" t="n">
        <v>85</v>
      </c>
      <c r="G282" s="31" t="n">
        <v>102</v>
      </c>
      <c r="H282" s="31" t="n">
        <v>263</v>
      </c>
      <c r="I282" s="31" t="n">
        <v>621</v>
      </c>
      <c r="J282" s="31" t="n">
        <v>594</v>
      </c>
      <c r="K282" s="32" t="n">
        <v>1829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82</v>
      </c>
      <c r="E283" s="25" t="n">
        <v>109</v>
      </c>
      <c r="F283" s="25" t="n">
        <v>111</v>
      </c>
      <c r="G283" s="25" t="n">
        <v>165</v>
      </c>
      <c r="H283" s="25" t="n">
        <v>381</v>
      </c>
      <c r="I283" s="25" t="n">
        <v>834</v>
      </c>
      <c r="J283" s="25" t="n">
        <v>723</v>
      </c>
      <c r="K283" s="26" t="n">
        <v>2405</v>
      </c>
      <c r="L283" s="21" t="n">
        <f aca="false">+D283/D$286*100</f>
        <v>74.5454545454546</v>
      </c>
      <c r="M283" s="22" t="n">
        <f aca="false">+E283/E$286*100</f>
        <v>65.6626506024096</v>
      </c>
      <c r="N283" s="22" t="n">
        <f aca="false">+F283/F$286*100</f>
        <v>71.6129032258065</v>
      </c>
      <c r="O283" s="22" t="n">
        <f aca="false">+G283/G$286*100</f>
        <v>60</v>
      </c>
      <c r="P283" s="22" t="n">
        <f aca="false">+H283/H$286*100</f>
        <v>60.8626198083067</v>
      </c>
      <c r="Q283" s="22" t="n">
        <f aca="false">+I283/I$286*100</f>
        <v>56.1238223418573</v>
      </c>
      <c r="R283" s="22" t="n">
        <f aca="false">+J283/J$286*100</f>
        <v>54.7727272727273</v>
      </c>
      <c r="S283" s="22" t="n">
        <f aca="false">+K283/K$286*100</f>
        <v>58.1198646689222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1</v>
      </c>
      <c r="E284" s="25" t="n">
        <v>17</v>
      </c>
      <c r="F284" s="25" t="n">
        <v>23</v>
      </c>
      <c r="G284" s="25" t="n">
        <v>45</v>
      </c>
      <c r="H284" s="25" t="n">
        <v>107</v>
      </c>
      <c r="I284" s="25" t="n">
        <v>283</v>
      </c>
      <c r="J284" s="25" t="n">
        <v>288</v>
      </c>
      <c r="K284" s="26" t="n">
        <v>774</v>
      </c>
      <c r="L284" s="27" t="n">
        <f aca="false">+D284/D$286*100</f>
        <v>10</v>
      </c>
      <c r="M284" s="28" t="n">
        <f aca="false">+E284/E$286*100</f>
        <v>10.2409638554217</v>
      </c>
      <c r="N284" s="28" t="n">
        <f aca="false">+F284/F$286*100</f>
        <v>14.8387096774194</v>
      </c>
      <c r="O284" s="28" t="n">
        <f aca="false">+G284/G$286*100</f>
        <v>16.3636363636364</v>
      </c>
      <c r="P284" s="28" t="n">
        <f aca="false">+H284/H$286*100</f>
        <v>17.0926517571885</v>
      </c>
      <c r="Q284" s="28" t="n">
        <f aca="false">+I284/I$286*100</f>
        <v>19.0444145356662</v>
      </c>
      <c r="R284" s="28" t="n">
        <f aca="false">+J284/J$286*100</f>
        <v>21.8181818181818</v>
      </c>
      <c r="S284" s="28" t="n">
        <f aca="false">+K284/K$286*100</f>
        <v>18.7046882551957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17</v>
      </c>
      <c r="E285" s="25" t="n">
        <v>40</v>
      </c>
      <c r="F285" s="25" t="n">
        <v>21</v>
      </c>
      <c r="G285" s="25" t="n">
        <v>65</v>
      </c>
      <c r="H285" s="25" t="n">
        <v>138</v>
      </c>
      <c r="I285" s="25" t="n">
        <v>369</v>
      </c>
      <c r="J285" s="25" t="n">
        <v>309</v>
      </c>
      <c r="K285" s="26" t="n">
        <v>959</v>
      </c>
      <c r="L285" s="27" t="n">
        <f aca="false">+D285/D$286*100</f>
        <v>15.4545454545455</v>
      </c>
      <c r="M285" s="28" t="n">
        <f aca="false">+E285/E$286*100</f>
        <v>24.0963855421687</v>
      </c>
      <c r="N285" s="28" t="n">
        <f aca="false">+F285/F$286*100</f>
        <v>13.5483870967742</v>
      </c>
      <c r="O285" s="28" t="n">
        <f aca="false">+G285/G$286*100</f>
        <v>23.6363636363636</v>
      </c>
      <c r="P285" s="28" t="n">
        <f aca="false">+H285/H$286*100</f>
        <v>22.0447284345048</v>
      </c>
      <c r="Q285" s="28" t="n">
        <f aca="false">+I285/I$286*100</f>
        <v>24.8317631224764</v>
      </c>
      <c r="R285" s="28" t="n">
        <f aca="false">+J285/J$286*100</f>
        <v>23.4090909090909</v>
      </c>
      <c r="S285" s="28" t="n">
        <f aca="false">+K285/K$286*100</f>
        <v>23.1754470758821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110</v>
      </c>
      <c r="E286" s="25" t="n">
        <v>166</v>
      </c>
      <c r="F286" s="25" t="n">
        <v>155</v>
      </c>
      <c r="G286" s="25" t="n">
        <v>275</v>
      </c>
      <c r="H286" s="25" t="n">
        <v>626</v>
      </c>
      <c r="I286" s="25" t="n">
        <v>1486</v>
      </c>
      <c r="J286" s="25" t="n">
        <v>1320</v>
      </c>
      <c r="K286" s="26" t="n">
        <v>4138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9</v>
      </c>
      <c r="E287" s="19" t="n">
        <v>16</v>
      </c>
      <c r="F287" s="19" t="n">
        <v>9</v>
      </c>
      <c r="G287" s="19" t="n">
        <v>15</v>
      </c>
      <c r="H287" s="19" t="n">
        <v>49</v>
      </c>
      <c r="I287" s="19" t="n">
        <v>122</v>
      </c>
      <c r="J287" s="19" t="n">
        <v>119</v>
      </c>
      <c r="K287" s="20" t="n">
        <v>339</v>
      </c>
      <c r="L287" s="27" t="n">
        <f aca="false">+D287/D$290*100</f>
        <v>56.25</v>
      </c>
      <c r="M287" s="28" t="n">
        <f aca="false">+E287/E$290*100</f>
        <v>76.1904761904762</v>
      </c>
      <c r="N287" s="28" t="n">
        <f aca="false">+F287/F$290*100</f>
        <v>40.9090909090909</v>
      </c>
      <c r="O287" s="28" t="n">
        <f aca="false">+G287/G$290*100</f>
        <v>51.7241379310345</v>
      </c>
      <c r="P287" s="28" t="n">
        <f aca="false">+H287/H$290*100</f>
        <v>55.0561797752809</v>
      </c>
      <c r="Q287" s="28" t="n">
        <f aca="false">+I287/I$290*100</f>
        <v>53.5087719298246</v>
      </c>
      <c r="R287" s="28" t="n">
        <f aca="false">+J287/J$290*100</f>
        <v>58.3333333333333</v>
      </c>
      <c r="S287" s="28" t="n">
        <f aca="false">+K287/K$290*100</f>
        <v>55.6650246305419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1</v>
      </c>
      <c r="E288" s="25" t="n">
        <v>0</v>
      </c>
      <c r="F288" s="25" t="n">
        <v>3</v>
      </c>
      <c r="G288" s="25" t="n">
        <v>7</v>
      </c>
      <c r="H288" s="25" t="n">
        <v>17</v>
      </c>
      <c r="I288" s="25" t="n">
        <v>52</v>
      </c>
      <c r="J288" s="25" t="n">
        <v>41</v>
      </c>
      <c r="K288" s="26" t="n">
        <v>121</v>
      </c>
      <c r="L288" s="27" t="n">
        <f aca="false">+D288/D$290*100</f>
        <v>6.25</v>
      </c>
      <c r="M288" s="28" t="n">
        <f aca="false">+E288/E$290*100</f>
        <v>0</v>
      </c>
      <c r="N288" s="28" t="n">
        <f aca="false">+F288/F$290*100</f>
        <v>13.6363636363636</v>
      </c>
      <c r="O288" s="28" t="n">
        <f aca="false">+G288/G$290*100</f>
        <v>24.1379310344828</v>
      </c>
      <c r="P288" s="28" t="n">
        <f aca="false">+H288/H$290*100</f>
        <v>19.1011235955056</v>
      </c>
      <c r="Q288" s="28" t="n">
        <f aca="false">+I288/I$290*100</f>
        <v>22.8070175438596</v>
      </c>
      <c r="R288" s="28" t="n">
        <f aca="false">+J288/J$290*100</f>
        <v>20.0980392156863</v>
      </c>
      <c r="S288" s="28" t="n">
        <f aca="false">+K288/K$290*100</f>
        <v>19.8686371100164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6</v>
      </c>
      <c r="E289" s="25" t="n">
        <v>5</v>
      </c>
      <c r="F289" s="25" t="n">
        <v>10</v>
      </c>
      <c r="G289" s="25" t="n">
        <v>7</v>
      </c>
      <c r="H289" s="25" t="n">
        <v>23</v>
      </c>
      <c r="I289" s="25" t="n">
        <v>54</v>
      </c>
      <c r="J289" s="25" t="n">
        <v>44</v>
      </c>
      <c r="K289" s="26" t="n">
        <v>149</v>
      </c>
      <c r="L289" s="27" t="n">
        <f aca="false">+D289/D$290*100</f>
        <v>37.5</v>
      </c>
      <c r="M289" s="28" t="n">
        <f aca="false">+E289/E$290*100</f>
        <v>23.8095238095238</v>
      </c>
      <c r="N289" s="28" t="n">
        <f aca="false">+F289/F$290*100</f>
        <v>45.4545454545455</v>
      </c>
      <c r="O289" s="28" t="n">
        <f aca="false">+G289/G$290*100</f>
        <v>24.1379310344828</v>
      </c>
      <c r="P289" s="28" t="n">
        <f aca="false">+H289/H$290*100</f>
        <v>25.8426966292135</v>
      </c>
      <c r="Q289" s="28" t="n">
        <f aca="false">+I289/I$290*100</f>
        <v>23.6842105263158</v>
      </c>
      <c r="R289" s="28" t="n">
        <f aca="false">+J289/J$290*100</f>
        <v>21.5686274509804</v>
      </c>
      <c r="S289" s="28" t="n">
        <f aca="false">+K289/K$290*100</f>
        <v>24.4663382594417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6</v>
      </c>
      <c r="E290" s="54" t="n">
        <v>21</v>
      </c>
      <c r="F290" s="54" t="n">
        <v>22</v>
      </c>
      <c r="G290" s="54" t="n">
        <v>29</v>
      </c>
      <c r="H290" s="54" t="n">
        <v>89</v>
      </c>
      <c r="I290" s="54" t="n">
        <v>228</v>
      </c>
      <c r="J290" s="54" t="n">
        <v>204</v>
      </c>
      <c r="K290" s="55" t="n">
        <v>609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9373</v>
      </c>
      <c r="E291" s="25" t="n">
        <v>10757</v>
      </c>
      <c r="F291" s="25" t="n">
        <v>10349</v>
      </c>
      <c r="G291" s="25" t="n">
        <v>12881</v>
      </c>
      <c r="H291" s="25" t="n">
        <v>27857</v>
      </c>
      <c r="I291" s="25" t="n">
        <v>75806</v>
      </c>
      <c r="J291" s="25" t="n">
        <v>89631</v>
      </c>
      <c r="K291" s="26" t="n">
        <v>236654</v>
      </c>
      <c r="L291" s="27" t="n">
        <f aca="false">+D291/D$294*100</f>
        <v>65.6005039193729</v>
      </c>
      <c r="M291" s="28" t="n">
        <f aca="false">+E291/E$294*100</f>
        <v>62.906432748538</v>
      </c>
      <c r="N291" s="28" t="n">
        <f aca="false">+F291/F$294*100</f>
        <v>61.0020630710286</v>
      </c>
      <c r="O291" s="28" t="n">
        <f aca="false">+G291/G$294*100</f>
        <v>60.768033212247</v>
      </c>
      <c r="P291" s="28" t="n">
        <f aca="false">+H291/H$294*100</f>
        <v>59.3877246466412</v>
      </c>
      <c r="Q291" s="28" t="n">
        <f aca="false">+I291/I$294*100</f>
        <v>57.2574492994448</v>
      </c>
      <c r="R291" s="28" t="n">
        <f aca="false">+J291/J$294*100</f>
        <v>57.3113886171376</v>
      </c>
      <c r="S291" s="28" t="n">
        <f aca="false">+K291/K$294*100</f>
        <v>58.3977593801281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1874</v>
      </c>
      <c r="E292" s="25" t="n">
        <v>2481</v>
      </c>
      <c r="F292" s="25" t="n">
        <v>2586</v>
      </c>
      <c r="G292" s="25" t="n">
        <v>3436</v>
      </c>
      <c r="H292" s="25" t="n">
        <v>8476</v>
      </c>
      <c r="I292" s="25" t="n">
        <v>26060</v>
      </c>
      <c r="J292" s="25" t="n">
        <v>31991</v>
      </c>
      <c r="K292" s="26" t="n">
        <v>76904</v>
      </c>
      <c r="L292" s="27" t="n">
        <f aca="false">+D292/D$294*100</f>
        <v>13.1159014557671</v>
      </c>
      <c r="M292" s="28" t="n">
        <f aca="false">+E292/E$294*100</f>
        <v>14.5087719298246</v>
      </c>
      <c r="N292" s="28" t="n">
        <f aca="false">+F292/F$294*100</f>
        <v>15.2431476569408</v>
      </c>
      <c r="O292" s="28" t="n">
        <f aca="false">+G292/G$294*100</f>
        <v>16.209841015238</v>
      </c>
      <c r="P292" s="28" t="n">
        <f aca="false">+H292/H$294*100</f>
        <v>18.0697976847805</v>
      </c>
      <c r="Q292" s="28" t="n">
        <f aca="false">+I292/I$294*100</f>
        <v>19.6835227916462</v>
      </c>
      <c r="R292" s="28" t="n">
        <f aca="false">+J292/J$294*100</f>
        <v>20.4555191089115</v>
      </c>
      <c r="S292" s="28" t="n">
        <f aca="false">+K292/K$294*100</f>
        <v>18.9771619637503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3041</v>
      </c>
      <c r="E293" s="25" t="n">
        <v>3862</v>
      </c>
      <c r="F293" s="25" t="n">
        <v>4030</v>
      </c>
      <c r="G293" s="25" t="n">
        <v>4880</v>
      </c>
      <c r="H293" s="25" t="n">
        <v>10574</v>
      </c>
      <c r="I293" s="25" t="n">
        <v>30529</v>
      </c>
      <c r="J293" s="25" t="n">
        <v>34771</v>
      </c>
      <c r="K293" s="26" t="n">
        <v>91687</v>
      </c>
      <c r="L293" s="27" t="n">
        <f aca="false">+D293/D$294*100</f>
        <v>21.28359462486</v>
      </c>
      <c r="M293" s="28" t="n">
        <f aca="false">+E293/E$294*100</f>
        <v>22.5847953216374</v>
      </c>
      <c r="N293" s="28" t="n">
        <f aca="false">+F293/F$294*100</f>
        <v>23.7547892720307</v>
      </c>
      <c r="O293" s="28" t="n">
        <f aca="false">+G293/G$294*100</f>
        <v>23.022125772515</v>
      </c>
      <c r="P293" s="28" t="n">
        <f aca="false">+H293/H$294*100</f>
        <v>22.5424776685783</v>
      </c>
      <c r="Q293" s="28" t="n">
        <f aca="false">+I293/I$294*100</f>
        <v>23.0590279089089</v>
      </c>
      <c r="R293" s="28" t="n">
        <f aca="false">+J293/J$294*100</f>
        <v>22.2330922739509</v>
      </c>
      <c r="S293" s="28" t="n">
        <f aca="false">+K293/K$294*100</f>
        <v>22.6250786561216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14288</v>
      </c>
      <c r="E294" s="31" t="n">
        <v>17100</v>
      </c>
      <c r="F294" s="31" t="n">
        <v>16965</v>
      </c>
      <c r="G294" s="31" t="n">
        <v>21197</v>
      </c>
      <c r="H294" s="31" t="n">
        <v>46907</v>
      </c>
      <c r="I294" s="31" t="n">
        <v>132395</v>
      </c>
      <c r="J294" s="31" t="n">
        <v>156393</v>
      </c>
      <c r="K294" s="32" t="n">
        <v>405245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8" man="true" max="16383" min="0"/>
    <brk id="2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67" colorId="64" zoomScale="100" zoomScaleNormal="100" zoomScalePageLayoutView="100" workbookViewId="0">
      <selection pane="topLeft" activeCell="E310" activeCellId="0" sqref="E3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67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441</v>
      </c>
      <c r="E7" s="19" t="n">
        <v>578</v>
      </c>
      <c r="F7" s="19" t="n">
        <v>468</v>
      </c>
      <c r="G7" s="19" t="n">
        <v>449</v>
      </c>
      <c r="H7" s="19" t="n">
        <v>777</v>
      </c>
      <c r="I7" s="19" t="n">
        <v>3224</v>
      </c>
      <c r="J7" s="19" t="n">
        <v>4810</v>
      </c>
      <c r="K7" s="20" t="n">
        <v>10747</v>
      </c>
      <c r="L7" s="21" t="n">
        <f aca="false">+D7/D$10*100</f>
        <v>50.1136363636364</v>
      </c>
      <c r="M7" s="22" t="n">
        <f aca="false">+E7/E$10*100</f>
        <v>49.9567847882455</v>
      </c>
      <c r="N7" s="22" t="n">
        <f aca="false">+F7/F$10*100</f>
        <v>46.2908011869436</v>
      </c>
      <c r="O7" s="22" t="n">
        <f aca="false">+G7/G$10*100</f>
        <v>46.0040983606557</v>
      </c>
      <c r="P7" s="22" t="n">
        <f aca="false">+H7/H$10*100</f>
        <v>43.7746478873239</v>
      </c>
      <c r="Q7" s="22" t="n">
        <f aca="false">+I7/I$10*100</f>
        <v>45.6398640996603</v>
      </c>
      <c r="R7" s="22" t="n">
        <f aca="false">+J7/J$10*100</f>
        <v>48.6153224176268</v>
      </c>
      <c r="S7" s="22" t="n">
        <f aca="false">+K7/K$10*100</f>
        <v>47.2250296612031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42</v>
      </c>
      <c r="E8" s="25" t="n">
        <v>218</v>
      </c>
      <c r="F8" s="25" t="n">
        <v>169</v>
      </c>
      <c r="G8" s="25" t="n">
        <v>179</v>
      </c>
      <c r="H8" s="25" t="n">
        <v>395</v>
      </c>
      <c r="I8" s="25" t="n">
        <v>1566</v>
      </c>
      <c r="J8" s="25" t="n">
        <v>2310</v>
      </c>
      <c r="K8" s="26" t="n">
        <v>4979</v>
      </c>
      <c r="L8" s="27" t="n">
        <f aca="false">+D8/D$10*100</f>
        <v>16.1363636363636</v>
      </c>
      <c r="M8" s="28" t="n">
        <f aca="false">+E8/E$10*100</f>
        <v>18.8418323249784</v>
      </c>
      <c r="N8" s="28" t="n">
        <f aca="false">+F8/F$10*100</f>
        <v>16.7161226508408</v>
      </c>
      <c r="O8" s="28" t="n">
        <f aca="false">+G8/G$10*100</f>
        <v>18.3401639344262</v>
      </c>
      <c r="P8" s="28" t="n">
        <f aca="false">+H8/H$10*100</f>
        <v>22.2535211267606</v>
      </c>
      <c r="Q8" s="28" t="n">
        <f aca="false">+I8/I$10*100</f>
        <v>22.1687429218573</v>
      </c>
      <c r="R8" s="28" t="n">
        <f aca="false">+J8/J$10*100</f>
        <v>23.3474833232262</v>
      </c>
      <c r="S8" s="28" t="n">
        <f aca="false">+K8/K$10*100</f>
        <v>21.8789822911632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297</v>
      </c>
      <c r="E9" s="25" t="n">
        <v>361</v>
      </c>
      <c r="F9" s="25" t="n">
        <v>374</v>
      </c>
      <c r="G9" s="25" t="n">
        <v>348</v>
      </c>
      <c r="H9" s="25" t="n">
        <v>603</v>
      </c>
      <c r="I9" s="25" t="n">
        <v>2274</v>
      </c>
      <c r="J9" s="25" t="n">
        <v>2774</v>
      </c>
      <c r="K9" s="26" t="n">
        <v>7031</v>
      </c>
      <c r="L9" s="27" t="n">
        <f aca="false">+D9/D$10*100</f>
        <v>33.75</v>
      </c>
      <c r="M9" s="28" t="n">
        <f aca="false">+E9/E$10*100</f>
        <v>31.2013828867762</v>
      </c>
      <c r="N9" s="28" t="n">
        <f aca="false">+F9/F$10*100</f>
        <v>36.9930761622156</v>
      </c>
      <c r="O9" s="28" t="n">
        <f aca="false">+G9/G$10*100</f>
        <v>35.655737704918</v>
      </c>
      <c r="P9" s="28" t="n">
        <f aca="false">+H9/H$10*100</f>
        <v>33.9718309859155</v>
      </c>
      <c r="Q9" s="28" t="n">
        <f aca="false">+I9/I$10*100</f>
        <v>32.1913929784825</v>
      </c>
      <c r="R9" s="28" t="n">
        <f aca="false">+J9/J$10*100</f>
        <v>28.037194259147</v>
      </c>
      <c r="S9" s="28" t="n">
        <f aca="false">+K9/K$10*100</f>
        <v>30.8959880476337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880</v>
      </c>
      <c r="E10" s="31" t="n">
        <v>1157</v>
      </c>
      <c r="F10" s="31" t="n">
        <v>1011</v>
      </c>
      <c r="G10" s="31" t="n">
        <v>976</v>
      </c>
      <c r="H10" s="31" t="n">
        <v>1775</v>
      </c>
      <c r="I10" s="31" t="n">
        <v>7064</v>
      </c>
      <c r="J10" s="31" t="n">
        <v>9894</v>
      </c>
      <c r="K10" s="32" t="n">
        <v>22757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397</v>
      </c>
      <c r="E11" s="25" t="n">
        <v>448</v>
      </c>
      <c r="F11" s="25" t="n">
        <v>442</v>
      </c>
      <c r="G11" s="25" t="n">
        <v>413</v>
      </c>
      <c r="H11" s="25" t="n">
        <v>609</v>
      </c>
      <c r="I11" s="25" t="n">
        <v>2248</v>
      </c>
      <c r="J11" s="25" t="n">
        <v>3562</v>
      </c>
      <c r="K11" s="26" t="n">
        <v>8119</v>
      </c>
      <c r="L11" s="21" t="n">
        <f aca="false">+D11/D$14*100</f>
        <v>49.501246882793</v>
      </c>
      <c r="M11" s="22" t="n">
        <f aca="false">+E11/E$14*100</f>
        <v>50.4504504504505</v>
      </c>
      <c r="N11" s="22" t="n">
        <f aca="false">+F11/F$14*100</f>
        <v>47.732181425486</v>
      </c>
      <c r="O11" s="22" t="n">
        <f aca="false">+G11/G$14*100</f>
        <v>49.5203836930456</v>
      </c>
      <c r="P11" s="22" t="n">
        <f aca="false">+H11/H$14*100</f>
        <v>44.8784082535004</v>
      </c>
      <c r="Q11" s="22" t="n">
        <f aca="false">+I11/I$14*100</f>
        <v>44.9420231907237</v>
      </c>
      <c r="R11" s="22" t="n">
        <f aca="false">+J11/J$14*100</f>
        <v>49.5341398970936</v>
      </c>
      <c r="S11" s="22" t="n">
        <f aca="false">+K11/K$14*100</f>
        <v>47.7588235294118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164</v>
      </c>
      <c r="E12" s="25" t="n">
        <v>173</v>
      </c>
      <c r="F12" s="25" t="n">
        <v>199</v>
      </c>
      <c r="G12" s="25" t="n">
        <v>149</v>
      </c>
      <c r="H12" s="25" t="n">
        <v>298</v>
      </c>
      <c r="I12" s="25" t="n">
        <v>1222</v>
      </c>
      <c r="J12" s="25" t="n">
        <v>1699</v>
      </c>
      <c r="K12" s="26" t="n">
        <v>3904</v>
      </c>
      <c r="L12" s="27" t="n">
        <f aca="false">+D12/D$14*100</f>
        <v>20.4488778054863</v>
      </c>
      <c r="M12" s="28" t="n">
        <f aca="false">+E12/E$14*100</f>
        <v>19.481981981982</v>
      </c>
      <c r="N12" s="28" t="n">
        <f aca="false">+F12/F$14*100</f>
        <v>21.4902807775378</v>
      </c>
      <c r="O12" s="28" t="n">
        <f aca="false">+G12/G$14*100</f>
        <v>17.8657074340528</v>
      </c>
      <c r="P12" s="28" t="n">
        <f aca="false">+H12/H$14*100</f>
        <v>21.9602063375092</v>
      </c>
      <c r="Q12" s="28" t="n">
        <f aca="false">+I12/I$14*100</f>
        <v>24.4302279088365</v>
      </c>
      <c r="R12" s="28" t="n">
        <f aca="false">+J12/J$14*100</f>
        <v>23.6267556668057</v>
      </c>
      <c r="S12" s="28" t="n">
        <f aca="false">+K12/K$14*100</f>
        <v>22.9647058823529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241</v>
      </c>
      <c r="E13" s="25" t="n">
        <v>267</v>
      </c>
      <c r="F13" s="25" t="n">
        <v>285</v>
      </c>
      <c r="G13" s="25" t="n">
        <v>272</v>
      </c>
      <c r="H13" s="25" t="n">
        <v>450</v>
      </c>
      <c r="I13" s="25" t="n">
        <v>1532</v>
      </c>
      <c r="J13" s="25" t="n">
        <v>1930</v>
      </c>
      <c r="K13" s="26" t="n">
        <v>4977</v>
      </c>
      <c r="L13" s="27" t="n">
        <f aca="false">+D13/D$14*100</f>
        <v>30.0498753117207</v>
      </c>
      <c r="M13" s="28" t="n">
        <f aca="false">+E13/E$14*100</f>
        <v>30.0675675675676</v>
      </c>
      <c r="N13" s="28" t="n">
        <f aca="false">+F13/F$14*100</f>
        <v>30.7775377969762</v>
      </c>
      <c r="O13" s="28" t="n">
        <f aca="false">+G13/G$14*100</f>
        <v>32.6139088729017</v>
      </c>
      <c r="P13" s="28" t="n">
        <f aca="false">+H13/H$14*100</f>
        <v>33.1613854089904</v>
      </c>
      <c r="Q13" s="28" t="n">
        <f aca="false">+I13/I$14*100</f>
        <v>30.6277489004398</v>
      </c>
      <c r="R13" s="28" t="n">
        <f aca="false">+J13/J$14*100</f>
        <v>26.8391044361007</v>
      </c>
      <c r="S13" s="28" t="n">
        <f aca="false">+K13/K$14*100</f>
        <v>29.2764705882353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802</v>
      </c>
      <c r="E14" s="25" t="n">
        <v>888</v>
      </c>
      <c r="F14" s="25" t="n">
        <v>926</v>
      </c>
      <c r="G14" s="25" t="n">
        <v>834</v>
      </c>
      <c r="H14" s="25" t="n">
        <v>1357</v>
      </c>
      <c r="I14" s="25" t="n">
        <v>5002</v>
      </c>
      <c r="J14" s="25" t="n">
        <v>7191</v>
      </c>
      <c r="K14" s="26" t="n">
        <v>17000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353</v>
      </c>
      <c r="E15" s="19" t="n">
        <v>445</v>
      </c>
      <c r="F15" s="19" t="n">
        <v>380</v>
      </c>
      <c r="G15" s="19" t="n">
        <v>391</v>
      </c>
      <c r="H15" s="19" t="n">
        <v>536</v>
      </c>
      <c r="I15" s="19" t="n">
        <v>1810</v>
      </c>
      <c r="J15" s="19" t="n">
        <v>2602</v>
      </c>
      <c r="K15" s="20" t="n">
        <v>6517</v>
      </c>
      <c r="L15" s="27" t="n">
        <f aca="false">+D15/D$18*100</f>
        <v>49.9292786421499</v>
      </c>
      <c r="M15" s="28" t="n">
        <f aca="false">+E15/E$18*100</f>
        <v>49.8320268756999</v>
      </c>
      <c r="N15" s="28" t="n">
        <f aca="false">+F15/F$18*100</f>
        <v>44.4964871194379</v>
      </c>
      <c r="O15" s="28" t="n">
        <f aca="false">+G15/G$18*100</f>
        <v>44.2307692307692</v>
      </c>
      <c r="P15" s="28" t="n">
        <f aca="false">+H15/H$18*100</f>
        <v>41.5503875968992</v>
      </c>
      <c r="Q15" s="28" t="n">
        <f aca="false">+I15/I$18*100</f>
        <v>42.3292797006548</v>
      </c>
      <c r="R15" s="28" t="n">
        <f aca="false">+J15/J$18*100</f>
        <v>45.2364394993046</v>
      </c>
      <c r="S15" s="28" t="n">
        <f aca="false">+K15/K$18*100</f>
        <v>44.4664301310044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46</v>
      </c>
      <c r="E16" s="25" t="n">
        <v>162</v>
      </c>
      <c r="F16" s="25" t="n">
        <v>162</v>
      </c>
      <c r="G16" s="25" t="n">
        <v>187</v>
      </c>
      <c r="H16" s="25" t="n">
        <v>311</v>
      </c>
      <c r="I16" s="25" t="n">
        <v>990</v>
      </c>
      <c r="J16" s="25" t="n">
        <v>1357</v>
      </c>
      <c r="K16" s="26" t="n">
        <v>3315</v>
      </c>
      <c r="L16" s="27" t="n">
        <f aca="false">+D16/D$18*100</f>
        <v>20.6506364922207</v>
      </c>
      <c r="M16" s="28" t="n">
        <f aca="false">+E16/E$18*100</f>
        <v>18.1410974244121</v>
      </c>
      <c r="N16" s="28" t="n">
        <f aca="false">+F16/F$18*100</f>
        <v>18.9695550351288</v>
      </c>
      <c r="O16" s="28" t="n">
        <f aca="false">+G16/G$18*100</f>
        <v>21.1538461538462</v>
      </c>
      <c r="P16" s="28" t="n">
        <f aca="false">+H16/H$18*100</f>
        <v>24.1085271317829</v>
      </c>
      <c r="Q16" s="28" t="n">
        <f aca="false">+I16/I$18*100</f>
        <v>23.1524789522919</v>
      </c>
      <c r="R16" s="28" t="n">
        <f aca="false">+J16/J$18*100</f>
        <v>23.5917941585535</v>
      </c>
      <c r="S16" s="28" t="n">
        <f aca="false">+K16/K$18*100</f>
        <v>22.6187227074236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208</v>
      </c>
      <c r="E17" s="25" t="n">
        <v>286</v>
      </c>
      <c r="F17" s="25" t="n">
        <v>312</v>
      </c>
      <c r="G17" s="25" t="n">
        <v>306</v>
      </c>
      <c r="H17" s="25" t="n">
        <v>443</v>
      </c>
      <c r="I17" s="25" t="n">
        <v>1476</v>
      </c>
      <c r="J17" s="25" t="n">
        <v>1793</v>
      </c>
      <c r="K17" s="26" t="n">
        <v>4824</v>
      </c>
      <c r="L17" s="27" t="n">
        <f aca="false">+D17/D$18*100</f>
        <v>29.4200848656294</v>
      </c>
      <c r="M17" s="28" t="n">
        <f aca="false">+E17/E$18*100</f>
        <v>32.026875699888</v>
      </c>
      <c r="N17" s="28" t="n">
        <f aca="false">+F17/F$18*100</f>
        <v>36.5339578454333</v>
      </c>
      <c r="O17" s="28" t="n">
        <f aca="false">+G17/G$18*100</f>
        <v>34.6153846153846</v>
      </c>
      <c r="P17" s="28" t="n">
        <f aca="false">+H17/H$18*100</f>
        <v>34.3410852713178</v>
      </c>
      <c r="Q17" s="28" t="n">
        <f aca="false">+I17/I$18*100</f>
        <v>34.5182413470533</v>
      </c>
      <c r="R17" s="28" t="n">
        <f aca="false">+J17/J$18*100</f>
        <v>31.1717663421419</v>
      </c>
      <c r="S17" s="28" t="n">
        <f aca="false">+K17/K$18*100</f>
        <v>32.9148471615721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707</v>
      </c>
      <c r="E18" s="31" t="n">
        <v>893</v>
      </c>
      <c r="F18" s="31" t="n">
        <v>854</v>
      </c>
      <c r="G18" s="31" t="n">
        <v>884</v>
      </c>
      <c r="H18" s="31" t="n">
        <v>1290</v>
      </c>
      <c r="I18" s="31" t="n">
        <v>4276</v>
      </c>
      <c r="J18" s="31" t="n">
        <v>5752</v>
      </c>
      <c r="K18" s="32" t="n">
        <v>14656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387</v>
      </c>
      <c r="E19" s="25" t="n">
        <v>490</v>
      </c>
      <c r="F19" s="25" t="n">
        <v>380</v>
      </c>
      <c r="G19" s="25" t="n">
        <v>374</v>
      </c>
      <c r="H19" s="25" t="n">
        <v>676</v>
      </c>
      <c r="I19" s="25" t="n">
        <v>2429</v>
      </c>
      <c r="J19" s="25" t="n">
        <v>3753</v>
      </c>
      <c r="K19" s="26" t="n">
        <v>8489</v>
      </c>
      <c r="L19" s="21" t="n">
        <f aca="false">+D19/D$22*100</f>
        <v>51.0554089709763</v>
      </c>
      <c r="M19" s="22" t="n">
        <f aca="false">+E19/E$22*100</f>
        <v>50.8826583592939</v>
      </c>
      <c r="N19" s="22" t="n">
        <f aca="false">+F19/F$22*100</f>
        <v>45.9492140266022</v>
      </c>
      <c r="O19" s="22" t="n">
        <f aca="false">+G19/G$22*100</f>
        <v>44.7368421052632</v>
      </c>
      <c r="P19" s="22" t="n">
        <f aca="false">+H19/H$22*100</f>
        <v>45.7374830852503</v>
      </c>
      <c r="Q19" s="22" t="n">
        <f aca="false">+I19/I$22*100</f>
        <v>44.724728410974</v>
      </c>
      <c r="R19" s="22" t="n">
        <f aca="false">+J19/J$22*100</f>
        <v>49.251968503937</v>
      </c>
      <c r="S19" s="22" t="n">
        <f aca="false">+K19/K$22*100</f>
        <v>47.3901635683582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20</v>
      </c>
      <c r="E20" s="25" t="n">
        <v>176</v>
      </c>
      <c r="F20" s="25" t="n">
        <v>159</v>
      </c>
      <c r="G20" s="25" t="n">
        <v>183</v>
      </c>
      <c r="H20" s="25" t="n">
        <v>347</v>
      </c>
      <c r="I20" s="25" t="n">
        <v>1337</v>
      </c>
      <c r="J20" s="25" t="n">
        <v>1928</v>
      </c>
      <c r="K20" s="26" t="n">
        <v>4250</v>
      </c>
      <c r="L20" s="27" t="n">
        <f aca="false">+D20/D$22*100</f>
        <v>15.8311345646438</v>
      </c>
      <c r="M20" s="28" t="n">
        <f aca="false">+E20/E$22*100</f>
        <v>18.276220145379</v>
      </c>
      <c r="N20" s="28" t="n">
        <f aca="false">+F20/F$22*100</f>
        <v>19.2261185006046</v>
      </c>
      <c r="O20" s="28" t="n">
        <f aca="false">+G20/G$22*100</f>
        <v>21.8899521531101</v>
      </c>
      <c r="P20" s="28" t="n">
        <f aca="false">+H20/H$22*100</f>
        <v>23.4776725304466</v>
      </c>
      <c r="Q20" s="28" t="n">
        <f aca="false">+I20/I$22*100</f>
        <v>24.6179340821212</v>
      </c>
      <c r="R20" s="28" t="n">
        <f aca="false">+J20/J$22*100</f>
        <v>25.3018372703412</v>
      </c>
      <c r="S20" s="28" t="n">
        <f aca="false">+K20/K$22*100</f>
        <v>23.7257857421984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251</v>
      </c>
      <c r="E21" s="25" t="n">
        <v>297</v>
      </c>
      <c r="F21" s="25" t="n">
        <v>288</v>
      </c>
      <c r="G21" s="25" t="n">
        <v>279</v>
      </c>
      <c r="H21" s="25" t="n">
        <v>455</v>
      </c>
      <c r="I21" s="25" t="n">
        <v>1665</v>
      </c>
      <c r="J21" s="25" t="n">
        <v>1939</v>
      </c>
      <c r="K21" s="26" t="n">
        <v>5174</v>
      </c>
      <c r="L21" s="27" t="n">
        <f aca="false">+D21/D$22*100</f>
        <v>33.11345646438</v>
      </c>
      <c r="M21" s="28" t="n">
        <f aca="false">+E21/E$22*100</f>
        <v>30.8411214953271</v>
      </c>
      <c r="N21" s="28" t="n">
        <f aca="false">+F21/F$22*100</f>
        <v>34.8246674727932</v>
      </c>
      <c r="O21" s="28" t="n">
        <f aca="false">+G21/G$22*100</f>
        <v>33.3732057416268</v>
      </c>
      <c r="P21" s="28" t="n">
        <f aca="false">+H21/H$22*100</f>
        <v>30.7848443843031</v>
      </c>
      <c r="Q21" s="28" t="n">
        <f aca="false">+I21/I$22*100</f>
        <v>30.6573375069048</v>
      </c>
      <c r="R21" s="28" t="n">
        <f aca="false">+J21/J$22*100</f>
        <v>25.4461942257218</v>
      </c>
      <c r="S21" s="28" t="n">
        <f aca="false">+K21/K$22*100</f>
        <v>28.8840506894434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758</v>
      </c>
      <c r="E22" s="25" t="n">
        <v>963</v>
      </c>
      <c r="F22" s="25" t="n">
        <v>827</v>
      </c>
      <c r="G22" s="25" t="n">
        <v>836</v>
      </c>
      <c r="H22" s="25" t="n">
        <v>1478</v>
      </c>
      <c r="I22" s="25" t="n">
        <v>5431</v>
      </c>
      <c r="J22" s="25" t="n">
        <v>7620</v>
      </c>
      <c r="K22" s="26" t="n">
        <v>17913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76</v>
      </c>
      <c r="E23" s="19" t="n">
        <v>79</v>
      </c>
      <c r="F23" s="19" t="n">
        <v>70</v>
      </c>
      <c r="G23" s="19" t="n">
        <v>64</v>
      </c>
      <c r="H23" s="19" t="n">
        <v>129</v>
      </c>
      <c r="I23" s="19" t="n">
        <v>582</v>
      </c>
      <c r="J23" s="19" t="n">
        <v>824</v>
      </c>
      <c r="K23" s="20" t="n">
        <v>1824</v>
      </c>
      <c r="L23" s="27" t="n">
        <f aca="false">+D23/D$26*100</f>
        <v>49.0322580645161</v>
      </c>
      <c r="M23" s="28" t="n">
        <f aca="false">+E23/E$26*100</f>
        <v>47.0238095238095</v>
      </c>
      <c r="N23" s="28" t="n">
        <f aca="false">+F23/F$26*100</f>
        <v>44.3037974683544</v>
      </c>
      <c r="O23" s="28" t="n">
        <f aca="false">+G23/G$26*100</f>
        <v>36.3636363636364</v>
      </c>
      <c r="P23" s="28" t="n">
        <f aca="false">+H23/H$26*100</f>
        <v>41.8831168831169</v>
      </c>
      <c r="Q23" s="28" t="n">
        <f aca="false">+I23/I$26*100</f>
        <v>44.5635528330781</v>
      </c>
      <c r="R23" s="28" t="n">
        <f aca="false">+J23/J$26*100</f>
        <v>48.3284457478006</v>
      </c>
      <c r="S23" s="28" t="n">
        <f aca="false">+K23/K$26*100</f>
        <v>45.8752515090543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29</v>
      </c>
      <c r="E24" s="25" t="n">
        <v>40</v>
      </c>
      <c r="F24" s="25" t="n">
        <v>23</v>
      </c>
      <c r="G24" s="25" t="n">
        <v>43</v>
      </c>
      <c r="H24" s="25" t="n">
        <v>71</v>
      </c>
      <c r="I24" s="25" t="n">
        <v>328</v>
      </c>
      <c r="J24" s="25" t="n">
        <v>399</v>
      </c>
      <c r="K24" s="26" t="n">
        <v>933</v>
      </c>
      <c r="L24" s="27" t="n">
        <f aca="false">+D24/D$26*100</f>
        <v>18.7096774193548</v>
      </c>
      <c r="M24" s="28" t="n">
        <f aca="false">+E24/E$26*100</f>
        <v>23.8095238095238</v>
      </c>
      <c r="N24" s="28" t="n">
        <f aca="false">+F24/F$26*100</f>
        <v>14.5569620253165</v>
      </c>
      <c r="O24" s="28" t="n">
        <f aca="false">+G24/G$26*100</f>
        <v>24.4318181818182</v>
      </c>
      <c r="P24" s="28" t="n">
        <f aca="false">+H24/H$26*100</f>
        <v>23.0519480519481</v>
      </c>
      <c r="Q24" s="28" t="n">
        <f aca="false">+I24/I$26*100</f>
        <v>25.114854517611</v>
      </c>
      <c r="R24" s="28" t="n">
        <f aca="false">+J24/J$26*100</f>
        <v>23.4017595307918</v>
      </c>
      <c r="S24" s="28" t="n">
        <f aca="false">+K24/K$26*100</f>
        <v>23.4657947686117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50</v>
      </c>
      <c r="E25" s="25" t="n">
        <v>49</v>
      </c>
      <c r="F25" s="25" t="n">
        <v>65</v>
      </c>
      <c r="G25" s="25" t="n">
        <v>69</v>
      </c>
      <c r="H25" s="25" t="n">
        <v>108</v>
      </c>
      <c r="I25" s="25" t="n">
        <v>396</v>
      </c>
      <c r="J25" s="25" t="n">
        <v>482</v>
      </c>
      <c r="K25" s="26" t="n">
        <v>1219</v>
      </c>
      <c r="L25" s="27" t="n">
        <f aca="false">+D25/D$26*100</f>
        <v>32.258064516129</v>
      </c>
      <c r="M25" s="28" t="n">
        <f aca="false">+E25/E$26*100</f>
        <v>29.1666666666667</v>
      </c>
      <c r="N25" s="28" t="n">
        <f aca="false">+F25/F$26*100</f>
        <v>41.1392405063291</v>
      </c>
      <c r="O25" s="28" t="n">
        <f aca="false">+G25/G$26*100</f>
        <v>39.2045454545455</v>
      </c>
      <c r="P25" s="28" t="n">
        <f aca="false">+H25/H$26*100</f>
        <v>35.0649350649351</v>
      </c>
      <c r="Q25" s="28" t="n">
        <f aca="false">+I25/I$26*100</f>
        <v>30.3215926493109</v>
      </c>
      <c r="R25" s="28" t="n">
        <f aca="false">+J25/J$26*100</f>
        <v>28.2697947214076</v>
      </c>
      <c r="S25" s="28" t="n">
        <f aca="false">+K25/K$26*100</f>
        <v>30.658953722334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55</v>
      </c>
      <c r="E26" s="31" t="n">
        <v>168</v>
      </c>
      <c r="F26" s="31" t="n">
        <v>158</v>
      </c>
      <c r="G26" s="31" t="n">
        <v>176</v>
      </c>
      <c r="H26" s="31" t="n">
        <v>308</v>
      </c>
      <c r="I26" s="31" t="n">
        <v>1306</v>
      </c>
      <c r="J26" s="31" t="n">
        <v>1705</v>
      </c>
      <c r="K26" s="32" t="n">
        <v>3976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439</v>
      </c>
      <c r="E27" s="25" t="n">
        <v>408</v>
      </c>
      <c r="F27" s="25" t="n">
        <v>398</v>
      </c>
      <c r="G27" s="25" t="n">
        <v>385</v>
      </c>
      <c r="H27" s="25" t="n">
        <v>889</v>
      </c>
      <c r="I27" s="25" t="n">
        <v>2980</v>
      </c>
      <c r="J27" s="25" t="n">
        <v>3702</v>
      </c>
      <c r="K27" s="26" t="n">
        <v>9201</v>
      </c>
      <c r="L27" s="21" t="n">
        <f aca="false">+D27/D$30*100</f>
        <v>55.0815558343789</v>
      </c>
      <c r="M27" s="22" t="n">
        <f aca="false">+E27/E$30*100</f>
        <v>50.2463054187192</v>
      </c>
      <c r="N27" s="22" t="n">
        <f aca="false">+F27/F$30*100</f>
        <v>49.8122653316646</v>
      </c>
      <c r="O27" s="22" t="n">
        <f aca="false">+G27/G$30*100</f>
        <v>46.8369829683698</v>
      </c>
      <c r="P27" s="22" t="n">
        <f aca="false">+H27/H$30*100</f>
        <v>46.5932914046122</v>
      </c>
      <c r="Q27" s="22" t="n">
        <f aca="false">+I27/I$30*100</f>
        <v>45.5518190155916</v>
      </c>
      <c r="R27" s="22" t="n">
        <f aca="false">+J27/J$30*100</f>
        <v>49.5317099277495</v>
      </c>
      <c r="S27" s="22" t="n">
        <f aca="false">+K27/K$30*100</f>
        <v>48.0369635585256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29</v>
      </c>
      <c r="E28" s="25" t="n">
        <v>142</v>
      </c>
      <c r="F28" s="25" t="n">
        <v>145</v>
      </c>
      <c r="G28" s="25" t="n">
        <v>173</v>
      </c>
      <c r="H28" s="25" t="n">
        <v>424</v>
      </c>
      <c r="I28" s="25" t="n">
        <v>1615</v>
      </c>
      <c r="J28" s="25" t="n">
        <v>1832</v>
      </c>
      <c r="K28" s="26" t="n">
        <v>4460</v>
      </c>
      <c r="L28" s="27" t="n">
        <f aca="false">+D28/D$30*100</f>
        <v>16.1856963613551</v>
      </c>
      <c r="M28" s="28" t="n">
        <f aca="false">+E28/E$30*100</f>
        <v>17.487684729064</v>
      </c>
      <c r="N28" s="28" t="n">
        <f aca="false">+F28/F$30*100</f>
        <v>18.1476846057572</v>
      </c>
      <c r="O28" s="28" t="n">
        <f aca="false">+G28/G$30*100</f>
        <v>21.0462287104623</v>
      </c>
      <c r="P28" s="28" t="n">
        <f aca="false">+H28/H$30*100</f>
        <v>22.2222222222222</v>
      </c>
      <c r="Q28" s="28" t="n">
        <f aca="false">+I28/I$30*100</f>
        <v>24.6866401712015</v>
      </c>
      <c r="R28" s="28" t="n">
        <f aca="false">+J28/J$30*100</f>
        <v>24.5116403532245</v>
      </c>
      <c r="S28" s="28" t="n">
        <f aca="false">+K28/K$30*100</f>
        <v>23.2849535345098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229</v>
      </c>
      <c r="E29" s="25" t="n">
        <v>262</v>
      </c>
      <c r="F29" s="25" t="n">
        <v>256</v>
      </c>
      <c r="G29" s="25" t="n">
        <v>264</v>
      </c>
      <c r="H29" s="25" t="n">
        <v>595</v>
      </c>
      <c r="I29" s="25" t="n">
        <v>1947</v>
      </c>
      <c r="J29" s="25" t="n">
        <v>1940</v>
      </c>
      <c r="K29" s="26" t="n">
        <v>5493</v>
      </c>
      <c r="L29" s="27" t="n">
        <f aca="false">+D29/D$30*100</f>
        <v>28.732747804266</v>
      </c>
      <c r="M29" s="28" t="n">
        <f aca="false">+E29/E$30*100</f>
        <v>32.2660098522168</v>
      </c>
      <c r="N29" s="28" t="n">
        <f aca="false">+F29/F$30*100</f>
        <v>32.0400500625782</v>
      </c>
      <c r="O29" s="28" t="n">
        <f aca="false">+G29/G$30*100</f>
        <v>32.1167883211679</v>
      </c>
      <c r="P29" s="28" t="n">
        <f aca="false">+H29/H$30*100</f>
        <v>31.1844863731656</v>
      </c>
      <c r="Q29" s="28" t="n">
        <f aca="false">+I29/I$30*100</f>
        <v>29.761540813207</v>
      </c>
      <c r="R29" s="28" t="n">
        <f aca="false">+J29/J$30*100</f>
        <v>25.956649719026</v>
      </c>
      <c r="S29" s="28" t="n">
        <f aca="false">+K29/K$30*100</f>
        <v>28.6780829069646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97</v>
      </c>
      <c r="E30" s="25" t="n">
        <v>812</v>
      </c>
      <c r="F30" s="25" t="n">
        <v>799</v>
      </c>
      <c r="G30" s="25" t="n">
        <v>822</v>
      </c>
      <c r="H30" s="25" t="n">
        <v>1908</v>
      </c>
      <c r="I30" s="25" t="n">
        <v>6542</v>
      </c>
      <c r="J30" s="25" t="n">
        <v>7474</v>
      </c>
      <c r="K30" s="26" t="n">
        <v>19154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19</v>
      </c>
      <c r="E31" s="19" t="n">
        <v>177</v>
      </c>
      <c r="F31" s="19" t="n">
        <v>123</v>
      </c>
      <c r="G31" s="19" t="n">
        <v>141</v>
      </c>
      <c r="H31" s="19" t="n">
        <v>356</v>
      </c>
      <c r="I31" s="19" t="n">
        <v>1048</v>
      </c>
      <c r="J31" s="19" t="n">
        <v>1111</v>
      </c>
      <c r="K31" s="20" t="n">
        <v>3075</v>
      </c>
      <c r="L31" s="27" t="n">
        <f aca="false">+D31/D$34*100</f>
        <v>56.3981042654029</v>
      </c>
      <c r="M31" s="28" t="n">
        <f aca="false">+E31/E$34*100</f>
        <v>59.3959731543624</v>
      </c>
      <c r="N31" s="28" t="n">
        <f aca="false">+F31/F$34*100</f>
        <v>53.9473684210526</v>
      </c>
      <c r="O31" s="28" t="n">
        <f aca="false">+G31/G$34*100</f>
        <v>52.6119402985075</v>
      </c>
      <c r="P31" s="28" t="n">
        <f aca="false">+H31/H$34*100</f>
        <v>50.7122507122507</v>
      </c>
      <c r="Q31" s="28" t="n">
        <f aca="false">+I31/I$34*100</f>
        <v>51.2720156555773</v>
      </c>
      <c r="R31" s="28" t="n">
        <f aca="false">+J31/J$34*100</f>
        <v>55.109126984127</v>
      </c>
      <c r="S31" s="28" t="n">
        <f aca="false">+K31/K$34*100</f>
        <v>53.3206173053581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35</v>
      </c>
      <c r="E32" s="25" t="n">
        <v>46</v>
      </c>
      <c r="F32" s="25" t="n">
        <v>40</v>
      </c>
      <c r="G32" s="25" t="n">
        <v>55</v>
      </c>
      <c r="H32" s="25" t="n">
        <v>153</v>
      </c>
      <c r="I32" s="25" t="n">
        <v>489</v>
      </c>
      <c r="J32" s="25" t="n">
        <v>427</v>
      </c>
      <c r="K32" s="26" t="n">
        <v>1245</v>
      </c>
      <c r="L32" s="27" t="n">
        <f aca="false">+D32/D$34*100</f>
        <v>16.5876777251185</v>
      </c>
      <c r="M32" s="28" t="n">
        <f aca="false">+E32/E$34*100</f>
        <v>15.4362416107383</v>
      </c>
      <c r="N32" s="28" t="n">
        <f aca="false">+F32/F$34*100</f>
        <v>17.5438596491228</v>
      </c>
      <c r="O32" s="28" t="n">
        <f aca="false">+G32/G$34*100</f>
        <v>20.5223880597015</v>
      </c>
      <c r="P32" s="28" t="n">
        <f aca="false">+H32/H$34*100</f>
        <v>21.7948717948718</v>
      </c>
      <c r="Q32" s="28" t="n">
        <f aca="false">+I32/I$34*100</f>
        <v>23.9236790606654</v>
      </c>
      <c r="R32" s="28" t="n">
        <f aca="false">+J32/J$34*100</f>
        <v>21.1805555555556</v>
      </c>
      <c r="S32" s="28" t="n">
        <f aca="false">+K32/K$34*100</f>
        <v>21.5883474943645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57</v>
      </c>
      <c r="E33" s="25" t="n">
        <v>75</v>
      </c>
      <c r="F33" s="25" t="n">
        <v>65</v>
      </c>
      <c r="G33" s="25" t="n">
        <v>72</v>
      </c>
      <c r="H33" s="25" t="n">
        <v>193</v>
      </c>
      <c r="I33" s="25" t="n">
        <v>507</v>
      </c>
      <c r="J33" s="25" t="n">
        <v>478</v>
      </c>
      <c r="K33" s="26" t="n">
        <v>1447</v>
      </c>
      <c r="L33" s="27" t="n">
        <f aca="false">+D33/D$34*100</f>
        <v>27.0142180094787</v>
      </c>
      <c r="M33" s="28" t="n">
        <f aca="false">+E33/E$34*100</f>
        <v>25.1677852348993</v>
      </c>
      <c r="N33" s="28" t="n">
        <f aca="false">+F33/F$34*100</f>
        <v>28.5087719298246</v>
      </c>
      <c r="O33" s="28" t="n">
        <f aca="false">+G33/G$34*100</f>
        <v>26.865671641791</v>
      </c>
      <c r="P33" s="28" t="n">
        <f aca="false">+H33/H$34*100</f>
        <v>27.4928774928775</v>
      </c>
      <c r="Q33" s="28" t="n">
        <f aca="false">+I33/I$34*100</f>
        <v>24.8043052837573</v>
      </c>
      <c r="R33" s="28" t="n">
        <f aca="false">+J33/J$34*100</f>
        <v>23.7103174603175</v>
      </c>
      <c r="S33" s="28" t="n">
        <f aca="false">+K33/K$34*100</f>
        <v>25.0910352002774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11</v>
      </c>
      <c r="E34" s="31" t="n">
        <v>298</v>
      </c>
      <c r="F34" s="31" t="n">
        <v>228</v>
      </c>
      <c r="G34" s="31" t="n">
        <v>268</v>
      </c>
      <c r="H34" s="31" t="n">
        <v>702</v>
      </c>
      <c r="I34" s="31" t="n">
        <v>2044</v>
      </c>
      <c r="J34" s="31" t="n">
        <v>2016</v>
      </c>
      <c r="K34" s="32" t="n">
        <v>5767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64</v>
      </c>
      <c r="E35" s="25" t="n">
        <v>75</v>
      </c>
      <c r="F35" s="25" t="n">
        <v>75</v>
      </c>
      <c r="G35" s="25" t="n">
        <v>83</v>
      </c>
      <c r="H35" s="25" t="n">
        <v>178</v>
      </c>
      <c r="I35" s="25" t="n">
        <v>501</v>
      </c>
      <c r="J35" s="25" t="n">
        <v>541</v>
      </c>
      <c r="K35" s="26" t="n">
        <v>1517</v>
      </c>
      <c r="L35" s="21" t="n">
        <f aca="false">+D35/D$38*100</f>
        <v>51.2</v>
      </c>
      <c r="M35" s="22" t="n">
        <f aca="false">+E35/E$38*100</f>
        <v>50</v>
      </c>
      <c r="N35" s="22" t="n">
        <f aca="false">+F35/F$38*100</f>
        <v>51.3698630136986</v>
      </c>
      <c r="O35" s="22" t="n">
        <f aca="false">+G35/G$38*100</f>
        <v>46.8926553672316</v>
      </c>
      <c r="P35" s="22" t="n">
        <f aca="false">+H35/H$38*100</f>
        <v>52.1994134897361</v>
      </c>
      <c r="Q35" s="22" t="n">
        <f aca="false">+I35/I$38*100</f>
        <v>49.8011928429423</v>
      </c>
      <c r="R35" s="22" t="n">
        <f aca="false">+J35/J$38*100</f>
        <v>55.0356052899288</v>
      </c>
      <c r="S35" s="22" t="n">
        <f aca="false">+K35/K$38*100</f>
        <v>51.8101092896175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29</v>
      </c>
      <c r="E36" s="25" t="n">
        <v>24</v>
      </c>
      <c r="F36" s="25" t="n">
        <v>30</v>
      </c>
      <c r="G36" s="25" t="n">
        <v>29</v>
      </c>
      <c r="H36" s="25" t="n">
        <v>76</v>
      </c>
      <c r="I36" s="25" t="n">
        <v>219</v>
      </c>
      <c r="J36" s="25" t="n">
        <v>207</v>
      </c>
      <c r="K36" s="26" t="n">
        <v>614</v>
      </c>
      <c r="L36" s="27" t="n">
        <f aca="false">+D36/D$38*100</f>
        <v>23.2</v>
      </c>
      <c r="M36" s="28" t="n">
        <f aca="false">+E36/E$38*100</f>
        <v>16</v>
      </c>
      <c r="N36" s="28" t="n">
        <f aca="false">+F36/F$38*100</f>
        <v>20.5479452054795</v>
      </c>
      <c r="O36" s="28" t="n">
        <f aca="false">+G36/G$38*100</f>
        <v>16.3841807909605</v>
      </c>
      <c r="P36" s="28" t="n">
        <f aca="false">+H36/H$38*100</f>
        <v>22.2873900293255</v>
      </c>
      <c r="Q36" s="28" t="n">
        <f aca="false">+I36/I$38*100</f>
        <v>21.7693836978131</v>
      </c>
      <c r="R36" s="28" t="n">
        <f aca="false">+J36/J$38*100</f>
        <v>21.057985757884</v>
      </c>
      <c r="S36" s="28" t="n">
        <f aca="false">+K36/K$38*100</f>
        <v>20.9699453551913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32</v>
      </c>
      <c r="E37" s="25" t="n">
        <v>51</v>
      </c>
      <c r="F37" s="25" t="n">
        <v>41</v>
      </c>
      <c r="G37" s="25" t="n">
        <v>65</v>
      </c>
      <c r="H37" s="25" t="n">
        <v>87</v>
      </c>
      <c r="I37" s="25" t="n">
        <v>286</v>
      </c>
      <c r="J37" s="25" t="n">
        <v>235</v>
      </c>
      <c r="K37" s="26" t="n">
        <v>797</v>
      </c>
      <c r="L37" s="27" t="n">
        <f aca="false">+D37/D$38*100</f>
        <v>25.6</v>
      </c>
      <c r="M37" s="28" t="n">
        <f aca="false">+E37/E$38*100</f>
        <v>34</v>
      </c>
      <c r="N37" s="28" t="n">
        <f aca="false">+F37/F$38*100</f>
        <v>28.0821917808219</v>
      </c>
      <c r="O37" s="28" t="n">
        <f aca="false">+G37/G$38*100</f>
        <v>36.7231638418079</v>
      </c>
      <c r="P37" s="28" t="n">
        <f aca="false">+H37/H$38*100</f>
        <v>25.5131964809384</v>
      </c>
      <c r="Q37" s="28" t="n">
        <f aca="false">+I37/I$38*100</f>
        <v>28.4294234592445</v>
      </c>
      <c r="R37" s="28" t="n">
        <f aca="false">+J37/J$38*100</f>
        <v>23.9064089521872</v>
      </c>
      <c r="S37" s="28" t="n">
        <f aca="false">+K37/K$38*100</f>
        <v>27.2199453551913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25</v>
      </c>
      <c r="E38" s="25" t="n">
        <v>150</v>
      </c>
      <c r="F38" s="25" t="n">
        <v>146</v>
      </c>
      <c r="G38" s="25" t="n">
        <v>177</v>
      </c>
      <c r="H38" s="25" t="n">
        <v>341</v>
      </c>
      <c r="I38" s="25" t="n">
        <v>1006</v>
      </c>
      <c r="J38" s="25" t="n">
        <v>983</v>
      </c>
      <c r="K38" s="26" t="n">
        <v>2928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134</v>
      </c>
      <c r="E39" s="19" t="n">
        <v>142</v>
      </c>
      <c r="F39" s="19" t="n">
        <v>130</v>
      </c>
      <c r="G39" s="19" t="n">
        <v>112</v>
      </c>
      <c r="H39" s="19" t="n">
        <v>324</v>
      </c>
      <c r="I39" s="19" t="n">
        <v>1241</v>
      </c>
      <c r="J39" s="19" t="n">
        <v>1686</v>
      </c>
      <c r="K39" s="20" t="n">
        <v>3769</v>
      </c>
      <c r="L39" s="27" t="n">
        <f aca="false">+D39/D$42*100</f>
        <v>49.2647058823529</v>
      </c>
      <c r="M39" s="28" t="n">
        <f aca="false">+E39/E$42*100</f>
        <v>45.2229299363057</v>
      </c>
      <c r="N39" s="28" t="n">
        <f aca="false">+F39/F$42*100</f>
        <v>44.2176870748299</v>
      </c>
      <c r="O39" s="28" t="n">
        <f aca="false">+G39/G$42*100</f>
        <v>40</v>
      </c>
      <c r="P39" s="28" t="n">
        <f aca="false">+H39/H$42*100</f>
        <v>42.2976501305483</v>
      </c>
      <c r="Q39" s="28" t="n">
        <f aca="false">+I39/I$42*100</f>
        <v>43.8206214689266</v>
      </c>
      <c r="R39" s="28" t="n">
        <f aca="false">+J39/J$42*100</f>
        <v>48.5319516407599</v>
      </c>
      <c r="S39" s="28" t="n">
        <f aca="false">+K39/K$42*100</f>
        <v>45.7847424684159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41</v>
      </c>
      <c r="E40" s="25" t="n">
        <v>50</v>
      </c>
      <c r="F40" s="25" t="n">
        <v>66</v>
      </c>
      <c r="G40" s="25" t="n">
        <v>62</v>
      </c>
      <c r="H40" s="25" t="n">
        <v>162</v>
      </c>
      <c r="I40" s="25" t="n">
        <v>711</v>
      </c>
      <c r="J40" s="25" t="n">
        <v>851</v>
      </c>
      <c r="K40" s="26" t="n">
        <v>1943</v>
      </c>
      <c r="L40" s="27" t="n">
        <f aca="false">+D40/D$42*100</f>
        <v>15.0735294117647</v>
      </c>
      <c r="M40" s="28" t="n">
        <f aca="false">+E40/E$42*100</f>
        <v>15.9235668789809</v>
      </c>
      <c r="N40" s="28" t="n">
        <f aca="false">+F40/F$42*100</f>
        <v>22.4489795918367</v>
      </c>
      <c r="O40" s="28" t="n">
        <f aca="false">+G40/G$42*100</f>
        <v>22.1428571428571</v>
      </c>
      <c r="P40" s="28" t="n">
        <f aca="false">+H40/H$42*100</f>
        <v>21.1488250652742</v>
      </c>
      <c r="Q40" s="28" t="n">
        <f aca="false">+I40/I$42*100</f>
        <v>25.1059322033898</v>
      </c>
      <c r="R40" s="28" t="n">
        <f aca="false">+J40/J$42*100</f>
        <v>24.496257915947</v>
      </c>
      <c r="S40" s="28" t="n">
        <f aca="false">+K40/K$42*100</f>
        <v>23.6030126336249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97</v>
      </c>
      <c r="E41" s="25" t="n">
        <v>122</v>
      </c>
      <c r="F41" s="25" t="n">
        <v>98</v>
      </c>
      <c r="G41" s="25" t="n">
        <v>106</v>
      </c>
      <c r="H41" s="25" t="n">
        <v>280</v>
      </c>
      <c r="I41" s="25" t="n">
        <v>880</v>
      </c>
      <c r="J41" s="25" t="n">
        <v>937</v>
      </c>
      <c r="K41" s="26" t="n">
        <v>2520</v>
      </c>
      <c r="L41" s="27" t="n">
        <f aca="false">+D41/D$42*100</f>
        <v>35.6617647058824</v>
      </c>
      <c r="M41" s="28" t="n">
        <f aca="false">+E41/E$42*100</f>
        <v>38.8535031847134</v>
      </c>
      <c r="N41" s="28" t="n">
        <f aca="false">+F41/F$42*100</f>
        <v>33.3333333333333</v>
      </c>
      <c r="O41" s="28" t="n">
        <f aca="false">+G41/G$42*100</f>
        <v>37.8571428571429</v>
      </c>
      <c r="P41" s="28" t="n">
        <f aca="false">+H41/H$42*100</f>
        <v>36.5535248041775</v>
      </c>
      <c r="Q41" s="28" t="n">
        <f aca="false">+I41/I$42*100</f>
        <v>31.0734463276836</v>
      </c>
      <c r="R41" s="28" t="n">
        <f aca="false">+J41/J$42*100</f>
        <v>26.971790443293</v>
      </c>
      <c r="S41" s="28" t="n">
        <f aca="false">+K41/K$42*100</f>
        <v>30.6122448979592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72</v>
      </c>
      <c r="E42" s="31" t="n">
        <v>314</v>
      </c>
      <c r="F42" s="31" t="n">
        <v>294</v>
      </c>
      <c r="G42" s="31" t="n">
        <v>280</v>
      </c>
      <c r="H42" s="31" t="n">
        <v>766</v>
      </c>
      <c r="I42" s="31" t="n">
        <v>2832</v>
      </c>
      <c r="J42" s="31" t="n">
        <v>3474</v>
      </c>
      <c r="K42" s="32" t="n">
        <v>8232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209</v>
      </c>
      <c r="E43" s="25" t="n">
        <v>228</v>
      </c>
      <c r="F43" s="25" t="n">
        <v>214</v>
      </c>
      <c r="G43" s="25" t="n">
        <v>229</v>
      </c>
      <c r="H43" s="25" t="n">
        <v>486</v>
      </c>
      <c r="I43" s="25" t="n">
        <v>1768</v>
      </c>
      <c r="J43" s="25" t="n">
        <v>2141</v>
      </c>
      <c r="K43" s="26" t="n">
        <v>5275</v>
      </c>
      <c r="L43" s="21" t="n">
        <f aca="false">+D43/D$46*100</f>
        <v>50.1199040767386</v>
      </c>
      <c r="M43" s="22" t="n">
        <f aca="false">+E43/E$46*100</f>
        <v>44.8818897637795</v>
      </c>
      <c r="N43" s="22" t="n">
        <f aca="false">+F43/F$46*100</f>
        <v>44.4906444906445</v>
      </c>
      <c r="O43" s="22" t="n">
        <f aca="false">+G43/G$46*100</f>
        <v>41.8647166361974</v>
      </c>
      <c r="P43" s="22" t="n">
        <f aca="false">+H43/H$46*100</f>
        <v>41.4322250639386</v>
      </c>
      <c r="Q43" s="22" t="n">
        <f aca="false">+I43/I$46*100</f>
        <v>44.4779874213836</v>
      </c>
      <c r="R43" s="22" t="n">
        <f aca="false">+J43/J$46*100</f>
        <v>46.7978142076503</v>
      </c>
      <c r="S43" s="22" t="n">
        <f aca="false">+K43/K$46*100</f>
        <v>45.1781431997259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63</v>
      </c>
      <c r="E44" s="25" t="n">
        <v>98</v>
      </c>
      <c r="F44" s="25" t="n">
        <v>81</v>
      </c>
      <c r="G44" s="25" t="n">
        <v>123</v>
      </c>
      <c r="H44" s="25" t="n">
        <v>280</v>
      </c>
      <c r="I44" s="25" t="n">
        <v>934</v>
      </c>
      <c r="J44" s="25" t="n">
        <v>1130</v>
      </c>
      <c r="K44" s="26" t="n">
        <v>2709</v>
      </c>
      <c r="L44" s="27" t="n">
        <f aca="false">+D44/D$46*100</f>
        <v>15.1079136690647</v>
      </c>
      <c r="M44" s="28" t="n">
        <f aca="false">+E44/E$46*100</f>
        <v>19.2913385826772</v>
      </c>
      <c r="N44" s="28" t="n">
        <f aca="false">+F44/F$46*100</f>
        <v>16.8399168399168</v>
      </c>
      <c r="O44" s="28" t="n">
        <f aca="false">+G44/G$46*100</f>
        <v>22.4862888482633</v>
      </c>
      <c r="P44" s="28" t="n">
        <f aca="false">+H44/H$46*100</f>
        <v>23.8704177323103</v>
      </c>
      <c r="Q44" s="28" t="n">
        <f aca="false">+I44/I$46*100</f>
        <v>23.496855345912</v>
      </c>
      <c r="R44" s="28" t="n">
        <f aca="false">+J44/J$46*100</f>
        <v>24.6994535519126</v>
      </c>
      <c r="S44" s="28" t="n">
        <f aca="false">+K44/K$46*100</f>
        <v>23.2014388489209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145</v>
      </c>
      <c r="E45" s="25" t="n">
        <v>182</v>
      </c>
      <c r="F45" s="25" t="n">
        <v>186</v>
      </c>
      <c r="G45" s="25" t="n">
        <v>195</v>
      </c>
      <c r="H45" s="25" t="n">
        <v>407</v>
      </c>
      <c r="I45" s="25" t="n">
        <v>1273</v>
      </c>
      <c r="J45" s="25" t="n">
        <v>1304</v>
      </c>
      <c r="K45" s="26" t="n">
        <v>3692</v>
      </c>
      <c r="L45" s="27" t="n">
        <f aca="false">+D45/D$46*100</f>
        <v>34.7721822541966</v>
      </c>
      <c r="M45" s="28" t="n">
        <f aca="false">+E45/E$46*100</f>
        <v>35.8267716535433</v>
      </c>
      <c r="N45" s="28" t="n">
        <f aca="false">+F45/F$46*100</f>
        <v>38.6694386694387</v>
      </c>
      <c r="O45" s="28" t="n">
        <f aca="false">+G45/G$46*100</f>
        <v>35.6489945155393</v>
      </c>
      <c r="P45" s="28" t="n">
        <f aca="false">+H45/H$46*100</f>
        <v>34.6973572037511</v>
      </c>
      <c r="Q45" s="28" t="n">
        <f aca="false">+I45/I$46*100</f>
        <v>32.0251572327044</v>
      </c>
      <c r="R45" s="28" t="n">
        <f aca="false">+J45/J$46*100</f>
        <v>28.5027322404372</v>
      </c>
      <c r="S45" s="28" t="n">
        <f aca="false">+K45/K$46*100</f>
        <v>31.6204179513532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417</v>
      </c>
      <c r="E46" s="25" t="n">
        <v>508</v>
      </c>
      <c r="F46" s="25" t="n">
        <v>481</v>
      </c>
      <c r="G46" s="25" t="n">
        <v>547</v>
      </c>
      <c r="H46" s="25" t="n">
        <v>1173</v>
      </c>
      <c r="I46" s="25" t="n">
        <v>3975</v>
      </c>
      <c r="J46" s="25" t="n">
        <v>4575</v>
      </c>
      <c r="K46" s="26" t="n">
        <v>11676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226</v>
      </c>
      <c r="E47" s="19" t="n">
        <v>227</v>
      </c>
      <c r="F47" s="19" t="n">
        <v>215</v>
      </c>
      <c r="G47" s="19" t="n">
        <v>214</v>
      </c>
      <c r="H47" s="19" t="n">
        <v>374</v>
      </c>
      <c r="I47" s="19" t="n">
        <v>1598</v>
      </c>
      <c r="J47" s="19" t="n">
        <v>2509</v>
      </c>
      <c r="K47" s="20" t="n">
        <v>5363</v>
      </c>
      <c r="L47" s="27" t="n">
        <f aca="false">+D47/D$50*100</f>
        <v>56.6416040100251</v>
      </c>
      <c r="M47" s="28" t="n">
        <f aca="false">+E47/E$50*100</f>
        <v>52.3041474654378</v>
      </c>
      <c r="N47" s="28" t="n">
        <f aca="false">+F47/F$50*100</f>
        <v>50</v>
      </c>
      <c r="O47" s="28" t="n">
        <f aca="false">+G47/G$50*100</f>
        <v>50.5910165484634</v>
      </c>
      <c r="P47" s="28" t="n">
        <f aca="false">+H47/H$50*100</f>
        <v>44.5238095238095</v>
      </c>
      <c r="Q47" s="28" t="n">
        <f aca="false">+I47/I$50*100</f>
        <v>47.5312314098751</v>
      </c>
      <c r="R47" s="28" t="n">
        <f aca="false">+J47/J$50*100</f>
        <v>52.9660122440363</v>
      </c>
      <c r="S47" s="28" t="n">
        <f aca="false">+K47/K$50*100</f>
        <v>50.4752941176471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58</v>
      </c>
      <c r="E48" s="25" t="n">
        <v>67</v>
      </c>
      <c r="F48" s="25" t="n">
        <v>76</v>
      </c>
      <c r="G48" s="25" t="n">
        <v>77</v>
      </c>
      <c r="H48" s="25" t="n">
        <v>209</v>
      </c>
      <c r="I48" s="25" t="n">
        <v>783</v>
      </c>
      <c r="J48" s="25" t="n">
        <v>1075</v>
      </c>
      <c r="K48" s="26" t="n">
        <v>2345</v>
      </c>
      <c r="L48" s="27" t="n">
        <f aca="false">+D48/D$50*100</f>
        <v>14.5363408521303</v>
      </c>
      <c r="M48" s="28" t="n">
        <f aca="false">+E48/E$50*100</f>
        <v>15.4377880184332</v>
      </c>
      <c r="N48" s="28" t="n">
        <f aca="false">+F48/F$50*100</f>
        <v>17.6744186046512</v>
      </c>
      <c r="O48" s="28" t="n">
        <f aca="false">+G48/G$50*100</f>
        <v>18.2033096926714</v>
      </c>
      <c r="P48" s="28" t="n">
        <f aca="false">+H48/H$50*100</f>
        <v>24.8809523809524</v>
      </c>
      <c r="Q48" s="28" t="n">
        <f aca="false">+I48/I$50*100</f>
        <v>23.2897085068412</v>
      </c>
      <c r="R48" s="28" t="n">
        <f aca="false">+J48/J$50*100</f>
        <v>22.6936879881782</v>
      </c>
      <c r="S48" s="28" t="n">
        <f aca="false">+K48/K$50*100</f>
        <v>22.0705882352941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115</v>
      </c>
      <c r="E49" s="25" t="n">
        <v>140</v>
      </c>
      <c r="F49" s="25" t="n">
        <v>139</v>
      </c>
      <c r="G49" s="25" t="n">
        <v>132</v>
      </c>
      <c r="H49" s="25" t="n">
        <v>257</v>
      </c>
      <c r="I49" s="25" t="n">
        <v>981</v>
      </c>
      <c r="J49" s="25" t="n">
        <v>1153</v>
      </c>
      <c r="K49" s="26" t="n">
        <v>2917</v>
      </c>
      <c r="L49" s="27" t="n">
        <f aca="false">+D49/D$50*100</f>
        <v>28.8220551378446</v>
      </c>
      <c r="M49" s="28" t="n">
        <f aca="false">+E49/E$50*100</f>
        <v>32.258064516129</v>
      </c>
      <c r="N49" s="28" t="n">
        <f aca="false">+F49/F$50*100</f>
        <v>32.3255813953488</v>
      </c>
      <c r="O49" s="28" t="n">
        <f aca="false">+G49/G$50*100</f>
        <v>31.2056737588653</v>
      </c>
      <c r="P49" s="28" t="n">
        <f aca="false">+H49/H$50*100</f>
        <v>30.5952380952381</v>
      </c>
      <c r="Q49" s="28" t="n">
        <f aca="false">+I49/I$50*100</f>
        <v>29.1790600832838</v>
      </c>
      <c r="R49" s="28" t="n">
        <f aca="false">+J49/J$50*100</f>
        <v>24.3402997677855</v>
      </c>
      <c r="S49" s="28" t="n">
        <f aca="false">+K49/K$50*100</f>
        <v>27.4541176470588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399</v>
      </c>
      <c r="E50" s="31" t="n">
        <v>434</v>
      </c>
      <c r="F50" s="31" t="n">
        <v>430</v>
      </c>
      <c r="G50" s="31" t="n">
        <v>423</v>
      </c>
      <c r="H50" s="31" t="n">
        <v>840</v>
      </c>
      <c r="I50" s="31" t="n">
        <v>3362</v>
      </c>
      <c r="J50" s="31" t="n">
        <v>4737</v>
      </c>
      <c r="K50" s="32" t="n">
        <v>10625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176</v>
      </c>
      <c r="E51" s="25" t="n">
        <v>198</v>
      </c>
      <c r="F51" s="25" t="n">
        <v>201</v>
      </c>
      <c r="G51" s="25" t="n">
        <v>178</v>
      </c>
      <c r="H51" s="25" t="n">
        <v>322</v>
      </c>
      <c r="I51" s="25" t="n">
        <v>1314</v>
      </c>
      <c r="J51" s="25" t="n">
        <v>1933</v>
      </c>
      <c r="K51" s="26" t="n">
        <v>4322</v>
      </c>
      <c r="L51" s="21" t="n">
        <f aca="false">+D51/D$54*100</f>
        <v>53.0120481927711</v>
      </c>
      <c r="M51" s="22" t="n">
        <f aca="false">+E51/E$54*100</f>
        <v>48.6486486486487</v>
      </c>
      <c r="N51" s="22" t="n">
        <f aca="false">+F51/F$54*100</f>
        <v>50.6297229219144</v>
      </c>
      <c r="O51" s="22" t="n">
        <f aca="false">+G51/G$54*100</f>
        <v>47.7211796246649</v>
      </c>
      <c r="P51" s="22" t="n">
        <f aca="false">+H51/H$54*100</f>
        <v>47.007299270073</v>
      </c>
      <c r="Q51" s="22" t="n">
        <f aca="false">+I51/I$54*100</f>
        <v>46.6288147622427</v>
      </c>
      <c r="R51" s="22" t="n">
        <f aca="false">+J51/J$54*100</f>
        <v>47.7401827611756</v>
      </c>
      <c r="S51" s="22" t="n">
        <f aca="false">+K51/K$54*100</f>
        <v>47.6989294779826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64</v>
      </c>
      <c r="E52" s="25" t="n">
        <v>84</v>
      </c>
      <c r="F52" s="25" t="n">
        <v>65</v>
      </c>
      <c r="G52" s="25" t="n">
        <v>62</v>
      </c>
      <c r="H52" s="25" t="n">
        <v>131</v>
      </c>
      <c r="I52" s="25" t="n">
        <v>663</v>
      </c>
      <c r="J52" s="25" t="n">
        <v>954</v>
      </c>
      <c r="K52" s="26" t="n">
        <v>2023</v>
      </c>
      <c r="L52" s="27" t="n">
        <f aca="false">+D52/D$54*100</f>
        <v>19.2771084337349</v>
      </c>
      <c r="M52" s="28" t="n">
        <f aca="false">+E52/E$54*100</f>
        <v>20.6388206388206</v>
      </c>
      <c r="N52" s="28" t="n">
        <f aca="false">+F52/F$54*100</f>
        <v>16.3727959697733</v>
      </c>
      <c r="O52" s="28" t="n">
        <f aca="false">+G52/G$54*100</f>
        <v>16.6219839142091</v>
      </c>
      <c r="P52" s="28" t="n">
        <f aca="false">+H52/H$54*100</f>
        <v>19.1240875912409</v>
      </c>
      <c r="Q52" s="28" t="n">
        <f aca="false">+I52/I$54*100</f>
        <v>23.527324343506</v>
      </c>
      <c r="R52" s="28" t="n">
        <f aca="false">+J52/J$54*100</f>
        <v>23.5613731785626</v>
      </c>
      <c r="S52" s="28" t="n">
        <f aca="false">+K52/K$54*100</f>
        <v>22.3264540337711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92</v>
      </c>
      <c r="E53" s="25" t="n">
        <v>125</v>
      </c>
      <c r="F53" s="25" t="n">
        <v>131</v>
      </c>
      <c r="G53" s="25" t="n">
        <v>133</v>
      </c>
      <c r="H53" s="25" t="n">
        <v>232</v>
      </c>
      <c r="I53" s="25" t="n">
        <v>841</v>
      </c>
      <c r="J53" s="25" t="n">
        <v>1162</v>
      </c>
      <c r="K53" s="26" t="n">
        <v>2716</v>
      </c>
      <c r="L53" s="27" t="n">
        <f aca="false">+D53/D$54*100</f>
        <v>27.710843373494</v>
      </c>
      <c r="M53" s="28" t="n">
        <f aca="false">+E53/E$54*100</f>
        <v>30.7125307125307</v>
      </c>
      <c r="N53" s="28" t="n">
        <f aca="false">+F53/F$54*100</f>
        <v>32.9974811083123</v>
      </c>
      <c r="O53" s="28" t="n">
        <f aca="false">+G53/G$54*100</f>
        <v>35.656836461126</v>
      </c>
      <c r="P53" s="28" t="n">
        <f aca="false">+H53/H$54*100</f>
        <v>33.8686131386861</v>
      </c>
      <c r="Q53" s="28" t="n">
        <f aca="false">+I53/I$54*100</f>
        <v>29.8438608942512</v>
      </c>
      <c r="R53" s="28" t="n">
        <f aca="false">+J53/J$54*100</f>
        <v>28.6984440602618</v>
      </c>
      <c r="S53" s="28" t="n">
        <f aca="false">+K53/K$54*100</f>
        <v>29.9746164882463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32</v>
      </c>
      <c r="E54" s="25" t="n">
        <v>407</v>
      </c>
      <c r="F54" s="25" t="n">
        <v>397</v>
      </c>
      <c r="G54" s="25" t="n">
        <v>373</v>
      </c>
      <c r="H54" s="25" t="n">
        <v>685</v>
      </c>
      <c r="I54" s="25" t="n">
        <v>2818</v>
      </c>
      <c r="J54" s="25" t="n">
        <v>4049</v>
      </c>
      <c r="K54" s="26" t="n">
        <v>9061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20</v>
      </c>
      <c r="E55" s="19" t="n">
        <v>128</v>
      </c>
      <c r="F55" s="19" t="n">
        <v>147</v>
      </c>
      <c r="G55" s="19" t="n">
        <v>153</v>
      </c>
      <c r="H55" s="19" t="n">
        <v>343</v>
      </c>
      <c r="I55" s="19" t="n">
        <v>895</v>
      </c>
      <c r="J55" s="19" t="n">
        <v>851</v>
      </c>
      <c r="K55" s="20" t="n">
        <v>2637</v>
      </c>
      <c r="L55" s="27" t="n">
        <f aca="false">+D55/D$58*100</f>
        <v>54.7945205479452</v>
      </c>
      <c r="M55" s="28" t="n">
        <f aca="false">+E55/E$58*100</f>
        <v>48.4848484848485</v>
      </c>
      <c r="N55" s="28" t="n">
        <f aca="false">+F55/F$58*100</f>
        <v>54.6468401486989</v>
      </c>
      <c r="O55" s="28" t="n">
        <f aca="false">+G55/G$58*100</f>
        <v>44.6064139941691</v>
      </c>
      <c r="P55" s="28" t="n">
        <f aca="false">+H55/H$58*100</f>
        <v>46.0402684563758</v>
      </c>
      <c r="Q55" s="28" t="n">
        <f aca="false">+I55/I$58*100</f>
        <v>48.3000539665407</v>
      </c>
      <c r="R55" s="28" t="n">
        <f aca="false">+J55/J$58*100</f>
        <v>48.8799540493969</v>
      </c>
      <c r="S55" s="28" t="n">
        <f aca="false">+K55/K$58*100</f>
        <v>48.5277880014722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40</v>
      </c>
      <c r="E56" s="25" t="n">
        <v>54</v>
      </c>
      <c r="F56" s="25" t="n">
        <v>53</v>
      </c>
      <c r="G56" s="25" t="n">
        <v>69</v>
      </c>
      <c r="H56" s="25" t="n">
        <v>159</v>
      </c>
      <c r="I56" s="25" t="n">
        <v>414</v>
      </c>
      <c r="J56" s="25" t="n">
        <v>418</v>
      </c>
      <c r="K56" s="26" t="n">
        <v>1207</v>
      </c>
      <c r="L56" s="27" t="n">
        <f aca="false">+D56/D$58*100</f>
        <v>18.2648401826484</v>
      </c>
      <c r="M56" s="28" t="n">
        <f aca="false">+E56/E$58*100</f>
        <v>20.4545454545455</v>
      </c>
      <c r="N56" s="28" t="n">
        <f aca="false">+F56/F$58*100</f>
        <v>19.7026022304833</v>
      </c>
      <c r="O56" s="28" t="n">
        <f aca="false">+G56/G$58*100</f>
        <v>20.1166180758018</v>
      </c>
      <c r="P56" s="28" t="n">
        <f aca="false">+H56/H$58*100</f>
        <v>21.3422818791946</v>
      </c>
      <c r="Q56" s="28" t="n">
        <f aca="false">+I56/I$58*100</f>
        <v>22.3421478683216</v>
      </c>
      <c r="R56" s="28" t="n">
        <f aca="false">+J56/J$58*100</f>
        <v>24.0091901206203</v>
      </c>
      <c r="S56" s="28" t="n">
        <f aca="false">+K56/K$58*100</f>
        <v>22.211998527788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59</v>
      </c>
      <c r="E57" s="25" t="n">
        <v>82</v>
      </c>
      <c r="F57" s="25" t="n">
        <v>69</v>
      </c>
      <c r="G57" s="25" t="n">
        <v>121</v>
      </c>
      <c r="H57" s="25" t="n">
        <v>243</v>
      </c>
      <c r="I57" s="25" t="n">
        <v>544</v>
      </c>
      <c r="J57" s="25" t="n">
        <v>472</v>
      </c>
      <c r="K57" s="26" t="n">
        <v>1590</v>
      </c>
      <c r="L57" s="27" t="n">
        <f aca="false">+D57/D$58*100</f>
        <v>26.9406392694064</v>
      </c>
      <c r="M57" s="28" t="n">
        <f aca="false">+E57/E$58*100</f>
        <v>31.0606060606061</v>
      </c>
      <c r="N57" s="28" t="n">
        <f aca="false">+F57/F$58*100</f>
        <v>25.6505576208178</v>
      </c>
      <c r="O57" s="28" t="n">
        <f aca="false">+G57/G$58*100</f>
        <v>35.2769679300292</v>
      </c>
      <c r="P57" s="28" t="n">
        <f aca="false">+H57/H$58*100</f>
        <v>32.6174496644295</v>
      </c>
      <c r="Q57" s="28" t="n">
        <f aca="false">+I57/I$58*100</f>
        <v>29.3577981651376</v>
      </c>
      <c r="R57" s="28" t="n">
        <f aca="false">+J57/J$58*100</f>
        <v>27.1108558299828</v>
      </c>
      <c r="S57" s="28" t="n">
        <f aca="false">+K57/K$58*100</f>
        <v>29.2602134707398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19</v>
      </c>
      <c r="E58" s="31" t="n">
        <v>264</v>
      </c>
      <c r="F58" s="31" t="n">
        <v>269</v>
      </c>
      <c r="G58" s="31" t="n">
        <v>343</v>
      </c>
      <c r="H58" s="31" t="n">
        <v>745</v>
      </c>
      <c r="I58" s="31" t="n">
        <v>1853</v>
      </c>
      <c r="J58" s="31" t="n">
        <v>1741</v>
      </c>
      <c r="K58" s="32" t="n">
        <v>5434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198</v>
      </c>
      <c r="E59" s="25" t="n">
        <v>195</v>
      </c>
      <c r="F59" s="25" t="n">
        <v>223</v>
      </c>
      <c r="G59" s="25" t="n">
        <v>296</v>
      </c>
      <c r="H59" s="25" t="n">
        <v>483</v>
      </c>
      <c r="I59" s="25" t="n">
        <v>1167</v>
      </c>
      <c r="J59" s="25" t="n">
        <v>1013</v>
      </c>
      <c r="K59" s="26" t="n">
        <v>3575</v>
      </c>
      <c r="L59" s="21" t="n">
        <f aca="false">+D59/D$62*100</f>
        <v>57.5581395348837</v>
      </c>
      <c r="M59" s="22" t="n">
        <f aca="false">+E59/E$62*100</f>
        <v>48.0295566502463</v>
      </c>
      <c r="N59" s="22" t="n">
        <f aca="false">+F59/F$62*100</f>
        <v>52.9691211401425</v>
      </c>
      <c r="O59" s="22" t="n">
        <f aca="false">+G59/G$62*100</f>
        <v>54.6125461254613</v>
      </c>
      <c r="P59" s="22" t="n">
        <f aca="false">+H59/H$62*100</f>
        <v>47.4926253687316</v>
      </c>
      <c r="Q59" s="22" t="n">
        <f aca="false">+I59/I$62*100</f>
        <v>51.2967032967033</v>
      </c>
      <c r="R59" s="22" t="n">
        <f aca="false">+J59/J$62*100</f>
        <v>51.6046867040245</v>
      </c>
      <c r="S59" s="22" t="n">
        <f aca="false">+K59/K$62*100</f>
        <v>51.3059701492537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46</v>
      </c>
      <c r="E60" s="25" t="n">
        <v>86</v>
      </c>
      <c r="F60" s="25" t="n">
        <v>60</v>
      </c>
      <c r="G60" s="25" t="n">
        <v>85</v>
      </c>
      <c r="H60" s="25" t="n">
        <v>198</v>
      </c>
      <c r="I60" s="25" t="n">
        <v>484</v>
      </c>
      <c r="J60" s="25" t="n">
        <v>442</v>
      </c>
      <c r="K60" s="26" t="n">
        <v>1401</v>
      </c>
      <c r="L60" s="27" t="n">
        <f aca="false">+D60/D$62*100</f>
        <v>13.3720930232558</v>
      </c>
      <c r="M60" s="28" t="n">
        <f aca="false">+E60/E$62*100</f>
        <v>21.1822660098522</v>
      </c>
      <c r="N60" s="28" t="n">
        <f aca="false">+F60/F$62*100</f>
        <v>14.2517814726841</v>
      </c>
      <c r="O60" s="28" t="n">
        <f aca="false">+G60/G$62*100</f>
        <v>15.6826568265683</v>
      </c>
      <c r="P60" s="28" t="n">
        <f aca="false">+H60/H$62*100</f>
        <v>19.4690265486726</v>
      </c>
      <c r="Q60" s="28" t="n">
        <f aca="false">+I60/I$62*100</f>
        <v>21.2747252747253</v>
      </c>
      <c r="R60" s="28" t="n">
        <f aca="false">+J60/J$62*100</f>
        <v>22.5165562913907</v>
      </c>
      <c r="S60" s="28" t="n">
        <f aca="false">+K60/K$62*100</f>
        <v>20.1061997703789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100</v>
      </c>
      <c r="E61" s="25" t="n">
        <v>125</v>
      </c>
      <c r="F61" s="25" t="n">
        <v>138</v>
      </c>
      <c r="G61" s="25" t="n">
        <v>161</v>
      </c>
      <c r="H61" s="25" t="n">
        <v>336</v>
      </c>
      <c r="I61" s="25" t="n">
        <v>624</v>
      </c>
      <c r="J61" s="25" t="n">
        <v>508</v>
      </c>
      <c r="K61" s="26" t="n">
        <v>1992</v>
      </c>
      <c r="L61" s="27" t="n">
        <f aca="false">+D61/D$62*100</f>
        <v>29.0697674418605</v>
      </c>
      <c r="M61" s="28" t="n">
        <f aca="false">+E61/E$62*100</f>
        <v>30.7881773399015</v>
      </c>
      <c r="N61" s="28" t="n">
        <f aca="false">+F61/F$62*100</f>
        <v>32.7790973871734</v>
      </c>
      <c r="O61" s="28" t="n">
        <f aca="false">+G61/G$62*100</f>
        <v>29.7047970479705</v>
      </c>
      <c r="P61" s="28" t="n">
        <f aca="false">+H61/H$62*100</f>
        <v>33.0383480825959</v>
      </c>
      <c r="Q61" s="28" t="n">
        <f aca="false">+I61/I$62*100</f>
        <v>27.4285714285714</v>
      </c>
      <c r="R61" s="28" t="n">
        <f aca="false">+J61/J$62*100</f>
        <v>25.8787570045848</v>
      </c>
      <c r="S61" s="28" t="n">
        <f aca="false">+K61/K$62*100</f>
        <v>28.5878300803674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44</v>
      </c>
      <c r="E62" s="25" t="n">
        <v>406</v>
      </c>
      <c r="F62" s="25" t="n">
        <v>421</v>
      </c>
      <c r="G62" s="25" t="n">
        <v>542</v>
      </c>
      <c r="H62" s="25" t="n">
        <v>1017</v>
      </c>
      <c r="I62" s="25" t="n">
        <v>2275</v>
      </c>
      <c r="J62" s="25" t="n">
        <v>1963</v>
      </c>
      <c r="K62" s="26" t="n">
        <v>6968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203</v>
      </c>
      <c r="E63" s="19" t="n">
        <v>222</v>
      </c>
      <c r="F63" s="19" t="n">
        <v>221</v>
      </c>
      <c r="G63" s="19" t="n">
        <v>261</v>
      </c>
      <c r="H63" s="19" t="n">
        <v>499</v>
      </c>
      <c r="I63" s="19" t="n">
        <v>1296</v>
      </c>
      <c r="J63" s="19" t="n">
        <v>1323</v>
      </c>
      <c r="K63" s="20" t="n">
        <v>4025</v>
      </c>
      <c r="L63" s="27" t="n">
        <f aca="false">+D63/D$66*100</f>
        <v>53.0026109660574</v>
      </c>
      <c r="M63" s="28" t="n">
        <f aca="false">+E63/E$66*100</f>
        <v>51.0344827586207</v>
      </c>
      <c r="N63" s="28" t="n">
        <f aca="false">+F63/F$66*100</f>
        <v>50.3416856492027</v>
      </c>
      <c r="O63" s="28" t="n">
        <f aca="false">+G63/G$66*100</f>
        <v>46.3587921847247</v>
      </c>
      <c r="P63" s="28" t="n">
        <f aca="false">+H63/H$66*100</f>
        <v>44.0423654015887</v>
      </c>
      <c r="Q63" s="28" t="n">
        <f aca="false">+I63/I$66*100</f>
        <v>46.1702885643035</v>
      </c>
      <c r="R63" s="28" t="n">
        <f aca="false">+J63/J$66*100</f>
        <v>47.5044883303411</v>
      </c>
      <c r="S63" s="28" t="n">
        <f aca="false">+K63/K$66*100</f>
        <v>47.1035693387946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56</v>
      </c>
      <c r="E64" s="25" t="n">
        <v>76</v>
      </c>
      <c r="F64" s="25" t="n">
        <v>80</v>
      </c>
      <c r="G64" s="25" t="n">
        <v>122</v>
      </c>
      <c r="H64" s="25" t="n">
        <v>267</v>
      </c>
      <c r="I64" s="25" t="n">
        <v>638</v>
      </c>
      <c r="J64" s="25" t="n">
        <v>655</v>
      </c>
      <c r="K64" s="26" t="n">
        <v>1894</v>
      </c>
      <c r="L64" s="27" t="n">
        <f aca="false">+D64/D$66*100</f>
        <v>14.621409921671</v>
      </c>
      <c r="M64" s="28" t="n">
        <f aca="false">+E64/E$66*100</f>
        <v>17.4712643678161</v>
      </c>
      <c r="N64" s="28" t="n">
        <f aca="false">+F64/F$66*100</f>
        <v>18.2232346241458</v>
      </c>
      <c r="O64" s="28" t="n">
        <f aca="false">+G64/G$66*100</f>
        <v>21.6696269982238</v>
      </c>
      <c r="P64" s="28" t="n">
        <f aca="false">+H64/H$66*100</f>
        <v>23.5657546337158</v>
      </c>
      <c r="Q64" s="28" t="n">
        <f aca="false">+I64/I$66*100</f>
        <v>22.7288920555753</v>
      </c>
      <c r="R64" s="28" t="n">
        <f aca="false">+J64/J$66*100</f>
        <v>23.5188509874327</v>
      </c>
      <c r="S64" s="28" t="n">
        <f aca="false">+K64/K$66*100</f>
        <v>22.1650087770626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124</v>
      </c>
      <c r="E65" s="25" t="n">
        <v>137</v>
      </c>
      <c r="F65" s="25" t="n">
        <v>138</v>
      </c>
      <c r="G65" s="25" t="n">
        <v>180</v>
      </c>
      <c r="H65" s="25" t="n">
        <v>367</v>
      </c>
      <c r="I65" s="25" t="n">
        <v>873</v>
      </c>
      <c r="J65" s="25" t="n">
        <v>807</v>
      </c>
      <c r="K65" s="26" t="n">
        <v>2626</v>
      </c>
      <c r="L65" s="27" t="n">
        <f aca="false">+D65/D$66*100</f>
        <v>32.3759791122715</v>
      </c>
      <c r="M65" s="28" t="n">
        <f aca="false">+E65/E$66*100</f>
        <v>31.4942528735632</v>
      </c>
      <c r="N65" s="28" t="n">
        <f aca="false">+F65/F$66*100</f>
        <v>31.4350797266515</v>
      </c>
      <c r="O65" s="28" t="n">
        <f aca="false">+G65/G$66*100</f>
        <v>31.9715808170515</v>
      </c>
      <c r="P65" s="28" t="n">
        <f aca="false">+H65/H$66*100</f>
        <v>32.3918799646955</v>
      </c>
      <c r="Q65" s="28" t="n">
        <f aca="false">+I65/I$66*100</f>
        <v>31.1008193801211</v>
      </c>
      <c r="R65" s="28" t="n">
        <f aca="false">+J65/J$66*100</f>
        <v>28.9766606822262</v>
      </c>
      <c r="S65" s="28" t="n">
        <f aca="false">+K65/K$66*100</f>
        <v>30.7314218841428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83</v>
      </c>
      <c r="E66" s="31" t="n">
        <v>435</v>
      </c>
      <c r="F66" s="31" t="n">
        <v>439</v>
      </c>
      <c r="G66" s="31" t="n">
        <v>563</v>
      </c>
      <c r="H66" s="31" t="n">
        <v>1133</v>
      </c>
      <c r="I66" s="31" t="n">
        <v>2807</v>
      </c>
      <c r="J66" s="31" t="n">
        <v>2785</v>
      </c>
      <c r="K66" s="32" t="n">
        <v>8545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16</v>
      </c>
      <c r="E67" s="25" t="n">
        <v>141</v>
      </c>
      <c r="F67" s="25" t="n">
        <v>132</v>
      </c>
      <c r="G67" s="25" t="n">
        <v>147</v>
      </c>
      <c r="H67" s="25" t="n">
        <v>313</v>
      </c>
      <c r="I67" s="25" t="n">
        <v>883</v>
      </c>
      <c r="J67" s="25" t="n">
        <v>849</v>
      </c>
      <c r="K67" s="26" t="n">
        <v>2581</v>
      </c>
      <c r="L67" s="21" t="n">
        <f aca="false">+D67/D$70*100</f>
        <v>57.1428571428571</v>
      </c>
      <c r="M67" s="22" t="n">
        <f aca="false">+E67/E$70*100</f>
        <v>62.1145374449339</v>
      </c>
      <c r="N67" s="22" t="n">
        <f aca="false">+F67/F$70*100</f>
        <v>57.6419213973799</v>
      </c>
      <c r="O67" s="22" t="n">
        <f aca="false">+G67/G$70*100</f>
        <v>53.8461538461539</v>
      </c>
      <c r="P67" s="22" t="n">
        <f aca="false">+H67/H$70*100</f>
        <v>51.9933554817276</v>
      </c>
      <c r="Q67" s="22" t="n">
        <f aca="false">+I67/I$70*100</f>
        <v>50.6017191977077</v>
      </c>
      <c r="R67" s="22" t="n">
        <f aca="false">+J67/J$70*100</f>
        <v>51.7052375152253</v>
      </c>
      <c r="S67" s="22" t="n">
        <f aca="false">+K67/K$70*100</f>
        <v>52.4486892907946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29</v>
      </c>
      <c r="E68" s="25" t="n">
        <v>25</v>
      </c>
      <c r="F68" s="25" t="n">
        <v>41</v>
      </c>
      <c r="G68" s="25" t="n">
        <v>56</v>
      </c>
      <c r="H68" s="25" t="n">
        <v>126</v>
      </c>
      <c r="I68" s="25" t="n">
        <v>379</v>
      </c>
      <c r="J68" s="25" t="n">
        <v>384</v>
      </c>
      <c r="K68" s="26" t="n">
        <v>1040</v>
      </c>
      <c r="L68" s="27" t="n">
        <f aca="false">+D68/D$70*100</f>
        <v>14.2857142857143</v>
      </c>
      <c r="M68" s="28" t="n">
        <f aca="false">+E68/E$70*100</f>
        <v>11.0132158590308</v>
      </c>
      <c r="N68" s="28" t="n">
        <f aca="false">+F68/F$70*100</f>
        <v>17.9039301310044</v>
      </c>
      <c r="O68" s="28" t="n">
        <f aca="false">+G68/G$70*100</f>
        <v>20.5128205128205</v>
      </c>
      <c r="P68" s="28" t="n">
        <f aca="false">+H68/H$70*100</f>
        <v>20.9302325581395</v>
      </c>
      <c r="Q68" s="28" t="n">
        <f aca="false">+I68/I$70*100</f>
        <v>21.7191977077364</v>
      </c>
      <c r="R68" s="28" t="n">
        <f aca="false">+J68/J$70*100</f>
        <v>23.3861144945189</v>
      </c>
      <c r="S68" s="28" t="n">
        <f aca="false">+K68/K$70*100</f>
        <v>21.133915870758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58</v>
      </c>
      <c r="E69" s="25" t="n">
        <v>61</v>
      </c>
      <c r="F69" s="25" t="n">
        <v>56</v>
      </c>
      <c r="G69" s="25" t="n">
        <v>70</v>
      </c>
      <c r="H69" s="25" t="n">
        <v>163</v>
      </c>
      <c r="I69" s="25" t="n">
        <v>483</v>
      </c>
      <c r="J69" s="25" t="n">
        <v>409</v>
      </c>
      <c r="K69" s="26" t="n">
        <v>1300</v>
      </c>
      <c r="L69" s="27" t="n">
        <f aca="false">+D69/D$70*100</f>
        <v>28.5714285714286</v>
      </c>
      <c r="M69" s="28" t="n">
        <f aca="false">+E69/E$70*100</f>
        <v>26.8722466960352</v>
      </c>
      <c r="N69" s="28" t="n">
        <f aca="false">+F69/F$70*100</f>
        <v>24.4541484716157</v>
      </c>
      <c r="O69" s="28" t="n">
        <f aca="false">+G69/G$70*100</f>
        <v>25.6410256410256</v>
      </c>
      <c r="P69" s="28" t="n">
        <f aca="false">+H69/H$70*100</f>
        <v>27.0764119601329</v>
      </c>
      <c r="Q69" s="28" t="n">
        <f aca="false">+I69/I$70*100</f>
        <v>27.6790830945559</v>
      </c>
      <c r="R69" s="28" t="n">
        <f aca="false">+J69/J$70*100</f>
        <v>24.9086479902558</v>
      </c>
      <c r="S69" s="28" t="n">
        <f aca="false">+K69/K$70*100</f>
        <v>26.4173948384475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203</v>
      </c>
      <c r="E70" s="25" t="n">
        <v>227</v>
      </c>
      <c r="F70" s="25" t="n">
        <v>229</v>
      </c>
      <c r="G70" s="25" t="n">
        <v>273</v>
      </c>
      <c r="H70" s="25" t="n">
        <v>602</v>
      </c>
      <c r="I70" s="25" t="n">
        <v>1745</v>
      </c>
      <c r="J70" s="25" t="n">
        <v>1642</v>
      </c>
      <c r="K70" s="26" t="n">
        <v>4921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3658</v>
      </c>
      <c r="E71" s="19" t="n">
        <v>4181</v>
      </c>
      <c r="F71" s="19" t="n">
        <v>3819</v>
      </c>
      <c r="G71" s="19" t="n">
        <v>3890</v>
      </c>
      <c r="H71" s="19" t="n">
        <v>7294</v>
      </c>
      <c r="I71" s="19" t="n">
        <v>24984</v>
      </c>
      <c r="J71" s="19" t="n">
        <v>33210</v>
      </c>
      <c r="K71" s="20" t="n">
        <v>81036</v>
      </c>
      <c r="L71" s="27" t="n">
        <f aca="false">+D71/D$74*100</f>
        <v>52.2272986864649</v>
      </c>
      <c r="M71" s="28" t="n">
        <f aca="false">+E71/E$74*100</f>
        <v>50.2282556463239</v>
      </c>
      <c r="N71" s="28" t="n">
        <f aca="false">+F71/F$74*100</f>
        <v>48.2867619168036</v>
      </c>
      <c r="O71" s="28" t="n">
        <f aca="false">+G71/G$74*100</f>
        <v>46.771672478057</v>
      </c>
      <c r="P71" s="28" t="n">
        <f aca="false">+H71/H$74*100</f>
        <v>45.2481389578164</v>
      </c>
      <c r="Q71" s="28" t="n">
        <f aca="false">+I71/I$74*100</f>
        <v>45.9788729802348</v>
      </c>
      <c r="R71" s="28" t="n">
        <f aca="false">+J71/J$74*100</f>
        <v>49.1264922116537</v>
      </c>
      <c r="S71" s="28" t="n">
        <f aca="false">+K71/K$74*100</f>
        <v>47.7769982253719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1191</v>
      </c>
      <c r="E72" s="25" t="n">
        <v>1521</v>
      </c>
      <c r="F72" s="25" t="n">
        <v>1449</v>
      </c>
      <c r="G72" s="25" t="n">
        <v>1654</v>
      </c>
      <c r="H72" s="25" t="n">
        <v>3607</v>
      </c>
      <c r="I72" s="25" t="n">
        <v>12772</v>
      </c>
      <c r="J72" s="25" t="n">
        <v>16068</v>
      </c>
      <c r="K72" s="26" t="n">
        <v>38262</v>
      </c>
      <c r="L72" s="27" t="n">
        <f aca="false">+D72/D$74*100</f>
        <v>17.0045688178184</v>
      </c>
      <c r="M72" s="28" t="n">
        <f aca="false">+E72/E$74*100</f>
        <v>18.2724651609803</v>
      </c>
      <c r="N72" s="28" t="n">
        <f aca="false">+F72/F$74*100</f>
        <v>18.3209002402326</v>
      </c>
      <c r="O72" s="28" t="n">
        <f aca="false">+G72/G$74*100</f>
        <v>19.8869784778165</v>
      </c>
      <c r="P72" s="28" t="n">
        <f aca="false">+H72/H$74*100</f>
        <v>22.3759305210918</v>
      </c>
      <c r="Q72" s="28" t="n">
        <f aca="false">+I72/I$74*100</f>
        <v>23.5047296551216</v>
      </c>
      <c r="R72" s="28" t="n">
        <f aca="false">+J72/J$74*100</f>
        <v>23.7688791585923</v>
      </c>
      <c r="S72" s="28" t="n">
        <f aca="false">+K72/K$74*100</f>
        <v>22.5584123858431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2155</v>
      </c>
      <c r="E73" s="25" t="n">
        <v>2622</v>
      </c>
      <c r="F73" s="25" t="n">
        <v>2641</v>
      </c>
      <c r="G73" s="25" t="n">
        <v>2773</v>
      </c>
      <c r="H73" s="25" t="n">
        <v>5219</v>
      </c>
      <c r="I73" s="25" t="n">
        <v>16582</v>
      </c>
      <c r="J73" s="25" t="n">
        <v>18323</v>
      </c>
      <c r="K73" s="26" t="n">
        <v>50315</v>
      </c>
      <c r="L73" s="27" t="n">
        <f aca="false">+D73/D$74*100</f>
        <v>30.7681324957167</v>
      </c>
      <c r="M73" s="28" t="n">
        <f aca="false">+E73/E$74*100</f>
        <v>31.4992791926958</v>
      </c>
      <c r="N73" s="28" t="n">
        <f aca="false">+F73/F$74*100</f>
        <v>33.3923378429637</v>
      </c>
      <c r="O73" s="28" t="n">
        <f aca="false">+G73/G$74*100</f>
        <v>33.3413490441265</v>
      </c>
      <c r="P73" s="28" t="n">
        <f aca="false">+H73/H$74*100</f>
        <v>32.3759305210918</v>
      </c>
      <c r="Q73" s="28" t="n">
        <f aca="false">+I73/I$74*100</f>
        <v>30.5163973646435</v>
      </c>
      <c r="R73" s="28" t="n">
        <f aca="false">+J73/J$74*100</f>
        <v>27.104628629754</v>
      </c>
      <c r="S73" s="28" t="n">
        <f aca="false">+K73/K$74*100</f>
        <v>29.6645893887851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7004</v>
      </c>
      <c r="E74" s="40" t="n">
        <v>8324</v>
      </c>
      <c r="F74" s="40" t="n">
        <v>7909</v>
      </c>
      <c r="G74" s="40" t="n">
        <v>8317</v>
      </c>
      <c r="H74" s="40" t="n">
        <v>16120</v>
      </c>
      <c r="I74" s="40" t="n">
        <v>54338</v>
      </c>
      <c r="J74" s="40" t="n">
        <v>67601</v>
      </c>
      <c r="K74" s="41" t="n">
        <v>169613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441</v>
      </c>
      <c r="E75" s="25" t="n">
        <v>578</v>
      </c>
      <c r="F75" s="25" t="n">
        <v>468</v>
      </c>
      <c r="G75" s="25" t="n">
        <v>449</v>
      </c>
      <c r="H75" s="25" t="n">
        <v>777</v>
      </c>
      <c r="I75" s="25" t="n">
        <v>3224</v>
      </c>
      <c r="J75" s="25" t="n">
        <v>4810</v>
      </c>
      <c r="K75" s="26" t="n">
        <v>10747</v>
      </c>
      <c r="L75" s="27" t="n">
        <f aca="false">+D75/D$78*100</f>
        <v>50.1136363636364</v>
      </c>
      <c r="M75" s="28" t="n">
        <f aca="false">+E75/E$78*100</f>
        <v>49.9567847882455</v>
      </c>
      <c r="N75" s="28" t="n">
        <f aca="false">+F75/F$78*100</f>
        <v>46.2908011869436</v>
      </c>
      <c r="O75" s="28" t="n">
        <f aca="false">+G75/G$78*100</f>
        <v>46.0040983606557</v>
      </c>
      <c r="P75" s="28" t="n">
        <f aca="false">+H75/H$78*100</f>
        <v>43.7746478873239</v>
      </c>
      <c r="Q75" s="28" t="n">
        <f aca="false">+I75/I$78*100</f>
        <v>45.6398640996603</v>
      </c>
      <c r="R75" s="28" t="n">
        <f aca="false">+J75/J$78*100</f>
        <v>48.6153224176268</v>
      </c>
      <c r="S75" s="28" t="n">
        <f aca="false">+K75/K$78*100</f>
        <v>47.2250296612031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142</v>
      </c>
      <c r="E76" s="25" t="n">
        <v>218</v>
      </c>
      <c r="F76" s="25" t="n">
        <v>169</v>
      </c>
      <c r="G76" s="25" t="n">
        <v>179</v>
      </c>
      <c r="H76" s="25" t="n">
        <v>395</v>
      </c>
      <c r="I76" s="25" t="n">
        <v>1566</v>
      </c>
      <c r="J76" s="25" t="n">
        <v>2310</v>
      </c>
      <c r="K76" s="26" t="n">
        <v>4979</v>
      </c>
      <c r="L76" s="27" t="n">
        <f aca="false">+D76/D$78*100</f>
        <v>16.1363636363636</v>
      </c>
      <c r="M76" s="28" t="n">
        <f aca="false">+E76/E$78*100</f>
        <v>18.8418323249784</v>
      </c>
      <c r="N76" s="28" t="n">
        <f aca="false">+F76/F$78*100</f>
        <v>16.7161226508408</v>
      </c>
      <c r="O76" s="28" t="n">
        <f aca="false">+G76/G$78*100</f>
        <v>18.3401639344262</v>
      </c>
      <c r="P76" s="28" t="n">
        <f aca="false">+H76/H$78*100</f>
        <v>22.2535211267606</v>
      </c>
      <c r="Q76" s="28" t="n">
        <f aca="false">+I76/I$78*100</f>
        <v>22.1687429218573</v>
      </c>
      <c r="R76" s="28" t="n">
        <f aca="false">+J76/J$78*100</f>
        <v>23.3474833232262</v>
      </c>
      <c r="S76" s="28" t="n">
        <f aca="false">+K76/K$78*100</f>
        <v>21.8789822911632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297</v>
      </c>
      <c r="E77" s="25" t="n">
        <v>361</v>
      </c>
      <c r="F77" s="25" t="n">
        <v>374</v>
      </c>
      <c r="G77" s="25" t="n">
        <v>348</v>
      </c>
      <c r="H77" s="25" t="n">
        <v>603</v>
      </c>
      <c r="I77" s="25" t="n">
        <v>2274</v>
      </c>
      <c r="J77" s="25" t="n">
        <v>2774</v>
      </c>
      <c r="K77" s="26" t="n">
        <v>7031</v>
      </c>
      <c r="L77" s="27" t="n">
        <f aca="false">+D77/D$78*100</f>
        <v>33.75</v>
      </c>
      <c r="M77" s="28" t="n">
        <f aca="false">+E77/E$78*100</f>
        <v>31.2013828867762</v>
      </c>
      <c r="N77" s="28" t="n">
        <f aca="false">+F77/F$78*100</f>
        <v>36.9930761622156</v>
      </c>
      <c r="O77" s="28" t="n">
        <f aca="false">+G77/G$78*100</f>
        <v>35.655737704918</v>
      </c>
      <c r="P77" s="28" t="n">
        <f aca="false">+H77/H$78*100</f>
        <v>33.9718309859155</v>
      </c>
      <c r="Q77" s="28" t="n">
        <f aca="false">+I77/I$78*100</f>
        <v>32.1913929784825</v>
      </c>
      <c r="R77" s="28" t="n">
        <f aca="false">+J77/J$78*100</f>
        <v>28.037194259147</v>
      </c>
      <c r="S77" s="28" t="n">
        <f aca="false">+K77/K$78*100</f>
        <v>30.8959880476337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880</v>
      </c>
      <c r="E78" s="25" t="n">
        <v>1157</v>
      </c>
      <c r="F78" s="25" t="n">
        <v>1011</v>
      </c>
      <c r="G78" s="25" t="n">
        <v>976</v>
      </c>
      <c r="H78" s="25" t="n">
        <v>1775</v>
      </c>
      <c r="I78" s="25" t="n">
        <v>7064</v>
      </c>
      <c r="J78" s="25" t="n">
        <v>9894</v>
      </c>
      <c r="K78" s="26" t="n">
        <v>22757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397</v>
      </c>
      <c r="E79" s="48" t="n">
        <v>448</v>
      </c>
      <c r="F79" s="48" t="n">
        <v>442</v>
      </c>
      <c r="G79" s="48" t="n">
        <v>413</v>
      </c>
      <c r="H79" s="48" t="n">
        <v>609</v>
      </c>
      <c r="I79" s="48" t="n">
        <v>2248</v>
      </c>
      <c r="J79" s="48" t="n">
        <v>3562</v>
      </c>
      <c r="K79" s="49" t="n">
        <v>8119</v>
      </c>
      <c r="L79" s="50" t="n">
        <f aca="false">+D79/D$82*100</f>
        <v>49.501246882793</v>
      </c>
      <c r="M79" s="51" t="n">
        <f aca="false">+E79/E$82*100</f>
        <v>50.4504504504505</v>
      </c>
      <c r="N79" s="51" t="n">
        <f aca="false">+F79/F$82*100</f>
        <v>47.732181425486</v>
      </c>
      <c r="O79" s="51" t="n">
        <f aca="false">+G79/G$82*100</f>
        <v>49.5203836930456</v>
      </c>
      <c r="P79" s="51" t="n">
        <f aca="false">+H79/H$82*100</f>
        <v>44.8784082535004</v>
      </c>
      <c r="Q79" s="51" t="n">
        <f aca="false">+I79/I$82*100</f>
        <v>44.9420231907237</v>
      </c>
      <c r="R79" s="51" t="n">
        <f aca="false">+J79/J$82*100</f>
        <v>49.5341398970936</v>
      </c>
      <c r="S79" s="51" t="n">
        <f aca="false">+K79/K$82*100</f>
        <v>47.7588235294118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164</v>
      </c>
      <c r="E80" s="25" t="n">
        <v>173</v>
      </c>
      <c r="F80" s="25" t="n">
        <v>199</v>
      </c>
      <c r="G80" s="25" t="n">
        <v>149</v>
      </c>
      <c r="H80" s="25" t="n">
        <v>298</v>
      </c>
      <c r="I80" s="25" t="n">
        <v>1222</v>
      </c>
      <c r="J80" s="25" t="n">
        <v>1699</v>
      </c>
      <c r="K80" s="26" t="n">
        <v>3904</v>
      </c>
      <c r="L80" s="27" t="n">
        <f aca="false">+D80/D$82*100</f>
        <v>20.4488778054863</v>
      </c>
      <c r="M80" s="28" t="n">
        <f aca="false">+E80/E$82*100</f>
        <v>19.481981981982</v>
      </c>
      <c r="N80" s="28" t="n">
        <f aca="false">+F80/F$82*100</f>
        <v>21.4902807775378</v>
      </c>
      <c r="O80" s="28" t="n">
        <f aca="false">+G80/G$82*100</f>
        <v>17.8657074340528</v>
      </c>
      <c r="P80" s="28" t="n">
        <f aca="false">+H80/H$82*100</f>
        <v>21.9602063375092</v>
      </c>
      <c r="Q80" s="28" t="n">
        <f aca="false">+I80/I$82*100</f>
        <v>24.4302279088365</v>
      </c>
      <c r="R80" s="28" t="n">
        <f aca="false">+J80/J$82*100</f>
        <v>23.6267556668057</v>
      </c>
      <c r="S80" s="28" t="n">
        <f aca="false">+K80/K$82*100</f>
        <v>22.9647058823529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241</v>
      </c>
      <c r="E81" s="25" t="n">
        <v>267</v>
      </c>
      <c r="F81" s="25" t="n">
        <v>285</v>
      </c>
      <c r="G81" s="25" t="n">
        <v>272</v>
      </c>
      <c r="H81" s="25" t="n">
        <v>450</v>
      </c>
      <c r="I81" s="25" t="n">
        <v>1532</v>
      </c>
      <c r="J81" s="25" t="n">
        <v>1930</v>
      </c>
      <c r="K81" s="26" t="n">
        <v>4977</v>
      </c>
      <c r="L81" s="27" t="n">
        <f aca="false">+D81/D$82*100</f>
        <v>30.0498753117207</v>
      </c>
      <c r="M81" s="28" t="n">
        <f aca="false">+E81/E$82*100</f>
        <v>30.0675675675676</v>
      </c>
      <c r="N81" s="28" t="n">
        <f aca="false">+F81/F$82*100</f>
        <v>30.7775377969762</v>
      </c>
      <c r="O81" s="28" t="n">
        <f aca="false">+G81/G$82*100</f>
        <v>32.6139088729017</v>
      </c>
      <c r="P81" s="28" t="n">
        <f aca="false">+H81/H$82*100</f>
        <v>33.1613854089904</v>
      </c>
      <c r="Q81" s="28" t="n">
        <f aca="false">+I81/I$82*100</f>
        <v>30.6277489004398</v>
      </c>
      <c r="R81" s="28" t="n">
        <f aca="false">+J81/J$82*100</f>
        <v>26.8391044361007</v>
      </c>
      <c r="S81" s="28" t="n">
        <f aca="false">+K81/K$82*100</f>
        <v>29.2764705882353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802</v>
      </c>
      <c r="E82" s="54" t="n">
        <v>888</v>
      </c>
      <c r="F82" s="54" t="n">
        <v>926</v>
      </c>
      <c r="G82" s="54" t="n">
        <v>834</v>
      </c>
      <c r="H82" s="54" t="n">
        <v>1357</v>
      </c>
      <c r="I82" s="54" t="n">
        <v>5002</v>
      </c>
      <c r="J82" s="54" t="n">
        <v>7191</v>
      </c>
      <c r="K82" s="55" t="n">
        <v>17000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272</v>
      </c>
      <c r="E83" s="25" t="n">
        <v>374</v>
      </c>
      <c r="F83" s="25" t="n">
        <v>311</v>
      </c>
      <c r="G83" s="25" t="n">
        <v>319</v>
      </c>
      <c r="H83" s="25" t="n">
        <v>444</v>
      </c>
      <c r="I83" s="25" t="n">
        <v>1383</v>
      </c>
      <c r="J83" s="25" t="n">
        <v>1983</v>
      </c>
      <c r="K83" s="26" t="n">
        <v>5086</v>
      </c>
      <c r="L83" s="27" t="n">
        <f aca="false">+D83/D$86*100</f>
        <v>50.1845018450184</v>
      </c>
      <c r="M83" s="28" t="n">
        <f aca="false">+E83/E$86*100</f>
        <v>50.7462686567164</v>
      </c>
      <c r="N83" s="28" t="n">
        <f aca="false">+F83/F$86*100</f>
        <v>45.1378809869376</v>
      </c>
      <c r="O83" s="28" t="n">
        <f aca="false">+G83/G$86*100</f>
        <v>45.0564971751412</v>
      </c>
      <c r="P83" s="28" t="n">
        <f aca="false">+H83/H$86*100</f>
        <v>42.3664122137405</v>
      </c>
      <c r="Q83" s="28" t="n">
        <f aca="false">+I83/I$86*100</f>
        <v>42.3324150596878</v>
      </c>
      <c r="R83" s="28" t="n">
        <f aca="false">+J83/J$86*100</f>
        <v>45.4920853406745</v>
      </c>
      <c r="S83" s="28" t="n">
        <f aca="false">+K83/K$86*100</f>
        <v>44.8105726872247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114</v>
      </c>
      <c r="E84" s="25" t="n">
        <v>133</v>
      </c>
      <c r="F84" s="25" t="n">
        <v>122</v>
      </c>
      <c r="G84" s="25" t="n">
        <v>151</v>
      </c>
      <c r="H84" s="25" t="n">
        <v>250</v>
      </c>
      <c r="I84" s="25" t="n">
        <v>767</v>
      </c>
      <c r="J84" s="25" t="n">
        <v>1039</v>
      </c>
      <c r="K84" s="26" t="n">
        <v>2576</v>
      </c>
      <c r="L84" s="27" t="n">
        <f aca="false">+D84/D$86*100</f>
        <v>21.0332103321033</v>
      </c>
      <c r="M84" s="28" t="n">
        <f aca="false">+E84/E$86*100</f>
        <v>18.0461329715061</v>
      </c>
      <c r="N84" s="28" t="n">
        <f aca="false">+F84/F$86*100</f>
        <v>17.7068214804064</v>
      </c>
      <c r="O84" s="28" t="n">
        <f aca="false">+G84/G$86*100</f>
        <v>21.3276836158192</v>
      </c>
      <c r="P84" s="28" t="n">
        <f aca="false">+H84/H$86*100</f>
        <v>23.8549618320611</v>
      </c>
      <c r="Q84" s="28" t="n">
        <f aca="false">+I84/I$86*100</f>
        <v>23.4771962044689</v>
      </c>
      <c r="R84" s="28" t="n">
        <f aca="false">+J84/J$86*100</f>
        <v>23.8357421426933</v>
      </c>
      <c r="S84" s="28" t="n">
        <f aca="false">+K84/K$86*100</f>
        <v>22.6960352422907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156</v>
      </c>
      <c r="E85" s="25" t="n">
        <v>230</v>
      </c>
      <c r="F85" s="25" t="n">
        <v>256</v>
      </c>
      <c r="G85" s="25" t="n">
        <v>238</v>
      </c>
      <c r="H85" s="25" t="n">
        <v>354</v>
      </c>
      <c r="I85" s="25" t="n">
        <v>1117</v>
      </c>
      <c r="J85" s="25" t="n">
        <v>1337</v>
      </c>
      <c r="K85" s="26" t="n">
        <v>3688</v>
      </c>
      <c r="L85" s="27" t="n">
        <f aca="false">+D85/D$86*100</f>
        <v>28.7822878228782</v>
      </c>
      <c r="M85" s="28" t="n">
        <f aca="false">+E85/E$86*100</f>
        <v>31.2075983717775</v>
      </c>
      <c r="N85" s="28" t="n">
        <f aca="false">+F85/F$86*100</f>
        <v>37.155297532656</v>
      </c>
      <c r="O85" s="28" t="n">
        <f aca="false">+G85/G$86*100</f>
        <v>33.6158192090396</v>
      </c>
      <c r="P85" s="28" t="n">
        <f aca="false">+H85/H$86*100</f>
        <v>33.7786259541985</v>
      </c>
      <c r="Q85" s="28" t="n">
        <f aca="false">+I85/I$86*100</f>
        <v>34.1903887358433</v>
      </c>
      <c r="R85" s="28" t="n">
        <f aca="false">+J85/J$86*100</f>
        <v>30.6721725166323</v>
      </c>
      <c r="S85" s="28" t="n">
        <f aca="false">+K85/K$86*100</f>
        <v>32.4933920704846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542</v>
      </c>
      <c r="E86" s="25" t="n">
        <v>737</v>
      </c>
      <c r="F86" s="25" t="n">
        <v>689</v>
      </c>
      <c r="G86" s="25" t="n">
        <v>708</v>
      </c>
      <c r="H86" s="25" t="n">
        <v>1048</v>
      </c>
      <c r="I86" s="25" t="n">
        <v>3267</v>
      </c>
      <c r="J86" s="25" t="n">
        <v>4359</v>
      </c>
      <c r="K86" s="26" t="n">
        <v>11350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81</v>
      </c>
      <c r="E87" s="19" t="n">
        <v>71</v>
      </c>
      <c r="F87" s="19" t="n">
        <v>69</v>
      </c>
      <c r="G87" s="19" t="n">
        <v>72</v>
      </c>
      <c r="H87" s="19" t="n">
        <v>92</v>
      </c>
      <c r="I87" s="19" t="n">
        <v>427</v>
      </c>
      <c r="J87" s="19" t="n">
        <v>619</v>
      </c>
      <c r="K87" s="20" t="n">
        <v>1431</v>
      </c>
      <c r="L87" s="27" t="n">
        <f aca="false">+D87/D$90*100</f>
        <v>49.0909090909091</v>
      </c>
      <c r="M87" s="28" t="n">
        <f aca="false">+E87/E$90*100</f>
        <v>45.5128205128205</v>
      </c>
      <c r="N87" s="28" t="n">
        <f aca="false">+F87/F$90*100</f>
        <v>41.8181818181818</v>
      </c>
      <c r="O87" s="28" t="n">
        <f aca="false">+G87/G$90*100</f>
        <v>40.9090909090909</v>
      </c>
      <c r="P87" s="28" t="n">
        <f aca="false">+H87/H$90*100</f>
        <v>38.0165289256198</v>
      </c>
      <c r="Q87" s="28" t="n">
        <f aca="false">+I87/I$90*100</f>
        <v>42.3191278493558</v>
      </c>
      <c r="R87" s="28" t="n">
        <f aca="false">+J87/J$90*100</f>
        <v>44.4364680545585</v>
      </c>
      <c r="S87" s="28" t="n">
        <f aca="false">+K87/K$90*100</f>
        <v>43.2849364791289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32</v>
      </c>
      <c r="E88" s="25" t="n">
        <v>29</v>
      </c>
      <c r="F88" s="25" t="n">
        <v>40</v>
      </c>
      <c r="G88" s="25" t="n">
        <v>36</v>
      </c>
      <c r="H88" s="25" t="n">
        <v>61</v>
      </c>
      <c r="I88" s="25" t="n">
        <v>223</v>
      </c>
      <c r="J88" s="25" t="n">
        <v>318</v>
      </c>
      <c r="K88" s="26" t="n">
        <v>739</v>
      </c>
      <c r="L88" s="27" t="n">
        <f aca="false">+D88/D$90*100</f>
        <v>19.3939393939394</v>
      </c>
      <c r="M88" s="28" t="n">
        <f aca="false">+E88/E$90*100</f>
        <v>18.5897435897436</v>
      </c>
      <c r="N88" s="28" t="n">
        <f aca="false">+F88/F$90*100</f>
        <v>24.2424242424242</v>
      </c>
      <c r="O88" s="28" t="n">
        <f aca="false">+G88/G$90*100</f>
        <v>20.4545454545455</v>
      </c>
      <c r="P88" s="28" t="n">
        <f aca="false">+H88/H$90*100</f>
        <v>25.2066115702479</v>
      </c>
      <c r="Q88" s="28" t="n">
        <f aca="false">+I88/I$90*100</f>
        <v>22.1010901883053</v>
      </c>
      <c r="R88" s="28" t="n">
        <f aca="false">+J88/J$90*100</f>
        <v>22.8284278535535</v>
      </c>
      <c r="S88" s="28" t="n">
        <f aca="false">+K88/K$90*100</f>
        <v>22.3532970356927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52</v>
      </c>
      <c r="E89" s="25" t="n">
        <v>56</v>
      </c>
      <c r="F89" s="25" t="n">
        <v>56</v>
      </c>
      <c r="G89" s="25" t="n">
        <v>68</v>
      </c>
      <c r="H89" s="25" t="n">
        <v>89</v>
      </c>
      <c r="I89" s="25" t="n">
        <v>359</v>
      </c>
      <c r="J89" s="25" t="n">
        <v>456</v>
      </c>
      <c r="K89" s="26" t="n">
        <v>1136</v>
      </c>
      <c r="L89" s="27" t="n">
        <f aca="false">+D89/D$90*100</f>
        <v>31.5151515151515</v>
      </c>
      <c r="M89" s="28" t="n">
        <f aca="false">+E89/E$90*100</f>
        <v>35.8974358974359</v>
      </c>
      <c r="N89" s="28" t="n">
        <f aca="false">+F89/F$90*100</f>
        <v>33.9393939393939</v>
      </c>
      <c r="O89" s="28" t="n">
        <f aca="false">+G89/G$90*100</f>
        <v>38.6363636363636</v>
      </c>
      <c r="P89" s="28" t="n">
        <f aca="false">+H89/H$90*100</f>
        <v>36.7768595041322</v>
      </c>
      <c r="Q89" s="28" t="n">
        <f aca="false">+I89/I$90*100</f>
        <v>35.579781962339</v>
      </c>
      <c r="R89" s="28" t="n">
        <f aca="false">+J89/J$90*100</f>
        <v>32.735104091888</v>
      </c>
      <c r="S89" s="28" t="n">
        <f aca="false">+K89/K$90*100</f>
        <v>34.3617664851785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65</v>
      </c>
      <c r="E90" s="25" t="n">
        <v>156</v>
      </c>
      <c r="F90" s="25" t="n">
        <v>165</v>
      </c>
      <c r="G90" s="25" t="n">
        <v>176</v>
      </c>
      <c r="H90" s="25" t="n">
        <v>242</v>
      </c>
      <c r="I90" s="25" t="n">
        <v>1009</v>
      </c>
      <c r="J90" s="25" t="n">
        <v>1393</v>
      </c>
      <c r="K90" s="26" t="n">
        <v>3306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235</v>
      </c>
      <c r="E91" s="48" t="n">
        <v>312</v>
      </c>
      <c r="F91" s="48" t="n">
        <v>227</v>
      </c>
      <c r="G91" s="48" t="n">
        <v>227</v>
      </c>
      <c r="H91" s="48" t="n">
        <v>420</v>
      </c>
      <c r="I91" s="48" t="n">
        <v>1382</v>
      </c>
      <c r="J91" s="48" t="n">
        <v>1998</v>
      </c>
      <c r="K91" s="49" t="n">
        <v>4801</v>
      </c>
      <c r="L91" s="50" t="n">
        <f aca="false">+D91/D$94*100</f>
        <v>49.57805907173</v>
      </c>
      <c r="M91" s="51" t="n">
        <f aca="false">+E91/E$94*100</f>
        <v>51.9134775374376</v>
      </c>
      <c r="N91" s="51" t="n">
        <f aca="false">+F91/F$94*100</f>
        <v>43.9922480620155</v>
      </c>
      <c r="O91" s="51" t="n">
        <f aca="false">+G91/G$94*100</f>
        <v>41.9593345656192</v>
      </c>
      <c r="P91" s="51" t="n">
        <f aca="false">+H91/H$94*100</f>
        <v>46.4601769911504</v>
      </c>
      <c r="Q91" s="51" t="n">
        <f aca="false">+I91/I$94*100</f>
        <v>44.8992852501624</v>
      </c>
      <c r="R91" s="51" t="n">
        <f aca="false">+J91/J$94*100</f>
        <v>48.6486486486487</v>
      </c>
      <c r="S91" s="51" t="n">
        <f aca="false">+K91/K$94*100</f>
        <v>46.9719205557186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84</v>
      </c>
      <c r="E92" s="25" t="n">
        <v>99</v>
      </c>
      <c r="F92" s="25" t="n">
        <v>110</v>
      </c>
      <c r="G92" s="25" t="n">
        <v>119</v>
      </c>
      <c r="H92" s="25" t="n">
        <v>215</v>
      </c>
      <c r="I92" s="25" t="n">
        <v>753</v>
      </c>
      <c r="J92" s="25" t="n">
        <v>1054</v>
      </c>
      <c r="K92" s="26" t="n">
        <v>2434</v>
      </c>
      <c r="L92" s="27" t="n">
        <f aca="false">+D92/D$94*100</f>
        <v>17.7215189873418</v>
      </c>
      <c r="M92" s="28" t="n">
        <f aca="false">+E92/E$94*100</f>
        <v>16.4725457570715</v>
      </c>
      <c r="N92" s="28" t="n">
        <f aca="false">+F92/F$94*100</f>
        <v>21.3178294573643</v>
      </c>
      <c r="O92" s="28" t="n">
        <f aca="false">+G92/G$94*100</f>
        <v>21.996303142329</v>
      </c>
      <c r="P92" s="28" t="n">
        <f aca="false">+H92/H$94*100</f>
        <v>23.783185840708</v>
      </c>
      <c r="Q92" s="28" t="n">
        <f aca="false">+I92/I$94*100</f>
        <v>24.4639376218324</v>
      </c>
      <c r="R92" s="28" t="n">
        <f aca="false">+J92/J$94*100</f>
        <v>25.663501339177</v>
      </c>
      <c r="S92" s="28" t="n">
        <f aca="false">+K92/K$94*100</f>
        <v>23.8137168574504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155</v>
      </c>
      <c r="E93" s="25" t="n">
        <v>190</v>
      </c>
      <c r="F93" s="25" t="n">
        <v>179</v>
      </c>
      <c r="G93" s="25" t="n">
        <v>195</v>
      </c>
      <c r="H93" s="25" t="n">
        <v>269</v>
      </c>
      <c r="I93" s="25" t="n">
        <v>943</v>
      </c>
      <c r="J93" s="25" t="n">
        <v>1055</v>
      </c>
      <c r="K93" s="26" t="n">
        <v>2986</v>
      </c>
      <c r="L93" s="27" t="n">
        <f aca="false">+D93/D$94*100</f>
        <v>32.7004219409283</v>
      </c>
      <c r="M93" s="28" t="n">
        <f aca="false">+E93/E$94*100</f>
        <v>31.6139767054909</v>
      </c>
      <c r="N93" s="28" t="n">
        <f aca="false">+F93/F$94*100</f>
        <v>34.6899224806202</v>
      </c>
      <c r="O93" s="28" t="n">
        <f aca="false">+G93/G$94*100</f>
        <v>36.0443622920518</v>
      </c>
      <c r="P93" s="28" t="n">
        <f aca="false">+H93/H$94*100</f>
        <v>29.7566371681416</v>
      </c>
      <c r="Q93" s="28" t="n">
        <f aca="false">+I93/I$94*100</f>
        <v>30.6367771280052</v>
      </c>
      <c r="R93" s="28" t="n">
        <f aca="false">+J93/J$94*100</f>
        <v>25.6878500121743</v>
      </c>
      <c r="S93" s="28" t="n">
        <f aca="false">+K93/K$94*100</f>
        <v>29.214362586831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74</v>
      </c>
      <c r="E94" s="25" t="n">
        <v>601</v>
      </c>
      <c r="F94" s="25" t="n">
        <v>516</v>
      </c>
      <c r="G94" s="25" t="n">
        <v>541</v>
      </c>
      <c r="H94" s="25" t="n">
        <v>904</v>
      </c>
      <c r="I94" s="25" t="n">
        <v>3078</v>
      </c>
      <c r="J94" s="25" t="n">
        <v>4107</v>
      </c>
      <c r="K94" s="26" t="n">
        <v>10221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00</v>
      </c>
      <c r="E95" s="19" t="n">
        <v>101</v>
      </c>
      <c r="F95" s="19" t="n">
        <v>95</v>
      </c>
      <c r="G95" s="19" t="n">
        <v>90</v>
      </c>
      <c r="H95" s="19" t="n">
        <v>147</v>
      </c>
      <c r="I95" s="19" t="n">
        <v>635</v>
      </c>
      <c r="J95" s="19" t="n">
        <v>1046</v>
      </c>
      <c r="K95" s="20" t="n">
        <v>2214</v>
      </c>
      <c r="L95" s="27" t="n">
        <f aca="false">+D95/D$98*100</f>
        <v>53.7634408602151</v>
      </c>
      <c r="M95" s="28" t="n">
        <f aca="false">+E95/E$98*100</f>
        <v>46.1187214611872</v>
      </c>
      <c r="N95" s="28" t="n">
        <f aca="false">+F95/F$98*100</f>
        <v>50</v>
      </c>
      <c r="O95" s="28" t="n">
        <f aca="false">+G95/G$98*100</f>
        <v>49.1803278688525</v>
      </c>
      <c r="P95" s="28" t="n">
        <f aca="false">+H95/H$98*100</f>
        <v>46.3722397476341</v>
      </c>
      <c r="Q95" s="28" t="n">
        <f aca="false">+I95/I$98*100</f>
        <v>44.0360610263523</v>
      </c>
      <c r="R95" s="28" t="n">
        <f aca="false">+J95/J$98*100</f>
        <v>50.4339440694311</v>
      </c>
      <c r="S95" s="28" t="n">
        <f aca="false">+K95/K$98*100</f>
        <v>48.0156148340924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24</v>
      </c>
      <c r="E96" s="25" t="n">
        <v>47</v>
      </c>
      <c r="F96" s="25" t="n">
        <v>27</v>
      </c>
      <c r="G96" s="25" t="n">
        <v>38</v>
      </c>
      <c r="H96" s="25" t="n">
        <v>70</v>
      </c>
      <c r="I96" s="25" t="n">
        <v>366</v>
      </c>
      <c r="J96" s="25" t="n">
        <v>495</v>
      </c>
      <c r="K96" s="26" t="n">
        <v>1067</v>
      </c>
      <c r="L96" s="27" t="n">
        <f aca="false">+D96/D$98*100</f>
        <v>12.9032258064516</v>
      </c>
      <c r="M96" s="28" t="n">
        <f aca="false">+E96/E$98*100</f>
        <v>21.4611872146119</v>
      </c>
      <c r="N96" s="28" t="n">
        <f aca="false">+F96/F$98*100</f>
        <v>14.2105263157895</v>
      </c>
      <c r="O96" s="28" t="n">
        <f aca="false">+G96/G$98*100</f>
        <v>20.7650273224044</v>
      </c>
      <c r="P96" s="28" t="n">
        <f aca="false">+H96/H$98*100</f>
        <v>22.0820189274448</v>
      </c>
      <c r="Q96" s="28" t="n">
        <f aca="false">+I96/I$98*100</f>
        <v>25.3814147018031</v>
      </c>
      <c r="R96" s="28" t="n">
        <f aca="false">+J96/J$98*100</f>
        <v>23.8669238187078</v>
      </c>
      <c r="S96" s="28" t="n">
        <f aca="false">+K96/K$98*100</f>
        <v>23.1403166341358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62</v>
      </c>
      <c r="E97" s="25" t="n">
        <v>71</v>
      </c>
      <c r="F97" s="25" t="n">
        <v>68</v>
      </c>
      <c r="G97" s="25" t="n">
        <v>55</v>
      </c>
      <c r="H97" s="25" t="n">
        <v>100</v>
      </c>
      <c r="I97" s="25" t="n">
        <v>441</v>
      </c>
      <c r="J97" s="25" t="n">
        <v>533</v>
      </c>
      <c r="K97" s="26" t="n">
        <v>1330</v>
      </c>
      <c r="L97" s="27" t="n">
        <f aca="false">+D97/D$98*100</f>
        <v>33.3333333333333</v>
      </c>
      <c r="M97" s="28" t="n">
        <f aca="false">+E97/E$98*100</f>
        <v>32.4200913242009</v>
      </c>
      <c r="N97" s="28" t="n">
        <f aca="false">+F97/F$98*100</f>
        <v>35.7894736842105</v>
      </c>
      <c r="O97" s="28" t="n">
        <f aca="false">+G97/G$98*100</f>
        <v>30.0546448087432</v>
      </c>
      <c r="P97" s="28" t="n">
        <f aca="false">+H97/H$98*100</f>
        <v>31.5457413249211</v>
      </c>
      <c r="Q97" s="28" t="n">
        <f aca="false">+I97/I$98*100</f>
        <v>30.5825242718447</v>
      </c>
      <c r="R97" s="28" t="n">
        <f aca="false">+J97/J$98*100</f>
        <v>25.6991321118611</v>
      </c>
      <c r="S97" s="28" t="n">
        <f aca="false">+K97/K$98*100</f>
        <v>28.8440685317719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186</v>
      </c>
      <c r="E98" s="31" t="n">
        <v>219</v>
      </c>
      <c r="F98" s="31" t="n">
        <v>190</v>
      </c>
      <c r="G98" s="31" t="n">
        <v>183</v>
      </c>
      <c r="H98" s="31" t="n">
        <v>317</v>
      </c>
      <c r="I98" s="31" t="n">
        <v>1442</v>
      </c>
      <c r="J98" s="31" t="n">
        <v>2074</v>
      </c>
      <c r="K98" s="32" t="n">
        <v>4611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52</v>
      </c>
      <c r="E99" s="25" t="n">
        <v>77</v>
      </c>
      <c r="F99" s="25" t="n">
        <v>58</v>
      </c>
      <c r="G99" s="25" t="n">
        <v>57</v>
      </c>
      <c r="H99" s="25" t="n">
        <v>109</v>
      </c>
      <c r="I99" s="25" t="n">
        <v>412</v>
      </c>
      <c r="J99" s="25" t="n">
        <v>709</v>
      </c>
      <c r="K99" s="26" t="n">
        <v>1474</v>
      </c>
      <c r="L99" s="21" t="n">
        <f aca="false">+D99/D$102*100</f>
        <v>53.0612244897959</v>
      </c>
      <c r="M99" s="22" t="n">
        <f aca="false">+E99/E$102*100</f>
        <v>53.8461538461539</v>
      </c>
      <c r="N99" s="22" t="n">
        <f aca="false">+F99/F$102*100</f>
        <v>47.9338842975207</v>
      </c>
      <c r="O99" s="22" t="n">
        <f aca="false">+G99/G$102*100</f>
        <v>50.8928571428571</v>
      </c>
      <c r="P99" s="22" t="n">
        <f aca="false">+H99/H$102*100</f>
        <v>42.4124513618677</v>
      </c>
      <c r="Q99" s="22" t="n">
        <f aca="false">+I99/I$102*100</f>
        <v>45.225027442371</v>
      </c>
      <c r="R99" s="22" t="n">
        <f aca="false">+J99/J$102*100</f>
        <v>49.2703266157054</v>
      </c>
      <c r="S99" s="22" t="n">
        <f aca="false">+K99/K$102*100</f>
        <v>47.8416098669263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12</v>
      </c>
      <c r="E100" s="25" t="n">
        <v>30</v>
      </c>
      <c r="F100" s="25" t="n">
        <v>22</v>
      </c>
      <c r="G100" s="25" t="n">
        <v>26</v>
      </c>
      <c r="H100" s="25" t="n">
        <v>62</v>
      </c>
      <c r="I100" s="25" t="n">
        <v>218</v>
      </c>
      <c r="J100" s="25" t="n">
        <v>379</v>
      </c>
      <c r="K100" s="26" t="n">
        <v>749</v>
      </c>
      <c r="L100" s="27" t="n">
        <f aca="false">+D100/D$102*100</f>
        <v>12.2448979591837</v>
      </c>
      <c r="M100" s="28" t="n">
        <f aca="false">+E100/E$102*100</f>
        <v>20.979020979021</v>
      </c>
      <c r="N100" s="28" t="n">
        <f aca="false">+F100/F$102*100</f>
        <v>18.1818181818182</v>
      </c>
      <c r="O100" s="28" t="n">
        <f aca="false">+G100/G$102*100</f>
        <v>23.2142857142857</v>
      </c>
      <c r="P100" s="28" t="n">
        <f aca="false">+H100/H$102*100</f>
        <v>24.124513618677</v>
      </c>
      <c r="Q100" s="28" t="n">
        <f aca="false">+I100/I$102*100</f>
        <v>23.9297475301866</v>
      </c>
      <c r="R100" s="28" t="n">
        <f aca="false">+J100/J$102*100</f>
        <v>26.3377345378735</v>
      </c>
      <c r="S100" s="28" t="n">
        <f aca="false">+K100/K$102*100</f>
        <v>24.3102888672509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34</v>
      </c>
      <c r="E101" s="25" t="n">
        <v>36</v>
      </c>
      <c r="F101" s="25" t="n">
        <v>41</v>
      </c>
      <c r="G101" s="25" t="n">
        <v>29</v>
      </c>
      <c r="H101" s="25" t="n">
        <v>86</v>
      </c>
      <c r="I101" s="25" t="n">
        <v>281</v>
      </c>
      <c r="J101" s="25" t="n">
        <v>351</v>
      </c>
      <c r="K101" s="26" t="n">
        <v>858</v>
      </c>
      <c r="L101" s="27" t="n">
        <f aca="false">+D101/D$102*100</f>
        <v>34.6938775510204</v>
      </c>
      <c r="M101" s="28" t="n">
        <f aca="false">+E101/E$102*100</f>
        <v>25.1748251748252</v>
      </c>
      <c r="N101" s="28" t="n">
        <f aca="false">+F101/F$102*100</f>
        <v>33.8842975206612</v>
      </c>
      <c r="O101" s="28" t="n">
        <f aca="false">+G101/G$102*100</f>
        <v>25.8928571428571</v>
      </c>
      <c r="P101" s="28" t="n">
        <f aca="false">+H101/H$102*100</f>
        <v>33.4630350194553</v>
      </c>
      <c r="Q101" s="28" t="n">
        <f aca="false">+I101/I$102*100</f>
        <v>30.8452250274424</v>
      </c>
      <c r="R101" s="28" t="n">
        <f aca="false">+J101/J$102*100</f>
        <v>24.3919388464211</v>
      </c>
      <c r="S101" s="28" t="n">
        <f aca="false">+K101/K$102*100</f>
        <v>27.8481012658228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98</v>
      </c>
      <c r="E102" s="54" t="n">
        <v>143</v>
      </c>
      <c r="F102" s="54" t="n">
        <v>121</v>
      </c>
      <c r="G102" s="54" t="n">
        <v>112</v>
      </c>
      <c r="H102" s="54" t="n">
        <v>257</v>
      </c>
      <c r="I102" s="54" t="n">
        <v>911</v>
      </c>
      <c r="J102" s="54" t="n">
        <v>1439</v>
      </c>
      <c r="K102" s="55" t="n">
        <v>3081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76</v>
      </c>
      <c r="E103" s="25" t="n">
        <v>79</v>
      </c>
      <c r="F103" s="25" t="n">
        <v>70</v>
      </c>
      <c r="G103" s="25" t="n">
        <v>64</v>
      </c>
      <c r="H103" s="25" t="n">
        <v>129</v>
      </c>
      <c r="I103" s="25" t="n">
        <v>582</v>
      </c>
      <c r="J103" s="25" t="n">
        <v>824</v>
      </c>
      <c r="K103" s="26" t="n">
        <v>1824</v>
      </c>
      <c r="L103" s="27" t="n">
        <f aca="false">+D103/D$106*100</f>
        <v>49.0322580645161</v>
      </c>
      <c r="M103" s="28" t="n">
        <f aca="false">+E103/E$106*100</f>
        <v>47.0238095238095</v>
      </c>
      <c r="N103" s="28" t="n">
        <f aca="false">+F103/F$106*100</f>
        <v>44.3037974683544</v>
      </c>
      <c r="O103" s="28" t="n">
        <f aca="false">+G103/G$106*100</f>
        <v>36.3636363636364</v>
      </c>
      <c r="P103" s="28" t="n">
        <f aca="false">+H103/H$106*100</f>
        <v>41.8831168831169</v>
      </c>
      <c r="Q103" s="28" t="n">
        <f aca="false">+I103/I$106*100</f>
        <v>44.5635528330781</v>
      </c>
      <c r="R103" s="28" t="n">
        <f aca="false">+J103/J$106*100</f>
        <v>48.3284457478006</v>
      </c>
      <c r="S103" s="28" t="n">
        <f aca="false">+K103/K$106*100</f>
        <v>45.8752515090543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29</v>
      </c>
      <c r="E104" s="25" t="n">
        <v>40</v>
      </c>
      <c r="F104" s="25" t="n">
        <v>23</v>
      </c>
      <c r="G104" s="25" t="n">
        <v>43</v>
      </c>
      <c r="H104" s="25" t="n">
        <v>71</v>
      </c>
      <c r="I104" s="25" t="n">
        <v>328</v>
      </c>
      <c r="J104" s="25" t="n">
        <v>399</v>
      </c>
      <c r="K104" s="26" t="n">
        <v>933</v>
      </c>
      <c r="L104" s="27" t="n">
        <f aca="false">+D104/D$106*100</f>
        <v>18.7096774193548</v>
      </c>
      <c r="M104" s="28" t="n">
        <f aca="false">+E104/E$106*100</f>
        <v>23.8095238095238</v>
      </c>
      <c r="N104" s="28" t="n">
        <f aca="false">+F104/F$106*100</f>
        <v>14.5569620253165</v>
      </c>
      <c r="O104" s="28" t="n">
        <f aca="false">+G104/G$106*100</f>
        <v>24.4318181818182</v>
      </c>
      <c r="P104" s="28" t="n">
        <f aca="false">+H104/H$106*100</f>
        <v>23.0519480519481</v>
      </c>
      <c r="Q104" s="28" t="n">
        <f aca="false">+I104/I$106*100</f>
        <v>25.114854517611</v>
      </c>
      <c r="R104" s="28" t="n">
        <f aca="false">+J104/J$106*100</f>
        <v>23.4017595307918</v>
      </c>
      <c r="S104" s="28" t="n">
        <f aca="false">+K104/K$106*100</f>
        <v>23.4657947686117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50</v>
      </c>
      <c r="E105" s="25" t="n">
        <v>49</v>
      </c>
      <c r="F105" s="25" t="n">
        <v>65</v>
      </c>
      <c r="G105" s="25" t="n">
        <v>69</v>
      </c>
      <c r="H105" s="25" t="n">
        <v>108</v>
      </c>
      <c r="I105" s="25" t="n">
        <v>396</v>
      </c>
      <c r="J105" s="25" t="n">
        <v>482</v>
      </c>
      <c r="K105" s="26" t="n">
        <v>1219</v>
      </c>
      <c r="L105" s="27" t="n">
        <f aca="false">+D105/D$106*100</f>
        <v>32.258064516129</v>
      </c>
      <c r="M105" s="28" t="n">
        <f aca="false">+E105/E$106*100</f>
        <v>29.1666666666667</v>
      </c>
      <c r="N105" s="28" t="n">
        <f aca="false">+F105/F$106*100</f>
        <v>41.1392405063291</v>
      </c>
      <c r="O105" s="28" t="n">
        <f aca="false">+G105/G$106*100</f>
        <v>39.2045454545455</v>
      </c>
      <c r="P105" s="28" t="n">
        <f aca="false">+H105/H$106*100</f>
        <v>35.0649350649351</v>
      </c>
      <c r="Q105" s="28" t="n">
        <f aca="false">+I105/I$106*100</f>
        <v>30.3215926493109</v>
      </c>
      <c r="R105" s="28" t="n">
        <f aca="false">+J105/J$106*100</f>
        <v>28.2697947214076</v>
      </c>
      <c r="S105" s="28" t="n">
        <f aca="false">+K105/K$106*100</f>
        <v>30.658953722334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55</v>
      </c>
      <c r="E106" s="25" t="n">
        <v>168</v>
      </c>
      <c r="F106" s="25" t="n">
        <v>158</v>
      </c>
      <c r="G106" s="25" t="n">
        <v>176</v>
      </c>
      <c r="H106" s="25" t="n">
        <v>308</v>
      </c>
      <c r="I106" s="25" t="n">
        <v>1306</v>
      </c>
      <c r="J106" s="25" t="n">
        <v>1705</v>
      </c>
      <c r="K106" s="26" t="n">
        <v>3976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77</v>
      </c>
      <c r="E107" s="48" t="n">
        <v>66</v>
      </c>
      <c r="F107" s="48" t="n">
        <v>56</v>
      </c>
      <c r="G107" s="48" t="n">
        <v>55</v>
      </c>
      <c r="H107" s="48" t="n">
        <v>151</v>
      </c>
      <c r="I107" s="48" t="n">
        <v>451</v>
      </c>
      <c r="J107" s="48" t="n">
        <v>496</v>
      </c>
      <c r="K107" s="49" t="n">
        <v>1352</v>
      </c>
      <c r="L107" s="50" t="n">
        <f aca="false">+D107/D$110*100</f>
        <v>56.2043795620438</v>
      </c>
      <c r="M107" s="51" t="n">
        <f aca="false">+E107/E$110*100</f>
        <v>48.8888888888889</v>
      </c>
      <c r="N107" s="51" t="n">
        <f aca="false">+F107/F$110*100</f>
        <v>48.6956521739131</v>
      </c>
      <c r="O107" s="51" t="n">
        <f aca="false">+G107/G$110*100</f>
        <v>42.96875</v>
      </c>
      <c r="P107" s="51" t="n">
        <f aca="false">+H107/H$110*100</f>
        <v>46.319018404908</v>
      </c>
      <c r="Q107" s="51" t="n">
        <f aca="false">+I107/I$110*100</f>
        <v>45.6477732793522</v>
      </c>
      <c r="R107" s="51" t="n">
        <f aca="false">+J107/J$110*100</f>
        <v>46.0111317254174</v>
      </c>
      <c r="S107" s="51" t="n">
        <f aca="false">+K107/K$110*100</f>
        <v>46.5084279325765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25</v>
      </c>
      <c r="E108" s="25" t="n">
        <v>27</v>
      </c>
      <c r="F108" s="25" t="n">
        <v>22</v>
      </c>
      <c r="G108" s="25" t="n">
        <v>30</v>
      </c>
      <c r="H108" s="25" t="n">
        <v>75</v>
      </c>
      <c r="I108" s="25" t="n">
        <v>235</v>
      </c>
      <c r="J108" s="25" t="n">
        <v>268</v>
      </c>
      <c r="K108" s="26" t="n">
        <v>682</v>
      </c>
      <c r="L108" s="27" t="n">
        <f aca="false">+D108/D$110*100</f>
        <v>18.2481751824818</v>
      </c>
      <c r="M108" s="28" t="n">
        <f aca="false">+E108/E$110*100</f>
        <v>20</v>
      </c>
      <c r="N108" s="28" t="n">
        <f aca="false">+F108/F$110*100</f>
        <v>19.1304347826087</v>
      </c>
      <c r="O108" s="28" t="n">
        <f aca="false">+G108/G$110*100</f>
        <v>23.4375</v>
      </c>
      <c r="P108" s="28" t="n">
        <f aca="false">+H108/H$110*100</f>
        <v>23.0061349693252</v>
      </c>
      <c r="Q108" s="28" t="n">
        <f aca="false">+I108/I$110*100</f>
        <v>23.7854251012146</v>
      </c>
      <c r="R108" s="28" t="n">
        <f aca="false">+J108/J$110*100</f>
        <v>24.860853432282</v>
      </c>
      <c r="S108" s="28" t="n">
        <f aca="false">+K108/K$110*100</f>
        <v>23.4606123151015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35</v>
      </c>
      <c r="E109" s="25" t="n">
        <v>42</v>
      </c>
      <c r="F109" s="25" t="n">
        <v>37</v>
      </c>
      <c r="G109" s="25" t="n">
        <v>43</v>
      </c>
      <c r="H109" s="25" t="n">
        <v>100</v>
      </c>
      <c r="I109" s="25" t="n">
        <v>302</v>
      </c>
      <c r="J109" s="25" t="n">
        <v>314</v>
      </c>
      <c r="K109" s="26" t="n">
        <v>873</v>
      </c>
      <c r="L109" s="27" t="n">
        <f aca="false">+D109/D$110*100</f>
        <v>25.5474452554745</v>
      </c>
      <c r="M109" s="28" t="n">
        <f aca="false">+E109/E$110*100</f>
        <v>31.1111111111111</v>
      </c>
      <c r="N109" s="28" t="n">
        <f aca="false">+F109/F$110*100</f>
        <v>32.1739130434783</v>
      </c>
      <c r="O109" s="28" t="n">
        <f aca="false">+G109/G$110*100</f>
        <v>33.59375</v>
      </c>
      <c r="P109" s="28" t="n">
        <f aca="false">+H109/H$110*100</f>
        <v>30.6748466257669</v>
      </c>
      <c r="Q109" s="28" t="n">
        <f aca="false">+I109/I$110*100</f>
        <v>30.5668016194332</v>
      </c>
      <c r="R109" s="28" t="n">
        <f aca="false">+J109/J$110*100</f>
        <v>29.1280148423006</v>
      </c>
      <c r="S109" s="28" t="n">
        <f aca="false">+K109/K$110*100</f>
        <v>30.030959752322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37</v>
      </c>
      <c r="E110" s="25" t="n">
        <v>135</v>
      </c>
      <c r="F110" s="25" t="n">
        <v>115</v>
      </c>
      <c r="G110" s="25" t="n">
        <v>128</v>
      </c>
      <c r="H110" s="25" t="n">
        <v>326</v>
      </c>
      <c r="I110" s="25" t="n">
        <v>988</v>
      </c>
      <c r="J110" s="25" t="n">
        <v>1078</v>
      </c>
      <c r="K110" s="26" t="n">
        <v>2907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70</v>
      </c>
      <c r="E111" s="19" t="n">
        <v>71</v>
      </c>
      <c r="F111" s="19" t="n">
        <v>66</v>
      </c>
      <c r="G111" s="19" t="n">
        <v>61</v>
      </c>
      <c r="H111" s="19" t="n">
        <v>144</v>
      </c>
      <c r="I111" s="19" t="n">
        <v>682</v>
      </c>
      <c r="J111" s="19" t="n">
        <v>968</v>
      </c>
      <c r="K111" s="20" t="n">
        <v>2062</v>
      </c>
      <c r="L111" s="27" t="n">
        <f aca="false">+D111/D$114*100</f>
        <v>49.645390070922</v>
      </c>
      <c r="M111" s="28" t="n">
        <f aca="false">+E111/E$114*100</f>
        <v>46.4052287581699</v>
      </c>
      <c r="N111" s="28" t="n">
        <f aca="false">+F111/F$114*100</f>
        <v>42.3076923076923</v>
      </c>
      <c r="O111" s="28" t="n">
        <f aca="false">+G111/G$114*100</f>
        <v>43.2624113475177</v>
      </c>
      <c r="P111" s="28" t="n">
        <f aca="false">+H111/H$114*100</f>
        <v>42.2287390029326</v>
      </c>
      <c r="Q111" s="28" t="n">
        <f aca="false">+I111/I$114*100</f>
        <v>44.6627373935822</v>
      </c>
      <c r="R111" s="28" t="n">
        <f aca="false">+J111/J$114*100</f>
        <v>48.2311908320877</v>
      </c>
      <c r="S111" s="28" t="n">
        <f aca="false">+K111/K$114*100</f>
        <v>46.1710703090013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30</v>
      </c>
      <c r="E112" s="25" t="n">
        <v>29</v>
      </c>
      <c r="F112" s="25" t="n">
        <v>31</v>
      </c>
      <c r="G112" s="25" t="n">
        <v>26</v>
      </c>
      <c r="H112" s="25" t="n">
        <v>71</v>
      </c>
      <c r="I112" s="25" t="n">
        <v>370</v>
      </c>
      <c r="J112" s="25" t="n">
        <v>495</v>
      </c>
      <c r="K112" s="26" t="n">
        <v>1052</v>
      </c>
      <c r="L112" s="27" t="n">
        <f aca="false">+D112/D$114*100</f>
        <v>21.2765957446809</v>
      </c>
      <c r="M112" s="28" t="n">
        <f aca="false">+E112/E$114*100</f>
        <v>18.9542483660131</v>
      </c>
      <c r="N112" s="28" t="n">
        <f aca="false">+F112/F$114*100</f>
        <v>19.8717948717949</v>
      </c>
      <c r="O112" s="28" t="n">
        <f aca="false">+G112/G$114*100</f>
        <v>18.4397163120567</v>
      </c>
      <c r="P112" s="28" t="n">
        <f aca="false">+H112/H$114*100</f>
        <v>20.8211143695015</v>
      </c>
      <c r="Q112" s="28" t="n">
        <f aca="false">+I112/I$114*100</f>
        <v>24.2305173542895</v>
      </c>
      <c r="R112" s="28" t="n">
        <f aca="false">+J112/J$114*100</f>
        <v>24.6636771300448</v>
      </c>
      <c r="S112" s="28" t="n">
        <f aca="false">+K112/K$114*100</f>
        <v>23.5557545902374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41</v>
      </c>
      <c r="E113" s="25" t="n">
        <v>53</v>
      </c>
      <c r="F113" s="25" t="n">
        <v>59</v>
      </c>
      <c r="G113" s="25" t="n">
        <v>54</v>
      </c>
      <c r="H113" s="25" t="n">
        <v>126</v>
      </c>
      <c r="I113" s="25" t="n">
        <v>475</v>
      </c>
      <c r="J113" s="25" t="n">
        <v>544</v>
      </c>
      <c r="K113" s="26" t="n">
        <v>1352</v>
      </c>
      <c r="L113" s="27" t="n">
        <f aca="false">+D113/D$114*100</f>
        <v>29.0780141843972</v>
      </c>
      <c r="M113" s="28" t="n">
        <f aca="false">+E113/E$114*100</f>
        <v>34.640522875817</v>
      </c>
      <c r="N113" s="28" t="n">
        <f aca="false">+F113/F$114*100</f>
        <v>37.8205128205128</v>
      </c>
      <c r="O113" s="28" t="n">
        <f aca="false">+G113/G$114*100</f>
        <v>38.2978723404255</v>
      </c>
      <c r="P113" s="28" t="n">
        <f aca="false">+H113/H$114*100</f>
        <v>36.950146627566</v>
      </c>
      <c r="Q113" s="28" t="n">
        <f aca="false">+I113/I$114*100</f>
        <v>31.1067452521284</v>
      </c>
      <c r="R113" s="28" t="n">
        <f aca="false">+J113/J$114*100</f>
        <v>27.1051320378675</v>
      </c>
      <c r="S113" s="28" t="n">
        <f aca="false">+K113/K$114*100</f>
        <v>30.2731751007613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41</v>
      </c>
      <c r="E114" s="31" t="n">
        <v>153</v>
      </c>
      <c r="F114" s="31" t="n">
        <v>156</v>
      </c>
      <c r="G114" s="31" t="n">
        <v>141</v>
      </c>
      <c r="H114" s="31" t="n">
        <v>341</v>
      </c>
      <c r="I114" s="31" t="n">
        <v>1527</v>
      </c>
      <c r="J114" s="31" t="n">
        <v>2007</v>
      </c>
      <c r="K114" s="32" t="n">
        <v>4466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54</v>
      </c>
      <c r="E115" s="25" t="n">
        <v>58</v>
      </c>
      <c r="F115" s="25" t="n">
        <v>44</v>
      </c>
      <c r="G115" s="25" t="n">
        <v>48</v>
      </c>
      <c r="H115" s="25" t="n">
        <v>83</v>
      </c>
      <c r="I115" s="25" t="n">
        <v>279</v>
      </c>
      <c r="J115" s="25" t="n">
        <v>502</v>
      </c>
      <c r="K115" s="26" t="n">
        <v>1068</v>
      </c>
      <c r="L115" s="21" t="n">
        <f aca="false">+D115/D$118*100</f>
        <v>50.4672897196262</v>
      </c>
      <c r="M115" s="22" t="n">
        <f aca="false">+E115/E$118*100</f>
        <v>52.2522522522523</v>
      </c>
      <c r="N115" s="22" t="n">
        <f aca="false">+F115/F$118*100</f>
        <v>47.3118279569893</v>
      </c>
      <c r="O115" s="22" t="n">
        <f aca="false">+G115/G$118*100</f>
        <v>52.7472527472528</v>
      </c>
      <c r="P115" s="22" t="n">
        <f aca="false">+H115/H$118*100</f>
        <v>44.6236559139785</v>
      </c>
      <c r="Q115" s="22" t="n">
        <f aca="false">+I115/I$118*100</f>
        <v>40.2597402597403</v>
      </c>
      <c r="R115" s="22" t="n">
        <f aca="false">+J115/J$118*100</f>
        <v>49.4581280788177</v>
      </c>
      <c r="S115" s="22" t="n">
        <f aca="false">+K115/K$118*100</f>
        <v>46.5156794425087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18</v>
      </c>
      <c r="E116" s="25" t="n">
        <v>11</v>
      </c>
      <c r="F116" s="25" t="n">
        <v>16</v>
      </c>
      <c r="G116" s="25" t="n">
        <v>14</v>
      </c>
      <c r="H116" s="25" t="n">
        <v>46</v>
      </c>
      <c r="I116" s="25" t="n">
        <v>200</v>
      </c>
      <c r="J116" s="25" t="n">
        <v>262</v>
      </c>
      <c r="K116" s="26" t="n">
        <v>567</v>
      </c>
      <c r="L116" s="27" t="n">
        <f aca="false">+D116/D$118*100</f>
        <v>16.8224299065421</v>
      </c>
      <c r="M116" s="28" t="n">
        <f aca="false">+E116/E$118*100</f>
        <v>9.90990990990991</v>
      </c>
      <c r="N116" s="28" t="n">
        <f aca="false">+F116/F$118*100</f>
        <v>17.2043010752688</v>
      </c>
      <c r="O116" s="28" t="n">
        <f aca="false">+G116/G$118*100</f>
        <v>15.3846153846154</v>
      </c>
      <c r="P116" s="28" t="n">
        <f aca="false">+H116/H$118*100</f>
        <v>24.7311827956989</v>
      </c>
      <c r="Q116" s="28" t="n">
        <f aca="false">+I116/I$118*100</f>
        <v>28.8600288600289</v>
      </c>
      <c r="R116" s="28" t="n">
        <f aca="false">+J116/J$118*100</f>
        <v>25.8128078817734</v>
      </c>
      <c r="S116" s="28" t="n">
        <f aca="false">+K116/K$118*100</f>
        <v>24.6951219512195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35</v>
      </c>
      <c r="E117" s="25" t="n">
        <v>42</v>
      </c>
      <c r="F117" s="25" t="n">
        <v>33</v>
      </c>
      <c r="G117" s="25" t="n">
        <v>29</v>
      </c>
      <c r="H117" s="25" t="n">
        <v>57</v>
      </c>
      <c r="I117" s="25" t="n">
        <v>214</v>
      </c>
      <c r="J117" s="25" t="n">
        <v>251</v>
      </c>
      <c r="K117" s="26" t="n">
        <v>661</v>
      </c>
      <c r="L117" s="27" t="n">
        <f aca="false">+D117/D$118*100</f>
        <v>32.7102803738318</v>
      </c>
      <c r="M117" s="28" t="n">
        <f aca="false">+E117/E$118*100</f>
        <v>37.8378378378378</v>
      </c>
      <c r="N117" s="28" t="n">
        <f aca="false">+F117/F$118*100</f>
        <v>35.4838709677419</v>
      </c>
      <c r="O117" s="28" t="n">
        <f aca="false">+G117/G$118*100</f>
        <v>31.8681318681319</v>
      </c>
      <c r="P117" s="28" t="n">
        <f aca="false">+H117/H$118*100</f>
        <v>30.6451612903226</v>
      </c>
      <c r="Q117" s="28" t="n">
        <f aca="false">+I117/I$118*100</f>
        <v>30.8802308802309</v>
      </c>
      <c r="R117" s="28" t="n">
        <f aca="false">+J117/J$118*100</f>
        <v>24.7290640394089</v>
      </c>
      <c r="S117" s="28" t="n">
        <f aca="false">+K117/K$118*100</f>
        <v>28.7891986062718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07</v>
      </c>
      <c r="E118" s="25" t="n">
        <v>111</v>
      </c>
      <c r="F118" s="25" t="n">
        <v>93</v>
      </c>
      <c r="G118" s="25" t="n">
        <v>91</v>
      </c>
      <c r="H118" s="25" t="n">
        <v>186</v>
      </c>
      <c r="I118" s="25" t="n">
        <v>693</v>
      </c>
      <c r="J118" s="25" t="n">
        <v>1015</v>
      </c>
      <c r="K118" s="26" t="n">
        <v>2296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38</v>
      </c>
      <c r="E119" s="19" t="n">
        <v>52</v>
      </c>
      <c r="F119" s="19" t="n">
        <v>69</v>
      </c>
      <c r="G119" s="19" t="n">
        <v>58</v>
      </c>
      <c r="H119" s="19" t="n">
        <v>122</v>
      </c>
      <c r="I119" s="19" t="n">
        <v>282</v>
      </c>
      <c r="J119" s="19" t="n">
        <v>308</v>
      </c>
      <c r="K119" s="20" t="n">
        <v>929</v>
      </c>
      <c r="L119" s="27" t="n">
        <f aca="false">+D119/D$122*100</f>
        <v>43.6781609195402</v>
      </c>
      <c r="M119" s="28" t="n">
        <f aca="false">+E119/E$122*100</f>
        <v>50.9803921568627</v>
      </c>
      <c r="N119" s="28" t="n">
        <f aca="false">+F119/F$122*100</f>
        <v>52.2727272727273</v>
      </c>
      <c r="O119" s="28" t="n">
        <f aca="false">+G119/G$122*100</f>
        <v>47.5409836065574</v>
      </c>
      <c r="P119" s="28" t="n">
        <f aca="false">+H119/H$122*100</f>
        <v>43.1095406360424</v>
      </c>
      <c r="Q119" s="28" t="n">
        <f aca="false">+I119/I$122*100</f>
        <v>43.5185185185185</v>
      </c>
      <c r="R119" s="28" t="n">
        <f aca="false">+J119/J$122*100</f>
        <v>49.28</v>
      </c>
      <c r="S119" s="28" t="n">
        <f aca="false">+K119/K$122*100</f>
        <v>46.4732366183092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14</v>
      </c>
      <c r="E120" s="25" t="n">
        <v>24</v>
      </c>
      <c r="F120" s="25" t="n">
        <v>26</v>
      </c>
      <c r="G120" s="25" t="n">
        <v>22</v>
      </c>
      <c r="H120" s="25" t="n">
        <v>64</v>
      </c>
      <c r="I120" s="25" t="n">
        <v>164</v>
      </c>
      <c r="J120" s="25" t="n">
        <v>151</v>
      </c>
      <c r="K120" s="26" t="n">
        <v>465</v>
      </c>
      <c r="L120" s="27" t="n">
        <f aca="false">+D120/D$122*100</f>
        <v>16.0919540229885</v>
      </c>
      <c r="M120" s="28" t="n">
        <f aca="false">+E120/E$122*100</f>
        <v>23.5294117647059</v>
      </c>
      <c r="N120" s="28" t="n">
        <f aca="false">+F120/F$122*100</f>
        <v>19.6969696969697</v>
      </c>
      <c r="O120" s="28" t="n">
        <f aca="false">+G120/G$122*100</f>
        <v>18.0327868852459</v>
      </c>
      <c r="P120" s="28" t="n">
        <f aca="false">+H120/H$122*100</f>
        <v>22.6148409893993</v>
      </c>
      <c r="Q120" s="28" t="n">
        <f aca="false">+I120/I$122*100</f>
        <v>25.3086419753086</v>
      </c>
      <c r="R120" s="28" t="n">
        <f aca="false">+J120/J$122*100</f>
        <v>24.16</v>
      </c>
      <c r="S120" s="28" t="n">
        <f aca="false">+K120/K$122*100</f>
        <v>23.2616308154077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35</v>
      </c>
      <c r="E121" s="25" t="n">
        <v>26</v>
      </c>
      <c r="F121" s="25" t="n">
        <v>37</v>
      </c>
      <c r="G121" s="25" t="n">
        <v>42</v>
      </c>
      <c r="H121" s="25" t="n">
        <v>97</v>
      </c>
      <c r="I121" s="25" t="n">
        <v>202</v>
      </c>
      <c r="J121" s="25" t="n">
        <v>166</v>
      </c>
      <c r="K121" s="26" t="n">
        <v>605</v>
      </c>
      <c r="L121" s="27" t="n">
        <f aca="false">+D121/D$122*100</f>
        <v>40.2298850574713</v>
      </c>
      <c r="M121" s="28" t="n">
        <f aca="false">+E121/E$122*100</f>
        <v>25.4901960784314</v>
      </c>
      <c r="N121" s="28" t="n">
        <f aca="false">+F121/F$122*100</f>
        <v>28.030303030303</v>
      </c>
      <c r="O121" s="28" t="n">
        <f aca="false">+G121/G$122*100</f>
        <v>34.4262295081967</v>
      </c>
      <c r="P121" s="28" t="n">
        <f aca="false">+H121/H$122*100</f>
        <v>34.2756183745583</v>
      </c>
      <c r="Q121" s="28" t="n">
        <f aca="false">+I121/I$122*100</f>
        <v>31.1728395061728</v>
      </c>
      <c r="R121" s="28" t="n">
        <f aca="false">+J121/J$122*100</f>
        <v>26.56</v>
      </c>
      <c r="S121" s="28" t="n">
        <f aca="false">+K121/K$122*100</f>
        <v>30.2651325662831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87</v>
      </c>
      <c r="E122" s="31" t="n">
        <v>102</v>
      </c>
      <c r="F122" s="31" t="n">
        <v>132</v>
      </c>
      <c r="G122" s="31" t="n">
        <v>122</v>
      </c>
      <c r="H122" s="31" t="n">
        <v>283</v>
      </c>
      <c r="I122" s="31" t="n">
        <v>648</v>
      </c>
      <c r="J122" s="31" t="n">
        <v>625</v>
      </c>
      <c r="K122" s="32" t="n">
        <v>1999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57</v>
      </c>
      <c r="E123" s="25" t="n">
        <v>34</v>
      </c>
      <c r="F123" s="25" t="n">
        <v>28</v>
      </c>
      <c r="G123" s="25" t="n">
        <v>46</v>
      </c>
      <c r="H123" s="25" t="n">
        <v>127</v>
      </c>
      <c r="I123" s="25" t="n">
        <v>411</v>
      </c>
      <c r="J123" s="25" t="n">
        <v>436</v>
      </c>
      <c r="K123" s="26" t="n">
        <v>1139</v>
      </c>
      <c r="L123" s="21" t="n">
        <f aca="false">+D123/D$126*100</f>
        <v>62.6373626373626</v>
      </c>
      <c r="M123" s="22" t="n">
        <f aca="false">+E123/E$126*100</f>
        <v>46.5753424657534</v>
      </c>
      <c r="N123" s="22" t="n">
        <f aca="false">+F123/F$126*100</f>
        <v>44.4444444444444</v>
      </c>
      <c r="O123" s="22" t="n">
        <f aca="false">+G123/G$126*100</f>
        <v>45.5445544554456</v>
      </c>
      <c r="P123" s="22" t="n">
        <f aca="false">+H123/H$126*100</f>
        <v>49.609375</v>
      </c>
      <c r="Q123" s="22" t="n">
        <f aca="false">+I123/I$126*100</f>
        <v>44.6739130434783</v>
      </c>
      <c r="R123" s="22" t="n">
        <f aca="false">+J123/J$126*100</f>
        <v>52.4669073405536</v>
      </c>
      <c r="S123" s="22" t="n">
        <f aca="false">+K123/K$126*100</f>
        <v>48.779443254818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13</v>
      </c>
      <c r="E124" s="25" t="n">
        <v>8</v>
      </c>
      <c r="F124" s="25" t="n">
        <v>15</v>
      </c>
      <c r="G124" s="25" t="n">
        <v>23</v>
      </c>
      <c r="H124" s="25" t="n">
        <v>50</v>
      </c>
      <c r="I124" s="25" t="n">
        <v>220</v>
      </c>
      <c r="J124" s="25" t="n">
        <v>189</v>
      </c>
      <c r="K124" s="26" t="n">
        <v>518</v>
      </c>
      <c r="L124" s="27" t="n">
        <f aca="false">+D124/D$126*100</f>
        <v>14.2857142857143</v>
      </c>
      <c r="M124" s="28" t="n">
        <f aca="false">+E124/E$126*100</f>
        <v>10.958904109589</v>
      </c>
      <c r="N124" s="28" t="n">
        <f aca="false">+F124/F$126*100</f>
        <v>23.8095238095238</v>
      </c>
      <c r="O124" s="28" t="n">
        <f aca="false">+G124/G$126*100</f>
        <v>22.7722772277228</v>
      </c>
      <c r="P124" s="28" t="n">
        <f aca="false">+H124/H$126*100</f>
        <v>19.53125</v>
      </c>
      <c r="Q124" s="28" t="n">
        <f aca="false">+I124/I$126*100</f>
        <v>23.9130434782609</v>
      </c>
      <c r="R124" s="28" t="n">
        <f aca="false">+J124/J$126*100</f>
        <v>22.7436823104693</v>
      </c>
      <c r="S124" s="28" t="n">
        <f aca="false">+K124/K$126*100</f>
        <v>22.1841541755889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21</v>
      </c>
      <c r="E125" s="25" t="n">
        <v>31</v>
      </c>
      <c r="F125" s="25" t="n">
        <v>20</v>
      </c>
      <c r="G125" s="25" t="n">
        <v>32</v>
      </c>
      <c r="H125" s="25" t="n">
        <v>79</v>
      </c>
      <c r="I125" s="25" t="n">
        <v>289</v>
      </c>
      <c r="J125" s="25" t="n">
        <v>206</v>
      </c>
      <c r="K125" s="26" t="n">
        <v>678</v>
      </c>
      <c r="L125" s="27" t="n">
        <f aca="false">+D125/D$126*100</f>
        <v>23.0769230769231</v>
      </c>
      <c r="M125" s="28" t="n">
        <f aca="false">+E125/E$126*100</f>
        <v>42.4657534246575</v>
      </c>
      <c r="N125" s="28" t="n">
        <f aca="false">+F125/F$126*100</f>
        <v>31.7460317460317</v>
      </c>
      <c r="O125" s="28" t="n">
        <f aca="false">+G125/G$126*100</f>
        <v>31.6831683168317</v>
      </c>
      <c r="P125" s="28" t="n">
        <f aca="false">+H125/H$126*100</f>
        <v>30.859375</v>
      </c>
      <c r="Q125" s="28" t="n">
        <f aca="false">+I125/I$126*100</f>
        <v>31.4130434782609</v>
      </c>
      <c r="R125" s="28" t="n">
        <f aca="false">+J125/J$126*100</f>
        <v>24.7894103489771</v>
      </c>
      <c r="S125" s="28" t="n">
        <f aca="false">+K125/K$126*100</f>
        <v>29.0364025695932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91</v>
      </c>
      <c r="E126" s="25" t="n">
        <v>73</v>
      </c>
      <c r="F126" s="25" t="n">
        <v>63</v>
      </c>
      <c r="G126" s="25" t="n">
        <v>101</v>
      </c>
      <c r="H126" s="25" t="n">
        <v>256</v>
      </c>
      <c r="I126" s="25" t="n">
        <v>920</v>
      </c>
      <c r="J126" s="25" t="n">
        <v>831</v>
      </c>
      <c r="K126" s="26" t="n">
        <v>2335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58</v>
      </c>
      <c r="E127" s="19" t="n">
        <v>47</v>
      </c>
      <c r="F127" s="19" t="n">
        <v>60</v>
      </c>
      <c r="G127" s="19" t="n">
        <v>35</v>
      </c>
      <c r="H127" s="19" t="n">
        <v>79</v>
      </c>
      <c r="I127" s="19" t="n">
        <v>320</v>
      </c>
      <c r="J127" s="19" t="n">
        <v>446</v>
      </c>
      <c r="K127" s="20" t="n">
        <v>1045</v>
      </c>
      <c r="L127" s="27" t="n">
        <f aca="false">+D127/D$130*100</f>
        <v>65.1685393258427</v>
      </c>
      <c r="M127" s="28" t="n">
        <f aca="false">+E127/E$130*100</f>
        <v>51.0869565217391</v>
      </c>
      <c r="N127" s="28" t="n">
        <f aca="false">+F127/F$130*100</f>
        <v>55.5555555555556</v>
      </c>
      <c r="O127" s="28" t="n">
        <f aca="false">+G127/G$130*100</f>
        <v>45.4545454545455</v>
      </c>
      <c r="P127" s="28" t="n">
        <f aca="false">+H127/H$130*100</f>
        <v>50.3184713375796</v>
      </c>
      <c r="Q127" s="28" t="n">
        <f aca="false">+I127/I$130*100</f>
        <v>48.2654600301659</v>
      </c>
      <c r="R127" s="28" t="n">
        <f aca="false">+J127/J$130*100</f>
        <v>53.0321046373365</v>
      </c>
      <c r="S127" s="28" t="n">
        <f aca="false">+K127/K$130*100</f>
        <v>51.5540207202763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9</v>
      </c>
      <c r="E128" s="25" t="n">
        <v>18</v>
      </c>
      <c r="F128" s="25" t="n">
        <v>16</v>
      </c>
      <c r="G128" s="25" t="n">
        <v>18</v>
      </c>
      <c r="H128" s="25" t="n">
        <v>29</v>
      </c>
      <c r="I128" s="25" t="n">
        <v>162</v>
      </c>
      <c r="J128" s="25" t="n">
        <v>210</v>
      </c>
      <c r="K128" s="26" t="n">
        <v>462</v>
      </c>
      <c r="L128" s="27" t="n">
        <f aca="false">+D128/D$130*100</f>
        <v>10.1123595505618</v>
      </c>
      <c r="M128" s="28" t="n">
        <f aca="false">+E128/E$130*100</f>
        <v>19.5652173913043</v>
      </c>
      <c r="N128" s="28" t="n">
        <f aca="false">+F128/F$130*100</f>
        <v>14.8148148148148</v>
      </c>
      <c r="O128" s="28" t="n">
        <f aca="false">+G128/G$130*100</f>
        <v>23.3766233766234</v>
      </c>
      <c r="P128" s="28" t="n">
        <f aca="false">+H128/H$130*100</f>
        <v>18.4713375796178</v>
      </c>
      <c r="Q128" s="28" t="n">
        <f aca="false">+I128/I$130*100</f>
        <v>24.4343891402715</v>
      </c>
      <c r="R128" s="28" t="n">
        <f aca="false">+J128/J$130*100</f>
        <v>24.9702734839477</v>
      </c>
      <c r="S128" s="28" t="n">
        <f aca="false">+K128/K$130*100</f>
        <v>22.7923038973853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22</v>
      </c>
      <c r="E129" s="25" t="n">
        <v>27</v>
      </c>
      <c r="F129" s="25" t="n">
        <v>32</v>
      </c>
      <c r="G129" s="25" t="n">
        <v>24</v>
      </c>
      <c r="H129" s="25" t="n">
        <v>49</v>
      </c>
      <c r="I129" s="25" t="n">
        <v>181</v>
      </c>
      <c r="J129" s="25" t="n">
        <v>185</v>
      </c>
      <c r="K129" s="26" t="n">
        <v>520</v>
      </c>
      <c r="L129" s="27" t="n">
        <f aca="false">+D129/D$130*100</f>
        <v>24.7191011235955</v>
      </c>
      <c r="M129" s="28" t="n">
        <f aca="false">+E129/E$130*100</f>
        <v>29.3478260869565</v>
      </c>
      <c r="N129" s="28" t="n">
        <f aca="false">+F129/F$130*100</f>
        <v>29.6296296296296</v>
      </c>
      <c r="O129" s="28" t="n">
        <f aca="false">+G129/G$130*100</f>
        <v>31.1688311688312</v>
      </c>
      <c r="P129" s="28" t="n">
        <f aca="false">+H129/H$130*100</f>
        <v>31.2101910828025</v>
      </c>
      <c r="Q129" s="28" t="n">
        <f aca="false">+I129/I$130*100</f>
        <v>27.3001508295626</v>
      </c>
      <c r="R129" s="28" t="n">
        <f aca="false">+J129/J$130*100</f>
        <v>21.9976218787158</v>
      </c>
      <c r="S129" s="28" t="n">
        <f aca="false">+K129/K$130*100</f>
        <v>25.6536753823384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89</v>
      </c>
      <c r="E130" s="31" t="n">
        <v>92</v>
      </c>
      <c r="F130" s="31" t="n">
        <v>108</v>
      </c>
      <c r="G130" s="31" t="n">
        <v>77</v>
      </c>
      <c r="H130" s="31" t="n">
        <v>157</v>
      </c>
      <c r="I130" s="31" t="n">
        <v>663</v>
      </c>
      <c r="J130" s="31" t="n">
        <v>841</v>
      </c>
      <c r="K130" s="32" t="n">
        <v>2027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54</v>
      </c>
      <c r="E131" s="25" t="n">
        <v>52</v>
      </c>
      <c r="F131" s="25" t="n">
        <v>51</v>
      </c>
      <c r="G131" s="25" t="n">
        <v>62</v>
      </c>
      <c r="H131" s="25" t="n">
        <v>105</v>
      </c>
      <c r="I131" s="25" t="n">
        <v>292</v>
      </c>
      <c r="J131" s="25" t="n">
        <v>278</v>
      </c>
      <c r="K131" s="26" t="n">
        <v>894</v>
      </c>
      <c r="L131" s="21" t="n">
        <f aca="false">+D131/D$134*100</f>
        <v>60</v>
      </c>
      <c r="M131" s="22" t="n">
        <f aca="false">+E131/E$134*100</f>
        <v>53.0612244897959</v>
      </c>
      <c r="N131" s="22" t="n">
        <f aca="false">+F131/F$134*100</f>
        <v>56.6666666666667</v>
      </c>
      <c r="O131" s="22" t="n">
        <f aca="false">+G131/G$134*100</f>
        <v>53.9130434782609</v>
      </c>
      <c r="P131" s="22" t="n">
        <f aca="false">+H131/H$134*100</f>
        <v>49.2957746478873</v>
      </c>
      <c r="Q131" s="22" t="n">
        <f aca="false">+I131/I$134*100</f>
        <v>53.382084095064</v>
      </c>
      <c r="R131" s="22" t="n">
        <f aca="false">+J131/J$134*100</f>
        <v>51.4814814814815</v>
      </c>
      <c r="S131" s="22" t="n">
        <f aca="false">+K131/K$134*100</f>
        <v>52.8056704075606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13</v>
      </c>
      <c r="E132" s="25" t="n">
        <v>20</v>
      </c>
      <c r="F132" s="25" t="n">
        <v>13</v>
      </c>
      <c r="G132" s="25" t="n">
        <v>28</v>
      </c>
      <c r="H132" s="25" t="n">
        <v>56</v>
      </c>
      <c r="I132" s="25" t="n">
        <v>128</v>
      </c>
      <c r="J132" s="25" t="n">
        <v>136</v>
      </c>
      <c r="K132" s="26" t="n">
        <v>394</v>
      </c>
      <c r="L132" s="27" t="n">
        <f aca="false">+D132/D$134*100</f>
        <v>14.4444444444444</v>
      </c>
      <c r="M132" s="28" t="n">
        <f aca="false">+E132/E$134*100</f>
        <v>20.4081632653061</v>
      </c>
      <c r="N132" s="28" t="n">
        <f aca="false">+F132/F$134*100</f>
        <v>14.4444444444444</v>
      </c>
      <c r="O132" s="28" t="n">
        <f aca="false">+G132/G$134*100</f>
        <v>24.3478260869565</v>
      </c>
      <c r="P132" s="28" t="n">
        <f aca="false">+H132/H$134*100</f>
        <v>26.2910798122066</v>
      </c>
      <c r="Q132" s="28" t="n">
        <f aca="false">+I132/I$134*100</f>
        <v>23.400365630713</v>
      </c>
      <c r="R132" s="28" t="n">
        <f aca="false">+J132/J$134*100</f>
        <v>25.1851851851852</v>
      </c>
      <c r="S132" s="28" t="n">
        <f aca="false">+K132/K$134*100</f>
        <v>23.2722976963969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23</v>
      </c>
      <c r="E133" s="25" t="n">
        <v>26</v>
      </c>
      <c r="F133" s="25" t="n">
        <v>26</v>
      </c>
      <c r="G133" s="25" t="n">
        <v>25</v>
      </c>
      <c r="H133" s="25" t="n">
        <v>52</v>
      </c>
      <c r="I133" s="25" t="n">
        <v>127</v>
      </c>
      <c r="J133" s="25" t="n">
        <v>126</v>
      </c>
      <c r="K133" s="26" t="n">
        <v>405</v>
      </c>
      <c r="L133" s="27" t="n">
        <f aca="false">+D133/D$134*100</f>
        <v>25.5555555555556</v>
      </c>
      <c r="M133" s="28" t="n">
        <f aca="false">+E133/E$134*100</f>
        <v>26.530612244898</v>
      </c>
      <c r="N133" s="28" t="n">
        <f aca="false">+F133/F$134*100</f>
        <v>28.8888888888889</v>
      </c>
      <c r="O133" s="28" t="n">
        <f aca="false">+G133/G$134*100</f>
        <v>21.7391304347826</v>
      </c>
      <c r="P133" s="28" t="n">
        <f aca="false">+H133/H$134*100</f>
        <v>24.4131455399061</v>
      </c>
      <c r="Q133" s="28" t="n">
        <f aca="false">+I133/I$134*100</f>
        <v>23.217550274223</v>
      </c>
      <c r="R133" s="28" t="n">
        <f aca="false">+J133/J$134*100</f>
        <v>23.3333333333333</v>
      </c>
      <c r="S133" s="28" t="n">
        <f aca="false">+K133/K$134*100</f>
        <v>23.9220318960425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0</v>
      </c>
      <c r="E134" s="25" t="n">
        <v>98</v>
      </c>
      <c r="F134" s="25" t="n">
        <v>90</v>
      </c>
      <c r="G134" s="25" t="n">
        <v>115</v>
      </c>
      <c r="H134" s="25" t="n">
        <v>213</v>
      </c>
      <c r="I134" s="25" t="n">
        <v>547</v>
      </c>
      <c r="J134" s="25" t="n">
        <v>540</v>
      </c>
      <c r="K134" s="26" t="n">
        <v>1693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21</v>
      </c>
      <c r="E135" s="19" t="n">
        <v>14</v>
      </c>
      <c r="F135" s="19" t="n">
        <v>19</v>
      </c>
      <c r="G135" s="19" t="n">
        <v>8</v>
      </c>
      <c r="H135" s="19" t="n">
        <v>27</v>
      </c>
      <c r="I135" s="19" t="n">
        <v>93</v>
      </c>
      <c r="J135" s="19" t="n">
        <v>129</v>
      </c>
      <c r="K135" s="20" t="n">
        <v>311</v>
      </c>
      <c r="L135" s="27" t="n">
        <f aca="false">+D135/D$138*100</f>
        <v>55.2631578947369</v>
      </c>
      <c r="M135" s="28" t="n">
        <f aca="false">+E135/E$138*100</f>
        <v>53.8461538461539</v>
      </c>
      <c r="N135" s="28" t="n">
        <f aca="false">+F135/F$138*100</f>
        <v>70.3703703703704</v>
      </c>
      <c r="O135" s="28" t="n">
        <f aca="false">+G135/G$138*100</f>
        <v>40</v>
      </c>
      <c r="P135" s="28" t="n">
        <f aca="false">+H135/H$138*100</f>
        <v>60</v>
      </c>
      <c r="Q135" s="28" t="n">
        <f aca="false">+I135/I$138*100</f>
        <v>43.2558139534884</v>
      </c>
      <c r="R135" s="28" t="n">
        <f aca="false">+J135/J$138*100</f>
        <v>49.4252873563218</v>
      </c>
      <c r="S135" s="28" t="n">
        <f aca="false">+K135/K$138*100</f>
        <v>49.2088607594937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6</v>
      </c>
      <c r="E136" s="25" t="n">
        <v>4</v>
      </c>
      <c r="F136" s="25" t="n">
        <v>3</v>
      </c>
      <c r="G136" s="25" t="n">
        <v>6</v>
      </c>
      <c r="H136" s="25" t="n">
        <v>8</v>
      </c>
      <c r="I136" s="25" t="n">
        <v>56</v>
      </c>
      <c r="J136" s="25" t="n">
        <v>69</v>
      </c>
      <c r="K136" s="26" t="n">
        <v>152</v>
      </c>
      <c r="L136" s="27" t="n">
        <f aca="false">+D136/D$138*100</f>
        <v>15.7894736842105</v>
      </c>
      <c r="M136" s="28" t="n">
        <f aca="false">+E136/E$138*100</f>
        <v>15.3846153846154</v>
      </c>
      <c r="N136" s="28" t="n">
        <f aca="false">+F136/F$138*100</f>
        <v>11.1111111111111</v>
      </c>
      <c r="O136" s="28" t="n">
        <f aca="false">+G136/G$138*100</f>
        <v>30</v>
      </c>
      <c r="P136" s="28" t="n">
        <f aca="false">+H136/H$138*100</f>
        <v>17.7777777777778</v>
      </c>
      <c r="Q136" s="28" t="n">
        <f aca="false">+I136/I$138*100</f>
        <v>26.046511627907</v>
      </c>
      <c r="R136" s="28" t="n">
        <f aca="false">+J136/J$138*100</f>
        <v>26.4367816091954</v>
      </c>
      <c r="S136" s="28" t="n">
        <f aca="false">+K136/K$138*100</f>
        <v>24.0506329113924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11</v>
      </c>
      <c r="E137" s="25" t="n">
        <v>8</v>
      </c>
      <c r="F137" s="25" t="n">
        <v>5</v>
      </c>
      <c r="G137" s="25" t="n">
        <v>6</v>
      </c>
      <c r="H137" s="25" t="n">
        <v>10</v>
      </c>
      <c r="I137" s="25" t="n">
        <v>66</v>
      </c>
      <c r="J137" s="25" t="n">
        <v>63</v>
      </c>
      <c r="K137" s="26" t="n">
        <v>169</v>
      </c>
      <c r="L137" s="27" t="n">
        <f aca="false">+D137/D$138*100</f>
        <v>28.9473684210526</v>
      </c>
      <c r="M137" s="28" t="n">
        <f aca="false">+E137/E$138*100</f>
        <v>30.7692307692308</v>
      </c>
      <c r="N137" s="28" t="n">
        <f aca="false">+F137/F$138*100</f>
        <v>18.5185185185185</v>
      </c>
      <c r="O137" s="28" t="n">
        <f aca="false">+G137/G$138*100</f>
        <v>30</v>
      </c>
      <c r="P137" s="28" t="n">
        <f aca="false">+H137/H$138*100</f>
        <v>22.2222222222222</v>
      </c>
      <c r="Q137" s="28" t="n">
        <f aca="false">+I137/I$138*100</f>
        <v>30.6976744186047</v>
      </c>
      <c r="R137" s="28" t="n">
        <f aca="false">+J137/J$138*100</f>
        <v>24.1379310344828</v>
      </c>
      <c r="S137" s="28" t="n">
        <f aca="false">+K137/K$138*100</f>
        <v>26.7405063291139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38</v>
      </c>
      <c r="E138" s="31" t="n">
        <v>26</v>
      </c>
      <c r="F138" s="31" t="n">
        <v>27</v>
      </c>
      <c r="G138" s="31" t="n">
        <v>20</v>
      </c>
      <c r="H138" s="31" t="n">
        <v>45</v>
      </c>
      <c r="I138" s="31" t="n">
        <v>215</v>
      </c>
      <c r="J138" s="31" t="n">
        <v>261</v>
      </c>
      <c r="K138" s="32" t="n">
        <v>632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0</v>
      </c>
      <c r="E139" s="25" t="n">
        <v>14</v>
      </c>
      <c r="F139" s="25" t="n">
        <v>5</v>
      </c>
      <c r="G139" s="25" t="n">
        <v>12</v>
      </c>
      <c r="H139" s="25" t="n">
        <v>51</v>
      </c>
      <c r="I139" s="25" t="n">
        <v>170</v>
      </c>
      <c r="J139" s="25" t="n">
        <v>139</v>
      </c>
      <c r="K139" s="26" t="n">
        <v>401</v>
      </c>
      <c r="L139" s="21" t="n">
        <f aca="false">+D139/D$142*100</f>
        <v>58.8235294117647</v>
      </c>
      <c r="M139" s="22" t="n">
        <f aca="false">+E139/E$142*100</f>
        <v>63.6363636363636</v>
      </c>
      <c r="N139" s="22" t="n">
        <f aca="false">+F139/F$142*100</f>
        <v>33.3333333333333</v>
      </c>
      <c r="O139" s="22" t="n">
        <f aca="false">+G139/G$142*100</f>
        <v>44.4444444444444</v>
      </c>
      <c r="P139" s="22" t="n">
        <f aca="false">+H139/H$142*100</f>
        <v>50.4950495049505</v>
      </c>
      <c r="Q139" s="22" t="n">
        <f aca="false">+I139/I$142*100</f>
        <v>49.8533724340176</v>
      </c>
      <c r="R139" s="22" t="n">
        <f aca="false">+J139/J$142*100</f>
        <v>50.3623188405797</v>
      </c>
      <c r="S139" s="22" t="n">
        <f aca="false">+K139/K$142*100</f>
        <v>50.1877346683354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1</v>
      </c>
      <c r="E140" s="25" t="n">
        <v>1</v>
      </c>
      <c r="F140" s="25" t="n">
        <v>3</v>
      </c>
      <c r="G140" s="25" t="n">
        <v>6</v>
      </c>
      <c r="H140" s="25" t="n">
        <v>25</v>
      </c>
      <c r="I140" s="25" t="n">
        <v>80</v>
      </c>
      <c r="J140" s="25" t="n">
        <v>52</v>
      </c>
      <c r="K140" s="26" t="n">
        <v>168</v>
      </c>
      <c r="L140" s="27" t="n">
        <f aca="false">+D140/D$142*100</f>
        <v>5.88235294117647</v>
      </c>
      <c r="M140" s="28" t="n">
        <f aca="false">+E140/E$142*100</f>
        <v>4.54545454545455</v>
      </c>
      <c r="N140" s="28" t="n">
        <f aca="false">+F140/F$142*100</f>
        <v>20</v>
      </c>
      <c r="O140" s="28" t="n">
        <f aca="false">+G140/G$142*100</f>
        <v>22.2222222222222</v>
      </c>
      <c r="P140" s="28" t="n">
        <f aca="false">+H140/H$142*100</f>
        <v>24.7524752475248</v>
      </c>
      <c r="Q140" s="28" t="n">
        <f aca="false">+I140/I$142*100</f>
        <v>23.4604105571848</v>
      </c>
      <c r="R140" s="28" t="n">
        <f aca="false">+J140/J$142*100</f>
        <v>18.8405797101449</v>
      </c>
      <c r="S140" s="28" t="n">
        <f aca="false">+K140/K$142*100</f>
        <v>21.026282853567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6</v>
      </c>
      <c r="E141" s="25" t="n">
        <v>7</v>
      </c>
      <c r="F141" s="25" t="n">
        <v>7</v>
      </c>
      <c r="G141" s="25" t="n">
        <v>9</v>
      </c>
      <c r="H141" s="25" t="n">
        <v>25</v>
      </c>
      <c r="I141" s="25" t="n">
        <v>91</v>
      </c>
      <c r="J141" s="25" t="n">
        <v>85</v>
      </c>
      <c r="K141" s="26" t="n">
        <v>230</v>
      </c>
      <c r="L141" s="27" t="n">
        <f aca="false">+D141/D$142*100</f>
        <v>35.2941176470588</v>
      </c>
      <c r="M141" s="28" t="n">
        <f aca="false">+E141/E$142*100</f>
        <v>31.8181818181818</v>
      </c>
      <c r="N141" s="28" t="n">
        <f aca="false">+F141/F$142*100</f>
        <v>46.6666666666667</v>
      </c>
      <c r="O141" s="28" t="n">
        <f aca="false">+G141/G$142*100</f>
        <v>33.3333333333333</v>
      </c>
      <c r="P141" s="28" t="n">
        <f aca="false">+H141/H$142*100</f>
        <v>24.7524752475248</v>
      </c>
      <c r="Q141" s="28" t="n">
        <f aca="false">+I141/I$142*100</f>
        <v>26.6862170087977</v>
      </c>
      <c r="R141" s="28" t="n">
        <f aca="false">+J141/J$142*100</f>
        <v>30.7971014492754</v>
      </c>
      <c r="S141" s="28" t="n">
        <f aca="false">+K141/K$142*100</f>
        <v>28.7859824780976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7</v>
      </c>
      <c r="E142" s="54" t="n">
        <v>22</v>
      </c>
      <c r="F142" s="54" t="n">
        <v>15</v>
      </c>
      <c r="G142" s="54" t="n">
        <v>27</v>
      </c>
      <c r="H142" s="54" t="n">
        <v>101</v>
      </c>
      <c r="I142" s="54" t="n">
        <v>341</v>
      </c>
      <c r="J142" s="54" t="n">
        <v>276</v>
      </c>
      <c r="K142" s="55" t="n">
        <v>799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56</v>
      </c>
      <c r="E143" s="25" t="n">
        <v>95</v>
      </c>
      <c r="F143" s="25" t="n">
        <v>63</v>
      </c>
      <c r="G143" s="25" t="n">
        <v>74</v>
      </c>
      <c r="H143" s="25" t="n">
        <v>173</v>
      </c>
      <c r="I143" s="25" t="n">
        <v>538</v>
      </c>
      <c r="J143" s="25" t="n">
        <v>590</v>
      </c>
      <c r="K143" s="26" t="n">
        <v>1589</v>
      </c>
      <c r="L143" s="27" t="n">
        <f aca="false">+D143/D$146*100</f>
        <v>50</v>
      </c>
      <c r="M143" s="28" t="n">
        <f aca="false">+E143/E$146*100</f>
        <v>59.375</v>
      </c>
      <c r="N143" s="28" t="n">
        <f aca="false">+F143/F$146*100</f>
        <v>55.2631578947369</v>
      </c>
      <c r="O143" s="28" t="n">
        <f aca="false">+G143/G$146*100</f>
        <v>54.014598540146</v>
      </c>
      <c r="P143" s="28" t="n">
        <f aca="false">+H143/H$146*100</f>
        <v>48.3240223463687</v>
      </c>
      <c r="Q143" s="28" t="n">
        <f aca="false">+I143/I$146*100</f>
        <v>51.2380952380952</v>
      </c>
      <c r="R143" s="28" t="n">
        <f aca="false">+J143/J$146*100</f>
        <v>55.4511278195489</v>
      </c>
      <c r="S143" s="28" t="n">
        <f aca="false">+K143/K$146*100</f>
        <v>53.0550918196995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23</v>
      </c>
      <c r="E144" s="25" t="n">
        <v>27</v>
      </c>
      <c r="F144" s="25" t="n">
        <v>24</v>
      </c>
      <c r="G144" s="25" t="n">
        <v>26</v>
      </c>
      <c r="H144" s="25" t="n">
        <v>77</v>
      </c>
      <c r="I144" s="25" t="n">
        <v>248</v>
      </c>
      <c r="J144" s="25" t="n">
        <v>227</v>
      </c>
      <c r="K144" s="26" t="n">
        <v>652</v>
      </c>
      <c r="L144" s="27" t="n">
        <f aca="false">+D144/D$146*100</f>
        <v>20.5357142857143</v>
      </c>
      <c r="M144" s="28" t="n">
        <f aca="false">+E144/E$146*100</f>
        <v>16.875</v>
      </c>
      <c r="N144" s="28" t="n">
        <f aca="false">+F144/F$146*100</f>
        <v>21.0526315789474</v>
      </c>
      <c r="O144" s="28" t="n">
        <f aca="false">+G144/G$146*100</f>
        <v>18.978102189781</v>
      </c>
      <c r="P144" s="28" t="n">
        <f aca="false">+H144/H$146*100</f>
        <v>21.5083798882682</v>
      </c>
      <c r="Q144" s="28" t="n">
        <f aca="false">+I144/I$146*100</f>
        <v>23.6190476190476</v>
      </c>
      <c r="R144" s="28" t="n">
        <f aca="false">+J144/J$146*100</f>
        <v>21.3345864661654</v>
      </c>
      <c r="S144" s="28" t="n">
        <f aca="false">+K144/K$146*100</f>
        <v>21.7696160267112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33</v>
      </c>
      <c r="E145" s="25" t="n">
        <v>38</v>
      </c>
      <c r="F145" s="25" t="n">
        <v>27</v>
      </c>
      <c r="G145" s="25" t="n">
        <v>37</v>
      </c>
      <c r="H145" s="25" t="n">
        <v>108</v>
      </c>
      <c r="I145" s="25" t="n">
        <v>264</v>
      </c>
      <c r="J145" s="25" t="n">
        <v>247</v>
      </c>
      <c r="K145" s="26" t="n">
        <v>754</v>
      </c>
      <c r="L145" s="27" t="n">
        <f aca="false">+D145/D$146*100</f>
        <v>29.4642857142857</v>
      </c>
      <c r="M145" s="28" t="n">
        <f aca="false">+E145/E$146*100</f>
        <v>23.75</v>
      </c>
      <c r="N145" s="28" t="n">
        <f aca="false">+F145/F$146*100</f>
        <v>23.6842105263158</v>
      </c>
      <c r="O145" s="28" t="n">
        <f aca="false">+G145/G$146*100</f>
        <v>27.007299270073</v>
      </c>
      <c r="P145" s="28" t="n">
        <f aca="false">+H145/H$146*100</f>
        <v>30.1675977653631</v>
      </c>
      <c r="Q145" s="28" t="n">
        <f aca="false">+I145/I$146*100</f>
        <v>25.1428571428571</v>
      </c>
      <c r="R145" s="28" t="n">
        <f aca="false">+J145/J$146*100</f>
        <v>23.2142857142857</v>
      </c>
      <c r="S145" s="28" t="n">
        <f aca="false">+K145/K$146*100</f>
        <v>25.1752921535893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12</v>
      </c>
      <c r="E146" s="31" t="n">
        <v>160</v>
      </c>
      <c r="F146" s="31" t="n">
        <v>114</v>
      </c>
      <c r="G146" s="31" t="n">
        <v>137</v>
      </c>
      <c r="H146" s="31" t="n">
        <v>358</v>
      </c>
      <c r="I146" s="31" t="n">
        <v>1050</v>
      </c>
      <c r="J146" s="31" t="n">
        <v>1064</v>
      </c>
      <c r="K146" s="32" t="n">
        <v>2995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3</v>
      </c>
      <c r="E147" s="25" t="n">
        <v>25</v>
      </c>
      <c r="F147" s="25" t="n">
        <v>17</v>
      </c>
      <c r="G147" s="25" t="n">
        <v>21</v>
      </c>
      <c r="H147" s="25" t="n">
        <v>41</v>
      </c>
      <c r="I147" s="25" t="n">
        <v>88</v>
      </c>
      <c r="J147" s="25" t="n">
        <v>103</v>
      </c>
      <c r="K147" s="26" t="n">
        <v>318</v>
      </c>
      <c r="L147" s="21" t="n">
        <f aca="false">+D147/D$150*100</f>
        <v>76.6666666666667</v>
      </c>
      <c r="M147" s="22" t="n">
        <f aca="false">+E147/E$150*100</f>
        <v>56.8181818181818</v>
      </c>
      <c r="N147" s="22" t="n">
        <f aca="false">+F147/F$150*100</f>
        <v>48.5714285714286</v>
      </c>
      <c r="O147" s="22" t="n">
        <f aca="false">+G147/G$150*100</f>
        <v>58.3333333333333</v>
      </c>
      <c r="P147" s="22" t="n">
        <f aca="false">+H147/H$150*100</f>
        <v>64.0625</v>
      </c>
      <c r="Q147" s="22" t="n">
        <f aca="false">+I147/I$150*100</f>
        <v>48.8888888888889</v>
      </c>
      <c r="R147" s="22" t="n">
        <f aca="false">+J147/J$150*100</f>
        <v>59.8837209302326</v>
      </c>
      <c r="S147" s="22" t="n">
        <f aca="false">+K147/K$150*100</f>
        <v>56.6844919786096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2</v>
      </c>
      <c r="E148" s="25" t="n">
        <v>8</v>
      </c>
      <c r="F148" s="25" t="n">
        <v>7</v>
      </c>
      <c r="G148" s="25" t="n">
        <v>5</v>
      </c>
      <c r="H148" s="25" t="n">
        <v>11</v>
      </c>
      <c r="I148" s="25" t="n">
        <v>42</v>
      </c>
      <c r="J148" s="25" t="n">
        <v>34</v>
      </c>
      <c r="K148" s="26" t="n">
        <v>109</v>
      </c>
      <c r="L148" s="27" t="n">
        <f aca="false">+D148/D$150*100</f>
        <v>6.66666666666667</v>
      </c>
      <c r="M148" s="28" t="n">
        <f aca="false">+E148/E$150*100</f>
        <v>18.1818181818182</v>
      </c>
      <c r="N148" s="28" t="n">
        <f aca="false">+F148/F$150*100</f>
        <v>20</v>
      </c>
      <c r="O148" s="28" t="n">
        <f aca="false">+G148/G$150*100</f>
        <v>13.8888888888889</v>
      </c>
      <c r="P148" s="28" t="n">
        <f aca="false">+H148/H$150*100</f>
        <v>17.1875</v>
      </c>
      <c r="Q148" s="28" t="n">
        <f aca="false">+I148/I$150*100</f>
        <v>23.3333333333333</v>
      </c>
      <c r="R148" s="28" t="n">
        <f aca="false">+J148/J$150*100</f>
        <v>19.7674418604651</v>
      </c>
      <c r="S148" s="28" t="n">
        <f aca="false">+K148/K$150*100</f>
        <v>19.4295900178253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5</v>
      </c>
      <c r="E149" s="25" t="n">
        <v>11</v>
      </c>
      <c r="F149" s="25" t="n">
        <v>11</v>
      </c>
      <c r="G149" s="25" t="n">
        <v>10</v>
      </c>
      <c r="H149" s="25" t="n">
        <v>12</v>
      </c>
      <c r="I149" s="25" t="n">
        <v>50</v>
      </c>
      <c r="J149" s="25" t="n">
        <v>35</v>
      </c>
      <c r="K149" s="26" t="n">
        <v>134</v>
      </c>
      <c r="L149" s="27" t="n">
        <f aca="false">+D149/D$150*100</f>
        <v>16.6666666666667</v>
      </c>
      <c r="M149" s="28" t="n">
        <f aca="false">+E149/E$150*100</f>
        <v>25</v>
      </c>
      <c r="N149" s="28" t="n">
        <f aca="false">+F149/F$150*100</f>
        <v>31.4285714285714</v>
      </c>
      <c r="O149" s="28" t="n">
        <f aca="false">+G149/G$150*100</f>
        <v>27.7777777777778</v>
      </c>
      <c r="P149" s="28" t="n">
        <f aca="false">+H149/H$150*100</f>
        <v>18.75</v>
      </c>
      <c r="Q149" s="28" t="n">
        <f aca="false">+I149/I$150*100</f>
        <v>27.7777777777778</v>
      </c>
      <c r="R149" s="28" t="n">
        <f aca="false">+J149/J$150*100</f>
        <v>20.3488372093023</v>
      </c>
      <c r="S149" s="28" t="n">
        <f aca="false">+K149/K$150*100</f>
        <v>23.8859180035651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30</v>
      </c>
      <c r="E150" s="25" t="n">
        <v>44</v>
      </c>
      <c r="F150" s="25" t="n">
        <v>35</v>
      </c>
      <c r="G150" s="25" t="n">
        <v>36</v>
      </c>
      <c r="H150" s="25" t="n">
        <v>64</v>
      </c>
      <c r="I150" s="25" t="n">
        <v>180</v>
      </c>
      <c r="J150" s="25" t="n">
        <v>172</v>
      </c>
      <c r="K150" s="26" t="n">
        <v>561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4</v>
      </c>
      <c r="E151" s="19" t="n">
        <v>9</v>
      </c>
      <c r="F151" s="19" t="n">
        <v>4</v>
      </c>
      <c r="G151" s="19" t="n">
        <v>6</v>
      </c>
      <c r="H151" s="19" t="n">
        <v>22</v>
      </c>
      <c r="I151" s="19" t="n">
        <v>89</v>
      </c>
      <c r="J151" s="19" t="n">
        <v>92</v>
      </c>
      <c r="K151" s="20" t="n">
        <v>226</v>
      </c>
      <c r="L151" s="27" t="n">
        <f aca="false">+D151/D$154*100</f>
        <v>57.1428571428571</v>
      </c>
      <c r="M151" s="28" t="n">
        <f aca="false">+E151/E$154*100</f>
        <v>56.25</v>
      </c>
      <c r="N151" s="28" t="n">
        <f aca="false">+F151/F$154*100</f>
        <v>50</v>
      </c>
      <c r="O151" s="28" t="n">
        <f aca="false">+G151/G$154*100</f>
        <v>40</v>
      </c>
      <c r="P151" s="28" t="n">
        <f aca="false">+H151/H$154*100</f>
        <v>43.1372549019608</v>
      </c>
      <c r="Q151" s="28" t="n">
        <f aca="false">+I151/I$154*100</f>
        <v>54.9382716049383</v>
      </c>
      <c r="R151" s="28" t="n">
        <f aca="false">+J151/J$154*100</f>
        <v>58.5987261146497</v>
      </c>
      <c r="S151" s="28" t="n">
        <f aca="false">+K151/K$154*100</f>
        <v>54.3269230769231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0</v>
      </c>
      <c r="E152" s="25" t="n">
        <v>1</v>
      </c>
      <c r="F152" s="25" t="n">
        <v>1</v>
      </c>
      <c r="G152" s="25" t="n">
        <v>3</v>
      </c>
      <c r="H152" s="25" t="n">
        <v>16</v>
      </c>
      <c r="I152" s="25" t="n">
        <v>31</v>
      </c>
      <c r="J152" s="25" t="n">
        <v>28</v>
      </c>
      <c r="K152" s="26" t="n">
        <v>80</v>
      </c>
      <c r="L152" s="27" t="n">
        <f aca="false">+D152/D$154*100</f>
        <v>0</v>
      </c>
      <c r="M152" s="28" t="n">
        <f aca="false">+E152/E$154*100</f>
        <v>6.25</v>
      </c>
      <c r="N152" s="28" t="n">
        <f aca="false">+F152/F$154*100</f>
        <v>12.5</v>
      </c>
      <c r="O152" s="28" t="n">
        <f aca="false">+G152/G$154*100</f>
        <v>20</v>
      </c>
      <c r="P152" s="28" t="n">
        <f aca="false">+H152/H$154*100</f>
        <v>31.3725490196078</v>
      </c>
      <c r="Q152" s="28" t="n">
        <f aca="false">+I152/I$154*100</f>
        <v>19.1358024691358</v>
      </c>
      <c r="R152" s="28" t="n">
        <f aca="false">+J152/J$154*100</f>
        <v>17.8343949044586</v>
      </c>
      <c r="S152" s="28" t="n">
        <f aca="false">+K152/K$154*100</f>
        <v>19.2307692307692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3</v>
      </c>
      <c r="E153" s="25" t="n">
        <v>6</v>
      </c>
      <c r="F153" s="25" t="n">
        <v>3</v>
      </c>
      <c r="G153" s="25" t="n">
        <v>6</v>
      </c>
      <c r="H153" s="25" t="n">
        <v>13</v>
      </c>
      <c r="I153" s="25" t="n">
        <v>42</v>
      </c>
      <c r="J153" s="25" t="n">
        <v>37</v>
      </c>
      <c r="K153" s="26" t="n">
        <v>110</v>
      </c>
      <c r="L153" s="27" t="n">
        <f aca="false">+D153/D$154*100</f>
        <v>42.8571428571429</v>
      </c>
      <c r="M153" s="28" t="n">
        <f aca="false">+E153/E$154*100</f>
        <v>37.5</v>
      </c>
      <c r="N153" s="28" t="n">
        <f aca="false">+F153/F$154*100</f>
        <v>37.5</v>
      </c>
      <c r="O153" s="28" t="n">
        <f aca="false">+G153/G$154*100</f>
        <v>40</v>
      </c>
      <c r="P153" s="28" t="n">
        <f aca="false">+H153/H$154*100</f>
        <v>25.4901960784314</v>
      </c>
      <c r="Q153" s="28" t="n">
        <f aca="false">+I153/I$154*100</f>
        <v>25.9259259259259</v>
      </c>
      <c r="R153" s="28" t="n">
        <f aca="false">+J153/J$154*100</f>
        <v>23.5668789808917</v>
      </c>
      <c r="S153" s="28" t="n">
        <f aca="false">+K153/K$154*100</f>
        <v>26.4423076923077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7</v>
      </c>
      <c r="E154" s="31" t="n">
        <v>16</v>
      </c>
      <c r="F154" s="31" t="n">
        <v>8</v>
      </c>
      <c r="G154" s="31" t="n">
        <v>15</v>
      </c>
      <c r="H154" s="31" t="n">
        <v>51</v>
      </c>
      <c r="I154" s="31" t="n">
        <v>162</v>
      </c>
      <c r="J154" s="31" t="n">
        <v>157</v>
      </c>
      <c r="K154" s="32" t="n">
        <v>416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4</v>
      </c>
      <c r="E155" s="25" t="n">
        <v>27</v>
      </c>
      <c r="F155" s="25" t="n">
        <v>17</v>
      </c>
      <c r="G155" s="25" t="n">
        <v>18</v>
      </c>
      <c r="H155" s="25" t="n">
        <v>33</v>
      </c>
      <c r="I155" s="25" t="n">
        <v>117</v>
      </c>
      <c r="J155" s="25" t="n">
        <v>122</v>
      </c>
      <c r="K155" s="26" t="n">
        <v>348</v>
      </c>
      <c r="L155" s="21" t="n">
        <f aca="false">+D155/D$158*100</f>
        <v>50</v>
      </c>
      <c r="M155" s="22" t="n">
        <f aca="false">+E155/E$158*100</f>
        <v>71.0526315789474</v>
      </c>
      <c r="N155" s="22" t="n">
        <f aca="false">+F155/F$158*100</f>
        <v>65.3846153846154</v>
      </c>
      <c r="O155" s="22" t="n">
        <f aca="false">+G155/G$158*100</f>
        <v>52.9411764705882</v>
      </c>
      <c r="P155" s="22" t="n">
        <f aca="false">+H155/H$158*100</f>
        <v>55</v>
      </c>
      <c r="Q155" s="22" t="n">
        <f aca="false">+I155/I$158*100</f>
        <v>51.0917030567686</v>
      </c>
      <c r="R155" s="22" t="n">
        <f aca="false">+J155/J$158*100</f>
        <v>55.4545454545455</v>
      </c>
      <c r="S155" s="22" t="n">
        <f aca="false">+K155/K$158*100</f>
        <v>54.8031496062992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8</v>
      </c>
      <c r="E156" s="25" t="n">
        <v>5</v>
      </c>
      <c r="F156" s="25" t="n">
        <v>2</v>
      </c>
      <c r="G156" s="25" t="n">
        <v>11</v>
      </c>
      <c r="H156" s="25" t="n">
        <v>16</v>
      </c>
      <c r="I156" s="25" t="n">
        <v>58</v>
      </c>
      <c r="J156" s="25" t="n">
        <v>47</v>
      </c>
      <c r="K156" s="26" t="n">
        <v>147</v>
      </c>
      <c r="L156" s="27" t="n">
        <f aca="false">+D156/D$158*100</f>
        <v>28.5714285714286</v>
      </c>
      <c r="M156" s="28" t="n">
        <f aca="false">+E156/E$158*100</f>
        <v>13.1578947368421</v>
      </c>
      <c r="N156" s="28" t="n">
        <f aca="false">+F156/F$158*100</f>
        <v>7.69230769230769</v>
      </c>
      <c r="O156" s="28" t="n">
        <f aca="false">+G156/G$158*100</f>
        <v>32.3529411764706</v>
      </c>
      <c r="P156" s="28" t="n">
        <f aca="false">+H156/H$158*100</f>
        <v>26.6666666666667</v>
      </c>
      <c r="Q156" s="28" t="n">
        <f aca="false">+I156/I$158*100</f>
        <v>25.3275109170306</v>
      </c>
      <c r="R156" s="28" t="n">
        <f aca="false">+J156/J$158*100</f>
        <v>21.3636363636364</v>
      </c>
      <c r="S156" s="28" t="n">
        <f aca="false">+K156/K$158*100</f>
        <v>23.1496062992126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6</v>
      </c>
      <c r="E157" s="25" t="n">
        <v>6</v>
      </c>
      <c r="F157" s="25" t="n">
        <v>7</v>
      </c>
      <c r="G157" s="25" t="n">
        <v>5</v>
      </c>
      <c r="H157" s="25" t="n">
        <v>11</v>
      </c>
      <c r="I157" s="25" t="n">
        <v>54</v>
      </c>
      <c r="J157" s="25" t="n">
        <v>51</v>
      </c>
      <c r="K157" s="26" t="n">
        <v>140</v>
      </c>
      <c r="L157" s="27" t="n">
        <f aca="false">+D157/D$158*100</f>
        <v>21.4285714285714</v>
      </c>
      <c r="M157" s="28" t="n">
        <f aca="false">+E157/E$158*100</f>
        <v>15.7894736842105</v>
      </c>
      <c r="N157" s="28" t="n">
        <f aca="false">+F157/F$158*100</f>
        <v>26.9230769230769</v>
      </c>
      <c r="O157" s="28" t="n">
        <f aca="false">+G157/G$158*100</f>
        <v>14.7058823529412</v>
      </c>
      <c r="P157" s="28" t="n">
        <f aca="false">+H157/H$158*100</f>
        <v>18.3333333333333</v>
      </c>
      <c r="Q157" s="28" t="n">
        <f aca="false">+I157/I$158*100</f>
        <v>23.5807860262009</v>
      </c>
      <c r="R157" s="28" t="n">
        <f aca="false">+J157/J$158*100</f>
        <v>23.1818181818182</v>
      </c>
      <c r="S157" s="28" t="n">
        <f aca="false">+K157/K$158*100</f>
        <v>22.0472440944882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28</v>
      </c>
      <c r="E158" s="25" t="n">
        <v>38</v>
      </c>
      <c r="F158" s="25" t="n">
        <v>26</v>
      </c>
      <c r="G158" s="25" t="n">
        <v>34</v>
      </c>
      <c r="H158" s="25" t="n">
        <v>60</v>
      </c>
      <c r="I158" s="25" t="n">
        <v>229</v>
      </c>
      <c r="J158" s="25" t="n">
        <v>220</v>
      </c>
      <c r="K158" s="26" t="n">
        <v>635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1</v>
      </c>
      <c r="E159" s="19" t="n">
        <v>9</v>
      </c>
      <c r="F159" s="19" t="n">
        <v>8</v>
      </c>
      <c r="G159" s="19" t="n">
        <v>7</v>
      </c>
      <c r="H159" s="19" t="n">
        <v>28</v>
      </c>
      <c r="I159" s="19" t="n">
        <v>84</v>
      </c>
      <c r="J159" s="19" t="n">
        <v>71</v>
      </c>
      <c r="K159" s="20" t="n">
        <v>218</v>
      </c>
      <c r="L159" s="27" t="n">
        <f aca="false">+D159/D$162*100</f>
        <v>64.7058823529412</v>
      </c>
      <c r="M159" s="28" t="n">
        <f aca="false">+E159/E$162*100</f>
        <v>50</v>
      </c>
      <c r="N159" s="28" t="n">
        <f aca="false">+F159/F$162*100</f>
        <v>47.0588235294118</v>
      </c>
      <c r="O159" s="28" t="n">
        <f aca="false">+G159/G$162*100</f>
        <v>46.6666666666667</v>
      </c>
      <c r="P159" s="28" t="n">
        <f aca="false">+H159/H$162*100</f>
        <v>50</v>
      </c>
      <c r="Q159" s="28" t="n">
        <f aca="false">+I159/I$162*100</f>
        <v>56.7567567567568</v>
      </c>
      <c r="R159" s="28" t="n">
        <f aca="false">+J159/J$162*100</f>
        <v>50.354609929078</v>
      </c>
      <c r="S159" s="28" t="n">
        <f aca="false">+K159/K$162*100</f>
        <v>52.9126213592233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2</v>
      </c>
      <c r="E160" s="25" t="n">
        <v>3</v>
      </c>
      <c r="F160" s="25" t="n">
        <v>2</v>
      </c>
      <c r="G160" s="25" t="n">
        <v>4</v>
      </c>
      <c r="H160" s="25" t="n">
        <v>10</v>
      </c>
      <c r="I160" s="25" t="n">
        <v>31</v>
      </c>
      <c r="J160" s="25" t="n">
        <v>34</v>
      </c>
      <c r="K160" s="26" t="n">
        <v>86</v>
      </c>
      <c r="L160" s="27" t="n">
        <f aca="false">+D160/D$162*100</f>
        <v>11.7647058823529</v>
      </c>
      <c r="M160" s="28" t="n">
        <f aca="false">+E160/E$162*100</f>
        <v>16.6666666666667</v>
      </c>
      <c r="N160" s="28" t="n">
        <f aca="false">+F160/F$162*100</f>
        <v>11.7647058823529</v>
      </c>
      <c r="O160" s="28" t="n">
        <f aca="false">+G160/G$162*100</f>
        <v>26.6666666666667</v>
      </c>
      <c r="P160" s="28" t="n">
        <f aca="false">+H160/H$162*100</f>
        <v>17.8571428571429</v>
      </c>
      <c r="Q160" s="28" t="n">
        <f aca="false">+I160/I$162*100</f>
        <v>20.9459459459459</v>
      </c>
      <c r="R160" s="28" t="n">
        <f aca="false">+J160/J$162*100</f>
        <v>24.113475177305</v>
      </c>
      <c r="S160" s="28" t="n">
        <f aca="false">+K160/K$162*100</f>
        <v>20.873786407767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4</v>
      </c>
      <c r="E161" s="25" t="n">
        <v>6</v>
      </c>
      <c r="F161" s="25" t="n">
        <v>7</v>
      </c>
      <c r="G161" s="25" t="n">
        <v>4</v>
      </c>
      <c r="H161" s="25" t="n">
        <v>18</v>
      </c>
      <c r="I161" s="25" t="n">
        <v>33</v>
      </c>
      <c r="J161" s="25" t="n">
        <v>36</v>
      </c>
      <c r="K161" s="26" t="n">
        <v>108</v>
      </c>
      <c r="L161" s="27" t="n">
        <f aca="false">+D161/D$162*100</f>
        <v>23.5294117647059</v>
      </c>
      <c r="M161" s="28" t="n">
        <f aca="false">+E161/E$162*100</f>
        <v>33.3333333333333</v>
      </c>
      <c r="N161" s="28" t="n">
        <f aca="false">+F161/F$162*100</f>
        <v>41.1764705882353</v>
      </c>
      <c r="O161" s="28" t="n">
        <f aca="false">+G161/G$162*100</f>
        <v>26.6666666666667</v>
      </c>
      <c r="P161" s="28" t="n">
        <f aca="false">+H161/H$162*100</f>
        <v>32.1428571428571</v>
      </c>
      <c r="Q161" s="28" t="n">
        <f aca="false">+I161/I$162*100</f>
        <v>22.2972972972973</v>
      </c>
      <c r="R161" s="28" t="n">
        <f aca="false">+J161/J$162*100</f>
        <v>25.531914893617</v>
      </c>
      <c r="S161" s="28" t="n">
        <f aca="false">+K161/K$162*100</f>
        <v>26.2135922330097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7</v>
      </c>
      <c r="E162" s="31" t="n">
        <v>18</v>
      </c>
      <c r="F162" s="31" t="n">
        <v>17</v>
      </c>
      <c r="G162" s="31" t="n">
        <v>15</v>
      </c>
      <c r="H162" s="31" t="n">
        <v>56</v>
      </c>
      <c r="I162" s="31" t="n">
        <v>148</v>
      </c>
      <c r="J162" s="31" t="n">
        <v>141</v>
      </c>
      <c r="K162" s="32" t="n">
        <v>412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5</v>
      </c>
      <c r="E163" s="25" t="n">
        <v>4</v>
      </c>
      <c r="F163" s="25" t="n">
        <v>8</v>
      </c>
      <c r="G163" s="25" t="n">
        <v>9</v>
      </c>
      <c r="H163" s="25" t="n">
        <v>27</v>
      </c>
      <c r="I163" s="25" t="n">
        <v>66</v>
      </c>
      <c r="J163" s="25" t="n">
        <v>63</v>
      </c>
      <c r="K163" s="26" t="n">
        <v>182</v>
      </c>
      <c r="L163" s="21" t="n">
        <f aca="false">+D163/D$166*100</f>
        <v>83.3333333333333</v>
      </c>
      <c r="M163" s="22" t="n">
        <f aca="false">+E163/E$166*100</f>
        <v>57.1428571428571</v>
      </c>
      <c r="N163" s="22" t="n">
        <f aca="false">+F163/F$166*100</f>
        <v>44.4444444444444</v>
      </c>
      <c r="O163" s="22" t="n">
        <f aca="false">+G163/G$166*100</f>
        <v>52.9411764705882</v>
      </c>
      <c r="P163" s="22" t="n">
        <f aca="false">+H163/H$166*100</f>
        <v>57.4468085106383</v>
      </c>
      <c r="Q163" s="22" t="n">
        <f aca="false">+I163/I$166*100</f>
        <v>47.4820143884892</v>
      </c>
      <c r="R163" s="22" t="n">
        <f aca="false">+J163/J$166*100</f>
        <v>52.0661157024793</v>
      </c>
      <c r="S163" s="22" t="n">
        <f aca="false">+K163/K$166*100</f>
        <v>51.2676056338028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0</v>
      </c>
      <c r="E164" s="25" t="n">
        <v>1</v>
      </c>
      <c r="F164" s="25" t="n">
        <v>4</v>
      </c>
      <c r="G164" s="25" t="n">
        <v>3</v>
      </c>
      <c r="H164" s="25" t="n">
        <v>7</v>
      </c>
      <c r="I164" s="25" t="n">
        <v>42</v>
      </c>
      <c r="J164" s="25" t="n">
        <v>24</v>
      </c>
      <c r="K164" s="26" t="n">
        <v>81</v>
      </c>
      <c r="L164" s="27" t="n">
        <f aca="false">+D164/D$166*100</f>
        <v>0</v>
      </c>
      <c r="M164" s="28" t="n">
        <f aca="false">+E164/E$166*100</f>
        <v>14.2857142857143</v>
      </c>
      <c r="N164" s="28" t="n">
        <f aca="false">+F164/F$166*100</f>
        <v>22.2222222222222</v>
      </c>
      <c r="O164" s="28" t="n">
        <f aca="false">+G164/G$166*100</f>
        <v>17.6470588235294</v>
      </c>
      <c r="P164" s="28" t="n">
        <f aca="false">+H164/H$166*100</f>
        <v>14.8936170212766</v>
      </c>
      <c r="Q164" s="28" t="n">
        <f aca="false">+I164/I$166*100</f>
        <v>30.2158273381295</v>
      </c>
      <c r="R164" s="28" t="n">
        <f aca="false">+J164/J$166*100</f>
        <v>19.8347107438017</v>
      </c>
      <c r="S164" s="28" t="n">
        <f aca="false">+K164/K$166*100</f>
        <v>22.8169014084507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1</v>
      </c>
      <c r="E165" s="25" t="n">
        <v>2</v>
      </c>
      <c r="F165" s="25" t="n">
        <v>6</v>
      </c>
      <c r="G165" s="25" t="n">
        <v>5</v>
      </c>
      <c r="H165" s="25" t="n">
        <v>13</v>
      </c>
      <c r="I165" s="25" t="n">
        <v>31</v>
      </c>
      <c r="J165" s="25" t="n">
        <v>34</v>
      </c>
      <c r="K165" s="26" t="n">
        <v>92</v>
      </c>
      <c r="L165" s="27" t="n">
        <f aca="false">+D165/D$166*100</f>
        <v>16.6666666666667</v>
      </c>
      <c r="M165" s="28" t="n">
        <f aca="false">+E165/E$166*100</f>
        <v>28.5714285714286</v>
      </c>
      <c r="N165" s="28" t="n">
        <f aca="false">+F165/F$166*100</f>
        <v>33.3333333333333</v>
      </c>
      <c r="O165" s="28" t="n">
        <f aca="false">+G165/G$166*100</f>
        <v>29.4117647058824</v>
      </c>
      <c r="P165" s="28" t="n">
        <f aca="false">+H165/H$166*100</f>
        <v>27.6595744680851</v>
      </c>
      <c r="Q165" s="28" t="n">
        <f aca="false">+I165/I$166*100</f>
        <v>22.3021582733813</v>
      </c>
      <c r="R165" s="28" t="n">
        <f aca="false">+J165/J$166*100</f>
        <v>28.099173553719</v>
      </c>
      <c r="S165" s="28" t="n">
        <f aca="false">+K165/K$166*100</f>
        <v>25.9154929577465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6</v>
      </c>
      <c r="E166" s="25" t="n">
        <v>7</v>
      </c>
      <c r="F166" s="25" t="n">
        <v>18</v>
      </c>
      <c r="G166" s="25" t="n">
        <v>17</v>
      </c>
      <c r="H166" s="25" t="n">
        <v>47</v>
      </c>
      <c r="I166" s="25" t="n">
        <v>139</v>
      </c>
      <c r="J166" s="25" t="n">
        <v>121</v>
      </c>
      <c r="K166" s="26" t="n">
        <v>355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6</v>
      </c>
      <c r="E167" s="19" t="n">
        <v>8</v>
      </c>
      <c r="F167" s="19" t="n">
        <v>6</v>
      </c>
      <c r="G167" s="19" t="n">
        <v>6</v>
      </c>
      <c r="H167" s="19" t="n">
        <v>32</v>
      </c>
      <c r="I167" s="19" t="n">
        <v>66</v>
      </c>
      <c r="J167" s="19" t="n">
        <v>70</v>
      </c>
      <c r="K167" s="20" t="n">
        <v>194</v>
      </c>
      <c r="L167" s="27" t="n">
        <f aca="false">+D167/D$170*100</f>
        <v>54.5454545454545</v>
      </c>
      <c r="M167" s="28" t="n">
        <f aca="false">+E167/E$170*100</f>
        <v>53.3333333333333</v>
      </c>
      <c r="N167" s="28" t="n">
        <f aca="false">+F167/F$170*100</f>
        <v>60</v>
      </c>
      <c r="O167" s="28" t="n">
        <f aca="false">+G167/G$170*100</f>
        <v>42.8571428571429</v>
      </c>
      <c r="P167" s="28" t="n">
        <f aca="false">+H167/H$170*100</f>
        <v>48.4848484848485</v>
      </c>
      <c r="Q167" s="28" t="n">
        <f aca="false">+I167/I$170*100</f>
        <v>48.5294117647059</v>
      </c>
      <c r="R167" s="28" t="n">
        <f aca="false">+J167/J$170*100</f>
        <v>49.645390070922</v>
      </c>
      <c r="S167" s="28" t="n">
        <f aca="false">+K167/K$170*100</f>
        <v>49.3638676844784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0</v>
      </c>
      <c r="E168" s="25" t="n">
        <v>1</v>
      </c>
      <c r="F168" s="25" t="n">
        <v>0</v>
      </c>
      <c r="G168" s="25" t="n">
        <v>3</v>
      </c>
      <c r="H168" s="25" t="n">
        <v>16</v>
      </c>
      <c r="I168" s="25" t="n">
        <v>37</v>
      </c>
      <c r="J168" s="25" t="n">
        <v>33</v>
      </c>
      <c r="K168" s="26" t="n">
        <v>90</v>
      </c>
      <c r="L168" s="27" t="n">
        <f aca="false">+D168/D$170*100</f>
        <v>0</v>
      </c>
      <c r="M168" s="28" t="n">
        <f aca="false">+E168/E$170*100</f>
        <v>6.66666666666667</v>
      </c>
      <c r="N168" s="28" t="n">
        <f aca="false">+F168/F$170*100</f>
        <v>0</v>
      </c>
      <c r="O168" s="28" t="n">
        <f aca="false">+G168/G$170*100</f>
        <v>21.4285714285714</v>
      </c>
      <c r="P168" s="28" t="n">
        <f aca="false">+H168/H$170*100</f>
        <v>24.2424242424242</v>
      </c>
      <c r="Q168" s="28" t="n">
        <f aca="false">+I168/I$170*100</f>
        <v>27.2058823529412</v>
      </c>
      <c r="R168" s="28" t="n">
        <f aca="false">+J168/J$170*100</f>
        <v>23.4042553191489</v>
      </c>
      <c r="S168" s="28" t="n">
        <f aca="false">+K168/K$170*100</f>
        <v>22.9007633587786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5</v>
      </c>
      <c r="E169" s="25" t="n">
        <v>6</v>
      </c>
      <c r="F169" s="25" t="n">
        <v>4</v>
      </c>
      <c r="G169" s="25" t="n">
        <v>5</v>
      </c>
      <c r="H169" s="25" t="n">
        <v>18</v>
      </c>
      <c r="I169" s="25" t="n">
        <v>33</v>
      </c>
      <c r="J169" s="25" t="n">
        <v>38</v>
      </c>
      <c r="K169" s="26" t="n">
        <v>109</v>
      </c>
      <c r="L169" s="27" t="n">
        <f aca="false">+D169/D$170*100</f>
        <v>45.4545454545455</v>
      </c>
      <c r="M169" s="28" t="n">
        <f aca="false">+E169/E$170*100</f>
        <v>40</v>
      </c>
      <c r="N169" s="28" t="n">
        <f aca="false">+F169/F$170*100</f>
        <v>40</v>
      </c>
      <c r="O169" s="28" t="n">
        <f aca="false">+G169/G$170*100</f>
        <v>35.7142857142857</v>
      </c>
      <c r="P169" s="28" t="n">
        <f aca="false">+H169/H$170*100</f>
        <v>27.2727272727273</v>
      </c>
      <c r="Q169" s="28" t="n">
        <f aca="false">+I169/I$170*100</f>
        <v>24.2647058823529</v>
      </c>
      <c r="R169" s="28" t="n">
        <f aca="false">+J169/J$170*100</f>
        <v>26.9503546099291</v>
      </c>
      <c r="S169" s="28" t="n">
        <f aca="false">+K169/K$170*100</f>
        <v>27.735368956743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1</v>
      </c>
      <c r="E170" s="25" t="n">
        <v>15</v>
      </c>
      <c r="F170" s="25" t="n">
        <v>10</v>
      </c>
      <c r="G170" s="25" t="n">
        <v>14</v>
      </c>
      <c r="H170" s="25" t="n">
        <v>66</v>
      </c>
      <c r="I170" s="25" t="n">
        <v>136</v>
      </c>
      <c r="J170" s="25" t="n">
        <v>141</v>
      </c>
      <c r="K170" s="26" t="n">
        <v>393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10</v>
      </c>
      <c r="E171" s="48" t="n">
        <v>16</v>
      </c>
      <c r="F171" s="48" t="n">
        <v>12</v>
      </c>
      <c r="G171" s="48" t="n">
        <v>15</v>
      </c>
      <c r="H171" s="48" t="n">
        <v>34</v>
      </c>
      <c r="I171" s="48" t="n">
        <v>86</v>
      </c>
      <c r="J171" s="48" t="n">
        <v>90</v>
      </c>
      <c r="K171" s="49" t="n">
        <v>263</v>
      </c>
      <c r="L171" s="50" t="n">
        <f aca="false">+D171/D$174*100</f>
        <v>32.258064516129</v>
      </c>
      <c r="M171" s="51" t="n">
        <f aca="false">+E171/E$174*100</f>
        <v>50</v>
      </c>
      <c r="N171" s="51" t="n">
        <f aca="false">+F171/F$174*100</f>
        <v>52.1739130434783</v>
      </c>
      <c r="O171" s="51" t="n">
        <f aca="false">+G171/G$174*100</f>
        <v>53.5714285714286</v>
      </c>
      <c r="P171" s="51" t="n">
        <f aca="false">+H171/H$174*100</f>
        <v>53.968253968254</v>
      </c>
      <c r="Q171" s="51" t="n">
        <f aca="false">+I171/I$174*100</f>
        <v>45.0261780104712</v>
      </c>
      <c r="R171" s="51" t="n">
        <f aca="false">+J171/J$174*100</f>
        <v>54.2168674698795</v>
      </c>
      <c r="S171" s="51" t="n">
        <f aca="false">+K171/K$174*100</f>
        <v>49.250936329588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9</v>
      </c>
      <c r="E172" s="25" t="n">
        <v>7</v>
      </c>
      <c r="F172" s="25" t="n">
        <v>6</v>
      </c>
      <c r="G172" s="25" t="n">
        <v>4</v>
      </c>
      <c r="H172" s="25" t="n">
        <v>12</v>
      </c>
      <c r="I172" s="25" t="n">
        <v>47</v>
      </c>
      <c r="J172" s="25" t="n">
        <v>35</v>
      </c>
      <c r="K172" s="26" t="n">
        <v>120</v>
      </c>
      <c r="L172" s="27" t="n">
        <f aca="false">+D172/D$174*100</f>
        <v>29.0322580645161</v>
      </c>
      <c r="M172" s="28" t="n">
        <f aca="false">+E172/E$174*100</f>
        <v>21.875</v>
      </c>
      <c r="N172" s="28" t="n">
        <f aca="false">+F172/F$174*100</f>
        <v>26.0869565217391</v>
      </c>
      <c r="O172" s="28" t="n">
        <f aca="false">+G172/G$174*100</f>
        <v>14.2857142857143</v>
      </c>
      <c r="P172" s="28" t="n">
        <f aca="false">+H172/H$174*100</f>
        <v>19.047619047619</v>
      </c>
      <c r="Q172" s="28" t="n">
        <f aca="false">+I172/I$174*100</f>
        <v>24.6073298429319</v>
      </c>
      <c r="R172" s="28" t="n">
        <f aca="false">+J172/J$174*100</f>
        <v>21.0843373493976</v>
      </c>
      <c r="S172" s="28" t="n">
        <f aca="false">+K172/K$174*100</f>
        <v>22.4719101123596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12</v>
      </c>
      <c r="E173" s="25" t="n">
        <v>9</v>
      </c>
      <c r="F173" s="25" t="n">
        <v>5</v>
      </c>
      <c r="G173" s="25" t="n">
        <v>9</v>
      </c>
      <c r="H173" s="25" t="n">
        <v>17</v>
      </c>
      <c r="I173" s="25" t="n">
        <v>58</v>
      </c>
      <c r="J173" s="25" t="n">
        <v>41</v>
      </c>
      <c r="K173" s="26" t="n">
        <v>151</v>
      </c>
      <c r="L173" s="27" t="n">
        <f aca="false">+D173/D$174*100</f>
        <v>38.7096774193548</v>
      </c>
      <c r="M173" s="28" t="n">
        <f aca="false">+E173/E$174*100</f>
        <v>28.125</v>
      </c>
      <c r="N173" s="28" t="n">
        <f aca="false">+F173/F$174*100</f>
        <v>21.7391304347826</v>
      </c>
      <c r="O173" s="28" t="n">
        <f aca="false">+G173/G$174*100</f>
        <v>32.1428571428571</v>
      </c>
      <c r="P173" s="28" t="n">
        <f aca="false">+H173/H$174*100</f>
        <v>26.984126984127</v>
      </c>
      <c r="Q173" s="28" t="n">
        <f aca="false">+I173/I$174*100</f>
        <v>30.3664921465969</v>
      </c>
      <c r="R173" s="28" t="n">
        <f aca="false">+J173/J$174*100</f>
        <v>24.6987951807229</v>
      </c>
      <c r="S173" s="28" t="n">
        <f aca="false">+K173/K$174*100</f>
        <v>28.2771535580524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31</v>
      </c>
      <c r="E174" s="25" t="n">
        <v>32</v>
      </c>
      <c r="F174" s="25" t="n">
        <v>23</v>
      </c>
      <c r="G174" s="25" t="n">
        <v>28</v>
      </c>
      <c r="H174" s="25" t="n">
        <v>63</v>
      </c>
      <c r="I174" s="25" t="n">
        <v>191</v>
      </c>
      <c r="J174" s="25" t="n">
        <v>166</v>
      </c>
      <c r="K174" s="26" t="n">
        <v>534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45</v>
      </c>
      <c r="E175" s="19" t="n">
        <v>35</v>
      </c>
      <c r="F175" s="19" t="n">
        <v>42</v>
      </c>
      <c r="G175" s="19" t="n">
        <v>50</v>
      </c>
      <c r="H175" s="19" t="n">
        <v>101</v>
      </c>
      <c r="I175" s="19" t="n">
        <v>286</v>
      </c>
      <c r="J175" s="19" t="n">
        <v>304</v>
      </c>
      <c r="K175" s="20" t="n">
        <v>863</v>
      </c>
      <c r="L175" s="27" t="n">
        <f aca="false">+D175/D$178*100</f>
        <v>59.2105263157895</v>
      </c>
      <c r="M175" s="28" t="n">
        <f aca="false">+E175/E$178*100</f>
        <v>46.6666666666667</v>
      </c>
      <c r="N175" s="28" t="n">
        <f aca="false">+F175/F$178*100</f>
        <v>48.8372093023256</v>
      </c>
      <c r="O175" s="28" t="n">
        <f aca="false">+G175/G$178*100</f>
        <v>50.5050505050505</v>
      </c>
      <c r="P175" s="28" t="n">
        <f aca="false">+H175/H$178*100</f>
        <v>53.1578947368421</v>
      </c>
      <c r="Q175" s="28" t="n">
        <f aca="false">+I175/I$178*100</f>
        <v>52.0947176684882</v>
      </c>
      <c r="R175" s="28" t="n">
        <f aca="false">+J175/J$178*100</f>
        <v>53.2399299474606</v>
      </c>
      <c r="S175" s="28" t="n">
        <f aca="false">+K175/K$178*100</f>
        <v>52.4301336573512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17</v>
      </c>
      <c r="E176" s="25" t="n">
        <v>12</v>
      </c>
      <c r="F176" s="25" t="n">
        <v>20</v>
      </c>
      <c r="G176" s="25" t="n">
        <v>12</v>
      </c>
      <c r="H176" s="25" t="n">
        <v>45</v>
      </c>
      <c r="I176" s="25" t="n">
        <v>115</v>
      </c>
      <c r="J176" s="25" t="n">
        <v>124</v>
      </c>
      <c r="K176" s="26" t="n">
        <v>345</v>
      </c>
      <c r="L176" s="27" t="n">
        <f aca="false">+D176/D$178*100</f>
        <v>22.3684210526316</v>
      </c>
      <c r="M176" s="28" t="n">
        <f aca="false">+E176/E$178*100</f>
        <v>16</v>
      </c>
      <c r="N176" s="28" t="n">
        <f aca="false">+F176/F$178*100</f>
        <v>23.2558139534884</v>
      </c>
      <c r="O176" s="28" t="n">
        <f aca="false">+G176/G$178*100</f>
        <v>12.1212121212121</v>
      </c>
      <c r="P176" s="28" t="n">
        <f aca="false">+H176/H$178*100</f>
        <v>23.6842105263158</v>
      </c>
      <c r="Q176" s="28" t="n">
        <f aca="false">+I176/I$178*100</f>
        <v>20.9471766848816</v>
      </c>
      <c r="R176" s="28" t="n">
        <f aca="false">+J176/J$178*100</f>
        <v>21.7162872154116</v>
      </c>
      <c r="S176" s="28" t="n">
        <f aca="false">+K176/K$178*100</f>
        <v>20.9599027946537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14</v>
      </c>
      <c r="E177" s="25" t="n">
        <v>28</v>
      </c>
      <c r="F177" s="25" t="n">
        <v>24</v>
      </c>
      <c r="G177" s="25" t="n">
        <v>37</v>
      </c>
      <c r="H177" s="25" t="n">
        <v>44</v>
      </c>
      <c r="I177" s="25" t="n">
        <v>148</v>
      </c>
      <c r="J177" s="25" t="n">
        <v>143</v>
      </c>
      <c r="K177" s="26" t="n">
        <v>438</v>
      </c>
      <c r="L177" s="27" t="n">
        <f aca="false">+D177/D$178*100</f>
        <v>18.4210526315789</v>
      </c>
      <c r="M177" s="28" t="n">
        <f aca="false">+E177/E$178*100</f>
        <v>37.3333333333333</v>
      </c>
      <c r="N177" s="28" t="n">
        <f aca="false">+F177/F$178*100</f>
        <v>27.906976744186</v>
      </c>
      <c r="O177" s="28" t="n">
        <f aca="false">+G177/G$178*100</f>
        <v>37.3737373737374</v>
      </c>
      <c r="P177" s="28" t="n">
        <f aca="false">+H177/H$178*100</f>
        <v>23.1578947368421</v>
      </c>
      <c r="Q177" s="28" t="n">
        <f aca="false">+I177/I$178*100</f>
        <v>26.9581056466302</v>
      </c>
      <c r="R177" s="28" t="n">
        <f aca="false">+J177/J$178*100</f>
        <v>25.0437828371279</v>
      </c>
      <c r="S177" s="28" t="n">
        <f aca="false">+K177/K$178*100</f>
        <v>26.6099635479951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76</v>
      </c>
      <c r="E178" s="31" t="n">
        <v>75</v>
      </c>
      <c r="F178" s="31" t="n">
        <v>86</v>
      </c>
      <c r="G178" s="31" t="n">
        <v>99</v>
      </c>
      <c r="H178" s="31" t="n">
        <v>190</v>
      </c>
      <c r="I178" s="31" t="n">
        <v>549</v>
      </c>
      <c r="J178" s="31" t="n">
        <v>571</v>
      </c>
      <c r="K178" s="32" t="n">
        <v>1646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8</v>
      </c>
      <c r="E179" s="25" t="n">
        <v>14</v>
      </c>
      <c r="F179" s="25" t="n">
        <v>13</v>
      </c>
      <c r="G179" s="25" t="n">
        <v>12</v>
      </c>
      <c r="H179" s="25" t="n">
        <v>24</v>
      </c>
      <c r="I179" s="25" t="n">
        <v>77</v>
      </c>
      <c r="J179" s="25" t="n">
        <v>68</v>
      </c>
      <c r="K179" s="26" t="n">
        <v>216</v>
      </c>
      <c r="L179" s="21" t="n">
        <f aca="false">+D179/D$182*100</f>
        <v>57.1428571428571</v>
      </c>
      <c r="M179" s="22" t="n">
        <f aca="false">+E179/E$182*100</f>
        <v>56</v>
      </c>
      <c r="N179" s="22" t="n">
        <f aca="false">+F179/F$182*100</f>
        <v>56.5217391304348</v>
      </c>
      <c r="O179" s="22" t="n">
        <f aca="false">+G179/G$182*100</f>
        <v>42.8571428571429</v>
      </c>
      <c r="P179" s="22" t="n">
        <f aca="false">+H179/H$182*100</f>
        <v>48.9795918367347</v>
      </c>
      <c r="Q179" s="22" t="n">
        <f aca="false">+I179/I$182*100</f>
        <v>53.1034482758621</v>
      </c>
      <c r="R179" s="22" t="n">
        <f aca="false">+J179/J$182*100</f>
        <v>54.8387096774194</v>
      </c>
      <c r="S179" s="22" t="n">
        <f aca="false">+K179/K$182*100</f>
        <v>52.9411764705882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2</v>
      </c>
      <c r="E180" s="25" t="n">
        <v>2</v>
      </c>
      <c r="F180" s="25" t="n">
        <v>2</v>
      </c>
      <c r="G180" s="25" t="n">
        <v>7</v>
      </c>
      <c r="H180" s="25" t="n">
        <v>11</v>
      </c>
      <c r="I180" s="25" t="n">
        <v>26</v>
      </c>
      <c r="J180" s="25" t="n">
        <v>26</v>
      </c>
      <c r="K180" s="26" t="n">
        <v>76</v>
      </c>
      <c r="L180" s="27" t="n">
        <f aca="false">+D180/D$182*100</f>
        <v>14.2857142857143</v>
      </c>
      <c r="M180" s="28" t="n">
        <f aca="false">+E180/E$182*100</f>
        <v>8</v>
      </c>
      <c r="N180" s="28" t="n">
        <f aca="false">+F180/F$182*100</f>
        <v>8.69565217391304</v>
      </c>
      <c r="O180" s="28" t="n">
        <f aca="false">+G180/G$182*100</f>
        <v>25</v>
      </c>
      <c r="P180" s="28" t="n">
        <f aca="false">+H180/H$182*100</f>
        <v>22.4489795918367</v>
      </c>
      <c r="Q180" s="28" t="n">
        <f aca="false">+I180/I$182*100</f>
        <v>17.9310344827586</v>
      </c>
      <c r="R180" s="28" t="n">
        <f aca="false">+J180/J$182*100</f>
        <v>20.9677419354839</v>
      </c>
      <c r="S180" s="28" t="n">
        <f aca="false">+K180/K$182*100</f>
        <v>18.6274509803922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4</v>
      </c>
      <c r="E181" s="25" t="n">
        <v>9</v>
      </c>
      <c r="F181" s="25" t="n">
        <v>8</v>
      </c>
      <c r="G181" s="25" t="n">
        <v>9</v>
      </c>
      <c r="H181" s="25" t="n">
        <v>14</v>
      </c>
      <c r="I181" s="25" t="n">
        <v>42</v>
      </c>
      <c r="J181" s="25" t="n">
        <v>30</v>
      </c>
      <c r="K181" s="26" t="n">
        <v>116</v>
      </c>
      <c r="L181" s="27" t="n">
        <f aca="false">+D181/D$182*100</f>
        <v>28.5714285714286</v>
      </c>
      <c r="M181" s="28" t="n">
        <f aca="false">+E181/E$182*100</f>
        <v>36</v>
      </c>
      <c r="N181" s="28" t="n">
        <f aca="false">+F181/F$182*100</f>
        <v>34.7826086956522</v>
      </c>
      <c r="O181" s="28" t="n">
        <f aca="false">+G181/G$182*100</f>
        <v>32.1428571428571</v>
      </c>
      <c r="P181" s="28" t="n">
        <f aca="false">+H181/H$182*100</f>
        <v>28.5714285714286</v>
      </c>
      <c r="Q181" s="28" t="n">
        <f aca="false">+I181/I$182*100</f>
        <v>28.9655172413793</v>
      </c>
      <c r="R181" s="28" t="n">
        <f aca="false">+J181/J$182*100</f>
        <v>24.1935483870968</v>
      </c>
      <c r="S181" s="28" t="n">
        <f aca="false">+K181/K$182*100</f>
        <v>28.4313725490196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4</v>
      </c>
      <c r="E182" s="25" t="n">
        <v>25</v>
      </c>
      <c r="F182" s="25" t="n">
        <v>23</v>
      </c>
      <c r="G182" s="25" t="n">
        <v>28</v>
      </c>
      <c r="H182" s="25" t="n">
        <v>49</v>
      </c>
      <c r="I182" s="25" t="n">
        <v>145</v>
      </c>
      <c r="J182" s="25" t="n">
        <v>124</v>
      </c>
      <c r="K182" s="26" t="n">
        <v>408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</v>
      </c>
      <c r="E183" s="19" t="n">
        <v>10</v>
      </c>
      <c r="F183" s="19" t="n">
        <v>8</v>
      </c>
      <c r="G183" s="19" t="n">
        <v>6</v>
      </c>
      <c r="H183" s="19" t="n">
        <v>19</v>
      </c>
      <c r="I183" s="19" t="n">
        <v>52</v>
      </c>
      <c r="J183" s="19" t="n">
        <v>79</v>
      </c>
      <c r="K183" s="20" t="n">
        <v>175</v>
      </c>
      <c r="L183" s="27" t="n">
        <f aca="false">+D183/D$186*100</f>
        <v>25</v>
      </c>
      <c r="M183" s="28" t="n">
        <f aca="false">+E183/E$186*100</f>
        <v>55.5555555555556</v>
      </c>
      <c r="N183" s="28" t="n">
        <f aca="false">+F183/F$186*100</f>
        <v>57.1428571428571</v>
      </c>
      <c r="O183" s="28" t="n">
        <f aca="false">+G183/G$186*100</f>
        <v>27.2727272727273</v>
      </c>
      <c r="P183" s="28" t="n">
        <f aca="false">+H183/H$186*100</f>
        <v>48.7179487179487</v>
      </c>
      <c r="Q183" s="28" t="n">
        <f aca="false">+I183/I$186*100</f>
        <v>42.9752066115703</v>
      </c>
      <c r="R183" s="28" t="n">
        <f aca="false">+J183/J$186*100</f>
        <v>64.7540983606558</v>
      </c>
      <c r="S183" s="28" t="n">
        <f aca="false">+K183/K$186*100</f>
        <v>51.4705882352941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1</v>
      </c>
      <c r="E184" s="25" t="n">
        <v>3</v>
      </c>
      <c r="F184" s="25" t="n">
        <v>2</v>
      </c>
      <c r="G184" s="25" t="n">
        <v>6</v>
      </c>
      <c r="H184" s="25" t="n">
        <v>8</v>
      </c>
      <c r="I184" s="25" t="n">
        <v>31</v>
      </c>
      <c r="J184" s="25" t="n">
        <v>22</v>
      </c>
      <c r="K184" s="26" t="n">
        <v>73</v>
      </c>
      <c r="L184" s="27" t="n">
        <f aca="false">+D184/D$186*100</f>
        <v>25</v>
      </c>
      <c r="M184" s="28" t="n">
        <f aca="false">+E184/E$186*100</f>
        <v>16.6666666666667</v>
      </c>
      <c r="N184" s="28" t="n">
        <f aca="false">+F184/F$186*100</f>
        <v>14.2857142857143</v>
      </c>
      <c r="O184" s="28" t="n">
        <f aca="false">+G184/G$186*100</f>
        <v>27.2727272727273</v>
      </c>
      <c r="P184" s="28" t="n">
        <f aca="false">+H184/H$186*100</f>
        <v>20.5128205128205</v>
      </c>
      <c r="Q184" s="28" t="n">
        <f aca="false">+I184/I$186*100</f>
        <v>25.6198347107438</v>
      </c>
      <c r="R184" s="28" t="n">
        <f aca="false">+J184/J$186*100</f>
        <v>18.0327868852459</v>
      </c>
      <c r="S184" s="28" t="n">
        <f aca="false">+K184/K$186*100</f>
        <v>21.4705882352941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2</v>
      </c>
      <c r="E185" s="25" t="n">
        <v>5</v>
      </c>
      <c r="F185" s="25" t="n">
        <v>4</v>
      </c>
      <c r="G185" s="25" t="n">
        <v>10</v>
      </c>
      <c r="H185" s="25" t="n">
        <v>12</v>
      </c>
      <c r="I185" s="25" t="n">
        <v>38</v>
      </c>
      <c r="J185" s="25" t="n">
        <v>21</v>
      </c>
      <c r="K185" s="26" t="n">
        <v>92</v>
      </c>
      <c r="L185" s="27" t="n">
        <f aca="false">+D185/D$186*100</f>
        <v>50</v>
      </c>
      <c r="M185" s="28" t="n">
        <f aca="false">+E185/E$186*100</f>
        <v>27.7777777777778</v>
      </c>
      <c r="N185" s="28" t="n">
        <f aca="false">+F185/F$186*100</f>
        <v>28.5714285714286</v>
      </c>
      <c r="O185" s="28" t="n">
        <f aca="false">+G185/G$186*100</f>
        <v>45.4545454545455</v>
      </c>
      <c r="P185" s="28" t="n">
        <f aca="false">+H185/H$186*100</f>
        <v>30.7692307692308</v>
      </c>
      <c r="Q185" s="28" t="n">
        <f aca="false">+I185/I$186*100</f>
        <v>31.404958677686</v>
      </c>
      <c r="R185" s="28" t="n">
        <f aca="false">+J185/J$186*100</f>
        <v>17.2131147540984</v>
      </c>
      <c r="S185" s="28" t="n">
        <f aca="false">+K185/K$186*100</f>
        <v>27.0588235294118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4</v>
      </c>
      <c r="E186" s="54" t="n">
        <v>18</v>
      </c>
      <c r="F186" s="54" t="n">
        <v>14</v>
      </c>
      <c r="G186" s="54" t="n">
        <v>22</v>
      </c>
      <c r="H186" s="54" t="n">
        <v>39</v>
      </c>
      <c r="I186" s="54" t="n">
        <v>121</v>
      </c>
      <c r="J186" s="54" t="n">
        <v>122</v>
      </c>
      <c r="K186" s="55" t="n">
        <v>340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134</v>
      </c>
      <c r="E187" s="25" t="n">
        <v>142</v>
      </c>
      <c r="F187" s="25" t="n">
        <v>130</v>
      </c>
      <c r="G187" s="25" t="n">
        <v>112</v>
      </c>
      <c r="H187" s="25" t="n">
        <v>324</v>
      </c>
      <c r="I187" s="25" t="n">
        <v>1241</v>
      </c>
      <c r="J187" s="25" t="n">
        <v>1686</v>
      </c>
      <c r="K187" s="26" t="n">
        <v>3769</v>
      </c>
      <c r="L187" s="27" t="n">
        <f aca="false">+D187/D$190*100</f>
        <v>49.2647058823529</v>
      </c>
      <c r="M187" s="28" t="n">
        <f aca="false">+E187/E$190*100</f>
        <v>45.2229299363057</v>
      </c>
      <c r="N187" s="28" t="n">
        <f aca="false">+F187/F$190*100</f>
        <v>44.2176870748299</v>
      </c>
      <c r="O187" s="28" t="n">
        <f aca="false">+G187/G$190*100</f>
        <v>40</v>
      </c>
      <c r="P187" s="28" t="n">
        <f aca="false">+H187/H$190*100</f>
        <v>42.2976501305483</v>
      </c>
      <c r="Q187" s="28" t="n">
        <f aca="false">+I187/I$190*100</f>
        <v>43.8206214689266</v>
      </c>
      <c r="R187" s="28" t="n">
        <f aca="false">+J187/J$190*100</f>
        <v>48.5319516407599</v>
      </c>
      <c r="S187" s="28" t="n">
        <f aca="false">+K187/K$190*100</f>
        <v>45.7847424684159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41</v>
      </c>
      <c r="E188" s="25" t="n">
        <v>50</v>
      </c>
      <c r="F188" s="25" t="n">
        <v>66</v>
      </c>
      <c r="G188" s="25" t="n">
        <v>62</v>
      </c>
      <c r="H188" s="25" t="n">
        <v>162</v>
      </c>
      <c r="I188" s="25" t="n">
        <v>711</v>
      </c>
      <c r="J188" s="25" t="n">
        <v>851</v>
      </c>
      <c r="K188" s="26" t="n">
        <v>1943</v>
      </c>
      <c r="L188" s="27" t="n">
        <f aca="false">+D188/D$190*100</f>
        <v>15.0735294117647</v>
      </c>
      <c r="M188" s="28" t="n">
        <f aca="false">+E188/E$190*100</f>
        <v>15.9235668789809</v>
      </c>
      <c r="N188" s="28" t="n">
        <f aca="false">+F188/F$190*100</f>
        <v>22.4489795918367</v>
      </c>
      <c r="O188" s="28" t="n">
        <f aca="false">+G188/G$190*100</f>
        <v>22.1428571428571</v>
      </c>
      <c r="P188" s="28" t="n">
        <f aca="false">+H188/H$190*100</f>
        <v>21.1488250652742</v>
      </c>
      <c r="Q188" s="28" t="n">
        <f aca="false">+I188/I$190*100</f>
        <v>25.1059322033898</v>
      </c>
      <c r="R188" s="28" t="n">
        <f aca="false">+J188/J$190*100</f>
        <v>24.496257915947</v>
      </c>
      <c r="S188" s="28" t="n">
        <f aca="false">+K188/K$190*100</f>
        <v>23.6030126336249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97</v>
      </c>
      <c r="E189" s="25" t="n">
        <v>122</v>
      </c>
      <c r="F189" s="25" t="n">
        <v>98</v>
      </c>
      <c r="G189" s="25" t="n">
        <v>106</v>
      </c>
      <c r="H189" s="25" t="n">
        <v>280</v>
      </c>
      <c r="I189" s="25" t="n">
        <v>880</v>
      </c>
      <c r="J189" s="25" t="n">
        <v>937</v>
      </c>
      <c r="K189" s="26" t="n">
        <v>2520</v>
      </c>
      <c r="L189" s="27" t="n">
        <f aca="false">+D189/D$190*100</f>
        <v>35.6617647058824</v>
      </c>
      <c r="M189" s="28" t="n">
        <f aca="false">+E189/E$190*100</f>
        <v>38.8535031847134</v>
      </c>
      <c r="N189" s="28" t="n">
        <f aca="false">+F189/F$190*100</f>
        <v>33.3333333333333</v>
      </c>
      <c r="O189" s="28" t="n">
        <f aca="false">+G189/G$190*100</f>
        <v>37.8571428571429</v>
      </c>
      <c r="P189" s="28" t="n">
        <f aca="false">+H189/H$190*100</f>
        <v>36.5535248041775</v>
      </c>
      <c r="Q189" s="28" t="n">
        <f aca="false">+I189/I$190*100</f>
        <v>31.0734463276836</v>
      </c>
      <c r="R189" s="28" t="n">
        <f aca="false">+J189/J$190*100</f>
        <v>26.971790443293</v>
      </c>
      <c r="S189" s="28" t="n">
        <f aca="false">+K189/K$190*100</f>
        <v>30.6122448979592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272</v>
      </c>
      <c r="E190" s="25" t="n">
        <v>314</v>
      </c>
      <c r="F190" s="25" t="n">
        <v>294</v>
      </c>
      <c r="G190" s="25" t="n">
        <v>280</v>
      </c>
      <c r="H190" s="25" t="n">
        <v>766</v>
      </c>
      <c r="I190" s="25" t="n">
        <v>2832</v>
      </c>
      <c r="J190" s="25" t="n">
        <v>3474</v>
      </c>
      <c r="K190" s="26" t="n">
        <v>8232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94</v>
      </c>
      <c r="E191" s="48" t="n">
        <v>94</v>
      </c>
      <c r="F191" s="48" t="n">
        <v>69</v>
      </c>
      <c r="G191" s="48" t="n">
        <v>81</v>
      </c>
      <c r="H191" s="48" t="n">
        <v>166</v>
      </c>
      <c r="I191" s="48" t="n">
        <v>587</v>
      </c>
      <c r="J191" s="48" t="n">
        <v>823</v>
      </c>
      <c r="K191" s="49" t="n">
        <v>1914</v>
      </c>
      <c r="L191" s="50" t="n">
        <f aca="false">+D191/D$194*100</f>
        <v>54.6511627906977</v>
      </c>
      <c r="M191" s="51" t="n">
        <f aca="false">+E191/E$194*100</f>
        <v>46.3054187192118</v>
      </c>
      <c r="N191" s="51" t="n">
        <f aca="false">+F191/F$194*100</f>
        <v>37.9120879120879</v>
      </c>
      <c r="O191" s="51" t="n">
        <f aca="false">+G191/G$194*100</f>
        <v>38.9423076923077</v>
      </c>
      <c r="P191" s="51" t="n">
        <f aca="false">+H191/H$194*100</f>
        <v>39.3364928909953</v>
      </c>
      <c r="Q191" s="51" t="n">
        <f aca="false">+I191/I$194*100</f>
        <v>42.3215573179524</v>
      </c>
      <c r="R191" s="51" t="n">
        <f aca="false">+J191/J$194*100</f>
        <v>45.8240534521158</v>
      </c>
      <c r="S191" s="51" t="n">
        <f aca="false">+K191/K$194*100</f>
        <v>43.7986270022883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31</v>
      </c>
      <c r="E192" s="25" t="n">
        <v>39</v>
      </c>
      <c r="F192" s="25" t="n">
        <v>34</v>
      </c>
      <c r="G192" s="25" t="n">
        <v>41</v>
      </c>
      <c r="H192" s="25" t="n">
        <v>91</v>
      </c>
      <c r="I192" s="25" t="n">
        <v>348</v>
      </c>
      <c r="J192" s="25" t="n">
        <v>432</v>
      </c>
      <c r="K192" s="26" t="n">
        <v>1016</v>
      </c>
      <c r="L192" s="27" t="n">
        <f aca="false">+D192/D$194*100</f>
        <v>18.0232558139535</v>
      </c>
      <c r="M192" s="28" t="n">
        <f aca="false">+E192/E$194*100</f>
        <v>19.2118226600985</v>
      </c>
      <c r="N192" s="28" t="n">
        <f aca="false">+F192/F$194*100</f>
        <v>18.6813186813187</v>
      </c>
      <c r="O192" s="28" t="n">
        <f aca="false">+G192/G$194*100</f>
        <v>19.7115384615385</v>
      </c>
      <c r="P192" s="28" t="n">
        <f aca="false">+H192/H$194*100</f>
        <v>21.563981042654</v>
      </c>
      <c r="Q192" s="28" t="n">
        <f aca="false">+I192/I$194*100</f>
        <v>25.0901225666907</v>
      </c>
      <c r="R192" s="28" t="n">
        <f aca="false">+J192/J$194*100</f>
        <v>24.0534521158129</v>
      </c>
      <c r="S192" s="28" t="n">
        <f aca="false">+K192/K$194*100</f>
        <v>23.2494279176201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47</v>
      </c>
      <c r="E193" s="25" t="n">
        <v>70</v>
      </c>
      <c r="F193" s="25" t="n">
        <v>79</v>
      </c>
      <c r="G193" s="25" t="n">
        <v>86</v>
      </c>
      <c r="H193" s="25" t="n">
        <v>165</v>
      </c>
      <c r="I193" s="25" t="n">
        <v>452</v>
      </c>
      <c r="J193" s="25" t="n">
        <v>541</v>
      </c>
      <c r="K193" s="26" t="n">
        <v>1440</v>
      </c>
      <c r="L193" s="27" t="n">
        <f aca="false">+D193/D$194*100</f>
        <v>27.3255813953488</v>
      </c>
      <c r="M193" s="28" t="n">
        <f aca="false">+E193/E$194*100</f>
        <v>34.4827586206897</v>
      </c>
      <c r="N193" s="28" t="n">
        <f aca="false">+F193/F$194*100</f>
        <v>43.4065934065934</v>
      </c>
      <c r="O193" s="28" t="n">
        <f aca="false">+G193/G$194*100</f>
        <v>41.3461538461539</v>
      </c>
      <c r="P193" s="28" t="n">
        <f aca="false">+H193/H$194*100</f>
        <v>39.0995260663507</v>
      </c>
      <c r="Q193" s="28" t="n">
        <f aca="false">+I193/I$194*100</f>
        <v>32.5883201153569</v>
      </c>
      <c r="R193" s="28" t="n">
        <f aca="false">+J193/J$194*100</f>
        <v>30.1224944320713</v>
      </c>
      <c r="S193" s="28" t="n">
        <f aca="false">+K193/K$194*100</f>
        <v>32.9519450800915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72</v>
      </c>
      <c r="E194" s="31" t="n">
        <v>203</v>
      </c>
      <c r="F194" s="31" t="n">
        <v>182</v>
      </c>
      <c r="G194" s="31" t="n">
        <v>208</v>
      </c>
      <c r="H194" s="31" t="n">
        <v>422</v>
      </c>
      <c r="I194" s="31" t="n">
        <v>1387</v>
      </c>
      <c r="J194" s="31" t="n">
        <v>1796</v>
      </c>
      <c r="K194" s="32" t="n">
        <v>4370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49</v>
      </c>
      <c r="E195" s="25" t="n">
        <v>60</v>
      </c>
      <c r="F195" s="25" t="n">
        <v>48</v>
      </c>
      <c r="G195" s="25" t="n">
        <v>59</v>
      </c>
      <c r="H195" s="25" t="n">
        <v>116</v>
      </c>
      <c r="I195" s="25" t="n">
        <v>469</v>
      </c>
      <c r="J195" s="25" t="n">
        <v>518</v>
      </c>
      <c r="K195" s="26" t="n">
        <v>1319</v>
      </c>
      <c r="L195" s="21" t="n">
        <f aca="false">+D195/D$198*100</f>
        <v>48.0392156862745</v>
      </c>
      <c r="M195" s="22" t="n">
        <f aca="false">+E195/E$198*100</f>
        <v>42.5531914893617</v>
      </c>
      <c r="N195" s="22" t="n">
        <f aca="false">+F195/F$198*100</f>
        <v>44.4444444444444</v>
      </c>
      <c r="O195" s="22" t="n">
        <f aca="false">+G195/G$198*100</f>
        <v>45.0381679389313</v>
      </c>
      <c r="P195" s="22" t="n">
        <f aca="false">+H195/H$198*100</f>
        <v>41.1347517730496</v>
      </c>
      <c r="Q195" s="22" t="n">
        <f aca="false">+I195/I$198*100</f>
        <v>42.3285198555957</v>
      </c>
      <c r="R195" s="22" t="n">
        <f aca="false">+J195/J$198*100</f>
        <v>47.2196900638104</v>
      </c>
      <c r="S195" s="22" t="n">
        <f aca="false">+K195/K$198*100</f>
        <v>44.4257325698889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13</v>
      </c>
      <c r="E196" s="25" t="n">
        <v>29</v>
      </c>
      <c r="F196" s="25" t="n">
        <v>21</v>
      </c>
      <c r="G196" s="25" t="n">
        <v>30</v>
      </c>
      <c r="H196" s="25" t="n">
        <v>81</v>
      </c>
      <c r="I196" s="25" t="n">
        <v>284</v>
      </c>
      <c r="J196" s="25" t="n">
        <v>271</v>
      </c>
      <c r="K196" s="26" t="n">
        <v>729</v>
      </c>
      <c r="L196" s="27" t="n">
        <f aca="false">+D196/D$198*100</f>
        <v>12.7450980392157</v>
      </c>
      <c r="M196" s="28" t="n">
        <f aca="false">+E196/E$198*100</f>
        <v>20.5673758865248</v>
      </c>
      <c r="N196" s="28" t="n">
        <f aca="false">+F196/F$198*100</f>
        <v>19.4444444444444</v>
      </c>
      <c r="O196" s="28" t="n">
        <f aca="false">+G196/G$198*100</f>
        <v>22.9007633587786</v>
      </c>
      <c r="P196" s="28" t="n">
        <f aca="false">+H196/H$198*100</f>
        <v>28.7234042553192</v>
      </c>
      <c r="Q196" s="28" t="n">
        <f aca="false">+I196/I$198*100</f>
        <v>25.6317689530686</v>
      </c>
      <c r="R196" s="28" t="n">
        <f aca="false">+J196/J$198*100</f>
        <v>24.7037374658159</v>
      </c>
      <c r="S196" s="28" t="n">
        <f aca="false">+K196/K$198*100</f>
        <v>24.5537217918491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40</v>
      </c>
      <c r="E197" s="25" t="n">
        <v>52</v>
      </c>
      <c r="F197" s="25" t="n">
        <v>39</v>
      </c>
      <c r="G197" s="25" t="n">
        <v>42</v>
      </c>
      <c r="H197" s="25" t="n">
        <v>85</v>
      </c>
      <c r="I197" s="25" t="n">
        <v>355</v>
      </c>
      <c r="J197" s="25" t="n">
        <v>308</v>
      </c>
      <c r="K197" s="26" t="n">
        <v>921</v>
      </c>
      <c r="L197" s="27" t="n">
        <f aca="false">+D197/D$198*100</f>
        <v>39.2156862745098</v>
      </c>
      <c r="M197" s="28" t="n">
        <f aca="false">+E197/E$198*100</f>
        <v>36.8794326241135</v>
      </c>
      <c r="N197" s="28" t="n">
        <f aca="false">+F197/F$198*100</f>
        <v>36.1111111111111</v>
      </c>
      <c r="O197" s="28" t="n">
        <f aca="false">+G197/G$198*100</f>
        <v>32.0610687022901</v>
      </c>
      <c r="P197" s="28" t="n">
        <f aca="false">+H197/H$198*100</f>
        <v>30.1418439716312</v>
      </c>
      <c r="Q197" s="28" t="n">
        <f aca="false">+I197/I$198*100</f>
        <v>32.0397111913357</v>
      </c>
      <c r="R197" s="28" t="n">
        <f aca="false">+J197/J$198*100</f>
        <v>28.0765724703737</v>
      </c>
      <c r="S197" s="28" t="n">
        <f aca="false">+K197/K$198*100</f>
        <v>31.020545638262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02</v>
      </c>
      <c r="E198" s="25" t="n">
        <v>141</v>
      </c>
      <c r="F198" s="25" t="n">
        <v>108</v>
      </c>
      <c r="G198" s="25" t="n">
        <v>131</v>
      </c>
      <c r="H198" s="25" t="n">
        <v>282</v>
      </c>
      <c r="I198" s="25" t="n">
        <v>1108</v>
      </c>
      <c r="J198" s="25" t="n">
        <v>1097</v>
      </c>
      <c r="K198" s="26" t="n">
        <v>2969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31</v>
      </c>
      <c r="E199" s="19" t="n">
        <v>34</v>
      </c>
      <c r="F199" s="19" t="n">
        <v>47</v>
      </c>
      <c r="G199" s="19" t="n">
        <v>56</v>
      </c>
      <c r="H199" s="19" t="n">
        <v>116</v>
      </c>
      <c r="I199" s="19" t="n">
        <v>312</v>
      </c>
      <c r="J199" s="19" t="n">
        <v>332</v>
      </c>
      <c r="K199" s="20" t="n">
        <v>928</v>
      </c>
      <c r="L199" s="27" t="n">
        <f aca="false">+D199/D$202*100</f>
        <v>44.2857142857143</v>
      </c>
      <c r="M199" s="28" t="n">
        <f aca="false">+E199/E$202*100</f>
        <v>40.9638554216867</v>
      </c>
      <c r="N199" s="28" t="n">
        <f aca="false">+F199/F$202*100</f>
        <v>49.4736842105263</v>
      </c>
      <c r="O199" s="28" t="n">
        <f aca="false">+G199/G$202*100</f>
        <v>46.2809917355372</v>
      </c>
      <c r="P199" s="28" t="n">
        <f aca="false">+H199/H$202*100</f>
        <v>48.7394957983193</v>
      </c>
      <c r="Q199" s="28" t="n">
        <f aca="false">+I199/I$202*100</f>
        <v>46.9172932330827</v>
      </c>
      <c r="R199" s="28" t="n">
        <f aca="false">+J199/J$202*100</f>
        <v>47.226173541963</v>
      </c>
      <c r="S199" s="28" t="n">
        <f aca="false">+K199/K$202*100</f>
        <v>46.9873417721519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10</v>
      </c>
      <c r="E200" s="25" t="n">
        <v>15</v>
      </c>
      <c r="F200" s="25" t="n">
        <v>14</v>
      </c>
      <c r="G200" s="25" t="n">
        <v>29</v>
      </c>
      <c r="H200" s="25" t="n">
        <v>51</v>
      </c>
      <c r="I200" s="25" t="n">
        <v>139</v>
      </c>
      <c r="J200" s="25" t="n">
        <v>171</v>
      </c>
      <c r="K200" s="26" t="n">
        <v>429</v>
      </c>
      <c r="L200" s="27" t="n">
        <f aca="false">+D200/D$202*100</f>
        <v>14.2857142857143</v>
      </c>
      <c r="M200" s="28" t="n">
        <f aca="false">+E200/E$202*100</f>
        <v>18.0722891566265</v>
      </c>
      <c r="N200" s="28" t="n">
        <f aca="false">+F200/F$202*100</f>
        <v>14.7368421052632</v>
      </c>
      <c r="O200" s="28" t="n">
        <f aca="false">+G200/G$202*100</f>
        <v>23.9669421487603</v>
      </c>
      <c r="P200" s="28" t="n">
        <f aca="false">+H200/H$202*100</f>
        <v>21.4285714285714</v>
      </c>
      <c r="Q200" s="28" t="n">
        <f aca="false">+I200/I$202*100</f>
        <v>20.9022556390977</v>
      </c>
      <c r="R200" s="28" t="n">
        <f aca="false">+J200/J$202*100</f>
        <v>24.3243243243243</v>
      </c>
      <c r="S200" s="28" t="n">
        <f aca="false">+K200/K$202*100</f>
        <v>21.7215189873418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29</v>
      </c>
      <c r="E201" s="25" t="n">
        <v>34</v>
      </c>
      <c r="F201" s="25" t="n">
        <v>34</v>
      </c>
      <c r="G201" s="25" t="n">
        <v>36</v>
      </c>
      <c r="H201" s="25" t="n">
        <v>71</v>
      </c>
      <c r="I201" s="25" t="n">
        <v>214</v>
      </c>
      <c r="J201" s="25" t="n">
        <v>200</v>
      </c>
      <c r="K201" s="26" t="n">
        <v>618</v>
      </c>
      <c r="L201" s="27" t="n">
        <f aca="false">+D201/D$202*100</f>
        <v>41.4285714285714</v>
      </c>
      <c r="M201" s="28" t="n">
        <f aca="false">+E201/E$202*100</f>
        <v>40.9638554216867</v>
      </c>
      <c r="N201" s="28" t="n">
        <f aca="false">+F201/F$202*100</f>
        <v>35.7894736842105</v>
      </c>
      <c r="O201" s="28" t="n">
        <f aca="false">+G201/G$202*100</f>
        <v>29.7520661157025</v>
      </c>
      <c r="P201" s="28" t="n">
        <f aca="false">+H201/H$202*100</f>
        <v>29.8319327731092</v>
      </c>
      <c r="Q201" s="28" t="n">
        <f aca="false">+I201/I$202*100</f>
        <v>32.1804511278195</v>
      </c>
      <c r="R201" s="28" t="n">
        <f aca="false">+J201/J$202*100</f>
        <v>28.4495021337127</v>
      </c>
      <c r="S201" s="28" t="n">
        <f aca="false">+K201/K$202*100</f>
        <v>31.2911392405063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70</v>
      </c>
      <c r="E202" s="31" t="n">
        <v>83</v>
      </c>
      <c r="F202" s="31" t="n">
        <v>95</v>
      </c>
      <c r="G202" s="31" t="n">
        <v>121</v>
      </c>
      <c r="H202" s="31" t="n">
        <v>238</v>
      </c>
      <c r="I202" s="31" t="n">
        <v>665</v>
      </c>
      <c r="J202" s="31" t="n">
        <v>703</v>
      </c>
      <c r="K202" s="32" t="n">
        <v>1975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35</v>
      </c>
      <c r="E203" s="25" t="n">
        <v>40</v>
      </c>
      <c r="F203" s="25" t="n">
        <v>50</v>
      </c>
      <c r="G203" s="25" t="n">
        <v>33</v>
      </c>
      <c r="H203" s="25" t="n">
        <v>88</v>
      </c>
      <c r="I203" s="25" t="n">
        <v>400</v>
      </c>
      <c r="J203" s="25" t="n">
        <v>468</v>
      </c>
      <c r="K203" s="26" t="n">
        <v>1114</v>
      </c>
      <c r="L203" s="21" t="n">
        <f aca="false">+D203/D$206*100</f>
        <v>47.9452054794521</v>
      </c>
      <c r="M203" s="22" t="n">
        <f aca="false">+E203/E$206*100</f>
        <v>49.3827160493827</v>
      </c>
      <c r="N203" s="22" t="n">
        <f aca="false">+F203/F$206*100</f>
        <v>52.0833333333333</v>
      </c>
      <c r="O203" s="22" t="n">
        <f aca="false">+G203/G$206*100</f>
        <v>37.9310344827586</v>
      </c>
      <c r="P203" s="22" t="n">
        <f aca="false">+H203/H$206*100</f>
        <v>38.0952380952381</v>
      </c>
      <c r="Q203" s="22" t="n">
        <f aca="false">+I203/I$206*100</f>
        <v>49.079754601227</v>
      </c>
      <c r="R203" s="22" t="n">
        <f aca="false">+J203/J$206*100</f>
        <v>47.8038815117467</v>
      </c>
      <c r="S203" s="22" t="n">
        <f aca="false">+K203/K$206*100</f>
        <v>47.1634208298053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9</v>
      </c>
      <c r="E204" s="25" t="n">
        <v>15</v>
      </c>
      <c r="F204" s="25" t="n">
        <v>12</v>
      </c>
      <c r="G204" s="25" t="n">
        <v>23</v>
      </c>
      <c r="H204" s="25" t="n">
        <v>57</v>
      </c>
      <c r="I204" s="25" t="n">
        <v>163</v>
      </c>
      <c r="J204" s="25" t="n">
        <v>256</v>
      </c>
      <c r="K204" s="26" t="n">
        <v>535</v>
      </c>
      <c r="L204" s="27" t="n">
        <f aca="false">+D204/D$206*100</f>
        <v>12.3287671232877</v>
      </c>
      <c r="M204" s="28" t="n">
        <f aca="false">+E204/E$206*100</f>
        <v>18.5185185185185</v>
      </c>
      <c r="N204" s="28" t="n">
        <f aca="false">+F204/F$206*100</f>
        <v>12.5</v>
      </c>
      <c r="O204" s="28" t="n">
        <f aca="false">+G204/G$206*100</f>
        <v>26.4367816091954</v>
      </c>
      <c r="P204" s="28" t="n">
        <f aca="false">+H204/H$206*100</f>
        <v>24.6753246753247</v>
      </c>
      <c r="Q204" s="28" t="n">
        <f aca="false">+I204/I$206*100</f>
        <v>20</v>
      </c>
      <c r="R204" s="28" t="n">
        <f aca="false">+J204/J$206*100</f>
        <v>26.1491317671093</v>
      </c>
      <c r="S204" s="28" t="n">
        <f aca="false">+K204/K$206*100</f>
        <v>22.6502963590178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29</v>
      </c>
      <c r="E205" s="25" t="n">
        <v>26</v>
      </c>
      <c r="F205" s="25" t="n">
        <v>34</v>
      </c>
      <c r="G205" s="25" t="n">
        <v>31</v>
      </c>
      <c r="H205" s="25" t="n">
        <v>86</v>
      </c>
      <c r="I205" s="25" t="n">
        <v>252</v>
      </c>
      <c r="J205" s="25" t="n">
        <v>255</v>
      </c>
      <c r="K205" s="26" t="n">
        <v>713</v>
      </c>
      <c r="L205" s="27" t="n">
        <f aca="false">+D205/D$206*100</f>
        <v>39.7260273972603</v>
      </c>
      <c r="M205" s="28" t="n">
        <f aca="false">+E205/E$206*100</f>
        <v>32.0987654320988</v>
      </c>
      <c r="N205" s="28" t="n">
        <f aca="false">+F205/F$206*100</f>
        <v>35.4166666666667</v>
      </c>
      <c r="O205" s="28" t="n">
        <f aca="false">+G205/G$206*100</f>
        <v>35.632183908046</v>
      </c>
      <c r="P205" s="28" t="n">
        <f aca="false">+H205/H$206*100</f>
        <v>37.2294372294372</v>
      </c>
      <c r="Q205" s="28" t="n">
        <f aca="false">+I205/I$206*100</f>
        <v>30.920245398773</v>
      </c>
      <c r="R205" s="28" t="n">
        <f aca="false">+J205/J$206*100</f>
        <v>26.046986721144</v>
      </c>
      <c r="S205" s="28" t="n">
        <f aca="false">+K205/K$206*100</f>
        <v>30.186282811177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3</v>
      </c>
      <c r="E206" s="54" t="n">
        <v>81</v>
      </c>
      <c r="F206" s="54" t="n">
        <v>96</v>
      </c>
      <c r="G206" s="54" t="n">
        <v>87</v>
      </c>
      <c r="H206" s="54" t="n">
        <v>231</v>
      </c>
      <c r="I206" s="54" t="n">
        <v>815</v>
      </c>
      <c r="J206" s="54" t="n">
        <v>979</v>
      </c>
      <c r="K206" s="55" t="n">
        <v>2362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226</v>
      </c>
      <c r="E207" s="25" t="n">
        <v>227</v>
      </c>
      <c r="F207" s="25" t="n">
        <v>215</v>
      </c>
      <c r="G207" s="25" t="n">
        <v>214</v>
      </c>
      <c r="H207" s="25" t="n">
        <v>374</v>
      </c>
      <c r="I207" s="25" t="n">
        <v>1598</v>
      </c>
      <c r="J207" s="25" t="n">
        <v>2509</v>
      </c>
      <c r="K207" s="26" t="n">
        <v>5363</v>
      </c>
      <c r="L207" s="27" t="n">
        <f aca="false">+D207/D$210*100</f>
        <v>56.6416040100251</v>
      </c>
      <c r="M207" s="28" t="n">
        <f aca="false">+E207/E$210*100</f>
        <v>52.3041474654378</v>
      </c>
      <c r="N207" s="28" t="n">
        <f aca="false">+F207/F$210*100</f>
        <v>50</v>
      </c>
      <c r="O207" s="28" t="n">
        <f aca="false">+G207/G$210*100</f>
        <v>50.5910165484634</v>
      </c>
      <c r="P207" s="28" t="n">
        <f aca="false">+H207/H$210*100</f>
        <v>44.5238095238095</v>
      </c>
      <c r="Q207" s="28" t="n">
        <f aca="false">+I207/I$210*100</f>
        <v>47.5312314098751</v>
      </c>
      <c r="R207" s="28" t="n">
        <f aca="false">+J207/J$210*100</f>
        <v>52.9660122440363</v>
      </c>
      <c r="S207" s="28" t="n">
        <f aca="false">+K207/K$210*100</f>
        <v>50.4752941176471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58</v>
      </c>
      <c r="E208" s="25" t="n">
        <v>67</v>
      </c>
      <c r="F208" s="25" t="n">
        <v>76</v>
      </c>
      <c r="G208" s="25" t="n">
        <v>77</v>
      </c>
      <c r="H208" s="25" t="n">
        <v>209</v>
      </c>
      <c r="I208" s="25" t="n">
        <v>783</v>
      </c>
      <c r="J208" s="25" t="n">
        <v>1075</v>
      </c>
      <c r="K208" s="26" t="n">
        <v>2345</v>
      </c>
      <c r="L208" s="27" t="n">
        <f aca="false">+D208/D$210*100</f>
        <v>14.5363408521303</v>
      </c>
      <c r="M208" s="28" t="n">
        <f aca="false">+E208/E$210*100</f>
        <v>15.4377880184332</v>
      </c>
      <c r="N208" s="28" t="n">
        <f aca="false">+F208/F$210*100</f>
        <v>17.6744186046512</v>
      </c>
      <c r="O208" s="28" t="n">
        <f aca="false">+G208/G$210*100</f>
        <v>18.2033096926714</v>
      </c>
      <c r="P208" s="28" t="n">
        <f aca="false">+H208/H$210*100</f>
        <v>24.8809523809524</v>
      </c>
      <c r="Q208" s="28" t="n">
        <f aca="false">+I208/I$210*100</f>
        <v>23.2897085068412</v>
      </c>
      <c r="R208" s="28" t="n">
        <f aca="false">+J208/J$210*100</f>
        <v>22.6936879881782</v>
      </c>
      <c r="S208" s="28" t="n">
        <f aca="false">+K208/K$210*100</f>
        <v>22.0705882352941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115</v>
      </c>
      <c r="E209" s="25" t="n">
        <v>140</v>
      </c>
      <c r="F209" s="25" t="n">
        <v>139</v>
      </c>
      <c r="G209" s="25" t="n">
        <v>132</v>
      </c>
      <c r="H209" s="25" t="n">
        <v>257</v>
      </c>
      <c r="I209" s="25" t="n">
        <v>981</v>
      </c>
      <c r="J209" s="25" t="n">
        <v>1153</v>
      </c>
      <c r="K209" s="26" t="n">
        <v>2917</v>
      </c>
      <c r="L209" s="27" t="n">
        <f aca="false">+D209/D$210*100</f>
        <v>28.8220551378446</v>
      </c>
      <c r="M209" s="28" t="n">
        <f aca="false">+E209/E$210*100</f>
        <v>32.258064516129</v>
      </c>
      <c r="N209" s="28" t="n">
        <f aca="false">+F209/F$210*100</f>
        <v>32.3255813953488</v>
      </c>
      <c r="O209" s="28" t="n">
        <f aca="false">+G209/G$210*100</f>
        <v>31.2056737588653</v>
      </c>
      <c r="P209" s="28" t="n">
        <f aca="false">+H209/H$210*100</f>
        <v>30.5952380952381</v>
      </c>
      <c r="Q209" s="28" t="n">
        <f aca="false">+I209/I$210*100</f>
        <v>29.1790600832838</v>
      </c>
      <c r="R209" s="28" t="n">
        <f aca="false">+J209/J$210*100</f>
        <v>24.3402997677855</v>
      </c>
      <c r="S209" s="28" t="n">
        <f aca="false">+K209/K$210*100</f>
        <v>27.4541176470588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399</v>
      </c>
      <c r="E210" s="25" t="n">
        <v>434</v>
      </c>
      <c r="F210" s="25" t="n">
        <v>430</v>
      </c>
      <c r="G210" s="25" t="n">
        <v>423</v>
      </c>
      <c r="H210" s="25" t="n">
        <v>840</v>
      </c>
      <c r="I210" s="25" t="n">
        <v>3362</v>
      </c>
      <c r="J210" s="25" t="n">
        <v>4737</v>
      </c>
      <c r="K210" s="26" t="n">
        <v>10625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59</v>
      </c>
      <c r="E211" s="48" t="n">
        <v>67</v>
      </c>
      <c r="F211" s="48" t="n">
        <v>67</v>
      </c>
      <c r="G211" s="48" t="n">
        <v>56</v>
      </c>
      <c r="H211" s="48" t="n">
        <v>113</v>
      </c>
      <c r="I211" s="48" t="n">
        <v>437</v>
      </c>
      <c r="J211" s="48" t="n">
        <v>625</v>
      </c>
      <c r="K211" s="49" t="n">
        <v>1424</v>
      </c>
      <c r="L211" s="50" t="n">
        <f aca="false">+D211/D$214*100</f>
        <v>51.7543859649123</v>
      </c>
      <c r="M211" s="51" t="n">
        <f aca="false">+E211/E$214*100</f>
        <v>44.0789473684211</v>
      </c>
      <c r="N211" s="51" t="n">
        <f aca="false">+F211/F$214*100</f>
        <v>56.3025210084034</v>
      </c>
      <c r="O211" s="51" t="n">
        <f aca="false">+G211/G$214*100</f>
        <v>45.5284552845528</v>
      </c>
      <c r="P211" s="51" t="n">
        <f aca="false">+H211/H$214*100</f>
        <v>45.5645161290323</v>
      </c>
      <c r="Q211" s="51" t="n">
        <f aca="false">+I211/I$214*100</f>
        <v>45.4261954261954</v>
      </c>
      <c r="R211" s="51" t="n">
        <f aca="false">+J211/J$214*100</f>
        <v>47.5285171102662</v>
      </c>
      <c r="S211" s="51" t="n">
        <f aca="false">+K211/K$214*100</f>
        <v>46.9502143092648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23</v>
      </c>
      <c r="E212" s="25" t="n">
        <v>35</v>
      </c>
      <c r="F212" s="25" t="n">
        <v>14</v>
      </c>
      <c r="G212" s="25" t="n">
        <v>21</v>
      </c>
      <c r="H212" s="25" t="n">
        <v>47</v>
      </c>
      <c r="I212" s="25" t="n">
        <v>239</v>
      </c>
      <c r="J212" s="25" t="n">
        <v>320</v>
      </c>
      <c r="K212" s="26" t="n">
        <v>699</v>
      </c>
      <c r="L212" s="27" t="n">
        <f aca="false">+D212/D$214*100</f>
        <v>20.1754385964912</v>
      </c>
      <c r="M212" s="28" t="n">
        <f aca="false">+E212/E$214*100</f>
        <v>23.0263157894737</v>
      </c>
      <c r="N212" s="28" t="n">
        <f aca="false">+F212/F$214*100</f>
        <v>11.7647058823529</v>
      </c>
      <c r="O212" s="28" t="n">
        <f aca="false">+G212/G$214*100</f>
        <v>17.0731707317073</v>
      </c>
      <c r="P212" s="28" t="n">
        <f aca="false">+H212/H$214*100</f>
        <v>18.9516129032258</v>
      </c>
      <c r="Q212" s="28" t="n">
        <f aca="false">+I212/I$214*100</f>
        <v>24.8440748440748</v>
      </c>
      <c r="R212" s="28" t="n">
        <f aca="false">+J212/J$214*100</f>
        <v>24.3346007604563</v>
      </c>
      <c r="S212" s="28" t="n">
        <f aca="false">+K212/K$214*100</f>
        <v>23.0464886251236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32</v>
      </c>
      <c r="E213" s="25" t="n">
        <v>50</v>
      </c>
      <c r="F213" s="25" t="n">
        <v>38</v>
      </c>
      <c r="G213" s="25" t="n">
        <v>46</v>
      </c>
      <c r="H213" s="25" t="n">
        <v>88</v>
      </c>
      <c r="I213" s="25" t="n">
        <v>286</v>
      </c>
      <c r="J213" s="25" t="n">
        <v>370</v>
      </c>
      <c r="K213" s="26" t="n">
        <v>910</v>
      </c>
      <c r="L213" s="27" t="n">
        <f aca="false">+D213/D$214*100</f>
        <v>28.0701754385965</v>
      </c>
      <c r="M213" s="28" t="n">
        <f aca="false">+E213/E$214*100</f>
        <v>32.8947368421053</v>
      </c>
      <c r="N213" s="28" t="n">
        <f aca="false">+F213/F$214*100</f>
        <v>31.9327731092437</v>
      </c>
      <c r="O213" s="28" t="n">
        <f aca="false">+G213/G$214*100</f>
        <v>37.3983739837398</v>
      </c>
      <c r="P213" s="28" t="n">
        <f aca="false">+H213/H$214*100</f>
        <v>35.4838709677419</v>
      </c>
      <c r="Q213" s="28" t="n">
        <f aca="false">+I213/I$214*100</f>
        <v>29.7297297297297</v>
      </c>
      <c r="R213" s="28" t="n">
        <f aca="false">+J213/J$214*100</f>
        <v>28.1368821292776</v>
      </c>
      <c r="S213" s="28" t="n">
        <f aca="false">+K213/K$214*100</f>
        <v>30.0032970656116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14</v>
      </c>
      <c r="E214" s="25" t="n">
        <v>152</v>
      </c>
      <c r="F214" s="25" t="n">
        <v>119</v>
      </c>
      <c r="G214" s="25" t="n">
        <v>123</v>
      </c>
      <c r="H214" s="25" t="n">
        <v>248</v>
      </c>
      <c r="I214" s="25" t="n">
        <v>962</v>
      </c>
      <c r="J214" s="25" t="n">
        <v>1315</v>
      </c>
      <c r="K214" s="26" t="n">
        <v>3033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54</v>
      </c>
      <c r="E215" s="19" t="n">
        <v>61</v>
      </c>
      <c r="F215" s="19" t="n">
        <v>65</v>
      </c>
      <c r="G215" s="19" t="n">
        <v>63</v>
      </c>
      <c r="H215" s="19" t="n">
        <v>108</v>
      </c>
      <c r="I215" s="19" t="n">
        <v>486</v>
      </c>
      <c r="J215" s="19" t="n">
        <v>746</v>
      </c>
      <c r="K215" s="20" t="n">
        <v>1583</v>
      </c>
      <c r="L215" s="27" t="n">
        <f aca="false">+D215/D$218*100</f>
        <v>59.3406593406593</v>
      </c>
      <c r="M215" s="28" t="n">
        <f aca="false">+E215/E$218*100</f>
        <v>47.2868217054264</v>
      </c>
      <c r="N215" s="28" t="n">
        <f aca="false">+F215/F$218*100</f>
        <v>44.5205479452055</v>
      </c>
      <c r="O215" s="28" t="n">
        <f aca="false">+G215/G$218*100</f>
        <v>50.8064516129032</v>
      </c>
      <c r="P215" s="28" t="n">
        <f aca="false">+H215/H$218*100</f>
        <v>45.1882845188285</v>
      </c>
      <c r="Q215" s="28" t="n">
        <f aca="false">+I215/I$218*100</f>
        <v>47.693817468106</v>
      </c>
      <c r="R215" s="28" t="n">
        <f aca="false">+J215/J$218*100</f>
        <v>47.6372924648787</v>
      </c>
      <c r="S215" s="28" t="n">
        <f aca="false">+K215/K$218*100</f>
        <v>47.7670488835244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20</v>
      </c>
      <c r="E216" s="25" t="n">
        <v>26</v>
      </c>
      <c r="F216" s="25" t="n">
        <v>28</v>
      </c>
      <c r="G216" s="25" t="n">
        <v>20</v>
      </c>
      <c r="H216" s="25" t="n">
        <v>45</v>
      </c>
      <c r="I216" s="25" t="n">
        <v>231</v>
      </c>
      <c r="J216" s="25" t="n">
        <v>377</v>
      </c>
      <c r="K216" s="26" t="n">
        <v>747</v>
      </c>
      <c r="L216" s="27" t="n">
        <f aca="false">+D216/D$218*100</f>
        <v>21.978021978022</v>
      </c>
      <c r="M216" s="28" t="n">
        <f aca="false">+E216/E$218*100</f>
        <v>20.1550387596899</v>
      </c>
      <c r="N216" s="28" t="n">
        <f aca="false">+F216/F$218*100</f>
        <v>19.1780821917808</v>
      </c>
      <c r="O216" s="28" t="n">
        <f aca="false">+G216/G$218*100</f>
        <v>16.1290322580645</v>
      </c>
      <c r="P216" s="28" t="n">
        <f aca="false">+H216/H$218*100</f>
        <v>18.8284518828452</v>
      </c>
      <c r="Q216" s="28" t="n">
        <f aca="false">+I216/I$218*100</f>
        <v>22.6692836113837</v>
      </c>
      <c r="R216" s="28" t="n">
        <f aca="false">+J216/J$218*100</f>
        <v>24.0740740740741</v>
      </c>
      <c r="S216" s="28" t="n">
        <f aca="false">+K216/K$218*100</f>
        <v>22.5407362703681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17</v>
      </c>
      <c r="E217" s="25" t="n">
        <v>42</v>
      </c>
      <c r="F217" s="25" t="n">
        <v>53</v>
      </c>
      <c r="G217" s="25" t="n">
        <v>41</v>
      </c>
      <c r="H217" s="25" t="n">
        <v>86</v>
      </c>
      <c r="I217" s="25" t="n">
        <v>302</v>
      </c>
      <c r="J217" s="25" t="n">
        <v>443</v>
      </c>
      <c r="K217" s="26" t="n">
        <v>984</v>
      </c>
      <c r="L217" s="27" t="n">
        <f aca="false">+D217/D$218*100</f>
        <v>18.6813186813187</v>
      </c>
      <c r="M217" s="28" t="n">
        <f aca="false">+E217/E$218*100</f>
        <v>32.5581395348837</v>
      </c>
      <c r="N217" s="28" t="n">
        <f aca="false">+F217/F$218*100</f>
        <v>36.3013698630137</v>
      </c>
      <c r="O217" s="28" t="n">
        <f aca="false">+G217/G$218*100</f>
        <v>33.0645161290323</v>
      </c>
      <c r="P217" s="28" t="n">
        <f aca="false">+H217/H$218*100</f>
        <v>35.9832635983264</v>
      </c>
      <c r="Q217" s="28" t="n">
        <f aca="false">+I217/I$218*100</f>
        <v>29.6368989205103</v>
      </c>
      <c r="R217" s="28" t="n">
        <f aca="false">+J217/J$218*100</f>
        <v>28.2886334610473</v>
      </c>
      <c r="S217" s="28" t="n">
        <f aca="false">+K217/K$218*100</f>
        <v>29.6922148461074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91</v>
      </c>
      <c r="E218" s="31" t="n">
        <v>129</v>
      </c>
      <c r="F218" s="31" t="n">
        <v>146</v>
      </c>
      <c r="G218" s="31" t="n">
        <v>124</v>
      </c>
      <c r="H218" s="31" t="n">
        <v>239</v>
      </c>
      <c r="I218" s="31" t="n">
        <v>1019</v>
      </c>
      <c r="J218" s="31" t="n">
        <v>1566</v>
      </c>
      <c r="K218" s="32" t="n">
        <v>3314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63</v>
      </c>
      <c r="E219" s="25" t="n">
        <v>70</v>
      </c>
      <c r="F219" s="25" t="n">
        <v>69</v>
      </c>
      <c r="G219" s="25" t="n">
        <v>59</v>
      </c>
      <c r="H219" s="25" t="n">
        <v>101</v>
      </c>
      <c r="I219" s="25" t="n">
        <v>391</v>
      </c>
      <c r="J219" s="25" t="n">
        <v>562</v>
      </c>
      <c r="K219" s="26" t="n">
        <v>1315</v>
      </c>
      <c r="L219" s="21" t="n">
        <f aca="false">+D219/D$222*100</f>
        <v>49.6062992125984</v>
      </c>
      <c r="M219" s="22" t="n">
        <f aca="false">+E219/E$222*100</f>
        <v>55.5555555555556</v>
      </c>
      <c r="N219" s="22" t="n">
        <f aca="false">+F219/F$222*100</f>
        <v>52.2727272727273</v>
      </c>
      <c r="O219" s="22" t="n">
        <f aca="false">+G219/G$222*100</f>
        <v>46.8253968253968</v>
      </c>
      <c r="P219" s="22" t="n">
        <f aca="false">+H219/H$222*100</f>
        <v>51.010101010101</v>
      </c>
      <c r="Q219" s="22" t="n">
        <f aca="false">+I219/I$222*100</f>
        <v>46.7144563918758</v>
      </c>
      <c r="R219" s="22" t="n">
        <f aca="false">+J219/J$222*100</f>
        <v>48.1164383561644</v>
      </c>
      <c r="S219" s="22" t="n">
        <f aca="false">+K219/K$222*100</f>
        <v>48.4524686809138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21</v>
      </c>
      <c r="E220" s="25" t="n">
        <v>23</v>
      </c>
      <c r="F220" s="25" t="n">
        <v>23</v>
      </c>
      <c r="G220" s="25" t="n">
        <v>21</v>
      </c>
      <c r="H220" s="25" t="n">
        <v>39</v>
      </c>
      <c r="I220" s="25" t="n">
        <v>193</v>
      </c>
      <c r="J220" s="25" t="n">
        <v>257</v>
      </c>
      <c r="K220" s="26" t="n">
        <v>577</v>
      </c>
      <c r="L220" s="27" t="n">
        <f aca="false">+D220/D$222*100</f>
        <v>16.5354330708661</v>
      </c>
      <c r="M220" s="28" t="n">
        <f aca="false">+E220/E$222*100</f>
        <v>18.2539682539683</v>
      </c>
      <c r="N220" s="28" t="n">
        <f aca="false">+F220/F$222*100</f>
        <v>17.4242424242424</v>
      </c>
      <c r="O220" s="28" t="n">
        <f aca="false">+G220/G$222*100</f>
        <v>16.6666666666667</v>
      </c>
      <c r="P220" s="28" t="n">
        <f aca="false">+H220/H$222*100</f>
        <v>19.6969696969697</v>
      </c>
      <c r="Q220" s="28" t="n">
        <f aca="false">+I220/I$222*100</f>
        <v>23.0585424133811</v>
      </c>
      <c r="R220" s="28" t="n">
        <f aca="false">+J220/J$222*100</f>
        <v>22.0034246575342</v>
      </c>
      <c r="S220" s="28" t="n">
        <f aca="false">+K220/K$222*100</f>
        <v>21.2601326455416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43</v>
      </c>
      <c r="E221" s="25" t="n">
        <v>33</v>
      </c>
      <c r="F221" s="25" t="n">
        <v>40</v>
      </c>
      <c r="G221" s="25" t="n">
        <v>46</v>
      </c>
      <c r="H221" s="25" t="n">
        <v>58</v>
      </c>
      <c r="I221" s="25" t="n">
        <v>253</v>
      </c>
      <c r="J221" s="25" t="n">
        <v>349</v>
      </c>
      <c r="K221" s="26" t="n">
        <v>822</v>
      </c>
      <c r="L221" s="27" t="n">
        <f aca="false">+D221/D$222*100</f>
        <v>33.8582677165354</v>
      </c>
      <c r="M221" s="28" t="n">
        <f aca="false">+E221/E$222*100</f>
        <v>26.1904761904762</v>
      </c>
      <c r="N221" s="28" t="n">
        <f aca="false">+F221/F$222*100</f>
        <v>30.3030303030303</v>
      </c>
      <c r="O221" s="28" t="n">
        <f aca="false">+G221/G$222*100</f>
        <v>36.5079365079365</v>
      </c>
      <c r="P221" s="28" t="n">
        <f aca="false">+H221/H$222*100</f>
        <v>29.2929292929293</v>
      </c>
      <c r="Q221" s="28" t="n">
        <f aca="false">+I221/I$222*100</f>
        <v>30.2270011947431</v>
      </c>
      <c r="R221" s="28" t="n">
        <f aca="false">+J221/J$222*100</f>
        <v>29.8801369863014</v>
      </c>
      <c r="S221" s="28" t="n">
        <f aca="false">+K221/K$222*100</f>
        <v>30.2873986735446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27</v>
      </c>
      <c r="E222" s="54" t="n">
        <v>126</v>
      </c>
      <c r="F222" s="54" t="n">
        <v>132</v>
      </c>
      <c r="G222" s="54" t="n">
        <v>126</v>
      </c>
      <c r="H222" s="54" t="n">
        <v>198</v>
      </c>
      <c r="I222" s="54" t="n">
        <v>837</v>
      </c>
      <c r="J222" s="54" t="n">
        <v>1168</v>
      </c>
      <c r="K222" s="55" t="n">
        <v>2714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67</v>
      </c>
      <c r="E223" s="25" t="n">
        <v>80</v>
      </c>
      <c r="F223" s="25" t="n">
        <v>100</v>
      </c>
      <c r="G223" s="25" t="n">
        <v>96</v>
      </c>
      <c r="H223" s="25" t="n">
        <v>216</v>
      </c>
      <c r="I223" s="25" t="n">
        <v>590</v>
      </c>
      <c r="J223" s="25" t="n">
        <v>538</v>
      </c>
      <c r="K223" s="26" t="n">
        <v>1687</v>
      </c>
      <c r="L223" s="27" t="n">
        <f aca="false">+D223/D$226*100</f>
        <v>50.3759398496241</v>
      </c>
      <c r="M223" s="28" t="n">
        <f aca="false">+E223/E$226*100</f>
        <v>44.1988950276243</v>
      </c>
      <c r="N223" s="28" t="n">
        <f aca="false">+F223/F$226*100</f>
        <v>56.4971751412429</v>
      </c>
      <c r="O223" s="28" t="n">
        <f aca="false">+G223/G$226*100</f>
        <v>43.4389140271493</v>
      </c>
      <c r="P223" s="28" t="n">
        <f aca="false">+H223/H$226*100</f>
        <v>45.6659619450317</v>
      </c>
      <c r="Q223" s="28" t="n">
        <f aca="false">+I223/I$226*100</f>
        <v>46.6772151898734</v>
      </c>
      <c r="R223" s="28" t="n">
        <f aca="false">+J223/J$226*100</f>
        <v>45.0586264656616</v>
      </c>
      <c r="S223" s="28" t="n">
        <f aca="false">+K223/K$226*100</f>
        <v>46.3079879220423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25</v>
      </c>
      <c r="E224" s="25" t="n">
        <v>36</v>
      </c>
      <c r="F224" s="25" t="n">
        <v>37</v>
      </c>
      <c r="G224" s="25" t="n">
        <v>40</v>
      </c>
      <c r="H224" s="25" t="n">
        <v>99</v>
      </c>
      <c r="I224" s="25" t="n">
        <v>284</v>
      </c>
      <c r="J224" s="25" t="n">
        <v>311</v>
      </c>
      <c r="K224" s="26" t="n">
        <v>832</v>
      </c>
      <c r="L224" s="27" t="n">
        <f aca="false">+D224/D$226*100</f>
        <v>18.796992481203</v>
      </c>
      <c r="M224" s="28" t="n">
        <f aca="false">+E224/E$226*100</f>
        <v>19.8895027624309</v>
      </c>
      <c r="N224" s="28" t="n">
        <f aca="false">+F224/F$226*100</f>
        <v>20.9039548022599</v>
      </c>
      <c r="O224" s="28" t="n">
        <f aca="false">+G224/G$226*100</f>
        <v>18.0995475113122</v>
      </c>
      <c r="P224" s="28" t="n">
        <f aca="false">+H224/H$226*100</f>
        <v>20.9302325581395</v>
      </c>
      <c r="Q224" s="28" t="n">
        <f aca="false">+I224/I$226*100</f>
        <v>22.4683544303797</v>
      </c>
      <c r="R224" s="28" t="n">
        <f aca="false">+J224/J$226*100</f>
        <v>26.0469011725293</v>
      </c>
      <c r="S224" s="28" t="n">
        <f aca="false">+K224/K$226*100</f>
        <v>22.8383200658798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41</v>
      </c>
      <c r="E225" s="25" t="n">
        <v>65</v>
      </c>
      <c r="F225" s="25" t="n">
        <v>40</v>
      </c>
      <c r="G225" s="25" t="n">
        <v>85</v>
      </c>
      <c r="H225" s="25" t="n">
        <v>158</v>
      </c>
      <c r="I225" s="25" t="n">
        <v>390</v>
      </c>
      <c r="J225" s="25" t="n">
        <v>345</v>
      </c>
      <c r="K225" s="26" t="n">
        <v>1124</v>
      </c>
      <c r="L225" s="27" t="n">
        <f aca="false">+D225/D$226*100</f>
        <v>30.8270676691729</v>
      </c>
      <c r="M225" s="28" t="n">
        <f aca="false">+E225/E$226*100</f>
        <v>35.9116022099448</v>
      </c>
      <c r="N225" s="28" t="n">
        <f aca="false">+F225/F$226*100</f>
        <v>22.5988700564972</v>
      </c>
      <c r="O225" s="28" t="n">
        <f aca="false">+G225/G$226*100</f>
        <v>38.4615384615385</v>
      </c>
      <c r="P225" s="28" t="n">
        <f aca="false">+H225/H$226*100</f>
        <v>33.4038054968288</v>
      </c>
      <c r="Q225" s="28" t="n">
        <f aca="false">+I225/I$226*100</f>
        <v>30.8544303797468</v>
      </c>
      <c r="R225" s="28" t="n">
        <f aca="false">+J225/J$226*100</f>
        <v>28.894472361809</v>
      </c>
      <c r="S225" s="28" t="n">
        <f aca="false">+K225/K$226*100</f>
        <v>30.853692012078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33</v>
      </c>
      <c r="E226" s="31" t="n">
        <v>181</v>
      </c>
      <c r="F226" s="31" t="n">
        <v>177</v>
      </c>
      <c r="G226" s="31" t="n">
        <v>221</v>
      </c>
      <c r="H226" s="31" t="n">
        <v>473</v>
      </c>
      <c r="I226" s="31" t="n">
        <v>1264</v>
      </c>
      <c r="J226" s="31" t="n">
        <v>1194</v>
      </c>
      <c r="K226" s="32" t="n">
        <v>3643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8</v>
      </c>
      <c r="E227" s="25" t="n">
        <v>8</v>
      </c>
      <c r="F227" s="25" t="n">
        <v>5</v>
      </c>
      <c r="G227" s="25" t="n">
        <v>7</v>
      </c>
      <c r="H227" s="25" t="n">
        <v>16</v>
      </c>
      <c r="I227" s="25" t="n">
        <v>40</v>
      </c>
      <c r="J227" s="25" t="n">
        <v>29</v>
      </c>
      <c r="K227" s="26" t="n">
        <v>113</v>
      </c>
      <c r="L227" s="21" t="n">
        <f aca="false">+D227/D$230*100</f>
        <v>72.7272727272727</v>
      </c>
      <c r="M227" s="22" t="n">
        <f aca="false">+E227/E$230*100</f>
        <v>53.3333333333333</v>
      </c>
      <c r="N227" s="22" t="n">
        <f aca="false">+F227/F$230*100</f>
        <v>33.3333333333333</v>
      </c>
      <c r="O227" s="22" t="n">
        <f aca="false">+G227/G$230*100</f>
        <v>41.1764705882353</v>
      </c>
      <c r="P227" s="22" t="n">
        <f aca="false">+H227/H$230*100</f>
        <v>45.7142857142857</v>
      </c>
      <c r="Q227" s="22" t="n">
        <f aca="false">+I227/I$230*100</f>
        <v>55.5555555555556</v>
      </c>
      <c r="R227" s="22" t="n">
        <f aca="false">+J227/J$230*100</f>
        <v>51.7857142857143</v>
      </c>
      <c r="S227" s="22" t="n">
        <f aca="false">+K227/K$230*100</f>
        <v>51.131221719457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1</v>
      </c>
      <c r="E228" s="25" t="n">
        <v>3</v>
      </c>
      <c r="F228" s="25" t="n">
        <v>5</v>
      </c>
      <c r="G228" s="25" t="n">
        <v>4</v>
      </c>
      <c r="H228" s="25" t="n">
        <v>7</v>
      </c>
      <c r="I228" s="25" t="n">
        <v>16</v>
      </c>
      <c r="J228" s="25" t="n">
        <v>15</v>
      </c>
      <c r="K228" s="26" t="n">
        <v>51</v>
      </c>
      <c r="L228" s="27" t="n">
        <f aca="false">+D228/D$230*100</f>
        <v>9.09090909090909</v>
      </c>
      <c r="M228" s="28" t="n">
        <f aca="false">+E228/E$230*100</f>
        <v>20</v>
      </c>
      <c r="N228" s="28" t="n">
        <f aca="false">+F228/F$230*100</f>
        <v>33.3333333333333</v>
      </c>
      <c r="O228" s="28" t="n">
        <f aca="false">+G228/G$230*100</f>
        <v>23.5294117647059</v>
      </c>
      <c r="P228" s="28" t="n">
        <f aca="false">+H228/H$230*100</f>
        <v>20</v>
      </c>
      <c r="Q228" s="28" t="n">
        <f aca="false">+I228/I$230*100</f>
        <v>22.2222222222222</v>
      </c>
      <c r="R228" s="28" t="n">
        <f aca="false">+J228/J$230*100</f>
        <v>26.7857142857143</v>
      </c>
      <c r="S228" s="28" t="n">
        <f aca="false">+K228/K$230*100</f>
        <v>23.0769230769231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2</v>
      </c>
      <c r="E229" s="25" t="n">
        <v>4</v>
      </c>
      <c r="F229" s="25" t="n">
        <v>5</v>
      </c>
      <c r="G229" s="25" t="n">
        <v>6</v>
      </c>
      <c r="H229" s="25" t="n">
        <v>12</v>
      </c>
      <c r="I229" s="25" t="n">
        <v>16</v>
      </c>
      <c r="J229" s="25" t="n">
        <v>12</v>
      </c>
      <c r="K229" s="26" t="n">
        <v>57</v>
      </c>
      <c r="L229" s="27" t="n">
        <f aca="false">+D229/D$230*100</f>
        <v>18.1818181818182</v>
      </c>
      <c r="M229" s="28" t="n">
        <f aca="false">+E229/E$230*100</f>
        <v>26.6666666666667</v>
      </c>
      <c r="N229" s="28" t="n">
        <f aca="false">+F229/F$230*100</f>
        <v>33.3333333333333</v>
      </c>
      <c r="O229" s="28" t="n">
        <f aca="false">+G229/G$230*100</f>
        <v>35.2941176470588</v>
      </c>
      <c r="P229" s="28" t="n">
        <f aca="false">+H229/H$230*100</f>
        <v>34.2857142857143</v>
      </c>
      <c r="Q229" s="28" t="n">
        <f aca="false">+I229/I$230*100</f>
        <v>22.2222222222222</v>
      </c>
      <c r="R229" s="28" t="n">
        <f aca="false">+J229/J$230*100</f>
        <v>21.4285714285714</v>
      </c>
      <c r="S229" s="28" t="n">
        <f aca="false">+K229/K$230*100</f>
        <v>25.7918552036199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1</v>
      </c>
      <c r="E230" s="25" t="n">
        <v>15</v>
      </c>
      <c r="F230" s="25" t="n">
        <v>15</v>
      </c>
      <c r="G230" s="25" t="n">
        <v>17</v>
      </c>
      <c r="H230" s="25" t="n">
        <v>35</v>
      </c>
      <c r="I230" s="25" t="n">
        <v>72</v>
      </c>
      <c r="J230" s="25" t="n">
        <v>56</v>
      </c>
      <c r="K230" s="26" t="n">
        <v>221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22</v>
      </c>
      <c r="E231" s="19" t="n">
        <v>20</v>
      </c>
      <c r="F231" s="19" t="n">
        <v>19</v>
      </c>
      <c r="G231" s="19" t="n">
        <v>22</v>
      </c>
      <c r="H231" s="19" t="n">
        <v>57</v>
      </c>
      <c r="I231" s="19" t="n">
        <v>118</v>
      </c>
      <c r="J231" s="19" t="n">
        <v>126</v>
      </c>
      <c r="K231" s="20" t="n">
        <v>384</v>
      </c>
      <c r="L231" s="27" t="n">
        <f aca="false">+D231/D$234*100</f>
        <v>55</v>
      </c>
      <c r="M231" s="28" t="n">
        <f aca="false">+E231/E$234*100</f>
        <v>58.8235294117647</v>
      </c>
      <c r="N231" s="28" t="n">
        <f aca="false">+F231/F$234*100</f>
        <v>51.3513513513514</v>
      </c>
      <c r="O231" s="28" t="n">
        <f aca="false">+G231/G$234*100</f>
        <v>47.8260869565217</v>
      </c>
      <c r="P231" s="28" t="n">
        <f aca="false">+H231/H$234*100</f>
        <v>47.8991596638656</v>
      </c>
      <c r="Q231" s="28" t="n">
        <f aca="false">+I231/I$234*100</f>
        <v>50.4273504273504</v>
      </c>
      <c r="R231" s="28" t="n">
        <f aca="false">+J231/J$234*100</f>
        <v>58.0645161290323</v>
      </c>
      <c r="S231" s="28" t="n">
        <f aca="false">+K231/K$234*100</f>
        <v>52.8198074277854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10</v>
      </c>
      <c r="E232" s="25" t="n">
        <v>7</v>
      </c>
      <c r="F232" s="25" t="n">
        <v>6</v>
      </c>
      <c r="G232" s="25" t="n">
        <v>12</v>
      </c>
      <c r="H232" s="25" t="n">
        <v>29</v>
      </c>
      <c r="I232" s="25" t="n">
        <v>62</v>
      </c>
      <c r="J232" s="25" t="n">
        <v>41</v>
      </c>
      <c r="K232" s="26" t="n">
        <v>167</v>
      </c>
      <c r="L232" s="27" t="n">
        <f aca="false">+D232/D$234*100</f>
        <v>25</v>
      </c>
      <c r="M232" s="28" t="n">
        <f aca="false">+E232/E$234*100</f>
        <v>20.5882352941176</v>
      </c>
      <c r="N232" s="28" t="n">
        <f aca="false">+F232/F$234*100</f>
        <v>16.2162162162162</v>
      </c>
      <c r="O232" s="28" t="n">
        <f aca="false">+G232/G$234*100</f>
        <v>26.0869565217391</v>
      </c>
      <c r="P232" s="28" t="n">
        <f aca="false">+H232/H$234*100</f>
        <v>24.3697478991597</v>
      </c>
      <c r="Q232" s="28" t="n">
        <f aca="false">+I232/I$234*100</f>
        <v>26.4957264957265</v>
      </c>
      <c r="R232" s="28" t="n">
        <f aca="false">+J232/J$234*100</f>
        <v>18.8940092165899</v>
      </c>
      <c r="S232" s="28" t="n">
        <f aca="false">+K232/K$234*100</f>
        <v>22.9711141678129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8</v>
      </c>
      <c r="E233" s="25" t="n">
        <v>7</v>
      </c>
      <c r="F233" s="25" t="n">
        <v>12</v>
      </c>
      <c r="G233" s="25" t="n">
        <v>12</v>
      </c>
      <c r="H233" s="25" t="n">
        <v>33</v>
      </c>
      <c r="I233" s="25" t="n">
        <v>54</v>
      </c>
      <c r="J233" s="25" t="n">
        <v>50</v>
      </c>
      <c r="K233" s="26" t="n">
        <v>176</v>
      </c>
      <c r="L233" s="27" t="n">
        <f aca="false">+D233/D$234*100</f>
        <v>20</v>
      </c>
      <c r="M233" s="28" t="n">
        <f aca="false">+E233/E$234*100</f>
        <v>20.5882352941176</v>
      </c>
      <c r="N233" s="28" t="n">
        <f aca="false">+F233/F$234*100</f>
        <v>32.4324324324324</v>
      </c>
      <c r="O233" s="28" t="n">
        <f aca="false">+G233/G$234*100</f>
        <v>26.0869565217391</v>
      </c>
      <c r="P233" s="28" t="n">
        <f aca="false">+H233/H$234*100</f>
        <v>27.7310924369748</v>
      </c>
      <c r="Q233" s="28" t="n">
        <f aca="false">+I233/I$234*100</f>
        <v>23.0769230769231</v>
      </c>
      <c r="R233" s="28" t="n">
        <f aca="false">+J233/J$234*100</f>
        <v>23.0414746543779</v>
      </c>
      <c r="S233" s="28" t="n">
        <f aca="false">+K233/K$234*100</f>
        <v>24.2090784044017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40</v>
      </c>
      <c r="E234" s="31" t="n">
        <v>34</v>
      </c>
      <c r="F234" s="31" t="n">
        <v>37</v>
      </c>
      <c r="G234" s="31" t="n">
        <v>46</v>
      </c>
      <c r="H234" s="31" t="n">
        <v>119</v>
      </c>
      <c r="I234" s="31" t="n">
        <v>234</v>
      </c>
      <c r="J234" s="31" t="n">
        <v>217</v>
      </c>
      <c r="K234" s="32" t="n">
        <v>727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23</v>
      </c>
      <c r="E235" s="25" t="n">
        <v>20</v>
      </c>
      <c r="F235" s="25" t="n">
        <v>23</v>
      </c>
      <c r="G235" s="25" t="n">
        <v>28</v>
      </c>
      <c r="H235" s="25" t="n">
        <v>54</v>
      </c>
      <c r="I235" s="25" t="n">
        <v>147</v>
      </c>
      <c r="J235" s="25" t="n">
        <v>158</v>
      </c>
      <c r="K235" s="26" t="n">
        <v>453</v>
      </c>
      <c r="L235" s="21" t="n">
        <f aca="false">+D235/D$238*100</f>
        <v>65.7142857142857</v>
      </c>
      <c r="M235" s="22" t="n">
        <f aca="false">+E235/E$238*100</f>
        <v>58.8235294117647</v>
      </c>
      <c r="N235" s="22" t="n">
        <f aca="false">+F235/F$238*100</f>
        <v>57.5</v>
      </c>
      <c r="O235" s="22" t="n">
        <f aca="false">+G235/G$238*100</f>
        <v>47.4576271186441</v>
      </c>
      <c r="P235" s="22" t="n">
        <f aca="false">+H235/H$238*100</f>
        <v>45.7627118644068</v>
      </c>
      <c r="Q235" s="22" t="n">
        <f aca="false">+I235/I$238*100</f>
        <v>51.9434628975265</v>
      </c>
      <c r="R235" s="22" t="n">
        <f aca="false">+J235/J$238*100</f>
        <v>57.6642335766423</v>
      </c>
      <c r="S235" s="22" t="n">
        <f aca="false">+K235/K$238*100</f>
        <v>53.7366548042705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4</v>
      </c>
      <c r="E236" s="25" t="n">
        <v>8</v>
      </c>
      <c r="F236" s="25" t="n">
        <v>5</v>
      </c>
      <c r="G236" s="25" t="n">
        <v>13</v>
      </c>
      <c r="H236" s="25" t="n">
        <v>24</v>
      </c>
      <c r="I236" s="25" t="n">
        <v>52</v>
      </c>
      <c r="J236" s="25" t="n">
        <v>51</v>
      </c>
      <c r="K236" s="26" t="n">
        <v>157</v>
      </c>
      <c r="L236" s="27" t="n">
        <f aca="false">+D236/D$238*100</f>
        <v>11.4285714285714</v>
      </c>
      <c r="M236" s="28" t="n">
        <f aca="false">+E236/E$238*100</f>
        <v>23.5294117647059</v>
      </c>
      <c r="N236" s="28" t="n">
        <f aca="false">+F236/F$238*100</f>
        <v>12.5</v>
      </c>
      <c r="O236" s="28" t="n">
        <f aca="false">+G236/G$238*100</f>
        <v>22.0338983050847</v>
      </c>
      <c r="P236" s="28" t="n">
        <f aca="false">+H236/H$238*100</f>
        <v>20.3389830508475</v>
      </c>
      <c r="Q236" s="28" t="n">
        <f aca="false">+I236/I$238*100</f>
        <v>18.3745583038869</v>
      </c>
      <c r="R236" s="28" t="n">
        <f aca="false">+J236/J$238*100</f>
        <v>18.6131386861314</v>
      </c>
      <c r="S236" s="28" t="n">
        <f aca="false">+K236/K$238*100</f>
        <v>18.6239620403322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8</v>
      </c>
      <c r="E237" s="25" t="n">
        <v>6</v>
      </c>
      <c r="F237" s="25" t="n">
        <v>12</v>
      </c>
      <c r="G237" s="25" t="n">
        <v>18</v>
      </c>
      <c r="H237" s="25" t="n">
        <v>40</v>
      </c>
      <c r="I237" s="25" t="n">
        <v>84</v>
      </c>
      <c r="J237" s="25" t="n">
        <v>65</v>
      </c>
      <c r="K237" s="26" t="n">
        <v>233</v>
      </c>
      <c r="L237" s="27" t="n">
        <f aca="false">+D237/D$238*100</f>
        <v>22.8571428571429</v>
      </c>
      <c r="M237" s="28" t="n">
        <f aca="false">+E237/E$238*100</f>
        <v>17.6470588235294</v>
      </c>
      <c r="N237" s="28" t="n">
        <f aca="false">+F237/F$238*100</f>
        <v>30</v>
      </c>
      <c r="O237" s="28" t="n">
        <f aca="false">+G237/G$238*100</f>
        <v>30.5084745762712</v>
      </c>
      <c r="P237" s="28" t="n">
        <f aca="false">+H237/H$238*100</f>
        <v>33.8983050847458</v>
      </c>
      <c r="Q237" s="28" t="n">
        <f aca="false">+I237/I$238*100</f>
        <v>29.6819787985866</v>
      </c>
      <c r="R237" s="28" t="n">
        <f aca="false">+J237/J$238*100</f>
        <v>23.7226277372263</v>
      </c>
      <c r="S237" s="28" t="n">
        <f aca="false">+K237/K$238*100</f>
        <v>27.6393831553974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35</v>
      </c>
      <c r="E238" s="25" t="n">
        <v>34</v>
      </c>
      <c r="F238" s="25" t="n">
        <v>40</v>
      </c>
      <c r="G238" s="25" t="n">
        <v>59</v>
      </c>
      <c r="H238" s="25" t="n">
        <v>118</v>
      </c>
      <c r="I238" s="25" t="n">
        <v>283</v>
      </c>
      <c r="J238" s="25" t="n">
        <v>274</v>
      </c>
      <c r="K238" s="26" t="n">
        <v>843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53</v>
      </c>
      <c r="E239" s="48" t="n">
        <v>60</v>
      </c>
      <c r="F239" s="48" t="n">
        <v>60</v>
      </c>
      <c r="G239" s="48" t="n">
        <v>90</v>
      </c>
      <c r="H239" s="48" t="n">
        <v>136</v>
      </c>
      <c r="I239" s="48" t="n">
        <v>337</v>
      </c>
      <c r="J239" s="48" t="n">
        <v>334</v>
      </c>
      <c r="K239" s="49" t="n">
        <v>1070</v>
      </c>
      <c r="L239" s="50" t="n">
        <f aca="false">+D239/D$242*100</f>
        <v>49.0740740740741</v>
      </c>
      <c r="M239" s="51" t="n">
        <f aca="false">+E239/E$242*100</f>
        <v>49.1803278688525</v>
      </c>
      <c r="N239" s="51" t="n">
        <f aca="false">+F239/F$242*100</f>
        <v>47.6190476190476</v>
      </c>
      <c r="O239" s="51" t="n">
        <f aca="false">+G239/G$242*100</f>
        <v>55.9006211180124</v>
      </c>
      <c r="P239" s="51" t="n">
        <f aca="false">+H239/H$242*100</f>
        <v>41.8461538461539</v>
      </c>
      <c r="Q239" s="51" t="n">
        <f aca="false">+I239/I$242*100</f>
        <v>45.1137884872825</v>
      </c>
      <c r="R239" s="51" t="n">
        <f aca="false">+J239/J$242*100</f>
        <v>46.9101123595506</v>
      </c>
      <c r="S239" s="51" t="n">
        <f aca="false">+K239/K$242*100</f>
        <v>46.5015210777923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7</v>
      </c>
      <c r="E240" s="25" t="n">
        <v>31</v>
      </c>
      <c r="F240" s="25" t="n">
        <v>24</v>
      </c>
      <c r="G240" s="25" t="n">
        <v>23</v>
      </c>
      <c r="H240" s="25" t="n">
        <v>68</v>
      </c>
      <c r="I240" s="25" t="n">
        <v>169</v>
      </c>
      <c r="J240" s="25" t="n">
        <v>177</v>
      </c>
      <c r="K240" s="26" t="n">
        <v>509</v>
      </c>
      <c r="L240" s="27" t="n">
        <f aca="false">+D240/D$242*100</f>
        <v>15.7407407407407</v>
      </c>
      <c r="M240" s="28" t="n">
        <f aca="false">+E240/E$242*100</f>
        <v>25.4098360655738</v>
      </c>
      <c r="N240" s="28" t="n">
        <f aca="false">+F240/F$242*100</f>
        <v>19.047619047619</v>
      </c>
      <c r="O240" s="28" t="n">
        <f aca="false">+G240/G$242*100</f>
        <v>14.2857142857143</v>
      </c>
      <c r="P240" s="28" t="n">
        <f aca="false">+H240/H$242*100</f>
        <v>20.9230769230769</v>
      </c>
      <c r="Q240" s="28" t="n">
        <f aca="false">+I240/I$242*100</f>
        <v>22.623828647925</v>
      </c>
      <c r="R240" s="28" t="n">
        <f aca="false">+J240/J$242*100</f>
        <v>24.8595505617978</v>
      </c>
      <c r="S240" s="28" t="n">
        <f aca="false">+K240/K$242*100</f>
        <v>22.1208170360713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38</v>
      </c>
      <c r="E241" s="25" t="n">
        <v>31</v>
      </c>
      <c r="F241" s="25" t="n">
        <v>42</v>
      </c>
      <c r="G241" s="25" t="n">
        <v>48</v>
      </c>
      <c r="H241" s="25" t="n">
        <v>121</v>
      </c>
      <c r="I241" s="25" t="n">
        <v>241</v>
      </c>
      <c r="J241" s="25" t="n">
        <v>201</v>
      </c>
      <c r="K241" s="26" t="n">
        <v>722</v>
      </c>
      <c r="L241" s="27" t="n">
        <f aca="false">+D241/D$242*100</f>
        <v>35.1851851851852</v>
      </c>
      <c r="M241" s="28" t="n">
        <f aca="false">+E241/E$242*100</f>
        <v>25.4098360655738</v>
      </c>
      <c r="N241" s="28" t="n">
        <f aca="false">+F241/F$242*100</f>
        <v>33.3333333333333</v>
      </c>
      <c r="O241" s="28" t="n">
        <f aca="false">+G241/G$242*100</f>
        <v>29.8136645962733</v>
      </c>
      <c r="P241" s="28" t="n">
        <f aca="false">+H241/H$242*100</f>
        <v>37.2307692307692</v>
      </c>
      <c r="Q241" s="28" t="n">
        <f aca="false">+I241/I$242*100</f>
        <v>32.2623828647925</v>
      </c>
      <c r="R241" s="28" t="n">
        <f aca="false">+J241/J$242*100</f>
        <v>28.2303370786517</v>
      </c>
      <c r="S241" s="28" t="n">
        <f aca="false">+K241/K$242*100</f>
        <v>31.3776618861365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08</v>
      </c>
      <c r="E242" s="31" t="n">
        <v>122</v>
      </c>
      <c r="F242" s="31" t="n">
        <v>126</v>
      </c>
      <c r="G242" s="31" t="n">
        <v>161</v>
      </c>
      <c r="H242" s="31" t="n">
        <v>325</v>
      </c>
      <c r="I242" s="31" t="n">
        <v>747</v>
      </c>
      <c r="J242" s="31" t="n">
        <v>712</v>
      </c>
      <c r="K242" s="32" t="n">
        <v>2301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89</v>
      </c>
      <c r="E243" s="25" t="n">
        <v>98</v>
      </c>
      <c r="F243" s="25" t="n">
        <v>110</v>
      </c>
      <c r="G243" s="25" t="n">
        <v>136</v>
      </c>
      <c r="H243" s="25" t="n">
        <v>240</v>
      </c>
      <c r="I243" s="25" t="n">
        <v>562</v>
      </c>
      <c r="J243" s="25" t="n">
        <v>455</v>
      </c>
      <c r="K243" s="26" t="n">
        <v>1690</v>
      </c>
      <c r="L243" s="21" t="n">
        <f aca="false">+D243/D$246*100</f>
        <v>59.3333333333333</v>
      </c>
      <c r="M243" s="22" t="n">
        <f aca="false">+E243/E$246*100</f>
        <v>50.2564102564103</v>
      </c>
      <c r="N243" s="22" t="n">
        <f aca="false">+F243/F$246*100</f>
        <v>55.5555555555556</v>
      </c>
      <c r="O243" s="22" t="n">
        <f aca="false">+G243/G$246*100</f>
        <v>52.7131782945737</v>
      </c>
      <c r="P243" s="22" t="n">
        <f aca="false">+H243/H$246*100</f>
        <v>51.5021459227468</v>
      </c>
      <c r="Q243" s="22" t="n">
        <f aca="false">+I243/I$246*100</f>
        <v>55.2062868369352</v>
      </c>
      <c r="R243" s="22" t="n">
        <f aca="false">+J243/J$246*100</f>
        <v>54.0380047505938</v>
      </c>
      <c r="S243" s="22" t="n">
        <f aca="false">+K243/K$246*100</f>
        <v>54.0454109370003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22</v>
      </c>
      <c r="E244" s="25" t="n">
        <v>32</v>
      </c>
      <c r="F244" s="25" t="n">
        <v>26</v>
      </c>
      <c r="G244" s="25" t="n">
        <v>42</v>
      </c>
      <c r="H244" s="25" t="n">
        <v>89</v>
      </c>
      <c r="I244" s="25" t="n">
        <v>207</v>
      </c>
      <c r="J244" s="25" t="n">
        <v>180</v>
      </c>
      <c r="K244" s="26" t="n">
        <v>598</v>
      </c>
      <c r="L244" s="27" t="n">
        <f aca="false">+D244/D$246*100</f>
        <v>14.6666666666667</v>
      </c>
      <c r="M244" s="28" t="n">
        <f aca="false">+E244/E$246*100</f>
        <v>16.4102564102564</v>
      </c>
      <c r="N244" s="28" t="n">
        <f aca="false">+F244/F$246*100</f>
        <v>13.1313131313131</v>
      </c>
      <c r="O244" s="28" t="n">
        <f aca="false">+G244/G$246*100</f>
        <v>16.2790697674419</v>
      </c>
      <c r="P244" s="28" t="n">
        <f aca="false">+H244/H$246*100</f>
        <v>19.0987124463519</v>
      </c>
      <c r="Q244" s="28" t="n">
        <f aca="false">+I244/I$246*100</f>
        <v>20.3339882121807</v>
      </c>
      <c r="R244" s="28" t="n">
        <f aca="false">+J244/J$246*100</f>
        <v>21.3776722090261</v>
      </c>
      <c r="S244" s="28" t="n">
        <f aca="false">+K244/K$246*100</f>
        <v>19.1237607930924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39</v>
      </c>
      <c r="E245" s="25" t="n">
        <v>65</v>
      </c>
      <c r="F245" s="25" t="n">
        <v>62</v>
      </c>
      <c r="G245" s="25" t="n">
        <v>80</v>
      </c>
      <c r="H245" s="25" t="n">
        <v>137</v>
      </c>
      <c r="I245" s="25" t="n">
        <v>249</v>
      </c>
      <c r="J245" s="25" t="n">
        <v>207</v>
      </c>
      <c r="K245" s="26" t="n">
        <v>839</v>
      </c>
      <c r="L245" s="27" t="n">
        <f aca="false">+D245/D$246*100</f>
        <v>26</v>
      </c>
      <c r="M245" s="28" t="n">
        <f aca="false">+E245/E$246*100</f>
        <v>33.3333333333333</v>
      </c>
      <c r="N245" s="28" t="n">
        <f aca="false">+F245/F$246*100</f>
        <v>31.3131313131313</v>
      </c>
      <c r="O245" s="28" t="n">
        <f aca="false">+G245/G$246*100</f>
        <v>31.0077519379845</v>
      </c>
      <c r="P245" s="28" t="n">
        <f aca="false">+H245/H$246*100</f>
        <v>29.3991416309013</v>
      </c>
      <c r="Q245" s="28" t="n">
        <f aca="false">+I245/I$246*100</f>
        <v>24.4597249508841</v>
      </c>
      <c r="R245" s="28" t="n">
        <f aca="false">+J245/J$246*100</f>
        <v>24.58432304038</v>
      </c>
      <c r="S245" s="28" t="n">
        <f aca="false">+K245/K$246*100</f>
        <v>26.8308282699073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50</v>
      </c>
      <c r="E246" s="25" t="n">
        <v>195</v>
      </c>
      <c r="F246" s="25" t="n">
        <v>198</v>
      </c>
      <c r="G246" s="25" t="n">
        <v>258</v>
      </c>
      <c r="H246" s="25" t="n">
        <v>466</v>
      </c>
      <c r="I246" s="25" t="n">
        <v>1018</v>
      </c>
      <c r="J246" s="25" t="n">
        <v>842</v>
      </c>
      <c r="K246" s="26" t="n">
        <v>3127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56</v>
      </c>
      <c r="E247" s="19" t="n">
        <v>37</v>
      </c>
      <c r="F247" s="19" t="n">
        <v>53</v>
      </c>
      <c r="G247" s="19" t="n">
        <v>70</v>
      </c>
      <c r="H247" s="19" t="n">
        <v>107</v>
      </c>
      <c r="I247" s="19" t="n">
        <v>268</v>
      </c>
      <c r="J247" s="19" t="n">
        <v>224</v>
      </c>
      <c r="K247" s="20" t="n">
        <v>815</v>
      </c>
      <c r="L247" s="27" t="n">
        <f aca="false">+D247/D$250*100</f>
        <v>65.1162790697674</v>
      </c>
      <c r="M247" s="28" t="n">
        <f aca="false">+E247/E$250*100</f>
        <v>41.5730337078652</v>
      </c>
      <c r="N247" s="28" t="n">
        <f aca="false">+F247/F$250*100</f>
        <v>54.639175257732</v>
      </c>
      <c r="O247" s="28" t="n">
        <f aca="false">+G247/G$250*100</f>
        <v>56.9105691056911</v>
      </c>
      <c r="P247" s="28" t="n">
        <f aca="false">+H247/H$250*100</f>
        <v>47.3451327433628</v>
      </c>
      <c r="Q247" s="28" t="n">
        <f aca="false">+I247/I$250*100</f>
        <v>52.5490196078431</v>
      </c>
      <c r="R247" s="28" t="n">
        <f aca="false">+J247/J$250*100</f>
        <v>54.7677261613692</v>
      </c>
      <c r="S247" s="28" t="n">
        <f aca="false">+K247/K$250*100</f>
        <v>52.9220779220779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7</v>
      </c>
      <c r="E248" s="25" t="n">
        <v>23</v>
      </c>
      <c r="F248" s="25" t="n">
        <v>10</v>
      </c>
      <c r="G248" s="25" t="n">
        <v>20</v>
      </c>
      <c r="H248" s="25" t="n">
        <v>41</v>
      </c>
      <c r="I248" s="25" t="n">
        <v>108</v>
      </c>
      <c r="J248" s="25" t="n">
        <v>85</v>
      </c>
      <c r="K248" s="26" t="n">
        <v>294</v>
      </c>
      <c r="L248" s="27" t="n">
        <f aca="false">+D248/D$250*100</f>
        <v>8.13953488372093</v>
      </c>
      <c r="M248" s="28" t="n">
        <f aca="false">+E248/E$250*100</f>
        <v>25.8426966292135</v>
      </c>
      <c r="N248" s="28" t="n">
        <f aca="false">+F248/F$250*100</f>
        <v>10.3092783505155</v>
      </c>
      <c r="O248" s="28" t="n">
        <f aca="false">+G248/G$250*100</f>
        <v>16.260162601626</v>
      </c>
      <c r="P248" s="28" t="n">
        <f aca="false">+H248/H$250*100</f>
        <v>18.141592920354</v>
      </c>
      <c r="Q248" s="28" t="n">
        <f aca="false">+I248/I$250*100</f>
        <v>21.1764705882353</v>
      </c>
      <c r="R248" s="28" t="n">
        <f aca="false">+J248/J$250*100</f>
        <v>20.7823960880196</v>
      </c>
      <c r="S248" s="28" t="n">
        <f aca="false">+K248/K$250*100</f>
        <v>19.0909090909091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23</v>
      </c>
      <c r="E249" s="25" t="n">
        <v>29</v>
      </c>
      <c r="F249" s="25" t="n">
        <v>34</v>
      </c>
      <c r="G249" s="25" t="n">
        <v>33</v>
      </c>
      <c r="H249" s="25" t="n">
        <v>78</v>
      </c>
      <c r="I249" s="25" t="n">
        <v>134</v>
      </c>
      <c r="J249" s="25" t="n">
        <v>100</v>
      </c>
      <c r="K249" s="26" t="n">
        <v>431</v>
      </c>
      <c r="L249" s="27" t="n">
        <f aca="false">+D249/D$250*100</f>
        <v>26.7441860465116</v>
      </c>
      <c r="M249" s="28" t="n">
        <f aca="false">+E249/E$250*100</f>
        <v>32.5842696629214</v>
      </c>
      <c r="N249" s="28" t="n">
        <f aca="false">+F249/F$250*100</f>
        <v>35.0515463917526</v>
      </c>
      <c r="O249" s="28" t="n">
        <f aca="false">+G249/G$250*100</f>
        <v>26.8292682926829</v>
      </c>
      <c r="P249" s="28" t="n">
        <f aca="false">+H249/H$250*100</f>
        <v>34.5132743362832</v>
      </c>
      <c r="Q249" s="28" t="n">
        <f aca="false">+I249/I$250*100</f>
        <v>26.2745098039216</v>
      </c>
      <c r="R249" s="28" t="n">
        <f aca="false">+J249/J$250*100</f>
        <v>24.4498777506112</v>
      </c>
      <c r="S249" s="28" t="n">
        <f aca="false">+K249/K$250*100</f>
        <v>27.987012987013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86</v>
      </c>
      <c r="E250" s="54" t="n">
        <v>89</v>
      </c>
      <c r="F250" s="54" t="n">
        <v>97</v>
      </c>
      <c r="G250" s="54" t="n">
        <v>123</v>
      </c>
      <c r="H250" s="54" t="n">
        <v>226</v>
      </c>
      <c r="I250" s="54" t="n">
        <v>510</v>
      </c>
      <c r="J250" s="54" t="n">
        <v>409</v>
      </c>
      <c r="K250" s="55" t="n">
        <v>1540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60</v>
      </c>
      <c r="E251" s="25" t="n">
        <v>57</v>
      </c>
      <c r="F251" s="25" t="n">
        <v>61</v>
      </c>
      <c r="G251" s="25" t="n">
        <v>78</v>
      </c>
      <c r="H251" s="25" t="n">
        <v>120</v>
      </c>
      <c r="I251" s="25" t="n">
        <v>352</v>
      </c>
      <c r="J251" s="25" t="n">
        <v>337</v>
      </c>
      <c r="K251" s="26" t="n">
        <v>1065</v>
      </c>
      <c r="L251" s="27" t="n">
        <f aca="false">+D251/D$254*100</f>
        <v>58.252427184466</v>
      </c>
      <c r="M251" s="28" t="n">
        <f aca="false">+E251/E$254*100</f>
        <v>50.8928571428571</v>
      </c>
      <c r="N251" s="28" t="n">
        <f aca="false">+F251/F$254*100</f>
        <v>58.6538461538462</v>
      </c>
      <c r="O251" s="28" t="n">
        <f aca="false">+G251/G$254*100</f>
        <v>53.4246575342466</v>
      </c>
      <c r="P251" s="28" t="n">
        <f aca="false">+H251/H$254*100</f>
        <v>42.2535211267606</v>
      </c>
      <c r="Q251" s="28" t="n">
        <f aca="false">+I251/I$254*100</f>
        <v>45.4193548387097</v>
      </c>
      <c r="R251" s="28" t="n">
        <f aca="false">+J251/J$254*100</f>
        <v>46.9359331476323</v>
      </c>
      <c r="S251" s="28" t="n">
        <f aca="false">+K251/K$254*100</f>
        <v>47.5022301516503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6</v>
      </c>
      <c r="E252" s="25" t="n">
        <v>17</v>
      </c>
      <c r="F252" s="25" t="n">
        <v>15</v>
      </c>
      <c r="G252" s="25" t="n">
        <v>27</v>
      </c>
      <c r="H252" s="25" t="n">
        <v>65</v>
      </c>
      <c r="I252" s="25" t="n">
        <v>160</v>
      </c>
      <c r="J252" s="25" t="n">
        <v>184</v>
      </c>
      <c r="K252" s="26" t="n">
        <v>484</v>
      </c>
      <c r="L252" s="27" t="n">
        <f aca="false">+D252/D$254*100</f>
        <v>15.5339805825243</v>
      </c>
      <c r="M252" s="28" t="n">
        <f aca="false">+E252/E$254*100</f>
        <v>15.1785714285714</v>
      </c>
      <c r="N252" s="28" t="n">
        <f aca="false">+F252/F$254*100</f>
        <v>14.4230769230769</v>
      </c>
      <c r="O252" s="28" t="n">
        <f aca="false">+G252/G$254*100</f>
        <v>18.4931506849315</v>
      </c>
      <c r="P252" s="28" t="n">
        <f aca="false">+H252/H$254*100</f>
        <v>22.887323943662</v>
      </c>
      <c r="Q252" s="28" t="n">
        <f aca="false">+I252/I$254*100</f>
        <v>20.6451612903226</v>
      </c>
      <c r="R252" s="28" t="n">
        <f aca="false">+J252/J$254*100</f>
        <v>25.6267409470752</v>
      </c>
      <c r="S252" s="28" t="n">
        <f aca="false">+K252/K$254*100</f>
        <v>21.5878679750223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27</v>
      </c>
      <c r="E253" s="25" t="n">
        <v>38</v>
      </c>
      <c r="F253" s="25" t="n">
        <v>28</v>
      </c>
      <c r="G253" s="25" t="n">
        <v>41</v>
      </c>
      <c r="H253" s="25" t="n">
        <v>99</v>
      </c>
      <c r="I253" s="25" t="n">
        <v>263</v>
      </c>
      <c r="J253" s="25" t="n">
        <v>197</v>
      </c>
      <c r="K253" s="26" t="n">
        <v>693</v>
      </c>
      <c r="L253" s="27" t="n">
        <f aca="false">+D253/D$254*100</f>
        <v>26.2135922330097</v>
      </c>
      <c r="M253" s="28" t="n">
        <f aca="false">+E253/E$254*100</f>
        <v>33.9285714285714</v>
      </c>
      <c r="N253" s="28" t="n">
        <f aca="false">+F253/F$254*100</f>
        <v>26.9230769230769</v>
      </c>
      <c r="O253" s="28" t="n">
        <f aca="false">+G253/G$254*100</f>
        <v>28.0821917808219</v>
      </c>
      <c r="P253" s="28" t="n">
        <f aca="false">+H253/H$254*100</f>
        <v>34.8591549295775</v>
      </c>
      <c r="Q253" s="28" t="n">
        <f aca="false">+I253/I$254*100</f>
        <v>33.9354838709677</v>
      </c>
      <c r="R253" s="28" t="n">
        <f aca="false">+J253/J$254*100</f>
        <v>27.4373259052925</v>
      </c>
      <c r="S253" s="28" t="n">
        <f aca="false">+K253/K$254*100</f>
        <v>30.9099018733274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103</v>
      </c>
      <c r="E254" s="25" t="n">
        <v>112</v>
      </c>
      <c r="F254" s="25" t="n">
        <v>104</v>
      </c>
      <c r="G254" s="25" t="n">
        <v>146</v>
      </c>
      <c r="H254" s="25" t="n">
        <v>284</v>
      </c>
      <c r="I254" s="25" t="n">
        <v>775</v>
      </c>
      <c r="J254" s="25" t="n">
        <v>718</v>
      </c>
      <c r="K254" s="26" t="n">
        <v>2242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64</v>
      </c>
      <c r="E255" s="19" t="n">
        <v>76</v>
      </c>
      <c r="F255" s="19" t="n">
        <v>65</v>
      </c>
      <c r="G255" s="19" t="n">
        <v>87</v>
      </c>
      <c r="H255" s="19" t="n">
        <v>149</v>
      </c>
      <c r="I255" s="19" t="n">
        <v>379</v>
      </c>
      <c r="J255" s="19" t="n">
        <v>360</v>
      </c>
      <c r="K255" s="20" t="n">
        <v>1180</v>
      </c>
      <c r="L255" s="27" t="n">
        <f aca="false">+D255/D$258*100</f>
        <v>51.6129032258065</v>
      </c>
      <c r="M255" s="28" t="n">
        <f aca="false">+E255/E$258*100</f>
        <v>54.2857142857143</v>
      </c>
      <c r="N255" s="28" t="n">
        <f aca="false">+F255/F$258*100</f>
        <v>44.2176870748299</v>
      </c>
      <c r="O255" s="28" t="n">
        <f aca="false">+G255/G$258*100</f>
        <v>48.3333333333333</v>
      </c>
      <c r="P255" s="28" t="n">
        <f aca="false">+H255/H$258*100</f>
        <v>41.8539325842697</v>
      </c>
      <c r="Q255" s="28" t="n">
        <f aca="false">+I255/I$258*100</f>
        <v>46.3892288861689</v>
      </c>
      <c r="R255" s="28" t="n">
        <f aca="false">+J255/J$258*100</f>
        <v>48.1283422459893</v>
      </c>
      <c r="S255" s="28" t="n">
        <f aca="false">+K255/K$258*100</f>
        <v>46.9745222929936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16</v>
      </c>
      <c r="E256" s="25" t="n">
        <v>25</v>
      </c>
      <c r="F256" s="25" t="n">
        <v>28</v>
      </c>
      <c r="G256" s="25" t="n">
        <v>41</v>
      </c>
      <c r="H256" s="25" t="n">
        <v>80</v>
      </c>
      <c r="I256" s="25" t="n">
        <v>196</v>
      </c>
      <c r="J256" s="25" t="n">
        <v>168</v>
      </c>
      <c r="K256" s="26" t="n">
        <v>554</v>
      </c>
      <c r="L256" s="27" t="n">
        <f aca="false">+D256/D$258*100</f>
        <v>12.9032258064516</v>
      </c>
      <c r="M256" s="28" t="n">
        <f aca="false">+E256/E$258*100</f>
        <v>17.8571428571429</v>
      </c>
      <c r="N256" s="28" t="n">
        <f aca="false">+F256/F$258*100</f>
        <v>19.047619047619</v>
      </c>
      <c r="O256" s="28" t="n">
        <f aca="false">+G256/G$258*100</f>
        <v>22.7777777777778</v>
      </c>
      <c r="P256" s="28" t="n">
        <f aca="false">+H256/H$258*100</f>
        <v>22.4719101123596</v>
      </c>
      <c r="Q256" s="28" t="n">
        <f aca="false">+I256/I$258*100</f>
        <v>23.9902080783354</v>
      </c>
      <c r="R256" s="28" t="n">
        <f aca="false">+J256/J$258*100</f>
        <v>22.4598930481283</v>
      </c>
      <c r="S256" s="28" t="n">
        <f aca="false">+K256/K$258*100</f>
        <v>22.0541401273885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44</v>
      </c>
      <c r="E257" s="25" t="n">
        <v>39</v>
      </c>
      <c r="F257" s="25" t="n">
        <v>54</v>
      </c>
      <c r="G257" s="25" t="n">
        <v>52</v>
      </c>
      <c r="H257" s="25" t="n">
        <v>127</v>
      </c>
      <c r="I257" s="25" t="n">
        <v>242</v>
      </c>
      <c r="J257" s="25" t="n">
        <v>220</v>
      </c>
      <c r="K257" s="26" t="n">
        <v>778</v>
      </c>
      <c r="L257" s="27" t="n">
        <f aca="false">+D257/D$258*100</f>
        <v>35.4838709677419</v>
      </c>
      <c r="M257" s="28" t="n">
        <f aca="false">+E257/E$258*100</f>
        <v>27.8571428571429</v>
      </c>
      <c r="N257" s="28" t="n">
        <f aca="false">+F257/F$258*100</f>
        <v>36.734693877551</v>
      </c>
      <c r="O257" s="28" t="n">
        <f aca="false">+G257/G$258*100</f>
        <v>28.8888888888889</v>
      </c>
      <c r="P257" s="28" t="n">
        <f aca="false">+H257/H$258*100</f>
        <v>35.6741573033708</v>
      </c>
      <c r="Q257" s="28" t="n">
        <f aca="false">+I257/I$258*100</f>
        <v>29.6205630354957</v>
      </c>
      <c r="R257" s="28" t="n">
        <f aca="false">+J257/J$258*100</f>
        <v>29.4117647058824</v>
      </c>
      <c r="S257" s="28" t="n">
        <f aca="false">+K257/K$258*100</f>
        <v>30.9713375796178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24</v>
      </c>
      <c r="E258" s="31" t="n">
        <v>140</v>
      </c>
      <c r="F258" s="31" t="n">
        <v>147</v>
      </c>
      <c r="G258" s="31" t="n">
        <v>180</v>
      </c>
      <c r="H258" s="31" t="n">
        <v>356</v>
      </c>
      <c r="I258" s="31" t="n">
        <v>817</v>
      </c>
      <c r="J258" s="31" t="n">
        <v>748</v>
      </c>
      <c r="K258" s="32" t="n">
        <v>2512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23</v>
      </c>
      <c r="E259" s="25" t="n">
        <v>31</v>
      </c>
      <c r="F259" s="25" t="n">
        <v>29</v>
      </c>
      <c r="G259" s="25" t="n">
        <v>39</v>
      </c>
      <c r="H259" s="25" t="n">
        <v>86</v>
      </c>
      <c r="I259" s="25" t="n">
        <v>275</v>
      </c>
      <c r="J259" s="25" t="n">
        <v>301</v>
      </c>
      <c r="K259" s="26" t="n">
        <v>784</v>
      </c>
      <c r="L259" s="21" t="n">
        <f aca="false">+D259/D$262*100</f>
        <v>44.2307692307692</v>
      </c>
      <c r="M259" s="22" t="n">
        <f aca="false">+E259/E$262*100</f>
        <v>48.4375</v>
      </c>
      <c r="N259" s="22" t="n">
        <f aca="false">+F259/F$262*100</f>
        <v>43.9393939393939</v>
      </c>
      <c r="O259" s="22" t="n">
        <f aca="false">+G259/G$262*100</f>
        <v>45.8823529411765</v>
      </c>
      <c r="P259" s="22" t="n">
        <f aca="false">+H259/H$262*100</f>
        <v>45.2631578947368</v>
      </c>
      <c r="Q259" s="22" t="n">
        <f aca="false">+I259/I$262*100</f>
        <v>49.8188405797101</v>
      </c>
      <c r="R259" s="22" t="n">
        <f aca="false">+J259/J$262*100</f>
        <v>47.7020602218701</v>
      </c>
      <c r="S259" s="22" t="n">
        <f aca="false">+K259/K$262*100</f>
        <v>47.8048780487805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11</v>
      </c>
      <c r="E260" s="25" t="n">
        <v>13</v>
      </c>
      <c r="F260" s="25" t="n">
        <v>12</v>
      </c>
      <c r="G260" s="25" t="n">
        <v>16</v>
      </c>
      <c r="H260" s="25" t="n">
        <v>51</v>
      </c>
      <c r="I260" s="25" t="n">
        <v>116</v>
      </c>
      <c r="J260" s="25" t="n">
        <v>158</v>
      </c>
      <c r="K260" s="26" t="n">
        <v>377</v>
      </c>
      <c r="L260" s="27" t="n">
        <f aca="false">+D260/D$262*100</f>
        <v>21.1538461538462</v>
      </c>
      <c r="M260" s="28" t="n">
        <f aca="false">+E260/E$262*100</f>
        <v>20.3125</v>
      </c>
      <c r="N260" s="28" t="n">
        <f aca="false">+F260/F$262*100</f>
        <v>18.1818181818182</v>
      </c>
      <c r="O260" s="28" t="n">
        <f aca="false">+G260/G$262*100</f>
        <v>18.8235294117647</v>
      </c>
      <c r="P260" s="28" t="n">
        <f aca="false">+H260/H$262*100</f>
        <v>26.8421052631579</v>
      </c>
      <c r="Q260" s="28" t="n">
        <f aca="false">+I260/I$262*100</f>
        <v>21.0144927536232</v>
      </c>
      <c r="R260" s="28" t="n">
        <f aca="false">+J260/J$262*100</f>
        <v>25.0396196513471</v>
      </c>
      <c r="S260" s="28" t="n">
        <f aca="false">+K260/K$262*100</f>
        <v>22.9878048780488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18</v>
      </c>
      <c r="E261" s="25" t="n">
        <v>20</v>
      </c>
      <c r="F261" s="25" t="n">
        <v>25</v>
      </c>
      <c r="G261" s="25" t="n">
        <v>30</v>
      </c>
      <c r="H261" s="25" t="n">
        <v>53</v>
      </c>
      <c r="I261" s="25" t="n">
        <v>161</v>
      </c>
      <c r="J261" s="25" t="n">
        <v>172</v>
      </c>
      <c r="K261" s="26" t="n">
        <v>479</v>
      </c>
      <c r="L261" s="27" t="n">
        <f aca="false">+D261/D$262*100</f>
        <v>34.6153846153846</v>
      </c>
      <c r="M261" s="28" t="n">
        <f aca="false">+E261/E$262*100</f>
        <v>31.25</v>
      </c>
      <c r="N261" s="28" t="n">
        <f aca="false">+F261/F$262*100</f>
        <v>37.8787878787879</v>
      </c>
      <c r="O261" s="28" t="n">
        <f aca="false">+G261/G$262*100</f>
        <v>35.2941176470588</v>
      </c>
      <c r="P261" s="28" t="n">
        <f aca="false">+H261/H$262*100</f>
        <v>27.8947368421053</v>
      </c>
      <c r="Q261" s="28" t="n">
        <f aca="false">+I261/I$262*100</f>
        <v>29.1666666666667</v>
      </c>
      <c r="R261" s="28" t="n">
        <f aca="false">+J261/J$262*100</f>
        <v>27.2583201267829</v>
      </c>
      <c r="S261" s="28" t="n">
        <f aca="false">+K261/K$262*100</f>
        <v>29.2073170731707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52</v>
      </c>
      <c r="E262" s="25" t="n">
        <v>64</v>
      </c>
      <c r="F262" s="25" t="n">
        <v>66</v>
      </c>
      <c r="G262" s="25" t="n">
        <v>85</v>
      </c>
      <c r="H262" s="25" t="n">
        <v>190</v>
      </c>
      <c r="I262" s="25" t="n">
        <v>552</v>
      </c>
      <c r="J262" s="25" t="n">
        <v>631</v>
      </c>
      <c r="K262" s="26" t="n">
        <v>1640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13</v>
      </c>
      <c r="E263" s="19" t="n">
        <v>15</v>
      </c>
      <c r="F263" s="19" t="n">
        <v>23</v>
      </c>
      <c r="G263" s="19" t="n">
        <v>9</v>
      </c>
      <c r="H263" s="19" t="n">
        <v>37</v>
      </c>
      <c r="I263" s="19" t="n">
        <v>99</v>
      </c>
      <c r="J263" s="19" t="n">
        <v>102</v>
      </c>
      <c r="K263" s="20" t="n">
        <v>298</v>
      </c>
      <c r="L263" s="27" t="n">
        <f aca="false">+D263/D$266*100</f>
        <v>41.9354838709677</v>
      </c>
      <c r="M263" s="28" t="n">
        <f aca="false">+E263/E$266*100</f>
        <v>45.4545454545455</v>
      </c>
      <c r="N263" s="28" t="n">
        <f aca="false">+F263/F$266*100</f>
        <v>54.7619047619048</v>
      </c>
      <c r="O263" s="28" t="n">
        <f aca="false">+G263/G$266*100</f>
        <v>25</v>
      </c>
      <c r="P263" s="28" t="n">
        <f aca="false">+H263/H$266*100</f>
        <v>38.9473684210526</v>
      </c>
      <c r="Q263" s="28" t="n">
        <f aca="false">+I263/I$266*100</f>
        <v>42.6724137931034</v>
      </c>
      <c r="R263" s="28" t="n">
        <f aca="false">+J263/J$266*100</f>
        <v>43.4042553191489</v>
      </c>
      <c r="S263" s="28" t="n">
        <f aca="false">+K263/K$266*100</f>
        <v>42.3295454545455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7</v>
      </c>
      <c r="E264" s="25" t="n">
        <v>7</v>
      </c>
      <c r="F264" s="25" t="n">
        <v>8</v>
      </c>
      <c r="G264" s="25" t="n">
        <v>8</v>
      </c>
      <c r="H264" s="25" t="n">
        <v>26</v>
      </c>
      <c r="I264" s="25" t="n">
        <v>70</v>
      </c>
      <c r="J264" s="25" t="n">
        <v>48</v>
      </c>
      <c r="K264" s="26" t="n">
        <v>174</v>
      </c>
      <c r="L264" s="27" t="n">
        <f aca="false">+D264/D$266*100</f>
        <v>22.5806451612903</v>
      </c>
      <c r="M264" s="28" t="n">
        <f aca="false">+E264/E$266*100</f>
        <v>21.2121212121212</v>
      </c>
      <c r="N264" s="28" t="n">
        <f aca="false">+F264/F$266*100</f>
        <v>19.047619047619</v>
      </c>
      <c r="O264" s="28" t="n">
        <f aca="false">+G264/G$266*100</f>
        <v>22.2222222222222</v>
      </c>
      <c r="P264" s="28" t="n">
        <f aca="false">+H264/H$266*100</f>
        <v>27.3684210526316</v>
      </c>
      <c r="Q264" s="28" t="n">
        <f aca="false">+I264/I$266*100</f>
        <v>30.1724137931035</v>
      </c>
      <c r="R264" s="28" t="n">
        <f aca="false">+J264/J$266*100</f>
        <v>20.4255319148936</v>
      </c>
      <c r="S264" s="28" t="n">
        <f aca="false">+K264/K$266*100</f>
        <v>24.7159090909091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11</v>
      </c>
      <c r="E265" s="25" t="n">
        <v>11</v>
      </c>
      <c r="F265" s="25" t="n">
        <v>11</v>
      </c>
      <c r="G265" s="25" t="n">
        <v>19</v>
      </c>
      <c r="H265" s="25" t="n">
        <v>32</v>
      </c>
      <c r="I265" s="25" t="n">
        <v>63</v>
      </c>
      <c r="J265" s="25" t="n">
        <v>85</v>
      </c>
      <c r="K265" s="26" t="n">
        <v>232</v>
      </c>
      <c r="L265" s="27" t="n">
        <f aca="false">+D265/D$266*100</f>
        <v>35.4838709677419</v>
      </c>
      <c r="M265" s="28" t="n">
        <f aca="false">+E265/E$266*100</f>
        <v>33.3333333333333</v>
      </c>
      <c r="N265" s="28" t="n">
        <f aca="false">+F265/F$266*100</f>
        <v>26.1904761904762</v>
      </c>
      <c r="O265" s="28" t="n">
        <f aca="false">+G265/G$266*100</f>
        <v>52.7777777777778</v>
      </c>
      <c r="P265" s="28" t="n">
        <f aca="false">+H265/H$266*100</f>
        <v>33.6842105263158</v>
      </c>
      <c r="Q265" s="28" t="n">
        <f aca="false">+I265/I$266*100</f>
        <v>27.1551724137931</v>
      </c>
      <c r="R265" s="28" t="n">
        <f aca="false">+J265/J$266*100</f>
        <v>36.1702127659575</v>
      </c>
      <c r="S265" s="28" t="n">
        <f aca="false">+K265/K$266*100</f>
        <v>32.9545454545455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31</v>
      </c>
      <c r="E266" s="31" t="n">
        <v>33</v>
      </c>
      <c r="F266" s="31" t="n">
        <v>42</v>
      </c>
      <c r="G266" s="31" t="n">
        <v>36</v>
      </c>
      <c r="H266" s="31" t="n">
        <v>95</v>
      </c>
      <c r="I266" s="31" t="n">
        <v>232</v>
      </c>
      <c r="J266" s="31" t="n">
        <v>235</v>
      </c>
      <c r="K266" s="32" t="n">
        <v>70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2</v>
      </c>
      <c r="E267" s="25" t="n">
        <v>14</v>
      </c>
      <c r="F267" s="25" t="n">
        <v>8</v>
      </c>
      <c r="G267" s="25" t="n">
        <v>8</v>
      </c>
      <c r="H267" s="25" t="n">
        <v>30</v>
      </c>
      <c r="I267" s="25" t="n">
        <v>32</v>
      </c>
      <c r="J267" s="25" t="n">
        <v>47</v>
      </c>
      <c r="K267" s="26" t="n">
        <v>151</v>
      </c>
      <c r="L267" s="21" t="n">
        <f aca="false">+D267/D$270*100</f>
        <v>70.5882352941177</v>
      </c>
      <c r="M267" s="22" t="n">
        <f aca="false">+E267/E$270*100</f>
        <v>58.3333333333333</v>
      </c>
      <c r="N267" s="22" t="n">
        <f aca="false">+F267/F$270*100</f>
        <v>50</v>
      </c>
      <c r="O267" s="22" t="n">
        <f aca="false">+G267/G$270*100</f>
        <v>40</v>
      </c>
      <c r="P267" s="22" t="n">
        <f aca="false">+H267/H$270*100</f>
        <v>54.5454545454545</v>
      </c>
      <c r="Q267" s="22" t="n">
        <f aca="false">+I267/I$270*100</f>
        <v>40.5063291139241</v>
      </c>
      <c r="R267" s="22" t="n">
        <f aca="false">+J267/J$270*100</f>
        <v>47.9591836734694</v>
      </c>
      <c r="S267" s="22" t="n">
        <f aca="false">+K267/K$270*100</f>
        <v>48.8673139158576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1</v>
      </c>
      <c r="E268" s="25" t="n">
        <v>3</v>
      </c>
      <c r="F268" s="25" t="n">
        <v>2</v>
      </c>
      <c r="G268" s="25" t="n">
        <v>5</v>
      </c>
      <c r="H268" s="25" t="n">
        <v>10</v>
      </c>
      <c r="I268" s="25" t="n">
        <v>17</v>
      </c>
      <c r="J268" s="25" t="n">
        <v>22</v>
      </c>
      <c r="K268" s="26" t="n">
        <v>60</v>
      </c>
      <c r="L268" s="27" t="n">
        <f aca="false">+D268/D$270*100</f>
        <v>5.88235294117647</v>
      </c>
      <c r="M268" s="28" t="n">
        <f aca="false">+E268/E$270*100</f>
        <v>12.5</v>
      </c>
      <c r="N268" s="28" t="n">
        <f aca="false">+F268/F$270*100</f>
        <v>12.5</v>
      </c>
      <c r="O268" s="28" t="n">
        <f aca="false">+G268/G$270*100</f>
        <v>25</v>
      </c>
      <c r="P268" s="28" t="n">
        <f aca="false">+H268/H$270*100</f>
        <v>18.1818181818182</v>
      </c>
      <c r="Q268" s="28" t="n">
        <f aca="false">+I268/I$270*100</f>
        <v>21.5189873417722</v>
      </c>
      <c r="R268" s="28" t="n">
        <f aca="false">+J268/J$270*100</f>
        <v>22.4489795918367</v>
      </c>
      <c r="S268" s="28" t="n">
        <f aca="false">+K268/K$270*100</f>
        <v>19.4174757281553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4</v>
      </c>
      <c r="E269" s="25" t="n">
        <v>7</v>
      </c>
      <c r="F269" s="25" t="n">
        <v>6</v>
      </c>
      <c r="G269" s="25" t="n">
        <v>7</v>
      </c>
      <c r="H269" s="25" t="n">
        <v>15</v>
      </c>
      <c r="I269" s="25" t="n">
        <v>30</v>
      </c>
      <c r="J269" s="25" t="n">
        <v>29</v>
      </c>
      <c r="K269" s="26" t="n">
        <v>98</v>
      </c>
      <c r="L269" s="27" t="n">
        <f aca="false">+D269/D$270*100</f>
        <v>23.5294117647059</v>
      </c>
      <c r="M269" s="28" t="n">
        <f aca="false">+E269/E$270*100</f>
        <v>29.1666666666667</v>
      </c>
      <c r="N269" s="28" t="n">
        <f aca="false">+F269/F$270*100</f>
        <v>37.5</v>
      </c>
      <c r="O269" s="28" t="n">
        <f aca="false">+G269/G$270*100</f>
        <v>35</v>
      </c>
      <c r="P269" s="28" t="n">
        <f aca="false">+H269/H$270*100</f>
        <v>27.2727272727273</v>
      </c>
      <c r="Q269" s="28" t="n">
        <f aca="false">+I269/I$270*100</f>
        <v>37.9746835443038</v>
      </c>
      <c r="R269" s="28" t="n">
        <f aca="false">+J269/J$270*100</f>
        <v>29.5918367346939</v>
      </c>
      <c r="S269" s="28" t="n">
        <f aca="false">+K269/K$270*100</f>
        <v>31.7152103559871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7</v>
      </c>
      <c r="E270" s="25" t="n">
        <v>24</v>
      </c>
      <c r="F270" s="25" t="n">
        <v>16</v>
      </c>
      <c r="G270" s="25" t="n">
        <v>20</v>
      </c>
      <c r="H270" s="25" t="n">
        <v>55</v>
      </c>
      <c r="I270" s="25" t="n">
        <v>79</v>
      </c>
      <c r="J270" s="25" t="n">
        <v>98</v>
      </c>
      <c r="K270" s="26" t="n">
        <v>309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10" t="s">
        <v>79</v>
      </c>
      <c r="C271" s="17" t="s">
        <v>14</v>
      </c>
      <c r="D271" s="18" t="n">
        <v>31</v>
      </c>
      <c r="E271" s="19" t="n">
        <v>29</v>
      </c>
      <c r="F271" s="19" t="n">
        <v>35</v>
      </c>
      <c r="G271" s="19" t="n">
        <v>40</v>
      </c>
      <c r="H271" s="19" t="n">
        <v>77</v>
      </c>
      <c r="I271" s="19" t="n">
        <v>159</v>
      </c>
      <c r="J271" s="19" t="n">
        <v>176</v>
      </c>
      <c r="K271" s="20" t="n">
        <v>547</v>
      </c>
      <c r="L271" s="27" t="n">
        <f aca="false">+D271/D$274*100</f>
        <v>55.3571428571429</v>
      </c>
      <c r="M271" s="28" t="n">
        <f aca="false">+E271/E$274*100</f>
        <v>46.7741935483871</v>
      </c>
      <c r="N271" s="28" t="n">
        <f aca="false">+F271/F$274*100</f>
        <v>54.6875</v>
      </c>
      <c r="O271" s="28" t="n">
        <f aca="false">+G271/G$274*100</f>
        <v>41.6666666666667</v>
      </c>
      <c r="P271" s="28" t="n">
        <f aca="false">+H271/H$274*100</f>
        <v>50.3267973856209</v>
      </c>
      <c r="Q271" s="28" t="n">
        <f aca="false">+I271/I$274*100</f>
        <v>45.1704545454546</v>
      </c>
      <c r="R271" s="28" t="n">
        <f aca="false">+J271/J$274*100</f>
        <v>49.5774647887324</v>
      </c>
      <c r="S271" s="28" t="n">
        <f aca="false">+K271/K$274*100</f>
        <v>48.066783831283</v>
      </c>
    </row>
    <row r="272" customFormat="false" ht="14.1" hidden="false" customHeight="true" outlineLevel="0" collapsed="false">
      <c r="A272" s="44"/>
      <c r="B272" s="10"/>
      <c r="C272" s="23" t="s">
        <v>15</v>
      </c>
      <c r="D272" s="24" t="n">
        <v>5</v>
      </c>
      <c r="E272" s="25" t="n">
        <v>11</v>
      </c>
      <c r="F272" s="25" t="n">
        <v>15</v>
      </c>
      <c r="G272" s="25" t="n">
        <v>25</v>
      </c>
      <c r="H272" s="25" t="n">
        <v>35</v>
      </c>
      <c r="I272" s="25" t="n">
        <v>79</v>
      </c>
      <c r="J272" s="25" t="n">
        <v>75</v>
      </c>
      <c r="K272" s="26" t="n">
        <v>245</v>
      </c>
      <c r="L272" s="27" t="n">
        <f aca="false">+D272/D$274*100</f>
        <v>8.92857142857143</v>
      </c>
      <c r="M272" s="28" t="n">
        <f aca="false">+E272/E$274*100</f>
        <v>17.741935483871</v>
      </c>
      <c r="N272" s="28" t="n">
        <f aca="false">+F272/F$274*100</f>
        <v>23.4375</v>
      </c>
      <c r="O272" s="28" t="n">
        <f aca="false">+G272/G$274*100</f>
        <v>26.0416666666667</v>
      </c>
      <c r="P272" s="28" t="n">
        <f aca="false">+H272/H$274*100</f>
        <v>22.8758169934641</v>
      </c>
      <c r="Q272" s="28" t="n">
        <f aca="false">+I272/I$274*100</f>
        <v>22.4431818181818</v>
      </c>
      <c r="R272" s="28" t="n">
        <f aca="false">+J272/J$274*100</f>
        <v>21.1267605633803</v>
      </c>
      <c r="S272" s="28" t="n">
        <f aca="false">+K272/K$274*100</f>
        <v>21.5289982425308</v>
      </c>
    </row>
    <row r="273" customFormat="false" ht="14.1" hidden="false" customHeight="true" outlineLevel="0" collapsed="false">
      <c r="A273" s="44"/>
      <c r="B273" s="10"/>
      <c r="C273" s="23" t="s">
        <v>16</v>
      </c>
      <c r="D273" s="24" t="n">
        <v>20</v>
      </c>
      <c r="E273" s="25" t="n">
        <v>22</v>
      </c>
      <c r="F273" s="25" t="n">
        <v>14</v>
      </c>
      <c r="G273" s="25" t="n">
        <v>31</v>
      </c>
      <c r="H273" s="25" t="n">
        <v>41</v>
      </c>
      <c r="I273" s="25" t="n">
        <v>114</v>
      </c>
      <c r="J273" s="25" t="n">
        <v>104</v>
      </c>
      <c r="K273" s="26" t="n">
        <v>346</v>
      </c>
      <c r="L273" s="27" t="n">
        <f aca="false">+D273/D$274*100</f>
        <v>35.7142857142857</v>
      </c>
      <c r="M273" s="28" t="n">
        <f aca="false">+E273/E$274*100</f>
        <v>35.4838709677419</v>
      </c>
      <c r="N273" s="28" t="n">
        <f aca="false">+F273/F$274*100</f>
        <v>21.875</v>
      </c>
      <c r="O273" s="28" t="n">
        <f aca="false">+G273/G$274*100</f>
        <v>32.2916666666667</v>
      </c>
      <c r="P273" s="28" t="n">
        <f aca="false">+H273/H$274*100</f>
        <v>26.797385620915</v>
      </c>
      <c r="Q273" s="28" t="n">
        <f aca="false">+I273/I$274*100</f>
        <v>32.3863636363636</v>
      </c>
      <c r="R273" s="28" t="n">
        <f aca="false">+J273/J$274*100</f>
        <v>29.2957746478873</v>
      </c>
      <c r="S273" s="28" t="n">
        <f aca="false">+K273/K$274*100</f>
        <v>30.4042179261863</v>
      </c>
    </row>
    <row r="274" customFormat="false" ht="14.1" hidden="false" customHeight="true" outlineLevel="0" collapsed="false">
      <c r="A274" s="44"/>
      <c r="B274" s="10"/>
      <c r="C274" s="34" t="s">
        <v>1</v>
      </c>
      <c r="D274" s="24" t="n">
        <v>56</v>
      </c>
      <c r="E274" s="25" t="n">
        <v>62</v>
      </c>
      <c r="F274" s="25" t="n">
        <v>64</v>
      </c>
      <c r="G274" s="25" t="n">
        <v>96</v>
      </c>
      <c r="H274" s="25" t="n">
        <v>153</v>
      </c>
      <c r="I274" s="25" t="n">
        <v>352</v>
      </c>
      <c r="J274" s="25" t="n">
        <v>355</v>
      </c>
      <c r="K274" s="26" t="n">
        <v>1138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4" t="s">
        <v>80</v>
      </c>
      <c r="C275" s="46" t="s">
        <v>14</v>
      </c>
      <c r="D275" s="47" t="n">
        <v>44</v>
      </c>
      <c r="E275" s="48" t="n">
        <v>47</v>
      </c>
      <c r="F275" s="48" t="n">
        <v>54</v>
      </c>
      <c r="G275" s="48" t="n">
        <v>44</v>
      </c>
      <c r="H275" s="48" t="n">
        <v>92</v>
      </c>
      <c r="I275" s="48" t="n">
        <v>300</v>
      </c>
      <c r="J275" s="48" t="n">
        <v>342</v>
      </c>
      <c r="K275" s="49" t="n">
        <v>923</v>
      </c>
      <c r="L275" s="50" t="n">
        <f aca="false">+D275/D$278*100</f>
        <v>53.6585365853659</v>
      </c>
      <c r="M275" s="51" t="n">
        <f aca="false">+E275/E$278*100</f>
        <v>62.6666666666667</v>
      </c>
      <c r="N275" s="51" t="n">
        <f aca="false">+F275/F$278*100</f>
        <v>60.6741573033708</v>
      </c>
      <c r="O275" s="51" t="n">
        <f aca="false">+G275/G$278*100</f>
        <v>54.320987654321</v>
      </c>
      <c r="P275" s="51" t="n">
        <f aca="false">+H275/H$278*100</f>
        <v>49.1978609625669</v>
      </c>
      <c r="Q275" s="51" t="n">
        <f aca="false">+I275/I$278*100</f>
        <v>48.3870967741936</v>
      </c>
      <c r="R275" s="51" t="n">
        <f aca="false">+J275/J$278*100</f>
        <v>52.6964560862866</v>
      </c>
      <c r="S275" s="51" t="n">
        <f aca="false">+K275/K$278*100</f>
        <v>51.7666853617499</v>
      </c>
    </row>
    <row r="276" customFormat="false" ht="14.1" hidden="false" customHeight="true" outlineLevel="0" collapsed="false">
      <c r="A276" s="44"/>
      <c r="B276" s="64"/>
      <c r="C276" s="23" t="s">
        <v>15</v>
      </c>
      <c r="D276" s="24" t="n">
        <v>11</v>
      </c>
      <c r="E276" s="25" t="n">
        <v>11</v>
      </c>
      <c r="F276" s="25" t="n">
        <v>17</v>
      </c>
      <c r="G276" s="25" t="n">
        <v>19</v>
      </c>
      <c r="H276" s="25" t="n">
        <v>46</v>
      </c>
      <c r="I276" s="25" t="n">
        <v>150</v>
      </c>
      <c r="J276" s="25" t="n">
        <v>151</v>
      </c>
      <c r="K276" s="26" t="n">
        <v>405</v>
      </c>
      <c r="L276" s="27" t="n">
        <f aca="false">+D276/D$278*100</f>
        <v>13.4146341463415</v>
      </c>
      <c r="M276" s="28" t="n">
        <f aca="false">+E276/E$278*100</f>
        <v>14.6666666666667</v>
      </c>
      <c r="N276" s="28" t="n">
        <f aca="false">+F276/F$278*100</f>
        <v>19.1011235955056</v>
      </c>
      <c r="O276" s="28" t="n">
        <f aca="false">+G276/G$278*100</f>
        <v>23.4567901234568</v>
      </c>
      <c r="P276" s="28" t="n">
        <f aca="false">+H276/H$278*100</f>
        <v>24.5989304812834</v>
      </c>
      <c r="Q276" s="28" t="n">
        <f aca="false">+I276/I$278*100</f>
        <v>24.1935483870968</v>
      </c>
      <c r="R276" s="28" t="n">
        <f aca="false">+J276/J$278*100</f>
        <v>23.2665639445301</v>
      </c>
      <c r="S276" s="28" t="n">
        <f aca="false">+K276/K$278*100</f>
        <v>22.7145260796411</v>
      </c>
    </row>
    <row r="277" customFormat="false" ht="14.1" hidden="false" customHeight="true" outlineLevel="0" collapsed="false">
      <c r="A277" s="44"/>
      <c r="B277" s="64"/>
      <c r="C277" s="23" t="s">
        <v>16</v>
      </c>
      <c r="D277" s="24" t="n">
        <v>27</v>
      </c>
      <c r="E277" s="25" t="n">
        <v>17</v>
      </c>
      <c r="F277" s="25" t="n">
        <v>18</v>
      </c>
      <c r="G277" s="25" t="n">
        <v>18</v>
      </c>
      <c r="H277" s="25" t="n">
        <v>49</v>
      </c>
      <c r="I277" s="25" t="n">
        <v>170</v>
      </c>
      <c r="J277" s="25" t="n">
        <v>156</v>
      </c>
      <c r="K277" s="26" t="n">
        <v>455</v>
      </c>
      <c r="L277" s="27" t="n">
        <f aca="false">+D277/D$278*100</f>
        <v>32.9268292682927</v>
      </c>
      <c r="M277" s="28" t="n">
        <f aca="false">+E277/E$278*100</f>
        <v>22.6666666666667</v>
      </c>
      <c r="N277" s="28" t="n">
        <f aca="false">+F277/F$278*100</f>
        <v>20.2247191011236</v>
      </c>
      <c r="O277" s="28" t="n">
        <f aca="false">+G277/G$278*100</f>
        <v>22.2222222222222</v>
      </c>
      <c r="P277" s="28" t="n">
        <f aca="false">+H277/H$278*100</f>
        <v>26.2032085561497</v>
      </c>
      <c r="Q277" s="28" t="n">
        <f aca="false">+I277/I$278*100</f>
        <v>27.4193548387097</v>
      </c>
      <c r="R277" s="28" t="n">
        <f aca="false">+J277/J$278*100</f>
        <v>24.0369799691834</v>
      </c>
      <c r="S277" s="28" t="n">
        <f aca="false">+K277/K$278*100</f>
        <v>25.5187885586091</v>
      </c>
    </row>
    <row r="278" customFormat="false" ht="14.1" hidden="false" customHeight="true" outlineLevel="0" collapsed="false">
      <c r="A278" s="44"/>
      <c r="B278" s="64"/>
      <c r="C278" s="34" t="s">
        <v>1</v>
      </c>
      <c r="D278" s="24" t="n">
        <v>82</v>
      </c>
      <c r="E278" s="25" t="n">
        <v>75</v>
      </c>
      <c r="F278" s="25" t="n">
        <v>89</v>
      </c>
      <c r="G278" s="25" t="n">
        <v>81</v>
      </c>
      <c r="H278" s="25" t="n">
        <v>187</v>
      </c>
      <c r="I278" s="25" t="n">
        <v>620</v>
      </c>
      <c r="J278" s="25" t="n">
        <v>649</v>
      </c>
      <c r="K278" s="26" t="n">
        <v>1783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65" t="s">
        <v>81</v>
      </c>
      <c r="C279" s="17" t="s">
        <v>14</v>
      </c>
      <c r="D279" s="18" t="n">
        <v>27</v>
      </c>
      <c r="E279" s="19" t="n">
        <v>35</v>
      </c>
      <c r="F279" s="19" t="n">
        <v>26</v>
      </c>
      <c r="G279" s="19" t="n">
        <v>25</v>
      </c>
      <c r="H279" s="19" t="n">
        <v>67</v>
      </c>
      <c r="I279" s="19" t="n">
        <v>152</v>
      </c>
      <c r="J279" s="19" t="n">
        <v>148</v>
      </c>
      <c r="K279" s="20" t="n">
        <v>480</v>
      </c>
      <c r="L279" s="27" t="n">
        <f aca="false">+D279/D$282*100</f>
        <v>54</v>
      </c>
      <c r="M279" s="28" t="n">
        <f aca="false">+E279/E$282*100</f>
        <v>68.6274509803922</v>
      </c>
      <c r="N279" s="28" t="n">
        <f aca="false">+F279/F$282*100</f>
        <v>52</v>
      </c>
      <c r="O279" s="28" t="n">
        <f aca="false">+G279/G$282*100</f>
        <v>55.5555555555556</v>
      </c>
      <c r="P279" s="28" t="n">
        <f aca="false">+H279/H$282*100</f>
        <v>56.7796610169492</v>
      </c>
      <c r="Q279" s="28" t="n">
        <f aca="false">+I279/I$282*100</f>
        <v>53.5211267605634</v>
      </c>
      <c r="R279" s="28" t="n">
        <f aca="false">+J279/J$282*100</f>
        <v>51.2110726643599</v>
      </c>
      <c r="S279" s="28" t="n">
        <f aca="false">+K279/K$282*100</f>
        <v>54.1149943630214</v>
      </c>
    </row>
    <row r="280" customFormat="false" ht="14.1" hidden="false" customHeight="true" outlineLevel="0" collapsed="false">
      <c r="A280" s="44"/>
      <c r="B280" s="65"/>
      <c r="C280" s="23" t="s">
        <v>15</v>
      </c>
      <c r="D280" s="24" t="n">
        <v>7</v>
      </c>
      <c r="E280" s="25" t="n">
        <v>4</v>
      </c>
      <c r="F280" s="25" t="n">
        <v>9</v>
      </c>
      <c r="G280" s="25" t="n">
        <v>7</v>
      </c>
      <c r="H280" s="25" t="n">
        <v>24</v>
      </c>
      <c r="I280" s="25" t="n">
        <v>63</v>
      </c>
      <c r="J280" s="25" t="n">
        <v>67</v>
      </c>
      <c r="K280" s="26" t="n">
        <v>181</v>
      </c>
      <c r="L280" s="27" t="n">
        <f aca="false">+D280/D$282*100</f>
        <v>14</v>
      </c>
      <c r="M280" s="28" t="n">
        <f aca="false">+E280/E$282*100</f>
        <v>7.84313725490196</v>
      </c>
      <c r="N280" s="28" t="n">
        <f aca="false">+F280/F$282*100</f>
        <v>18</v>
      </c>
      <c r="O280" s="28" t="n">
        <f aca="false">+G280/G$282*100</f>
        <v>15.5555555555556</v>
      </c>
      <c r="P280" s="28" t="n">
        <f aca="false">+H280/H$282*100</f>
        <v>20.3389830508475</v>
      </c>
      <c r="Q280" s="28" t="n">
        <f aca="false">+I280/I$282*100</f>
        <v>22.1830985915493</v>
      </c>
      <c r="R280" s="28" t="n">
        <f aca="false">+J280/J$282*100</f>
        <v>23.1833910034602</v>
      </c>
      <c r="S280" s="28" t="n">
        <f aca="false">+K280/K$282*100</f>
        <v>20.4058624577227</v>
      </c>
    </row>
    <row r="281" customFormat="false" ht="14.1" hidden="false" customHeight="true" outlineLevel="0" collapsed="false">
      <c r="A281" s="44"/>
      <c r="B281" s="65"/>
      <c r="C281" s="23" t="s">
        <v>16</v>
      </c>
      <c r="D281" s="24" t="n">
        <v>16</v>
      </c>
      <c r="E281" s="25" t="n">
        <v>12</v>
      </c>
      <c r="F281" s="25" t="n">
        <v>15</v>
      </c>
      <c r="G281" s="25" t="n">
        <v>13</v>
      </c>
      <c r="H281" s="25" t="n">
        <v>27</v>
      </c>
      <c r="I281" s="25" t="n">
        <v>69</v>
      </c>
      <c r="J281" s="25" t="n">
        <v>74</v>
      </c>
      <c r="K281" s="26" t="n">
        <v>226</v>
      </c>
      <c r="L281" s="27" t="n">
        <f aca="false">+D281/D$282*100</f>
        <v>32</v>
      </c>
      <c r="M281" s="28" t="n">
        <f aca="false">+E281/E$282*100</f>
        <v>23.5294117647059</v>
      </c>
      <c r="N281" s="28" t="n">
        <f aca="false">+F281/F$282*100</f>
        <v>30</v>
      </c>
      <c r="O281" s="28" t="n">
        <f aca="false">+G281/G$282*100</f>
        <v>28.8888888888889</v>
      </c>
      <c r="P281" s="28" t="n">
        <f aca="false">+H281/H$282*100</f>
        <v>22.8813559322034</v>
      </c>
      <c r="Q281" s="28" t="n">
        <f aca="false">+I281/I$282*100</f>
        <v>24.2957746478873</v>
      </c>
      <c r="R281" s="28" t="n">
        <f aca="false">+J281/J$282*100</f>
        <v>25.6055363321799</v>
      </c>
      <c r="S281" s="28" t="n">
        <f aca="false">+K281/K$282*100</f>
        <v>25.4791431792559</v>
      </c>
    </row>
    <row r="282" customFormat="false" ht="14.1" hidden="false" customHeight="true" outlineLevel="0" collapsed="false">
      <c r="A282" s="44"/>
      <c r="B282" s="65"/>
      <c r="C282" s="29" t="s">
        <v>1</v>
      </c>
      <c r="D282" s="30" t="n">
        <v>50</v>
      </c>
      <c r="E282" s="31" t="n">
        <v>51</v>
      </c>
      <c r="F282" s="31" t="n">
        <v>50</v>
      </c>
      <c r="G282" s="31" t="n">
        <v>45</v>
      </c>
      <c r="H282" s="31" t="n">
        <v>118</v>
      </c>
      <c r="I282" s="31" t="n">
        <v>284</v>
      </c>
      <c r="J282" s="31" t="n">
        <v>289</v>
      </c>
      <c r="K282" s="32" t="n">
        <v>887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40</v>
      </c>
      <c r="E283" s="25" t="n">
        <v>51</v>
      </c>
      <c r="F283" s="25" t="n">
        <v>47</v>
      </c>
      <c r="G283" s="25" t="n">
        <v>67</v>
      </c>
      <c r="H283" s="25" t="n">
        <v>139</v>
      </c>
      <c r="I283" s="25" t="n">
        <v>379</v>
      </c>
      <c r="J283" s="25" t="n">
        <v>303</v>
      </c>
      <c r="K283" s="26" t="n">
        <v>1026</v>
      </c>
      <c r="L283" s="21" t="n">
        <f aca="false">+D283/D$286*100</f>
        <v>64.5161290322581</v>
      </c>
      <c r="M283" s="22" t="n">
        <f aca="false">+E283/E$286*100</f>
        <v>57.3033707865169</v>
      </c>
      <c r="N283" s="22" t="n">
        <f aca="false">+F283/F$286*100</f>
        <v>61.038961038961</v>
      </c>
      <c r="O283" s="22" t="n">
        <f aca="false">+G283/G$286*100</f>
        <v>51.5384615384615</v>
      </c>
      <c r="P283" s="22" t="n">
        <f aca="false">+H283/H$286*100</f>
        <v>53.0534351145038</v>
      </c>
      <c r="Q283" s="22" t="n">
        <f aca="false">+I283/I$286*100</f>
        <v>51.7053206002729</v>
      </c>
      <c r="R283" s="22" t="n">
        <f aca="false">+J283/J$286*100</f>
        <v>50.8389261744967</v>
      </c>
      <c r="S283" s="22" t="n">
        <f aca="false">+K283/K$286*100</f>
        <v>52.6423807080554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0</v>
      </c>
      <c r="E284" s="25" t="n">
        <v>10</v>
      </c>
      <c r="F284" s="25" t="n">
        <v>14</v>
      </c>
      <c r="G284" s="25" t="n">
        <v>26</v>
      </c>
      <c r="H284" s="25" t="n">
        <v>48</v>
      </c>
      <c r="I284" s="25" t="n">
        <v>144</v>
      </c>
      <c r="J284" s="25" t="n">
        <v>141</v>
      </c>
      <c r="K284" s="26" t="n">
        <v>393</v>
      </c>
      <c r="L284" s="27" t="n">
        <f aca="false">+D284/D$286*100</f>
        <v>16.1290322580645</v>
      </c>
      <c r="M284" s="28" t="n">
        <f aca="false">+E284/E$286*100</f>
        <v>11.2359550561798</v>
      </c>
      <c r="N284" s="28" t="n">
        <f aca="false">+F284/F$286*100</f>
        <v>18.1818181818182</v>
      </c>
      <c r="O284" s="28" t="n">
        <f aca="false">+G284/G$286*100</f>
        <v>20</v>
      </c>
      <c r="P284" s="28" t="n">
        <f aca="false">+H284/H$286*100</f>
        <v>18.3206106870229</v>
      </c>
      <c r="Q284" s="28" t="n">
        <f aca="false">+I284/I$286*100</f>
        <v>19.6452933151433</v>
      </c>
      <c r="R284" s="28" t="n">
        <f aca="false">+J284/J$286*100</f>
        <v>23.6577181208054</v>
      </c>
      <c r="S284" s="28" t="n">
        <f aca="false">+K284/K$286*100</f>
        <v>20.1641867624423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12</v>
      </c>
      <c r="E285" s="25" t="n">
        <v>28</v>
      </c>
      <c r="F285" s="25" t="n">
        <v>16</v>
      </c>
      <c r="G285" s="25" t="n">
        <v>37</v>
      </c>
      <c r="H285" s="25" t="n">
        <v>75</v>
      </c>
      <c r="I285" s="25" t="n">
        <v>210</v>
      </c>
      <c r="J285" s="25" t="n">
        <v>152</v>
      </c>
      <c r="K285" s="26" t="n">
        <v>530</v>
      </c>
      <c r="L285" s="27" t="n">
        <f aca="false">+D285/D$286*100</f>
        <v>19.3548387096774</v>
      </c>
      <c r="M285" s="28" t="n">
        <f aca="false">+E285/E$286*100</f>
        <v>31.4606741573034</v>
      </c>
      <c r="N285" s="28" t="n">
        <f aca="false">+F285/F$286*100</f>
        <v>20.7792207792208</v>
      </c>
      <c r="O285" s="28" t="n">
        <f aca="false">+G285/G$286*100</f>
        <v>28.4615384615385</v>
      </c>
      <c r="P285" s="28" t="n">
        <f aca="false">+H285/H$286*100</f>
        <v>28.6259541984733</v>
      </c>
      <c r="Q285" s="28" t="n">
        <f aca="false">+I285/I$286*100</f>
        <v>28.6493860845839</v>
      </c>
      <c r="R285" s="28" t="n">
        <f aca="false">+J285/J$286*100</f>
        <v>25.503355704698</v>
      </c>
      <c r="S285" s="28" t="n">
        <f aca="false">+K285/K$286*100</f>
        <v>27.1934325295023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62</v>
      </c>
      <c r="E286" s="25" t="n">
        <v>89</v>
      </c>
      <c r="F286" s="25" t="n">
        <v>77</v>
      </c>
      <c r="G286" s="25" t="n">
        <v>130</v>
      </c>
      <c r="H286" s="25" t="n">
        <v>262</v>
      </c>
      <c r="I286" s="25" t="n">
        <v>733</v>
      </c>
      <c r="J286" s="25" t="n">
        <v>596</v>
      </c>
      <c r="K286" s="26" t="n">
        <v>194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5</v>
      </c>
      <c r="E287" s="19" t="n">
        <v>8</v>
      </c>
      <c r="F287" s="19" t="n">
        <v>5</v>
      </c>
      <c r="G287" s="19" t="n">
        <v>11</v>
      </c>
      <c r="H287" s="19" t="n">
        <v>15</v>
      </c>
      <c r="I287" s="19" t="n">
        <v>52</v>
      </c>
      <c r="J287" s="19" t="n">
        <v>56</v>
      </c>
      <c r="K287" s="20" t="n">
        <v>152</v>
      </c>
      <c r="L287" s="27" t="n">
        <f aca="false">+D287/D$290*100</f>
        <v>55.5555555555556</v>
      </c>
      <c r="M287" s="28" t="n">
        <f aca="false">+E287/E$290*100</f>
        <v>66.6666666666667</v>
      </c>
      <c r="N287" s="28" t="n">
        <f aca="false">+F287/F$290*100</f>
        <v>38.4615384615385</v>
      </c>
      <c r="O287" s="28" t="n">
        <f aca="false">+G287/G$290*100</f>
        <v>64.7058823529412</v>
      </c>
      <c r="P287" s="28" t="n">
        <f aca="false">+H287/H$290*100</f>
        <v>42.8571428571429</v>
      </c>
      <c r="Q287" s="28" t="n">
        <f aca="false">+I287/I$290*100</f>
        <v>48.1481481481481</v>
      </c>
      <c r="R287" s="28" t="n">
        <f aca="false">+J287/J$290*100</f>
        <v>51.8518518518519</v>
      </c>
      <c r="S287" s="28" t="n">
        <f aca="false">+K287/K$290*100</f>
        <v>50.3311258278146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1</v>
      </c>
      <c r="E288" s="25" t="n">
        <v>0</v>
      </c>
      <c r="F288" s="25" t="n">
        <v>1</v>
      </c>
      <c r="G288" s="25" t="n">
        <v>4</v>
      </c>
      <c r="H288" s="25" t="n">
        <v>8</v>
      </c>
      <c r="I288" s="25" t="n">
        <v>22</v>
      </c>
      <c r="J288" s="25" t="n">
        <v>25</v>
      </c>
      <c r="K288" s="26" t="n">
        <v>61</v>
      </c>
      <c r="L288" s="27" t="n">
        <f aca="false">+D288/D$290*100</f>
        <v>11.1111111111111</v>
      </c>
      <c r="M288" s="28" t="n">
        <f aca="false">+E288/E$290*100</f>
        <v>0</v>
      </c>
      <c r="N288" s="28" t="n">
        <f aca="false">+F288/F$290*100</f>
        <v>7.69230769230769</v>
      </c>
      <c r="O288" s="28" t="n">
        <f aca="false">+G288/G$290*100</f>
        <v>23.5294117647059</v>
      </c>
      <c r="P288" s="28" t="n">
        <f aca="false">+H288/H$290*100</f>
        <v>22.8571428571429</v>
      </c>
      <c r="Q288" s="28" t="n">
        <f aca="false">+I288/I$290*100</f>
        <v>20.3703703703704</v>
      </c>
      <c r="R288" s="28" t="n">
        <f aca="false">+J288/J$290*100</f>
        <v>23.1481481481482</v>
      </c>
      <c r="S288" s="28" t="n">
        <f aca="false">+K288/K$290*100</f>
        <v>20.1986754966887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3</v>
      </c>
      <c r="E289" s="25" t="n">
        <v>4</v>
      </c>
      <c r="F289" s="25" t="n">
        <v>7</v>
      </c>
      <c r="G289" s="25" t="n">
        <v>2</v>
      </c>
      <c r="H289" s="25" t="n">
        <v>12</v>
      </c>
      <c r="I289" s="25" t="n">
        <v>34</v>
      </c>
      <c r="J289" s="25" t="n">
        <v>27</v>
      </c>
      <c r="K289" s="26" t="n">
        <v>89</v>
      </c>
      <c r="L289" s="27" t="n">
        <f aca="false">+D289/D$290*100</f>
        <v>33.3333333333333</v>
      </c>
      <c r="M289" s="28" t="n">
        <f aca="false">+E289/E$290*100</f>
        <v>33.3333333333333</v>
      </c>
      <c r="N289" s="28" t="n">
        <f aca="false">+F289/F$290*100</f>
        <v>53.8461538461539</v>
      </c>
      <c r="O289" s="28" t="n">
        <f aca="false">+G289/G$290*100</f>
        <v>11.7647058823529</v>
      </c>
      <c r="P289" s="28" t="n">
        <f aca="false">+H289/H$290*100</f>
        <v>34.2857142857143</v>
      </c>
      <c r="Q289" s="28" t="n">
        <f aca="false">+I289/I$290*100</f>
        <v>31.4814814814815</v>
      </c>
      <c r="R289" s="28" t="n">
        <f aca="false">+J289/J$290*100</f>
        <v>25</v>
      </c>
      <c r="S289" s="28" t="n">
        <f aca="false">+K289/K$290*100</f>
        <v>29.4701986754967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9</v>
      </c>
      <c r="E290" s="54" t="n">
        <v>12</v>
      </c>
      <c r="F290" s="54" t="n">
        <v>13</v>
      </c>
      <c r="G290" s="54" t="n">
        <v>17</v>
      </c>
      <c r="H290" s="54" t="n">
        <v>35</v>
      </c>
      <c r="I290" s="54" t="n">
        <v>108</v>
      </c>
      <c r="J290" s="54" t="n">
        <v>108</v>
      </c>
      <c r="K290" s="55" t="n">
        <v>302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3658</v>
      </c>
      <c r="E291" s="25" t="n">
        <v>4181</v>
      </c>
      <c r="F291" s="25" t="n">
        <v>3819</v>
      </c>
      <c r="G291" s="25" t="n">
        <v>3890</v>
      </c>
      <c r="H291" s="25" t="n">
        <v>7294</v>
      </c>
      <c r="I291" s="25" t="n">
        <v>24984</v>
      </c>
      <c r="J291" s="25" t="n">
        <v>33210</v>
      </c>
      <c r="K291" s="26" t="n">
        <v>81036</v>
      </c>
      <c r="L291" s="27" t="n">
        <f aca="false">+D291/D$294*100</f>
        <v>52.2272986864649</v>
      </c>
      <c r="M291" s="28" t="n">
        <f aca="false">+E291/E$294*100</f>
        <v>50.2282556463239</v>
      </c>
      <c r="N291" s="28" t="n">
        <f aca="false">+F291/F$294*100</f>
        <v>48.2867619168036</v>
      </c>
      <c r="O291" s="28" t="n">
        <f aca="false">+G291/G$294*100</f>
        <v>46.771672478057</v>
      </c>
      <c r="P291" s="28" t="n">
        <f aca="false">+H291/H$294*100</f>
        <v>45.2481389578164</v>
      </c>
      <c r="Q291" s="28" t="n">
        <f aca="false">+I291/I$294*100</f>
        <v>45.9788729802348</v>
      </c>
      <c r="R291" s="28" t="n">
        <f aca="false">+J291/J$294*100</f>
        <v>49.1264922116537</v>
      </c>
      <c r="S291" s="28" t="n">
        <f aca="false">+K291/K$294*100</f>
        <v>47.7769982253719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1191</v>
      </c>
      <c r="E292" s="25" t="n">
        <v>1521</v>
      </c>
      <c r="F292" s="25" t="n">
        <v>1449</v>
      </c>
      <c r="G292" s="25" t="n">
        <v>1654</v>
      </c>
      <c r="H292" s="25" t="n">
        <v>3607</v>
      </c>
      <c r="I292" s="25" t="n">
        <v>12772</v>
      </c>
      <c r="J292" s="25" t="n">
        <v>16068</v>
      </c>
      <c r="K292" s="26" t="n">
        <v>38262</v>
      </c>
      <c r="L292" s="27" t="n">
        <f aca="false">+D292/D$294*100</f>
        <v>17.0045688178184</v>
      </c>
      <c r="M292" s="28" t="n">
        <f aca="false">+E292/E$294*100</f>
        <v>18.2724651609803</v>
      </c>
      <c r="N292" s="28" t="n">
        <f aca="false">+F292/F$294*100</f>
        <v>18.3209002402326</v>
      </c>
      <c r="O292" s="28" t="n">
        <f aca="false">+G292/G$294*100</f>
        <v>19.8869784778165</v>
      </c>
      <c r="P292" s="28" t="n">
        <f aca="false">+H292/H$294*100</f>
        <v>22.3759305210918</v>
      </c>
      <c r="Q292" s="28" t="n">
        <f aca="false">+I292/I$294*100</f>
        <v>23.5047296551216</v>
      </c>
      <c r="R292" s="28" t="n">
        <f aca="false">+J292/J$294*100</f>
        <v>23.7688791585923</v>
      </c>
      <c r="S292" s="28" t="n">
        <f aca="false">+K292/K$294*100</f>
        <v>22.5584123858431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2155</v>
      </c>
      <c r="E293" s="25" t="n">
        <v>2622</v>
      </c>
      <c r="F293" s="25" t="n">
        <v>2641</v>
      </c>
      <c r="G293" s="25" t="n">
        <v>2773</v>
      </c>
      <c r="H293" s="25" t="n">
        <v>5219</v>
      </c>
      <c r="I293" s="25" t="n">
        <v>16582</v>
      </c>
      <c r="J293" s="25" t="n">
        <v>18323</v>
      </c>
      <c r="K293" s="26" t="n">
        <v>50315</v>
      </c>
      <c r="L293" s="27" t="n">
        <f aca="false">+D293/D$294*100</f>
        <v>30.7681324957167</v>
      </c>
      <c r="M293" s="28" t="n">
        <f aca="false">+E293/E$294*100</f>
        <v>31.4992791926958</v>
      </c>
      <c r="N293" s="28" t="n">
        <f aca="false">+F293/F$294*100</f>
        <v>33.3923378429637</v>
      </c>
      <c r="O293" s="28" t="n">
        <f aca="false">+G293/G$294*100</f>
        <v>33.3413490441265</v>
      </c>
      <c r="P293" s="28" t="n">
        <f aca="false">+H293/H$294*100</f>
        <v>32.3759305210918</v>
      </c>
      <c r="Q293" s="28" t="n">
        <f aca="false">+I293/I$294*100</f>
        <v>30.5163973646435</v>
      </c>
      <c r="R293" s="28" t="n">
        <f aca="false">+J293/J$294*100</f>
        <v>27.104628629754</v>
      </c>
      <c r="S293" s="28" t="n">
        <f aca="false">+K293/K$294*100</f>
        <v>29.6645893887851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7004</v>
      </c>
      <c r="E294" s="31" t="n">
        <v>8324</v>
      </c>
      <c r="F294" s="31" t="n">
        <v>7909</v>
      </c>
      <c r="G294" s="31" t="n">
        <v>8317</v>
      </c>
      <c r="H294" s="31" t="n">
        <v>16120</v>
      </c>
      <c r="I294" s="31" t="n">
        <v>54338</v>
      </c>
      <c r="J294" s="31" t="n">
        <v>67601</v>
      </c>
      <c r="K294" s="32" t="n">
        <v>169613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8" man="true" max="16383" min="0"/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264" colorId="64" zoomScale="100" zoomScaleNormal="100" zoomScalePageLayoutView="100" workbookViewId="0">
      <selection pane="topLeft" activeCell="C307" activeCellId="0" sqref="C307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9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794</v>
      </c>
      <c r="E7" s="19" t="n">
        <v>916</v>
      </c>
      <c r="F7" s="19" t="n">
        <v>908</v>
      </c>
      <c r="G7" s="19" t="n">
        <v>1163</v>
      </c>
      <c r="H7" s="19" t="n">
        <v>2679</v>
      </c>
      <c r="I7" s="19" t="n">
        <v>7256</v>
      </c>
      <c r="J7" s="19" t="n">
        <v>9346</v>
      </c>
      <c r="K7" s="20" t="n">
        <v>23062</v>
      </c>
      <c r="L7" s="21" t="n">
        <f aca="false">+D7/D$10*100</f>
        <v>79.1625124626122</v>
      </c>
      <c r="M7" s="22" t="n">
        <f aca="false">+E7/E$10*100</f>
        <v>76.1429758935993</v>
      </c>
      <c r="N7" s="22" t="n">
        <f aca="false">+F7/F$10*100</f>
        <v>72.6981585268215</v>
      </c>
      <c r="O7" s="22" t="n">
        <f aca="false">+G7/G$10*100</f>
        <v>71.5252152521525</v>
      </c>
      <c r="P7" s="22" t="n">
        <f aca="false">+H7/H$10*100</f>
        <v>68.41164453524</v>
      </c>
      <c r="Q7" s="22" t="n">
        <f aca="false">+I7/I$10*100</f>
        <v>66.2951119232526</v>
      </c>
      <c r="R7" s="22" t="n">
        <f aca="false">+J7/J$10*100</f>
        <v>65.0201753165438</v>
      </c>
      <c r="S7" s="70" t="n">
        <f aca="false">+K7/K$10*100</f>
        <v>67.204802424525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98</v>
      </c>
      <c r="E8" s="25" t="n">
        <v>122</v>
      </c>
      <c r="F8" s="25" t="n">
        <v>170</v>
      </c>
      <c r="G8" s="25" t="n">
        <v>219</v>
      </c>
      <c r="H8" s="25" t="n">
        <v>595</v>
      </c>
      <c r="I8" s="25" t="n">
        <v>1795</v>
      </c>
      <c r="J8" s="25" t="n">
        <v>2523</v>
      </c>
      <c r="K8" s="26" t="n">
        <v>5522</v>
      </c>
      <c r="L8" s="27" t="n">
        <f aca="false">+D8/D$10*100</f>
        <v>9.77068793619143</v>
      </c>
      <c r="M8" s="28" t="n">
        <f aca="false">+E8/E$10*100</f>
        <v>10.1413133832086</v>
      </c>
      <c r="N8" s="28" t="n">
        <f aca="false">+F8/F$10*100</f>
        <v>13.6108887109688</v>
      </c>
      <c r="O8" s="28" t="n">
        <f aca="false">+G8/G$10*100</f>
        <v>13.4686346863469</v>
      </c>
      <c r="P8" s="28" t="n">
        <f aca="false">+H8/H$10*100</f>
        <v>15.194075587334</v>
      </c>
      <c r="Q8" s="28" t="n">
        <f aca="false">+I8/I$10*100</f>
        <v>16.400182731841</v>
      </c>
      <c r="R8" s="28" t="n">
        <f aca="false">+J8/J$10*100</f>
        <v>17.5525253930708</v>
      </c>
      <c r="S8" s="71" t="n">
        <f aca="false">+K8/K$10*100</f>
        <v>16.0916190698217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11</v>
      </c>
      <c r="E9" s="25" t="n">
        <v>165</v>
      </c>
      <c r="F9" s="25" t="n">
        <v>171</v>
      </c>
      <c r="G9" s="25" t="n">
        <v>244</v>
      </c>
      <c r="H9" s="25" t="n">
        <v>642</v>
      </c>
      <c r="I9" s="25" t="n">
        <v>1894</v>
      </c>
      <c r="J9" s="25" t="n">
        <v>2505</v>
      </c>
      <c r="K9" s="26" t="n">
        <v>5732</v>
      </c>
      <c r="L9" s="27" t="n">
        <f aca="false">+D9/D$10*100</f>
        <v>11.0667996011964</v>
      </c>
      <c r="M9" s="28" t="n">
        <f aca="false">+E9/E$10*100</f>
        <v>13.715710723192</v>
      </c>
      <c r="N9" s="28" t="n">
        <f aca="false">+F9/F$10*100</f>
        <v>13.6909527622098</v>
      </c>
      <c r="O9" s="28" t="n">
        <f aca="false">+G9/G$10*100</f>
        <v>15.0061500615006</v>
      </c>
      <c r="P9" s="28" t="n">
        <f aca="false">+H9/H$10*100</f>
        <v>16.3942798774259</v>
      </c>
      <c r="Q9" s="28" t="n">
        <f aca="false">+I9/I$10*100</f>
        <v>17.3047053449064</v>
      </c>
      <c r="R9" s="28" t="n">
        <f aca="false">+J9/J$10*100</f>
        <v>17.4272992903854</v>
      </c>
      <c r="S9" s="71" t="n">
        <f aca="false">+K9/K$10*100</f>
        <v>16.7035785056533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003</v>
      </c>
      <c r="E10" s="31" t="n">
        <v>1203</v>
      </c>
      <c r="F10" s="31" t="n">
        <v>1249</v>
      </c>
      <c r="G10" s="31" t="n">
        <v>1626</v>
      </c>
      <c r="H10" s="31" t="n">
        <v>3916</v>
      </c>
      <c r="I10" s="31" t="n">
        <v>10945</v>
      </c>
      <c r="J10" s="31" t="n">
        <v>14374</v>
      </c>
      <c r="K10" s="32" t="n">
        <v>34316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71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703</v>
      </c>
      <c r="E11" s="25" t="n">
        <v>810</v>
      </c>
      <c r="F11" s="25" t="n">
        <v>733</v>
      </c>
      <c r="G11" s="25" t="n">
        <v>886</v>
      </c>
      <c r="H11" s="25" t="n">
        <v>1803</v>
      </c>
      <c r="I11" s="25" t="n">
        <v>5162</v>
      </c>
      <c r="J11" s="25" t="n">
        <v>6643</v>
      </c>
      <c r="K11" s="26" t="n">
        <v>16740</v>
      </c>
      <c r="L11" s="21" t="n">
        <f aca="false">+D11/D$14*100</f>
        <v>80.897583429229</v>
      </c>
      <c r="M11" s="22" t="n">
        <f aca="false">+E11/E$14*100</f>
        <v>76.7772511848341</v>
      </c>
      <c r="N11" s="22" t="n">
        <f aca="false">+F11/F$14*100</f>
        <v>74.7196738022426</v>
      </c>
      <c r="O11" s="22" t="n">
        <f aca="false">+G11/G$14*100</f>
        <v>72.8019720624486</v>
      </c>
      <c r="P11" s="22" t="n">
        <f aca="false">+H11/H$14*100</f>
        <v>66.0197729769315</v>
      </c>
      <c r="Q11" s="22" t="n">
        <f aca="false">+I11/I$14*100</f>
        <v>65.0289745527841</v>
      </c>
      <c r="R11" s="22" t="n">
        <f aca="false">+J11/J$14*100</f>
        <v>63.1704069988589</v>
      </c>
      <c r="S11" s="70" t="n">
        <f aca="false">+K11/K$14*100</f>
        <v>66.1477061682538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81</v>
      </c>
      <c r="E12" s="25" t="n">
        <v>106</v>
      </c>
      <c r="F12" s="25" t="n">
        <v>121</v>
      </c>
      <c r="G12" s="25" t="n">
        <v>151</v>
      </c>
      <c r="H12" s="25" t="n">
        <v>454</v>
      </c>
      <c r="I12" s="25" t="n">
        <v>1390</v>
      </c>
      <c r="J12" s="25" t="n">
        <v>1861</v>
      </c>
      <c r="K12" s="26" t="n">
        <v>4164</v>
      </c>
      <c r="L12" s="27" t="n">
        <f aca="false">+D12/D$14*100</f>
        <v>9.3210586881473</v>
      </c>
      <c r="M12" s="28" t="n">
        <f aca="false">+E12/E$14*100</f>
        <v>10.0473933649289</v>
      </c>
      <c r="N12" s="28" t="n">
        <f aca="false">+F12/F$14*100</f>
        <v>12.3343527013252</v>
      </c>
      <c r="O12" s="28" t="n">
        <f aca="false">+G12/G$14*100</f>
        <v>12.4075595727198</v>
      </c>
      <c r="P12" s="28" t="n">
        <f aca="false">+H12/H$14*100</f>
        <v>16.6239472720615</v>
      </c>
      <c r="Q12" s="28" t="n">
        <f aca="false">+I12/I$14*100</f>
        <v>17.5107079868985</v>
      </c>
      <c r="R12" s="28" t="n">
        <f aca="false">+J12/J$14*100</f>
        <v>17.6968429060479</v>
      </c>
      <c r="S12" s="71" t="n">
        <f aca="false">+K12/K$14*100</f>
        <v>16.4539455486624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85</v>
      </c>
      <c r="E13" s="25" t="n">
        <v>139</v>
      </c>
      <c r="F13" s="25" t="n">
        <v>127</v>
      </c>
      <c r="G13" s="25" t="n">
        <v>180</v>
      </c>
      <c r="H13" s="25" t="n">
        <v>474</v>
      </c>
      <c r="I13" s="25" t="n">
        <v>1386</v>
      </c>
      <c r="J13" s="25" t="n">
        <v>2012</v>
      </c>
      <c r="K13" s="26" t="n">
        <v>4403</v>
      </c>
      <c r="L13" s="27" t="n">
        <f aca="false">+D13/D$14*100</f>
        <v>9.78135788262371</v>
      </c>
      <c r="M13" s="28" t="n">
        <f aca="false">+E13/E$14*100</f>
        <v>13.175355450237</v>
      </c>
      <c r="N13" s="28" t="n">
        <f aca="false">+F13/F$14*100</f>
        <v>12.9459734964322</v>
      </c>
      <c r="O13" s="28" t="n">
        <f aca="false">+G13/G$14*100</f>
        <v>14.7904683648316</v>
      </c>
      <c r="P13" s="28" t="n">
        <f aca="false">+H13/H$14*100</f>
        <v>17.356279751007</v>
      </c>
      <c r="Q13" s="28" t="n">
        <f aca="false">+I13/I$14*100</f>
        <v>17.4603174603175</v>
      </c>
      <c r="R13" s="28" t="n">
        <f aca="false">+J13/J$14*100</f>
        <v>19.1327500950932</v>
      </c>
      <c r="S13" s="71" t="n">
        <f aca="false">+K13/K$14*100</f>
        <v>17.3983482830837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869</v>
      </c>
      <c r="E14" s="25" t="n">
        <v>1055</v>
      </c>
      <c r="F14" s="25" t="n">
        <v>981</v>
      </c>
      <c r="G14" s="25" t="n">
        <v>1217</v>
      </c>
      <c r="H14" s="25" t="n">
        <v>2731</v>
      </c>
      <c r="I14" s="25" t="n">
        <v>7938</v>
      </c>
      <c r="J14" s="25" t="n">
        <v>10516</v>
      </c>
      <c r="K14" s="26" t="n">
        <v>25307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72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576</v>
      </c>
      <c r="E15" s="19" t="n">
        <v>704</v>
      </c>
      <c r="F15" s="19" t="n">
        <v>725</v>
      </c>
      <c r="G15" s="19" t="n">
        <v>879</v>
      </c>
      <c r="H15" s="19" t="n">
        <v>1730</v>
      </c>
      <c r="I15" s="19" t="n">
        <v>4243</v>
      </c>
      <c r="J15" s="19" t="n">
        <v>4988</v>
      </c>
      <c r="K15" s="20" t="n">
        <v>13845</v>
      </c>
      <c r="L15" s="27" t="n">
        <f aca="false">+D15/D$18*100</f>
        <v>78.2608695652174</v>
      </c>
      <c r="M15" s="28" t="n">
        <f aca="false">+E15/E$18*100</f>
        <v>76.9398907103825</v>
      </c>
      <c r="N15" s="28" t="n">
        <f aca="false">+F15/F$18*100</f>
        <v>73.9795918367347</v>
      </c>
      <c r="O15" s="28" t="n">
        <f aca="false">+G15/G$18*100</f>
        <v>70.0956937799043</v>
      </c>
      <c r="P15" s="28" t="n">
        <f aca="false">+H15/H$18*100</f>
        <v>67.8697528442526</v>
      </c>
      <c r="Q15" s="28" t="n">
        <f aca="false">+I15/I$18*100</f>
        <v>64.7588522588523</v>
      </c>
      <c r="R15" s="28" t="n">
        <f aca="false">+J15/J$18*100</f>
        <v>63.0993042378242</v>
      </c>
      <c r="S15" s="71" t="n">
        <f aca="false">+K15/K$18*100</f>
        <v>66.2725575606721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75</v>
      </c>
      <c r="E16" s="25" t="n">
        <v>98</v>
      </c>
      <c r="F16" s="25" t="n">
        <v>112</v>
      </c>
      <c r="G16" s="25" t="n">
        <v>154</v>
      </c>
      <c r="H16" s="25" t="n">
        <v>380</v>
      </c>
      <c r="I16" s="25" t="n">
        <v>1066</v>
      </c>
      <c r="J16" s="25" t="n">
        <v>1378</v>
      </c>
      <c r="K16" s="26" t="n">
        <v>3263</v>
      </c>
      <c r="L16" s="27" t="n">
        <f aca="false">+D16/D$18*100</f>
        <v>10.1902173913043</v>
      </c>
      <c r="M16" s="28" t="n">
        <f aca="false">+E16/E$18*100</f>
        <v>10.7103825136612</v>
      </c>
      <c r="N16" s="28" t="n">
        <f aca="false">+F16/F$18*100</f>
        <v>11.4285714285714</v>
      </c>
      <c r="O16" s="28" t="n">
        <f aca="false">+G16/G$18*100</f>
        <v>12.280701754386</v>
      </c>
      <c r="P16" s="28" t="n">
        <f aca="false">+H16/H$18*100</f>
        <v>14.9078069831306</v>
      </c>
      <c r="Q16" s="28" t="n">
        <f aca="false">+I16/I$18*100</f>
        <v>16.2698412698413</v>
      </c>
      <c r="R16" s="28" t="n">
        <f aca="false">+J16/J$18*100</f>
        <v>17.4320050600886</v>
      </c>
      <c r="S16" s="71" t="n">
        <f aca="false">+K16/K$18*100</f>
        <v>15.6191661481021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85</v>
      </c>
      <c r="E17" s="25" t="n">
        <v>113</v>
      </c>
      <c r="F17" s="25" t="n">
        <v>143</v>
      </c>
      <c r="G17" s="25" t="n">
        <v>221</v>
      </c>
      <c r="H17" s="25" t="n">
        <v>439</v>
      </c>
      <c r="I17" s="25" t="n">
        <v>1243</v>
      </c>
      <c r="J17" s="25" t="n">
        <v>1539</v>
      </c>
      <c r="K17" s="26" t="n">
        <v>3783</v>
      </c>
      <c r="L17" s="27" t="n">
        <f aca="false">+D17/D$18*100</f>
        <v>11.5489130434783</v>
      </c>
      <c r="M17" s="28" t="n">
        <f aca="false">+E17/E$18*100</f>
        <v>12.3497267759563</v>
      </c>
      <c r="N17" s="28" t="n">
        <f aca="false">+F17/F$18*100</f>
        <v>14.5918367346939</v>
      </c>
      <c r="O17" s="28" t="n">
        <f aca="false">+G17/G$18*100</f>
        <v>17.6236044657097</v>
      </c>
      <c r="P17" s="28" t="n">
        <f aca="false">+H17/H$18*100</f>
        <v>17.2224401726167</v>
      </c>
      <c r="Q17" s="28" t="n">
        <f aca="false">+I17/I$18*100</f>
        <v>18.9713064713065</v>
      </c>
      <c r="R17" s="28" t="n">
        <f aca="false">+J17/J$18*100</f>
        <v>19.4686907020873</v>
      </c>
      <c r="S17" s="71" t="n">
        <f aca="false">+K17/K$18*100</f>
        <v>18.1082762912259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736</v>
      </c>
      <c r="E18" s="31" t="n">
        <v>915</v>
      </c>
      <c r="F18" s="31" t="n">
        <v>980</v>
      </c>
      <c r="G18" s="31" t="n">
        <v>1254</v>
      </c>
      <c r="H18" s="31" t="n">
        <v>2549</v>
      </c>
      <c r="I18" s="31" t="n">
        <v>6552</v>
      </c>
      <c r="J18" s="31" t="n">
        <v>7905</v>
      </c>
      <c r="K18" s="32" t="n">
        <v>20891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71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584</v>
      </c>
      <c r="E19" s="25" t="n">
        <v>731</v>
      </c>
      <c r="F19" s="25" t="n">
        <v>752</v>
      </c>
      <c r="G19" s="25" t="n">
        <v>949</v>
      </c>
      <c r="H19" s="25" t="n">
        <v>2123</v>
      </c>
      <c r="I19" s="25" t="n">
        <v>5981</v>
      </c>
      <c r="J19" s="25" t="n">
        <v>6978</v>
      </c>
      <c r="K19" s="26" t="n">
        <v>18098</v>
      </c>
      <c r="L19" s="21" t="n">
        <f aca="false">+D19/D$22*100</f>
        <v>78.3892617449665</v>
      </c>
      <c r="M19" s="22" t="n">
        <f aca="false">+E19/E$22*100</f>
        <v>76.6247379454927</v>
      </c>
      <c r="N19" s="22" t="n">
        <f aca="false">+F19/F$22*100</f>
        <v>73.9429695181908</v>
      </c>
      <c r="O19" s="22" t="n">
        <f aca="false">+G19/G$22*100</f>
        <v>71.5146948003014</v>
      </c>
      <c r="P19" s="22" t="n">
        <f aca="false">+H19/H$22*100</f>
        <v>67.6330041414463</v>
      </c>
      <c r="Q19" s="22" t="n">
        <f aca="false">+I19/I$22*100</f>
        <v>66.9464965301097</v>
      </c>
      <c r="R19" s="22" t="n">
        <f aca="false">+J19/J$22*100</f>
        <v>64.4202363367799</v>
      </c>
      <c r="S19" s="70" t="n">
        <f aca="false">+K19/K$22*100</f>
        <v>67.1589728365741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73</v>
      </c>
      <c r="E20" s="25" t="n">
        <v>99</v>
      </c>
      <c r="F20" s="25" t="n">
        <v>120</v>
      </c>
      <c r="G20" s="25" t="n">
        <v>185</v>
      </c>
      <c r="H20" s="25" t="n">
        <v>487</v>
      </c>
      <c r="I20" s="25" t="n">
        <v>1491</v>
      </c>
      <c r="J20" s="25" t="n">
        <v>1908</v>
      </c>
      <c r="K20" s="26" t="n">
        <v>4363</v>
      </c>
      <c r="L20" s="27" t="n">
        <f aca="false">+D20/D$22*100</f>
        <v>9.79865771812081</v>
      </c>
      <c r="M20" s="28" t="n">
        <f aca="false">+E20/E$22*100</f>
        <v>10.377358490566</v>
      </c>
      <c r="N20" s="28" t="n">
        <f aca="false">+F20/F$22*100</f>
        <v>11.7994100294985</v>
      </c>
      <c r="O20" s="28" t="n">
        <f aca="false">+G20/G$22*100</f>
        <v>13.9412207987943</v>
      </c>
      <c r="P20" s="28" t="n">
        <f aca="false">+H20/H$22*100</f>
        <v>15.5144950621217</v>
      </c>
      <c r="Q20" s="28" t="n">
        <f aca="false">+I20/I$22*100</f>
        <v>16.6890530557421</v>
      </c>
      <c r="R20" s="28" t="n">
        <f aca="false">+J20/J$22*100</f>
        <v>17.6144756277696</v>
      </c>
      <c r="S20" s="71" t="n">
        <f aca="false">+K20/K$22*100</f>
        <v>16.1904408490426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88</v>
      </c>
      <c r="E21" s="25" t="n">
        <v>124</v>
      </c>
      <c r="F21" s="25" t="n">
        <v>145</v>
      </c>
      <c r="G21" s="25" t="n">
        <v>193</v>
      </c>
      <c r="H21" s="25" t="n">
        <v>529</v>
      </c>
      <c r="I21" s="25" t="n">
        <v>1462</v>
      </c>
      <c r="J21" s="25" t="n">
        <v>1946</v>
      </c>
      <c r="K21" s="26" t="n">
        <v>4487</v>
      </c>
      <c r="L21" s="27" t="n">
        <f aca="false">+D21/D$22*100</f>
        <v>11.8120805369128</v>
      </c>
      <c r="M21" s="28" t="n">
        <f aca="false">+E21/E$22*100</f>
        <v>12.9979035639413</v>
      </c>
      <c r="N21" s="28" t="n">
        <f aca="false">+F21/F$22*100</f>
        <v>14.2576204523107</v>
      </c>
      <c r="O21" s="28" t="n">
        <f aca="false">+G21/G$22*100</f>
        <v>14.5440844009043</v>
      </c>
      <c r="P21" s="28" t="n">
        <f aca="false">+H21/H$22*100</f>
        <v>16.852500796432</v>
      </c>
      <c r="Q21" s="28" t="n">
        <f aca="false">+I21/I$22*100</f>
        <v>16.3644504141482</v>
      </c>
      <c r="R21" s="28" t="n">
        <f aca="false">+J21/J$22*100</f>
        <v>17.9652880354505</v>
      </c>
      <c r="S21" s="71" t="n">
        <f aca="false">+K21/K$22*100</f>
        <v>16.6505863143833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745</v>
      </c>
      <c r="E22" s="25" t="n">
        <v>954</v>
      </c>
      <c r="F22" s="25" t="n">
        <v>1017</v>
      </c>
      <c r="G22" s="25" t="n">
        <v>1327</v>
      </c>
      <c r="H22" s="25" t="n">
        <v>3139</v>
      </c>
      <c r="I22" s="25" t="n">
        <v>8934</v>
      </c>
      <c r="J22" s="25" t="n">
        <v>10832</v>
      </c>
      <c r="K22" s="26" t="n">
        <v>26948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72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16</v>
      </c>
      <c r="E23" s="19" t="n">
        <v>124</v>
      </c>
      <c r="F23" s="19" t="n">
        <v>127</v>
      </c>
      <c r="G23" s="19" t="n">
        <v>181</v>
      </c>
      <c r="H23" s="19" t="n">
        <v>460</v>
      </c>
      <c r="I23" s="19" t="n">
        <v>1370</v>
      </c>
      <c r="J23" s="19" t="n">
        <v>1487</v>
      </c>
      <c r="K23" s="20" t="n">
        <v>3865</v>
      </c>
      <c r="L23" s="27" t="n">
        <f aca="false">+D23/D$26*100</f>
        <v>75.8169934640523</v>
      </c>
      <c r="M23" s="28" t="n">
        <f aca="false">+E23/E$26*100</f>
        <v>73.3727810650888</v>
      </c>
      <c r="N23" s="28" t="n">
        <f aca="false">+F23/F$26*100</f>
        <v>66.4921465968586</v>
      </c>
      <c r="O23" s="28" t="n">
        <f aca="false">+G23/G$26*100</f>
        <v>67.5373134328358</v>
      </c>
      <c r="P23" s="28" t="n">
        <f aca="false">+H23/H$26*100</f>
        <v>59.8958333333333</v>
      </c>
      <c r="Q23" s="28" t="n">
        <f aca="false">+I23/I$26*100</f>
        <v>60.5926581158779</v>
      </c>
      <c r="R23" s="28" t="n">
        <f aca="false">+J23/J$26*100</f>
        <v>60.0565428109855</v>
      </c>
      <c r="S23" s="71" t="n">
        <f aca="false">+K23/K$26*100</f>
        <v>61.4858415526567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0</v>
      </c>
      <c r="E24" s="25" t="n">
        <v>19</v>
      </c>
      <c r="F24" s="25" t="n">
        <v>30</v>
      </c>
      <c r="G24" s="25" t="n">
        <v>42</v>
      </c>
      <c r="H24" s="25" t="n">
        <v>139</v>
      </c>
      <c r="I24" s="25" t="n">
        <v>410</v>
      </c>
      <c r="J24" s="25" t="n">
        <v>474</v>
      </c>
      <c r="K24" s="26" t="n">
        <v>1124</v>
      </c>
      <c r="L24" s="27" t="n">
        <f aca="false">+D24/D$26*100</f>
        <v>6.5359477124183</v>
      </c>
      <c r="M24" s="28" t="n">
        <f aca="false">+E24/E$26*100</f>
        <v>11.2426035502959</v>
      </c>
      <c r="N24" s="28" t="n">
        <f aca="false">+F24/F$26*100</f>
        <v>15.7068062827225</v>
      </c>
      <c r="O24" s="28" t="n">
        <f aca="false">+G24/G$26*100</f>
        <v>15.6716417910448</v>
      </c>
      <c r="P24" s="28" t="n">
        <f aca="false">+H24/H$26*100</f>
        <v>18.0989583333333</v>
      </c>
      <c r="Q24" s="28" t="n">
        <f aca="false">+I24/I$26*100</f>
        <v>18.1335692171606</v>
      </c>
      <c r="R24" s="28" t="n">
        <f aca="false">+J24/J$26*100</f>
        <v>19.1437802907916</v>
      </c>
      <c r="S24" s="71" t="n">
        <f aca="false">+K24/K$26*100</f>
        <v>17.8810054088451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27</v>
      </c>
      <c r="E25" s="25" t="n">
        <v>26</v>
      </c>
      <c r="F25" s="25" t="n">
        <v>34</v>
      </c>
      <c r="G25" s="25" t="n">
        <v>45</v>
      </c>
      <c r="H25" s="25" t="n">
        <v>169</v>
      </c>
      <c r="I25" s="25" t="n">
        <v>481</v>
      </c>
      <c r="J25" s="25" t="n">
        <v>515</v>
      </c>
      <c r="K25" s="26" t="n">
        <v>1297</v>
      </c>
      <c r="L25" s="27" t="n">
        <f aca="false">+D25/D$26*100</f>
        <v>17.6470588235294</v>
      </c>
      <c r="M25" s="28" t="n">
        <f aca="false">+E25/E$26*100</f>
        <v>15.3846153846154</v>
      </c>
      <c r="N25" s="28" t="n">
        <f aca="false">+F25/F$26*100</f>
        <v>17.8010471204188</v>
      </c>
      <c r="O25" s="28" t="n">
        <f aca="false">+G25/G$26*100</f>
        <v>16.7910447761194</v>
      </c>
      <c r="P25" s="28" t="n">
        <f aca="false">+H25/H$26*100</f>
        <v>22.0052083333333</v>
      </c>
      <c r="Q25" s="28" t="n">
        <f aca="false">+I25/I$26*100</f>
        <v>21.2737726669615</v>
      </c>
      <c r="R25" s="28" t="n">
        <f aca="false">+J25/J$26*100</f>
        <v>20.7996768982229</v>
      </c>
      <c r="S25" s="71" t="n">
        <f aca="false">+K25/K$26*100</f>
        <v>20.6331530384983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53</v>
      </c>
      <c r="E26" s="31" t="n">
        <v>169</v>
      </c>
      <c r="F26" s="31" t="n">
        <v>191</v>
      </c>
      <c r="G26" s="31" t="n">
        <v>268</v>
      </c>
      <c r="H26" s="31" t="n">
        <v>768</v>
      </c>
      <c r="I26" s="31" t="n">
        <v>2261</v>
      </c>
      <c r="J26" s="31" t="n">
        <v>2476</v>
      </c>
      <c r="K26" s="32" t="n">
        <v>6286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71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647</v>
      </c>
      <c r="E27" s="25" t="n">
        <v>669</v>
      </c>
      <c r="F27" s="25" t="n">
        <v>631</v>
      </c>
      <c r="G27" s="25" t="n">
        <v>919</v>
      </c>
      <c r="H27" s="25" t="n">
        <v>2470</v>
      </c>
      <c r="I27" s="25" t="n">
        <v>5672</v>
      </c>
      <c r="J27" s="25" t="n">
        <v>5548</v>
      </c>
      <c r="K27" s="26" t="n">
        <v>16556</v>
      </c>
      <c r="L27" s="21" t="n">
        <f aca="false">+D27/D$30*100</f>
        <v>77.2076372315036</v>
      </c>
      <c r="M27" s="22" t="n">
        <f aca="false">+E27/E$30*100</f>
        <v>73.5164835164835</v>
      </c>
      <c r="N27" s="22" t="n">
        <f aca="false">+F27/F$30*100</f>
        <v>71.867881548975</v>
      </c>
      <c r="O27" s="22" t="n">
        <f aca="false">+G27/G$30*100</f>
        <v>68.5820895522388</v>
      </c>
      <c r="P27" s="22" t="n">
        <f aca="false">+H27/H$30*100</f>
        <v>66.3265306122449</v>
      </c>
      <c r="Q27" s="22" t="n">
        <f aca="false">+I27/I$30*100</f>
        <v>64.8080438756856</v>
      </c>
      <c r="R27" s="22" t="n">
        <f aca="false">+J27/J$30*100</f>
        <v>63.9391494756252</v>
      </c>
      <c r="S27" s="70" t="n">
        <f aca="false">+K27/K$30*100</f>
        <v>65.9102671284685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79</v>
      </c>
      <c r="E28" s="25" t="n">
        <v>117</v>
      </c>
      <c r="F28" s="25" t="n">
        <v>105</v>
      </c>
      <c r="G28" s="25" t="n">
        <v>199</v>
      </c>
      <c r="H28" s="25" t="n">
        <v>614</v>
      </c>
      <c r="I28" s="25" t="n">
        <v>1522</v>
      </c>
      <c r="J28" s="25" t="n">
        <v>1548</v>
      </c>
      <c r="K28" s="26" t="n">
        <v>4184</v>
      </c>
      <c r="L28" s="27" t="n">
        <f aca="false">+D28/D$30*100</f>
        <v>9.4272076372315</v>
      </c>
      <c r="M28" s="28" t="n">
        <f aca="false">+E28/E$30*100</f>
        <v>12.8571428571429</v>
      </c>
      <c r="N28" s="28" t="n">
        <f aca="false">+F28/F$30*100</f>
        <v>11.9589977220957</v>
      </c>
      <c r="O28" s="28" t="n">
        <f aca="false">+G28/G$30*100</f>
        <v>14.8507462686567</v>
      </c>
      <c r="P28" s="28" t="n">
        <f aca="false">+H28/H$30*100</f>
        <v>16.4876476906552</v>
      </c>
      <c r="Q28" s="28" t="n">
        <f aca="false">+I28/I$30*100</f>
        <v>17.390310786106</v>
      </c>
      <c r="R28" s="28" t="n">
        <f aca="false">+J28/J$30*100</f>
        <v>17.8402673735162</v>
      </c>
      <c r="S28" s="71" t="n">
        <f aca="false">+K28/K$30*100</f>
        <v>16.6567140411641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112</v>
      </c>
      <c r="E29" s="25" t="n">
        <v>124</v>
      </c>
      <c r="F29" s="25" t="n">
        <v>142</v>
      </c>
      <c r="G29" s="25" t="n">
        <v>222</v>
      </c>
      <c r="H29" s="25" t="n">
        <v>640</v>
      </c>
      <c r="I29" s="25" t="n">
        <v>1558</v>
      </c>
      <c r="J29" s="25" t="n">
        <v>1581</v>
      </c>
      <c r="K29" s="26" t="n">
        <v>4379</v>
      </c>
      <c r="L29" s="27" t="n">
        <f aca="false">+D29/D$30*100</f>
        <v>13.3651551312649</v>
      </c>
      <c r="M29" s="28" t="n">
        <f aca="false">+E29/E$30*100</f>
        <v>13.6263736263736</v>
      </c>
      <c r="N29" s="28" t="n">
        <f aca="false">+F29/F$30*100</f>
        <v>16.1731207289294</v>
      </c>
      <c r="O29" s="28" t="n">
        <f aca="false">+G29/G$30*100</f>
        <v>16.5671641791045</v>
      </c>
      <c r="P29" s="28" t="n">
        <f aca="false">+H29/H$30*100</f>
        <v>17.1858216970999</v>
      </c>
      <c r="Q29" s="28" t="n">
        <f aca="false">+I29/I$30*100</f>
        <v>17.8016453382084</v>
      </c>
      <c r="R29" s="28" t="n">
        <f aca="false">+J29/J$30*100</f>
        <v>18.2205831508586</v>
      </c>
      <c r="S29" s="71" t="n">
        <f aca="false">+K29/K$30*100</f>
        <v>17.4330188303675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838</v>
      </c>
      <c r="E30" s="25" t="n">
        <v>910</v>
      </c>
      <c r="F30" s="25" t="n">
        <v>878</v>
      </c>
      <c r="G30" s="25" t="n">
        <v>1340</v>
      </c>
      <c r="H30" s="25" t="n">
        <v>3724</v>
      </c>
      <c r="I30" s="25" t="n">
        <v>8752</v>
      </c>
      <c r="J30" s="25" t="n">
        <v>8677</v>
      </c>
      <c r="K30" s="26" t="n">
        <v>25119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72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64</v>
      </c>
      <c r="E31" s="19" t="n">
        <v>212</v>
      </c>
      <c r="F31" s="19" t="n">
        <v>190</v>
      </c>
      <c r="G31" s="19" t="n">
        <v>331</v>
      </c>
      <c r="H31" s="19" t="n">
        <v>738</v>
      </c>
      <c r="I31" s="19" t="n">
        <v>1658</v>
      </c>
      <c r="J31" s="19" t="n">
        <v>1486</v>
      </c>
      <c r="K31" s="20" t="n">
        <v>4779</v>
      </c>
      <c r="L31" s="27" t="n">
        <f aca="false">+D31/D$34*100</f>
        <v>79.2270531400966</v>
      </c>
      <c r="M31" s="28" t="n">
        <f aca="false">+E31/E$34*100</f>
        <v>75.7142857142857</v>
      </c>
      <c r="N31" s="28" t="n">
        <f aca="false">+F31/F$34*100</f>
        <v>73.0769230769231</v>
      </c>
      <c r="O31" s="28" t="n">
        <f aca="false">+G31/G$34*100</f>
        <v>72.1132897603486</v>
      </c>
      <c r="P31" s="28" t="n">
        <f aca="false">+H31/H$34*100</f>
        <v>68.8432835820896</v>
      </c>
      <c r="Q31" s="28" t="n">
        <f aca="false">+I31/I$34*100</f>
        <v>67.9229823842687</v>
      </c>
      <c r="R31" s="28" t="n">
        <f aca="false">+J31/J$34*100</f>
        <v>66.7265379434217</v>
      </c>
      <c r="S31" s="71" t="n">
        <f aca="false">+K31/K$34*100</f>
        <v>68.8021883098186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6</v>
      </c>
      <c r="E32" s="25" t="n">
        <v>37</v>
      </c>
      <c r="F32" s="25" t="n">
        <v>24</v>
      </c>
      <c r="G32" s="25" t="n">
        <v>58</v>
      </c>
      <c r="H32" s="25" t="n">
        <v>155</v>
      </c>
      <c r="I32" s="25" t="n">
        <v>372</v>
      </c>
      <c r="J32" s="25" t="n">
        <v>401</v>
      </c>
      <c r="K32" s="26" t="n">
        <v>1063</v>
      </c>
      <c r="L32" s="27" t="n">
        <f aca="false">+D32/D$34*100</f>
        <v>7.72946859903382</v>
      </c>
      <c r="M32" s="28" t="n">
        <f aca="false">+E32/E$34*100</f>
        <v>13.2142857142857</v>
      </c>
      <c r="N32" s="28" t="n">
        <f aca="false">+F32/F$34*100</f>
        <v>9.23076923076923</v>
      </c>
      <c r="O32" s="28" t="n">
        <f aca="false">+G32/G$34*100</f>
        <v>12.636165577342</v>
      </c>
      <c r="P32" s="28" t="n">
        <f aca="false">+H32/H$34*100</f>
        <v>14.4589552238806</v>
      </c>
      <c r="Q32" s="28" t="n">
        <f aca="false">+I32/I$34*100</f>
        <v>15.2396558787382</v>
      </c>
      <c r="R32" s="28" t="n">
        <f aca="false">+J32/J$34*100</f>
        <v>18.0062864840593</v>
      </c>
      <c r="S32" s="71" t="n">
        <f aca="false">+K32/K$34*100</f>
        <v>15.3037719550821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27</v>
      </c>
      <c r="E33" s="25" t="n">
        <v>31</v>
      </c>
      <c r="F33" s="25" t="n">
        <v>46</v>
      </c>
      <c r="G33" s="25" t="n">
        <v>70</v>
      </c>
      <c r="H33" s="25" t="n">
        <v>179</v>
      </c>
      <c r="I33" s="25" t="n">
        <v>411</v>
      </c>
      <c r="J33" s="25" t="n">
        <v>340</v>
      </c>
      <c r="K33" s="26" t="n">
        <v>1104</v>
      </c>
      <c r="L33" s="27" t="n">
        <f aca="false">+D33/D$34*100</f>
        <v>13.0434782608696</v>
      </c>
      <c r="M33" s="28" t="n">
        <f aca="false">+E33/E$34*100</f>
        <v>11.0714285714286</v>
      </c>
      <c r="N33" s="28" t="n">
        <f aca="false">+F33/F$34*100</f>
        <v>17.6923076923077</v>
      </c>
      <c r="O33" s="28" t="n">
        <f aca="false">+G33/G$34*100</f>
        <v>15.2505446623094</v>
      </c>
      <c r="P33" s="28" t="n">
        <f aca="false">+H33/H$34*100</f>
        <v>16.6977611940299</v>
      </c>
      <c r="Q33" s="28" t="n">
        <f aca="false">+I33/I$34*100</f>
        <v>16.837361736993</v>
      </c>
      <c r="R33" s="28" t="n">
        <f aca="false">+J33/J$34*100</f>
        <v>15.2671755725191</v>
      </c>
      <c r="S33" s="71" t="n">
        <f aca="false">+K33/K$34*100</f>
        <v>15.8940397350993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7</v>
      </c>
      <c r="E34" s="31" t="n">
        <v>280</v>
      </c>
      <c r="F34" s="31" t="n">
        <v>260</v>
      </c>
      <c r="G34" s="31" t="n">
        <v>459</v>
      </c>
      <c r="H34" s="31" t="n">
        <v>1072</v>
      </c>
      <c r="I34" s="31" t="n">
        <v>2441</v>
      </c>
      <c r="J34" s="31" t="n">
        <v>2227</v>
      </c>
      <c r="K34" s="32" t="n">
        <v>6946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71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99</v>
      </c>
      <c r="E35" s="25" t="n">
        <v>102</v>
      </c>
      <c r="F35" s="25" t="n">
        <v>102</v>
      </c>
      <c r="G35" s="25" t="n">
        <v>135</v>
      </c>
      <c r="H35" s="25" t="n">
        <v>345</v>
      </c>
      <c r="I35" s="25" t="n">
        <v>746</v>
      </c>
      <c r="J35" s="25" t="n">
        <v>622</v>
      </c>
      <c r="K35" s="26" t="n">
        <v>2151</v>
      </c>
      <c r="L35" s="21" t="n">
        <f aca="false">+D35/D$38*100</f>
        <v>76.7441860465116</v>
      </c>
      <c r="M35" s="22" t="n">
        <f aca="false">+E35/E$38*100</f>
        <v>70.8333333333333</v>
      </c>
      <c r="N35" s="22" t="n">
        <f aca="false">+F35/F$38*100</f>
        <v>73.3812949640288</v>
      </c>
      <c r="O35" s="22" t="n">
        <f aca="false">+G35/G$38*100</f>
        <v>67.5</v>
      </c>
      <c r="P35" s="22" t="n">
        <f aca="false">+H35/H$38*100</f>
        <v>66.6023166023166</v>
      </c>
      <c r="Q35" s="22" t="n">
        <f aca="false">+I35/I$38*100</f>
        <v>65.3812445223488</v>
      </c>
      <c r="R35" s="22" t="n">
        <f aca="false">+J35/J$38*100</f>
        <v>65.2675760755509</v>
      </c>
      <c r="S35" s="70" t="n">
        <f aca="false">+K35/K$38*100</f>
        <v>66.7183622828784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5</v>
      </c>
      <c r="E36" s="25" t="n">
        <v>21</v>
      </c>
      <c r="F36" s="25" t="n">
        <v>10</v>
      </c>
      <c r="G36" s="25" t="n">
        <v>32</v>
      </c>
      <c r="H36" s="25" t="n">
        <v>82</v>
      </c>
      <c r="I36" s="25" t="n">
        <v>190</v>
      </c>
      <c r="J36" s="25" t="n">
        <v>160</v>
      </c>
      <c r="K36" s="26" t="n">
        <v>510</v>
      </c>
      <c r="L36" s="27" t="n">
        <f aca="false">+D36/D$38*100</f>
        <v>11.6279069767442</v>
      </c>
      <c r="M36" s="28" t="n">
        <f aca="false">+E36/E$38*100</f>
        <v>14.5833333333333</v>
      </c>
      <c r="N36" s="28" t="n">
        <f aca="false">+F36/F$38*100</f>
        <v>7.19424460431655</v>
      </c>
      <c r="O36" s="28" t="n">
        <f aca="false">+G36/G$38*100</f>
        <v>16</v>
      </c>
      <c r="P36" s="28" t="n">
        <f aca="false">+H36/H$38*100</f>
        <v>15.8301158301158</v>
      </c>
      <c r="Q36" s="28" t="n">
        <f aca="false">+I36/I$38*100</f>
        <v>16.6520595968449</v>
      </c>
      <c r="R36" s="28" t="n">
        <f aca="false">+J36/J$38*100</f>
        <v>16.7890870933893</v>
      </c>
      <c r="S36" s="71" t="n">
        <f aca="false">+K36/K$38*100</f>
        <v>15.818858560794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5</v>
      </c>
      <c r="E37" s="25" t="n">
        <v>21</v>
      </c>
      <c r="F37" s="25" t="n">
        <v>27</v>
      </c>
      <c r="G37" s="25" t="n">
        <v>33</v>
      </c>
      <c r="H37" s="25" t="n">
        <v>91</v>
      </c>
      <c r="I37" s="25" t="n">
        <v>205</v>
      </c>
      <c r="J37" s="25" t="n">
        <v>171</v>
      </c>
      <c r="K37" s="26" t="n">
        <v>563</v>
      </c>
      <c r="L37" s="27" t="n">
        <f aca="false">+D37/D$38*100</f>
        <v>11.6279069767442</v>
      </c>
      <c r="M37" s="28" t="n">
        <f aca="false">+E37/E$38*100</f>
        <v>14.5833333333333</v>
      </c>
      <c r="N37" s="28" t="n">
        <f aca="false">+F37/F$38*100</f>
        <v>19.4244604316547</v>
      </c>
      <c r="O37" s="28" t="n">
        <f aca="false">+G37/G$38*100</f>
        <v>16.5</v>
      </c>
      <c r="P37" s="28" t="n">
        <f aca="false">+H37/H$38*100</f>
        <v>17.5675675675676</v>
      </c>
      <c r="Q37" s="28" t="n">
        <f aca="false">+I37/I$38*100</f>
        <v>17.9666958808063</v>
      </c>
      <c r="R37" s="28" t="n">
        <f aca="false">+J37/J$38*100</f>
        <v>17.9433368310598</v>
      </c>
      <c r="S37" s="71" t="n">
        <f aca="false">+K37/K$38*100</f>
        <v>17.4627791563275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29</v>
      </c>
      <c r="E38" s="25" t="n">
        <v>144</v>
      </c>
      <c r="F38" s="25" t="n">
        <v>139</v>
      </c>
      <c r="G38" s="25" t="n">
        <v>200</v>
      </c>
      <c r="H38" s="25" t="n">
        <v>518</v>
      </c>
      <c r="I38" s="25" t="n">
        <v>1141</v>
      </c>
      <c r="J38" s="25" t="n">
        <v>953</v>
      </c>
      <c r="K38" s="26" t="n">
        <v>3224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72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249</v>
      </c>
      <c r="E39" s="19" t="n">
        <v>268</v>
      </c>
      <c r="F39" s="19" t="n">
        <v>246</v>
      </c>
      <c r="G39" s="19" t="n">
        <v>372</v>
      </c>
      <c r="H39" s="19" t="n">
        <v>1011</v>
      </c>
      <c r="I39" s="19" t="n">
        <v>2361</v>
      </c>
      <c r="J39" s="19" t="n">
        <v>2442</v>
      </c>
      <c r="K39" s="20" t="n">
        <v>6949</v>
      </c>
      <c r="L39" s="27" t="n">
        <f aca="false">+D39/D$42*100</f>
        <v>73.6686390532544</v>
      </c>
      <c r="M39" s="28" t="n">
        <f aca="false">+E39/E$42*100</f>
        <v>71.0875331564987</v>
      </c>
      <c r="N39" s="28" t="n">
        <f aca="false">+F39/F$42*100</f>
        <v>62.9156010230179</v>
      </c>
      <c r="O39" s="28" t="n">
        <f aca="false">+G39/G$42*100</f>
        <v>63.8078902229846</v>
      </c>
      <c r="P39" s="28" t="n">
        <f aca="false">+H39/H$42*100</f>
        <v>61.6087751371115</v>
      </c>
      <c r="Q39" s="28" t="n">
        <f aca="false">+I39/I$42*100</f>
        <v>59.9542915185373</v>
      </c>
      <c r="R39" s="28" t="n">
        <f aca="false">+J39/J$42*100</f>
        <v>60.1626016260163</v>
      </c>
      <c r="S39" s="71" t="n">
        <f aca="false">+K39/K$42*100</f>
        <v>61.3489891409906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33</v>
      </c>
      <c r="E40" s="25" t="n">
        <v>44</v>
      </c>
      <c r="F40" s="25" t="n">
        <v>60</v>
      </c>
      <c r="G40" s="25" t="n">
        <v>91</v>
      </c>
      <c r="H40" s="25" t="n">
        <v>281</v>
      </c>
      <c r="I40" s="25" t="n">
        <v>759</v>
      </c>
      <c r="J40" s="25" t="n">
        <v>791</v>
      </c>
      <c r="K40" s="26" t="n">
        <v>2059</v>
      </c>
      <c r="L40" s="27" t="n">
        <f aca="false">+D40/D$42*100</f>
        <v>9.76331360946746</v>
      </c>
      <c r="M40" s="28" t="n">
        <f aca="false">+E40/E$42*100</f>
        <v>11.6710875331565</v>
      </c>
      <c r="N40" s="28" t="n">
        <f aca="false">+F40/F$42*100</f>
        <v>15.3452685421995</v>
      </c>
      <c r="O40" s="28" t="n">
        <f aca="false">+G40/G$42*100</f>
        <v>15.6089193825043</v>
      </c>
      <c r="P40" s="28" t="n">
        <f aca="false">+H40/H$42*100</f>
        <v>17.1237050578915</v>
      </c>
      <c r="Q40" s="28" t="n">
        <f aca="false">+I40/I$42*100</f>
        <v>19.2737430167598</v>
      </c>
      <c r="R40" s="28" t="n">
        <f aca="false">+J40/J$42*100</f>
        <v>19.4875585119488</v>
      </c>
      <c r="S40" s="71" t="n">
        <f aca="false">+K40/K$42*100</f>
        <v>18.177805244107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56</v>
      </c>
      <c r="E41" s="25" t="n">
        <v>65</v>
      </c>
      <c r="F41" s="25" t="n">
        <v>85</v>
      </c>
      <c r="G41" s="25" t="n">
        <v>120</v>
      </c>
      <c r="H41" s="25" t="n">
        <v>349</v>
      </c>
      <c r="I41" s="25" t="n">
        <v>818</v>
      </c>
      <c r="J41" s="25" t="n">
        <v>826</v>
      </c>
      <c r="K41" s="26" t="n">
        <v>2319</v>
      </c>
      <c r="L41" s="27" t="n">
        <f aca="false">+D41/D$42*100</f>
        <v>16.5680473372781</v>
      </c>
      <c r="M41" s="28" t="n">
        <f aca="false">+E41/E$42*100</f>
        <v>17.2413793103448</v>
      </c>
      <c r="N41" s="28" t="n">
        <f aca="false">+F41/F$42*100</f>
        <v>21.7391304347826</v>
      </c>
      <c r="O41" s="28" t="n">
        <f aca="false">+G41/G$42*100</f>
        <v>20.5831903945112</v>
      </c>
      <c r="P41" s="28" t="n">
        <f aca="false">+H41/H$42*100</f>
        <v>21.267519804997</v>
      </c>
      <c r="Q41" s="28" t="n">
        <f aca="false">+I41/I$42*100</f>
        <v>20.7719654647029</v>
      </c>
      <c r="R41" s="28" t="n">
        <f aca="false">+J41/J$42*100</f>
        <v>20.349839862035</v>
      </c>
      <c r="S41" s="71" t="n">
        <f aca="false">+K41/K$42*100</f>
        <v>20.4732056149024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38</v>
      </c>
      <c r="E42" s="31" t="n">
        <v>377</v>
      </c>
      <c r="F42" s="31" t="n">
        <v>391</v>
      </c>
      <c r="G42" s="31" t="n">
        <v>583</v>
      </c>
      <c r="H42" s="31" t="n">
        <v>1641</v>
      </c>
      <c r="I42" s="31" t="n">
        <v>3938</v>
      </c>
      <c r="J42" s="31" t="n">
        <v>4059</v>
      </c>
      <c r="K42" s="32" t="n">
        <v>11327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71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292</v>
      </c>
      <c r="E43" s="25" t="n">
        <v>372</v>
      </c>
      <c r="F43" s="25" t="n">
        <v>360</v>
      </c>
      <c r="G43" s="25" t="n">
        <v>510</v>
      </c>
      <c r="H43" s="25" t="n">
        <v>1329</v>
      </c>
      <c r="I43" s="25" t="n">
        <v>3196</v>
      </c>
      <c r="J43" s="25" t="n">
        <v>3393</v>
      </c>
      <c r="K43" s="26" t="n">
        <v>9452</v>
      </c>
      <c r="L43" s="21" t="n">
        <f aca="false">+D43/D$46*100</f>
        <v>73.9240506329114</v>
      </c>
      <c r="M43" s="22" t="n">
        <f aca="false">+E43/E$46*100</f>
        <v>71.1281070745698</v>
      </c>
      <c r="N43" s="22" t="n">
        <f aca="false">+F43/F$46*100</f>
        <v>66.7903525046382</v>
      </c>
      <c r="O43" s="22" t="n">
        <f aca="false">+G43/G$46*100</f>
        <v>63.2754342431762</v>
      </c>
      <c r="P43" s="22" t="n">
        <f aca="false">+H43/H$46*100</f>
        <v>64.4519883608147</v>
      </c>
      <c r="Q43" s="22" t="n">
        <f aca="false">+I43/I$46*100</f>
        <v>62.470680218921</v>
      </c>
      <c r="R43" s="22" t="n">
        <f aca="false">+J43/J$46*100</f>
        <v>59.3908629441624</v>
      </c>
      <c r="S43" s="70" t="n">
        <f aca="false">+K43/K$46*100</f>
        <v>62.3729708327834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40</v>
      </c>
      <c r="E44" s="25" t="n">
        <v>51</v>
      </c>
      <c r="F44" s="25" t="n">
        <v>81</v>
      </c>
      <c r="G44" s="25" t="n">
        <v>113</v>
      </c>
      <c r="H44" s="25" t="n">
        <v>327</v>
      </c>
      <c r="I44" s="25" t="n">
        <v>859</v>
      </c>
      <c r="J44" s="25" t="n">
        <v>1062</v>
      </c>
      <c r="K44" s="26" t="n">
        <v>2533</v>
      </c>
      <c r="L44" s="27" t="n">
        <f aca="false">+D44/D$46*100</f>
        <v>10.126582278481</v>
      </c>
      <c r="M44" s="28" t="n">
        <f aca="false">+E44/E$46*100</f>
        <v>9.75143403441683</v>
      </c>
      <c r="N44" s="28" t="n">
        <f aca="false">+F44/F$46*100</f>
        <v>15.0278293135436</v>
      </c>
      <c r="O44" s="28" t="n">
        <f aca="false">+G44/G$46*100</f>
        <v>14.0198511166253</v>
      </c>
      <c r="P44" s="28" t="n">
        <f aca="false">+H44/H$46*100</f>
        <v>15.8583899127061</v>
      </c>
      <c r="Q44" s="28" t="n">
        <f aca="false">+I44/I$46*100</f>
        <v>16.790461297889</v>
      </c>
      <c r="R44" s="28" t="n">
        <f aca="false">+J44/J$46*100</f>
        <v>18.5891825660774</v>
      </c>
      <c r="S44" s="71" t="n">
        <f aca="false">+K44/K$46*100</f>
        <v>16.7150587303682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63</v>
      </c>
      <c r="E45" s="25" t="n">
        <v>100</v>
      </c>
      <c r="F45" s="25" t="n">
        <v>98</v>
      </c>
      <c r="G45" s="25" t="n">
        <v>183</v>
      </c>
      <c r="H45" s="25" t="n">
        <v>406</v>
      </c>
      <c r="I45" s="25" t="n">
        <v>1061</v>
      </c>
      <c r="J45" s="25" t="n">
        <v>1258</v>
      </c>
      <c r="K45" s="26" t="n">
        <v>3169</v>
      </c>
      <c r="L45" s="27" t="n">
        <f aca="false">+D45/D$46*100</f>
        <v>15.9493670886076</v>
      </c>
      <c r="M45" s="28" t="n">
        <f aca="false">+E45/E$46*100</f>
        <v>19.1204588910134</v>
      </c>
      <c r="N45" s="28" t="n">
        <f aca="false">+F45/F$46*100</f>
        <v>18.1818181818182</v>
      </c>
      <c r="O45" s="28" t="n">
        <f aca="false">+G45/G$46*100</f>
        <v>22.7047146401985</v>
      </c>
      <c r="P45" s="28" t="n">
        <f aca="false">+H45/H$46*100</f>
        <v>19.6896217264791</v>
      </c>
      <c r="Q45" s="28" t="n">
        <f aca="false">+I45/I$46*100</f>
        <v>20.73885848319</v>
      </c>
      <c r="R45" s="28" t="n">
        <f aca="false">+J45/J$46*100</f>
        <v>22.0199544897602</v>
      </c>
      <c r="S45" s="71" t="n">
        <f aca="false">+K45/K$46*100</f>
        <v>20.9119704368484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95</v>
      </c>
      <c r="E46" s="25" t="n">
        <v>523</v>
      </c>
      <c r="F46" s="25" t="n">
        <v>539</v>
      </c>
      <c r="G46" s="25" t="n">
        <v>806</v>
      </c>
      <c r="H46" s="25" t="n">
        <v>2062</v>
      </c>
      <c r="I46" s="25" t="n">
        <v>5116</v>
      </c>
      <c r="J46" s="25" t="n">
        <v>5713</v>
      </c>
      <c r="K46" s="26" t="n">
        <v>15154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72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393</v>
      </c>
      <c r="E47" s="19" t="n">
        <v>396</v>
      </c>
      <c r="F47" s="19" t="n">
        <v>397</v>
      </c>
      <c r="G47" s="19" t="n">
        <v>597</v>
      </c>
      <c r="H47" s="19" t="n">
        <v>1371</v>
      </c>
      <c r="I47" s="19" t="n">
        <v>3596</v>
      </c>
      <c r="J47" s="19" t="n">
        <v>4081</v>
      </c>
      <c r="K47" s="20" t="n">
        <v>10831</v>
      </c>
      <c r="L47" s="27" t="n">
        <f aca="false">+D47/D$50*100</f>
        <v>82.9113924050633</v>
      </c>
      <c r="M47" s="28" t="n">
        <f aca="false">+E47/E$50*100</f>
        <v>76.0076775431862</v>
      </c>
      <c r="N47" s="28" t="n">
        <f aca="false">+F47/F$50*100</f>
        <v>71.2746858168761</v>
      </c>
      <c r="O47" s="28" t="n">
        <f aca="false">+G47/G$50*100</f>
        <v>71.497005988024</v>
      </c>
      <c r="P47" s="28" t="n">
        <f aca="false">+H47/H$50*100</f>
        <v>68.7907676869042</v>
      </c>
      <c r="Q47" s="28" t="n">
        <f aca="false">+I47/I$50*100</f>
        <v>66.8028980122608</v>
      </c>
      <c r="R47" s="28" t="n">
        <f aca="false">+J47/J$50*100</f>
        <v>65.0358565737052</v>
      </c>
      <c r="S47" s="71" t="n">
        <f aca="false">+K47/K$50*100</f>
        <v>67.533358274099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42</v>
      </c>
      <c r="E48" s="25" t="n">
        <v>54</v>
      </c>
      <c r="F48" s="25" t="n">
        <v>67</v>
      </c>
      <c r="G48" s="25" t="n">
        <v>124</v>
      </c>
      <c r="H48" s="25" t="n">
        <v>323</v>
      </c>
      <c r="I48" s="25" t="n">
        <v>922</v>
      </c>
      <c r="J48" s="25" t="n">
        <v>1134</v>
      </c>
      <c r="K48" s="26" t="n">
        <v>2666</v>
      </c>
      <c r="L48" s="27" t="n">
        <f aca="false">+D48/D$50*100</f>
        <v>8.86075949367089</v>
      </c>
      <c r="M48" s="28" t="n">
        <f aca="false">+E48/E$50*100</f>
        <v>10.3646833013436</v>
      </c>
      <c r="N48" s="28" t="n">
        <f aca="false">+F48/F$50*100</f>
        <v>12.0287253141831</v>
      </c>
      <c r="O48" s="28" t="n">
        <f aca="false">+G48/G$50*100</f>
        <v>14.8502994011976</v>
      </c>
      <c r="P48" s="28" t="n">
        <f aca="false">+H48/H$50*100</f>
        <v>16.2067235323633</v>
      </c>
      <c r="Q48" s="28" t="n">
        <f aca="false">+I48/I$50*100</f>
        <v>17.1279955415196</v>
      </c>
      <c r="R48" s="28" t="n">
        <f aca="false">+J48/J$50*100</f>
        <v>18.0717131474104</v>
      </c>
      <c r="S48" s="71" t="n">
        <f aca="false">+K48/K$50*100</f>
        <v>16.623020326724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39</v>
      </c>
      <c r="E49" s="25" t="n">
        <v>71</v>
      </c>
      <c r="F49" s="25" t="n">
        <v>93</v>
      </c>
      <c r="G49" s="25" t="n">
        <v>114</v>
      </c>
      <c r="H49" s="25" t="n">
        <v>299</v>
      </c>
      <c r="I49" s="25" t="n">
        <v>865</v>
      </c>
      <c r="J49" s="25" t="n">
        <v>1060</v>
      </c>
      <c r="K49" s="26" t="n">
        <v>2541</v>
      </c>
      <c r="L49" s="27" t="n">
        <f aca="false">+D49/D$50*100</f>
        <v>8.22784810126582</v>
      </c>
      <c r="M49" s="28" t="n">
        <f aca="false">+E49/E$50*100</f>
        <v>13.6276391554703</v>
      </c>
      <c r="N49" s="28" t="n">
        <f aca="false">+F49/F$50*100</f>
        <v>16.6965888689408</v>
      </c>
      <c r="O49" s="28" t="n">
        <f aca="false">+G49/G$50*100</f>
        <v>13.6526946107784</v>
      </c>
      <c r="P49" s="28" t="n">
        <f aca="false">+H49/H$50*100</f>
        <v>15.0025087807326</v>
      </c>
      <c r="Q49" s="28" t="n">
        <f aca="false">+I49/I$50*100</f>
        <v>16.0691064462196</v>
      </c>
      <c r="R49" s="28" t="n">
        <f aca="false">+J49/J$50*100</f>
        <v>16.8924302788845</v>
      </c>
      <c r="S49" s="71" t="n">
        <f aca="false">+K49/K$50*100</f>
        <v>15.843621399177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74</v>
      </c>
      <c r="E50" s="31" t="n">
        <v>521</v>
      </c>
      <c r="F50" s="31" t="n">
        <v>557</v>
      </c>
      <c r="G50" s="31" t="n">
        <v>835</v>
      </c>
      <c r="H50" s="31" t="n">
        <v>1993</v>
      </c>
      <c r="I50" s="31" t="n">
        <v>5383</v>
      </c>
      <c r="J50" s="31" t="n">
        <v>6275</v>
      </c>
      <c r="K50" s="32" t="n">
        <v>16038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71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296</v>
      </c>
      <c r="E51" s="25" t="n">
        <v>343</v>
      </c>
      <c r="F51" s="25" t="n">
        <v>339</v>
      </c>
      <c r="G51" s="25" t="n">
        <v>517</v>
      </c>
      <c r="H51" s="25" t="n">
        <v>1073</v>
      </c>
      <c r="I51" s="25" t="n">
        <v>3010</v>
      </c>
      <c r="J51" s="25" t="n">
        <v>3744</v>
      </c>
      <c r="K51" s="26" t="n">
        <v>9322</v>
      </c>
      <c r="L51" s="21" t="n">
        <f aca="false">+D51/D$54*100</f>
        <v>77.2845953002611</v>
      </c>
      <c r="M51" s="22" t="n">
        <f aca="false">+E51/E$54*100</f>
        <v>76.3919821826281</v>
      </c>
      <c r="N51" s="22" t="n">
        <f aca="false">+F51/F$54*100</f>
        <v>73.3766233766234</v>
      </c>
      <c r="O51" s="22" t="n">
        <f aca="false">+G51/G$54*100</f>
        <v>74.0687679083095</v>
      </c>
      <c r="P51" s="22" t="n">
        <f aca="false">+H51/H$54*100</f>
        <v>70.2685003274394</v>
      </c>
      <c r="Q51" s="22" t="n">
        <f aca="false">+I51/I$54*100</f>
        <v>68.0687471732248</v>
      </c>
      <c r="R51" s="22" t="n">
        <f aca="false">+J51/J$54*100</f>
        <v>65.351719322744</v>
      </c>
      <c r="S51" s="70" t="n">
        <f aca="false">+K51/K$54*100</f>
        <v>68.1931236283833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42</v>
      </c>
      <c r="E52" s="25" t="n">
        <v>47</v>
      </c>
      <c r="F52" s="25" t="n">
        <v>53</v>
      </c>
      <c r="G52" s="25" t="n">
        <v>81</v>
      </c>
      <c r="H52" s="25" t="n">
        <v>211</v>
      </c>
      <c r="I52" s="25" t="n">
        <v>704</v>
      </c>
      <c r="J52" s="25" t="n">
        <v>1025</v>
      </c>
      <c r="K52" s="26" t="n">
        <v>2163</v>
      </c>
      <c r="L52" s="27" t="n">
        <f aca="false">+D52/D$54*100</f>
        <v>10.9660574412533</v>
      </c>
      <c r="M52" s="28" t="n">
        <f aca="false">+E52/E$54*100</f>
        <v>10.467706013363</v>
      </c>
      <c r="N52" s="28" t="n">
        <f aca="false">+F52/F$54*100</f>
        <v>11.4718614718615</v>
      </c>
      <c r="O52" s="28" t="n">
        <f aca="false">+G52/G$54*100</f>
        <v>11.6045845272206</v>
      </c>
      <c r="P52" s="28" t="n">
        <f aca="false">+H52/H$54*100</f>
        <v>13.8179436804191</v>
      </c>
      <c r="Q52" s="28" t="n">
        <f aca="false">+I52/I$54*100</f>
        <v>15.9203980099503</v>
      </c>
      <c r="R52" s="28" t="n">
        <f aca="false">+J52/J$54*100</f>
        <v>17.8914295688602</v>
      </c>
      <c r="S52" s="71" t="n">
        <f aca="false">+K52/K$54*100</f>
        <v>15.8229700073153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45</v>
      </c>
      <c r="E53" s="25" t="n">
        <v>59</v>
      </c>
      <c r="F53" s="25" t="n">
        <v>70</v>
      </c>
      <c r="G53" s="25" t="n">
        <v>100</v>
      </c>
      <c r="H53" s="25" t="n">
        <v>243</v>
      </c>
      <c r="I53" s="25" t="n">
        <v>708</v>
      </c>
      <c r="J53" s="25" t="n">
        <v>960</v>
      </c>
      <c r="K53" s="26" t="n">
        <v>2185</v>
      </c>
      <c r="L53" s="27" t="n">
        <f aca="false">+D53/D$54*100</f>
        <v>11.7493472584856</v>
      </c>
      <c r="M53" s="28" t="n">
        <f aca="false">+E53/E$54*100</f>
        <v>13.1403118040089</v>
      </c>
      <c r="N53" s="28" t="n">
        <f aca="false">+F53/F$54*100</f>
        <v>15.1515151515152</v>
      </c>
      <c r="O53" s="28" t="n">
        <f aca="false">+G53/G$54*100</f>
        <v>14.3266475644699</v>
      </c>
      <c r="P53" s="28" t="n">
        <f aca="false">+H53/H$54*100</f>
        <v>15.9135559921415</v>
      </c>
      <c r="Q53" s="28" t="n">
        <f aca="false">+I53/I$54*100</f>
        <v>16.010854816825</v>
      </c>
      <c r="R53" s="28" t="n">
        <f aca="false">+J53/J$54*100</f>
        <v>16.7568511083959</v>
      </c>
      <c r="S53" s="71" t="n">
        <f aca="false">+K53/K$54*100</f>
        <v>15.9839063643014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83</v>
      </c>
      <c r="E54" s="25" t="n">
        <v>449</v>
      </c>
      <c r="F54" s="25" t="n">
        <v>462</v>
      </c>
      <c r="G54" s="25" t="n">
        <v>698</v>
      </c>
      <c r="H54" s="25" t="n">
        <v>1527</v>
      </c>
      <c r="I54" s="25" t="n">
        <v>4422</v>
      </c>
      <c r="J54" s="25" t="n">
        <v>5729</v>
      </c>
      <c r="K54" s="26" t="n">
        <v>13670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72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47</v>
      </c>
      <c r="E55" s="19" t="n">
        <v>185</v>
      </c>
      <c r="F55" s="19" t="n">
        <v>190</v>
      </c>
      <c r="G55" s="19" t="n">
        <v>317</v>
      </c>
      <c r="H55" s="19" t="n">
        <v>682</v>
      </c>
      <c r="I55" s="19" t="n">
        <v>1411</v>
      </c>
      <c r="J55" s="19" t="n">
        <v>1241</v>
      </c>
      <c r="K55" s="20" t="n">
        <v>4173</v>
      </c>
      <c r="L55" s="27" t="n">
        <f aca="false">+D55/D$58*100</f>
        <v>79.0322580645161</v>
      </c>
      <c r="M55" s="28" t="n">
        <f aca="false">+E55/E$58*100</f>
        <v>74</v>
      </c>
      <c r="N55" s="28" t="n">
        <f aca="false">+F55/F$58*100</f>
        <v>71.4285714285714</v>
      </c>
      <c r="O55" s="28" t="n">
        <f aca="false">+G55/G$58*100</f>
        <v>68.6147186147186</v>
      </c>
      <c r="P55" s="28" t="n">
        <f aca="false">+H55/H$58*100</f>
        <v>64.5833333333333</v>
      </c>
      <c r="Q55" s="28" t="n">
        <f aca="false">+I55/I$58*100</f>
        <v>62.2408469342744</v>
      </c>
      <c r="R55" s="28" t="n">
        <f aca="false">+J55/J$58*100</f>
        <v>62.05</v>
      </c>
      <c r="S55" s="71" t="n">
        <f aca="false">+K55/K$58*100</f>
        <v>64.3286573146293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11</v>
      </c>
      <c r="E56" s="25" t="n">
        <v>21</v>
      </c>
      <c r="F56" s="25" t="n">
        <v>34</v>
      </c>
      <c r="G56" s="25" t="n">
        <v>67</v>
      </c>
      <c r="H56" s="25" t="n">
        <v>169</v>
      </c>
      <c r="I56" s="25" t="n">
        <v>409</v>
      </c>
      <c r="J56" s="25" t="n">
        <v>368</v>
      </c>
      <c r="K56" s="26" t="n">
        <v>1079</v>
      </c>
      <c r="L56" s="27" t="n">
        <f aca="false">+D56/D$58*100</f>
        <v>5.91397849462366</v>
      </c>
      <c r="M56" s="28" t="n">
        <f aca="false">+E56/E$58*100</f>
        <v>8.4</v>
      </c>
      <c r="N56" s="28" t="n">
        <f aca="false">+F56/F$58*100</f>
        <v>12.781954887218</v>
      </c>
      <c r="O56" s="28" t="n">
        <f aca="false">+G56/G$58*100</f>
        <v>14.5021645021645</v>
      </c>
      <c r="P56" s="28" t="n">
        <f aca="false">+H56/H$58*100</f>
        <v>16.0037878787879</v>
      </c>
      <c r="Q56" s="28" t="n">
        <f aca="false">+I56/I$58*100</f>
        <v>18.0414644905161</v>
      </c>
      <c r="R56" s="28" t="n">
        <f aca="false">+J56/J$58*100</f>
        <v>18.4</v>
      </c>
      <c r="S56" s="71" t="n">
        <f aca="false">+K56/K$58*100</f>
        <v>16.6332665330661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28</v>
      </c>
      <c r="E57" s="25" t="n">
        <v>44</v>
      </c>
      <c r="F57" s="25" t="n">
        <v>42</v>
      </c>
      <c r="G57" s="25" t="n">
        <v>78</v>
      </c>
      <c r="H57" s="25" t="n">
        <v>205</v>
      </c>
      <c r="I57" s="25" t="n">
        <v>447</v>
      </c>
      <c r="J57" s="25" t="n">
        <v>391</v>
      </c>
      <c r="K57" s="26" t="n">
        <v>1235</v>
      </c>
      <c r="L57" s="27" t="n">
        <f aca="false">+D57/D$58*100</f>
        <v>15.0537634408602</v>
      </c>
      <c r="M57" s="28" t="n">
        <f aca="false">+E57/E$58*100</f>
        <v>17.6</v>
      </c>
      <c r="N57" s="28" t="n">
        <f aca="false">+F57/F$58*100</f>
        <v>15.7894736842105</v>
      </c>
      <c r="O57" s="28" t="n">
        <f aca="false">+G57/G$58*100</f>
        <v>16.8831168831169</v>
      </c>
      <c r="P57" s="28" t="n">
        <f aca="false">+H57/H$58*100</f>
        <v>19.4128787878788</v>
      </c>
      <c r="Q57" s="28" t="n">
        <f aca="false">+I57/I$58*100</f>
        <v>19.7176885752095</v>
      </c>
      <c r="R57" s="28" t="n">
        <f aca="false">+J57/J$58*100</f>
        <v>19.55</v>
      </c>
      <c r="S57" s="71" t="n">
        <f aca="false">+K57/K$58*100</f>
        <v>19.0380761523046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186</v>
      </c>
      <c r="E58" s="31" t="n">
        <v>250</v>
      </c>
      <c r="F58" s="31" t="n">
        <v>266</v>
      </c>
      <c r="G58" s="31" t="n">
        <v>462</v>
      </c>
      <c r="H58" s="31" t="n">
        <v>1056</v>
      </c>
      <c r="I58" s="31" t="n">
        <v>2267</v>
      </c>
      <c r="J58" s="31" t="n">
        <v>2000</v>
      </c>
      <c r="K58" s="32" t="n">
        <v>6487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71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256</v>
      </c>
      <c r="E59" s="25" t="n">
        <v>307</v>
      </c>
      <c r="F59" s="25" t="n">
        <v>330</v>
      </c>
      <c r="G59" s="25" t="n">
        <v>545</v>
      </c>
      <c r="H59" s="25" t="n">
        <v>1075</v>
      </c>
      <c r="I59" s="25" t="n">
        <v>1885</v>
      </c>
      <c r="J59" s="25" t="n">
        <v>1496</v>
      </c>
      <c r="K59" s="26" t="n">
        <v>5894</v>
      </c>
      <c r="L59" s="21" t="n">
        <f aca="false">+D59/D$62*100</f>
        <v>80.7570977917981</v>
      </c>
      <c r="M59" s="22" t="n">
        <f aca="false">+E59/E$62*100</f>
        <v>72.7488151658768</v>
      </c>
      <c r="N59" s="22" t="n">
        <f aca="false">+F59/F$62*100</f>
        <v>72.5274725274725</v>
      </c>
      <c r="O59" s="22" t="n">
        <f aca="false">+G59/G$62*100</f>
        <v>73.5492577597841</v>
      </c>
      <c r="P59" s="22" t="n">
        <f aca="false">+H59/H$62*100</f>
        <v>69.8051948051948</v>
      </c>
      <c r="Q59" s="22" t="n">
        <f aca="false">+I59/I$62*100</f>
        <v>67.9524152847873</v>
      </c>
      <c r="R59" s="22" t="n">
        <f aca="false">+J59/J$62*100</f>
        <v>64.3717728055078</v>
      </c>
      <c r="S59" s="70" t="n">
        <f aca="false">+K59/K$62*100</f>
        <v>68.7507290330106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26</v>
      </c>
      <c r="E60" s="25" t="n">
        <v>53</v>
      </c>
      <c r="F60" s="25" t="n">
        <v>62</v>
      </c>
      <c r="G60" s="25" t="n">
        <v>99</v>
      </c>
      <c r="H60" s="25" t="n">
        <v>237</v>
      </c>
      <c r="I60" s="25" t="n">
        <v>468</v>
      </c>
      <c r="J60" s="25" t="n">
        <v>432</v>
      </c>
      <c r="K60" s="26" t="n">
        <v>1377</v>
      </c>
      <c r="L60" s="27" t="n">
        <f aca="false">+D60/D$62*100</f>
        <v>8.2018927444795</v>
      </c>
      <c r="M60" s="28" t="n">
        <f aca="false">+E60/E$62*100</f>
        <v>12.5592417061611</v>
      </c>
      <c r="N60" s="28" t="n">
        <f aca="false">+F60/F$62*100</f>
        <v>13.6263736263736</v>
      </c>
      <c r="O60" s="28" t="n">
        <f aca="false">+G60/G$62*100</f>
        <v>13.3603238866397</v>
      </c>
      <c r="P60" s="28" t="n">
        <f aca="false">+H60/H$62*100</f>
        <v>15.3896103896104</v>
      </c>
      <c r="Q60" s="28" t="n">
        <f aca="false">+I60/I$62*100</f>
        <v>16.8709444844989</v>
      </c>
      <c r="R60" s="28" t="n">
        <f aca="false">+J60/J$62*100</f>
        <v>18.5886402753873</v>
      </c>
      <c r="S60" s="71" t="n">
        <f aca="false">+K60/K$62*100</f>
        <v>16.0620552898635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35</v>
      </c>
      <c r="E61" s="25" t="n">
        <v>62</v>
      </c>
      <c r="F61" s="25" t="n">
        <v>63</v>
      </c>
      <c r="G61" s="25" t="n">
        <v>97</v>
      </c>
      <c r="H61" s="25" t="n">
        <v>228</v>
      </c>
      <c r="I61" s="25" t="n">
        <v>421</v>
      </c>
      <c r="J61" s="25" t="n">
        <v>396</v>
      </c>
      <c r="K61" s="26" t="n">
        <v>1302</v>
      </c>
      <c r="L61" s="27" t="n">
        <f aca="false">+D61/D$62*100</f>
        <v>11.0410094637224</v>
      </c>
      <c r="M61" s="28" t="n">
        <f aca="false">+E61/E$62*100</f>
        <v>14.6919431279621</v>
      </c>
      <c r="N61" s="28" t="n">
        <f aca="false">+F61/F$62*100</f>
        <v>13.8461538461538</v>
      </c>
      <c r="O61" s="28" t="n">
        <f aca="false">+G61/G$62*100</f>
        <v>13.0904183535762</v>
      </c>
      <c r="P61" s="28" t="n">
        <f aca="false">+H61/H$62*100</f>
        <v>14.8051948051948</v>
      </c>
      <c r="Q61" s="28" t="n">
        <f aca="false">+I61/I$62*100</f>
        <v>15.1766402307138</v>
      </c>
      <c r="R61" s="28" t="n">
        <f aca="false">+J61/J$62*100</f>
        <v>17.039586919105</v>
      </c>
      <c r="S61" s="71" t="n">
        <f aca="false">+K61/K$62*100</f>
        <v>15.1872156771259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17</v>
      </c>
      <c r="E62" s="25" t="n">
        <v>422</v>
      </c>
      <c r="F62" s="25" t="n">
        <v>455</v>
      </c>
      <c r="G62" s="25" t="n">
        <v>741</v>
      </c>
      <c r="H62" s="25" t="n">
        <v>1540</v>
      </c>
      <c r="I62" s="25" t="n">
        <v>2774</v>
      </c>
      <c r="J62" s="25" t="n">
        <v>2324</v>
      </c>
      <c r="K62" s="26" t="n">
        <v>8573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72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276</v>
      </c>
      <c r="E63" s="19" t="n">
        <v>289</v>
      </c>
      <c r="F63" s="19" t="n">
        <v>343</v>
      </c>
      <c r="G63" s="19" t="n">
        <v>470</v>
      </c>
      <c r="H63" s="19" t="n">
        <v>1078</v>
      </c>
      <c r="I63" s="19" t="n">
        <v>2009</v>
      </c>
      <c r="J63" s="19" t="n">
        <v>1791</v>
      </c>
      <c r="K63" s="20" t="n">
        <v>6256</v>
      </c>
      <c r="L63" s="27" t="n">
        <f aca="false">+D63/D$66*100</f>
        <v>76.4542936288089</v>
      </c>
      <c r="M63" s="28" t="n">
        <f aca="false">+E63/E$66*100</f>
        <v>70.316301703163</v>
      </c>
      <c r="N63" s="28" t="n">
        <f aca="false">+F63/F$66*100</f>
        <v>70.1431492842536</v>
      </c>
      <c r="O63" s="28" t="n">
        <f aca="false">+G63/G$66*100</f>
        <v>64.0326975476839</v>
      </c>
      <c r="P63" s="28" t="n">
        <f aca="false">+H63/H$66*100</f>
        <v>64.6282973621103</v>
      </c>
      <c r="Q63" s="28" t="n">
        <f aca="false">+I63/I$66*100</f>
        <v>62.0061728395062</v>
      </c>
      <c r="R63" s="28" t="n">
        <f aca="false">+J63/J$66*100</f>
        <v>61.4197530864197</v>
      </c>
      <c r="S63" s="71" t="n">
        <f aca="false">+K63/K$66*100</f>
        <v>63.7132090844281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30</v>
      </c>
      <c r="E64" s="25" t="n">
        <v>51</v>
      </c>
      <c r="F64" s="25" t="n">
        <v>67</v>
      </c>
      <c r="G64" s="25" t="n">
        <v>117</v>
      </c>
      <c r="H64" s="25" t="n">
        <v>286</v>
      </c>
      <c r="I64" s="25" t="n">
        <v>594</v>
      </c>
      <c r="J64" s="25" t="n">
        <v>509</v>
      </c>
      <c r="K64" s="26" t="n">
        <v>1654</v>
      </c>
      <c r="L64" s="27" t="n">
        <f aca="false">+D64/D$66*100</f>
        <v>8.31024930747923</v>
      </c>
      <c r="M64" s="28" t="n">
        <f aca="false">+E64/E$66*100</f>
        <v>12.4087591240876</v>
      </c>
      <c r="N64" s="28" t="n">
        <f aca="false">+F64/F$66*100</f>
        <v>13.7014314928425</v>
      </c>
      <c r="O64" s="28" t="n">
        <f aca="false">+G64/G$66*100</f>
        <v>15.9400544959128</v>
      </c>
      <c r="P64" s="28" t="n">
        <f aca="false">+H64/H$66*100</f>
        <v>17.1462829736211</v>
      </c>
      <c r="Q64" s="28" t="n">
        <f aca="false">+I64/I$66*100</f>
        <v>18.3333333333333</v>
      </c>
      <c r="R64" s="28" t="n">
        <f aca="false">+J64/J$66*100</f>
        <v>17.4554183813443</v>
      </c>
      <c r="S64" s="71" t="n">
        <f aca="false">+K64/K$66*100</f>
        <v>16.84489255525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55</v>
      </c>
      <c r="E65" s="25" t="n">
        <v>71</v>
      </c>
      <c r="F65" s="25" t="n">
        <v>79</v>
      </c>
      <c r="G65" s="25" t="n">
        <v>147</v>
      </c>
      <c r="H65" s="25" t="n">
        <v>304</v>
      </c>
      <c r="I65" s="25" t="n">
        <v>637</v>
      </c>
      <c r="J65" s="25" t="n">
        <v>616</v>
      </c>
      <c r="K65" s="26" t="n">
        <v>1909</v>
      </c>
      <c r="L65" s="27" t="n">
        <f aca="false">+D65/D$66*100</f>
        <v>15.2354570637119</v>
      </c>
      <c r="M65" s="28" t="n">
        <f aca="false">+E65/E$66*100</f>
        <v>17.2749391727494</v>
      </c>
      <c r="N65" s="28" t="n">
        <f aca="false">+F65/F$66*100</f>
        <v>16.1554192229039</v>
      </c>
      <c r="O65" s="28" t="n">
        <f aca="false">+G65/G$66*100</f>
        <v>20.0272479564033</v>
      </c>
      <c r="P65" s="28" t="n">
        <f aca="false">+H65/H$66*100</f>
        <v>18.2254196642686</v>
      </c>
      <c r="Q65" s="28" t="n">
        <f aca="false">+I65/I$66*100</f>
        <v>19.6604938271605</v>
      </c>
      <c r="R65" s="28" t="n">
        <f aca="false">+J65/J$66*100</f>
        <v>21.1248285322359</v>
      </c>
      <c r="S65" s="71" t="n">
        <f aca="false">+K65/K$66*100</f>
        <v>19.4418983603218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61</v>
      </c>
      <c r="E66" s="31" t="n">
        <v>411</v>
      </c>
      <c r="F66" s="31" t="n">
        <v>489</v>
      </c>
      <c r="G66" s="31" t="n">
        <v>734</v>
      </c>
      <c r="H66" s="31" t="n">
        <v>1668</v>
      </c>
      <c r="I66" s="31" t="n">
        <v>3240</v>
      </c>
      <c r="J66" s="31" t="n">
        <v>2916</v>
      </c>
      <c r="K66" s="32" t="n">
        <v>9819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71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23</v>
      </c>
      <c r="E67" s="25" t="n">
        <v>148</v>
      </c>
      <c r="F67" s="25" t="n">
        <v>157</v>
      </c>
      <c r="G67" s="25" t="n">
        <v>220</v>
      </c>
      <c r="H67" s="25" t="n">
        <v>596</v>
      </c>
      <c r="I67" s="25" t="n">
        <v>1266</v>
      </c>
      <c r="J67" s="25" t="n">
        <v>1135</v>
      </c>
      <c r="K67" s="26" t="n">
        <v>3645</v>
      </c>
      <c r="L67" s="21" t="n">
        <f aca="false">+D67/D$70*100</f>
        <v>82</v>
      </c>
      <c r="M67" s="22" t="n">
        <f aca="false">+E67/E$70*100</f>
        <v>76.6839378238342</v>
      </c>
      <c r="N67" s="22" t="n">
        <f aca="false">+F67/F$70*100</f>
        <v>77.7227722772277</v>
      </c>
      <c r="O67" s="22" t="n">
        <f aca="false">+G67/G$70*100</f>
        <v>66.6666666666667</v>
      </c>
      <c r="P67" s="22" t="n">
        <f aca="false">+H67/H$70*100</f>
        <v>67.4971687429219</v>
      </c>
      <c r="Q67" s="22" t="n">
        <f aca="false">+I67/I$70*100</f>
        <v>64.8233486943164</v>
      </c>
      <c r="R67" s="22" t="n">
        <f aca="false">+J67/J$70*100</f>
        <v>62.5</v>
      </c>
      <c r="S67" s="70" t="n">
        <f aca="false">+K67/K$70*100</f>
        <v>65.9489777456125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2</v>
      </c>
      <c r="E68" s="25" t="n">
        <v>20</v>
      </c>
      <c r="F68" s="25" t="n">
        <v>21</v>
      </c>
      <c r="G68" s="25" t="n">
        <v>50</v>
      </c>
      <c r="H68" s="25" t="n">
        <v>129</v>
      </c>
      <c r="I68" s="25" t="n">
        <v>337</v>
      </c>
      <c r="J68" s="25" t="n">
        <v>349</v>
      </c>
      <c r="K68" s="26" t="n">
        <v>918</v>
      </c>
      <c r="L68" s="27" t="n">
        <f aca="false">+D68/D$70*100</f>
        <v>8</v>
      </c>
      <c r="M68" s="28" t="n">
        <f aca="false">+E68/E$70*100</f>
        <v>10.3626943005181</v>
      </c>
      <c r="N68" s="28" t="n">
        <f aca="false">+F68/F$70*100</f>
        <v>10.3960396039604</v>
      </c>
      <c r="O68" s="28" t="n">
        <f aca="false">+G68/G$70*100</f>
        <v>15.1515151515152</v>
      </c>
      <c r="P68" s="28" t="n">
        <f aca="false">+H68/H$70*100</f>
        <v>14.6092865232163</v>
      </c>
      <c r="Q68" s="28" t="n">
        <f aca="false">+I68/I$70*100</f>
        <v>17.2555043522785</v>
      </c>
      <c r="R68" s="28" t="n">
        <f aca="false">+J68/J$70*100</f>
        <v>19.2180616740088</v>
      </c>
      <c r="S68" s="71" t="n">
        <f aca="false">+K68/K$70*100</f>
        <v>16.6093721729691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15</v>
      </c>
      <c r="E69" s="25" t="n">
        <v>25</v>
      </c>
      <c r="F69" s="25" t="n">
        <v>24</v>
      </c>
      <c r="G69" s="25" t="n">
        <v>60</v>
      </c>
      <c r="H69" s="25" t="n">
        <v>158</v>
      </c>
      <c r="I69" s="25" t="n">
        <v>350</v>
      </c>
      <c r="J69" s="25" t="n">
        <v>332</v>
      </c>
      <c r="K69" s="26" t="n">
        <v>964</v>
      </c>
      <c r="L69" s="27" t="n">
        <f aca="false">+D69/D$70*100</f>
        <v>10</v>
      </c>
      <c r="M69" s="28" t="n">
        <f aca="false">+E69/E$70*100</f>
        <v>12.9533678756477</v>
      </c>
      <c r="N69" s="28" t="n">
        <f aca="false">+F69/F$70*100</f>
        <v>11.8811881188119</v>
      </c>
      <c r="O69" s="28" t="n">
        <f aca="false">+G69/G$70*100</f>
        <v>18.1818181818182</v>
      </c>
      <c r="P69" s="28" t="n">
        <f aca="false">+H69/H$70*100</f>
        <v>17.8935447338618</v>
      </c>
      <c r="Q69" s="28" t="n">
        <f aca="false">+I69/I$70*100</f>
        <v>17.921146953405</v>
      </c>
      <c r="R69" s="28" t="n">
        <f aca="false">+J69/J$70*100</f>
        <v>18.2819383259912</v>
      </c>
      <c r="S69" s="71" t="n">
        <f aca="false">+K69/K$70*100</f>
        <v>17.4416500814185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50</v>
      </c>
      <c r="E70" s="25" t="n">
        <v>193</v>
      </c>
      <c r="F70" s="25" t="n">
        <v>202</v>
      </c>
      <c r="G70" s="25" t="n">
        <v>330</v>
      </c>
      <c r="H70" s="25" t="n">
        <v>883</v>
      </c>
      <c r="I70" s="25" t="n">
        <v>1953</v>
      </c>
      <c r="J70" s="25" t="n">
        <v>1816</v>
      </c>
      <c r="K70" s="26" t="n">
        <v>5527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72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5715</v>
      </c>
      <c r="E71" s="19" t="n">
        <v>6576</v>
      </c>
      <c r="F71" s="19" t="n">
        <v>6530</v>
      </c>
      <c r="G71" s="19" t="n">
        <v>8991</v>
      </c>
      <c r="H71" s="19" t="n">
        <v>20563</v>
      </c>
      <c r="I71" s="19" t="n">
        <v>50822</v>
      </c>
      <c r="J71" s="19" t="n">
        <v>56421</v>
      </c>
      <c r="K71" s="20" t="n">
        <v>155618</v>
      </c>
      <c r="L71" s="27" t="n">
        <f aca="false">+D71/D$74*100</f>
        <v>78.4596375617792</v>
      </c>
      <c r="M71" s="28" t="n">
        <f aca="false">+E71/E$74*100</f>
        <v>74.9316317228806</v>
      </c>
      <c r="N71" s="28" t="n">
        <f aca="false">+F71/F$74*100</f>
        <v>72.106890459364</v>
      </c>
      <c r="O71" s="28" t="n">
        <f aca="false">+G71/G$74*100</f>
        <v>69.805900621118</v>
      </c>
      <c r="P71" s="28" t="n">
        <f aca="false">+H71/H$74*100</f>
        <v>66.7911780946503</v>
      </c>
      <c r="Q71" s="28" t="n">
        <f aca="false">+I71/I$74*100</f>
        <v>65.1088307262642</v>
      </c>
      <c r="R71" s="28" t="n">
        <f aca="false">+J71/J$74*100</f>
        <v>63.5428867465537</v>
      </c>
      <c r="S71" s="71" t="n">
        <f aca="false">+K71/K$74*100</f>
        <v>66.0428125212195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683</v>
      </c>
      <c r="E72" s="25" t="n">
        <v>960</v>
      </c>
      <c r="F72" s="25" t="n">
        <v>1137</v>
      </c>
      <c r="G72" s="25" t="n">
        <v>1782</v>
      </c>
      <c r="H72" s="25" t="n">
        <v>4869</v>
      </c>
      <c r="I72" s="25" t="n">
        <v>13288</v>
      </c>
      <c r="J72" s="25" t="n">
        <v>15923</v>
      </c>
      <c r="K72" s="26" t="n">
        <v>38642</v>
      </c>
      <c r="L72" s="27" t="n">
        <f aca="false">+D72/D$74*100</f>
        <v>9.37671609006041</v>
      </c>
      <c r="M72" s="28" t="n">
        <f aca="false">+E72/E$74*100</f>
        <v>10.9389243391067</v>
      </c>
      <c r="N72" s="28" t="n">
        <f aca="false">+F72/F$74*100</f>
        <v>12.5552120141343</v>
      </c>
      <c r="O72" s="28" t="n">
        <f aca="false">+G72/G$74*100</f>
        <v>13.8354037267081</v>
      </c>
      <c r="P72" s="28" t="n">
        <f aca="false">+H72/H$74*100</f>
        <v>15.8151167700653</v>
      </c>
      <c r="Q72" s="28" t="n">
        <f aca="false">+I72/I$74*100</f>
        <v>17.0234572171618</v>
      </c>
      <c r="R72" s="28" t="n">
        <f aca="false">+J72/J$74*100</f>
        <v>17.9329218848545</v>
      </c>
      <c r="S72" s="71" t="n">
        <f aca="false">+K72/K$74*100</f>
        <v>16.3993006043322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886</v>
      </c>
      <c r="E73" s="25" t="n">
        <v>1240</v>
      </c>
      <c r="F73" s="25" t="n">
        <v>1389</v>
      </c>
      <c r="G73" s="25" t="n">
        <v>2107</v>
      </c>
      <c r="H73" s="25" t="n">
        <v>5355</v>
      </c>
      <c r="I73" s="25" t="n">
        <v>13947</v>
      </c>
      <c r="J73" s="25" t="n">
        <v>16448</v>
      </c>
      <c r="K73" s="26" t="n">
        <v>41372</v>
      </c>
      <c r="L73" s="27" t="n">
        <f aca="false">+D73/D$74*100</f>
        <v>12.1636463481604</v>
      </c>
      <c r="M73" s="28" t="n">
        <f aca="false">+E73/E$74*100</f>
        <v>14.1294439380128</v>
      </c>
      <c r="N73" s="28" t="n">
        <f aca="false">+F73/F$74*100</f>
        <v>15.3378975265018</v>
      </c>
      <c r="O73" s="28" t="n">
        <f aca="false">+G73/G$74*100</f>
        <v>16.3586956521739</v>
      </c>
      <c r="P73" s="28" t="n">
        <f aca="false">+H73/H$74*100</f>
        <v>17.3937051352844</v>
      </c>
      <c r="Q73" s="28" t="n">
        <f aca="false">+I73/I$74*100</f>
        <v>17.867712056574</v>
      </c>
      <c r="R73" s="28" t="n">
        <f aca="false">+J73/J$74*100</f>
        <v>18.5241913685918</v>
      </c>
      <c r="S73" s="71" t="n">
        <f aca="false">+K73/K$74*100</f>
        <v>17.5578868744483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7284</v>
      </c>
      <c r="E74" s="40" t="n">
        <v>8776</v>
      </c>
      <c r="F74" s="40" t="n">
        <v>9056</v>
      </c>
      <c r="G74" s="40" t="n">
        <v>12880</v>
      </c>
      <c r="H74" s="40" t="n">
        <v>30787</v>
      </c>
      <c r="I74" s="40" t="n">
        <v>78057</v>
      </c>
      <c r="J74" s="40" t="n">
        <v>88792</v>
      </c>
      <c r="K74" s="41" t="n">
        <v>235632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7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794</v>
      </c>
      <c r="E75" s="25" t="n">
        <v>916</v>
      </c>
      <c r="F75" s="25" t="n">
        <v>908</v>
      </c>
      <c r="G75" s="25" t="n">
        <v>1163</v>
      </c>
      <c r="H75" s="25" t="n">
        <v>2679</v>
      </c>
      <c r="I75" s="25" t="n">
        <v>7256</v>
      </c>
      <c r="J75" s="25" t="n">
        <v>9346</v>
      </c>
      <c r="K75" s="26" t="n">
        <v>23062</v>
      </c>
      <c r="L75" s="27" t="n">
        <f aca="false">+D75/D$78*100</f>
        <v>79.1625124626122</v>
      </c>
      <c r="M75" s="28" t="n">
        <f aca="false">+E75/E$78*100</f>
        <v>76.1429758935993</v>
      </c>
      <c r="N75" s="28" t="n">
        <f aca="false">+F75/F$78*100</f>
        <v>72.6981585268215</v>
      </c>
      <c r="O75" s="28" t="n">
        <f aca="false">+G75/G$78*100</f>
        <v>71.5252152521525</v>
      </c>
      <c r="P75" s="28" t="n">
        <f aca="false">+H75/H$78*100</f>
        <v>68.41164453524</v>
      </c>
      <c r="Q75" s="28" t="n">
        <f aca="false">+I75/I$78*100</f>
        <v>66.2951119232526</v>
      </c>
      <c r="R75" s="28" t="n">
        <f aca="false">+J75/J$78*100</f>
        <v>65.0201753165438</v>
      </c>
      <c r="S75" s="71" t="n">
        <f aca="false">+K75/K$78*100</f>
        <v>67.204802424525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98</v>
      </c>
      <c r="E76" s="25" t="n">
        <v>122</v>
      </c>
      <c r="F76" s="25" t="n">
        <v>170</v>
      </c>
      <c r="G76" s="25" t="n">
        <v>219</v>
      </c>
      <c r="H76" s="25" t="n">
        <v>595</v>
      </c>
      <c r="I76" s="25" t="n">
        <v>1795</v>
      </c>
      <c r="J76" s="25" t="n">
        <v>2523</v>
      </c>
      <c r="K76" s="26" t="n">
        <v>5522</v>
      </c>
      <c r="L76" s="27" t="n">
        <f aca="false">+D76/D$78*100</f>
        <v>9.77068793619143</v>
      </c>
      <c r="M76" s="28" t="n">
        <f aca="false">+E76/E$78*100</f>
        <v>10.1413133832086</v>
      </c>
      <c r="N76" s="28" t="n">
        <f aca="false">+F76/F$78*100</f>
        <v>13.6108887109688</v>
      </c>
      <c r="O76" s="28" t="n">
        <f aca="false">+G76/G$78*100</f>
        <v>13.4686346863469</v>
      </c>
      <c r="P76" s="28" t="n">
        <f aca="false">+H76/H$78*100</f>
        <v>15.194075587334</v>
      </c>
      <c r="Q76" s="28" t="n">
        <f aca="false">+I76/I$78*100</f>
        <v>16.400182731841</v>
      </c>
      <c r="R76" s="28" t="n">
        <f aca="false">+J76/J$78*100</f>
        <v>17.5525253930708</v>
      </c>
      <c r="S76" s="71" t="n">
        <f aca="false">+K76/K$78*100</f>
        <v>16.0916190698217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111</v>
      </c>
      <c r="E77" s="25" t="n">
        <v>165</v>
      </c>
      <c r="F77" s="25" t="n">
        <v>171</v>
      </c>
      <c r="G77" s="25" t="n">
        <v>244</v>
      </c>
      <c r="H77" s="25" t="n">
        <v>642</v>
      </c>
      <c r="I77" s="25" t="n">
        <v>1894</v>
      </c>
      <c r="J77" s="25" t="n">
        <v>2505</v>
      </c>
      <c r="K77" s="26" t="n">
        <v>5732</v>
      </c>
      <c r="L77" s="27" t="n">
        <f aca="false">+D77/D$78*100</f>
        <v>11.0667996011964</v>
      </c>
      <c r="M77" s="28" t="n">
        <f aca="false">+E77/E$78*100</f>
        <v>13.715710723192</v>
      </c>
      <c r="N77" s="28" t="n">
        <f aca="false">+F77/F$78*100</f>
        <v>13.6909527622098</v>
      </c>
      <c r="O77" s="28" t="n">
        <f aca="false">+G77/G$78*100</f>
        <v>15.0061500615006</v>
      </c>
      <c r="P77" s="28" t="n">
        <f aca="false">+H77/H$78*100</f>
        <v>16.3942798774259</v>
      </c>
      <c r="Q77" s="28" t="n">
        <f aca="false">+I77/I$78*100</f>
        <v>17.3047053449064</v>
      </c>
      <c r="R77" s="28" t="n">
        <f aca="false">+J77/J$78*100</f>
        <v>17.4272992903854</v>
      </c>
      <c r="S77" s="71" t="n">
        <f aca="false">+K77/K$78*100</f>
        <v>16.7035785056533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003</v>
      </c>
      <c r="E78" s="25" t="n">
        <v>1203</v>
      </c>
      <c r="F78" s="25" t="n">
        <v>1249</v>
      </c>
      <c r="G78" s="25" t="n">
        <v>1626</v>
      </c>
      <c r="H78" s="25" t="n">
        <v>3916</v>
      </c>
      <c r="I78" s="25" t="n">
        <v>10945</v>
      </c>
      <c r="J78" s="25" t="n">
        <v>14374</v>
      </c>
      <c r="K78" s="26" t="n">
        <v>34316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71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703</v>
      </c>
      <c r="E79" s="48" t="n">
        <v>810</v>
      </c>
      <c r="F79" s="48" t="n">
        <v>733</v>
      </c>
      <c r="G79" s="48" t="n">
        <v>886</v>
      </c>
      <c r="H79" s="48" t="n">
        <v>1803</v>
      </c>
      <c r="I79" s="48" t="n">
        <v>5162</v>
      </c>
      <c r="J79" s="48" t="n">
        <v>6643</v>
      </c>
      <c r="K79" s="49" t="n">
        <v>16740</v>
      </c>
      <c r="L79" s="50" t="n">
        <f aca="false">+D79/D$82*100</f>
        <v>80.897583429229</v>
      </c>
      <c r="M79" s="51" t="n">
        <f aca="false">+E79/E$82*100</f>
        <v>76.7772511848341</v>
      </c>
      <c r="N79" s="51" t="n">
        <f aca="false">+F79/F$82*100</f>
        <v>74.7196738022426</v>
      </c>
      <c r="O79" s="51" t="n">
        <f aca="false">+G79/G$82*100</f>
        <v>72.8019720624486</v>
      </c>
      <c r="P79" s="51" t="n">
        <f aca="false">+H79/H$82*100</f>
        <v>66.0197729769315</v>
      </c>
      <c r="Q79" s="51" t="n">
        <f aca="false">+I79/I$82*100</f>
        <v>65.0289745527841</v>
      </c>
      <c r="R79" s="51" t="n">
        <f aca="false">+J79/J$82*100</f>
        <v>63.1704069988589</v>
      </c>
      <c r="S79" s="74" t="n">
        <f aca="false">+K79/K$82*100</f>
        <v>66.1477061682538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81</v>
      </c>
      <c r="E80" s="25" t="n">
        <v>106</v>
      </c>
      <c r="F80" s="25" t="n">
        <v>121</v>
      </c>
      <c r="G80" s="25" t="n">
        <v>151</v>
      </c>
      <c r="H80" s="25" t="n">
        <v>454</v>
      </c>
      <c r="I80" s="25" t="n">
        <v>1390</v>
      </c>
      <c r="J80" s="25" t="n">
        <v>1861</v>
      </c>
      <c r="K80" s="26" t="n">
        <v>4164</v>
      </c>
      <c r="L80" s="27" t="n">
        <f aca="false">+D80/D$82*100</f>
        <v>9.3210586881473</v>
      </c>
      <c r="M80" s="28" t="n">
        <f aca="false">+E80/E$82*100</f>
        <v>10.0473933649289</v>
      </c>
      <c r="N80" s="28" t="n">
        <f aca="false">+F80/F$82*100</f>
        <v>12.3343527013252</v>
      </c>
      <c r="O80" s="28" t="n">
        <f aca="false">+G80/G$82*100</f>
        <v>12.4075595727198</v>
      </c>
      <c r="P80" s="28" t="n">
        <f aca="false">+H80/H$82*100</f>
        <v>16.6239472720615</v>
      </c>
      <c r="Q80" s="28" t="n">
        <f aca="false">+I80/I$82*100</f>
        <v>17.5107079868985</v>
      </c>
      <c r="R80" s="28" t="n">
        <f aca="false">+J80/J$82*100</f>
        <v>17.6968429060479</v>
      </c>
      <c r="S80" s="71" t="n">
        <f aca="false">+K80/K$82*100</f>
        <v>16.4539455486624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85</v>
      </c>
      <c r="E81" s="25" t="n">
        <v>139</v>
      </c>
      <c r="F81" s="25" t="n">
        <v>127</v>
      </c>
      <c r="G81" s="25" t="n">
        <v>180</v>
      </c>
      <c r="H81" s="25" t="n">
        <v>474</v>
      </c>
      <c r="I81" s="25" t="n">
        <v>1386</v>
      </c>
      <c r="J81" s="25" t="n">
        <v>2012</v>
      </c>
      <c r="K81" s="26" t="n">
        <v>4403</v>
      </c>
      <c r="L81" s="27" t="n">
        <f aca="false">+D81/D$82*100</f>
        <v>9.78135788262371</v>
      </c>
      <c r="M81" s="28" t="n">
        <f aca="false">+E81/E$82*100</f>
        <v>13.175355450237</v>
      </c>
      <c r="N81" s="28" t="n">
        <f aca="false">+F81/F$82*100</f>
        <v>12.9459734964322</v>
      </c>
      <c r="O81" s="28" t="n">
        <f aca="false">+G81/G$82*100</f>
        <v>14.7904683648316</v>
      </c>
      <c r="P81" s="28" t="n">
        <f aca="false">+H81/H$82*100</f>
        <v>17.356279751007</v>
      </c>
      <c r="Q81" s="28" t="n">
        <f aca="false">+I81/I$82*100</f>
        <v>17.4603174603175</v>
      </c>
      <c r="R81" s="28" t="n">
        <f aca="false">+J81/J$82*100</f>
        <v>19.1327500950932</v>
      </c>
      <c r="S81" s="71" t="n">
        <f aca="false">+K81/K$82*100</f>
        <v>17.3983482830837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869</v>
      </c>
      <c r="E82" s="54" t="n">
        <v>1055</v>
      </c>
      <c r="F82" s="54" t="n">
        <v>981</v>
      </c>
      <c r="G82" s="54" t="n">
        <v>1217</v>
      </c>
      <c r="H82" s="54" t="n">
        <v>2731</v>
      </c>
      <c r="I82" s="54" t="n">
        <v>7938</v>
      </c>
      <c r="J82" s="54" t="n">
        <v>10516</v>
      </c>
      <c r="K82" s="55" t="n">
        <v>25307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75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451</v>
      </c>
      <c r="E83" s="25" t="n">
        <v>558</v>
      </c>
      <c r="F83" s="25" t="n">
        <v>553</v>
      </c>
      <c r="G83" s="25" t="n">
        <v>701</v>
      </c>
      <c r="H83" s="25" t="n">
        <v>1300</v>
      </c>
      <c r="I83" s="25" t="n">
        <v>3219</v>
      </c>
      <c r="J83" s="25" t="n">
        <v>3856</v>
      </c>
      <c r="K83" s="26" t="n">
        <v>10638</v>
      </c>
      <c r="L83" s="27" t="n">
        <f aca="false">+D83/D$86*100</f>
        <v>77.4914089347079</v>
      </c>
      <c r="M83" s="28" t="n">
        <f aca="false">+E83/E$86*100</f>
        <v>77.3925104022191</v>
      </c>
      <c r="N83" s="28" t="n">
        <f aca="false">+F83/F$86*100</f>
        <v>72.0052083333333</v>
      </c>
      <c r="O83" s="28" t="n">
        <f aca="false">+G83/G$86*100</f>
        <v>69.6127110228401</v>
      </c>
      <c r="P83" s="28" t="n">
        <f aca="false">+H83/H$86*100</f>
        <v>66.8724279835391</v>
      </c>
      <c r="Q83" s="28" t="n">
        <f aca="false">+I83/I$86*100</f>
        <v>64.2258579409418</v>
      </c>
      <c r="R83" s="28" t="n">
        <f aca="false">+J83/J$86*100</f>
        <v>62.9448253346392</v>
      </c>
      <c r="S83" s="71" t="n">
        <f aca="false">+K83/K$86*100</f>
        <v>65.8292079207921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60</v>
      </c>
      <c r="E84" s="25" t="n">
        <v>78</v>
      </c>
      <c r="F84" s="25" t="n">
        <v>95</v>
      </c>
      <c r="G84" s="25" t="n">
        <v>124</v>
      </c>
      <c r="H84" s="25" t="n">
        <v>288</v>
      </c>
      <c r="I84" s="25" t="n">
        <v>811</v>
      </c>
      <c r="J84" s="25" t="n">
        <v>1045</v>
      </c>
      <c r="K84" s="26" t="n">
        <v>2501</v>
      </c>
      <c r="L84" s="27" t="n">
        <f aca="false">+D84/D$86*100</f>
        <v>10.3092783505155</v>
      </c>
      <c r="M84" s="28" t="n">
        <f aca="false">+E84/E$86*100</f>
        <v>10.8183079056865</v>
      </c>
      <c r="N84" s="28" t="n">
        <f aca="false">+F84/F$86*100</f>
        <v>12.3697916666667</v>
      </c>
      <c r="O84" s="28" t="n">
        <f aca="false">+G84/G$86*100</f>
        <v>12.3138033763654</v>
      </c>
      <c r="P84" s="28" t="n">
        <f aca="false">+H84/H$86*100</f>
        <v>14.8148148148148</v>
      </c>
      <c r="Q84" s="28" t="n">
        <f aca="false">+I84/I$86*100</f>
        <v>16.1811652035116</v>
      </c>
      <c r="R84" s="28" t="n">
        <f aca="false">+J84/J$86*100</f>
        <v>17.058439438459</v>
      </c>
      <c r="S84" s="71" t="n">
        <f aca="false">+K84/K$86*100</f>
        <v>15.4764851485149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71</v>
      </c>
      <c r="E85" s="25" t="n">
        <v>85</v>
      </c>
      <c r="F85" s="25" t="n">
        <v>120</v>
      </c>
      <c r="G85" s="25" t="n">
        <v>182</v>
      </c>
      <c r="H85" s="25" t="n">
        <v>356</v>
      </c>
      <c r="I85" s="25" t="n">
        <v>982</v>
      </c>
      <c r="J85" s="25" t="n">
        <v>1225</v>
      </c>
      <c r="K85" s="26" t="n">
        <v>3021</v>
      </c>
      <c r="L85" s="27" t="n">
        <f aca="false">+D85/D$86*100</f>
        <v>12.1993127147766</v>
      </c>
      <c r="M85" s="28" t="n">
        <f aca="false">+E85/E$86*100</f>
        <v>11.7891816920943</v>
      </c>
      <c r="N85" s="28" t="n">
        <f aca="false">+F85/F$86*100</f>
        <v>15.625</v>
      </c>
      <c r="O85" s="28" t="n">
        <f aca="false">+G85/G$86*100</f>
        <v>18.0734856007944</v>
      </c>
      <c r="P85" s="28" t="n">
        <f aca="false">+H85/H$86*100</f>
        <v>18.3127572016461</v>
      </c>
      <c r="Q85" s="28" t="n">
        <f aca="false">+I85/I$86*100</f>
        <v>19.5929768555467</v>
      </c>
      <c r="R85" s="28" t="n">
        <f aca="false">+J85/J$86*100</f>
        <v>19.9967352269017</v>
      </c>
      <c r="S85" s="71" t="n">
        <f aca="false">+K85/K$86*100</f>
        <v>18.6943069306931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582</v>
      </c>
      <c r="E86" s="25" t="n">
        <v>721</v>
      </c>
      <c r="F86" s="25" t="n">
        <v>768</v>
      </c>
      <c r="G86" s="25" t="n">
        <v>1007</v>
      </c>
      <c r="H86" s="25" t="n">
        <v>1944</v>
      </c>
      <c r="I86" s="25" t="n">
        <v>5012</v>
      </c>
      <c r="J86" s="25" t="n">
        <v>6126</v>
      </c>
      <c r="K86" s="26" t="n">
        <v>16160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72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25</v>
      </c>
      <c r="E87" s="19" t="n">
        <v>146</v>
      </c>
      <c r="F87" s="19" t="n">
        <v>172</v>
      </c>
      <c r="G87" s="19" t="n">
        <v>178</v>
      </c>
      <c r="H87" s="19" t="n">
        <v>430</v>
      </c>
      <c r="I87" s="19" t="n">
        <v>1024</v>
      </c>
      <c r="J87" s="19" t="n">
        <v>1132</v>
      </c>
      <c r="K87" s="20" t="n">
        <v>3207</v>
      </c>
      <c r="L87" s="27" t="n">
        <f aca="false">+D87/D$90*100</f>
        <v>81.1688311688312</v>
      </c>
      <c r="M87" s="28" t="n">
        <f aca="false">+E87/E$90*100</f>
        <v>75.2577319587629</v>
      </c>
      <c r="N87" s="28" t="n">
        <f aca="false">+F87/F$90*100</f>
        <v>81.1320754716981</v>
      </c>
      <c r="O87" s="28" t="n">
        <f aca="false">+G87/G$90*100</f>
        <v>72.0647773279352</v>
      </c>
      <c r="P87" s="28" t="n">
        <f aca="false">+H87/H$90*100</f>
        <v>71.0743801652893</v>
      </c>
      <c r="Q87" s="28" t="n">
        <f aca="false">+I87/I$90*100</f>
        <v>66.4935064935065</v>
      </c>
      <c r="R87" s="28" t="n">
        <f aca="false">+J87/J$90*100</f>
        <v>63.6312535132097</v>
      </c>
      <c r="S87" s="71" t="n">
        <f aca="false">+K87/K$90*100</f>
        <v>67.7869372225745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15</v>
      </c>
      <c r="E88" s="25" t="n">
        <v>20</v>
      </c>
      <c r="F88" s="25" t="n">
        <v>17</v>
      </c>
      <c r="G88" s="25" t="n">
        <v>30</v>
      </c>
      <c r="H88" s="25" t="n">
        <v>92</v>
      </c>
      <c r="I88" s="25" t="n">
        <v>255</v>
      </c>
      <c r="J88" s="25" t="n">
        <v>333</v>
      </c>
      <c r="K88" s="26" t="n">
        <v>762</v>
      </c>
      <c r="L88" s="27" t="n">
        <f aca="false">+D88/D$90*100</f>
        <v>9.74025974025974</v>
      </c>
      <c r="M88" s="28" t="n">
        <f aca="false">+E88/E$90*100</f>
        <v>10.3092783505155</v>
      </c>
      <c r="N88" s="28" t="n">
        <f aca="false">+F88/F$90*100</f>
        <v>8.0188679245283</v>
      </c>
      <c r="O88" s="28" t="n">
        <f aca="false">+G88/G$90*100</f>
        <v>12.1457489878543</v>
      </c>
      <c r="P88" s="28" t="n">
        <f aca="false">+H88/H$90*100</f>
        <v>15.2066115702479</v>
      </c>
      <c r="Q88" s="28" t="n">
        <f aca="false">+I88/I$90*100</f>
        <v>16.5584415584416</v>
      </c>
      <c r="R88" s="28" t="n">
        <f aca="false">+J88/J$90*100</f>
        <v>18.7183811129848</v>
      </c>
      <c r="S88" s="71" t="n">
        <f aca="false">+K88/K$90*100</f>
        <v>16.1065313887127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4</v>
      </c>
      <c r="E89" s="25" t="n">
        <v>28</v>
      </c>
      <c r="F89" s="25" t="n">
        <v>23</v>
      </c>
      <c r="G89" s="25" t="n">
        <v>39</v>
      </c>
      <c r="H89" s="25" t="n">
        <v>83</v>
      </c>
      <c r="I89" s="25" t="n">
        <v>261</v>
      </c>
      <c r="J89" s="25" t="n">
        <v>314</v>
      </c>
      <c r="K89" s="26" t="n">
        <v>762</v>
      </c>
      <c r="L89" s="27" t="n">
        <f aca="false">+D89/D$90*100</f>
        <v>9.09090909090909</v>
      </c>
      <c r="M89" s="28" t="n">
        <f aca="false">+E89/E$90*100</f>
        <v>14.4329896907216</v>
      </c>
      <c r="N89" s="28" t="n">
        <f aca="false">+F89/F$90*100</f>
        <v>10.8490566037736</v>
      </c>
      <c r="O89" s="28" t="n">
        <f aca="false">+G89/G$90*100</f>
        <v>15.7894736842105</v>
      </c>
      <c r="P89" s="28" t="n">
        <f aca="false">+H89/H$90*100</f>
        <v>13.7190082644628</v>
      </c>
      <c r="Q89" s="28" t="n">
        <f aca="false">+I89/I$90*100</f>
        <v>16.9480519480519</v>
      </c>
      <c r="R89" s="28" t="n">
        <f aca="false">+J89/J$90*100</f>
        <v>17.6503653738055</v>
      </c>
      <c r="S89" s="71" t="n">
        <f aca="false">+K89/K$90*100</f>
        <v>16.1065313887127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54</v>
      </c>
      <c r="E90" s="25" t="n">
        <v>194</v>
      </c>
      <c r="F90" s="25" t="n">
        <v>212</v>
      </c>
      <c r="G90" s="25" t="n">
        <v>247</v>
      </c>
      <c r="H90" s="25" t="n">
        <v>605</v>
      </c>
      <c r="I90" s="25" t="n">
        <v>1540</v>
      </c>
      <c r="J90" s="25" t="n">
        <v>1779</v>
      </c>
      <c r="K90" s="26" t="n">
        <v>4731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71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351</v>
      </c>
      <c r="E91" s="48" t="n">
        <v>439</v>
      </c>
      <c r="F91" s="48" t="n">
        <v>483</v>
      </c>
      <c r="G91" s="48" t="n">
        <v>601</v>
      </c>
      <c r="H91" s="48" t="n">
        <v>1179</v>
      </c>
      <c r="I91" s="48" t="n">
        <v>3288</v>
      </c>
      <c r="J91" s="48" t="n">
        <v>3696</v>
      </c>
      <c r="K91" s="49" t="n">
        <v>10037</v>
      </c>
      <c r="L91" s="50" t="n">
        <f aca="false">+D91/D$94*100</f>
        <v>77.8270509977827</v>
      </c>
      <c r="M91" s="51" t="n">
        <f aca="false">+E91/E$94*100</f>
        <v>76.3478260869565</v>
      </c>
      <c r="N91" s="51" t="n">
        <f aca="false">+F91/F$94*100</f>
        <v>72.7409638554217</v>
      </c>
      <c r="O91" s="51" t="n">
        <f aca="false">+G91/G$94*100</f>
        <v>72.0623501199041</v>
      </c>
      <c r="P91" s="51" t="n">
        <f aca="false">+H91/H$94*100</f>
        <v>66.310461192351</v>
      </c>
      <c r="Q91" s="51" t="n">
        <f aca="false">+I91/I$94*100</f>
        <v>66.3438256658596</v>
      </c>
      <c r="R91" s="51" t="n">
        <f aca="false">+J91/J$94*100</f>
        <v>63.2985100188388</v>
      </c>
      <c r="S91" s="74" t="n">
        <f aca="false">+K91/K$94*100</f>
        <v>66.4834072994635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43</v>
      </c>
      <c r="E92" s="25" t="n">
        <v>59</v>
      </c>
      <c r="F92" s="25" t="n">
        <v>82</v>
      </c>
      <c r="G92" s="25" t="n">
        <v>108</v>
      </c>
      <c r="H92" s="25" t="n">
        <v>288</v>
      </c>
      <c r="I92" s="25" t="n">
        <v>822</v>
      </c>
      <c r="J92" s="25" t="n">
        <v>1059</v>
      </c>
      <c r="K92" s="26" t="n">
        <v>2461</v>
      </c>
      <c r="L92" s="27" t="n">
        <f aca="false">+D92/D$94*100</f>
        <v>9.53436807095344</v>
      </c>
      <c r="M92" s="28" t="n">
        <f aca="false">+E92/E$94*100</f>
        <v>10.2608695652174</v>
      </c>
      <c r="N92" s="28" t="n">
        <f aca="false">+F92/F$94*100</f>
        <v>12.3493975903614</v>
      </c>
      <c r="O92" s="28" t="n">
        <f aca="false">+G92/G$94*100</f>
        <v>12.9496402877698</v>
      </c>
      <c r="P92" s="28" t="n">
        <f aca="false">+H92/H$94*100</f>
        <v>16.1979752530934</v>
      </c>
      <c r="Q92" s="28" t="n">
        <f aca="false">+I92/I$94*100</f>
        <v>16.5859564164649</v>
      </c>
      <c r="R92" s="28" t="n">
        <f aca="false">+J92/J$94*100</f>
        <v>18.1366672375407</v>
      </c>
      <c r="S92" s="71" t="n">
        <f aca="false">+K92/K$94*100</f>
        <v>16.3012519043519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57</v>
      </c>
      <c r="E93" s="25" t="n">
        <v>77</v>
      </c>
      <c r="F93" s="25" t="n">
        <v>99</v>
      </c>
      <c r="G93" s="25" t="n">
        <v>125</v>
      </c>
      <c r="H93" s="25" t="n">
        <v>311</v>
      </c>
      <c r="I93" s="25" t="n">
        <v>846</v>
      </c>
      <c r="J93" s="25" t="n">
        <v>1084</v>
      </c>
      <c r="K93" s="26" t="n">
        <v>2599</v>
      </c>
      <c r="L93" s="27" t="n">
        <f aca="false">+D93/D$94*100</f>
        <v>12.6385809312639</v>
      </c>
      <c r="M93" s="28" t="n">
        <f aca="false">+E93/E$94*100</f>
        <v>13.3913043478261</v>
      </c>
      <c r="N93" s="28" t="n">
        <f aca="false">+F93/F$94*100</f>
        <v>14.9096385542169</v>
      </c>
      <c r="O93" s="28" t="n">
        <f aca="false">+G93/G$94*100</f>
        <v>14.9880095923261</v>
      </c>
      <c r="P93" s="28" t="n">
        <f aca="false">+H93/H$94*100</f>
        <v>17.4915635545557</v>
      </c>
      <c r="Q93" s="28" t="n">
        <f aca="false">+I93/I$94*100</f>
        <v>17.0702179176755</v>
      </c>
      <c r="R93" s="28" t="n">
        <f aca="false">+J93/J$94*100</f>
        <v>18.5648227436205</v>
      </c>
      <c r="S93" s="71" t="n">
        <f aca="false">+K93/K$94*100</f>
        <v>17.2153407961847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51</v>
      </c>
      <c r="E94" s="25" t="n">
        <v>575</v>
      </c>
      <c r="F94" s="25" t="n">
        <v>664</v>
      </c>
      <c r="G94" s="25" t="n">
        <v>834</v>
      </c>
      <c r="H94" s="25" t="n">
        <v>1778</v>
      </c>
      <c r="I94" s="25" t="n">
        <v>4956</v>
      </c>
      <c r="J94" s="25" t="n">
        <v>5839</v>
      </c>
      <c r="K94" s="26" t="n">
        <v>15097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72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60</v>
      </c>
      <c r="E95" s="19" t="n">
        <v>189</v>
      </c>
      <c r="F95" s="19" t="n">
        <v>175</v>
      </c>
      <c r="G95" s="19" t="n">
        <v>204</v>
      </c>
      <c r="H95" s="19" t="n">
        <v>548</v>
      </c>
      <c r="I95" s="19" t="n">
        <v>1585</v>
      </c>
      <c r="J95" s="19" t="n">
        <v>1859</v>
      </c>
      <c r="K95" s="20" t="n">
        <v>4720</v>
      </c>
      <c r="L95" s="27" t="n">
        <f aca="false">+D95/D$98*100</f>
        <v>80</v>
      </c>
      <c r="M95" s="28" t="n">
        <f aca="false">+E95/E$98*100</f>
        <v>77.7777777777778</v>
      </c>
      <c r="N95" s="28" t="n">
        <f aca="false">+F95/F$98*100</f>
        <v>76.0869565217391</v>
      </c>
      <c r="O95" s="28" t="n">
        <f aca="false">+G95/G$98*100</f>
        <v>67.7740863787375</v>
      </c>
      <c r="P95" s="28" t="n">
        <f aca="false">+H95/H$98*100</f>
        <v>66.4242424242424</v>
      </c>
      <c r="Q95" s="28" t="n">
        <f aca="false">+I95/I$98*100</f>
        <v>66.5686686266275</v>
      </c>
      <c r="R95" s="28" t="n">
        <f aca="false">+J95/J$98*100</f>
        <v>64.4814429413805</v>
      </c>
      <c r="S95" s="71" t="n">
        <f aca="false">+K95/K$98*100</f>
        <v>66.8271272830242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21</v>
      </c>
      <c r="E96" s="25" t="n">
        <v>26</v>
      </c>
      <c r="F96" s="25" t="n">
        <v>24</v>
      </c>
      <c r="G96" s="25" t="n">
        <v>52</v>
      </c>
      <c r="H96" s="25" t="n">
        <v>127</v>
      </c>
      <c r="I96" s="25" t="n">
        <v>421</v>
      </c>
      <c r="J96" s="25" t="n">
        <v>486</v>
      </c>
      <c r="K96" s="26" t="n">
        <v>1157</v>
      </c>
      <c r="L96" s="27" t="n">
        <f aca="false">+D96/D$98*100</f>
        <v>10.5</v>
      </c>
      <c r="M96" s="28" t="n">
        <f aca="false">+E96/E$98*100</f>
        <v>10.6995884773663</v>
      </c>
      <c r="N96" s="28" t="n">
        <f aca="false">+F96/F$98*100</f>
        <v>10.4347826086957</v>
      </c>
      <c r="O96" s="28" t="n">
        <f aca="false">+G96/G$98*100</f>
        <v>17.2757475083056</v>
      </c>
      <c r="P96" s="28" t="n">
        <f aca="false">+H96/H$98*100</f>
        <v>15.3939393939394</v>
      </c>
      <c r="Q96" s="28" t="n">
        <f aca="false">+I96/I$98*100</f>
        <v>17.6816463670727</v>
      </c>
      <c r="R96" s="28" t="n">
        <f aca="false">+J96/J$98*100</f>
        <v>16.8574401664932</v>
      </c>
      <c r="S96" s="71" t="n">
        <f aca="false">+K96/K$98*100</f>
        <v>16.3811411581481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19</v>
      </c>
      <c r="E97" s="25" t="n">
        <v>28</v>
      </c>
      <c r="F97" s="25" t="n">
        <v>31</v>
      </c>
      <c r="G97" s="25" t="n">
        <v>45</v>
      </c>
      <c r="H97" s="25" t="n">
        <v>150</v>
      </c>
      <c r="I97" s="25" t="n">
        <v>375</v>
      </c>
      <c r="J97" s="25" t="n">
        <v>538</v>
      </c>
      <c r="K97" s="26" t="n">
        <v>1186</v>
      </c>
      <c r="L97" s="27" t="n">
        <f aca="false">+D97/D$98*100</f>
        <v>9.5</v>
      </c>
      <c r="M97" s="28" t="n">
        <f aca="false">+E97/E$98*100</f>
        <v>11.522633744856</v>
      </c>
      <c r="N97" s="28" t="n">
        <f aca="false">+F97/F$98*100</f>
        <v>13.4782608695652</v>
      </c>
      <c r="O97" s="28" t="n">
        <f aca="false">+G97/G$98*100</f>
        <v>14.9501661129568</v>
      </c>
      <c r="P97" s="28" t="n">
        <f aca="false">+H97/H$98*100</f>
        <v>18.1818181818182</v>
      </c>
      <c r="Q97" s="28" t="n">
        <f aca="false">+I97/I$98*100</f>
        <v>15.7496850062999</v>
      </c>
      <c r="R97" s="28" t="n">
        <f aca="false">+J97/J$98*100</f>
        <v>18.6611168921263</v>
      </c>
      <c r="S97" s="71" t="n">
        <f aca="false">+K97/K$98*100</f>
        <v>16.7917315588277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200</v>
      </c>
      <c r="E98" s="31" t="n">
        <v>243</v>
      </c>
      <c r="F98" s="31" t="n">
        <v>230</v>
      </c>
      <c r="G98" s="31" t="n">
        <v>301</v>
      </c>
      <c r="H98" s="31" t="n">
        <v>825</v>
      </c>
      <c r="I98" s="31" t="n">
        <v>2381</v>
      </c>
      <c r="J98" s="31" t="n">
        <v>2883</v>
      </c>
      <c r="K98" s="32" t="n">
        <v>7063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71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73</v>
      </c>
      <c r="E99" s="25" t="n">
        <v>103</v>
      </c>
      <c r="F99" s="25" t="n">
        <v>94</v>
      </c>
      <c r="G99" s="25" t="n">
        <v>144</v>
      </c>
      <c r="H99" s="25" t="n">
        <v>396</v>
      </c>
      <c r="I99" s="25" t="n">
        <v>1108</v>
      </c>
      <c r="J99" s="25" t="n">
        <v>1423</v>
      </c>
      <c r="K99" s="26" t="n">
        <v>3341</v>
      </c>
      <c r="L99" s="21" t="n">
        <f aca="false">+D99/D$102*100</f>
        <v>77.6595744680851</v>
      </c>
      <c r="M99" s="22" t="n">
        <f aca="false">+E99/E$102*100</f>
        <v>75.7352941176471</v>
      </c>
      <c r="N99" s="22" t="n">
        <f aca="false">+F99/F$102*100</f>
        <v>76.4227642276423</v>
      </c>
      <c r="O99" s="22" t="n">
        <f aca="false">+G99/G$102*100</f>
        <v>75</v>
      </c>
      <c r="P99" s="22" t="n">
        <f aca="false">+H99/H$102*100</f>
        <v>73.8805970149254</v>
      </c>
      <c r="Q99" s="22" t="n">
        <f aca="false">+I99/I$102*100</f>
        <v>69.3800876643707</v>
      </c>
      <c r="R99" s="22" t="n">
        <f aca="false">+J99/J$102*100</f>
        <v>67.4407582938389</v>
      </c>
      <c r="S99" s="70" t="n">
        <f aca="false">+K99/K$102*100</f>
        <v>69.7786131996658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9</v>
      </c>
      <c r="E100" s="25" t="n">
        <v>14</v>
      </c>
      <c r="F100" s="25" t="n">
        <v>14</v>
      </c>
      <c r="G100" s="25" t="n">
        <v>25</v>
      </c>
      <c r="H100" s="25" t="n">
        <v>72</v>
      </c>
      <c r="I100" s="25" t="n">
        <v>248</v>
      </c>
      <c r="J100" s="25" t="n">
        <v>363</v>
      </c>
      <c r="K100" s="26" t="n">
        <v>745</v>
      </c>
      <c r="L100" s="27" t="n">
        <f aca="false">+D100/D$102*100</f>
        <v>9.57446808510638</v>
      </c>
      <c r="M100" s="28" t="n">
        <f aca="false">+E100/E$102*100</f>
        <v>10.2941176470588</v>
      </c>
      <c r="N100" s="28" t="n">
        <f aca="false">+F100/F$102*100</f>
        <v>11.3821138211382</v>
      </c>
      <c r="O100" s="28" t="n">
        <f aca="false">+G100/G$102*100</f>
        <v>13.0208333333333</v>
      </c>
      <c r="P100" s="28" t="n">
        <f aca="false">+H100/H$102*100</f>
        <v>13.4328358208955</v>
      </c>
      <c r="Q100" s="28" t="n">
        <f aca="false">+I100/I$102*100</f>
        <v>15.5291170945523</v>
      </c>
      <c r="R100" s="28" t="n">
        <f aca="false">+J100/J$102*100</f>
        <v>17.2037914691943</v>
      </c>
      <c r="S100" s="71" t="n">
        <f aca="false">+K100/K$102*100</f>
        <v>15.5597326649958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12</v>
      </c>
      <c r="E101" s="25" t="n">
        <v>19</v>
      </c>
      <c r="F101" s="25" t="n">
        <v>15</v>
      </c>
      <c r="G101" s="25" t="n">
        <v>23</v>
      </c>
      <c r="H101" s="25" t="n">
        <v>68</v>
      </c>
      <c r="I101" s="25" t="n">
        <v>241</v>
      </c>
      <c r="J101" s="25" t="n">
        <v>324</v>
      </c>
      <c r="K101" s="26" t="n">
        <v>702</v>
      </c>
      <c r="L101" s="27" t="n">
        <f aca="false">+D101/D$102*100</f>
        <v>12.7659574468085</v>
      </c>
      <c r="M101" s="28" t="n">
        <f aca="false">+E101/E$102*100</f>
        <v>13.9705882352941</v>
      </c>
      <c r="N101" s="28" t="n">
        <f aca="false">+F101/F$102*100</f>
        <v>12.1951219512195</v>
      </c>
      <c r="O101" s="28" t="n">
        <f aca="false">+G101/G$102*100</f>
        <v>11.9791666666667</v>
      </c>
      <c r="P101" s="28" t="n">
        <f aca="false">+H101/H$102*100</f>
        <v>12.6865671641791</v>
      </c>
      <c r="Q101" s="28" t="n">
        <f aca="false">+I101/I$102*100</f>
        <v>15.090795241077</v>
      </c>
      <c r="R101" s="28" t="n">
        <f aca="false">+J101/J$102*100</f>
        <v>15.3554502369668</v>
      </c>
      <c r="S101" s="71" t="n">
        <f aca="false">+K101/K$102*100</f>
        <v>14.6616541353383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94</v>
      </c>
      <c r="E102" s="54" t="n">
        <v>136</v>
      </c>
      <c r="F102" s="54" t="n">
        <v>123</v>
      </c>
      <c r="G102" s="54" t="n">
        <v>192</v>
      </c>
      <c r="H102" s="54" t="n">
        <v>536</v>
      </c>
      <c r="I102" s="54" t="n">
        <v>1597</v>
      </c>
      <c r="J102" s="54" t="n">
        <v>2110</v>
      </c>
      <c r="K102" s="55" t="n">
        <v>4788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75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16</v>
      </c>
      <c r="E103" s="25" t="n">
        <v>124</v>
      </c>
      <c r="F103" s="25" t="n">
        <v>127</v>
      </c>
      <c r="G103" s="25" t="n">
        <v>181</v>
      </c>
      <c r="H103" s="25" t="n">
        <v>460</v>
      </c>
      <c r="I103" s="25" t="n">
        <v>1370</v>
      </c>
      <c r="J103" s="25" t="n">
        <v>1487</v>
      </c>
      <c r="K103" s="26" t="n">
        <v>3865</v>
      </c>
      <c r="L103" s="27" t="n">
        <f aca="false">+D103/D$106*100</f>
        <v>75.8169934640523</v>
      </c>
      <c r="M103" s="28" t="n">
        <f aca="false">+E103/E$106*100</f>
        <v>73.3727810650888</v>
      </c>
      <c r="N103" s="28" t="n">
        <f aca="false">+F103/F$106*100</f>
        <v>66.4921465968586</v>
      </c>
      <c r="O103" s="28" t="n">
        <f aca="false">+G103/G$106*100</f>
        <v>67.5373134328358</v>
      </c>
      <c r="P103" s="28" t="n">
        <f aca="false">+H103/H$106*100</f>
        <v>59.8958333333333</v>
      </c>
      <c r="Q103" s="28" t="n">
        <f aca="false">+I103/I$106*100</f>
        <v>60.5926581158779</v>
      </c>
      <c r="R103" s="28" t="n">
        <f aca="false">+J103/J$106*100</f>
        <v>60.0565428109855</v>
      </c>
      <c r="S103" s="71" t="n">
        <f aca="false">+K103/K$106*100</f>
        <v>61.4858415526567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10</v>
      </c>
      <c r="E104" s="25" t="n">
        <v>19</v>
      </c>
      <c r="F104" s="25" t="n">
        <v>30</v>
      </c>
      <c r="G104" s="25" t="n">
        <v>42</v>
      </c>
      <c r="H104" s="25" t="n">
        <v>139</v>
      </c>
      <c r="I104" s="25" t="n">
        <v>410</v>
      </c>
      <c r="J104" s="25" t="n">
        <v>474</v>
      </c>
      <c r="K104" s="26" t="n">
        <v>1124</v>
      </c>
      <c r="L104" s="27" t="n">
        <f aca="false">+D104/D$106*100</f>
        <v>6.5359477124183</v>
      </c>
      <c r="M104" s="28" t="n">
        <f aca="false">+E104/E$106*100</f>
        <v>11.2426035502959</v>
      </c>
      <c r="N104" s="28" t="n">
        <f aca="false">+F104/F$106*100</f>
        <v>15.7068062827225</v>
      </c>
      <c r="O104" s="28" t="n">
        <f aca="false">+G104/G$106*100</f>
        <v>15.6716417910448</v>
      </c>
      <c r="P104" s="28" t="n">
        <f aca="false">+H104/H$106*100</f>
        <v>18.0989583333333</v>
      </c>
      <c r="Q104" s="28" t="n">
        <f aca="false">+I104/I$106*100</f>
        <v>18.1335692171606</v>
      </c>
      <c r="R104" s="28" t="n">
        <f aca="false">+J104/J$106*100</f>
        <v>19.1437802907916</v>
      </c>
      <c r="S104" s="71" t="n">
        <f aca="false">+K104/K$106*100</f>
        <v>17.8810054088451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27</v>
      </c>
      <c r="E105" s="25" t="n">
        <v>26</v>
      </c>
      <c r="F105" s="25" t="n">
        <v>34</v>
      </c>
      <c r="G105" s="25" t="n">
        <v>45</v>
      </c>
      <c r="H105" s="25" t="n">
        <v>169</v>
      </c>
      <c r="I105" s="25" t="n">
        <v>481</v>
      </c>
      <c r="J105" s="25" t="n">
        <v>515</v>
      </c>
      <c r="K105" s="26" t="n">
        <v>1297</v>
      </c>
      <c r="L105" s="27" t="n">
        <f aca="false">+D105/D$106*100</f>
        <v>17.6470588235294</v>
      </c>
      <c r="M105" s="28" t="n">
        <f aca="false">+E105/E$106*100</f>
        <v>15.3846153846154</v>
      </c>
      <c r="N105" s="28" t="n">
        <f aca="false">+F105/F$106*100</f>
        <v>17.8010471204188</v>
      </c>
      <c r="O105" s="28" t="n">
        <f aca="false">+G105/G$106*100</f>
        <v>16.7910447761194</v>
      </c>
      <c r="P105" s="28" t="n">
        <f aca="false">+H105/H$106*100</f>
        <v>22.0052083333333</v>
      </c>
      <c r="Q105" s="28" t="n">
        <f aca="false">+I105/I$106*100</f>
        <v>21.2737726669615</v>
      </c>
      <c r="R105" s="28" t="n">
        <f aca="false">+J105/J$106*100</f>
        <v>20.7996768982229</v>
      </c>
      <c r="S105" s="71" t="n">
        <f aca="false">+K105/K$106*100</f>
        <v>20.6331530384983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53</v>
      </c>
      <c r="E106" s="25" t="n">
        <v>169</v>
      </c>
      <c r="F106" s="25" t="n">
        <v>191</v>
      </c>
      <c r="G106" s="25" t="n">
        <v>268</v>
      </c>
      <c r="H106" s="25" t="n">
        <v>768</v>
      </c>
      <c r="I106" s="25" t="n">
        <v>2261</v>
      </c>
      <c r="J106" s="25" t="n">
        <v>2476</v>
      </c>
      <c r="K106" s="26" t="n">
        <v>6286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71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28</v>
      </c>
      <c r="E107" s="48" t="n">
        <v>123</v>
      </c>
      <c r="F107" s="48" t="n">
        <v>110</v>
      </c>
      <c r="G107" s="48" t="n">
        <v>142</v>
      </c>
      <c r="H107" s="48" t="n">
        <v>352</v>
      </c>
      <c r="I107" s="48" t="n">
        <v>817</v>
      </c>
      <c r="J107" s="48" t="n">
        <v>727</v>
      </c>
      <c r="K107" s="49" t="n">
        <v>2399</v>
      </c>
      <c r="L107" s="50" t="n">
        <f aca="false">+D107/D$110*100</f>
        <v>75.7396449704142</v>
      </c>
      <c r="M107" s="51" t="n">
        <f aca="false">+E107/E$110*100</f>
        <v>71.9298245614035</v>
      </c>
      <c r="N107" s="51" t="n">
        <f aca="false">+F107/F$110*100</f>
        <v>75.8620689655172</v>
      </c>
      <c r="O107" s="51" t="n">
        <f aca="false">+G107/G$110*100</f>
        <v>65.4377880184332</v>
      </c>
      <c r="P107" s="51" t="n">
        <f aca="false">+H107/H$110*100</f>
        <v>64.5871559633028</v>
      </c>
      <c r="Q107" s="51" t="n">
        <f aca="false">+I107/I$110*100</f>
        <v>60.6983655274889</v>
      </c>
      <c r="R107" s="51" t="n">
        <f aca="false">+J107/J$110*100</f>
        <v>61.8197278911565</v>
      </c>
      <c r="S107" s="74" t="n">
        <f aca="false">+K107/K$110*100</f>
        <v>63.650835765455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19</v>
      </c>
      <c r="E108" s="25" t="n">
        <v>29</v>
      </c>
      <c r="F108" s="25" t="n">
        <v>16</v>
      </c>
      <c r="G108" s="25" t="n">
        <v>33</v>
      </c>
      <c r="H108" s="25" t="n">
        <v>104</v>
      </c>
      <c r="I108" s="25" t="n">
        <v>256</v>
      </c>
      <c r="J108" s="25" t="n">
        <v>208</v>
      </c>
      <c r="K108" s="26" t="n">
        <v>665</v>
      </c>
      <c r="L108" s="27" t="n">
        <f aca="false">+D108/D$110*100</f>
        <v>11.2426035502959</v>
      </c>
      <c r="M108" s="28" t="n">
        <f aca="false">+E108/E$110*100</f>
        <v>16.9590643274854</v>
      </c>
      <c r="N108" s="28" t="n">
        <f aca="false">+F108/F$110*100</f>
        <v>11.0344827586207</v>
      </c>
      <c r="O108" s="28" t="n">
        <f aca="false">+G108/G$110*100</f>
        <v>15.2073732718894</v>
      </c>
      <c r="P108" s="28" t="n">
        <f aca="false">+H108/H$110*100</f>
        <v>19.0825688073395</v>
      </c>
      <c r="Q108" s="28" t="n">
        <f aca="false">+I108/I$110*100</f>
        <v>19.0193164933135</v>
      </c>
      <c r="R108" s="28" t="n">
        <f aca="false">+J108/J$110*100</f>
        <v>17.687074829932</v>
      </c>
      <c r="S108" s="71" t="n">
        <f aca="false">+K108/K$110*100</f>
        <v>17.6439373839215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22</v>
      </c>
      <c r="E109" s="25" t="n">
        <v>19</v>
      </c>
      <c r="F109" s="25" t="n">
        <v>19</v>
      </c>
      <c r="G109" s="25" t="n">
        <v>42</v>
      </c>
      <c r="H109" s="25" t="n">
        <v>89</v>
      </c>
      <c r="I109" s="25" t="n">
        <v>273</v>
      </c>
      <c r="J109" s="25" t="n">
        <v>241</v>
      </c>
      <c r="K109" s="26" t="n">
        <v>705</v>
      </c>
      <c r="L109" s="27" t="n">
        <f aca="false">+D109/D$110*100</f>
        <v>13.0177514792899</v>
      </c>
      <c r="M109" s="28" t="n">
        <f aca="false">+E109/E$110*100</f>
        <v>11.1111111111111</v>
      </c>
      <c r="N109" s="28" t="n">
        <f aca="false">+F109/F$110*100</f>
        <v>13.1034482758621</v>
      </c>
      <c r="O109" s="28" t="n">
        <f aca="false">+G109/G$110*100</f>
        <v>19.3548387096774</v>
      </c>
      <c r="P109" s="28" t="n">
        <f aca="false">+H109/H$110*100</f>
        <v>16.3302752293578</v>
      </c>
      <c r="Q109" s="28" t="n">
        <f aca="false">+I109/I$110*100</f>
        <v>20.2823179791976</v>
      </c>
      <c r="R109" s="28" t="n">
        <f aca="false">+J109/J$110*100</f>
        <v>20.4931972789116</v>
      </c>
      <c r="S109" s="71" t="n">
        <f aca="false">+K109/K$110*100</f>
        <v>18.7052268506235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69</v>
      </c>
      <c r="E110" s="25" t="n">
        <v>171</v>
      </c>
      <c r="F110" s="25" t="n">
        <v>145</v>
      </c>
      <c r="G110" s="25" t="n">
        <v>217</v>
      </c>
      <c r="H110" s="25" t="n">
        <v>545</v>
      </c>
      <c r="I110" s="25" t="n">
        <v>1346</v>
      </c>
      <c r="J110" s="25" t="n">
        <v>1176</v>
      </c>
      <c r="K110" s="26" t="n">
        <v>3769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72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24</v>
      </c>
      <c r="E111" s="19" t="n">
        <v>146</v>
      </c>
      <c r="F111" s="19" t="n">
        <v>131</v>
      </c>
      <c r="G111" s="19" t="n">
        <v>191</v>
      </c>
      <c r="H111" s="19" t="n">
        <v>514</v>
      </c>
      <c r="I111" s="19" t="n">
        <v>1413</v>
      </c>
      <c r="J111" s="19" t="n">
        <v>1479</v>
      </c>
      <c r="K111" s="20" t="n">
        <v>3998</v>
      </c>
      <c r="L111" s="27" t="n">
        <f aca="false">+D111/D$114*100</f>
        <v>82.1192052980132</v>
      </c>
      <c r="M111" s="28" t="n">
        <f aca="false">+E111/E$114*100</f>
        <v>75.6476683937824</v>
      </c>
      <c r="N111" s="28" t="n">
        <f aca="false">+F111/F$114*100</f>
        <v>75.7225433526012</v>
      </c>
      <c r="O111" s="28" t="n">
        <f aca="false">+G111/G$114*100</f>
        <v>70.2205882352941</v>
      </c>
      <c r="P111" s="28" t="n">
        <f aca="false">+H111/H$114*100</f>
        <v>63.6138613861386</v>
      </c>
      <c r="Q111" s="28" t="n">
        <f aca="false">+I111/I$114*100</f>
        <v>65.4166666666667</v>
      </c>
      <c r="R111" s="28" t="n">
        <f aca="false">+J111/J$114*100</f>
        <v>61.5480649188514</v>
      </c>
      <c r="S111" s="71" t="n">
        <f aca="false">+K111/K$114*100</f>
        <v>64.9025974025974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12</v>
      </c>
      <c r="E112" s="25" t="n">
        <v>14</v>
      </c>
      <c r="F112" s="25" t="n">
        <v>12</v>
      </c>
      <c r="G112" s="25" t="n">
        <v>40</v>
      </c>
      <c r="H112" s="25" t="n">
        <v>164</v>
      </c>
      <c r="I112" s="25" t="n">
        <v>362</v>
      </c>
      <c r="J112" s="25" t="n">
        <v>468</v>
      </c>
      <c r="K112" s="26" t="n">
        <v>1072</v>
      </c>
      <c r="L112" s="27" t="n">
        <f aca="false">+D112/D$114*100</f>
        <v>7.94701986754967</v>
      </c>
      <c r="M112" s="28" t="n">
        <f aca="false">+E112/E$114*100</f>
        <v>7.25388601036269</v>
      </c>
      <c r="N112" s="28" t="n">
        <f aca="false">+F112/F$114*100</f>
        <v>6.9364161849711</v>
      </c>
      <c r="O112" s="28" t="n">
        <f aca="false">+G112/G$114*100</f>
        <v>14.7058823529412</v>
      </c>
      <c r="P112" s="28" t="n">
        <f aca="false">+H112/H$114*100</f>
        <v>20.2970297029703</v>
      </c>
      <c r="Q112" s="28" t="n">
        <f aca="false">+I112/I$114*100</f>
        <v>16.7592592592593</v>
      </c>
      <c r="R112" s="28" t="n">
        <f aca="false">+J112/J$114*100</f>
        <v>19.4756554307116</v>
      </c>
      <c r="S112" s="71" t="n">
        <f aca="false">+K112/K$114*100</f>
        <v>17.4025974025974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15</v>
      </c>
      <c r="E113" s="25" t="n">
        <v>33</v>
      </c>
      <c r="F113" s="25" t="n">
        <v>30</v>
      </c>
      <c r="G113" s="25" t="n">
        <v>41</v>
      </c>
      <c r="H113" s="25" t="n">
        <v>130</v>
      </c>
      <c r="I113" s="25" t="n">
        <v>385</v>
      </c>
      <c r="J113" s="25" t="n">
        <v>456</v>
      </c>
      <c r="K113" s="26" t="n">
        <v>1090</v>
      </c>
      <c r="L113" s="27" t="n">
        <f aca="false">+D113/D$114*100</f>
        <v>9.93377483443709</v>
      </c>
      <c r="M113" s="28" t="n">
        <f aca="false">+E113/E$114*100</f>
        <v>17.0984455958549</v>
      </c>
      <c r="N113" s="28" t="n">
        <f aca="false">+F113/F$114*100</f>
        <v>17.3410404624277</v>
      </c>
      <c r="O113" s="28" t="n">
        <f aca="false">+G113/G$114*100</f>
        <v>15.0735294117647</v>
      </c>
      <c r="P113" s="28" t="n">
        <f aca="false">+H113/H$114*100</f>
        <v>16.0891089108911</v>
      </c>
      <c r="Q113" s="28" t="n">
        <f aca="false">+I113/I$114*100</f>
        <v>17.8240740740741</v>
      </c>
      <c r="R113" s="28" t="n">
        <f aca="false">+J113/J$114*100</f>
        <v>18.976279650437</v>
      </c>
      <c r="S113" s="71" t="n">
        <f aca="false">+K113/K$114*100</f>
        <v>17.6948051948052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51</v>
      </c>
      <c r="E114" s="31" t="n">
        <v>193</v>
      </c>
      <c r="F114" s="31" t="n">
        <v>173</v>
      </c>
      <c r="G114" s="31" t="n">
        <v>272</v>
      </c>
      <c r="H114" s="31" t="n">
        <v>808</v>
      </c>
      <c r="I114" s="31" t="n">
        <v>2160</v>
      </c>
      <c r="J114" s="31" t="n">
        <v>2403</v>
      </c>
      <c r="K114" s="32" t="n">
        <v>6160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71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96</v>
      </c>
      <c r="E115" s="25" t="n">
        <v>96</v>
      </c>
      <c r="F115" s="25" t="n">
        <v>73</v>
      </c>
      <c r="G115" s="25" t="n">
        <v>109</v>
      </c>
      <c r="H115" s="25" t="n">
        <v>278</v>
      </c>
      <c r="I115" s="25" t="n">
        <v>766</v>
      </c>
      <c r="J115" s="25" t="n">
        <v>962</v>
      </c>
      <c r="K115" s="26" t="n">
        <v>2380</v>
      </c>
      <c r="L115" s="21" t="n">
        <f aca="false">+D115/D$118*100</f>
        <v>75</v>
      </c>
      <c r="M115" s="22" t="n">
        <f aca="false">+E115/E$118*100</f>
        <v>69.0647482014389</v>
      </c>
      <c r="N115" s="22" t="n">
        <f aca="false">+F115/F$118*100</f>
        <v>70.1923076923077</v>
      </c>
      <c r="O115" s="22" t="n">
        <f aca="false">+G115/G$118*100</f>
        <v>69.4267515923567</v>
      </c>
      <c r="P115" s="22" t="n">
        <f aca="false">+H115/H$118*100</f>
        <v>66.5071770334928</v>
      </c>
      <c r="Q115" s="22" t="n">
        <f aca="false">+I115/I$118*100</f>
        <v>66.1485319516408</v>
      </c>
      <c r="R115" s="22" t="n">
        <f aca="false">+J115/J$118*100</f>
        <v>67.1318911374738</v>
      </c>
      <c r="S115" s="70" t="n">
        <f aca="false">+K115/K$118*100</f>
        <v>67.28866270851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9</v>
      </c>
      <c r="E116" s="25" t="n">
        <v>26</v>
      </c>
      <c r="F116" s="25" t="n">
        <v>16</v>
      </c>
      <c r="G116" s="25" t="n">
        <v>24</v>
      </c>
      <c r="H116" s="25" t="n">
        <v>73</v>
      </c>
      <c r="I116" s="25" t="n">
        <v>209</v>
      </c>
      <c r="J116" s="25" t="n">
        <v>225</v>
      </c>
      <c r="K116" s="26" t="n">
        <v>582</v>
      </c>
      <c r="L116" s="27" t="n">
        <f aca="false">+D116/D$118*100</f>
        <v>7.03125</v>
      </c>
      <c r="M116" s="28" t="n">
        <f aca="false">+E116/E$118*100</f>
        <v>18.705035971223</v>
      </c>
      <c r="N116" s="28" t="n">
        <f aca="false">+F116/F$118*100</f>
        <v>15.3846153846154</v>
      </c>
      <c r="O116" s="28" t="n">
        <f aca="false">+G116/G$118*100</f>
        <v>15.2866242038217</v>
      </c>
      <c r="P116" s="28" t="n">
        <f aca="false">+H116/H$118*100</f>
        <v>17.4641148325359</v>
      </c>
      <c r="Q116" s="28" t="n">
        <f aca="false">+I116/I$118*100</f>
        <v>18.0483592400691</v>
      </c>
      <c r="R116" s="28" t="n">
        <f aca="false">+J116/J$118*100</f>
        <v>15.7013258897418</v>
      </c>
      <c r="S116" s="71" t="n">
        <f aca="false">+K116/K$118*100</f>
        <v>16.4546225614928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23</v>
      </c>
      <c r="E117" s="25" t="n">
        <v>17</v>
      </c>
      <c r="F117" s="25" t="n">
        <v>15</v>
      </c>
      <c r="G117" s="25" t="n">
        <v>24</v>
      </c>
      <c r="H117" s="25" t="n">
        <v>67</v>
      </c>
      <c r="I117" s="25" t="n">
        <v>183</v>
      </c>
      <c r="J117" s="25" t="n">
        <v>246</v>
      </c>
      <c r="K117" s="26" t="n">
        <v>575</v>
      </c>
      <c r="L117" s="27" t="n">
        <f aca="false">+D117/D$118*100</f>
        <v>17.96875</v>
      </c>
      <c r="M117" s="28" t="n">
        <f aca="false">+E117/E$118*100</f>
        <v>12.2302158273381</v>
      </c>
      <c r="N117" s="28" t="n">
        <f aca="false">+F117/F$118*100</f>
        <v>14.4230769230769</v>
      </c>
      <c r="O117" s="28" t="n">
        <f aca="false">+G117/G$118*100</f>
        <v>15.2866242038217</v>
      </c>
      <c r="P117" s="28" t="n">
        <f aca="false">+H117/H$118*100</f>
        <v>16.0287081339713</v>
      </c>
      <c r="Q117" s="28" t="n">
        <f aca="false">+I117/I$118*100</f>
        <v>15.8031088082902</v>
      </c>
      <c r="R117" s="28" t="n">
        <f aca="false">+J117/J$118*100</f>
        <v>17.1667829727844</v>
      </c>
      <c r="S117" s="71" t="n">
        <f aca="false">+K117/K$118*100</f>
        <v>16.2567147299972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28</v>
      </c>
      <c r="E118" s="25" t="n">
        <v>139</v>
      </c>
      <c r="F118" s="25" t="n">
        <v>104</v>
      </c>
      <c r="G118" s="25" t="n">
        <v>157</v>
      </c>
      <c r="H118" s="25" t="n">
        <v>418</v>
      </c>
      <c r="I118" s="25" t="n">
        <v>1158</v>
      </c>
      <c r="J118" s="25" t="n">
        <v>1433</v>
      </c>
      <c r="K118" s="26" t="n">
        <v>3537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72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64</v>
      </c>
      <c r="E119" s="19" t="n">
        <v>65</v>
      </c>
      <c r="F119" s="19" t="n">
        <v>77</v>
      </c>
      <c r="G119" s="19" t="n">
        <v>124</v>
      </c>
      <c r="H119" s="19" t="n">
        <v>243</v>
      </c>
      <c r="I119" s="19" t="n">
        <v>485</v>
      </c>
      <c r="J119" s="19" t="n">
        <v>428</v>
      </c>
      <c r="K119" s="20" t="n">
        <v>1486</v>
      </c>
      <c r="L119" s="27" t="n">
        <f aca="false">+D119/D$122*100</f>
        <v>63.3663366336634</v>
      </c>
      <c r="M119" s="28" t="n">
        <f aca="false">+E119/E$122*100</f>
        <v>75.5813953488372</v>
      </c>
      <c r="N119" s="28" t="n">
        <f aca="false">+F119/F$122*100</f>
        <v>66.9565217391304</v>
      </c>
      <c r="O119" s="28" t="n">
        <f aca="false">+G119/G$122*100</f>
        <v>73.8095238095238</v>
      </c>
      <c r="P119" s="28" t="n">
        <f aca="false">+H119/H$122*100</f>
        <v>63.9473684210526</v>
      </c>
      <c r="Q119" s="28" t="n">
        <f aca="false">+I119/I$122*100</f>
        <v>65.0134048257373</v>
      </c>
      <c r="R119" s="28" t="n">
        <f aca="false">+J119/J$122*100</f>
        <v>67.4015748031496</v>
      </c>
      <c r="S119" s="71" t="n">
        <f aca="false">+K119/K$122*100</f>
        <v>66.6069027341999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13</v>
      </c>
      <c r="E120" s="25" t="n">
        <v>11</v>
      </c>
      <c r="F120" s="25" t="n">
        <v>20</v>
      </c>
      <c r="G120" s="25" t="n">
        <v>15</v>
      </c>
      <c r="H120" s="25" t="n">
        <v>48</v>
      </c>
      <c r="I120" s="25" t="n">
        <v>130</v>
      </c>
      <c r="J120" s="25" t="n">
        <v>91</v>
      </c>
      <c r="K120" s="26" t="n">
        <v>328</v>
      </c>
      <c r="L120" s="27" t="n">
        <f aca="false">+D120/D$122*100</f>
        <v>12.8712871287129</v>
      </c>
      <c r="M120" s="28" t="n">
        <f aca="false">+E120/E$122*100</f>
        <v>12.7906976744186</v>
      </c>
      <c r="N120" s="28" t="n">
        <f aca="false">+F120/F$122*100</f>
        <v>17.3913043478261</v>
      </c>
      <c r="O120" s="28" t="n">
        <f aca="false">+G120/G$122*100</f>
        <v>8.92857142857143</v>
      </c>
      <c r="P120" s="28" t="n">
        <f aca="false">+H120/H$122*100</f>
        <v>12.6315789473684</v>
      </c>
      <c r="Q120" s="28" t="n">
        <f aca="false">+I120/I$122*100</f>
        <v>17.426273458445</v>
      </c>
      <c r="R120" s="28" t="n">
        <f aca="false">+J120/J$122*100</f>
        <v>14.3307086614173</v>
      </c>
      <c r="S120" s="71" t="n">
        <f aca="false">+K120/K$122*100</f>
        <v>14.7019273868221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24</v>
      </c>
      <c r="E121" s="25" t="n">
        <v>10</v>
      </c>
      <c r="F121" s="25" t="n">
        <v>18</v>
      </c>
      <c r="G121" s="25" t="n">
        <v>29</v>
      </c>
      <c r="H121" s="25" t="n">
        <v>89</v>
      </c>
      <c r="I121" s="25" t="n">
        <v>131</v>
      </c>
      <c r="J121" s="25" t="n">
        <v>116</v>
      </c>
      <c r="K121" s="26" t="n">
        <v>417</v>
      </c>
      <c r="L121" s="27" t="n">
        <f aca="false">+D121/D$122*100</f>
        <v>23.7623762376238</v>
      </c>
      <c r="M121" s="28" t="n">
        <f aca="false">+E121/E$122*100</f>
        <v>11.6279069767442</v>
      </c>
      <c r="N121" s="28" t="n">
        <f aca="false">+F121/F$122*100</f>
        <v>15.6521739130435</v>
      </c>
      <c r="O121" s="28" t="n">
        <f aca="false">+G121/G$122*100</f>
        <v>17.2619047619048</v>
      </c>
      <c r="P121" s="28" t="n">
        <f aca="false">+H121/H$122*100</f>
        <v>23.421052631579</v>
      </c>
      <c r="Q121" s="28" t="n">
        <f aca="false">+I121/I$122*100</f>
        <v>17.5603217158177</v>
      </c>
      <c r="R121" s="28" t="n">
        <f aca="false">+J121/J$122*100</f>
        <v>18.2677165354331</v>
      </c>
      <c r="S121" s="71" t="n">
        <f aca="false">+K121/K$122*100</f>
        <v>18.691169878978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01</v>
      </c>
      <c r="E122" s="31" t="n">
        <v>86</v>
      </c>
      <c r="F122" s="31" t="n">
        <v>115</v>
      </c>
      <c r="G122" s="31" t="n">
        <v>168</v>
      </c>
      <c r="H122" s="31" t="n">
        <v>380</v>
      </c>
      <c r="I122" s="31" t="n">
        <v>746</v>
      </c>
      <c r="J122" s="31" t="n">
        <v>635</v>
      </c>
      <c r="K122" s="32" t="n">
        <v>2231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71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64</v>
      </c>
      <c r="E123" s="25" t="n">
        <v>73</v>
      </c>
      <c r="F123" s="25" t="n">
        <v>66</v>
      </c>
      <c r="G123" s="25" t="n">
        <v>111</v>
      </c>
      <c r="H123" s="25" t="n">
        <v>367</v>
      </c>
      <c r="I123" s="25" t="n">
        <v>685</v>
      </c>
      <c r="J123" s="25" t="n">
        <v>536</v>
      </c>
      <c r="K123" s="26" t="n">
        <v>1902</v>
      </c>
      <c r="L123" s="21" t="n">
        <f aca="false">+D123/D$126*100</f>
        <v>83.1168831168831</v>
      </c>
      <c r="M123" s="22" t="n">
        <f aca="false">+E123/E$126*100</f>
        <v>78.494623655914</v>
      </c>
      <c r="N123" s="22" t="n">
        <f aca="false">+F123/F$126*100</f>
        <v>71.7391304347826</v>
      </c>
      <c r="O123" s="22" t="n">
        <f aca="false">+G123/G$126*100</f>
        <v>66.0714285714286</v>
      </c>
      <c r="P123" s="22" t="n">
        <f aca="false">+H123/H$126*100</f>
        <v>68.984962406015</v>
      </c>
      <c r="Q123" s="22" t="n">
        <f aca="false">+I123/I$126*100</f>
        <v>64.5617342130066</v>
      </c>
      <c r="R123" s="22" t="n">
        <f aca="false">+J123/J$126*100</f>
        <v>61.8937644341801</v>
      </c>
      <c r="S123" s="70" t="n">
        <f aca="false">+K123/K$126*100</f>
        <v>65.8359293873313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6</v>
      </c>
      <c r="E124" s="25" t="n">
        <v>9</v>
      </c>
      <c r="F124" s="25" t="n">
        <v>6</v>
      </c>
      <c r="G124" s="25" t="n">
        <v>33</v>
      </c>
      <c r="H124" s="25" t="n">
        <v>77</v>
      </c>
      <c r="I124" s="25" t="n">
        <v>198</v>
      </c>
      <c r="J124" s="25" t="n">
        <v>169</v>
      </c>
      <c r="K124" s="26" t="n">
        <v>498</v>
      </c>
      <c r="L124" s="27" t="n">
        <f aca="false">+D124/D$126*100</f>
        <v>7.79220779220779</v>
      </c>
      <c r="M124" s="28" t="n">
        <f aca="false">+E124/E$126*100</f>
        <v>9.67741935483871</v>
      </c>
      <c r="N124" s="28" t="n">
        <f aca="false">+F124/F$126*100</f>
        <v>6.52173913043478</v>
      </c>
      <c r="O124" s="28" t="n">
        <f aca="false">+G124/G$126*100</f>
        <v>19.6428571428571</v>
      </c>
      <c r="P124" s="28" t="n">
        <f aca="false">+H124/H$126*100</f>
        <v>14.4736842105263</v>
      </c>
      <c r="Q124" s="28" t="n">
        <f aca="false">+I124/I$126*100</f>
        <v>18.6616399622997</v>
      </c>
      <c r="R124" s="28" t="n">
        <f aca="false">+J124/J$126*100</f>
        <v>19.5150115473441</v>
      </c>
      <c r="S124" s="71" t="n">
        <f aca="false">+K124/K$126*100</f>
        <v>17.2377985462098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7</v>
      </c>
      <c r="E125" s="25" t="n">
        <v>11</v>
      </c>
      <c r="F125" s="25" t="n">
        <v>20</v>
      </c>
      <c r="G125" s="25" t="n">
        <v>24</v>
      </c>
      <c r="H125" s="25" t="n">
        <v>88</v>
      </c>
      <c r="I125" s="25" t="n">
        <v>178</v>
      </c>
      <c r="J125" s="25" t="n">
        <v>161</v>
      </c>
      <c r="K125" s="26" t="n">
        <v>489</v>
      </c>
      <c r="L125" s="27" t="n">
        <f aca="false">+D125/D$126*100</f>
        <v>9.09090909090909</v>
      </c>
      <c r="M125" s="28" t="n">
        <f aca="false">+E125/E$126*100</f>
        <v>11.8279569892473</v>
      </c>
      <c r="N125" s="28" t="n">
        <f aca="false">+F125/F$126*100</f>
        <v>21.7391304347826</v>
      </c>
      <c r="O125" s="28" t="n">
        <f aca="false">+G125/G$126*100</f>
        <v>14.2857142857143</v>
      </c>
      <c r="P125" s="28" t="n">
        <f aca="false">+H125/H$126*100</f>
        <v>16.5413533834586</v>
      </c>
      <c r="Q125" s="28" t="n">
        <f aca="false">+I125/I$126*100</f>
        <v>16.7766258246937</v>
      </c>
      <c r="R125" s="28" t="n">
        <f aca="false">+J125/J$126*100</f>
        <v>18.5912240184758</v>
      </c>
      <c r="S125" s="71" t="n">
        <f aca="false">+K125/K$126*100</f>
        <v>16.926272066459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77</v>
      </c>
      <c r="E126" s="25" t="n">
        <v>93</v>
      </c>
      <c r="F126" s="25" t="n">
        <v>92</v>
      </c>
      <c r="G126" s="25" t="n">
        <v>168</v>
      </c>
      <c r="H126" s="25" t="n">
        <v>532</v>
      </c>
      <c r="I126" s="25" t="n">
        <v>1061</v>
      </c>
      <c r="J126" s="25" t="n">
        <v>866</v>
      </c>
      <c r="K126" s="26" t="n">
        <v>2889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72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62</v>
      </c>
      <c r="E127" s="19" t="n">
        <v>64</v>
      </c>
      <c r="F127" s="19" t="n">
        <v>80</v>
      </c>
      <c r="G127" s="19" t="n">
        <v>85</v>
      </c>
      <c r="H127" s="19" t="n">
        <v>238</v>
      </c>
      <c r="I127" s="19" t="n">
        <v>601</v>
      </c>
      <c r="J127" s="19" t="n">
        <v>615</v>
      </c>
      <c r="K127" s="20" t="n">
        <v>1745</v>
      </c>
      <c r="L127" s="27" t="n">
        <f aca="false">+D127/D$130*100</f>
        <v>80.5194805194805</v>
      </c>
      <c r="M127" s="28" t="n">
        <f aca="false">+E127/E$130*100</f>
        <v>77.1084337349398</v>
      </c>
      <c r="N127" s="28" t="n">
        <f aca="false">+F127/F$130*100</f>
        <v>75.4716981132076</v>
      </c>
      <c r="O127" s="28" t="n">
        <f aca="false">+G127/G$130*100</f>
        <v>68.5483870967742</v>
      </c>
      <c r="P127" s="28" t="n">
        <f aca="false">+H127/H$130*100</f>
        <v>65.3846153846154</v>
      </c>
      <c r="Q127" s="28" t="n">
        <f aca="false">+I127/I$130*100</f>
        <v>66.4088397790055</v>
      </c>
      <c r="R127" s="28" t="n">
        <f aca="false">+J127/J$130*100</f>
        <v>66.200215285253</v>
      </c>
      <c r="S127" s="71" t="n">
        <f aca="false">+K127/K$130*100</f>
        <v>67.4265842349305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5</v>
      </c>
      <c r="E128" s="25" t="n">
        <v>10</v>
      </c>
      <c r="F128" s="25" t="n">
        <v>13</v>
      </c>
      <c r="G128" s="25" t="n">
        <v>20</v>
      </c>
      <c r="H128" s="25" t="n">
        <v>61</v>
      </c>
      <c r="I128" s="25" t="n">
        <v>154</v>
      </c>
      <c r="J128" s="25" t="n">
        <v>177</v>
      </c>
      <c r="K128" s="26" t="n">
        <v>440</v>
      </c>
      <c r="L128" s="27" t="n">
        <f aca="false">+D128/D$130*100</f>
        <v>6.49350649350649</v>
      </c>
      <c r="M128" s="28" t="n">
        <f aca="false">+E128/E$130*100</f>
        <v>12.0481927710843</v>
      </c>
      <c r="N128" s="28" t="n">
        <f aca="false">+F128/F$130*100</f>
        <v>12.2641509433962</v>
      </c>
      <c r="O128" s="28" t="n">
        <f aca="false">+G128/G$130*100</f>
        <v>16.1290322580645</v>
      </c>
      <c r="P128" s="28" t="n">
        <f aca="false">+H128/H$130*100</f>
        <v>16.7582417582418</v>
      </c>
      <c r="Q128" s="28" t="n">
        <f aca="false">+I128/I$130*100</f>
        <v>17.0165745856354</v>
      </c>
      <c r="R128" s="28" t="n">
        <f aca="false">+J128/J$130*100</f>
        <v>19.0527448869752</v>
      </c>
      <c r="S128" s="71" t="n">
        <f aca="false">+K128/K$130*100</f>
        <v>17.0015455950541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10</v>
      </c>
      <c r="E129" s="25" t="n">
        <v>9</v>
      </c>
      <c r="F129" s="25" t="n">
        <v>13</v>
      </c>
      <c r="G129" s="25" t="n">
        <v>19</v>
      </c>
      <c r="H129" s="25" t="n">
        <v>65</v>
      </c>
      <c r="I129" s="25" t="n">
        <v>150</v>
      </c>
      <c r="J129" s="25" t="n">
        <v>137</v>
      </c>
      <c r="K129" s="26" t="n">
        <v>403</v>
      </c>
      <c r="L129" s="27" t="n">
        <f aca="false">+D129/D$130*100</f>
        <v>12.987012987013</v>
      </c>
      <c r="M129" s="28" t="n">
        <f aca="false">+E129/E$130*100</f>
        <v>10.8433734939759</v>
      </c>
      <c r="N129" s="28" t="n">
        <f aca="false">+F129/F$130*100</f>
        <v>12.2641509433962</v>
      </c>
      <c r="O129" s="28" t="n">
        <f aca="false">+G129/G$130*100</f>
        <v>15.3225806451613</v>
      </c>
      <c r="P129" s="28" t="n">
        <f aca="false">+H129/H$130*100</f>
        <v>17.8571428571429</v>
      </c>
      <c r="Q129" s="28" t="n">
        <f aca="false">+I129/I$130*100</f>
        <v>16.5745856353591</v>
      </c>
      <c r="R129" s="28" t="n">
        <f aca="false">+J129/J$130*100</f>
        <v>14.7470398277718</v>
      </c>
      <c r="S129" s="71" t="n">
        <f aca="false">+K129/K$130*100</f>
        <v>15.5718701700155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77</v>
      </c>
      <c r="E130" s="31" t="n">
        <v>83</v>
      </c>
      <c r="F130" s="31" t="n">
        <v>106</v>
      </c>
      <c r="G130" s="31" t="n">
        <v>124</v>
      </c>
      <c r="H130" s="31" t="n">
        <v>364</v>
      </c>
      <c r="I130" s="31" t="n">
        <v>905</v>
      </c>
      <c r="J130" s="31" t="n">
        <v>929</v>
      </c>
      <c r="K130" s="32" t="n">
        <v>2588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71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70</v>
      </c>
      <c r="E131" s="25" t="n">
        <v>67</v>
      </c>
      <c r="F131" s="25" t="n">
        <v>63</v>
      </c>
      <c r="G131" s="25" t="n">
        <v>92</v>
      </c>
      <c r="H131" s="25" t="n">
        <v>256</v>
      </c>
      <c r="I131" s="25" t="n">
        <v>460</v>
      </c>
      <c r="J131" s="25" t="n">
        <v>368</v>
      </c>
      <c r="K131" s="26" t="n">
        <v>1376</v>
      </c>
      <c r="L131" s="21" t="n">
        <f aca="false">+D131/D$134*100</f>
        <v>78.6516853932584</v>
      </c>
      <c r="M131" s="22" t="n">
        <f aca="false">+E131/E$134*100</f>
        <v>68.3673469387755</v>
      </c>
      <c r="N131" s="22" t="n">
        <f aca="false">+F131/F$134*100</f>
        <v>66.3157894736842</v>
      </c>
      <c r="O131" s="22" t="n">
        <f aca="false">+G131/G$134*100</f>
        <v>68.6567164179105</v>
      </c>
      <c r="P131" s="22" t="n">
        <f aca="false">+H131/H$134*100</f>
        <v>69.5652173913043</v>
      </c>
      <c r="Q131" s="22" t="n">
        <f aca="false">+I131/I$134*100</f>
        <v>64.4257703081233</v>
      </c>
      <c r="R131" s="22" t="n">
        <f aca="false">+J131/J$134*100</f>
        <v>60.7260726072607</v>
      </c>
      <c r="S131" s="70" t="n">
        <f aca="false">+K131/K$134*100</f>
        <v>65.3992395437262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11</v>
      </c>
      <c r="E132" s="25" t="n">
        <v>10</v>
      </c>
      <c r="F132" s="25" t="n">
        <v>14</v>
      </c>
      <c r="G132" s="25" t="n">
        <v>16</v>
      </c>
      <c r="H132" s="25" t="n">
        <v>49</v>
      </c>
      <c r="I132" s="25" t="n">
        <v>121</v>
      </c>
      <c r="J132" s="25" t="n">
        <v>112</v>
      </c>
      <c r="K132" s="26" t="n">
        <v>333</v>
      </c>
      <c r="L132" s="27" t="n">
        <f aca="false">+D132/D$134*100</f>
        <v>12.3595505617978</v>
      </c>
      <c r="M132" s="28" t="n">
        <f aca="false">+E132/E$134*100</f>
        <v>10.2040816326531</v>
      </c>
      <c r="N132" s="28" t="n">
        <f aca="false">+F132/F$134*100</f>
        <v>14.7368421052632</v>
      </c>
      <c r="O132" s="28" t="n">
        <f aca="false">+G132/G$134*100</f>
        <v>11.9402985074627</v>
      </c>
      <c r="P132" s="28" t="n">
        <f aca="false">+H132/H$134*100</f>
        <v>13.3152173913044</v>
      </c>
      <c r="Q132" s="28" t="n">
        <f aca="false">+I132/I$134*100</f>
        <v>16.9467787114846</v>
      </c>
      <c r="R132" s="28" t="n">
        <f aca="false">+J132/J$134*100</f>
        <v>18.4818481848185</v>
      </c>
      <c r="S132" s="71" t="n">
        <f aca="false">+K132/K$134*100</f>
        <v>15.8269961977186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8</v>
      </c>
      <c r="E133" s="25" t="n">
        <v>21</v>
      </c>
      <c r="F133" s="25" t="n">
        <v>18</v>
      </c>
      <c r="G133" s="25" t="n">
        <v>26</v>
      </c>
      <c r="H133" s="25" t="n">
        <v>63</v>
      </c>
      <c r="I133" s="25" t="n">
        <v>133</v>
      </c>
      <c r="J133" s="25" t="n">
        <v>126</v>
      </c>
      <c r="K133" s="26" t="n">
        <v>395</v>
      </c>
      <c r="L133" s="27" t="n">
        <f aca="false">+D133/D$134*100</f>
        <v>8.98876404494382</v>
      </c>
      <c r="M133" s="28" t="n">
        <f aca="false">+E133/E$134*100</f>
        <v>21.4285714285714</v>
      </c>
      <c r="N133" s="28" t="n">
        <f aca="false">+F133/F$134*100</f>
        <v>18.9473684210526</v>
      </c>
      <c r="O133" s="28" t="n">
        <f aca="false">+G133/G$134*100</f>
        <v>19.4029850746269</v>
      </c>
      <c r="P133" s="28" t="n">
        <f aca="false">+H133/H$134*100</f>
        <v>17.1195652173913</v>
      </c>
      <c r="Q133" s="28" t="n">
        <f aca="false">+I133/I$134*100</f>
        <v>18.6274509803922</v>
      </c>
      <c r="R133" s="28" t="n">
        <f aca="false">+J133/J$134*100</f>
        <v>20.7920792079208</v>
      </c>
      <c r="S133" s="71" t="n">
        <f aca="false">+K133/K$134*100</f>
        <v>18.7737642585551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89</v>
      </c>
      <c r="E134" s="25" t="n">
        <v>98</v>
      </c>
      <c r="F134" s="25" t="n">
        <v>95</v>
      </c>
      <c r="G134" s="25" t="n">
        <v>134</v>
      </c>
      <c r="H134" s="25" t="n">
        <v>368</v>
      </c>
      <c r="I134" s="25" t="n">
        <v>714</v>
      </c>
      <c r="J134" s="25" t="n">
        <v>606</v>
      </c>
      <c r="K134" s="26" t="n">
        <v>2104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72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21</v>
      </c>
      <c r="E135" s="19" t="n">
        <v>18</v>
      </c>
      <c r="F135" s="19" t="n">
        <v>15</v>
      </c>
      <c r="G135" s="19" t="n">
        <v>22</v>
      </c>
      <c r="H135" s="19" t="n">
        <v>72</v>
      </c>
      <c r="I135" s="19" t="n">
        <v>186</v>
      </c>
      <c r="J135" s="19" t="n">
        <v>234</v>
      </c>
      <c r="K135" s="20" t="n">
        <v>568</v>
      </c>
      <c r="L135" s="27" t="n">
        <f aca="false">+D135/D$138*100</f>
        <v>77.7777777777778</v>
      </c>
      <c r="M135" s="28" t="n">
        <f aca="false">+E135/E$138*100</f>
        <v>72</v>
      </c>
      <c r="N135" s="28" t="n">
        <f aca="false">+F135/F$138*100</f>
        <v>55.5555555555556</v>
      </c>
      <c r="O135" s="28" t="n">
        <f aca="false">+G135/G$138*100</f>
        <v>59.4594594594595</v>
      </c>
      <c r="P135" s="28" t="n">
        <f aca="false">+H135/H$138*100</f>
        <v>71.2871287128713</v>
      </c>
      <c r="Q135" s="28" t="n">
        <f aca="false">+I135/I$138*100</f>
        <v>67.1480144404332</v>
      </c>
      <c r="R135" s="28" t="n">
        <f aca="false">+J135/J$138*100</f>
        <v>70.2702702702703</v>
      </c>
      <c r="S135" s="71" t="n">
        <f aca="false">+K135/K$138*100</f>
        <v>68.6819830713422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3</v>
      </c>
      <c r="E136" s="25" t="n">
        <v>4</v>
      </c>
      <c r="F136" s="25" t="n">
        <v>7</v>
      </c>
      <c r="G136" s="25" t="n">
        <v>7</v>
      </c>
      <c r="H136" s="25" t="n">
        <v>7</v>
      </c>
      <c r="I136" s="25" t="n">
        <v>46</v>
      </c>
      <c r="J136" s="25" t="n">
        <v>50</v>
      </c>
      <c r="K136" s="26" t="n">
        <v>124</v>
      </c>
      <c r="L136" s="27" t="n">
        <f aca="false">+D136/D$138*100</f>
        <v>11.1111111111111</v>
      </c>
      <c r="M136" s="28" t="n">
        <f aca="false">+E136/E$138*100</f>
        <v>16</v>
      </c>
      <c r="N136" s="28" t="n">
        <f aca="false">+F136/F$138*100</f>
        <v>25.9259259259259</v>
      </c>
      <c r="O136" s="28" t="n">
        <f aca="false">+G136/G$138*100</f>
        <v>18.9189189189189</v>
      </c>
      <c r="P136" s="28" t="n">
        <f aca="false">+H136/H$138*100</f>
        <v>6.93069306930693</v>
      </c>
      <c r="Q136" s="28" t="n">
        <f aca="false">+I136/I$138*100</f>
        <v>16.6064981949459</v>
      </c>
      <c r="R136" s="28" t="n">
        <f aca="false">+J136/J$138*100</f>
        <v>15.015015015015</v>
      </c>
      <c r="S136" s="71" t="n">
        <f aca="false">+K136/K$138*100</f>
        <v>14.993954050786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3</v>
      </c>
      <c r="E137" s="25" t="n">
        <v>3</v>
      </c>
      <c r="F137" s="25" t="n">
        <v>5</v>
      </c>
      <c r="G137" s="25" t="n">
        <v>8</v>
      </c>
      <c r="H137" s="25" t="n">
        <v>22</v>
      </c>
      <c r="I137" s="25" t="n">
        <v>45</v>
      </c>
      <c r="J137" s="25" t="n">
        <v>49</v>
      </c>
      <c r="K137" s="26" t="n">
        <v>135</v>
      </c>
      <c r="L137" s="27" t="n">
        <f aca="false">+D137/D$138*100</f>
        <v>11.1111111111111</v>
      </c>
      <c r="M137" s="28" t="n">
        <f aca="false">+E137/E$138*100</f>
        <v>12</v>
      </c>
      <c r="N137" s="28" t="n">
        <f aca="false">+F137/F$138*100</f>
        <v>18.5185185185185</v>
      </c>
      <c r="O137" s="28" t="n">
        <f aca="false">+G137/G$138*100</f>
        <v>21.6216216216216</v>
      </c>
      <c r="P137" s="28" t="n">
        <f aca="false">+H137/H$138*100</f>
        <v>21.7821782178218</v>
      </c>
      <c r="Q137" s="28" t="n">
        <f aca="false">+I137/I$138*100</f>
        <v>16.2454873646209</v>
      </c>
      <c r="R137" s="28" t="n">
        <f aca="false">+J137/J$138*100</f>
        <v>14.7147147147147</v>
      </c>
      <c r="S137" s="71" t="n">
        <f aca="false">+K137/K$138*100</f>
        <v>16.3240628778718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27</v>
      </c>
      <c r="E138" s="31" t="n">
        <v>25</v>
      </c>
      <c r="F138" s="31" t="n">
        <v>27</v>
      </c>
      <c r="G138" s="31" t="n">
        <v>37</v>
      </c>
      <c r="H138" s="31" t="n">
        <v>101</v>
      </c>
      <c r="I138" s="31" t="n">
        <v>277</v>
      </c>
      <c r="J138" s="31" t="n">
        <v>333</v>
      </c>
      <c r="K138" s="32" t="n">
        <v>827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71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8</v>
      </c>
      <c r="E139" s="25" t="n">
        <v>17</v>
      </c>
      <c r="F139" s="25" t="n">
        <v>16</v>
      </c>
      <c r="G139" s="25" t="n">
        <v>43</v>
      </c>
      <c r="H139" s="25" t="n">
        <v>150</v>
      </c>
      <c r="I139" s="25" t="n">
        <v>259</v>
      </c>
      <c r="J139" s="25" t="n">
        <v>199</v>
      </c>
      <c r="K139" s="26" t="n">
        <v>702</v>
      </c>
      <c r="L139" s="21" t="n">
        <f aca="false">+D139/D$142*100</f>
        <v>94.7368421052632</v>
      </c>
      <c r="M139" s="22" t="n">
        <f aca="false">+E139/E$142*100</f>
        <v>77.2727272727273</v>
      </c>
      <c r="N139" s="22" t="n">
        <f aca="false">+F139/F$142*100</f>
        <v>76.1904761904762</v>
      </c>
      <c r="O139" s="22" t="n">
        <f aca="false">+G139/G$142*100</f>
        <v>68.2539682539683</v>
      </c>
      <c r="P139" s="22" t="n">
        <f aca="false">+H139/H$142*100</f>
        <v>72.1153846153846</v>
      </c>
      <c r="Q139" s="22" t="n">
        <f aca="false">+I139/I$142*100</f>
        <v>67.2727272727273</v>
      </c>
      <c r="R139" s="22" t="n">
        <f aca="false">+J139/J$142*100</f>
        <v>67.2297297297297</v>
      </c>
      <c r="S139" s="70" t="n">
        <f aca="false">+K139/K$142*100</f>
        <v>69.2307692307692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1</v>
      </c>
      <c r="E140" s="25" t="n">
        <v>4</v>
      </c>
      <c r="F140" s="25" t="n">
        <v>1</v>
      </c>
      <c r="G140" s="25" t="n">
        <v>11</v>
      </c>
      <c r="H140" s="25" t="n">
        <v>31</v>
      </c>
      <c r="I140" s="25" t="n">
        <v>46</v>
      </c>
      <c r="J140" s="25" t="n">
        <v>48</v>
      </c>
      <c r="K140" s="26" t="n">
        <v>142</v>
      </c>
      <c r="L140" s="27" t="n">
        <f aca="false">+D140/D$142*100</f>
        <v>5.26315789473684</v>
      </c>
      <c r="M140" s="28" t="n">
        <f aca="false">+E140/E$142*100</f>
        <v>18.1818181818182</v>
      </c>
      <c r="N140" s="28" t="n">
        <f aca="false">+F140/F$142*100</f>
        <v>4.76190476190476</v>
      </c>
      <c r="O140" s="28" t="n">
        <f aca="false">+G140/G$142*100</f>
        <v>17.4603174603175</v>
      </c>
      <c r="P140" s="28" t="n">
        <f aca="false">+H140/H$142*100</f>
        <v>14.9038461538462</v>
      </c>
      <c r="Q140" s="28" t="n">
        <f aca="false">+I140/I$142*100</f>
        <v>11.9480519480519</v>
      </c>
      <c r="R140" s="28" t="n">
        <f aca="false">+J140/J$142*100</f>
        <v>16.2162162162162</v>
      </c>
      <c r="S140" s="71" t="n">
        <f aca="false">+K140/K$142*100</f>
        <v>14.0039447731755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0</v>
      </c>
      <c r="E141" s="25" t="n">
        <v>1</v>
      </c>
      <c r="F141" s="25" t="n">
        <v>4</v>
      </c>
      <c r="G141" s="25" t="n">
        <v>9</v>
      </c>
      <c r="H141" s="25" t="n">
        <v>27</v>
      </c>
      <c r="I141" s="25" t="n">
        <v>80</v>
      </c>
      <c r="J141" s="25" t="n">
        <v>49</v>
      </c>
      <c r="K141" s="26" t="n">
        <v>170</v>
      </c>
      <c r="L141" s="27" t="n">
        <f aca="false">+D141/D$142*100</f>
        <v>0</v>
      </c>
      <c r="M141" s="28" t="n">
        <f aca="false">+E141/E$142*100</f>
        <v>4.54545454545455</v>
      </c>
      <c r="N141" s="28" t="n">
        <f aca="false">+F141/F$142*100</f>
        <v>19.047619047619</v>
      </c>
      <c r="O141" s="28" t="n">
        <f aca="false">+G141/G$142*100</f>
        <v>14.2857142857143</v>
      </c>
      <c r="P141" s="28" t="n">
        <f aca="false">+H141/H$142*100</f>
        <v>12.9807692307692</v>
      </c>
      <c r="Q141" s="28" t="n">
        <f aca="false">+I141/I$142*100</f>
        <v>20.7792207792208</v>
      </c>
      <c r="R141" s="28" t="n">
        <f aca="false">+J141/J$142*100</f>
        <v>16.5540540540541</v>
      </c>
      <c r="S141" s="71" t="n">
        <f aca="false">+K141/K$142*100</f>
        <v>16.7652859960552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9</v>
      </c>
      <c r="E142" s="54" t="n">
        <v>22</v>
      </c>
      <c r="F142" s="54" t="n">
        <v>21</v>
      </c>
      <c r="G142" s="54" t="n">
        <v>63</v>
      </c>
      <c r="H142" s="54" t="n">
        <v>208</v>
      </c>
      <c r="I142" s="54" t="n">
        <v>385</v>
      </c>
      <c r="J142" s="54" t="n">
        <v>296</v>
      </c>
      <c r="K142" s="55" t="n">
        <v>1014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75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00</v>
      </c>
      <c r="E143" s="25" t="n">
        <v>128</v>
      </c>
      <c r="F143" s="25" t="n">
        <v>102</v>
      </c>
      <c r="G143" s="25" t="n">
        <v>178</v>
      </c>
      <c r="H143" s="25" t="n">
        <v>380</v>
      </c>
      <c r="I143" s="25" t="n">
        <v>886</v>
      </c>
      <c r="J143" s="25" t="n">
        <v>843</v>
      </c>
      <c r="K143" s="26" t="n">
        <v>2617</v>
      </c>
      <c r="L143" s="27" t="n">
        <f aca="false">+D143/D$146*100</f>
        <v>79.3650793650794</v>
      </c>
      <c r="M143" s="28" t="n">
        <f aca="false">+E143/E$146*100</f>
        <v>77.1084337349398</v>
      </c>
      <c r="N143" s="28" t="n">
        <f aca="false">+F143/F$146*100</f>
        <v>68.9189189189189</v>
      </c>
      <c r="O143" s="28" t="n">
        <f aca="false">+G143/G$146*100</f>
        <v>70.3557312252965</v>
      </c>
      <c r="P143" s="28" t="n">
        <f aca="false">+H143/H$146*100</f>
        <v>67.6156583629893</v>
      </c>
      <c r="Q143" s="28" t="n">
        <f aca="false">+I143/I$146*100</f>
        <v>66.6666666666667</v>
      </c>
      <c r="R143" s="28" t="n">
        <f aca="false">+J143/J$146*100</f>
        <v>66.5351223362273</v>
      </c>
      <c r="S143" s="71" t="n">
        <f aca="false">+K143/K$146*100</f>
        <v>67.9563749675409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10</v>
      </c>
      <c r="E144" s="25" t="n">
        <v>17</v>
      </c>
      <c r="F144" s="25" t="n">
        <v>15</v>
      </c>
      <c r="G144" s="25" t="n">
        <v>36</v>
      </c>
      <c r="H144" s="25" t="n">
        <v>82</v>
      </c>
      <c r="I144" s="25" t="n">
        <v>210</v>
      </c>
      <c r="J144" s="25" t="n">
        <v>229</v>
      </c>
      <c r="K144" s="26" t="n">
        <v>599</v>
      </c>
      <c r="L144" s="27" t="n">
        <f aca="false">+D144/D$146*100</f>
        <v>7.93650793650794</v>
      </c>
      <c r="M144" s="28" t="n">
        <f aca="false">+E144/E$146*100</f>
        <v>10.2409638554217</v>
      </c>
      <c r="N144" s="28" t="n">
        <f aca="false">+F144/F$146*100</f>
        <v>10.1351351351351</v>
      </c>
      <c r="O144" s="28" t="n">
        <f aca="false">+G144/G$146*100</f>
        <v>14.2292490118577</v>
      </c>
      <c r="P144" s="28" t="n">
        <f aca="false">+H144/H$146*100</f>
        <v>14.5907473309609</v>
      </c>
      <c r="Q144" s="28" t="n">
        <f aca="false">+I144/I$146*100</f>
        <v>15.8013544018059</v>
      </c>
      <c r="R144" s="28" t="n">
        <f aca="false">+J144/J$146*100</f>
        <v>18.0741910023678</v>
      </c>
      <c r="S144" s="71" t="n">
        <f aca="false">+K144/K$146*100</f>
        <v>15.5544014541677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16</v>
      </c>
      <c r="E145" s="25" t="n">
        <v>21</v>
      </c>
      <c r="F145" s="25" t="n">
        <v>31</v>
      </c>
      <c r="G145" s="25" t="n">
        <v>39</v>
      </c>
      <c r="H145" s="25" t="n">
        <v>100</v>
      </c>
      <c r="I145" s="25" t="n">
        <v>233</v>
      </c>
      <c r="J145" s="25" t="n">
        <v>195</v>
      </c>
      <c r="K145" s="26" t="n">
        <v>635</v>
      </c>
      <c r="L145" s="27" t="n">
        <f aca="false">+D145/D$146*100</f>
        <v>12.6984126984127</v>
      </c>
      <c r="M145" s="28" t="n">
        <f aca="false">+E145/E$146*100</f>
        <v>12.6506024096386</v>
      </c>
      <c r="N145" s="28" t="n">
        <f aca="false">+F145/F$146*100</f>
        <v>20.9459459459459</v>
      </c>
      <c r="O145" s="28" t="n">
        <f aca="false">+G145/G$146*100</f>
        <v>15.4150197628459</v>
      </c>
      <c r="P145" s="28" t="n">
        <f aca="false">+H145/H$146*100</f>
        <v>17.7935943060498</v>
      </c>
      <c r="Q145" s="28" t="n">
        <f aca="false">+I145/I$146*100</f>
        <v>17.5319789315275</v>
      </c>
      <c r="R145" s="28" t="n">
        <f aca="false">+J145/J$146*100</f>
        <v>15.3906866614049</v>
      </c>
      <c r="S145" s="71" t="n">
        <f aca="false">+K145/K$146*100</f>
        <v>16.4892235782914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26</v>
      </c>
      <c r="E146" s="31" t="n">
        <v>166</v>
      </c>
      <c r="F146" s="31" t="n">
        <v>148</v>
      </c>
      <c r="G146" s="31" t="n">
        <v>253</v>
      </c>
      <c r="H146" s="31" t="n">
        <v>562</v>
      </c>
      <c r="I146" s="31" t="n">
        <v>1329</v>
      </c>
      <c r="J146" s="31" t="n">
        <v>1267</v>
      </c>
      <c r="K146" s="32" t="n">
        <v>3851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71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18</v>
      </c>
      <c r="E147" s="25" t="n">
        <v>23</v>
      </c>
      <c r="F147" s="25" t="n">
        <v>30</v>
      </c>
      <c r="G147" s="25" t="n">
        <v>42</v>
      </c>
      <c r="H147" s="25" t="n">
        <v>75</v>
      </c>
      <c r="I147" s="25" t="n">
        <v>147</v>
      </c>
      <c r="J147" s="25" t="n">
        <v>123</v>
      </c>
      <c r="K147" s="26" t="n">
        <v>458</v>
      </c>
      <c r="L147" s="21" t="n">
        <f aca="false">+D147/D$150*100</f>
        <v>75</v>
      </c>
      <c r="M147" s="22" t="n">
        <f aca="false">+E147/E$150*100</f>
        <v>76.6666666666667</v>
      </c>
      <c r="N147" s="22" t="n">
        <f aca="false">+F147/F$150*100</f>
        <v>90.9090909090909</v>
      </c>
      <c r="O147" s="22" t="n">
        <f aca="false">+G147/G$150*100</f>
        <v>82.3529411764706</v>
      </c>
      <c r="P147" s="22" t="n">
        <f aca="false">+H147/H$150*100</f>
        <v>73.5294117647059</v>
      </c>
      <c r="Q147" s="22" t="n">
        <f aca="false">+I147/I$150*100</f>
        <v>75.7731958762887</v>
      </c>
      <c r="R147" s="22" t="n">
        <f aca="false">+J147/J$150*100</f>
        <v>68.7150837988827</v>
      </c>
      <c r="S147" s="70" t="n">
        <f aca="false">+K147/K$150*100</f>
        <v>74.7145187601958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4</v>
      </c>
      <c r="E148" s="25" t="n">
        <v>4</v>
      </c>
      <c r="F148" s="25" t="n">
        <v>2</v>
      </c>
      <c r="G148" s="25" t="n">
        <v>2</v>
      </c>
      <c r="H148" s="25" t="n">
        <v>12</v>
      </c>
      <c r="I148" s="25" t="n">
        <v>19</v>
      </c>
      <c r="J148" s="25" t="n">
        <v>34</v>
      </c>
      <c r="K148" s="26" t="n">
        <v>77</v>
      </c>
      <c r="L148" s="27" t="n">
        <f aca="false">+D148/D$150*100</f>
        <v>16.6666666666667</v>
      </c>
      <c r="M148" s="28" t="n">
        <f aca="false">+E148/E$150*100</f>
        <v>13.3333333333333</v>
      </c>
      <c r="N148" s="28" t="n">
        <f aca="false">+F148/F$150*100</f>
        <v>6.06060606060606</v>
      </c>
      <c r="O148" s="28" t="n">
        <f aca="false">+G148/G$150*100</f>
        <v>3.92156862745098</v>
      </c>
      <c r="P148" s="28" t="n">
        <f aca="false">+H148/H$150*100</f>
        <v>11.7647058823529</v>
      </c>
      <c r="Q148" s="28" t="n">
        <f aca="false">+I148/I$150*100</f>
        <v>9.79381443298969</v>
      </c>
      <c r="R148" s="28" t="n">
        <f aca="false">+J148/J$150*100</f>
        <v>18.9944134078212</v>
      </c>
      <c r="S148" s="71" t="n">
        <f aca="false">+K148/K$150*100</f>
        <v>12.5611745513866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2</v>
      </c>
      <c r="E149" s="25" t="n">
        <v>3</v>
      </c>
      <c r="F149" s="25" t="n">
        <v>1</v>
      </c>
      <c r="G149" s="25" t="n">
        <v>7</v>
      </c>
      <c r="H149" s="25" t="n">
        <v>15</v>
      </c>
      <c r="I149" s="25" t="n">
        <v>28</v>
      </c>
      <c r="J149" s="25" t="n">
        <v>22</v>
      </c>
      <c r="K149" s="26" t="n">
        <v>78</v>
      </c>
      <c r="L149" s="27" t="n">
        <f aca="false">+D149/D$150*100</f>
        <v>8.33333333333333</v>
      </c>
      <c r="M149" s="28" t="n">
        <f aca="false">+E149/E$150*100</f>
        <v>10</v>
      </c>
      <c r="N149" s="28" t="n">
        <f aca="false">+F149/F$150*100</f>
        <v>3.03030303030303</v>
      </c>
      <c r="O149" s="28" t="n">
        <f aca="false">+G149/G$150*100</f>
        <v>13.7254901960784</v>
      </c>
      <c r="P149" s="28" t="n">
        <f aca="false">+H149/H$150*100</f>
        <v>14.7058823529412</v>
      </c>
      <c r="Q149" s="28" t="n">
        <f aca="false">+I149/I$150*100</f>
        <v>14.4329896907216</v>
      </c>
      <c r="R149" s="28" t="n">
        <f aca="false">+J149/J$150*100</f>
        <v>12.2905027932961</v>
      </c>
      <c r="S149" s="71" t="n">
        <f aca="false">+K149/K$150*100</f>
        <v>12.7243066884176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24</v>
      </c>
      <c r="E150" s="25" t="n">
        <v>30</v>
      </c>
      <c r="F150" s="25" t="n">
        <v>33</v>
      </c>
      <c r="G150" s="25" t="n">
        <v>51</v>
      </c>
      <c r="H150" s="25" t="n">
        <v>102</v>
      </c>
      <c r="I150" s="25" t="n">
        <v>194</v>
      </c>
      <c r="J150" s="25" t="n">
        <v>179</v>
      </c>
      <c r="K150" s="26" t="n">
        <v>613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72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5</v>
      </c>
      <c r="E151" s="19" t="n">
        <v>9</v>
      </c>
      <c r="F151" s="19" t="n">
        <v>9</v>
      </c>
      <c r="G151" s="19" t="n">
        <v>14</v>
      </c>
      <c r="H151" s="19" t="n">
        <v>45</v>
      </c>
      <c r="I151" s="19" t="n">
        <v>125</v>
      </c>
      <c r="J151" s="19" t="n">
        <v>108</v>
      </c>
      <c r="K151" s="20" t="n">
        <v>315</v>
      </c>
      <c r="L151" s="27" t="n">
        <f aca="false">+D151/D$154*100</f>
        <v>71.4285714285714</v>
      </c>
      <c r="M151" s="28" t="n">
        <f aca="false">+E151/E$154*100</f>
        <v>75</v>
      </c>
      <c r="N151" s="28" t="n">
        <f aca="false">+F151/F$154*100</f>
        <v>69.2307692307692</v>
      </c>
      <c r="O151" s="28" t="n">
        <f aca="false">+G151/G$154*100</f>
        <v>70</v>
      </c>
      <c r="P151" s="28" t="n">
        <f aca="false">+H151/H$154*100</f>
        <v>67.1641791044776</v>
      </c>
      <c r="Q151" s="28" t="n">
        <f aca="false">+I151/I$154*100</f>
        <v>67.5675675675676</v>
      </c>
      <c r="R151" s="28" t="n">
        <f aca="false">+J151/J$154*100</f>
        <v>68.7898089171975</v>
      </c>
      <c r="S151" s="71" t="n">
        <f aca="false">+K151/K$154*100</f>
        <v>68.3297180043384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0</v>
      </c>
      <c r="E152" s="25" t="n">
        <v>1</v>
      </c>
      <c r="F152" s="25" t="n">
        <v>0</v>
      </c>
      <c r="G152" s="25" t="n">
        <v>3</v>
      </c>
      <c r="H152" s="25" t="n">
        <v>9</v>
      </c>
      <c r="I152" s="25" t="n">
        <v>28</v>
      </c>
      <c r="J152" s="25" t="n">
        <v>27</v>
      </c>
      <c r="K152" s="26" t="n">
        <v>68</v>
      </c>
      <c r="L152" s="27" t="n">
        <f aca="false">+D152/D$154*100</f>
        <v>0</v>
      </c>
      <c r="M152" s="28" t="n">
        <f aca="false">+E152/E$154*100</f>
        <v>8.33333333333333</v>
      </c>
      <c r="N152" s="28" t="n">
        <f aca="false">+F152/F$154*100</f>
        <v>0</v>
      </c>
      <c r="O152" s="28" t="n">
        <f aca="false">+G152/G$154*100</f>
        <v>15</v>
      </c>
      <c r="P152" s="28" t="n">
        <f aca="false">+H152/H$154*100</f>
        <v>13.4328358208955</v>
      </c>
      <c r="Q152" s="28" t="n">
        <f aca="false">+I152/I$154*100</f>
        <v>15.1351351351351</v>
      </c>
      <c r="R152" s="28" t="n">
        <f aca="false">+J152/J$154*100</f>
        <v>17.1974522292994</v>
      </c>
      <c r="S152" s="71" t="n">
        <f aca="false">+K152/K$154*100</f>
        <v>14.7505422993492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2</v>
      </c>
      <c r="E153" s="25" t="n">
        <v>2</v>
      </c>
      <c r="F153" s="25" t="n">
        <v>4</v>
      </c>
      <c r="G153" s="25" t="n">
        <v>3</v>
      </c>
      <c r="H153" s="25" t="n">
        <v>13</v>
      </c>
      <c r="I153" s="25" t="n">
        <v>32</v>
      </c>
      <c r="J153" s="25" t="n">
        <v>22</v>
      </c>
      <c r="K153" s="26" t="n">
        <v>78</v>
      </c>
      <c r="L153" s="27" t="n">
        <f aca="false">+D153/D$154*100</f>
        <v>28.5714285714286</v>
      </c>
      <c r="M153" s="28" t="n">
        <f aca="false">+E153/E$154*100</f>
        <v>16.6666666666667</v>
      </c>
      <c r="N153" s="28" t="n">
        <f aca="false">+F153/F$154*100</f>
        <v>30.7692307692308</v>
      </c>
      <c r="O153" s="28" t="n">
        <f aca="false">+G153/G$154*100</f>
        <v>15</v>
      </c>
      <c r="P153" s="28" t="n">
        <f aca="false">+H153/H$154*100</f>
        <v>19.4029850746269</v>
      </c>
      <c r="Q153" s="28" t="n">
        <f aca="false">+I153/I$154*100</f>
        <v>17.2972972972973</v>
      </c>
      <c r="R153" s="28" t="n">
        <f aca="false">+J153/J$154*100</f>
        <v>14.0127388535032</v>
      </c>
      <c r="S153" s="71" t="n">
        <f aca="false">+K153/K$154*100</f>
        <v>16.9197396963124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7</v>
      </c>
      <c r="E154" s="31" t="n">
        <v>12</v>
      </c>
      <c r="F154" s="31" t="n">
        <v>13</v>
      </c>
      <c r="G154" s="31" t="n">
        <v>20</v>
      </c>
      <c r="H154" s="31" t="n">
        <v>67</v>
      </c>
      <c r="I154" s="31" t="n">
        <v>185</v>
      </c>
      <c r="J154" s="31" t="n">
        <v>157</v>
      </c>
      <c r="K154" s="32" t="n">
        <v>461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71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4</v>
      </c>
      <c r="E155" s="25" t="n">
        <v>27</v>
      </c>
      <c r="F155" s="25" t="n">
        <v>21</v>
      </c>
      <c r="G155" s="25" t="n">
        <v>35</v>
      </c>
      <c r="H155" s="25" t="n">
        <v>76</v>
      </c>
      <c r="I155" s="25" t="n">
        <v>176</v>
      </c>
      <c r="J155" s="25" t="n">
        <v>156</v>
      </c>
      <c r="K155" s="26" t="n">
        <v>505</v>
      </c>
      <c r="L155" s="21" t="n">
        <f aca="false">+D155/D$158*100</f>
        <v>77.7777777777778</v>
      </c>
      <c r="M155" s="22" t="n">
        <f aca="false">+E155/E$158*100</f>
        <v>77.1428571428572</v>
      </c>
      <c r="N155" s="22" t="n">
        <f aca="false">+F155/F$158*100</f>
        <v>70</v>
      </c>
      <c r="O155" s="22" t="n">
        <f aca="false">+G155/G$158*100</f>
        <v>79.5454545454546</v>
      </c>
      <c r="P155" s="22" t="n">
        <f aca="false">+H155/H$158*100</f>
        <v>71.0280373831776</v>
      </c>
      <c r="Q155" s="22" t="n">
        <f aca="false">+I155/I$158*100</f>
        <v>68.2170542635659</v>
      </c>
      <c r="R155" s="22" t="n">
        <f aca="false">+J155/J$158*100</f>
        <v>65.546218487395</v>
      </c>
      <c r="S155" s="70" t="n">
        <f aca="false">+K155/K$158*100</f>
        <v>69.1780821917808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2</v>
      </c>
      <c r="E156" s="25" t="n">
        <v>6</v>
      </c>
      <c r="F156" s="25" t="n">
        <v>4</v>
      </c>
      <c r="G156" s="25" t="n">
        <v>4</v>
      </c>
      <c r="H156" s="25" t="n">
        <v>18</v>
      </c>
      <c r="I156" s="25" t="n">
        <v>34</v>
      </c>
      <c r="J156" s="25" t="n">
        <v>47</v>
      </c>
      <c r="K156" s="26" t="n">
        <v>115</v>
      </c>
      <c r="L156" s="27" t="n">
        <f aca="false">+D156/D$158*100</f>
        <v>11.1111111111111</v>
      </c>
      <c r="M156" s="28" t="n">
        <f aca="false">+E156/E$158*100</f>
        <v>17.1428571428571</v>
      </c>
      <c r="N156" s="28" t="n">
        <f aca="false">+F156/F$158*100</f>
        <v>13.3333333333333</v>
      </c>
      <c r="O156" s="28" t="n">
        <f aca="false">+G156/G$158*100</f>
        <v>9.09090909090909</v>
      </c>
      <c r="P156" s="28" t="n">
        <f aca="false">+H156/H$158*100</f>
        <v>16.8224299065421</v>
      </c>
      <c r="Q156" s="28" t="n">
        <f aca="false">+I156/I$158*100</f>
        <v>13.1782945736434</v>
      </c>
      <c r="R156" s="28" t="n">
        <f aca="false">+J156/J$158*100</f>
        <v>19.7478991596639</v>
      </c>
      <c r="S156" s="71" t="n">
        <f aca="false">+K156/K$158*100</f>
        <v>15.7534246575342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2</v>
      </c>
      <c r="E157" s="25" t="n">
        <v>2</v>
      </c>
      <c r="F157" s="25" t="n">
        <v>5</v>
      </c>
      <c r="G157" s="25" t="n">
        <v>5</v>
      </c>
      <c r="H157" s="25" t="n">
        <v>13</v>
      </c>
      <c r="I157" s="25" t="n">
        <v>48</v>
      </c>
      <c r="J157" s="25" t="n">
        <v>35</v>
      </c>
      <c r="K157" s="26" t="n">
        <v>110</v>
      </c>
      <c r="L157" s="27" t="n">
        <f aca="false">+D157/D$158*100</f>
        <v>11.1111111111111</v>
      </c>
      <c r="M157" s="28" t="n">
        <f aca="false">+E157/E$158*100</f>
        <v>5.71428571428571</v>
      </c>
      <c r="N157" s="28" t="n">
        <f aca="false">+F157/F$158*100</f>
        <v>16.6666666666667</v>
      </c>
      <c r="O157" s="28" t="n">
        <f aca="false">+G157/G$158*100</f>
        <v>11.3636363636364</v>
      </c>
      <c r="P157" s="28" t="n">
        <f aca="false">+H157/H$158*100</f>
        <v>12.1495327102804</v>
      </c>
      <c r="Q157" s="28" t="n">
        <f aca="false">+I157/I$158*100</f>
        <v>18.6046511627907</v>
      </c>
      <c r="R157" s="28" t="n">
        <f aca="false">+J157/J$158*100</f>
        <v>14.7058823529412</v>
      </c>
      <c r="S157" s="71" t="n">
        <f aca="false">+K157/K$158*100</f>
        <v>15.0684931506849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8</v>
      </c>
      <c r="E158" s="25" t="n">
        <v>35</v>
      </c>
      <c r="F158" s="25" t="n">
        <v>30</v>
      </c>
      <c r="G158" s="25" t="n">
        <v>44</v>
      </c>
      <c r="H158" s="25" t="n">
        <v>107</v>
      </c>
      <c r="I158" s="25" t="n">
        <v>258</v>
      </c>
      <c r="J158" s="25" t="n">
        <v>238</v>
      </c>
      <c r="K158" s="26" t="n">
        <v>730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72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2</v>
      </c>
      <c r="E159" s="19" t="n">
        <v>8</v>
      </c>
      <c r="F159" s="19" t="n">
        <v>12</v>
      </c>
      <c r="G159" s="19" t="n">
        <v>26</v>
      </c>
      <c r="H159" s="19" t="n">
        <v>53</v>
      </c>
      <c r="I159" s="19" t="n">
        <v>104</v>
      </c>
      <c r="J159" s="19" t="n">
        <v>79</v>
      </c>
      <c r="K159" s="20" t="n">
        <v>294</v>
      </c>
      <c r="L159" s="27" t="n">
        <f aca="false">+D159/D$162*100</f>
        <v>80</v>
      </c>
      <c r="M159" s="28" t="n">
        <f aca="false">+E159/E$162*100</f>
        <v>80</v>
      </c>
      <c r="N159" s="28" t="n">
        <f aca="false">+F159/F$162*100</f>
        <v>80</v>
      </c>
      <c r="O159" s="28" t="n">
        <f aca="false">+G159/G$162*100</f>
        <v>72.2222222222222</v>
      </c>
      <c r="P159" s="28" t="n">
        <f aca="false">+H159/H$162*100</f>
        <v>67.0886075949367</v>
      </c>
      <c r="Q159" s="28" t="n">
        <f aca="false">+I159/I$162*100</f>
        <v>69.7986577181208</v>
      </c>
      <c r="R159" s="28" t="n">
        <f aca="false">+J159/J$162*100</f>
        <v>62.6984126984127</v>
      </c>
      <c r="S159" s="71" t="n">
        <f aca="false">+K159/K$162*100</f>
        <v>68.3720930232558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0</v>
      </c>
      <c r="E160" s="25" t="n">
        <v>1</v>
      </c>
      <c r="F160" s="25" t="n">
        <v>1</v>
      </c>
      <c r="G160" s="25" t="n">
        <v>4</v>
      </c>
      <c r="H160" s="25" t="n">
        <v>13</v>
      </c>
      <c r="I160" s="25" t="n">
        <v>29</v>
      </c>
      <c r="J160" s="25" t="n">
        <v>23</v>
      </c>
      <c r="K160" s="26" t="n">
        <v>71</v>
      </c>
      <c r="L160" s="27" t="n">
        <f aca="false">+D160/D$162*100</f>
        <v>0</v>
      </c>
      <c r="M160" s="28" t="n">
        <f aca="false">+E160/E$162*100</f>
        <v>10</v>
      </c>
      <c r="N160" s="28" t="n">
        <f aca="false">+F160/F$162*100</f>
        <v>6.66666666666667</v>
      </c>
      <c r="O160" s="28" t="n">
        <f aca="false">+G160/G$162*100</f>
        <v>11.1111111111111</v>
      </c>
      <c r="P160" s="28" t="n">
        <f aca="false">+H160/H$162*100</f>
        <v>16.4556962025316</v>
      </c>
      <c r="Q160" s="28" t="n">
        <f aca="false">+I160/I$162*100</f>
        <v>19.4630872483221</v>
      </c>
      <c r="R160" s="28" t="n">
        <f aca="false">+J160/J$162*100</f>
        <v>18.2539682539683</v>
      </c>
      <c r="S160" s="71" t="n">
        <f aca="false">+K160/K$162*100</f>
        <v>16.5116279069767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3</v>
      </c>
      <c r="E161" s="25" t="n">
        <v>1</v>
      </c>
      <c r="F161" s="25" t="n">
        <v>2</v>
      </c>
      <c r="G161" s="25" t="n">
        <v>6</v>
      </c>
      <c r="H161" s="25" t="n">
        <v>13</v>
      </c>
      <c r="I161" s="25" t="n">
        <v>16</v>
      </c>
      <c r="J161" s="25" t="n">
        <v>24</v>
      </c>
      <c r="K161" s="26" t="n">
        <v>65</v>
      </c>
      <c r="L161" s="27" t="n">
        <f aca="false">+D161/D$162*100</f>
        <v>20</v>
      </c>
      <c r="M161" s="28" t="n">
        <f aca="false">+E161/E$162*100</f>
        <v>10</v>
      </c>
      <c r="N161" s="28" t="n">
        <f aca="false">+F161/F$162*100</f>
        <v>13.3333333333333</v>
      </c>
      <c r="O161" s="28" t="n">
        <f aca="false">+G161/G$162*100</f>
        <v>16.6666666666667</v>
      </c>
      <c r="P161" s="28" t="n">
        <f aca="false">+H161/H$162*100</f>
        <v>16.4556962025316</v>
      </c>
      <c r="Q161" s="28" t="n">
        <f aca="false">+I161/I$162*100</f>
        <v>10.738255033557</v>
      </c>
      <c r="R161" s="28" t="n">
        <f aca="false">+J161/J$162*100</f>
        <v>19.047619047619</v>
      </c>
      <c r="S161" s="71" t="n">
        <f aca="false">+K161/K$162*100</f>
        <v>15.1162790697674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5</v>
      </c>
      <c r="E162" s="31" t="n">
        <v>10</v>
      </c>
      <c r="F162" s="31" t="n">
        <v>15</v>
      </c>
      <c r="G162" s="31" t="n">
        <v>36</v>
      </c>
      <c r="H162" s="31" t="n">
        <v>79</v>
      </c>
      <c r="I162" s="31" t="n">
        <v>149</v>
      </c>
      <c r="J162" s="31" t="n">
        <v>126</v>
      </c>
      <c r="K162" s="32" t="n">
        <v>430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71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6</v>
      </c>
      <c r="E163" s="25" t="n">
        <v>9</v>
      </c>
      <c r="F163" s="25" t="n">
        <v>8</v>
      </c>
      <c r="G163" s="25" t="n">
        <v>15</v>
      </c>
      <c r="H163" s="25" t="n">
        <v>60</v>
      </c>
      <c r="I163" s="25" t="n">
        <v>101</v>
      </c>
      <c r="J163" s="25" t="n">
        <v>87</v>
      </c>
      <c r="K163" s="26" t="n">
        <v>286</v>
      </c>
      <c r="L163" s="21" t="n">
        <f aca="false">+D163/D$166*100</f>
        <v>85.7142857142857</v>
      </c>
      <c r="M163" s="22" t="n">
        <f aca="false">+E163/E$166*100</f>
        <v>75</v>
      </c>
      <c r="N163" s="22" t="n">
        <f aca="false">+F163/F$166*100</f>
        <v>80</v>
      </c>
      <c r="O163" s="22" t="n">
        <f aca="false">+G163/G$166*100</f>
        <v>71.4285714285714</v>
      </c>
      <c r="P163" s="22" t="n">
        <f aca="false">+H163/H$166*100</f>
        <v>73.1707317073171</v>
      </c>
      <c r="Q163" s="22" t="n">
        <f aca="false">+I163/I$166*100</f>
        <v>67.3333333333333</v>
      </c>
      <c r="R163" s="22" t="n">
        <f aca="false">+J163/J$166*100</f>
        <v>68.503937007874</v>
      </c>
      <c r="S163" s="70" t="n">
        <f aca="false">+K163/K$166*100</f>
        <v>69.9266503667482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0</v>
      </c>
      <c r="E164" s="25" t="n">
        <v>3</v>
      </c>
      <c r="F164" s="25" t="n">
        <v>2</v>
      </c>
      <c r="G164" s="25" t="n">
        <v>3</v>
      </c>
      <c r="H164" s="25" t="n">
        <v>13</v>
      </c>
      <c r="I164" s="25" t="n">
        <v>23</v>
      </c>
      <c r="J164" s="25" t="n">
        <v>19</v>
      </c>
      <c r="K164" s="26" t="n">
        <v>63</v>
      </c>
      <c r="L164" s="27" t="n">
        <f aca="false">+D164/D$166*100</f>
        <v>0</v>
      </c>
      <c r="M164" s="28" t="n">
        <f aca="false">+E164/E$166*100</f>
        <v>25</v>
      </c>
      <c r="N164" s="28" t="n">
        <f aca="false">+F164/F$166*100</f>
        <v>20</v>
      </c>
      <c r="O164" s="28" t="n">
        <f aca="false">+G164/G$166*100</f>
        <v>14.2857142857143</v>
      </c>
      <c r="P164" s="28" t="n">
        <f aca="false">+H164/H$166*100</f>
        <v>15.8536585365854</v>
      </c>
      <c r="Q164" s="28" t="n">
        <f aca="false">+I164/I$166*100</f>
        <v>15.3333333333333</v>
      </c>
      <c r="R164" s="28" t="n">
        <f aca="false">+J164/J$166*100</f>
        <v>14.9606299212598</v>
      </c>
      <c r="S164" s="71" t="n">
        <f aca="false">+K164/K$166*100</f>
        <v>15.4034229828851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1</v>
      </c>
      <c r="E165" s="25" t="n">
        <v>0</v>
      </c>
      <c r="F165" s="25" t="n">
        <v>0</v>
      </c>
      <c r="G165" s="25" t="n">
        <v>3</v>
      </c>
      <c r="H165" s="25" t="n">
        <v>9</v>
      </c>
      <c r="I165" s="25" t="n">
        <v>26</v>
      </c>
      <c r="J165" s="25" t="n">
        <v>21</v>
      </c>
      <c r="K165" s="26" t="n">
        <v>60</v>
      </c>
      <c r="L165" s="27" t="n">
        <f aca="false">+D165/D$166*100</f>
        <v>14.2857142857143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14.2857142857143</v>
      </c>
      <c r="P165" s="28" t="n">
        <f aca="false">+H165/H$166*100</f>
        <v>10.9756097560976</v>
      </c>
      <c r="Q165" s="28" t="n">
        <f aca="false">+I165/I$166*100</f>
        <v>17.3333333333333</v>
      </c>
      <c r="R165" s="28" t="n">
        <f aca="false">+J165/J$166*100</f>
        <v>16.5354330708661</v>
      </c>
      <c r="S165" s="71" t="n">
        <f aca="false">+K165/K$166*100</f>
        <v>14.6699266503668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7</v>
      </c>
      <c r="E166" s="25" t="n">
        <v>12</v>
      </c>
      <c r="F166" s="25" t="n">
        <v>10</v>
      </c>
      <c r="G166" s="25" t="n">
        <v>21</v>
      </c>
      <c r="H166" s="25" t="n">
        <v>82</v>
      </c>
      <c r="I166" s="25" t="n">
        <v>150</v>
      </c>
      <c r="J166" s="25" t="n">
        <v>127</v>
      </c>
      <c r="K166" s="26" t="n">
        <v>40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72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9</v>
      </c>
      <c r="E167" s="19" t="n">
        <v>8</v>
      </c>
      <c r="F167" s="19" t="n">
        <v>8</v>
      </c>
      <c r="G167" s="19" t="n">
        <v>21</v>
      </c>
      <c r="H167" s="19" t="n">
        <v>49</v>
      </c>
      <c r="I167" s="19" t="n">
        <v>119</v>
      </c>
      <c r="J167" s="19" t="n">
        <v>90</v>
      </c>
      <c r="K167" s="20" t="n">
        <v>304</v>
      </c>
      <c r="L167" s="27" t="n">
        <f aca="false">+D167/D$170*100</f>
        <v>90</v>
      </c>
      <c r="M167" s="28" t="n">
        <f aca="false">+E167/E$170*100</f>
        <v>53.3333333333333</v>
      </c>
      <c r="N167" s="28" t="n">
        <f aca="false">+F167/F$170*100</f>
        <v>72.7272727272727</v>
      </c>
      <c r="O167" s="28" t="n">
        <f aca="false">+G167/G$170*100</f>
        <v>61.7647058823529</v>
      </c>
      <c r="P167" s="28" t="n">
        <f aca="false">+H167/H$170*100</f>
        <v>67.1232876712329</v>
      </c>
      <c r="Q167" s="28" t="n">
        <f aca="false">+I167/I$170*100</f>
        <v>67.6136363636364</v>
      </c>
      <c r="R167" s="28" t="n">
        <f aca="false">+J167/J$170*100</f>
        <v>67.6691729323308</v>
      </c>
      <c r="S167" s="71" t="n">
        <f aca="false">+K167/K$170*100</f>
        <v>67.2566371681416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0</v>
      </c>
      <c r="E168" s="25" t="n">
        <v>5</v>
      </c>
      <c r="F168" s="25" t="n">
        <v>0</v>
      </c>
      <c r="G168" s="25" t="n">
        <v>6</v>
      </c>
      <c r="H168" s="25" t="n">
        <v>8</v>
      </c>
      <c r="I168" s="25" t="n">
        <v>29</v>
      </c>
      <c r="J168" s="25" t="n">
        <v>22</v>
      </c>
      <c r="K168" s="26" t="n">
        <v>70</v>
      </c>
      <c r="L168" s="27" t="n">
        <f aca="false">+D168/D$170*100</f>
        <v>0</v>
      </c>
      <c r="M168" s="28" t="n">
        <f aca="false">+E168/E$170*100</f>
        <v>33.3333333333333</v>
      </c>
      <c r="N168" s="28" t="n">
        <f aca="false">+F168/F$170*100</f>
        <v>0</v>
      </c>
      <c r="O168" s="28" t="n">
        <f aca="false">+G168/G$170*100</f>
        <v>17.6470588235294</v>
      </c>
      <c r="P168" s="28" t="n">
        <f aca="false">+H168/H$170*100</f>
        <v>10.958904109589</v>
      </c>
      <c r="Q168" s="28" t="n">
        <f aca="false">+I168/I$170*100</f>
        <v>16.4772727272727</v>
      </c>
      <c r="R168" s="28" t="n">
        <f aca="false">+J168/J$170*100</f>
        <v>16.5413533834586</v>
      </c>
      <c r="S168" s="71" t="n">
        <f aca="false">+K168/K$170*100</f>
        <v>15.4867256637168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1</v>
      </c>
      <c r="E169" s="25" t="n">
        <v>2</v>
      </c>
      <c r="F169" s="25" t="n">
        <v>3</v>
      </c>
      <c r="G169" s="25" t="n">
        <v>7</v>
      </c>
      <c r="H169" s="25" t="n">
        <v>16</v>
      </c>
      <c r="I169" s="25" t="n">
        <v>28</v>
      </c>
      <c r="J169" s="25" t="n">
        <v>21</v>
      </c>
      <c r="K169" s="26" t="n">
        <v>78</v>
      </c>
      <c r="L169" s="27" t="n">
        <f aca="false">+D169/D$170*100</f>
        <v>10</v>
      </c>
      <c r="M169" s="28" t="n">
        <f aca="false">+E169/E$170*100</f>
        <v>13.3333333333333</v>
      </c>
      <c r="N169" s="28" t="n">
        <f aca="false">+F169/F$170*100</f>
        <v>27.2727272727273</v>
      </c>
      <c r="O169" s="28" t="n">
        <f aca="false">+G169/G$170*100</f>
        <v>20.5882352941176</v>
      </c>
      <c r="P169" s="28" t="n">
        <f aca="false">+H169/H$170*100</f>
        <v>21.9178082191781</v>
      </c>
      <c r="Q169" s="28" t="n">
        <f aca="false">+I169/I$170*100</f>
        <v>15.9090909090909</v>
      </c>
      <c r="R169" s="28" t="n">
        <f aca="false">+J169/J$170*100</f>
        <v>15.7894736842105</v>
      </c>
      <c r="S169" s="71" t="n">
        <f aca="false">+K169/K$170*100</f>
        <v>17.2566371681416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0</v>
      </c>
      <c r="E170" s="25" t="n">
        <v>15</v>
      </c>
      <c r="F170" s="25" t="n">
        <v>11</v>
      </c>
      <c r="G170" s="25" t="n">
        <v>34</v>
      </c>
      <c r="H170" s="25" t="n">
        <v>73</v>
      </c>
      <c r="I170" s="25" t="n">
        <v>176</v>
      </c>
      <c r="J170" s="25" t="n">
        <v>133</v>
      </c>
      <c r="K170" s="26" t="n">
        <v>452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71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19</v>
      </c>
      <c r="E171" s="48" t="n">
        <v>15</v>
      </c>
      <c r="F171" s="48" t="n">
        <v>22</v>
      </c>
      <c r="G171" s="48" t="n">
        <v>28</v>
      </c>
      <c r="H171" s="48" t="n">
        <v>77</v>
      </c>
      <c r="I171" s="48" t="n">
        <v>146</v>
      </c>
      <c r="J171" s="48" t="n">
        <v>120</v>
      </c>
      <c r="K171" s="49" t="n">
        <v>427</v>
      </c>
      <c r="L171" s="50" t="n">
        <f aca="false">+D171/D$174*100</f>
        <v>79.1666666666667</v>
      </c>
      <c r="M171" s="51" t="n">
        <f aca="false">+E171/E$174*100</f>
        <v>68.1818181818182</v>
      </c>
      <c r="N171" s="51" t="n">
        <f aca="false">+F171/F$174*100</f>
        <v>84.6153846153846</v>
      </c>
      <c r="O171" s="51" t="n">
        <f aca="false">+G171/G$174*100</f>
        <v>75.6756756756757</v>
      </c>
      <c r="P171" s="51" t="n">
        <f aca="false">+H171/H$174*100</f>
        <v>62.6016260162602</v>
      </c>
      <c r="Q171" s="51" t="n">
        <f aca="false">+I171/I$174*100</f>
        <v>67.906976744186</v>
      </c>
      <c r="R171" s="51" t="n">
        <f aca="false">+J171/J$174*100</f>
        <v>64.5161290322581</v>
      </c>
      <c r="S171" s="74" t="n">
        <f aca="false">+K171/K$174*100</f>
        <v>67.4565560821485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2</v>
      </c>
      <c r="E172" s="25" t="n">
        <v>3</v>
      </c>
      <c r="F172" s="25" t="n">
        <v>0</v>
      </c>
      <c r="G172" s="25" t="n">
        <v>3</v>
      </c>
      <c r="H172" s="25" t="n">
        <v>19</v>
      </c>
      <c r="I172" s="25" t="n">
        <v>32</v>
      </c>
      <c r="J172" s="25" t="n">
        <v>30</v>
      </c>
      <c r="K172" s="26" t="n">
        <v>89</v>
      </c>
      <c r="L172" s="27" t="n">
        <f aca="false">+D172/D$174*100</f>
        <v>8.33333333333333</v>
      </c>
      <c r="M172" s="28" t="n">
        <f aca="false">+E172/E$174*100</f>
        <v>13.6363636363636</v>
      </c>
      <c r="N172" s="28" t="n">
        <f aca="false">+F172/F$174*100</f>
        <v>0</v>
      </c>
      <c r="O172" s="28" t="n">
        <f aca="false">+G172/G$174*100</f>
        <v>8.10810810810811</v>
      </c>
      <c r="P172" s="28" t="n">
        <f aca="false">+H172/H$174*100</f>
        <v>15.4471544715447</v>
      </c>
      <c r="Q172" s="28" t="n">
        <f aca="false">+I172/I$174*100</f>
        <v>14.8837209302326</v>
      </c>
      <c r="R172" s="28" t="n">
        <f aca="false">+J172/J$174*100</f>
        <v>16.1290322580645</v>
      </c>
      <c r="S172" s="71" t="n">
        <f aca="false">+K172/K$174*100</f>
        <v>14.0600315955766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3</v>
      </c>
      <c r="E173" s="25" t="n">
        <v>4</v>
      </c>
      <c r="F173" s="25" t="n">
        <v>4</v>
      </c>
      <c r="G173" s="25" t="n">
        <v>6</v>
      </c>
      <c r="H173" s="25" t="n">
        <v>27</v>
      </c>
      <c r="I173" s="25" t="n">
        <v>37</v>
      </c>
      <c r="J173" s="25" t="n">
        <v>36</v>
      </c>
      <c r="K173" s="26" t="n">
        <v>117</v>
      </c>
      <c r="L173" s="27" t="n">
        <f aca="false">+D173/D$174*100</f>
        <v>12.5</v>
      </c>
      <c r="M173" s="28" t="n">
        <f aca="false">+E173/E$174*100</f>
        <v>18.1818181818182</v>
      </c>
      <c r="N173" s="28" t="n">
        <f aca="false">+F173/F$174*100</f>
        <v>15.3846153846154</v>
      </c>
      <c r="O173" s="28" t="n">
        <f aca="false">+G173/G$174*100</f>
        <v>16.2162162162162</v>
      </c>
      <c r="P173" s="28" t="n">
        <f aca="false">+H173/H$174*100</f>
        <v>21.9512195121951</v>
      </c>
      <c r="Q173" s="28" t="n">
        <f aca="false">+I173/I$174*100</f>
        <v>17.2093023255814</v>
      </c>
      <c r="R173" s="28" t="n">
        <f aca="false">+J173/J$174*100</f>
        <v>19.3548387096774</v>
      </c>
      <c r="S173" s="71" t="n">
        <f aca="false">+K173/K$174*100</f>
        <v>18.4834123222749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4</v>
      </c>
      <c r="E174" s="25" t="n">
        <v>22</v>
      </c>
      <c r="F174" s="25" t="n">
        <v>26</v>
      </c>
      <c r="G174" s="25" t="n">
        <v>37</v>
      </c>
      <c r="H174" s="25" t="n">
        <v>123</v>
      </c>
      <c r="I174" s="25" t="n">
        <v>215</v>
      </c>
      <c r="J174" s="25" t="n">
        <v>186</v>
      </c>
      <c r="K174" s="26" t="n">
        <v>633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72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59</v>
      </c>
      <c r="E175" s="19" t="n">
        <v>66</v>
      </c>
      <c r="F175" s="19" t="n">
        <v>50</v>
      </c>
      <c r="G175" s="19" t="n">
        <v>78</v>
      </c>
      <c r="H175" s="19" t="n">
        <v>180</v>
      </c>
      <c r="I175" s="19" t="n">
        <v>390</v>
      </c>
      <c r="J175" s="19" t="n">
        <v>319</v>
      </c>
      <c r="K175" s="20" t="n">
        <v>1142</v>
      </c>
      <c r="L175" s="27" t="n">
        <f aca="false">+D175/D$178*100</f>
        <v>74.6835443037975</v>
      </c>
      <c r="M175" s="28" t="n">
        <f aca="false">+E175/E$178*100</f>
        <v>75</v>
      </c>
      <c r="N175" s="28" t="n">
        <f aca="false">+F175/F$178*100</f>
        <v>68.4931506849315</v>
      </c>
      <c r="O175" s="28" t="n">
        <f aca="false">+G175/G$178*100</f>
        <v>67.8260869565217</v>
      </c>
      <c r="P175" s="28" t="n">
        <f aca="false">+H175/H$178*100</f>
        <v>64.9819494584838</v>
      </c>
      <c r="Q175" s="28" t="n">
        <f aca="false">+I175/I$178*100</f>
        <v>61.9047619047619</v>
      </c>
      <c r="R175" s="28" t="n">
        <f aca="false">+J175/J$178*100</f>
        <v>61.5830115830116</v>
      </c>
      <c r="S175" s="71" t="n">
        <f aca="false">+K175/K$178*100</f>
        <v>64.1573033707865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11</v>
      </c>
      <c r="E176" s="25" t="n">
        <v>14</v>
      </c>
      <c r="F176" s="25" t="n">
        <v>7</v>
      </c>
      <c r="G176" s="25" t="n">
        <v>19</v>
      </c>
      <c r="H176" s="25" t="n">
        <v>50</v>
      </c>
      <c r="I176" s="25" t="n">
        <v>114</v>
      </c>
      <c r="J176" s="25" t="n">
        <v>93</v>
      </c>
      <c r="K176" s="26" t="n">
        <v>308</v>
      </c>
      <c r="L176" s="27" t="n">
        <f aca="false">+D176/D$178*100</f>
        <v>13.9240506329114</v>
      </c>
      <c r="M176" s="28" t="n">
        <f aca="false">+E176/E$178*100</f>
        <v>15.9090909090909</v>
      </c>
      <c r="N176" s="28" t="n">
        <f aca="false">+F176/F$178*100</f>
        <v>9.58904109589041</v>
      </c>
      <c r="O176" s="28" t="n">
        <f aca="false">+G176/G$178*100</f>
        <v>16.5217391304348</v>
      </c>
      <c r="P176" s="28" t="n">
        <f aca="false">+H176/H$178*100</f>
        <v>18.0505415162455</v>
      </c>
      <c r="Q176" s="28" t="n">
        <f aca="false">+I176/I$178*100</f>
        <v>18.0952380952381</v>
      </c>
      <c r="R176" s="28" t="n">
        <f aca="false">+J176/J$178*100</f>
        <v>17.953667953668</v>
      </c>
      <c r="S176" s="71" t="n">
        <f aca="false">+K176/K$178*100</f>
        <v>17.3033707865169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9</v>
      </c>
      <c r="E177" s="25" t="n">
        <v>8</v>
      </c>
      <c r="F177" s="25" t="n">
        <v>16</v>
      </c>
      <c r="G177" s="25" t="n">
        <v>18</v>
      </c>
      <c r="H177" s="25" t="n">
        <v>47</v>
      </c>
      <c r="I177" s="25" t="n">
        <v>126</v>
      </c>
      <c r="J177" s="25" t="n">
        <v>106</v>
      </c>
      <c r="K177" s="26" t="n">
        <v>330</v>
      </c>
      <c r="L177" s="27" t="n">
        <f aca="false">+D177/D$178*100</f>
        <v>11.3924050632911</v>
      </c>
      <c r="M177" s="28" t="n">
        <f aca="false">+E177/E$178*100</f>
        <v>9.09090909090909</v>
      </c>
      <c r="N177" s="28" t="n">
        <f aca="false">+F177/F$178*100</f>
        <v>21.9178082191781</v>
      </c>
      <c r="O177" s="28" t="n">
        <f aca="false">+G177/G$178*100</f>
        <v>15.6521739130435</v>
      </c>
      <c r="P177" s="28" t="n">
        <f aca="false">+H177/H$178*100</f>
        <v>16.9675090252708</v>
      </c>
      <c r="Q177" s="28" t="n">
        <f aca="false">+I177/I$178*100</f>
        <v>20</v>
      </c>
      <c r="R177" s="28" t="n">
        <f aca="false">+J177/J$178*100</f>
        <v>20.4633204633205</v>
      </c>
      <c r="S177" s="71" t="n">
        <f aca="false">+K177/K$178*100</f>
        <v>18.5393258426966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79</v>
      </c>
      <c r="E178" s="31" t="n">
        <v>88</v>
      </c>
      <c r="F178" s="31" t="n">
        <v>73</v>
      </c>
      <c r="G178" s="31" t="n">
        <v>115</v>
      </c>
      <c r="H178" s="31" t="n">
        <v>277</v>
      </c>
      <c r="I178" s="31" t="n">
        <v>630</v>
      </c>
      <c r="J178" s="31" t="n">
        <v>518</v>
      </c>
      <c r="K178" s="32" t="n">
        <v>1780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71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1</v>
      </c>
      <c r="E179" s="25" t="n">
        <v>9</v>
      </c>
      <c r="F179" s="25" t="n">
        <v>16</v>
      </c>
      <c r="G179" s="25" t="n">
        <v>16</v>
      </c>
      <c r="H179" s="25" t="n">
        <v>52</v>
      </c>
      <c r="I179" s="25" t="n">
        <v>108</v>
      </c>
      <c r="J179" s="25" t="n">
        <v>78</v>
      </c>
      <c r="K179" s="26" t="n">
        <v>290</v>
      </c>
      <c r="L179" s="21" t="n">
        <f aca="false">+D179/D$182*100</f>
        <v>73.3333333333333</v>
      </c>
      <c r="M179" s="22" t="n">
        <f aca="false">+E179/E$182*100</f>
        <v>50</v>
      </c>
      <c r="N179" s="22" t="n">
        <f aca="false">+F179/F$182*100</f>
        <v>69.5652173913043</v>
      </c>
      <c r="O179" s="22" t="n">
        <f aca="false">+G179/G$182*100</f>
        <v>61.5384615384615</v>
      </c>
      <c r="P179" s="22" t="n">
        <f aca="false">+H179/H$182*100</f>
        <v>74.2857142857143</v>
      </c>
      <c r="Q179" s="22" t="n">
        <f aca="false">+I179/I$182*100</f>
        <v>72</v>
      </c>
      <c r="R179" s="22" t="n">
        <f aca="false">+J179/J$182*100</f>
        <v>65.546218487395</v>
      </c>
      <c r="S179" s="70" t="n">
        <f aca="false">+K179/K$182*100</f>
        <v>68.8836104513064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1</v>
      </c>
      <c r="E180" s="25" t="n">
        <v>3</v>
      </c>
      <c r="F180" s="25" t="n">
        <v>1</v>
      </c>
      <c r="G180" s="25" t="n">
        <v>5</v>
      </c>
      <c r="H180" s="25" t="n">
        <v>9</v>
      </c>
      <c r="I180" s="25" t="n">
        <v>21</v>
      </c>
      <c r="J180" s="25" t="n">
        <v>19</v>
      </c>
      <c r="K180" s="26" t="n">
        <v>59</v>
      </c>
      <c r="L180" s="27" t="n">
        <f aca="false">+D180/D$182*100</f>
        <v>6.66666666666667</v>
      </c>
      <c r="M180" s="28" t="n">
        <f aca="false">+E180/E$182*100</f>
        <v>16.6666666666667</v>
      </c>
      <c r="N180" s="28" t="n">
        <f aca="false">+F180/F$182*100</f>
        <v>4.34782608695652</v>
      </c>
      <c r="O180" s="28" t="n">
        <f aca="false">+G180/G$182*100</f>
        <v>19.2307692307692</v>
      </c>
      <c r="P180" s="28" t="n">
        <f aca="false">+H180/H$182*100</f>
        <v>12.8571428571429</v>
      </c>
      <c r="Q180" s="28" t="n">
        <f aca="false">+I180/I$182*100</f>
        <v>14</v>
      </c>
      <c r="R180" s="28" t="n">
        <f aca="false">+J180/J$182*100</f>
        <v>15.9663865546218</v>
      </c>
      <c r="S180" s="71" t="n">
        <f aca="false">+K180/K$182*100</f>
        <v>14.0142517814727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3</v>
      </c>
      <c r="E181" s="25" t="n">
        <v>6</v>
      </c>
      <c r="F181" s="25" t="n">
        <v>6</v>
      </c>
      <c r="G181" s="25" t="n">
        <v>5</v>
      </c>
      <c r="H181" s="25" t="n">
        <v>9</v>
      </c>
      <c r="I181" s="25" t="n">
        <v>21</v>
      </c>
      <c r="J181" s="25" t="n">
        <v>22</v>
      </c>
      <c r="K181" s="26" t="n">
        <v>72</v>
      </c>
      <c r="L181" s="27" t="n">
        <f aca="false">+D181/D$182*100</f>
        <v>20</v>
      </c>
      <c r="M181" s="28" t="n">
        <f aca="false">+E181/E$182*100</f>
        <v>33.3333333333333</v>
      </c>
      <c r="N181" s="28" t="n">
        <f aca="false">+F181/F$182*100</f>
        <v>26.0869565217391</v>
      </c>
      <c r="O181" s="28" t="n">
        <f aca="false">+G181/G$182*100</f>
        <v>19.2307692307692</v>
      </c>
      <c r="P181" s="28" t="n">
        <f aca="false">+H181/H$182*100</f>
        <v>12.8571428571429</v>
      </c>
      <c r="Q181" s="28" t="n">
        <f aca="false">+I181/I$182*100</f>
        <v>14</v>
      </c>
      <c r="R181" s="28" t="n">
        <f aca="false">+J181/J$182*100</f>
        <v>18.4873949579832</v>
      </c>
      <c r="S181" s="71" t="n">
        <f aca="false">+K181/K$182*100</f>
        <v>17.1021377672209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5</v>
      </c>
      <c r="E182" s="25" t="n">
        <v>18</v>
      </c>
      <c r="F182" s="25" t="n">
        <v>23</v>
      </c>
      <c r="G182" s="25" t="n">
        <v>26</v>
      </c>
      <c r="H182" s="25" t="n">
        <v>70</v>
      </c>
      <c r="I182" s="25" t="n">
        <v>150</v>
      </c>
      <c r="J182" s="25" t="n">
        <v>119</v>
      </c>
      <c r="K182" s="26" t="n">
        <v>421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72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0</v>
      </c>
      <c r="E183" s="19" t="n">
        <v>12</v>
      </c>
      <c r="F183" s="19" t="n">
        <v>14</v>
      </c>
      <c r="G183" s="19" t="n">
        <v>13</v>
      </c>
      <c r="H183" s="19" t="n">
        <v>36</v>
      </c>
      <c r="I183" s="19" t="n">
        <v>102</v>
      </c>
      <c r="J183" s="19" t="n">
        <v>105</v>
      </c>
      <c r="K183" s="20" t="n">
        <v>292</v>
      </c>
      <c r="L183" s="27" t="n">
        <f aca="false">+D183/D$186*100</f>
        <v>90.9090909090909</v>
      </c>
      <c r="M183" s="28" t="n">
        <f aca="false">+E183/E$186*100</f>
        <v>75</v>
      </c>
      <c r="N183" s="28" t="n">
        <f aca="false">+F183/F$186*100</f>
        <v>82.3529411764706</v>
      </c>
      <c r="O183" s="28" t="n">
        <f aca="false">+G183/G$186*100</f>
        <v>59.0909090909091</v>
      </c>
      <c r="P183" s="28" t="n">
        <f aca="false">+H183/H$186*100</f>
        <v>75</v>
      </c>
      <c r="Q183" s="28" t="n">
        <f aca="false">+I183/I$186*100</f>
        <v>69.8630136986301</v>
      </c>
      <c r="R183" s="28" t="n">
        <f aca="false">+J183/J$186*100</f>
        <v>80.7692307692308</v>
      </c>
      <c r="S183" s="71" t="n">
        <f aca="false">+K183/K$186*100</f>
        <v>74.8717948717949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1</v>
      </c>
      <c r="E184" s="25" t="n">
        <v>1</v>
      </c>
      <c r="F184" s="25" t="n">
        <v>2</v>
      </c>
      <c r="G184" s="25" t="n">
        <v>5</v>
      </c>
      <c r="H184" s="25" t="n">
        <v>4</v>
      </c>
      <c r="I184" s="25" t="n">
        <v>23</v>
      </c>
      <c r="J184" s="25" t="n">
        <v>18</v>
      </c>
      <c r="K184" s="26" t="n">
        <v>54</v>
      </c>
      <c r="L184" s="27" t="n">
        <f aca="false">+D184/D$186*100</f>
        <v>9.09090909090909</v>
      </c>
      <c r="M184" s="28" t="n">
        <f aca="false">+E184/E$186*100</f>
        <v>6.25</v>
      </c>
      <c r="N184" s="28" t="n">
        <f aca="false">+F184/F$186*100</f>
        <v>11.7647058823529</v>
      </c>
      <c r="O184" s="28" t="n">
        <f aca="false">+G184/G$186*100</f>
        <v>22.7272727272727</v>
      </c>
      <c r="P184" s="28" t="n">
        <f aca="false">+H184/H$186*100</f>
        <v>8.33333333333333</v>
      </c>
      <c r="Q184" s="28" t="n">
        <f aca="false">+I184/I$186*100</f>
        <v>15.7534246575342</v>
      </c>
      <c r="R184" s="28" t="n">
        <f aca="false">+J184/J$186*100</f>
        <v>13.8461538461538</v>
      </c>
      <c r="S184" s="71" t="n">
        <f aca="false">+K184/K$186*100</f>
        <v>13.8461538461538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0</v>
      </c>
      <c r="E185" s="25" t="n">
        <v>3</v>
      </c>
      <c r="F185" s="25" t="n">
        <v>1</v>
      </c>
      <c r="G185" s="25" t="n">
        <v>4</v>
      </c>
      <c r="H185" s="25" t="n">
        <v>8</v>
      </c>
      <c r="I185" s="25" t="n">
        <v>21</v>
      </c>
      <c r="J185" s="25" t="n">
        <v>7</v>
      </c>
      <c r="K185" s="26" t="n">
        <v>44</v>
      </c>
      <c r="L185" s="27" t="n">
        <f aca="false">+D185/D$186*100</f>
        <v>0</v>
      </c>
      <c r="M185" s="28" t="n">
        <f aca="false">+E185/E$186*100</f>
        <v>18.75</v>
      </c>
      <c r="N185" s="28" t="n">
        <f aca="false">+F185/F$186*100</f>
        <v>5.88235294117647</v>
      </c>
      <c r="O185" s="28" t="n">
        <f aca="false">+G185/G$186*100</f>
        <v>18.1818181818182</v>
      </c>
      <c r="P185" s="28" t="n">
        <f aca="false">+H185/H$186*100</f>
        <v>16.6666666666667</v>
      </c>
      <c r="Q185" s="28" t="n">
        <f aca="false">+I185/I$186*100</f>
        <v>14.3835616438356</v>
      </c>
      <c r="R185" s="28" t="n">
        <f aca="false">+J185/J$186*100</f>
        <v>5.38461538461539</v>
      </c>
      <c r="S185" s="71" t="n">
        <f aca="false">+K185/K$186*100</f>
        <v>11.2820512820513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1</v>
      </c>
      <c r="E186" s="54" t="n">
        <v>16</v>
      </c>
      <c r="F186" s="54" t="n">
        <v>17</v>
      </c>
      <c r="G186" s="54" t="n">
        <v>22</v>
      </c>
      <c r="H186" s="54" t="n">
        <v>48</v>
      </c>
      <c r="I186" s="54" t="n">
        <v>146</v>
      </c>
      <c r="J186" s="54" t="n">
        <v>130</v>
      </c>
      <c r="K186" s="55" t="n">
        <v>390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75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249</v>
      </c>
      <c r="E187" s="25" t="n">
        <v>268</v>
      </c>
      <c r="F187" s="25" t="n">
        <v>246</v>
      </c>
      <c r="G187" s="25" t="n">
        <v>372</v>
      </c>
      <c r="H187" s="25" t="n">
        <v>1011</v>
      </c>
      <c r="I187" s="25" t="n">
        <v>2361</v>
      </c>
      <c r="J187" s="25" t="n">
        <v>2442</v>
      </c>
      <c r="K187" s="26" t="n">
        <v>6949</v>
      </c>
      <c r="L187" s="27" t="n">
        <f aca="false">+D187/D$190*100</f>
        <v>73.6686390532544</v>
      </c>
      <c r="M187" s="28" t="n">
        <f aca="false">+E187/E$190*100</f>
        <v>71.0875331564987</v>
      </c>
      <c r="N187" s="28" t="n">
        <f aca="false">+F187/F$190*100</f>
        <v>62.9156010230179</v>
      </c>
      <c r="O187" s="28" t="n">
        <f aca="false">+G187/G$190*100</f>
        <v>63.8078902229846</v>
      </c>
      <c r="P187" s="28" t="n">
        <f aca="false">+H187/H$190*100</f>
        <v>61.6087751371115</v>
      </c>
      <c r="Q187" s="28" t="n">
        <f aca="false">+I187/I$190*100</f>
        <v>59.9542915185373</v>
      </c>
      <c r="R187" s="28" t="n">
        <f aca="false">+J187/J$190*100</f>
        <v>60.1626016260163</v>
      </c>
      <c r="S187" s="71" t="n">
        <f aca="false">+K187/K$190*100</f>
        <v>61.3489891409906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33</v>
      </c>
      <c r="E188" s="25" t="n">
        <v>44</v>
      </c>
      <c r="F188" s="25" t="n">
        <v>60</v>
      </c>
      <c r="G188" s="25" t="n">
        <v>91</v>
      </c>
      <c r="H188" s="25" t="n">
        <v>281</v>
      </c>
      <c r="I188" s="25" t="n">
        <v>759</v>
      </c>
      <c r="J188" s="25" t="n">
        <v>791</v>
      </c>
      <c r="K188" s="26" t="n">
        <v>2059</v>
      </c>
      <c r="L188" s="27" t="n">
        <f aca="false">+D188/D$190*100</f>
        <v>9.76331360946746</v>
      </c>
      <c r="M188" s="28" t="n">
        <f aca="false">+E188/E$190*100</f>
        <v>11.6710875331565</v>
      </c>
      <c r="N188" s="28" t="n">
        <f aca="false">+F188/F$190*100</f>
        <v>15.3452685421995</v>
      </c>
      <c r="O188" s="28" t="n">
        <f aca="false">+G188/G$190*100</f>
        <v>15.6089193825043</v>
      </c>
      <c r="P188" s="28" t="n">
        <f aca="false">+H188/H$190*100</f>
        <v>17.1237050578915</v>
      </c>
      <c r="Q188" s="28" t="n">
        <f aca="false">+I188/I$190*100</f>
        <v>19.2737430167598</v>
      </c>
      <c r="R188" s="28" t="n">
        <f aca="false">+J188/J$190*100</f>
        <v>19.4875585119488</v>
      </c>
      <c r="S188" s="71" t="n">
        <f aca="false">+K188/K$190*100</f>
        <v>18.177805244107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56</v>
      </c>
      <c r="E189" s="25" t="n">
        <v>65</v>
      </c>
      <c r="F189" s="25" t="n">
        <v>85</v>
      </c>
      <c r="G189" s="25" t="n">
        <v>120</v>
      </c>
      <c r="H189" s="25" t="n">
        <v>349</v>
      </c>
      <c r="I189" s="25" t="n">
        <v>818</v>
      </c>
      <c r="J189" s="25" t="n">
        <v>826</v>
      </c>
      <c r="K189" s="26" t="n">
        <v>2319</v>
      </c>
      <c r="L189" s="27" t="n">
        <f aca="false">+D189/D$190*100</f>
        <v>16.5680473372781</v>
      </c>
      <c r="M189" s="28" t="n">
        <f aca="false">+E189/E$190*100</f>
        <v>17.2413793103448</v>
      </c>
      <c r="N189" s="28" t="n">
        <f aca="false">+F189/F$190*100</f>
        <v>21.7391304347826</v>
      </c>
      <c r="O189" s="28" t="n">
        <f aca="false">+G189/G$190*100</f>
        <v>20.5831903945112</v>
      </c>
      <c r="P189" s="28" t="n">
        <f aca="false">+H189/H$190*100</f>
        <v>21.267519804997</v>
      </c>
      <c r="Q189" s="28" t="n">
        <f aca="false">+I189/I$190*100</f>
        <v>20.7719654647029</v>
      </c>
      <c r="R189" s="28" t="n">
        <f aca="false">+J189/J$190*100</f>
        <v>20.349839862035</v>
      </c>
      <c r="S189" s="71" t="n">
        <f aca="false">+K189/K$190*100</f>
        <v>20.4732056149024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338</v>
      </c>
      <c r="E190" s="25" t="n">
        <v>377</v>
      </c>
      <c r="F190" s="25" t="n">
        <v>391</v>
      </c>
      <c r="G190" s="25" t="n">
        <v>583</v>
      </c>
      <c r="H190" s="25" t="n">
        <v>1641</v>
      </c>
      <c r="I190" s="25" t="n">
        <v>3938</v>
      </c>
      <c r="J190" s="25" t="n">
        <v>4059</v>
      </c>
      <c r="K190" s="26" t="n">
        <v>11327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71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26</v>
      </c>
      <c r="E191" s="48" t="n">
        <v>155</v>
      </c>
      <c r="F191" s="48" t="n">
        <v>125</v>
      </c>
      <c r="G191" s="48" t="n">
        <v>184</v>
      </c>
      <c r="H191" s="48" t="n">
        <v>461</v>
      </c>
      <c r="I191" s="48" t="n">
        <v>1197</v>
      </c>
      <c r="J191" s="48" t="n">
        <v>1340</v>
      </c>
      <c r="K191" s="49" t="n">
        <v>3588</v>
      </c>
      <c r="L191" s="50" t="n">
        <f aca="false">+D191/D$194*100</f>
        <v>74.1176470588235</v>
      </c>
      <c r="M191" s="51" t="n">
        <f aca="false">+E191/E$194*100</f>
        <v>74.1626794258373</v>
      </c>
      <c r="N191" s="51" t="n">
        <f aca="false">+F191/F$194*100</f>
        <v>65.7894736842105</v>
      </c>
      <c r="O191" s="51" t="n">
        <f aca="false">+G191/G$194*100</f>
        <v>65.9498207885305</v>
      </c>
      <c r="P191" s="51" t="n">
        <f aca="false">+H191/H$194*100</f>
        <v>63.3241758241758</v>
      </c>
      <c r="Q191" s="51" t="n">
        <f aca="false">+I191/I$194*100</f>
        <v>62.1495327102804</v>
      </c>
      <c r="R191" s="51" t="n">
        <f aca="false">+J191/J$194*100</f>
        <v>59.4498669032831</v>
      </c>
      <c r="S191" s="74" t="n">
        <f aca="false">+K191/K$194*100</f>
        <v>62.3349548297429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16</v>
      </c>
      <c r="E192" s="25" t="n">
        <v>16</v>
      </c>
      <c r="F192" s="25" t="n">
        <v>31</v>
      </c>
      <c r="G192" s="25" t="n">
        <v>37</v>
      </c>
      <c r="H192" s="25" t="n">
        <v>126</v>
      </c>
      <c r="I192" s="25" t="n">
        <v>329</v>
      </c>
      <c r="J192" s="25" t="n">
        <v>417</v>
      </c>
      <c r="K192" s="26" t="n">
        <v>972</v>
      </c>
      <c r="L192" s="27" t="n">
        <f aca="false">+D192/D$194*100</f>
        <v>9.41176470588235</v>
      </c>
      <c r="M192" s="28" t="n">
        <f aca="false">+E192/E$194*100</f>
        <v>7.6555023923445</v>
      </c>
      <c r="N192" s="28" t="n">
        <f aca="false">+F192/F$194*100</f>
        <v>16.3157894736842</v>
      </c>
      <c r="O192" s="28" t="n">
        <f aca="false">+G192/G$194*100</f>
        <v>13.2616487455197</v>
      </c>
      <c r="P192" s="28" t="n">
        <f aca="false">+H192/H$194*100</f>
        <v>17.3076923076923</v>
      </c>
      <c r="Q192" s="28" t="n">
        <f aca="false">+I192/I$194*100</f>
        <v>17.0820353063344</v>
      </c>
      <c r="R192" s="28" t="n">
        <f aca="false">+J192/J$194*100</f>
        <v>18.5004436557232</v>
      </c>
      <c r="S192" s="71" t="n">
        <f aca="false">+K192/K$194*100</f>
        <v>16.8867268936762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28</v>
      </c>
      <c r="E193" s="25" t="n">
        <v>38</v>
      </c>
      <c r="F193" s="25" t="n">
        <v>34</v>
      </c>
      <c r="G193" s="25" t="n">
        <v>58</v>
      </c>
      <c r="H193" s="25" t="n">
        <v>141</v>
      </c>
      <c r="I193" s="25" t="n">
        <v>400</v>
      </c>
      <c r="J193" s="25" t="n">
        <v>497</v>
      </c>
      <c r="K193" s="26" t="n">
        <v>1196</v>
      </c>
      <c r="L193" s="27" t="n">
        <f aca="false">+D193/D$194*100</f>
        <v>16.4705882352941</v>
      </c>
      <c r="M193" s="28" t="n">
        <f aca="false">+E193/E$194*100</f>
        <v>18.1818181818182</v>
      </c>
      <c r="N193" s="28" t="n">
        <f aca="false">+F193/F$194*100</f>
        <v>17.8947368421053</v>
      </c>
      <c r="O193" s="28" t="n">
        <f aca="false">+G193/G$194*100</f>
        <v>20.7885304659498</v>
      </c>
      <c r="P193" s="28" t="n">
        <f aca="false">+H193/H$194*100</f>
        <v>19.3681318681319</v>
      </c>
      <c r="Q193" s="28" t="n">
        <f aca="false">+I193/I$194*100</f>
        <v>20.7684319833853</v>
      </c>
      <c r="R193" s="28" t="n">
        <f aca="false">+J193/J$194*100</f>
        <v>22.0496894409938</v>
      </c>
      <c r="S193" s="71" t="n">
        <f aca="false">+K193/K$194*100</f>
        <v>20.778318276581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70</v>
      </c>
      <c r="E194" s="31" t="n">
        <v>209</v>
      </c>
      <c r="F194" s="31" t="n">
        <v>190</v>
      </c>
      <c r="G194" s="31" t="n">
        <v>279</v>
      </c>
      <c r="H194" s="31" t="n">
        <v>728</v>
      </c>
      <c r="I194" s="31" t="n">
        <v>1926</v>
      </c>
      <c r="J194" s="31" t="n">
        <v>2254</v>
      </c>
      <c r="K194" s="32" t="n">
        <v>5756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71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73</v>
      </c>
      <c r="E195" s="25" t="n">
        <v>97</v>
      </c>
      <c r="F195" s="25" t="n">
        <v>106</v>
      </c>
      <c r="G195" s="25" t="n">
        <v>134</v>
      </c>
      <c r="H195" s="25" t="n">
        <v>376</v>
      </c>
      <c r="I195" s="25" t="n">
        <v>838</v>
      </c>
      <c r="J195" s="25" t="n">
        <v>874</v>
      </c>
      <c r="K195" s="26" t="n">
        <v>2498</v>
      </c>
      <c r="L195" s="21" t="n">
        <f aca="false">+D195/D$198*100</f>
        <v>73</v>
      </c>
      <c r="M195" s="22" t="n">
        <f aca="false">+E195/E$198*100</f>
        <v>73.4848484848485</v>
      </c>
      <c r="N195" s="22" t="n">
        <f aca="false">+F195/F$198*100</f>
        <v>70.6666666666667</v>
      </c>
      <c r="O195" s="22" t="n">
        <f aca="false">+G195/G$198*100</f>
        <v>59.8214285714286</v>
      </c>
      <c r="P195" s="22" t="n">
        <f aca="false">+H195/H$198*100</f>
        <v>67.1428571428571</v>
      </c>
      <c r="Q195" s="22" t="n">
        <f aca="false">+I195/I$198*100</f>
        <v>62.6307922272048</v>
      </c>
      <c r="R195" s="22" t="n">
        <f aca="false">+J195/J$198*100</f>
        <v>58.736559139785</v>
      </c>
      <c r="S195" s="70" t="n">
        <f aca="false">+K195/K$198*100</f>
        <v>62.5751503006012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11</v>
      </c>
      <c r="E196" s="25" t="n">
        <v>10</v>
      </c>
      <c r="F196" s="25" t="n">
        <v>19</v>
      </c>
      <c r="G196" s="25" t="n">
        <v>34</v>
      </c>
      <c r="H196" s="25" t="n">
        <v>90</v>
      </c>
      <c r="I196" s="25" t="n">
        <v>229</v>
      </c>
      <c r="J196" s="25" t="n">
        <v>281</v>
      </c>
      <c r="K196" s="26" t="n">
        <v>674</v>
      </c>
      <c r="L196" s="27" t="n">
        <f aca="false">+D196/D$198*100</f>
        <v>11</v>
      </c>
      <c r="M196" s="28" t="n">
        <f aca="false">+E196/E$198*100</f>
        <v>7.57575757575758</v>
      </c>
      <c r="N196" s="28" t="n">
        <f aca="false">+F196/F$198*100</f>
        <v>12.6666666666667</v>
      </c>
      <c r="O196" s="28" t="n">
        <f aca="false">+G196/G$198*100</f>
        <v>15.1785714285714</v>
      </c>
      <c r="P196" s="28" t="n">
        <f aca="false">+H196/H$198*100</f>
        <v>16.0714285714286</v>
      </c>
      <c r="Q196" s="28" t="n">
        <f aca="false">+I196/I$198*100</f>
        <v>17.1150971599402</v>
      </c>
      <c r="R196" s="28" t="n">
        <f aca="false">+J196/J$198*100</f>
        <v>18.8844086021505</v>
      </c>
      <c r="S196" s="71" t="n">
        <f aca="false">+K196/K$198*100</f>
        <v>16.8837675350701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16</v>
      </c>
      <c r="E197" s="25" t="n">
        <v>25</v>
      </c>
      <c r="F197" s="25" t="n">
        <v>25</v>
      </c>
      <c r="G197" s="25" t="n">
        <v>56</v>
      </c>
      <c r="H197" s="25" t="n">
        <v>94</v>
      </c>
      <c r="I197" s="25" t="n">
        <v>271</v>
      </c>
      <c r="J197" s="25" t="n">
        <v>333</v>
      </c>
      <c r="K197" s="26" t="n">
        <v>820</v>
      </c>
      <c r="L197" s="27" t="n">
        <f aca="false">+D197/D$198*100</f>
        <v>16</v>
      </c>
      <c r="M197" s="28" t="n">
        <f aca="false">+E197/E$198*100</f>
        <v>18.9393939393939</v>
      </c>
      <c r="N197" s="28" t="n">
        <f aca="false">+F197/F$198*100</f>
        <v>16.6666666666667</v>
      </c>
      <c r="O197" s="28" t="n">
        <f aca="false">+G197/G$198*100</f>
        <v>25</v>
      </c>
      <c r="P197" s="28" t="n">
        <f aca="false">+H197/H$198*100</f>
        <v>16.7857142857143</v>
      </c>
      <c r="Q197" s="28" t="n">
        <f aca="false">+I197/I$198*100</f>
        <v>20.254110612855</v>
      </c>
      <c r="R197" s="28" t="n">
        <f aca="false">+J197/J$198*100</f>
        <v>22.3790322580645</v>
      </c>
      <c r="S197" s="71" t="n">
        <f aca="false">+K197/K$198*100</f>
        <v>20.5410821643287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00</v>
      </c>
      <c r="E198" s="25" t="n">
        <v>132</v>
      </c>
      <c r="F198" s="25" t="n">
        <v>150</v>
      </c>
      <c r="G198" s="25" t="n">
        <v>224</v>
      </c>
      <c r="H198" s="25" t="n">
        <v>560</v>
      </c>
      <c r="I198" s="25" t="n">
        <v>1338</v>
      </c>
      <c r="J198" s="25" t="n">
        <v>1488</v>
      </c>
      <c r="K198" s="26" t="n">
        <v>3992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72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36</v>
      </c>
      <c r="E199" s="19" t="n">
        <v>50</v>
      </c>
      <c r="F199" s="19" t="n">
        <v>56</v>
      </c>
      <c r="G199" s="19" t="n">
        <v>93</v>
      </c>
      <c r="H199" s="19" t="n">
        <v>204</v>
      </c>
      <c r="I199" s="19" t="n">
        <v>469</v>
      </c>
      <c r="J199" s="19" t="n">
        <v>511</v>
      </c>
      <c r="K199" s="20" t="n">
        <v>1419</v>
      </c>
      <c r="L199" s="27" t="n">
        <f aca="false">+D199/D$202*100</f>
        <v>70.5882352941177</v>
      </c>
      <c r="M199" s="28" t="n">
        <f aca="false">+E199/E$202*100</f>
        <v>69.4444444444444</v>
      </c>
      <c r="N199" s="28" t="n">
        <f aca="false">+F199/F$202*100</f>
        <v>62.9213483146067</v>
      </c>
      <c r="O199" s="28" t="n">
        <f aca="false">+G199/G$202*100</f>
        <v>62.8378378378378</v>
      </c>
      <c r="P199" s="28" t="n">
        <f aca="false">+H199/H$202*100</f>
        <v>62.7692307692308</v>
      </c>
      <c r="Q199" s="28" t="n">
        <f aca="false">+I199/I$202*100</f>
        <v>61.8733509234829</v>
      </c>
      <c r="R199" s="28" t="n">
        <f aca="false">+J199/J$202*100</f>
        <v>59.5571095571096</v>
      </c>
      <c r="S199" s="71" t="n">
        <f aca="false">+K199/K$202*100</f>
        <v>61.6688396349413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6</v>
      </c>
      <c r="E200" s="25" t="n">
        <v>10</v>
      </c>
      <c r="F200" s="25" t="n">
        <v>14</v>
      </c>
      <c r="G200" s="25" t="n">
        <v>26</v>
      </c>
      <c r="H200" s="25" t="n">
        <v>56</v>
      </c>
      <c r="I200" s="25" t="n">
        <v>128</v>
      </c>
      <c r="J200" s="25" t="n">
        <v>157</v>
      </c>
      <c r="K200" s="26" t="n">
        <v>397</v>
      </c>
      <c r="L200" s="27" t="n">
        <f aca="false">+D200/D$202*100</f>
        <v>11.7647058823529</v>
      </c>
      <c r="M200" s="28" t="n">
        <f aca="false">+E200/E$202*100</f>
        <v>13.8888888888889</v>
      </c>
      <c r="N200" s="28" t="n">
        <f aca="false">+F200/F$202*100</f>
        <v>15.7303370786517</v>
      </c>
      <c r="O200" s="28" t="n">
        <f aca="false">+G200/G$202*100</f>
        <v>17.5675675675676</v>
      </c>
      <c r="P200" s="28" t="n">
        <f aca="false">+H200/H$202*100</f>
        <v>17.2307692307692</v>
      </c>
      <c r="Q200" s="28" t="n">
        <f aca="false">+I200/I$202*100</f>
        <v>16.8865435356201</v>
      </c>
      <c r="R200" s="28" t="n">
        <f aca="false">+J200/J$202*100</f>
        <v>18.2983682983683</v>
      </c>
      <c r="S200" s="71" t="n">
        <f aca="false">+K200/K$202*100</f>
        <v>17.2533681008257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9</v>
      </c>
      <c r="E201" s="25" t="n">
        <v>12</v>
      </c>
      <c r="F201" s="25" t="n">
        <v>19</v>
      </c>
      <c r="G201" s="25" t="n">
        <v>29</v>
      </c>
      <c r="H201" s="25" t="n">
        <v>65</v>
      </c>
      <c r="I201" s="25" t="n">
        <v>161</v>
      </c>
      <c r="J201" s="25" t="n">
        <v>190</v>
      </c>
      <c r="K201" s="26" t="n">
        <v>485</v>
      </c>
      <c r="L201" s="27" t="n">
        <f aca="false">+D201/D$202*100</f>
        <v>17.6470588235294</v>
      </c>
      <c r="M201" s="28" t="n">
        <f aca="false">+E201/E$202*100</f>
        <v>16.6666666666667</v>
      </c>
      <c r="N201" s="28" t="n">
        <f aca="false">+F201/F$202*100</f>
        <v>21.3483146067416</v>
      </c>
      <c r="O201" s="28" t="n">
        <f aca="false">+G201/G$202*100</f>
        <v>19.5945945945946</v>
      </c>
      <c r="P201" s="28" t="n">
        <f aca="false">+H201/H$202*100</f>
        <v>20</v>
      </c>
      <c r="Q201" s="28" t="n">
        <f aca="false">+I201/I$202*100</f>
        <v>21.2401055408971</v>
      </c>
      <c r="R201" s="28" t="n">
        <f aca="false">+J201/J$202*100</f>
        <v>22.1445221445221</v>
      </c>
      <c r="S201" s="71" t="n">
        <f aca="false">+K201/K$202*100</f>
        <v>21.0777922642329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51</v>
      </c>
      <c r="E202" s="31" t="n">
        <v>72</v>
      </c>
      <c r="F202" s="31" t="n">
        <v>89</v>
      </c>
      <c r="G202" s="31" t="n">
        <v>148</v>
      </c>
      <c r="H202" s="31" t="n">
        <v>325</v>
      </c>
      <c r="I202" s="31" t="n">
        <v>758</v>
      </c>
      <c r="J202" s="31" t="n">
        <v>858</v>
      </c>
      <c r="K202" s="32" t="n">
        <v>2301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71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57</v>
      </c>
      <c r="E203" s="25" t="n">
        <v>70</v>
      </c>
      <c r="F203" s="25" t="n">
        <v>73</v>
      </c>
      <c r="G203" s="25" t="n">
        <v>99</v>
      </c>
      <c r="H203" s="25" t="n">
        <v>288</v>
      </c>
      <c r="I203" s="25" t="n">
        <v>692</v>
      </c>
      <c r="J203" s="25" t="n">
        <v>668</v>
      </c>
      <c r="K203" s="26" t="n">
        <v>1947</v>
      </c>
      <c r="L203" s="21" t="n">
        <f aca="false">+D203/D$206*100</f>
        <v>77.027027027027</v>
      </c>
      <c r="M203" s="22" t="n">
        <f aca="false">+E203/E$206*100</f>
        <v>63.6363636363636</v>
      </c>
      <c r="N203" s="22" t="n">
        <f aca="false">+F203/F$206*100</f>
        <v>66.3636363636364</v>
      </c>
      <c r="O203" s="22" t="n">
        <f aca="false">+G203/G$206*100</f>
        <v>63.8709677419355</v>
      </c>
      <c r="P203" s="22" t="n">
        <f aca="false">+H203/H$206*100</f>
        <v>64.1425389755011</v>
      </c>
      <c r="Q203" s="22" t="n">
        <f aca="false">+I203/I$206*100</f>
        <v>63.254113345521</v>
      </c>
      <c r="R203" s="22" t="n">
        <f aca="false">+J203/J$206*100</f>
        <v>60.0179694519317</v>
      </c>
      <c r="S203" s="70" t="n">
        <f aca="false">+K203/K$206*100</f>
        <v>62.7053140096618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7</v>
      </c>
      <c r="E204" s="25" t="n">
        <v>15</v>
      </c>
      <c r="F204" s="25" t="n">
        <v>17</v>
      </c>
      <c r="G204" s="25" t="n">
        <v>16</v>
      </c>
      <c r="H204" s="25" t="n">
        <v>55</v>
      </c>
      <c r="I204" s="25" t="n">
        <v>173</v>
      </c>
      <c r="J204" s="25" t="n">
        <v>207</v>
      </c>
      <c r="K204" s="26" t="n">
        <v>490</v>
      </c>
      <c r="L204" s="27" t="n">
        <f aca="false">+D204/D$206*100</f>
        <v>9.45945945945946</v>
      </c>
      <c r="M204" s="28" t="n">
        <f aca="false">+E204/E$206*100</f>
        <v>13.6363636363636</v>
      </c>
      <c r="N204" s="28" t="n">
        <f aca="false">+F204/F$206*100</f>
        <v>15.4545454545455</v>
      </c>
      <c r="O204" s="28" t="n">
        <f aca="false">+G204/G$206*100</f>
        <v>10.3225806451613</v>
      </c>
      <c r="P204" s="28" t="n">
        <f aca="false">+H204/H$206*100</f>
        <v>12.249443207127</v>
      </c>
      <c r="Q204" s="28" t="n">
        <f aca="false">+I204/I$206*100</f>
        <v>15.8135283363803</v>
      </c>
      <c r="R204" s="28" t="n">
        <f aca="false">+J204/J$206*100</f>
        <v>18.5983827493261</v>
      </c>
      <c r="S204" s="71" t="n">
        <f aca="false">+K204/K$206*100</f>
        <v>15.780998389694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10</v>
      </c>
      <c r="E205" s="25" t="n">
        <v>25</v>
      </c>
      <c r="F205" s="25" t="n">
        <v>20</v>
      </c>
      <c r="G205" s="25" t="n">
        <v>40</v>
      </c>
      <c r="H205" s="25" t="n">
        <v>106</v>
      </c>
      <c r="I205" s="25" t="n">
        <v>229</v>
      </c>
      <c r="J205" s="25" t="n">
        <v>238</v>
      </c>
      <c r="K205" s="26" t="n">
        <v>668</v>
      </c>
      <c r="L205" s="27" t="n">
        <f aca="false">+D205/D$206*100</f>
        <v>13.5135135135135</v>
      </c>
      <c r="M205" s="28" t="n">
        <f aca="false">+E205/E$206*100</f>
        <v>22.7272727272727</v>
      </c>
      <c r="N205" s="28" t="n">
        <f aca="false">+F205/F$206*100</f>
        <v>18.1818181818182</v>
      </c>
      <c r="O205" s="28" t="n">
        <f aca="false">+G205/G$206*100</f>
        <v>25.8064516129032</v>
      </c>
      <c r="P205" s="28" t="n">
        <f aca="false">+H205/H$206*100</f>
        <v>23.6080178173719</v>
      </c>
      <c r="Q205" s="28" t="n">
        <f aca="false">+I205/I$206*100</f>
        <v>20.9323583180987</v>
      </c>
      <c r="R205" s="28" t="n">
        <f aca="false">+J205/J$206*100</f>
        <v>21.3836477987421</v>
      </c>
      <c r="S205" s="71" t="n">
        <f aca="false">+K205/K$206*100</f>
        <v>21.5136876006441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4</v>
      </c>
      <c r="E206" s="54" t="n">
        <v>110</v>
      </c>
      <c r="F206" s="54" t="n">
        <v>110</v>
      </c>
      <c r="G206" s="54" t="n">
        <v>155</v>
      </c>
      <c r="H206" s="54" t="n">
        <v>449</v>
      </c>
      <c r="I206" s="54" t="n">
        <v>1094</v>
      </c>
      <c r="J206" s="54" t="n">
        <v>1113</v>
      </c>
      <c r="K206" s="55" t="n">
        <v>3105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75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393</v>
      </c>
      <c r="E207" s="25" t="n">
        <v>396</v>
      </c>
      <c r="F207" s="25" t="n">
        <v>397</v>
      </c>
      <c r="G207" s="25" t="n">
        <v>597</v>
      </c>
      <c r="H207" s="25" t="n">
        <v>1371</v>
      </c>
      <c r="I207" s="25" t="n">
        <v>3596</v>
      </c>
      <c r="J207" s="25" t="n">
        <v>4081</v>
      </c>
      <c r="K207" s="26" t="n">
        <v>10831</v>
      </c>
      <c r="L207" s="27" t="n">
        <f aca="false">+D207/D$210*100</f>
        <v>82.9113924050633</v>
      </c>
      <c r="M207" s="28" t="n">
        <f aca="false">+E207/E$210*100</f>
        <v>76.0076775431862</v>
      </c>
      <c r="N207" s="28" t="n">
        <f aca="false">+F207/F$210*100</f>
        <v>71.2746858168761</v>
      </c>
      <c r="O207" s="28" t="n">
        <f aca="false">+G207/G$210*100</f>
        <v>71.497005988024</v>
      </c>
      <c r="P207" s="28" t="n">
        <f aca="false">+H207/H$210*100</f>
        <v>68.7907676869042</v>
      </c>
      <c r="Q207" s="28" t="n">
        <f aca="false">+I207/I$210*100</f>
        <v>66.8028980122608</v>
      </c>
      <c r="R207" s="28" t="n">
        <f aca="false">+J207/J$210*100</f>
        <v>65.0358565737052</v>
      </c>
      <c r="S207" s="71" t="n">
        <f aca="false">+K207/K$210*100</f>
        <v>67.533358274099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42</v>
      </c>
      <c r="E208" s="25" t="n">
        <v>54</v>
      </c>
      <c r="F208" s="25" t="n">
        <v>67</v>
      </c>
      <c r="G208" s="25" t="n">
        <v>124</v>
      </c>
      <c r="H208" s="25" t="n">
        <v>323</v>
      </c>
      <c r="I208" s="25" t="n">
        <v>922</v>
      </c>
      <c r="J208" s="25" t="n">
        <v>1134</v>
      </c>
      <c r="K208" s="26" t="n">
        <v>2666</v>
      </c>
      <c r="L208" s="27" t="n">
        <f aca="false">+D208/D$210*100</f>
        <v>8.86075949367089</v>
      </c>
      <c r="M208" s="28" t="n">
        <f aca="false">+E208/E$210*100</f>
        <v>10.3646833013436</v>
      </c>
      <c r="N208" s="28" t="n">
        <f aca="false">+F208/F$210*100</f>
        <v>12.0287253141831</v>
      </c>
      <c r="O208" s="28" t="n">
        <f aca="false">+G208/G$210*100</f>
        <v>14.8502994011976</v>
      </c>
      <c r="P208" s="28" t="n">
        <f aca="false">+H208/H$210*100</f>
        <v>16.2067235323633</v>
      </c>
      <c r="Q208" s="28" t="n">
        <f aca="false">+I208/I$210*100</f>
        <v>17.1279955415196</v>
      </c>
      <c r="R208" s="28" t="n">
        <f aca="false">+J208/J$210*100</f>
        <v>18.0717131474104</v>
      </c>
      <c r="S208" s="71" t="n">
        <f aca="false">+K208/K$210*100</f>
        <v>16.623020326724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39</v>
      </c>
      <c r="E209" s="25" t="n">
        <v>71</v>
      </c>
      <c r="F209" s="25" t="n">
        <v>93</v>
      </c>
      <c r="G209" s="25" t="n">
        <v>114</v>
      </c>
      <c r="H209" s="25" t="n">
        <v>299</v>
      </c>
      <c r="I209" s="25" t="n">
        <v>865</v>
      </c>
      <c r="J209" s="25" t="n">
        <v>1060</v>
      </c>
      <c r="K209" s="26" t="n">
        <v>2541</v>
      </c>
      <c r="L209" s="27" t="n">
        <f aca="false">+D209/D$210*100</f>
        <v>8.22784810126582</v>
      </c>
      <c r="M209" s="28" t="n">
        <f aca="false">+E209/E$210*100</f>
        <v>13.6276391554703</v>
      </c>
      <c r="N209" s="28" t="n">
        <f aca="false">+F209/F$210*100</f>
        <v>16.6965888689408</v>
      </c>
      <c r="O209" s="28" t="n">
        <f aca="false">+G209/G$210*100</f>
        <v>13.6526946107784</v>
      </c>
      <c r="P209" s="28" t="n">
        <f aca="false">+H209/H$210*100</f>
        <v>15.0025087807326</v>
      </c>
      <c r="Q209" s="28" t="n">
        <f aca="false">+I209/I$210*100</f>
        <v>16.0691064462196</v>
      </c>
      <c r="R209" s="28" t="n">
        <f aca="false">+J209/J$210*100</f>
        <v>16.8924302788845</v>
      </c>
      <c r="S209" s="71" t="n">
        <f aca="false">+K209/K$210*100</f>
        <v>15.843621399177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474</v>
      </c>
      <c r="E210" s="25" t="n">
        <v>521</v>
      </c>
      <c r="F210" s="25" t="n">
        <v>557</v>
      </c>
      <c r="G210" s="25" t="n">
        <v>835</v>
      </c>
      <c r="H210" s="25" t="n">
        <v>1993</v>
      </c>
      <c r="I210" s="25" t="n">
        <v>5383</v>
      </c>
      <c r="J210" s="25" t="n">
        <v>6275</v>
      </c>
      <c r="K210" s="26" t="n">
        <v>16038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71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02</v>
      </c>
      <c r="E211" s="48" t="n">
        <v>117</v>
      </c>
      <c r="F211" s="48" t="n">
        <v>113</v>
      </c>
      <c r="G211" s="48" t="n">
        <v>199</v>
      </c>
      <c r="H211" s="48" t="n">
        <v>391</v>
      </c>
      <c r="I211" s="48" t="n">
        <v>1042</v>
      </c>
      <c r="J211" s="48" t="n">
        <v>1288</v>
      </c>
      <c r="K211" s="49" t="n">
        <v>3252</v>
      </c>
      <c r="L211" s="50" t="n">
        <f aca="false">+D211/D$214*100</f>
        <v>82.9268292682927</v>
      </c>
      <c r="M211" s="51" t="n">
        <f aca="false">+E211/E$214*100</f>
        <v>80.1369863013699</v>
      </c>
      <c r="N211" s="51" t="n">
        <f aca="false">+F211/F$214*100</f>
        <v>79.020979020979</v>
      </c>
      <c r="O211" s="51" t="n">
        <f aca="false">+G211/G$214*100</f>
        <v>72.1014492753623</v>
      </c>
      <c r="P211" s="51" t="n">
        <f aca="false">+H211/H$214*100</f>
        <v>72.8119180633147</v>
      </c>
      <c r="Q211" s="51" t="n">
        <f aca="false">+I211/I$214*100</f>
        <v>67.7503250975293</v>
      </c>
      <c r="R211" s="51" t="n">
        <f aca="false">+J211/J$214*100</f>
        <v>66.6321779617176</v>
      </c>
      <c r="S211" s="74" t="n">
        <f aca="false">+K211/K$214*100</f>
        <v>69.2504258943782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10</v>
      </c>
      <c r="E212" s="25" t="n">
        <v>13</v>
      </c>
      <c r="F212" s="25" t="n">
        <v>11</v>
      </c>
      <c r="G212" s="25" t="n">
        <v>33</v>
      </c>
      <c r="H212" s="25" t="n">
        <v>75</v>
      </c>
      <c r="I212" s="25" t="n">
        <v>253</v>
      </c>
      <c r="J212" s="25" t="n">
        <v>358</v>
      </c>
      <c r="K212" s="26" t="n">
        <v>753</v>
      </c>
      <c r="L212" s="27" t="n">
        <f aca="false">+D212/D$214*100</f>
        <v>8.13008130081301</v>
      </c>
      <c r="M212" s="28" t="n">
        <f aca="false">+E212/E$214*100</f>
        <v>8.9041095890411</v>
      </c>
      <c r="N212" s="28" t="n">
        <f aca="false">+F212/F$214*100</f>
        <v>7.69230769230769</v>
      </c>
      <c r="O212" s="28" t="n">
        <f aca="false">+G212/G$214*100</f>
        <v>11.9565217391304</v>
      </c>
      <c r="P212" s="28" t="n">
        <f aca="false">+H212/H$214*100</f>
        <v>13.9664804469274</v>
      </c>
      <c r="Q212" s="28" t="n">
        <f aca="false">+I212/I$214*100</f>
        <v>16.4499349804942</v>
      </c>
      <c r="R212" s="28" t="n">
        <f aca="false">+J212/J$214*100</f>
        <v>18.5204345576824</v>
      </c>
      <c r="S212" s="71" t="n">
        <f aca="false">+K212/K$214*100</f>
        <v>16.0349233390119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1</v>
      </c>
      <c r="E213" s="25" t="n">
        <v>16</v>
      </c>
      <c r="F213" s="25" t="n">
        <v>19</v>
      </c>
      <c r="G213" s="25" t="n">
        <v>44</v>
      </c>
      <c r="H213" s="25" t="n">
        <v>71</v>
      </c>
      <c r="I213" s="25" t="n">
        <v>243</v>
      </c>
      <c r="J213" s="25" t="n">
        <v>287</v>
      </c>
      <c r="K213" s="26" t="n">
        <v>691</v>
      </c>
      <c r="L213" s="27" t="n">
        <f aca="false">+D213/D$214*100</f>
        <v>8.94308943089431</v>
      </c>
      <c r="M213" s="28" t="n">
        <f aca="false">+E213/E$214*100</f>
        <v>10.958904109589</v>
      </c>
      <c r="N213" s="28" t="n">
        <f aca="false">+F213/F$214*100</f>
        <v>13.2867132867133</v>
      </c>
      <c r="O213" s="28" t="n">
        <f aca="false">+G213/G$214*100</f>
        <v>15.9420289855072</v>
      </c>
      <c r="P213" s="28" t="n">
        <f aca="false">+H213/H$214*100</f>
        <v>13.2216014897579</v>
      </c>
      <c r="Q213" s="28" t="n">
        <f aca="false">+I213/I$214*100</f>
        <v>15.7997399219766</v>
      </c>
      <c r="R213" s="28" t="n">
        <f aca="false">+J213/J$214*100</f>
        <v>14.8473874806001</v>
      </c>
      <c r="S213" s="71" t="n">
        <f aca="false">+K213/K$214*100</f>
        <v>14.7146507666099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23</v>
      </c>
      <c r="E214" s="25" t="n">
        <v>146</v>
      </c>
      <c r="F214" s="25" t="n">
        <v>143</v>
      </c>
      <c r="G214" s="25" t="n">
        <v>276</v>
      </c>
      <c r="H214" s="25" t="n">
        <v>537</v>
      </c>
      <c r="I214" s="25" t="n">
        <v>1538</v>
      </c>
      <c r="J214" s="25" t="n">
        <v>1933</v>
      </c>
      <c r="K214" s="26" t="n">
        <v>4696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72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03</v>
      </c>
      <c r="E215" s="19" t="n">
        <v>135</v>
      </c>
      <c r="F215" s="19" t="n">
        <v>116</v>
      </c>
      <c r="G215" s="19" t="n">
        <v>163</v>
      </c>
      <c r="H215" s="19" t="n">
        <v>348</v>
      </c>
      <c r="I215" s="19" t="n">
        <v>1066</v>
      </c>
      <c r="J215" s="19" t="n">
        <v>1386</v>
      </c>
      <c r="K215" s="20" t="n">
        <v>3317</v>
      </c>
      <c r="L215" s="27" t="n">
        <f aca="false">+D215/D$218*100</f>
        <v>79.8449612403101</v>
      </c>
      <c r="M215" s="28" t="n">
        <f aca="false">+E215/E$218*100</f>
        <v>74.1758241758242</v>
      </c>
      <c r="N215" s="28" t="n">
        <f aca="false">+F215/F$218*100</f>
        <v>69.4610778443114</v>
      </c>
      <c r="O215" s="28" t="n">
        <f aca="false">+G215/G$218*100</f>
        <v>77.2511848341232</v>
      </c>
      <c r="P215" s="28" t="n">
        <f aca="false">+H215/H$218*100</f>
        <v>68.2352941176471</v>
      </c>
      <c r="Q215" s="28" t="n">
        <f aca="false">+I215/I$218*100</f>
        <v>67.8980891719745</v>
      </c>
      <c r="R215" s="28" t="n">
        <f aca="false">+J215/J$218*100</f>
        <v>66.6346153846154</v>
      </c>
      <c r="S215" s="71" t="n">
        <f aca="false">+K215/K$218*100</f>
        <v>68.4058568777067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13</v>
      </c>
      <c r="E216" s="25" t="n">
        <v>21</v>
      </c>
      <c r="F216" s="25" t="n">
        <v>25</v>
      </c>
      <c r="G216" s="25" t="n">
        <v>29</v>
      </c>
      <c r="H216" s="25" t="n">
        <v>74</v>
      </c>
      <c r="I216" s="25" t="n">
        <v>252</v>
      </c>
      <c r="J216" s="25" t="n">
        <v>365</v>
      </c>
      <c r="K216" s="26" t="n">
        <v>779</v>
      </c>
      <c r="L216" s="27" t="n">
        <f aca="false">+D216/D$218*100</f>
        <v>10.077519379845</v>
      </c>
      <c r="M216" s="28" t="n">
        <f aca="false">+E216/E$218*100</f>
        <v>11.5384615384615</v>
      </c>
      <c r="N216" s="28" t="n">
        <f aca="false">+F216/F$218*100</f>
        <v>14.9700598802395</v>
      </c>
      <c r="O216" s="28" t="n">
        <f aca="false">+G216/G$218*100</f>
        <v>13.7440758293839</v>
      </c>
      <c r="P216" s="28" t="n">
        <f aca="false">+H216/H$218*100</f>
        <v>14.5098039215686</v>
      </c>
      <c r="Q216" s="28" t="n">
        <f aca="false">+I216/I$218*100</f>
        <v>16.0509554140127</v>
      </c>
      <c r="R216" s="28" t="n">
        <f aca="false">+J216/J$218*100</f>
        <v>17.5480769230769</v>
      </c>
      <c r="S216" s="71" t="n">
        <f aca="false">+K216/K$218*100</f>
        <v>16.0651680758919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13</v>
      </c>
      <c r="E217" s="25" t="n">
        <v>26</v>
      </c>
      <c r="F217" s="25" t="n">
        <v>26</v>
      </c>
      <c r="G217" s="25" t="n">
        <v>19</v>
      </c>
      <c r="H217" s="25" t="n">
        <v>88</v>
      </c>
      <c r="I217" s="25" t="n">
        <v>252</v>
      </c>
      <c r="J217" s="25" t="n">
        <v>329</v>
      </c>
      <c r="K217" s="26" t="n">
        <v>753</v>
      </c>
      <c r="L217" s="27" t="n">
        <f aca="false">+D217/D$218*100</f>
        <v>10.077519379845</v>
      </c>
      <c r="M217" s="28" t="n">
        <f aca="false">+E217/E$218*100</f>
        <v>14.2857142857143</v>
      </c>
      <c r="N217" s="28" t="n">
        <f aca="false">+F217/F$218*100</f>
        <v>15.5688622754491</v>
      </c>
      <c r="O217" s="28" t="n">
        <f aca="false">+G217/G$218*100</f>
        <v>9.00473933649289</v>
      </c>
      <c r="P217" s="28" t="n">
        <f aca="false">+H217/H$218*100</f>
        <v>17.2549019607843</v>
      </c>
      <c r="Q217" s="28" t="n">
        <f aca="false">+I217/I$218*100</f>
        <v>16.0509554140127</v>
      </c>
      <c r="R217" s="28" t="n">
        <f aca="false">+J217/J$218*100</f>
        <v>15.8173076923077</v>
      </c>
      <c r="S217" s="71" t="n">
        <f aca="false">+K217/K$218*100</f>
        <v>15.5289750464013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29</v>
      </c>
      <c r="E218" s="31" t="n">
        <v>182</v>
      </c>
      <c r="F218" s="31" t="n">
        <v>167</v>
      </c>
      <c r="G218" s="31" t="n">
        <v>211</v>
      </c>
      <c r="H218" s="31" t="n">
        <v>510</v>
      </c>
      <c r="I218" s="31" t="n">
        <v>1570</v>
      </c>
      <c r="J218" s="31" t="n">
        <v>2080</v>
      </c>
      <c r="K218" s="32" t="n">
        <v>4849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71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91</v>
      </c>
      <c r="E219" s="25" t="n">
        <v>91</v>
      </c>
      <c r="F219" s="25" t="n">
        <v>110</v>
      </c>
      <c r="G219" s="25" t="n">
        <v>155</v>
      </c>
      <c r="H219" s="25" t="n">
        <v>334</v>
      </c>
      <c r="I219" s="25" t="n">
        <v>902</v>
      </c>
      <c r="J219" s="25" t="n">
        <v>1070</v>
      </c>
      <c r="K219" s="26" t="n">
        <v>2753</v>
      </c>
      <c r="L219" s="21" t="n">
        <f aca="false">+D219/D$222*100</f>
        <v>69.4656488549618</v>
      </c>
      <c r="M219" s="22" t="n">
        <f aca="false">+E219/E$222*100</f>
        <v>75.2066115702479</v>
      </c>
      <c r="N219" s="22" t="n">
        <f aca="false">+F219/F$222*100</f>
        <v>72.3684210526316</v>
      </c>
      <c r="O219" s="22" t="n">
        <f aca="false">+G219/G$222*100</f>
        <v>73.4597156398104</v>
      </c>
      <c r="P219" s="22" t="n">
        <f aca="false">+H219/H$222*100</f>
        <v>69.5833333333333</v>
      </c>
      <c r="Q219" s="22" t="n">
        <f aca="false">+I219/I$222*100</f>
        <v>68.6453576864536</v>
      </c>
      <c r="R219" s="22" t="n">
        <f aca="false">+J219/J$222*100</f>
        <v>62.3543123543124</v>
      </c>
      <c r="S219" s="70" t="n">
        <f aca="false">+K219/K$222*100</f>
        <v>66.739393939394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19</v>
      </c>
      <c r="E220" s="25" t="n">
        <v>13</v>
      </c>
      <c r="F220" s="25" t="n">
        <v>17</v>
      </c>
      <c r="G220" s="25" t="n">
        <v>19</v>
      </c>
      <c r="H220" s="25" t="n">
        <v>62</v>
      </c>
      <c r="I220" s="25" t="n">
        <v>199</v>
      </c>
      <c r="J220" s="25" t="n">
        <v>302</v>
      </c>
      <c r="K220" s="26" t="n">
        <v>631</v>
      </c>
      <c r="L220" s="27" t="n">
        <f aca="false">+D220/D$222*100</f>
        <v>14.5038167938931</v>
      </c>
      <c r="M220" s="28" t="n">
        <f aca="false">+E220/E$222*100</f>
        <v>10.7438016528926</v>
      </c>
      <c r="N220" s="28" t="n">
        <f aca="false">+F220/F$222*100</f>
        <v>11.1842105263158</v>
      </c>
      <c r="O220" s="28" t="n">
        <f aca="false">+G220/G$222*100</f>
        <v>9.00473933649289</v>
      </c>
      <c r="P220" s="28" t="n">
        <f aca="false">+H220/H$222*100</f>
        <v>12.9166666666667</v>
      </c>
      <c r="Q220" s="28" t="n">
        <f aca="false">+I220/I$222*100</f>
        <v>15.144596651446</v>
      </c>
      <c r="R220" s="28" t="n">
        <f aca="false">+J220/J$222*100</f>
        <v>17.5990675990676</v>
      </c>
      <c r="S220" s="71" t="n">
        <f aca="false">+K220/K$222*100</f>
        <v>15.2969696969697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21</v>
      </c>
      <c r="E221" s="25" t="n">
        <v>17</v>
      </c>
      <c r="F221" s="25" t="n">
        <v>25</v>
      </c>
      <c r="G221" s="25" t="n">
        <v>37</v>
      </c>
      <c r="H221" s="25" t="n">
        <v>84</v>
      </c>
      <c r="I221" s="25" t="n">
        <v>213</v>
      </c>
      <c r="J221" s="25" t="n">
        <v>344</v>
      </c>
      <c r="K221" s="26" t="n">
        <v>741</v>
      </c>
      <c r="L221" s="27" t="n">
        <f aca="false">+D221/D$222*100</f>
        <v>16.030534351145</v>
      </c>
      <c r="M221" s="28" t="n">
        <f aca="false">+E221/E$222*100</f>
        <v>14.0495867768595</v>
      </c>
      <c r="N221" s="28" t="n">
        <f aca="false">+F221/F$222*100</f>
        <v>16.4473684210526</v>
      </c>
      <c r="O221" s="28" t="n">
        <f aca="false">+G221/G$222*100</f>
        <v>17.5355450236967</v>
      </c>
      <c r="P221" s="28" t="n">
        <f aca="false">+H221/H$222*100</f>
        <v>17.5</v>
      </c>
      <c r="Q221" s="28" t="n">
        <f aca="false">+I221/I$222*100</f>
        <v>16.2100456621005</v>
      </c>
      <c r="R221" s="28" t="n">
        <f aca="false">+J221/J$222*100</f>
        <v>20.0466200466201</v>
      </c>
      <c r="S221" s="71" t="n">
        <f aca="false">+K221/K$222*100</f>
        <v>17.9636363636364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31</v>
      </c>
      <c r="E222" s="54" t="n">
        <v>121</v>
      </c>
      <c r="F222" s="54" t="n">
        <v>152</v>
      </c>
      <c r="G222" s="54" t="n">
        <v>211</v>
      </c>
      <c r="H222" s="54" t="n">
        <v>480</v>
      </c>
      <c r="I222" s="54" t="n">
        <v>1314</v>
      </c>
      <c r="J222" s="54" t="n">
        <v>1716</v>
      </c>
      <c r="K222" s="55" t="n">
        <v>4125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75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95</v>
      </c>
      <c r="E223" s="25" t="n">
        <v>113</v>
      </c>
      <c r="F223" s="25" t="n">
        <v>121</v>
      </c>
      <c r="G223" s="25" t="n">
        <v>215</v>
      </c>
      <c r="H223" s="25" t="n">
        <v>449</v>
      </c>
      <c r="I223" s="25" t="n">
        <v>992</v>
      </c>
      <c r="J223" s="25" t="n">
        <v>860</v>
      </c>
      <c r="K223" s="26" t="n">
        <v>2845</v>
      </c>
      <c r="L223" s="27" t="n">
        <f aca="false">+D223/D$226*100</f>
        <v>79.1666666666667</v>
      </c>
      <c r="M223" s="28" t="n">
        <f aca="false">+E223/E$226*100</f>
        <v>73.3766233766234</v>
      </c>
      <c r="N223" s="28" t="n">
        <f aca="false">+F223/F$226*100</f>
        <v>68.361581920904</v>
      </c>
      <c r="O223" s="28" t="n">
        <f aca="false">+G223/G$226*100</f>
        <v>69.3548387096774</v>
      </c>
      <c r="P223" s="28" t="n">
        <f aca="false">+H223/H$226*100</f>
        <v>63.1504922644163</v>
      </c>
      <c r="Q223" s="28" t="n">
        <f aca="false">+I223/I$226*100</f>
        <v>62.547288776797</v>
      </c>
      <c r="R223" s="28" t="n">
        <f aca="false">+J223/J$226*100</f>
        <v>62.2737146994931</v>
      </c>
      <c r="S223" s="71" t="n">
        <f aca="false">+K223/K$226*100</f>
        <v>64.0910114890741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5</v>
      </c>
      <c r="E224" s="25" t="n">
        <v>14</v>
      </c>
      <c r="F224" s="25" t="n">
        <v>23</v>
      </c>
      <c r="G224" s="25" t="n">
        <v>39</v>
      </c>
      <c r="H224" s="25" t="n">
        <v>123</v>
      </c>
      <c r="I224" s="25" t="n">
        <v>273</v>
      </c>
      <c r="J224" s="25" t="n">
        <v>248</v>
      </c>
      <c r="K224" s="26" t="n">
        <v>725</v>
      </c>
      <c r="L224" s="27" t="n">
        <f aca="false">+D224/D$226*100</f>
        <v>4.16666666666667</v>
      </c>
      <c r="M224" s="28" t="n">
        <f aca="false">+E224/E$226*100</f>
        <v>9.09090909090909</v>
      </c>
      <c r="N224" s="28" t="n">
        <f aca="false">+F224/F$226*100</f>
        <v>12.9943502824859</v>
      </c>
      <c r="O224" s="28" t="n">
        <f aca="false">+G224/G$226*100</f>
        <v>12.5806451612903</v>
      </c>
      <c r="P224" s="28" t="n">
        <f aca="false">+H224/H$226*100</f>
        <v>17.2995780590717</v>
      </c>
      <c r="Q224" s="28" t="n">
        <f aca="false">+I224/I$226*100</f>
        <v>17.2131147540984</v>
      </c>
      <c r="R224" s="28" t="n">
        <f aca="false">+J224/J$226*100</f>
        <v>17.9580014482259</v>
      </c>
      <c r="S224" s="71" t="n">
        <f aca="false">+K224/K$226*100</f>
        <v>16.3325073214688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20</v>
      </c>
      <c r="E225" s="25" t="n">
        <v>27</v>
      </c>
      <c r="F225" s="25" t="n">
        <v>33</v>
      </c>
      <c r="G225" s="25" t="n">
        <v>56</v>
      </c>
      <c r="H225" s="25" t="n">
        <v>139</v>
      </c>
      <c r="I225" s="25" t="n">
        <v>321</v>
      </c>
      <c r="J225" s="25" t="n">
        <v>273</v>
      </c>
      <c r="K225" s="26" t="n">
        <v>869</v>
      </c>
      <c r="L225" s="27" t="n">
        <f aca="false">+D225/D$226*100</f>
        <v>16.6666666666667</v>
      </c>
      <c r="M225" s="28" t="n">
        <f aca="false">+E225/E$226*100</f>
        <v>17.5324675324675</v>
      </c>
      <c r="N225" s="28" t="n">
        <f aca="false">+F225/F$226*100</f>
        <v>18.6440677966102</v>
      </c>
      <c r="O225" s="28" t="n">
        <f aca="false">+G225/G$226*100</f>
        <v>18.0645161290323</v>
      </c>
      <c r="P225" s="28" t="n">
        <f aca="false">+H225/H$226*100</f>
        <v>19.549929676512</v>
      </c>
      <c r="Q225" s="28" t="n">
        <f aca="false">+I225/I$226*100</f>
        <v>20.2395964691047</v>
      </c>
      <c r="R225" s="28" t="n">
        <f aca="false">+J225/J$226*100</f>
        <v>19.768283852281</v>
      </c>
      <c r="S225" s="71" t="n">
        <f aca="false">+K225/K$226*100</f>
        <v>19.5764811894571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20</v>
      </c>
      <c r="E226" s="31" t="n">
        <v>154</v>
      </c>
      <c r="F226" s="31" t="n">
        <v>177</v>
      </c>
      <c r="G226" s="31" t="n">
        <v>310</v>
      </c>
      <c r="H226" s="31" t="n">
        <v>711</v>
      </c>
      <c r="I226" s="31" t="n">
        <v>1586</v>
      </c>
      <c r="J226" s="31" t="n">
        <v>1381</v>
      </c>
      <c r="K226" s="32" t="n">
        <v>4439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71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5</v>
      </c>
      <c r="E227" s="25" t="n">
        <v>9</v>
      </c>
      <c r="F227" s="25" t="n">
        <v>13</v>
      </c>
      <c r="G227" s="25" t="n">
        <v>13</v>
      </c>
      <c r="H227" s="25" t="n">
        <v>26</v>
      </c>
      <c r="I227" s="25" t="n">
        <v>40</v>
      </c>
      <c r="J227" s="25" t="n">
        <v>49</v>
      </c>
      <c r="K227" s="26" t="n">
        <v>155</v>
      </c>
      <c r="L227" s="21" t="n">
        <f aca="false">+D227/D$230*100</f>
        <v>83.3333333333333</v>
      </c>
      <c r="M227" s="22" t="n">
        <f aca="false">+E227/E$230*100</f>
        <v>64.2857142857143</v>
      </c>
      <c r="N227" s="22" t="n">
        <f aca="false">+F227/F$230*100</f>
        <v>76.4705882352941</v>
      </c>
      <c r="O227" s="22" t="n">
        <f aca="false">+G227/G$230*100</f>
        <v>61.9047619047619</v>
      </c>
      <c r="P227" s="22" t="n">
        <f aca="false">+H227/H$230*100</f>
        <v>59.0909090909091</v>
      </c>
      <c r="Q227" s="22" t="n">
        <f aca="false">+I227/I$230*100</f>
        <v>53.3333333333333</v>
      </c>
      <c r="R227" s="22" t="n">
        <f aca="false">+J227/J$230*100</f>
        <v>59.7560975609756</v>
      </c>
      <c r="S227" s="70" t="n">
        <f aca="false">+K227/K$230*100</f>
        <v>59.8455598455599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2</v>
      </c>
      <c r="F228" s="25" t="n">
        <v>4</v>
      </c>
      <c r="G228" s="25" t="n">
        <v>3</v>
      </c>
      <c r="H228" s="25" t="n">
        <v>9</v>
      </c>
      <c r="I228" s="25" t="n">
        <v>11</v>
      </c>
      <c r="J228" s="25" t="n">
        <v>15</v>
      </c>
      <c r="K228" s="26" t="n">
        <v>44</v>
      </c>
      <c r="L228" s="27" t="n">
        <f aca="false">+D228/D$230*100</f>
        <v>0</v>
      </c>
      <c r="M228" s="28" t="n">
        <f aca="false">+E228/E$230*100</f>
        <v>14.2857142857143</v>
      </c>
      <c r="N228" s="28" t="n">
        <f aca="false">+F228/F$230*100</f>
        <v>23.5294117647059</v>
      </c>
      <c r="O228" s="28" t="n">
        <f aca="false">+G228/G$230*100</f>
        <v>14.2857142857143</v>
      </c>
      <c r="P228" s="28" t="n">
        <f aca="false">+H228/H$230*100</f>
        <v>20.4545454545455</v>
      </c>
      <c r="Q228" s="28" t="n">
        <f aca="false">+I228/I$230*100</f>
        <v>14.6666666666667</v>
      </c>
      <c r="R228" s="28" t="n">
        <f aca="false">+J228/J$230*100</f>
        <v>18.2926829268293</v>
      </c>
      <c r="S228" s="71" t="n">
        <f aca="false">+K228/K$230*100</f>
        <v>16.988416988417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1</v>
      </c>
      <c r="E229" s="25" t="n">
        <v>3</v>
      </c>
      <c r="F229" s="25" t="n">
        <v>0</v>
      </c>
      <c r="G229" s="25" t="n">
        <v>5</v>
      </c>
      <c r="H229" s="25" t="n">
        <v>9</v>
      </c>
      <c r="I229" s="25" t="n">
        <v>24</v>
      </c>
      <c r="J229" s="25" t="n">
        <v>18</v>
      </c>
      <c r="K229" s="26" t="n">
        <v>60</v>
      </c>
      <c r="L229" s="27" t="n">
        <f aca="false">+D229/D$230*100</f>
        <v>16.6666666666667</v>
      </c>
      <c r="M229" s="28" t="n">
        <f aca="false">+E229/E$230*100</f>
        <v>21.4285714285714</v>
      </c>
      <c r="N229" s="28" t="n">
        <f aca="false">+F229/F$230*100</f>
        <v>0</v>
      </c>
      <c r="O229" s="28" t="n">
        <f aca="false">+G229/G$230*100</f>
        <v>23.8095238095238</v>
      </c>
      <c r="P229" s="28" t="n">
        <f aca="false">+H229/H$230*100</f>
        <v>20.4545454545455</v>
      </c>
      <c r="Q229" s="28" t="n">
        <f aca="false">+I229/I$230*100</f>
        <v>32</v>
      </c>
      <c r="R229" s="28" t="n">
        <f aca="false">+J229/J$230*100</f>
        <v>21.9512195121951</v>
      </c>
      <c r="S229" s="71" t="n">
        <f aca="false">+K229/K$230*100</f>
        <v>23.1660231660232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6</v>
      </c>
      <c r="E230" s="25" t="n">
        <v>14</v>
      </c>
      <c r="F230" s="25" t="n">
        <v>17</v>
      </c>
      <c r="G230" s="25" t="n">
        <v>21</v>
      </c>
      <c r="H230" s="25" t="n">
        <v>44</v>
      </c>
      <c r="I230" s="25" t="n">
        <v>75</v>
      </c>
      <c r="J230" s="25" t="n">
        <v>82</v>
      </c>
      <c r="K230" s="26" t="n">
        <v>259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72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24</v>
      </c>
      <c r="E231" s="19" t="n">
        <v>26</v>
      </c>
      <c r="F231" s="19" t="n">
        <v>30</v>
      </c>
      <c r="G231" s="19" t="n">
        <v>52</v>
      </c>
      <c r="H231" s="19" t="n">
        <v>109</v>
      </c>
      <c r="I231" s="19" t="n">
        <v>167</v>
      </c>
      <c r="J231" s="19" t="n">
        <v>171</v>
      </c>
      <c r="K231" s="20" t="n">
        <v>579</v>
      </c>
      <c r="L231" s="27" t="n">
        <f aca="false">+D231/D$234*100</f>
        <v>80</v>
      </c>
      <c r="M231" s="28" t="n">
        <f aca="false">+E231/E$234*100</f>
        <v>76.4705882352941</v>
      </c>
      <c r="N231" s="28" t="n">
        <f aca="false">+F231/F$234*100</f>
        <v>83.3333333333333</v>
      </c>
      <c r="O231" s="28" t="n">
        <f aca="false">+G231/G$234*100</f>
        <v>71.2328767123288</v>
      </c>
      <c r="P231" s="28" t="n">
        <f aca="false">+H231/H$234*100</f>
        <v>74.6575342465753</v>
      </c>
      <c r="Q231" s="28" t="n">
        <f aca="false">+I231/I$234*100</f>
        <v>63.2575757575758</v>
      </c>
      <c r="R231" s="28" t="n">
        <f aca="false">+J231/J$234*100</f>
        <v>65.7692307692308</v>
      </c>
      <c r="S231" s="71" t="n">
        <f aca="false">+K231/K$234*100</f>
        <v>68.6832740213523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2</v>
      </c>
      <c r="E232" s="25" t="n">
        <v>4</v>
      </c>
      <c r="F232" s="25" t="n">
        <v>2</v>
      </c>
      <c r="G232" s="25" t="n">
        <v>12</v>
      </c>
      <c r="H232" s="25" t="n">
        <v>9</v>
      </c>
      <c r="I232" s="25" t="n">
        <v>56</v>
      </c>
      <c r="J232" s="25" t="n">
        <v>48</v>
      </c>
      <c r="K232" s="26" t="n">
        <v>133</v>
      </c>
      <c r="L232" s="27" t="n">
        <f aca="false">+D232/D$234*100</f>
        <v>6.66666666666667</v>
      </c>
      <c r="M232" s="28" t="n">
        <f aca="false">+E232/E$234*100</f>
        <v>11.7647058823529</v>
      </c>
      <c r="N232" s="28" t="n">
        <f aca="false">+F232/F$234*100</f>
        <v>5.55555555555556</v>
      </c>
      <c r="O232" s="28" t="n">
        <f aca="false">+G232/G$234*100</f>
        <v>16.4383561643836</v>
      </c>
      <c r="P232" s="28" t="n">
        <f aca="false">+H232/H$234*100</f>
        <v>6.16438356164384</v>
      </c>
      <c r="Q232" s="28" t="n">
        <f aca="false">+I232/I$234*100</f>
        <v>21.2121212121212</v>
      </c>
      <c r="R232" s="28" t="n">
        <f aca="false">+J232/J$234*100</f>
        <v>18.4615384615385</v>
      </c>
      <c r="S232" s="71" t="n">
        <f aca="false">+K232/K$234*100</f>
        <v>15.7769869513642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4</v>
      </c>
      <c r="E233" s="25" t="n">
        <v>4</v>
      </c>
      <c r="F233" s="25" t="n">
        <v>4</v>
      </c>
      <c r="G233" s="25" t="n">
        <v>9</v>
      </c>
      <c r="H233" s="25" t="n">
        <v>28</v>
      </c>
      <c r="I233" s="25" t="n">
        <v>41</v>
      </c>
      <c r="J233" s="25" t="n">
        <v>41</v>
      </c>
      <c r="K233" s="26" t="n">
        <v>131</v>
      </c>
      <c r="L233" s="27" t="n">
        <f aca="false">+D233/D$234*100</f>
        <v>13.3333333333333</v>
      </c>
      <c r="M233" s="28" t="n">
        <f aca="false">+E233/E$234*100</f>
        <v>11.7647058823529</v>
      </c>
      <c r="N233" s="28" t="n">
        <f aca="false">+F233/F$234*100</f>
        <v>11.1111111111111</v>
      </c>
      <c r="O233" s="28" t="n">
        <f aca="false">+G233/G$234*100</f>
        <v>12.3287671232877</v>
      </c>
      <c r="P233" s="28" t="n">
        <f aca="false">+H233/H$234*100</f>
        <v>19.1780821917808</v>
      </c>
      <c r="Q233" s="28" t="n">
        <f aca="false">+I233/I$234*100</f>
        <v>15.530303030303</v>
      </c>
      <c r="R233" s="28" t="n">
        <f aca="false">+J233/J$234*100</f>
        <v>15.7692307692308</v>
      </c>
      <c r="S233" s="71" t="n">
        <f aca="false">+K233/K$234*100</f>
        <v>15.5397390272835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30</v>
      </c>
      <c r="E234" s="31" t="n">
        <v>34</v>
      </c>
      <c r="F234" s="31" t="n">
        <v>36</v>
      </c>
      <c r="G234" s="31" t="n">
        <v>73</v>
      </c>
      <c r="H234" s="31" t="n">
        <v>146</v>
      </c>
      <c r="I234" s="31" t="n">
        <v>264</v>
      </c>
      <c r="J234" s="31" t="n">
        <v>260</v>
      </c>
      <c r="K234" s="32" t="n">
        <v>843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71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23</v>
      </c>
      <c r="E235" s="25" t="n">
        <v>37</v>
      </c>
      <c r="F235" s="25" t="n">
        <v>26</v>
      </c>
      <c r="G235" s="25" t="n">
        <v>37</v>
      </c>
      <c r="H235" s="25" t="n">
        <v>98</v>
      </c>
      <c r="I235" s="25" t="n">
        <v>212</v>
      </c>
      <c r="J235" s="25" t="n">
        <v>161</v>
      </c>
      <c r="K235" s="26" t="n">
        <v>594</v>
      </c>
      <c r="L235" s="21" t="n">
        <f aca="false">+D235/D$238*100</f>
        <v>76.6666666666667</v>
      </c>
      <c r="M235" s="22" t="n">
        <f aca="false">+E235/E$238*100</f>
        <v>77.0833333333333</v>
      </c>
      <c r="N235" s="22" t="n">
        <f aca="false">+F235/F$238*100</f>
        <v>72.2222222222222</v>
      </c>
      <c r="O235" s="22" t="n">
        <f aca="false">+G235/G$238*100</f>
        <v>63.7931034482759</v>
      </c>
      <c r="P235" s="22" t="n">
        <f aca="false">+H235/H$238*100</f>
        <v>63.2258064516129</v>
      </c>
      <c r="Q235" s="22" t="n">
        <f aca="false">+I235/I$238*100</f>
        <v>61.9883040935673</v>
      </c>
      <c r="R235" s="22" t="n">
        <f aca="false">+J235/J$238*100</f>
        <v>58.1227436823105</v>
      </c>
      <c r="S235" s="70" t="n">
        <f aca="false">+K235/K$238*100</f>
        <v>62.7906976744186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4</v>
      </c>
      <c r="E236" s="25" t="n">
        <v>1</v>
      </c>
      <c r="F236" s="25" t="n">
        <v>5</v>
      </c>
      <c r="G236" s="25" t="n">
        <v>13</v>
      </c>
      <c r="H236" s="25" t="n">
        <v>28</v>
      </c>
      <c r="I236" s="25" t="n">
        <v>69</v>
      </c>
      <c r="J236" s="25" t="n">
        <v>57</v>
      </c>
      <c r="K236" s="26" t="n">
        <v>177</v>
      </c>
      <c r="L236" s="27" t="n">
        <f aca="false">+D236/D$238*100</f>
        <v>13.3333333333333</v>
      </c>
      <c r="M236" s="28" t="n">
        <f aca="false">+E236/E$238*100</f>
        <v>2.08333333333333</v>
      </c>
      <c r="N236" s="28" t="n">
        <f aca="false">+F236/F$238*100</f>
        <v>13.8888888888889</v>
      </c>
      <c r="O236" s="28" t="n">
        <f aca="false">+G236/G$238*100</f>
        <v>22.4137931034483</v>
      </c>
      <c r="P236" s="28" t="n">
        <f aca="false">+H236/H$238*100</f>
        <v>18.0645161290323</v>
      </c>
      <c r="Q236" s="28" t="n">
        <f aca="false">+I236/I$238*100</f>
        <v>20.1754385964912</v>
      </c>
      <c r="R236" s="28" t="n">
        <f aca="false">+J236/J$238*100</f>
        <v>20.5776173285199</v>
      </c>
      <c r="S236" s="71" t="n">
        <f aca="false">+K236/K$238*100</f>
        <v>18.7103594080338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3</v>
      </c>
      <c r="E237" s="25" t="n">
        <v>10</v>
      </c>
      <c r="F237" s="25" t="n">
        <v>5</v>
      </c>
      <c r="G237" s="25" t="n">
        <v>8</v>
      </c>
      <c r="H237" s="25" t="n">
        <v>29</v>
      </c>
      <c r="I237" s="25" t="n">
        <v>61</v>
      </c>
      <c r="J237" s="25" t="n">
        <v>59</v>
      </c>
      <c r="K237" s="26" t="n">
        <v>175</v>
      </c>
      <c r="L237" s="27" t="n">
        <f aca="false">+D237/D$238*100</f>
        <v>10</v>
      </c>
      <c r="M237" s="28" t="n">
        <f aca="false">+E237/E$238*100</f>
        <v>20.8333333333333</v>
      </c>
      <c r="N237" s="28" t="n">
        <f aca="false">+F237/F$238*100</f>
        <v>13.8888888888889</v>
      </c>
      <c r="O237" s="28" t="n">
        <f aca="false">+G237/G$238*100</f>
        <v>13.7931034482759</v>
      </c>
      <c r="P237" s="28" t="n">
        <f aca="false">+H237/H$238*100</f>
        <v>18.7096774193548</v>
      </c>
      <c r="Q237" s="28" t="n">
        <f aca="false">+I237/I$238*100</f>
        <v>17.8362573099415</v>
      </c>
      <c r="R237" s="28" t="n">
        <f aca="false">+J237/J$238*100</f>
        <v>21.2996389891697</v>
      </c>
      <c r="S237" s="71" t="n">
        <f aca="false">+K237/K$238*100</f>
        <v>18.4989429175476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30</v>
      </c>
      <c r="E238" s="25" t="n">
        <v>48</v>
      </c>
      <c r="F238" s="25" t="n">
        <v>36</v>
      </c>
      <c r="G238" s="25" t="n">
        <v>58</v>
      </c>
      <c r="H238" s="25" t="n">
        <v>155</v>
      </c>
      <c r="I238" s="25" t="n">
        <v>342</v>
      </c>
      <c r="J238" s="25" t="n">
        <v>277</v>
      </c>
      <c r="K238" s="26" t="n">
        <v>94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71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80</v>
      </c>
      <c r="E239" s="48" t="n">
        <v>95</v>
      </c>
      <c r="F239" s="48" t="n">
        <v>114</v>
      </c>
      <c r="G239" s="48" t="n">
        <v>172</v>
      </c>
      <c r="H239" s="48" t="n">
        <v>331</v>
      </c>
      <c r="I239" s="48" t="n">
        <v>603</v>
      </c>
      <c r="J239" s="48" t="n">
        <v>478</v>
      </c>
      <c r="K239" s="49" t="n">
        <v>1873</v>
      </c>
      <c r="L239" s="50" t="n">
        <f aca="false">+D239/D$242*100</f>
        <v>77.6699029126214</v>
      </c>
      <c r="M239" s="51" t="n">
        <f aca="false">+E239/E$242*100</f>
        <v>66.9014084507042</v>
      </c>
      <c r="N239" s="51" t="n">
        <f aca="false">+F239/F$242*100</f>
        <v>74.025974025974</v>
      </c>
      <c r="O239" s="51" t="n">
        <f aca="false">+G239/G$242*100</f>
        <v>70.7818930041152</v>
      </c>
      <c r="P239" s="51" t="n">
        <f aca="false">+H239/H$242*100</f>
        <v>63.6538461538461</v>
      </c>
      <c r="Q239" s="51" t="n">
        <f aca="false">+I239/I$242*100</f>
        <v>63.2075471698113</v>
      </c>
      <c r="R239" s="51" t="n">
        <f aca="false">+J239/J$242*100</f>
        <v>57.6598311218335</v>
      </c>
      <c r="S239" s="74" t="n">
        <f aca="false">+K239/K$242*100</f>
        <v>63.5993208828523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2</v>
      </c>
      <c r="E240" s="25" t="n">
        <v>21</v>
      </c>
      <c r="F240" s="25" t="n">
        <v>21</v>
      </c>
      <c r="G240" s="25" t="n">
        <v>35</v>
      </c>
      <c r="H240" s="25" t="n">
        <v>81</v>
      </c>
      <c r="I240" s="25" t="n">
        <v>181</v>
      </c>
      <c r="J240" s="25" t="n">
        <v>174</v>
      </c>
      <c r="K240" s="26" t="n">
        <v>525</v>
      </c>
      <c r="L240" s="27" t="n">
        <f aca="false">+D240/D$242*100</f>
        <v>11.6504854368932</v>
      </c>
      <c r="M240" s="28" t="n">
        <f aca="false">+E240/E$242*100</f>
        <v>14.7887323943662</v>
      </c>
      <c r="N240" s="28" t="n">
        <f aca="false">+F240/F$242*100</f>
        <v>13.6363636363636</v>
      </c>
      <c r="O240" s="28" t="n">
        <f aca="false">+G240/G$242*100</f>
        <v>14.40329218107</v>
      </c>
      <c r="P240" s="28" t="n">
        <f aca="false">+H240/H$242*100</f>
        <v>15.5769230769231</v>
      </c>
      <c r="Q240" s="28" t="n">
        <f aca="false">+I240/I$242*100</f>
        <v>18.9727463312369</v>
      </c>
      <c r="R240" s="28" t="n">
        <f aca="false">+J240/J$242*100</f>
        <v>20.9891435464415</v>
      </c>
      <c r="S240" s="71" t="n">
        <f aca="false">+K240/K$242*100</f>
        <v>17.8268251273345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11</v>
      </c>
      <c r="E241" s="25" t="n">
        <v>26</v>
      </c>
      <c r="F241" s="25" t="n">
        <v>19</v>
      </c>
      <c r="G241" s="25" t="n">
        <v>36</v>
      </c>
      <c r="H241" s="25" t="n">
        <v>108</v>
      </c>
      <c r="I241" s="25" t="n">
        <v>170</v>
      </c>
      <c r="J241" s="25" t="n">
        <v>177</v>
      </c>
      <c r="K241" s="26" t="n">
        <v>547</v>
      </c>
      <c r="L241" s="27" t="n">
        <f aca="false">+D241/D$242*100</f>
        <v>10.6796116504854</v>
      </c>
      <c r="M241" s="28" t="n">
        <f aca="false">+E241/E$242*100</f>
        <v>18.3098591549296</v>
      </c>
      <c r="N241" s="28" t="n">
        <f aca="false">+F241/F$242*100</f>
        <v>12.3376623376623</v>
      </c>
      <c r="O241" s="28" t="n">
        <f aca="false">+G241/G$242*100</f>
        <v>14.8148148148148</v>
      </c>
      <c r="P241" s="28" t="n">
        <f aca="false">+H241/H$242*100</f>
        <v>20.7692307692308</v>
      </c>
      <c r="Q241" s="28" t="n">
        <f aca="false">+I241/I$242*100</f>
        <v>17.8197064989518</v>
      </c>
      <c r="R241" s="28" t="n">
        <f aca="false">+J241/J$242*100</f>
        <v>21.351025331725</v>
      </c>
      <c r="S241" s="71" t="n">
        <f aca="false">+K241/K$242*100</f>
        <v>18.5738539898132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03</v>
      </c>
      <c r="E242" s="31" t="n">
        <v>142</v>
      </c>
      <c r="F242" s="31" t="n">
        <v>154</v>
      </c>
      <c r="G242" s="31" t="n">
        <v>243</v>
      </c>
      <c r="H242" s="31" t="n">
        <v>520</v>
      </c>
      <c r="I242" s="31" t="n">
        <v>954</v>
      </c>
      <c r="J242" s="31" t="n">
        <v>829</v>
      </c>
      <c r="K242" s="32" t="n">
        <v>2945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71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18</v>
      </c>
      <c r="E243" s="25" t="n">
        <v>143</v>
      </c>
      <c r="F243" s="25" t="n">
        <v>143</v>
      </c>
      <c r="G243" s="25" t="n">
        <v>255</v>
      </c>
      <c r="H243" s="25" t="n">
        <v>500</v>
      </c>
      <c r="I243" s="25" t="n">
        <v>842</v>
      </c>
      <c r="J243" s="25" t="n">
        <v>705</v>
      </c>
      <c r="K243" s="26" t="n">
        <v>2706</v>
      </c>
      <c r="L243" s="21" t="n">
        <f aca="false">+D243/D$246*100</f>
        <v>81.3793103448276</v>
      </c>
      <c r="M243" s="22" t="n">
        <f aca="false">+E243/E$246*100</f>
        <v>76.4705882352941</v>
      </c>
      <c r="N243" s="22" t="n">
        <f aca="false">+F243/F$246*100</f>
        <v>71.5</v>
      </c>
      <c r="O243" s="22" t="n">
        <f aca="false">+G243/G$246*100</f>
        <v>75.8928571428571</v>
      </c>
      <c r="P243" s="22" t="n">
        <f aca="false">+H243/H$246*100</f>
        <v>73.0994152046784</v>
      </c>
      <c r="Q243" s="22" t="n">
        <f aca="false">+I243/I$246*100</f>
        <v>70.2251876563803</v>
      </c>
      <c r="R243" s="22" t="n">
        <f aca="false">+J243/J$246*100</f>
        <v>69.7329376854599</v>
      </c>
      <c r="S243" s="70" t="n">
        <f aca="false">+K243/K$246*100</f>
        <v>71.9298245614035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8</v>
      </c>
      <c r="E244" s="25" t="n">
        <v>23</v>
      </c>
      <c r="F244" s="25" t="n">
        <v>27</v>
      </c>
      <c r="G244" s="25" t="n">
        <v>44</v>
      </c>
      <c r="H244" s="25" t="n">
        <v>104</v>
      </c>
      <c r="I244" s="25" t="n">
        <v>193</v>
      </c>
      <c r="J244" s="25" t="n">
        <v>165</v>
      </c>
      <c r="K244" s="26" t="n">
        <v>564</v>
      </c>
      <c r="L244" s="27" t="n">
        <f aca="false">+D244/D$246*100</f>
        <v>5.51724137931035</v>
      </c>
      <c r="M244" s="28" t="n">
        <f aca="false">+E244/E$246*100</f>
        <v>12.2994652406417</v>
      </c>
      <c r="N244" s="28" t="n">
        <f aca="false">+F244/F$246*100</f>
        <v>13.5</v>
      </c>
      <c r="O244" s="28" t="n">
        <f aca="false">+G244/G$246*100</f>
        <v>13.0952380952381</v>
      </c>
      <c r="P244" s="28" t="n">
        <f aca="false">+H244/H$246*100</f>
        <v>15.2046783625731</v>
      </c>
      <c r="Q244" s="28" t="n">
        <f aca="false">+I244/I$246*100</f>
        <v>16.0967472894078</v>
      </c>
      <c r="R244" s="28" t="n">
        <f aca="false">+J244/J$246*100</f>
        <v>16.3204747774481</v>
      </c>
      <c r="S244" s="71" t="n">
        <f aca="false">+K244/K$246*100</f>
        <v>14.9920255183413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19</v>
      </c>
      <c r="E245" s="25" t="n">
        <v>21</v>
      </c>
      <c r="F245" s="25" t="n">
        <v>30</v>
      </c>
      <c r="G245" s="25" t="n">
        <v>37</v>
      </c>
      <c r="H245" s="25" t="n">
        <v>80</v>
      </c>
      <c r="I245" s="25" t="n">
        <v>164</v>
      </c>
      <c r="J245" s="25" t="n">
        <v>141</v>
      </c>
      <c r="K245" s="26" t="n">
        <v>492</v>
      </c>
      <c r="L245" s="27" t="n">
        <f aca="false">+D245/D$246*100</f>
        <v>13.1034482758621</v>
      </c>
      <c r="M245" s="28" t="n">
        <f aca="false">+E245/E$246*100</f>
        <v>11.2299465240642</v>
      </c>
      <c r="N245" s="28" t="n">
        <f aca="false">+F245/F$246*100</f>
        <v>15</v>
      </c>
      <c r="O245" s="28" t="n">
        <f aca="false">+G245/G$246*100</f>
        <v>11.0119047619048</v>
      </c>
      <c r="P245" s="28" t="n">
        <f aca="false">+H245/H$246*100</f>
        <v>11.6959064327485</v>
      </c>
      <c r="Q245" s="28" t="n">
        <f aca="false">+I245/I$246*100</f>
        <v>13.6780650542118</v>
      </c>
      <c r="R245" s="28" t="n">
        <f aca="false">+J245/J$246*100</f>
        <v>13.946587537092</v>
      </c>
      <c r="S245" s="71" t="n">
        <f aca="false">+K245/K$246*100</f>
        <v>13.0781499202552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45</v>
      </c>
      <c r="E246" s="25" t="n">
        <v>187</v>
      </c>
      <c r="F246" s="25" t="n">
        <v>200</v>
      </c>
      <c r="G246" s="25" t="n">
        <v>336</v>
      </c>
      <c r="H246" s="25" t="n">
        <v>684</v>
      </c>
      <c r="I246" s="25" t="n">
        <v>1199</v>
      </c>
      <c r="J246" s="25" t="n">
        <v>1011</v>
      </c>
      <c r="K246" s="26" t="n">
        <v>3762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72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58</v>
      </c>
      <c r="E247" s="19" t="n">
        <v>69</v>
      </c>
      <c r="F247" s="19" t="n">
        <v>73</v>
      </c>
      <c r="G247" s="19" t="n">
        <v>118</v>
      </c>
      <c r="H247" s="19" t="n">
        <v>244</v>
      </c>
      <c r="I247" s="19" t="n">
        <v>440</v>
      </c>
      <c r="J247" s="19" t="n">
        <v>313</v>
      </c>
      <c r="K247" s="20" t="n">
        <v>1315</v>
      </c>
      <c r="L247" s="27" t="n">
        <f aca="false">+D247/D$250*100</f>
        <v>84.0579710144928</v>
      </c>
      <c r="M247" s="28" t="n">
        <f aca="false">+E247/E$250*100</f>
        <v>74.1935483870968</v>
      </c>
      <c r="N247" s="28" t="n">
        <f aca="false">+F247/F$250*100</f>
        <v>72.2772277227723</v>
      </c>
      <c r="O247" s="28" t="n">
        <f aca="false">+G247/G$250*100</f>
        <v>72.8395061728395</v>
      </c>
      <c r="P247" s="28" t="n">
        <f aca="false">+H247/H$250*100</f>
        <v>72.6190476190476</v>
      </c>
      <c r="Q247" s="28" t="n">
        <f aca="false">+I247/I$250*100</f>
        <v>70.85346215781</v>
      </c>
      <c r="R247" s="28" t="n">
        <f aca="false">+J247/J$250*100</f>
        <v>64.6694214876033</v>
      </c>
      <c r="S247" s="71" t="n">
        <f aca="false">+K247/K$250*100</f>
        <v>70.4715969989282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6</v>
      </c>
      <c r="E248" s="25" t="n">
        <v>9</v>
      </c>
      <c r="F248" s="25" t="n">
        <v>14</v>
      </c>
      <c r="G248" s="25" t="n">
        <v>20</v>
      </c>
      <c r="H248" s="25" t="n">
        <v>52</v>
      </c>
      <c r="I248" s="25" t="n">
        <v>94</v>
      </c>
      <c r="J248" s="25" t="n">
        <v>93</v>
      </c>
      <c r="K248" s="26" t="n">
        <v>288</v>
      </c>
      <c r="L248" s="27" t="n">
        <f aca="false">+D248/D$250*100</f>
        <v>8.69565217391304</v>
      </c>
      <c r="M248" s="28" t="n">
        <f aca="false">+E248/E$250*100</f>
        <v>9.67741935483871</v>
      </c>
      <c r="N248" s="28" t="n">
        <f aca="false">+F248/F$250*100</f>
        <v>13.8613861386139</v>
      </c>
      <c r="O248" s="28" t="n">
        <f aca="false">+G248/G$250*100</f>
        <v>12.3456790123457</v>
      </c>
      <c r="P248" s="28" t="n">
        <f aca="false">+H248/H$250*100</f>
        <v>15.4761904761905</v>
      </c>
      <c r="Q248" s="28" t="n">
        <f aca="false">+I248/I$250*100</f>
        <v>15.1368760064412</v>
      </c>
      <c r="R248" s="28" t="n">
        <f aca="false">+J248/J$250*100</f>
        <v>19.2148760330579</v>
      </c>
      <c r="S248" s="71" t="n">
        <f aca="false">+K248/K$250*100</f>
        <v>15.4340836012862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5</v>
      </c>
      <c r="E249" s="25" t="n">
        <v>15</v>
      </c>
      <c r="F249" s="25" t="n">
        <v>14</v>
      </c>
      <c r="G249" s="25" t="n">
        <v>24</v>
      </c>
      <c r="H249" s="25" t="n">
        <v>40</v>
      </c>
      <c r="I249" s="25" t="n">
        <v>87</v>
      </c>
      <c r="J249" s="25" t="n">
        <v>78</v>
      </c>
      <c r="K249" s="26" t="n">
        <v>263</v>
      </c>
      <c r="L249" s="27" t="n">
        <f aca="false">+D249/D$250*100</f>
        <v>7.2463768115942</v>
      </c>
      <c r="M249" s="28" t="n">
        <f aca="false">+E249/E$250*100</f>
        <v>16.1290322580645</v>
      </c>
      <c r="N249" s="28" t="n">
        <f aca="false">+F249/F$250*100</f>
        <v>13.8613861386139</v>
      </c>
      <c r="O249" s="28" t="n">
        <f aca="false">+G249/G$250*100</f>
        <v>14.8148148148148</v>
      </c>
      <c r="P249" s="28" t="n">
        <f aca="false">+H249/H$250*100</f>
        <v>11.9047619047619</v>
      </c>
      <c r="Q249" s="28" t="n">
        <f aca="false">+I249/I$250*100</f>
        <v>14.0096618357488</v>
      </c>
      <c r="R249" s="28" t="n">
        <f aca="false">+J249/J$250*100</f>
        <v>16.1157024793388</v>
      </c>
      <c r="S249" s="71" t="n">
        <f aca="false">+K249/K$250*100</f>
        <v>14.0943193997856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69</v>
      </c>
      <c r="E250" s="54" t="n">
        <v>93</v>
      </c>
      <c r="F250" s="54" t="n">
        <v>101</v>
      </c>
      <c r="G250" s="54" t="n">
        <v>162</v>
      </c>
      <c r="H250" s="54" t="n">
        <v>336</v>
      </c>
      <c r="I250" s="54" t="n">
        <v>621</v>
      </c>
      <c r="J250" s="54" t="n">
        <v>484</v>
      </c>
      <c r="K250" s="55" t="n">
        <v>1866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75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74</v>
      </c>
      <c r="E251" s="25" t="n">
        <v>81</v>
      </c>
      <c r="F251" s="25" t="n">
        <v>101</v>
      </c>
      <c r="G251" s="25" t="n">
        <v>130</v>
      </c>
      <c r="H251" s="25" t="n">
        <v>301</v>
      </c>
      <c r="I251" s="25" t="n">
        <v>558</v>
      </c>
      <c r="J251" s="25" t="n">
        <v>506</v>
      </c>
      <c r="K251" s="26" t="n">
        <v>1751</v>
      </c>
      <c r="L251" s="27" t="n">
        <f aca="false">+D251/D$254*100</f>
        <v>67.8899082568807</v>
      </c>
      <c r="M251" s="28" t="n">
        <f aca="false">+E251/E$254*100</f>
        <v>74.3119266055046</v>
      </c>
      <c r="N251" s="28" t="n">
        <f aca="false">+F251/F$254*100</f>
        <v>69.6551724137931</v>
      </c>
      <c r="O251" s="28" t="n">
        <f aca="false">+G251/G$254*100</f>
        <v>64.3564356435644</v>
      </c>
      <c r="P251" s="28" t="n">
        <f aca="false">+H251/H$254*100</f>
        <v>67.337807606264</v>
      </c>
      <c r="Q251" s="28" t="n">
        <f aca="false">+I251/I$254*100</f>
        <v>59.7430406852248</v>
      </c>
      <c r="R251" s="28" t="n">
        <f aca="false">+J251/J$254*100</f>
        <v>60.7442977190876</v>
      </c>
      <c r="S251" s="71" t="n">
        <f aca="false">+K251/K$254*100</f>
        <v>63.0082763584023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9</v>
      </c>
      <c r="E252" s="25" t="n">
        <v>11</v>
      </c>
      <c r="F252" s="25" t="n">
        <v>18</v>
      </c>
      <c r="G252" s="25" t="n">
        <v>36</v>
      </c>
      <c r="H252" s="25" t="n">
        <v>71</v>
      </c>
      <c r="I252" s="25" t="n">
        <v>182</v>
      </c>
      <c r="J252" s="25" t="n">
        <v>145</v>
      </c>
      <c r="K252" s="26" t="n">
        <v>472</v>
      </c>
      <c r="L252" s="27" t="n">
        <f aca="false">+D252/D$254*100</f>
        <v>8.25688073394496</v>
      </c>
      <c r="M252" s="28" t="n">
        <f aca="false">+E252/E$254*100</f>
        <v>10.0917431192661</v>
      </c>
      <c r="N252" s="28" t="n">
        <f aca="false">+F252/F$254*100</f>
        <v>12.4137931034483</v>
      </c>
      <c r="O252" s="28" t="n">
        <f aca="false">+G252/G$254*100</f>
        <v>17.8217821782178</v>
      </c>
      <c r="P252" s="28" t="n">
        <f aca="false">+H252/H$254*100</f>
        <v>15.8836689038031</v>
      </c>
      <c r="Q252" s="28" t="n">
        <f aca="false">+I252/I$254*100</f>
        <v>19.4860813704497</v>
      </c>
      <c r="R252" s="28" t="n">
        <f aca="false">+J252/J$254*100</f>
        <v>17.406962785114</v>
      </c>
      <c r="S252" s="71" t="n">
        <f aca="false">+K252/K$254*100</f>
        <v>16.9845268082044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26</v>
      </c>
      <c r="E253" s="25" t="n">
        <v>17</v>
      </c>
      <c r="F253" s="25" t="n">
        <v>26</v>
      </c>
      <c r="G253" s="25" t="n">
        <v>36</v>
      </c>
      <c r="H253" s="25" t="n">
        <v>75</v>
      </c>
      <c r="I253" s="25" t="n">
        <v>194</v>
      </c>
      <c r="J253" s="25" t="n">
        <v>182</v>
      </c>
      <c r="K253" s="26" t="n">
        <v>556</v>
      </c>
      <c r="L253" s="27" t="n">
        <f aca="false">+D253/D$254*100</f>
        <v>23.8532110091743</v>
      </c>
      <c r="M253" s="28" t="n">
        <f aca="false">+E253/E$254*100</f>
        <v>15.5963302752294</v>
      </c>
      <c r="N253" s="28" t="n">
        <f aca="false">+F253/F$254*100</f>
        <v>17.9310344827586</v>
      </c>
      <c r="O253" s="28" t="n">
        <f aca="false">+G253/G$254*100</f>
        <v>17.8217821782178</v>
      </c>
      <c r="P253" s="28" t="n">
        <f aca="false">+H253/H$254*100</f>
        <v>16.7785234899329</v>
      </c>
      <c r="Q253" s="28" t="n">
        <f aca="false">+I253/I$254*100</f>
        <v>20.7708779443255</v>
      </c>
      <c r="R253" s="28" t="n">
        <f aca="false">+J253/J$254*100</f>
        <v>21.8487394957983</v>
      </c>
      <c r="S253" s="71" t="n">
        <f aca="false">+K253/K$254*100</f>
        <v>20.0071968333933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109</v>
      </c>
      <c r="E254" s="25" t="n">
        <v>109</v>
      </c>
      <c r="F254" s="25" t="n">
        <v>145</v>
      </c>
      <c r="G254" s="25" t="n">
        <v>202</v>
      </c>
      <c r="H254" s="25" t="n">
        <v>447</v>
      </c>
      <c r="I254" s="25" t="n">
        <v>934</v>
      </c>
      <c r="J254" s="25" t="n">
        <v>833</v>
      </c>
      <c r="K254" s="26" t="n">
        <v>2779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72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86</v>
      </c>
      <c r="E255" s="19" t="n">
        <v>75</v>
      </c>
      <c r="F255" s="19" t="n">
        <v>99</v>
      </c>
      <c r="G255" s="19" t="n">
        <v>136</v>
      </c>
      <c r="H255" s="19" t="n">
        <v>309</v>
      </c>
      <c r="I255" s="19" t="n">
        <v>572</v>
      </c>
      <c r="J255" s="19" t="n">
        <v>448</v>
      </c>
      <c r="K255" s="20" t="n">
        <v>1725</v>
      </c>
      <c r="L255" s="27" t="n">
        <f aca="false">+D255/D$258*100</f>
        <v>85.1485148514852</v>
      </c>
      <c r="M255" s="28" t="n">
        <f aca="false">+E255/E$258*100</f>
        <v>70.0934579439252</v>
      </c>
      <c r="N255" s="28" t="n">
        <f aca="false">+F255/F$258*100</f>
        <v>69.2307692307692</v>
      </c>
      <c r="O255" s="28" t="n">
        <f aca="false">+G255/G$258*100</f>
        <v>64.4549763033175</v>
      </c>
      <c r="P255" s="28" t="n">
        <f aca="false">+H255/H$258*100</f>
        <v>63.4496919917865</v>
      </c>
      <c r="Q255" s="28" t="n">
        <f aca="false">+I255/I$258*100</f>
        <v>64.8526077097506</v>
      </c>
      <c r="R255" s="28" t="n">
        <f aca="false">+J255/J$258*100</f>
        <v>60.0536193029491</v>
      </c>
      <c r="S255" s="71" t="n">
        <f aca="false">+K255/K$258*100</f>
        <v>64.4378035113934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7</v>
      </c>
      <c r="E256" s="25" t="n">
        <v>13</v>
      </c>
      <c r="F256" s="25" t="n">
        <v>16</v>
      </c>
      <c r="G256" s="25" t="n">
        <v>36</v>
      </c>
      <c r="H256" s="25" t="n">
        <v>89</v>
      </c>
      <c r="I256" s="25" t="n">
        <v>137</v>
      </c>
      <c r="J256" s="25" t="n">
        <v>142</v>
      </c>
      <c r="K256" s="26" t="n">
        <v>440</v>
      </c>
      <c r="L256" s="27" t="n">
        <f aca="false">+D256/D$258*100</f>
        <v>6.93069306930693</v>
      </c>
      <c r="M256" s="28" t="n">
        <f aca="false">+E256/E$258*100</f>
        <v>12.1495327102804</v>
      </c>
      <c r="N256" s="28" t="n">
        <f aca="false">+F256/F$258*100</f>
        <v>11.1888111888112</v>
      </c>
      <c r="O256" s="28" t="n">
        <f aca="false">+G256/G$258*100</f>
        <v>17.0616113744076</v>
      </c>
      <c r="P256" s="28" t="n">
        <f aca="false">+H256/H$258*100</f>
        <v>18.2751540041068</v>
      </c>
      <c r="Q256" s="28" t="n">
        <f aca="false">+I256/I$258*100</f>
        <v>15.5328798185941</v>
      </c>
      <c r="R256" s="28" t="n">
        <f aca="false">+J256/J$258*100</f>
        <v>19.0348525469169</v>
      </c>
      <c r="S256" s="71" t="n">
        <f aca="false">+K256/K$258*100</f>
        <v>16.4363093014569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8</v>
      </c>
      <c r="E257" s="25" t="n">
        <v>19</v>
      </c>
      <c r="F257" s="25" t="n">
        <v>28</v>
      </c>
      <c r="G257" s="25" t="n">
        <v>39</v>
      </c>
      <c r="H257" s="25" t="n">
        <v>89</v>
      </c>
      <c r="I257" s="25" t="n">
        <v>173</v>
      </c>
      <c r="J257" s="25" t="n">
        <v>156</v>
      </c>
      <c r="K257" s="26" t="n">
        <v>512</v>
      </c>
      <c r="L257" s="27" t="n">
        <f aca="false">+D257/D$258*100</f>
        <v>7.92079207920792</v>
      </c>
      <c r="M257" s="28" t="n">
        <f aca="false">+E257/E$258*100</f>
        <v>17.7570093457944</v>
      </c>
      <c r="N257" s="28" t="n">
        <f aca="false">+F257/F$258*100</f>
        <v>19.5804195804196</v>
      </c>
      <c r="O257" s="28" t="n">
        <f aca="false">+G257/G$258*100</f>
        <v>18.4834123222749</v>
      </c>
      <c r="P257" s="28" t="n">
        <f aca="false">+H257/H$258*100</f>
        <v>18.2751540041068</v>
      </c>
      <c r="Q257" s="28" t="n">
        <f aca="false">+I257/I$258*100</f>
        <v>19.6145124716553</v>
      </c>
      <c r="R257" s="28" t="n">
        <f aca="false">+J257/J$258*100</f>
        <v>20.9115281501341</v>
      </c>
      <c r="S257" s="71" t="n">
        <f aca="false">+K257/K$258*100</f>
        <v>19.1258871871498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01</v>
      </c>
      <c r="E258" s="31" t="n">
        <v>107</v>
      </c>
      <c r="F258" s="31" t="n">
        <v>143</v>
      </c>
      <c r="G258" s="31" t="n">
        <v>211</v>
      </c>
      <c r="H258" s="31" t="n">
        <v>487</v>
      </c>
      <c r="I258" s="31" t="n">
        <v>882</v>
      </c>
      <c r="J258" s="31" t="n">
        <v>746</v>
      </c>
      <c r="K258" s="32" t="n">
        <v>2677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71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47</v>
      </c>
      <c r="E259" s="25" t="n">
        <v>55</v>
      </c>
      <c r="F259" s="25" t="n">
        <v>67</v>
      </c>
      <c r="G259" s="25" t="n">
        <v>86</v>
      </c>
      <c r="H259" s="25" t="n">
        <v>206</v>
      </c>
      <c r="I259" s="25" t="n">
        <v>442</v>
      </c>
      <c r="J259" s="25" t="n">
        <v>404</v>
      </c>
      <c r="K259" s="26" t="n">
        <v>1307</v>
      </c>
      <c r="L259" s="21" t="n">
        <f aca="false">+D259/D$262*100</f>
        <v>78.3333333333333</v>
      </c>
      <c r="M259" s="22" t="n">
        <f aca="false">+E259/E$262*100</f>
        <v>68.75</v>
      </c>
      <c r="N259" s="22" t="n">
        <f aca="false">+F259/F$262*100</f>
        <v>71.2765957446809</v>
      </c>
      <c r="O259" s="22" t="n">
        <f aca="false">+G259/G$262*100</f>
        <v>61.4285714285714</v>
      </c>
      <c r="P259" s="22" t="n">
        <f aca="false">+H259/H$262*100</f>
        <v>66.2379421221865</v>
      </c>
      <c r="Q259" s="22" t="n">
        <f aca="false">+I259/I$262*100</f>
        <v>63.7806637806638</v>
      </c>
      <c r="R259" s="22" t="n">
        <f aca="false">+J259/J$262*100</f>
        <v>62.5386996904025</v>
      </c>
      <c r="S259" s="70" t="n">
        <f aca="false">+K259/K$262*100</f>
        <v>64.5750988142293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6</v>
      </c>
      <c r="E260" s="25" t="n">
        <v>10</v>
      </c>
      <c r="F260" s="25" t="n">
        <v>16</v>
      </c>
      <c r="G260" s="25" t="n">
        <v>17</v>
      </c>
      <c r="H260" s="25" t="n">
        <v>51</v>
      </c>
      <c r="I260" s="25" t="n">
        <v>130</v>
      </c>
      <c r="J260" s="25" t="n">
        <v>116</v>
      </c>
      <c r="K260" s="26" t="n">
        <v>346</v>
      </c>
      <c r="L260" s="27" t="n">
        <f aca="false">+D260/D$262*100</f>
        <v>10</v>
      </c>
      <c r="M260" s="28" t="n">
        <f aca="false">+E260/E$262*100</f>
        <v>12.5</v>
      </c>
      <c r="N260" s="28" t="n">
        <f aca="false">+F260/F$262*100</f>
        <v>17.0212765957447</v>
      </c>
      <c r="O260" s="28" t="n">
        <f aca="false">+G260/G$262*100</f>
        <v>12.1428571428571</v>
      </c>
      <c r="P260" s="28" t="n">
        <f aca="false">+H260/H$262*100</f>
        <v>16.3987138263666</v>
      </c>
      <c r="Q260" s="28" t="n">
        <f aca="false">+I260/I$262*100</f>
        <v>18.7590187590188</v>
      </c>
      <c r="R260" s="28" t="n">
        <f aca="false">+J260/J$262*100</f>
        <v>17.9566563467492</v>
      </c>
      <c r="S260" s="71" t="n">
        <f aca="false">+K260/K$262*100</f>
        <v>17.0948616600791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7</v>
      </c>
      <c r="E261" s="25" t="n">
        <v>15</v>
      </c>
      <c r="F261" s="25" t="n">
        <v>11</v>
      </c>
      <c r="G261" s="25" t="n">
        <v>37</v>
      </c>
      <c r="H261" s="25" t="n">
        <v>54</v>
      </c>
      <c r="I261" s="25" t="n">
        <v>121</v>
      </c>
      <c r="J261" s="25" t="n">
        <v>126</v>
      </c>
      <c r="K261" s="26" t="n">
        <v>371</v>
      </c>
      <c r="L261" s="27" t="n">
        <f aca="false">+D261/D$262*100</f>
        <v>11.6666666666667</v>
      </c>
      <c r="M261" s="28" t="n">
        <f aca="false">+E261/E$262*100</f>
        <v>18.75</v>
      </c>
      <c r="N261" s="28" t="n">
        <f aca="false">+F261/F$262*100</f>
        <v>11.7021276595745</v>
      </c>
      <c r="O261" s="28" t="n">
        <f aca="false">+G261/G$262*100</f>
        <v>26.4285714285714</v>
      </c>
      <c r="P261" s="28" t="n">
        <f aca="false">+H261/H$262*100</f>
        <v>17.3633440514469</v>
      </c>
      <c r="Q261" s="28" t="n">
        <f aca="false">+I261/I$262*100</f>
        <v>17.4603174603175</v>
      </c>
      <c r="R261" s="28" t="n">
        <f aca="false">+J261/J$262*100</f>
        <v>19.5046439628483</v>
      </c>
      <c r="S261" s="71" t="n">
        <f aca="false">+K261/K$262*100</f>
        <v>18.3300395256917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60</v>
      </c>
      <c r="E262" s="25" t="n">
        <v>80</v>
      </c>
      <c r="F262" s="25" t="n">
        <v>94</v>
      </c>
      <c r="G262" s="25" t="n">
        <v>140</v>
      </c>
      <c r="H262" s="25" t="n">
        <v>311</v>
      </c>
      <c r="I262" s="25" t="n">
        <v>693</v>
      </c>
      <c r="J262" s="25" t="n">
        <v>646</v>
      </c>
      <c r="K262" s="26" t="n">
        <v>2024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72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26</v>
      </c>
      <c r="E263" s="19" t="n">
        <v>23</v>
      </c>
      <c r="F263" s="19" t="n">
        <v>24</v>
      </c>
      <c r="G263" s="19" t="n">
        <v>32</v>
      </c>
      <c r="H263" s="19" t="n">
        <v>87</v>
      </c>
      <c r="I263" s="19" t="n">
        <v>141</v>
      </c>
      <c r="J263" s="19" t="n">
        <v>160</v>
      </c>
      <c r="K263" s="20" t="n">
        <v>493</v>
      </c>
      <c r="L263" s="27" t="n">
        <f aca="false">+D263/D$266*100</f>
        <v>78.7878787878788</v>
      </c>
      <c r="M263" s="28" t="n">
        <f aca="false">+E263/E$266*100</f>
        <v>63.8888888888889</v>
      </c>
      <c r="N263" s="28" t="n">
        <f aca="false">+F263/F$266*100</f>
        <v>72.7272727272727</v>
      </c>
      <c r="O263" s="28" t="n">
        <f aca="false">+G263/G$266*100</f>
        <v>56.140350877193</v>
      </c>
      <c r="P263" s="28" t="n">
        <f aca="false">+H263/H$266*100</f>
        <v>56.1290322580645</v>
      </c>
      <c r="Q263" s="28" t="n">
        <f aca="false">+I263/I$266*100</f>
        <v>55.7312252964427</v>
      </c>
      <c r="R263" s="28" t="n">
        <f aca="false">+J263/J$266*100</f>
        <v>57.7617328519856</v>
      </c>
      <c r="S263" s="71" t="n">
        <f aca="false">+K263/K$266*100</f>
        <v>58.4123222748815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2</v>
      </c>
      <c r="E264" s="25" t="n">
        <v>6</v>
      </c>
      <c r="F264" s="25" t="n">
        <v>5</v>
      </c>
      <c r="G264" s="25" t="n">
        <v>11</v>
      </c>
      <c r="H264" s="25" t="n">
        <v>29</v>
      </c>
      <c r="I264" s="25" t="n">
        <v>60</v>
      </c>
      <c r="J264" s="25" t="n">
        <v>32</v>
      </c>
      <c r="K264" s="26" t="n">
        <v>145</v>
      </c>
      <c r="L264" s="27" t="n">
        <f aca="false">+D264/D$266*100</f>
        <v>6.06060606060606</v>
      </c>
      <c r="M264" s="28" t="n">
        <f aca="false">+E264/E$266*100</f>
        <v>16.6666666666667</v>
      </c>
      <c r="N264" s="28" t="n">
        <f aca="false">+F264/F$266*100</f>
        <v>15.1515151515152</v>
      </c>
      <c r="O264" s="28" t="n">
        <f aca="false">+G264/G$266*100</f>
        <v>19.2982456140351</v>
      </c>
      <c r="P264" s="28" t="n">
        <f aca="false">+H264/H$266*100</f>
        <v>18.7096774193548</v>
      </c>
      <c r="Q264" s="28" t="n">
        <f aca="false">+I264/I$266*100</f>
        <v>23.7154150197628</v>
      </c>
      <c r="R264" s="28" t="n">
        <f aca="false">+J264/J$266*100</f>
        <v>11.5523465703971</v>
      </c>
      <c r="S264" s="71" t="n">
        <f aca="false">+K264/K$266*100</f>
        <v>17.1800947867299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5</v>
      </c>
      <c r="E265" s="25" t="n">
        <v>7</v>
      </c>
      <c r="F265" s="25" t="n">
        <v>4</v>
      </c>
      <c r="G265" s="25" t="n">
        <v>14</v>
      </c>
      <c r="H265" s="25" t="n">
        <v>39</v>
      </c>
      <c r="I265" s="25" t="n">
        <v>52</v>
      </c>
      <c r="J265" s="25" t="n">
        <v>85</v>
      </c>
      <c r="K265" s="26" t="n">
        <v>206</v>
      </c>
      <c r="L265" s="27" t="n">
        <f aca="false">+D265/D$266*100</f>
        <v>15.1515151515152</v>
      </c>
      <c r="M265" s="28" t="n">
        <f aca="false">+E265/E$266*100</f>
        <v>19.4444444444444</v>
      </c>
      <c r="N265" s="28" t="n">
        <f aca="false">+F265/F$266*100</f>
        <v>12.1212121212121</v>
      </c>
      <c r="O265" s="28" t="n">
        <f aca="false">+G265/G$266*100</f>
        <v>24.5614035087719</v>
      </c>
      <c r="P265" s="28" t="n">
        <f aca="false">+H265/H$266*100</f>
        <v>25.1612903225806</v>
      </c>
      <c r="Q265" s="28" t="n">
        <f aca="false">+I265/I$266*100</f>
        <v>20.5533596837945</v>
      </c>
      <c r="R265" s="28" t="n">
        <f aca="false">+J265/J$266*100</f>
        <v>30.6859205776173</v>
      </c>
      <c r="S265" s="71" t="n">
        <f aca="false">+K265/K$266*100</f>
        <v>24.4075829383886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33</v>
      </c>
      <c r="E266" s="31" t="n">
        <v>36</v>
      </c>
      <c r="F266" s="31" t="n">
        <v>33</v>
      </c>
      <c r="G266" s="31" t="n">
        <v>57</v>
      </c>
      <c r="H266" s="31" t="n">
        <v>155</v>
      </c>
      <c r="I266" s="31" t="n">
        <v>253</v>
      </c>
      <c r="J266" s="31" t="n">
        <v>277</v>
      </c>
      <c r="K266" s="32" t="n">
        <v>84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71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9</v>
      </c>
      <c r="E267" s="25" t="n">
        <v>8</v>
      </c>
      <c r="F267" s="25" t="n">
        <v>11</v>
      </c>
      <c r="G267" s="25" t="n">
        <v>29</v>
      </c>
      <c r="H267" s="25" t="n">
        <v>39</v>
      </c>
      <c r="I267" s="25" t="n">
        <v>67</v>
      </c>
      <c r="J267" s="25" t="n">
        <v>47</v>
      </c>
      <c r="K267" s="26" t="n">
        <v>210</v>
      </c>
      <c r="L267" s="21" t="n">
        <f aca="false">+D267/D$270*100</f>
        <v>90</v>
      </c>
      <c r="M267" s="22" t="n">
        <f aca="false">+E267/E$270*100</f>
        <v>66.6666666666667</v>
      </c>
      <c r="N267" s="22" t="n">
        <f aca="false">+F267/F$270*100</f>
        <v>68.75</v>
      </c>
      <c r="O267" s="22" t="n">
        <f aca="false">+G267/G$270*100</f>
        <v>78.3783783783784</v>
      </c>
      <c r="P267" s="22" t="n">
        <f aca="false">+H267/H$270*100</f>
        <v>63.9344262295082</v>
      </c>
      <c r="Q267" s="22" t="n">
        <f aca="false">+I267/I$270*100</f>
        <v>65.0485436893204</v>
      </c>
      <c r="R267" s="22" t="n">
        <f aca="false">+J267/J$270*100</f>
        <v>61.8421052631579</v>
      </c>
      <c r="S267" s="70" t="n">
        <f aca="false">+K267/K$270*100</f>
        <v>66.6666666666667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0</v>
      </c>
      <c r="E268" s="25" t="n">
        <v>1</v>
      </c>
      <c r="F268" s="25" t="n">
        <v>3</v>
      </c>
      <c r="G268" s="25" t="n">
        <v>5</v>
      </c>
      <c r="H268" s="25" t="n">
        <v>13</v>
      </c>
      <c r="I268" s="25" t="n">
        <v>19</v>
      </c>
      <c r="J268" s="25" t="n">
        <v>13</v>
      </c>
      <c r="K268" s="26" t="n">
        <v>54</v>
      </c>
      <c r="L268" s="27" t="n">
        <f aca="false">+D268/D$270*100</f>
        <v>0</v>
      </c>
      <c r="M268" s="28" t="n">
        <f aca="false">+E268/E$270*100</f>
        <v>8.33333333333333</v>
      </c>
      <c r="N268" s="28" t="n">
        <f aca="false">+F268/F$270*100</f>
        <v>18.75</v>
      </c>
      <c r="O268" s="28" t="n">
        <f aca="false">+G268/G$270*100</f>
        <v>13.5135135135135</v>
      </c>
      <c r="P268" s="28" t="n">
        <f aca="false">+H268/H$270*100</f>
        <v>21.3114754098361</v>
      </c>
      <c r="Q268" s="28" t="n">
        <f aca="false">+I268/I$270*100</f>
        <v>18.4466019417476</v>
      </c>
      <c r="R268" s="28" t="n">
        <f aca="false">+J268/J$270*100</f>
        <v>17.1052631578947</v>
      </c>
      <c r="S268" s="71" t="n">
        <f aca="false">+K268/K$270*100</f>
        <v>17.1428571428571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1</v>
      </c>
      <c r="E269" s="25" t="n">
        <v>3</v>
      </c>
      <c r="F269" s="25" t="n">
        <v>2</v>
      </c>
      <c r="G269" s="25" t="n">
        <v>3</v>
      </c>
      <c r="H269" s="25" t="n">
        <v>9</v>
      </c>
      <c r="I269" s="25" t="n">
        <v>17</v>
      </c>
      <c r="J269" s="25" t="n">
        <v>16</v>
      </c>
      <c r="K269" s="26" t="n">
        <v>51</v>
      </c>
      <c r="L269" s="27" t="n">
        <f aca="false">+D269/D$270*100</f>
        <v>10</v>
      </c>
      <c r="M269" s="28" t="n">
        <f aca="false">+E269/E$270*100</f>
        <v>25</v>
      </c>
      <c r="N269" s="28" t="n">
        <f aca="false">+F269/F$270*100</f>
        <v>12.5</v>
      </c>
      <c r="O269" s="28" t="n">
        <f aca="false">+G269/G$270*100</f>
        <v>8.10810810810811</v>
      </c>
      <c r="P269" s="28" t="n">
        <f aca="false">+H269/H$270*100</f>
        <v>14.7540983606557</v>
      </c>
      <c r="Q269" s="28" t="n">
        <f aca="false">+I269/I$270*100</f>
        <v>16.504854368932</v>
      </c>
      <c r="R269" s="28" t="n">
        <f aca="false">+J269/J$270*100</f>
        <v>21.0526315789474</v>
      </c>
      <c r="S269" s="71" t="n">
        <f aca="false">+K269/K$270*100</f>
        <v>16.1904761904762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0</v>
      </c>
      <c r="E270" s="25" t="n">
        <v>12</v>
      </c>
      <c r="F270" s="25" t="n">
        <v>16</v>
      </c>
      <c r="G270" s="25" t="n">
        <v>37</v>
      </c>
      <c r="H270" s="25" t="n">
        <v>61</v>
      </c>
      <c r="I270" s="25" t="n">
        <v>103</v>
      </c>
      <c r="J270" s="25" t="n">
        <v>76</v>
      </c>
      <c r="K270" s="26" t="n">
        <v>315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72" t="n">
        <f aca="false">+K270/K$270*100</f>
        <v>100</v>
      </c>
    </row>
    <row r="271" customFormat="false" ht="14.1" hidden="false" customHeight="true" outlineLevel="0" collapsed="false">
      <c r="A271" s="44"/>
      <c r="B271" s="10" t="s">
        <v>79</v>
      </c>
      <c r="C271" s="17" t="s">
        <v>14</v>
      </c>
      <c r="D271" s="18" t="n">
        <v>34</v>
      </c>
      <c r="E271" s="19" t="n">
        <v>47</v>
      </c>
      <c r="F271" s="19" t="n">
        <v>41</v>
      </c>
      <c r="G271" s="19" t="n">
        <v>57</v>
      </c>
      <c r="H271" s="19" t="n">
        <v>136</v>
      </c>
      <c r="I271" s="19" t="n">
        <v>229</v>
      </c>
      <c r="J271" s="19" t="n">
        <v>226</v>
      </c>
      <c r="K271" s="20" t="n">
        <v>770</v>
      </c>
      <c r="L271" s="27" t="n">
        <f aca="false">+D271/D$274*100</f>
        <v>70.8333333333333</v>
      </c>
      <c r="M271" s="28" t="n">
        <f aca="false">+E271/E$274*100</f>
        <v>70.1492537313433</v>
      </c>
      <c r="N271" s="28" t="n">
        <f aca="false">+F271/F$274*100</f>
        <v>70.6896551724138</v>
      </c>
      <c r="O271" s="28" t="n">
        <f aca="false">+G271/G$274*100</f>
        <v>65.5172413793104</v>
      </c>
      <c r="P271" s="28" t="n">
        <f aca="false">+H271/H$274*100</f>
        <v>65.7004830917875</v>
      </c>
      <c r="Q271" s="28" t="n">
        <f aca="false">+I271/I$274*100</f>
        <v>61.0666666666667</v>
      </c>
      <c r="R271" s="28" t="n">
        <f aca="false">+J271/J$274*100</f>
        <v>66.8639053254438</v>
      </c>
      <c r="S271" s="71" t="n">
        <f aca="false">+K271/K$274*100</f>
        <v>65.2542372881356</v>
      </c>
    </row>
    <row r="272" customFormat="false" ht="14.1" hidden="false" customHeight="true" outlineLevel="0" collapsed="false">
      <c r="A272" s="44"/>
      <c r="B272" s="10"/>
      <c r="C272" s="23" t="s">
        <v>15</v>
      </c>
      <c r="D272" s="24" t="n">
        <v>6</v>
      </c>
      <c r="E272" s="25" t="n">
        <v>10</v>
      </c>
      <c r="F272" s="25" t="n">
        <v>9</v>
      </c>
      <c r="G272" s="25" t="n">
        <v>12</v>
      </c>
      <c r="H272" s="25" t="n">
        <v>33</v>
      </c>
      <c r="I272" s="25" t="n">
        <v>66</v>
      </c>
      <c r="J272" s="25" t="n">
        <v>61</v>
      </c>
      <c r="K272" s="26" t="n">
        <v>197</v>
      </c>
      <c r="L272" s="27" t="n">
        <f aca="false">+D272/D$274*100</f>
        <v>12.5</v>
      </c>
      <c r="M272" s="28" t="n">
        <f aca="false">+E272/E$274*100</f>
        <v>14.9253731343284</v>
      </c>
      <c r="N272" s="28" t="n">
        <f aca="false">+F272/F$274*100</f>
        <v>15.5172413793103</v>
      </c>
      <c r="O272" s="28" t="n">
        <f aca="false">+G272/G$274*100</f>
        <v>13.7931034482759</v>
      </c>
      <c r="P272" s="28" t="n">
        <f aca="false">+H272/H$274*100</f>
        <v>15.9420289855072</v>
      </c>
      <c r="Q272" s="28" t="n">
        <f aca="false">+I272/I$274*100</f>
        <v>17.6</v>
      </c>
      <c r="R272" s="28" t="n">
        <f aca="false">+J272/J$274*100</f>
        <v>18.0473372781065</v>
      </c>
      <c r="S272" s="71" t="n">
        <f aca="false">+K272/K$274*100</f>
        <v>16.6949152542373</v>
      </c>
    </row>
    <row r="273" customFormat="false" ht="14.1" hidden="false" customHeight="true" outlineLevel="0" collapsed="false">
      <c r="A273" s="44"/>
      <c r="B273" s="10"/>
      <c r="C273" s="23" t="s">
        <v>16</v>
      </c>
      <c r="D273" s="24" t="n">
        <v>8</v>
      </c>
      <c r="E273" s="25" t="n">
        <v>10</v>
      </c>
      <c r="F273" s="25" t="n">
        <v>8</v>
      </c>
      <c r="G273" s="25" t="n">
        <v>18</v>
      </c>
      <c r="H273" s="25" t="n">
        <v>38</v>
      </c>
      <c r="I273" s="25" t="n">
        <v>80</v>
      </c>
      <c r="J273" s="25" t="n">
        <v>51</v>
      </c>
      <c r="K273" s="26" t="n">
        <v>213</v>
      </c>
      <c r="L273" s="27" t="n">
        <f aca="false">+D273/D$274*100</f>
        <v>16.6666666666667</v>
      </c>
      <c r="M273" s="28" t="n">
        <f aca="false">+E273/E$274*100</f>
        <v>14.9253731343284</v>
      </c>
      <c r="N273" s="28" t="n">
        <f aca="false">+F273/F$274*100</f>
        <v>13.7931034482759</v>
      </c>
      <c r="O273" s="28" t="n">
        <f aca="false">+G273/G$274*100</f>
        <v>20.6896551724138</v>
      </c>
      <c r="P273" s="28" t="n">
        <f aca="false">+H273/H$274*100</f>
        <v>18.3574879227053</v>
      </c>
      <c r="Q273" s="28" t="n">
        <f aca="false">+I273/I$274*100</f>
        <v>21.3333333333333</v>
      </c>
      <c r="R273" s="28" t="n">
        <f aca="false">+J273/J$274*100</f>
        <v>15.0887573964497</v>
      </c>
      <c r="S273" s="71" t="n">
        <f aca="false">+K273/K$274*100</f>
        <v>18.0508474576271</v>
      </c>
    </row>
    <row r="274" customFormat="false" ht="14.1" hidden="false" customHeight="true" outlineLevel="0" collapsed="false">
      <c r="A274" s="44"/>
      <c r="B274" s="10"/>
      <c r="C274" s="34" t="s">
        <v>1</v>
      </c>
      <c r="D274" s="24" t="n">
        <v>48</v>
      </c>
      <c r="E274" s="25" t="n">
        <v>67</v>
      </c>
      <c r="F274" s="25" t="n">
        <v>58</v>
      </c>
      <c r="G274" s="25" t="n">
        <v>87</v>
      </c>
      <c r="H274" s="25" t="n">
        <v>207</v>
      </c>
      <c r="I274" s="25" t="n">
        <v>375</v>
      </c>
      <c r="J274" s="25" t="n">
        <v>338</v>
      </c>
      <c r="K274" s="26" t="n">
        <v>1180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71" t="n">
        <f aca="false">+K274/K$274*100</f>
        <v>100</v>
      </c>
    </row>
    <row r="275" customFormat="false" ht="14.1" hidden="false" customHeight="true" outlineLevel="0" collapsed="false">
      <c r="A275" s="44"/>
      <c r="B275" s="64" t="s">
        <v>80</v>
      </c>
      <c r="C275" s="46" t="s">
        <v>14</v>
      </c>
      <c r="D275" s="47" t="n">
        <v>49</v>
      </c>
      <c r="E275" s="48" t="n">
        <v>60</v>
      </c>
      <c r="F275" s="48" t="n">
        <v>63</v>
      </c>
      <c r="G275" s="48" t="n">
        <v>80</v>
      </c>
      <c r="H275" s="48" t="n">
        <v>218</v>
      </c>
      <c r="I275" s="48" t="n">
        <v>502</v>
      </c>
      <c r="J275" s="48" t="n">
        <v>454</v>
      </c>
      <c r="K275" s="49" t="n">
        <v>1426</v>
      </c>
      <c r="L275" s="50" t="n">
        <f aca="false">+D275/D$278*100</f>
        <v>77.7777777777778</v>
      </c>
      <c r="M275" s="51" t="n">
        <f aca="false">+E275/E$278*100</f>
        <v>78.9473684210526</v>
      </c>
      <c r="N275" s="51" t="n">
        <f aca="false">+F275/F$278*100</f>
        <v>78.75</v>
      </c>
      <c r="O275" s="51" t="n">
        <f aca="false">+G275/G$278*100</f>
        <v>68.9655172413793</v>
      </c>
      <c r="P275" s="51" t="n">
        <f aca="false">+H275/H$278*100</f>
        <v>68.125</v>
      </c>
      <c r="Q275" s="51" t="n">
        <f aca="false">+I275/I$278*100</f>
        <v>67.563930013459</v>
      </c>
      <c r="R275" s="51" t="n">
        <f aca="false">+J275/J$278*100</f>
        <v>65.7018813314038</v>
      </c>
      <c r="S275" s="74" t="n">
        <f aca="false">+K275/K$278*100</f>
        <v>68.2623264719962</v>
      </c>
    </row>
    <row r="276" customFormat="false" ht="14.1" hidden="false" customHeight="true" outlineLevel="0" collapsed="false">
      <c r="A276" s="44"/>
      <c r="B276" s="64"/>
      <c r="C276" s="23" t="s">
        <v>15</v>
      </c>
      <c r="D276" s="24" t="n">
        <v>9</v>
      </c>
      <c r="E276" s="25" t="n">
        <v>7</v>
      </c>
      <c r="F276" s="25" t="n">
        <v>6</v>
      </c>
      <c r="G276" s="25" t="n">
        <v>19</v>
      </c>
      <c r="H276" s="25" t="n">
        <v>44</v>
      </c>
      <c r="I276" s="25" t="n">
        <v>113</v>
      </c>
      <c r="J276" s="25" t="n">
        <v>124</v>
      </c>
      <c r="K276" s="26" t="n">
        <v>322</v>
      </c>
      <c r="L276" s="27" t="n">
        <f aca="false">+D276/D$278*100</f>
        <v>14.2857142857143</v>
      </c>
      <c r="M276" s="28" t="n">
        <f aca="false">+E276/E$278*100</f>
        <v>9.21052631578947</v>
      </c>
      <c r="N276" s="28" t="n">
        <f aca="false">+F276/F$278*100</f>
        <v>7.5</v>
      </c>
      <c r="O276" s="28" t="n">
        <f aca="false">+G276/G$278*100</f>
        <v>16.3793103448276</v>
      </c>
      <c r="P276" s="28" t="n">
        <f aca="false">+H276/H$278*100</f>
        <v>13.75</v>
      </c>
      <c r="Q276" s="28" t="n">
        <f aca="false">+I276/I$278*100</f>
        <v>15.2086137281292</v>
      </c>
      <c r="R276" s="28" t="n">
        <f aca="false">+J276/J$278*100</f>
        <v>17.94500723589</v>
      </c>
      <c r="S276" s="71" t="n">
        <f aca="false">+K276/K$278*100</f>
        <v>15.414073719483</v>
      </c>
    </row>
    <row r="277" customFormat="false" ht="14.1" hidden="false" customHeight="true" outlineLevel="0" collapsed="false">
      <c r="A277" s="44"/>
      <c r="B277" s="64"/>
      <c r="C277" s="23" t="s">
        <v>16</v>
      </c>
      <c r="D277" s="24" t="n">
        <v>5</v>
      </c>
      <c r="E277" s="25" t="n">
        <v>9</v>
      </c>
      <c r="F277" s="25" t="n">
        <v>11</v>
      </c>
      <c r="G277" s="25" t="n">
        <v>17</v>
      </c>
      <c r="H277" s="25" t="n">
        <v>58</v>
      </c>
      <c r="I277" s="25" t="n">
        <v>128</v>
      </c>
      <c r="J277" s="25" t="n">
        <v>113</v>
      </c>
      <c r="K277" s="26" t="n">
        <v>341</v>
      </c>
      <c r="L277" s="27" t="n">
        <f aca="false">+D277/D$278*100</f>
        <v>7.93650793650794</v>
      </c>
      <c r="M277" s="28" t="n">
        <f aca="false">+E277/E$278*100</f>
        <v>11.8421052631579</v>
      </c>
      <c r="N277" s="28" t="n">
        <f aca="false">+F277/F$278*100</f>
        <v>13.75</v>
      </c>
      <c r="O277" s="28" t="n">
        <f aca="false">+G277/G$278*100</f>
        <v>14.6551724137931</v>
      </c>
      <c r="P277" s="28" t="n">
        <f aca="false">+H277/H$278*100</f>
        <v>18.125</v>
      </c>
      <c r="Q277" s="28" t="n">
        <f aca="false">+I277/I$278*100</f>
        <v>17.2274562584118</v>
      </c>
      <c r="R277" s="28" t="n">
        <f aca="false">+J277/J$278*100</f>
        <v>16.3531114327062</v>
      </c>
      <c r="S277" s="71" t="n">
        <f aca="false">+K277/K$278*100</f>
        <v>16.3235998085208</v>
      </c>
    </row>
    <row r="278" customFormat="false" ht="14.1" hidden="false" customHeight="true" outlineLevel="0" collapsed="false">
      <c r="A278" s="44"/>
      <c r="B278" s="64"/>
      <c r="C278" s="34" t="s">
        <v>1</v>
      </c>
      <c r="D278" s="24" t="n">
        <v>63</v>
      </c>
      <c r="E278" s="25" t="n">
        <v>76</v>
      </c>
      <c r="F278" s="25" t="n">
        <v>80</v>
      </c>
      <c r="G278" s="25" t="n">
        <v>116</v>
      </c>
      <c r="H278" s="25" t="n">
        <v>320</v>
      </c>
      <c r="I278" s="25" t="n">
        <v>743</v>
      </c>
      <c r="J278" s="25" t="n">
        <v>691</v>
      </c>
      <c r="K278" s="26" t="n">
        <v>2089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72" t="n">
        <f aca="false">+K278/K$278*100</f>
        <v>100</v>
      </c>
    </row>
    <row r="279" customFormat="false" ht="14.1" hidden="false" customHeight="true" outlineLevel="0" collapsed="false">
      <c r="A279" s="44"/>
      <c r="B279" s="65" t="s">
        <v>81</v>
      </c>
      <c r="C279" s="17" t="s">
        <v>14</v>
      </c>
      <c r="D279" s="18" t="n">
        <v>28</v>
      </c>
      <c r="E279" s="19" t="n">
        <v>22</v>
      </c>
      <c r="F279" s="19" t="n">
        <v>26</v>
      </c>
      <c r="G279" s="19" t="n">
        <v>38</v>
      </c>
      <c r="H279" s="19" t="n">
        <v>102</v>
      </c>
      <c r="I279" s="19" t="n">
        <v>239</v>
      </c>
      <c r="J279" s="19" t="n">
        <v>198</v>
      </c>
      <c r="K279" s="20" t="n">
        <v>653</v>
      </c>
      <c r="L279" s="27" t="n">
        <f aca="false">+D279/D$282*100</f>
        <v>87.5</v>
      </c>
      <c r="M279" s="28" t="n">
        <f aca="false">+E279/E$282*100</f>
        <v>70.9677419354839</v>
      </c>
      <c r="N279" s="28" t="n">
        <f aca="false">+F279/F$282*100</f>
        <v>74.2857142857143</v>
      </c>
      <c r="O279" s="28" t="n">
        <f aca="false">+G279/G$282*100</f>
        <v>66.6666666666667</v>
      </c>
      <c r="P279" s="28" t="n">
        <f aca="false">+H279/H$282*100</f>
        <v>70.3448275862069</v>
      </c>
      <c r="Q279" s="28" t="n">
        <f aca="false">+I279/I$282*100</f>
        <v>70.919881305638</v>
      </c>
      <c r="R279" s="28" t="n">
        <f aca="false">+J279/J$282*100</f>
        <v>64.9180327868853</v>
      </c>
      <c r="S279" s="71" t="n">
        <f aca="false">+K279/K$282*100</f>
        <v>69.3205944798302</v>
      </c>
    </row>
    <row r="280" customFormat="false" ht="14.1" hidden="false" customHeight="true" outlineLevel="0" collapsed="false">
      <c r="A280" s="44"/>
      <c r="B280" s="65"/>
      <c r="C280" s="23" t="s">
        <v>15</v>
      </c>
      <c r="D280" s="24" t="n">
        <v>2</v>
      </c>
      <c r="E280" s="25" t="n">
        <v>6</v>
      </c>
      <c r="F280" s="25" t="n">
        <v>4</v>
      </c>
      <c r="G280" s="25" t="n">
        <v>9</v>
      </c>
      <c r="H280" s="25" t="n">
        <v>17</v>
      </c>
      <c r="I280" s="25" t="n">
        <v>55</v>
      </c>
      <c r="J280" s="25" t="n">
        <v>62</v>
      </c>
      <c r="K280" s="26" t="n">
        <v>155</v>
      </c>
      <c r="L280" s="27" t="n">
        <f aca="false">+D280/D$282*100</f>
        <v>6.25</v>
      </c>
      <c r="M280" s="28" t="n">
        <f aca="false">+E280/E$282*100</f>
        <v>19.3548387096774</v>
      </c>
      <c r="N280" s="28" t="n">
        <f aca="false">+F280/F$282*100</f>
        <v>11.4285714285714</v>
      </c>
      <c r="O280" s="28" t="n">
        <f aca="false">+G280/G$282*100</f>
        <v>15.7894736842105</v>
      </c>
      <c r="P280" s="28" t="n">
        <f aca="false">+H280/H$282*100</f>
        <v>11.7241379310345</v>
      </c>
      <c r="Q280" s="28" t="n">
        <f aca="false">+I280/I$282*100</f>
        <v>16.3204747774481</v>
      </c>
      <c r="R280" s="28" t="n">
        <f aca="false">+J280/J$282*100</f>
        <v>20.327868852459</v>
      </c>
      <c r="S280" s="71" t="n">
        <f aca="false">+K280/K$282*100</f>
        <v>16.4543524416136</v>
      </c>
    </row>
    <row r="281" customFormat="false" ht="14.1" hidden="false" customHeight="true" outlineLevel="0" collapsed="false">
      <c r="A281" s="44"/>
      <c r="B281" s="65"/>
      <c r="C281" s="23" t="s">
        <v>16</v>
      </c>
      <c r="D281" s="24" t="n">
        <v>2</v>
      </c>
      <c r="E281" s="25" t="n">
        <v>3</v>
      </c>
      <c r="F281" s="25" t="n">
        <v>5</v>
      </c>
      <c r="G281" s="25" t="n">
        <v>10</v>
      </c>
      <c r="H281" s="25" t="n">
        <v>26</v>
      </c>
      <c r="I281" s="25" t="n">
        <v>43</v>
      </c>
      <c r="J281" s="25" t="n">
        <v>45</v>
      </c>
      <c r="K281" s="26" t="n">
        <v>134</v>
      </c>
      <c r="L281" s="27" t="n">
        <f aca="false">+D281/D$282*100</f>
        <v>6.25</v>
      </c>
      <c r="M281" s="28" t="n">
        <f aca="false">+E281/E$282*100</f>
        <v>9.67741935483871</v>
      </c>
      <c r="N281" s="28" t="n">
        <f aca="false">+F281/F$282*100</f>
        <v>14.2857142857143</v>
      </c>
      <c r="O281" s="28" t="n">
        <f aca="false">+G281/G$282*100</f>
        <v>17.5438596491228</v>
      </c>
      <c r="P281" s="28" t="n">
        <f aca="false">+H281/H$282*100</f>
        <v>17.9310344827586</v>
      </c>
      <c r="Q281" s="28" t="n">
        <f aca="false">+I281/I$282*100</f>
        <v>12.7596439169139</v>
      </c>
      <c r="R281" s="28" t="n">
        <f aca="false">+J281/J$282*100</f>
        <v>14.7540983606557</v>
      </c>
      <c r="S281" s="71" t="n">
        <f aca="false">+K281/K$282*100</f>
        <v>14.2250530785563</v>
      </c>
    </row>
    <row r="282" customFormat="false" ht="14.1" hidden="false" customHeight="true" outlineLevel="0" collapsed="false">
      <c r="A282" s="44"/>
      <c r="B282" s="65"/>
      <c r="C282" s="29" t="s">
        <v>1</v>
      </c>
      <c r="D282" s="30" t="n">
        <v>32</v>
      </c>
      <c r="E282" s="31" t="n">
        <v>31</v>
      </c>
      <c r="F282" s="31" t="n">
        <v>35</v>
      </c>
      <c r="G282" s="31" t="n">
        <v>57</v>
      </c>
      <c r="H282" s="31" t="n">
        <v>145</v>
      </c>
      <c r="I282" s="31" t="n">
        <v>337</v>
      </c>
      <c r="J282" s="31" t="n">
        <v>305</v>
      </c>
      <c r="K282" s="32" t="n">
        <v>942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71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42</v>
      </c>
      <c r="E283" s="25" t="n">
        <v>58</v>
      </c>
      <c r="F283" s="25" t="n">
        <v>64</v>
      </c>
      <c r="G283" s="25" t="n">
        <v>98</v>
      </c>
      <c r="H283" s="25" t="n">
        <v>242</v>
      </c>
      <c r="I283" s="25" t="n">
        <v>455</v>
      </c>
      <c r="J283" s="25" t="n">
        <v>420</v>
      </c>
      <c r="K283" s="26" t="n">
        <v>1379</v>
      </c>
      <c r="L283" s="21" t="n">
        <f aca="false">+D283/D$286*100</f>
        <v>87.5</v>
      </c>
      <c r="M283" s="22" t="n">
        <f aca="false">+E283/E$286*100</f>
        <v>75.3246753246753</v>
      </c>
      <c r="N283" s="22" t="n">
        <f aca="false">+F283/F$286*100</f>
        <v>82.051282051282</v>
      </c>
      <c r="O283" s="22" t="n">
        <f aca="false">+G283/G$286*100</f>
        <v>67.5862068965517</v>
      </c>
      <c r="P283" s="22" t="n">
        <f aca="false">+H283/H$286*100</f>
        <v>66.4835164835165</v>
      </c>
      <c r="Q283" s="22" t="n">
        <f aca="false">+I283/I$286*100</f>
        <v>60.4249667994688</v>
      </c>
      <c r="R283" s="22" t="n">
        <f aca="false">+J283/J$286*100</f>
        <v>58.0110497237569</v>
      </c>
      <c r="S283" s="70" t="n">
        <f aca="false">+K283/K$286*100</f>
        <v>62.9968021927821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</v>
      </c>
      <c r="E284" s="25" t="n">
        <v>7</v>
      </c>
      <c r="F284" s="25" t="n">
        <v>9</v>
      </c>
      <c r="G284" s="25" t="n">
        <v>19</v>
      </c>
      <c r="H284" s="25" t="n">
        <v>59</v>
      </c>
      <c r="I284" s="25" t="n">
        <v>139</v>
      </c>
      <c r="J284" s="25" t="n">
        <v>147</v>
      </c>
      <c r="K284" s="26" t="n">
        <v>381</v>
      </c>
      <c r="L284" s="27" t="n">
        <f aca="false">+D284/D$286*100</f>
        <v>2.08333333333333</v>
      </c>
      <c r="M284" s="28" t="n">
        <f aca="false">+E284/E$286*100</f>
        <v>9.09090909090909</v>
      </c>
      <c r="N284" s="28" t="n">
        <f aca="false">+F284/F$286*100</f>
        <v>11.5384615384615</v>
      </c>
      <c r="O284" s="28" t="n">
        <f aca="false">+G284/G$286*100</f>
        <v>13.1034482758621</v>
      </c>
      <c r="P284" s="28" t="n">
        <f aca="false">+H284/H$286*100</f>
        <v>16.2087912087912</v>
      </c>
      <c r="Q284" s="28" t="n">
        <f aca="false">+I284/I$286*100</f>
        <v>18.4594953519256</v>
      </c>
      <c r="R284" s="28" t="n">
        <f aca="false">+J284/J$286*100</f>
        <v>20.3038674033149</v>
      </c>
      <c r="S284" s="71" t="n">
        <f aca="false">+K284/K$286*100</f>
        <v>17.4052078574692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5</v>
      </c>
      <c r="E285" s="25" t="n">
        <v>12</v>
      </c>
      <c r="F285" s="25" t="n">
        <v>5</v>
      </c>
      <c r="G285" s="25" t="n">
        <v>28</v>
      </c>
      <c r="H285" s="25" t="n">
        <v>63</v>
      </c>
      <c r="I285" s="25" t="n">
        <v>159</v>
      </c>
      <c r="J285" s="25" t="n">
        <v>157</v>
      </c>
      <c r="K285" s="26" t="n">
        <v>429</v>
      </c>
      <c r="L285" s="27" t="n">
        <f aca="false">+D285/D$286*100</f>
        <v>10.4166666666667</v>
      </c>
      <c r="M285" s="28" t="n">
        <f aca="false">+E285/E$286*100</f>
        <v>15.5844155844156</v>
      </c>
      <c r="N285" s="28" t="n">
        <f aca="false">+F285/F$286*100</f>
        <v>6.41025641025641</v>
      </c>
      <c r="O285" s="28" t="n">
        <f aca="false">+G285/G$286*100</f>
        <v>19.3103448275862</v>
      </c>
      <c r="P285" s="28" t="n">
        <f aca="false">+H285/H$286*100</f>
        <v>17.3076923076923</v>
      </c>
      <c r="Q285" s="28" t="n">
        <f aca="false">+I285/I$286*100</f>
        <v>21.1155378486056</v>
      </c>
      <c r="R285" s="28" t="n">
        <f aca="false">+J285/J$286*100</f>
        <v>21.6850828729282</v>
      </c>
      <c r="S285" s="71" t="n">
        <f aca="false">+K285/K$286*100</f>
        <v>19.5979899497487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48</v>
      </c>
      <c r="E286" s="25" t="n">
        <v>77</v>
      </c>
      <c r="F286" s="25" t="n">
        <v>78</v>
      </c>
      <c r="G286" s="25" t="n">
        <v>145</v>
      </c>
      <c r="H286" s="25" t="n">
        <v>364</v>
      </c>
      <c r="I286" s="25" t="n">
        <v>753</v>
      </c>
      <c r="J286" s="25" t="n">
        <v>724</v>
      </c>
      <c r="K286" s="26" t="n">
        <v>218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72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4</v>
      </c>
      <c r="E287" s="19" t="n">
        <v>8</v>
      </c>
      <c r="F287" s="19" t="n">
        <v>4</v>
      </c>
      <c r="G287" s="19" t="n">
        <v>4</v>
      </c>
      <c r="H287" s="19" t="n">
        <v>34</v>
      </c>
      <c r="I287" s="19" t="n">
        <v>70</v>
      </c>
      <c r="J287" s="19" t="n">
        <v>63</v>
      </c>
      <c r="K287" s="20" t="n">
        <v>187</v>
      </c>
      <c r="L287" s="27" t="n">
        <f aca="false">+D287/D$290*100</f>
        <v>57.1428571428571</v>
      </c>
      <c r="M287" s="28" t="n">
        <f aca="false">+E287/E$290*100</f>
        <v>88.8888888888889</v>
      </c>
      <c r="N287" s="28" t="n">
        <f aca="false">+F287/F$290*100</f>
        <v>44.4444444444444</v>
      </c>
      <c r="O287" s="28" t="n">
        <f aca="false">+G287/G$290*100</f>
        <v>33.3333333333333</v>
      </c>
      <c r="P287" s="28" t="n">
        <f aca="false">+H287/H$290*100</f>
        <v>62.962962962963</v>
      </c>
      <c r="Q287" s="28" t="n">
        <f aca="false">+I287/I$290*100</f>
        <v>58.3333333333333</v>
      </c>
      <c r="R287" s="28" t="n">
        <f aca="false">+J287/J$290*100</f>
        <v>65.625</v>
      </c>
      <c r="S287" s="71" t="n">
        <f aca="false">+K287/K$290*100</f>
        <v>60.9120521172639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0</v>
      </c>
      <c r="E288" s="25" t="n">
        <v>0</v>
      </c>
      <c r="F288" s="25" t="n">
        <v>2</v>
      </c>
      <c r="G288" s="25" t="n">
        <v>3</v>
      </c>
      <c r="H288" s="25" t="n">
        <v>9</v>
      </c>
      <c r="I288" s="25" t="n">
        <v>30</v>
      </c>
      <c r="J288" s="25" t="n">
        <v>16</v>
      </c>
      <c r="K288" s="26" t="n">
        <v>60</v>
      </c>
      <c r="L288" s="27" t="n">
        <f aca="false">+D288/D$290*100</f>
        <v>0</v>
      </c>
      <c r="M288" s="28" t="n">
        <f aca="false">+E288/E$290*100</f>
        <v>0</v>
      </c>
      <c r="N288" s="28" t="n">
        <f aca="false">+F288/F$290*100</f>
        <v>22.2222222222222</v>
      </c>
      <c r="O288" s="28" t="n">
        <f aca="false">+G288/G$290*100</f>
        <v>25</v>
      </c>
      <c r="P288" s="28" t="n">
        <f aca="false">+H288/H$290*100</f>
        <v>16.6666666666667</v>
      </c>
      <c r="Q288" s="28" t="n">
        <f aca="false">+I288/I$290*100</f>
        <v>25</v>
      </c>
      <c r="R288" s="28" t="n">
        <f aca="false">+J288/J$290*100</f>
        <v>16.6666666666667</v>
      </c>
      <c r="S288" s="71" t="n">
        <f aca="false">+K288/K$290*100</f>
        <v>19.5439739413681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3</v>
      </c>
      <c r="E289" s="25" t="n">
        <v>1</v>
      </c>
      <c r="F289" s="25" t="n">
        <v>3</v>
      </c>
      <c r="G289" s="25" t="n">
        <v>5</v>
      </c>
      <c r="H289" s="25" t="n">
        <v>11</v>
      </c>
      <c r="I289" s="25" t="n">
        <v>20</v>
      </c>
      <c r="J289" s="25" t="n">
        <v>17</v>
      </c>
      <c r="K289" s="26" t="n">
        <v>60</v>
      </c>
      <c r="L289" s="27" t="n">
        <f aca="false">+D289/D$290*100</f>
        <v>42.8571428571429</v>
      </c>
      <c r="M289" s="28" t="n">
        <f aca="false">+E289/E$290*100</f>
        <v>11.1111111111111</v>
      </c>
      <c r="N289" s="28" t="n">
        <f aca="false">+F289/F$290*100</f>
        <v>33.3333333333333</v>
      </c>
      <c r="O289" s="28" t="n">
        <f aca="false">+G289/G$290*100</f>
        <v>41.6666666666667</v>
      </c>
      <c r="P289" s="28" t="n">
        <f aca="false">+H289/H$290*100</f>
        <v>20.3703703703704</v>
      </c>
      <c r="Q289" s="28" t="n">
        <f aca="false">+I289/I$290*100</f>
        <v>16.6666666666667</v>
      </c>
      <c r="R289" s="28" t="n">
        <f aca="false">+J289/J$290*100</f>
        <v>17.7083333333333</v>
      </c>
      <c r="S289" s="71" t="n">
        <f aca="false">+K289/K$290*100</f>
        <v>19.5439739413681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7</v>
      </c>
      <c r="E290" s="54" t="n">
        <v>9</v>
      </c>
      <c r="F290" s="54" t="n">
        <v>9</v>
      </c>
      <c r="G290" s="54" t="n">
        <v>12</v>
      </c>
      <c r="H290" s="54" t="n">
        <v>54</v>
      </c>
      <c r="I290" s="54" t="n">
        <v>120</v>
      </c>
      <c r="J290" s="54" t="n">
        <v>96</v>
      </c>
      <c r="K290" s="55" t="n">
        <v>307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75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5715</v>
      </c>
      <c r="E291" s="25" t="n">
        <v>6576</v>
      </c>
      <c r="F291" s="25" t="n">
        <v>6530</v>
      </c>
      <c r="G291" s="25" t="n">
        <v>8991</v>
      </c>
      <c r="H291" s="25" t="n">
        <v>20563</v>
      </c>
      <c r="I291" s="25" t="n">
        <v>50822</v>
      </c>
      <c r="J291" s="25" t="n">
        <v>56421</v>
      </c>
      <c r="K291" s="26" t="n">
        <v>155618</v>
      </c>
      <c r="L291" s="27" t="n">
        <f aca="false">+D291/D$294*100</f>
        <v>78.4596375617792</v>
      </c>
      <c r="M291" s="28" t="n">
        <f aca="false">+E291/E$294*100</f>
        <v>74.9316317228806</v>
      </c>
      <c r="N291" s="28" t="n">
        <f aca="false">+F291/F$294*100</f>
        <v>72.106890459364</v>
      </c>
      <c r="O291" s="28" t="n">
        <f aca="false">+G291/G$294*100</f>
        <v>69.805900621118</v>
      </c>
      <c r="P291" s="28" t="n">
        <f aca="false">+H291/H$294*100</f>
        <v>66.7911780946503</v>
      </c>
      <c r="Q291" s="28" t="n">
        <f aca="false">+I291/I$294*100</f>
        <v>65.1088307262642</v>
      </c>
      <c r="R291" s="28" t="n">
        <f aca="false">+J291/J$294*100</f>
        <v>63.5428867465537</v>
      </c>
      <c r="S291" s="71" t="n">
        <f aca="false">+K291/K$294*100</f>
        <v>66.0428125212195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683</v>
      </c>
      <c r="E292" s="25" t="n">
        <v>960</v>
      </c>
      <c r="F292" s="25" t="n">
        <v>1137</v>
      </c>
      <c r="G292" s="25" t="n">
        <v>1782</v>
      </c>
      <c r="H292" s="25" t="n">
        <v>4869</v>
      </c>
      <c r="I292" s="25" t="n">
        <v>13288</v>
      </c>
      <c r="J292" s="25" t="n">
        <v>15923</v>
      </c>
      <c r="K292" s="26" t="n">
        <v>38642</v>
      </c>
      <c r="L292" s="27" t="n">
        <f aca="false">+D292/D$294*100</f>
        <v>9.37671609006041</v>
      </c>
      <c r="M292" s="28" t="n">
        <f aca="false">+E292/E$294*100</f>
        <v>10.9389243391067</v>
      </c>
      <c r="N292" s="28" t="n">
        <f aca="false">+F292/F$294*100</f>
        <v>12.5552120141343</v>
      </c>
      <c r="O292" s="28" t="n">
        <f aca="false">+G292/G$294*100</f>
        <v>13.8354037267081</v>
      </c>
      <c r="P292" s="28" t="n">
        <f aca="false">+H292/H$294*100</f>
        <v>15.8151167700653</v>
      </c>
      <c r="Q292" s="28" t="n">
        <f aca="false">+I292/I$294*100</f>
        <v>17.0234572171618</v>
      </c>
      <c r="R292" s="28" t="n">
        <f aca="false">+J292/J$294*100</f>
        <v>17.9329218848545</v>
      </c>
      <c r="S292" s="71" t="n">
        <f aca="false">+K292/K$294*100</f>
        <v>16.3993006043322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886</v>
      </c>
      <c r="E293" s="25" t="n">
        <v>1240</v>
      </c>
      <c r="F293" s="25" t="n">
        <v>1389</v>
      </c>
      <c r="G293" s="25" t="n">
        <v>2107</v>
      </c>
      <c r="H293" s="25" t="n">
        <v>5355</v>
      </c>
      <c r="I293" s="25" t="n">
        <v>13947</v>
      </c>
      <c r="J293" s="25" t="n">
        <v>16448</v>
      </c>
      <c r="K293" s="26" t="n">
        <v>41372</v>
      </c>
      <c r="L293" s="27" t="n">
        <f aca="false">+D293/D$294*100</f>
        <v>12.1636463481604</v>
      </c>
      <c r="M293" s="28" t="n">
        <f aca="false">+E293/E$294*100</f>
        <v>14.1294439380128</v>
      </c>
      <c r="N293" s="28" t="n">
        <f aca="false">+F293/F$294*100</f>
        <v>15.3378975265018</v>
      </c>
      <c r="O293" s="28" t="n">
        <f aca="false">+G293/G$294*100</f>
        <v>16.3586956521739</v>
      </c>
      <c r="P293" s="28" t="n">
        <f aca="false">+H293/H$294*100</f>
        <v>17.3937051352844</v>
      </c>
      <c r="Q293" s="28" t="n">
        <f aca="false">+I293/I$294*100</f>
        <v>17.867712056574</v>
      </c>
      <c r="R293" s="28" t="n">
        <f aca="false">+J293/J$294*100</f>
        <v>18.5241913685918</v>
      </c>
      <c r="S293" s="71" t="n">
        <f aca="false">+K293/K$294*100</f>
        <v>17.5578868744483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7284</v>
      </c>
      <c r="E294" s="31" t="n">
        <v>8776</v>
      </c>
      <c r="F294" s="31" t="n">
        <v>9056</v>
      </c>
      <c r="G294" s="31" t="n">
        <v>12880</v>
      </c>
      <c r="H294" s="31" t="n">
        <v>30787</v>
      </c>
      <c r="I294" s="31" t="n">
        <v>78057</v>
      </c>
      <c r="J294" s="31" t="n">
        <v>88792</v>
      </c>
      <c r="K294" s="32" t="n">
        <v>235632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72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8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cp:lastPrinted>2019-08-01T00:45:19Z</cp:lastPrinted>
  <dcterms:modified xsi:type="dcterms:W3CDTF">2019-08-01T00:45:23Z</dcterms:modified>
  <cp:revision>0</cp:revision>
  <dc:subject/>
  <dc:title/>
</cp:coreProperties>
</file>