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肥満判定(総数）" sheetId="1" state="visible" r:id="rId2"/>
    <sheet name="肥満判定(男）" sheetId="2" state="visible" r:id="rId3"/>
    <sheet name="肥満判定(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88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404" colorId="64" zoomScale="100" zoomScaleNormal="100" zoomScalePageLayoutView="100" workbookViewId="0">
      <selection pane="topLeft" activeCell="B446" activeCellId="0" sqref="B4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226</v>
      </c>
      <c r="E7" s="19" t="n">
        <v>1494</v>
      </c>
      <c r="F7" s="19" t="n">
        <v>1413</v>
      </c>
      <c r="G7" s="19" t="n">
        <v>1700</v>
      </c>
      <c r="H7" s="19" t="n">
        <v>3725</v>
      </c>
      <c r="I7" s="19" t="n">
        <v>11379</v>
      </c>
      <c r="J7" s="19" t="n">
        <v>15414</v>
      </c>
      <c r="K7" s="20" t="n">
        <v>36351</v>
      </c>
      <c r="L7" s="21" t="n">
        <f aca="false">+D7/D$12*100</f>
        <v>65.108868826341</v>
      </c>
      <c r="M7" s="22" t="n">
        <f aca="false">+E7/E$12*100</f>
        <v>63.3050847457627</v>
      </c>
      <c r="N7" s="22" t="n">
        <f aca="false">+F7/F$12*100</f>
        <v>62.5221238938053</v>
      </c>
      <c r="O7" s="22" t="n">
        <f aca="false">+G7/G$12*100</f>
        <v>65.3343581860108</v>
      </c>
      <c r="P7" s="22" t="n">
        <f aca="false">+H7/H$12*100</f>
        <v>65.4197400772743</v>
      </c>
      <c r="Q7" s="22" t="n">
        <f aca="false">+I7/I$12*100</f>
        <v>63.1815657967796</v>
      </c>
      <c r="R7" s="22" t="n">
        <f aca="false">+J7/J$12*100</f>
        <v>63.5078900745746</v>
      </c>
      <c r="S7" s="22" t="n">
        <f aca="false">+K7/K$12*100</f>
        <v>63.684302733006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07</v>
      </c>
      <c r="E8" s="25" t="n">
        <v>122</v>
      </c>
      <c r="F8" s="25" t="n">
        <v>133</v>
      </c>
      <c r="G8" s="25" t="n">
        <v>130</v>
      </c>
      <c r="H8" s="25" t="n">
        <v>325</v>
      </c>
      <c r="I8" s="25" t="n">
        <v>896</v>
      </c>
      <c r="J8" s="25" t="n">
        <v>1264</v>
      </c>
      <c r="K8" s="26" t="n">
        <v>2977</v>
      </c>
      <c r="L8" s="27" t="n">
        <f aca="false">+D8/D$12*100</f>
        <v>5.68242166755178</v>
      </c>
      <c r="M8" s="28" t="n">
        <f aca="false">+E8/E$12*100</f>
        <v>5.16949152542373</v>
      </c>
      <c r="N8" s="28" t="n">
        <f aca="false">+F8/F$12*100</f>
        <v>5.88495575221239</v>
      </c>
      <c r="O8" s="28" t="n">
        <f aca="false">+G8/G$12*100</f>
        <v>4.99615680245965</v>
      </c>
      <c r="P8" s="28" t="n">
        <f aca="false">+H8/H$12*100</f>
        <v>5.70776255707763</v>
      </c>
      <c r="Q8" s="28" t="n">
        <f aca="false">+I8/I$12*100</f>
        <v>4.97501388117712</v>
      </c>
      <c r="R8" s="28" t="n">
        <f aca="false">+J8/J$12*100</f>
        <v>5.20786123357093</v>
      </c>
      <c r="S8" s="28" t="n">
        <f aca="false">+K8/K$12*100</f>
        <v>5.21548703573931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107</v>
      </c>
      <c r="E9" s="25" t="n">
        <v>184</v>
      </c>
      <c r="F9" s="25" t="n">
        <v>186</v>
      </c>
      <c r="G9" s="25" t="n">
        <v>211</v>
      </c>
      <c r="H9" s="25" t="n">
        <v>510</v>
      </c>
      <c r="I9" s="25" t="n">
        <v>2266</v>
      </c>
      <c r="J9" s="25" t="n">
        <v>3331</v>
      </c>
      <c r="K9" s="26" t="n">
        <v>6795</v>
      </c>
      <c r="L9" s="27" t="n">
        <f aca="false">+D9/D$12*100</f>
        <v>5.68242166755178</v>
      </c>
      <c r="M9" s="28" t="n">
        <f aca="false">+E9/E$12*100</f>
        <v>7.79661016949153</v>
      </c>
      <c r="N9" s="28" t="n">
        <f aca="false">+F9/F$12*100</f>
        <v>8.23008849557522</v>
      </c>
      <c r="O9" s="28" t="n">
        <f aca="false">+G9/G$12*100</f>
        <v>8.10914681014604</v>
      </c>
      <c r="P9" s="28" t="n">
        <f aca="false">+H9/H$12*100</f>
        <v>8.95679662802951</v>
      </c>
      <c r="Q9" s="28" t="n">
        <f aca="false">+I9/I$12*100</f>
        <v>12.5818989450305</v>
      </c>
      <c r="R9" s="28" t="n">
        <f aca="false">+J9/J$12*100</f>
        <v>13.7241976020766</v>
      </c>
      <c r="S9" s="28" t="n">
        <f aca="false">+K9/K$12*100</f>
        <v>11.9043447792572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443</v>
      </c>
      <c r="E10" s="25" t="n">
        <v>559</v>
      </c>
      <c r="F10" s="25" t="n">
        <v>528</v>
      </c>
      <c r="G10" s="25" t="n">
        <v>559</v>
      </c>
      <c r="H10" s="25" t="n">
        <v>1130</v>
      </c>
      <c r="I10" s="25" t="n">
        <v>3468</v>
      </c>
      <c r="J10" s="25" t="n">
        <v>4257</v>
      </c>
      <c r="K10" s="26" t="n">
        <v>10944</v>
      </c>
      <c r="L10" s="27" t="n">
        <f aca="false">+D10/D$12*100</f>
        <v>23.5262878385555</v>
      </c>
      <c r="M10" s="28" t="n">
        <f aca="false">+E10/E$12*100</f>
        <v>23.6864406779661</v>
      </c>
      <c r="N10" s="28" t="n">
        <f aca="false">+F10/F$12*100</f>
        <v>23.3628318584071</v>
      </c>
      <c r="O10" s="28" t="n">
        <f aca="false">+G10/G$12*100</f>
        <v>21.4834742505765</v>
      </c>
      <c r="P10" s="28" t="n">
        <f aca="false">+H10/H$12*100</f>
        <v>19.8454513523007</v>
      </c>
      <c r="Q10" s="28" t="n">
        <f aca="false">+I10/I$12*100</f>
        <v>19.2559689061632</v>
      </c>
      <c r="R10" s="28" t="n">
        <f aca="false">+J10/J$12*100</f>
        <v>17.539450372873</v>
      </c>
      <c r="S10" s="28" t="n">
        <f aca="false">+K10/K$12*100</f>
        <v>19.1730903994394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1</v>
      </c>
      <c r="F11" s="25" t="n">
        <v>0</v>
      </c>
      <c r="G11" s="25" t="n">
        <v>2</v>
      </c>
      <c r="H11" s="25" t="n">
        <v>4</v>
      </c>
      <c r="I11" s="25" t="n">
        <v>1</v>
      </c>
      <c r="J11" s="25" t="n">
        <v>5</v>
      </c>
      <c r="K11" s="26" t="n">
        <v>13</v>
      </c>
      <c r="L11" s="27" t="n">
        <f aca="false">+D11/D$12*100</f>
        <v>0</v>
      </c>
      <c r="M11" s="28" t="n">
        <f aca="false">+E11/E$12*100</f>
        <v>0.0423728813559322</v>
      </c>
      <c r="N11" s="28" t="n">
        <f aca="false">+F11/F$12*100</f>
        <v>0</v>
      </c>
      <c r="O11" s="28" t="n">
        <f aca="false">+G11/G$12*100</f>
        <v>0.0768639508070715</v>
      </c>
      <c r="P11" s="28" t="n">
        <f aca="false">+H11/H$12*100</f>
        <v>0.0702493853178785</v>
      </c>
      <c r="Q11" s="28" t="n">
        <f aca="false">+I11/I$12*100</f>
        <v>0.00555247084952804</v>
      </c>
      <c r="R11" s="28" t="n">
        <f aca="false">+J11/J$12*100</f>
        <v>0.0206007169049483</v>
      </c>
      <c r="S11" s="28" t="n">
        <f aca="false">+K11/K$12*100</f>
        <v>0.0227750525578136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1883</v>
      </c>
      <c r="E12" s="33" t="n">
        <v>2360</v>
      </c>
      <c r="F12" s="33" t="n">
        <v>2260</v>
      </c>
      <c r="G12" s="33" t="n">
        <v>2602</v>
      </c>
      <c r="H12" s="33" t="n">
        <v>5694</v>
      </c>
      <c r="I12" s="33" t="n">
        <v>18010</v>
      </c>
      <c r="J12" s="33" t="n">
        <v>24271</v>
      </c>
      <c r="K12" s="34" t="n">
        <v>57080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1096</v>
      </c>
      <c r="E13" s="25" t="n">
        <v>1249</v>
      </c>
      <c r="F13" s="25" t="n">
        <v>1196</v>
      </c>
      <c r="G13" s="25" t="n">
        <v>1365</v>
      </c>
      <c r="H13" s="25" t="n">
        <v>2680</v>
      </c>
      <c r="I13" s="25" t="n">
        <v>8184</v>
      </c>
      <c r="J13" s="25" t="n">
        <v>11268</v>
      </c>
      <c r="K13" s="26" t="n">
        <v>27038</v>
      </c>
      <c r="L13" s="27" t="n">
        <f aca="false">+D13/D$18*100</f>
        <v>65.5894673847995</v>
      </c>
      <c r="M13" s="28" t="n">
        <f aca="false">+E13/E$18*100</f>
        <v>64.2159383033419</v>
      </c>
      <c r="N13" s="28" t="n">
        <f aca="false">+F13/F$18*100</f>
        <v>62.7163083377032</v>
      </c>
      <c r="O13" s="28" t="n">
        <f aca="false">+G13/G$18*100</f>
        <v>66.5529010238908</v>
      </c>
      <c r="P13" s="28" t="n">
        <f aca="false">+H13/H$18*100</f>
        <v>65.5577299412916</v>
      </c>
      <c r="Q13" s="28" t="n">
        <f aca="false">+I13/I$18*100</f>
        <v>63.240862375396</v>
      </c>
      <c r="R13" s="28" t="n">
        <f aca="false">+J13/J$18*100</f>
        <v>63.6107033984419</v>
      </c>
      <c r="S13" s="28" t="n">
        <f aca="false">+K13/K$18*100</f>
        <v>63.8939433324669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85</v>
      </c>
      <c r="E14" s="25" t="n">
        <v>115</v>
      </c>
      <c r="F14" s="25" t="n">
        <v>100</v>
      </c>
      <c r="G14" s="25" t="n">
        <v>84</v>
      </c>
      <c r="H14" s="25" t="n">
        <v>186</v>
      </c>
      <c r="I14" s="25" t="n">
        <v>616</v>
      </c>
      <c r="J14" s="25" t="n">
        <v>797</v>
      </c>
      <c r="K14" s="26" t="n">
        <v>1983</v>
      </c>
      <c r="L14" s="27" t="n">
        <f aca="false">+D14/D$18*100</f>
        <v>5.08677438659485</v>
      </c>
      <c r="M14" s="28" t="n">
        <f aca="false">+E14/E$18*100</f>
        <v>5.91259640102828</v>
      </c>
      <c r="N14" s="28" t="n">
        <f aca="false">+F14/F$18*100</f>
        <v>5.24383848977451</v>
      </c>
      <c r="O14" s="28" t="n">
        <f aca="false">+G14/G$18*100</f>
        <v>4.09556313993174</v>
      </c>
      <c r="P14" s="28" t="n">
        <f aca="false">+H14/H$18*100</f>
        <v>4.54990215264188</v>
      </c>
      <c r="Q14" s="28" t="n">
        <f aca="false">+I14/I$18*100</f>
        <v>4.76006490997605</v>
      </c>
      <c r="R14" s="28" t="n">
        <f aca="false">+J14/J$18*100</f>
        <v>4.49926611719544</v>
      </c>
      <c r="S14" s="28" t="n">
        <f aca="false">+K14/K$18*100</f>
        <v>4.68605997589621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31</v>
      </c>
      <c r="E15" s="25" t="n">
        <v>137</v>
      </c>
      <c r="F15" s="25" t="n">
        <v>201</v>
      </c>
      <c r="G15" s="25" t="n">
        <v>198</v>
      </c>
      <c r="H15" s="25" t="n">
        <v>409</v>
      </c>
      <c r="I15" s="25" t="n">
        <v>1693</v>
      </c>
      <c r="J15" s="25" t="n">
        <v>2456</v>
      </c>
      <c r="K15" s="26" t="n">
        <v>5225</v>
      </c>
      <c r="L15" s="27" t="n">
        <f aca="false">+D15/D$18*100</f>
        <v>7.83961699581089</v>
      </c>
      <c r="M15" s="28" t="n">
        <f aca="false">+E15/E$18*100</f>
        <v>7.04370179948586</v>
      </c>
      <c r="N15" s="28" t="n">
        <f aca="false">+F15/F$18*100</f>
        <v>10.5401153644468</v>
      </c>
      <c r="O15" s="28" t="n">
        <f aca="false">+G15/G$18*100</f>
        <v>9.65382740126768</v>
      </c>
      <c r="P15" s="28" t="n">
        <f aca="false">+H15/H$18*100</f>
        <v>10.0048923679061</v>
      </c>
      <c r="Q15" s="28" t="n">
        <f aca="false">+I15/I$18*100</f>
        <v>13.0824511243335</v>
      </c>
      <c r="R15" s="28" t="n">
        <f aca="false">+J15/J$18*100</f>
        <v>13.864739753867</v>
      </c>
      <c r="S15" s="28" t="n">
        <f aca="false">+K15/K$18*100</f>
        <v>12.3472835976085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359</v>
      </c>
      <c r="E16" s="25" t="n">
        <v>442</v>
      </c>
      <c r="F16" s="25" t="n">
        <v>410</v>
      </c>
      <c r="G16" s="25" t="n">
        <v>403</v>
      </c>
      <c r="H16" s="25" t="n">
        <v>813</v>
      </c>
      <c r="I16" s="25" t="n">
        <v>2447</v>
      </c>
      <c r="J16" s="25" t="n">
        <v>3184</v>
      </c>
      <c r="K16" s="26" t="n">
        <v>8058</v>
      </c>
      <c r="L16" s="27" t="n">
        <f aca="false">+D16/D$18*100</f>
        <v>21.4841412327947</v>
      </c>
      <c r="M16" s="28" t="n">
        <f aca="false">+E16/E$18*100</f>
        <v>22.7249357326478</v>
      </c>
      <c r="N16" s="28" t="n">
        <f aca="false">+F16/F$18*100</f>
        <v>21.4997378080755</v>
      </c>
      <c r="O16" s="28" t="n">
        <f aca="false">+G16/G$18*100</f>
        <v>19.648951730863</v>
      </c>
      <c r="P16" s="28" t="n">
        <f aca="false">+H16/H$18*100</f>
        <v>19.8874755381605</v>
      </c>
      <c r="Q16" s="28" t="n">
        <f aca="false">+I16/I$18*100</f>
        <v>18.9088942121938</v>
      </c>
      <c r="R16" s="28" t="n">
        <f aca="false">+J16/J$18*100</f>
        <v>17.9744834594106</v>
      </c>
      <c r="S16" s="28" t="n">
        <f aca="false">+K16/K$18*100</f>
        <v>19.0419925798143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2</v>
      </c>
      <c r="F17" s="25" t="n">
        <v>0</v>
      </c>
      <c r="G17" s="25" t="n">
        <v>1</v>
      </c>
      <c r="H17" s="25" t="n">
        <v>0</v>
      </c>
      <c r="I17" s="25" t="n">
        <v>1</v>
      </c>
      <c r="J17" s="25" t="n">
        <v>9</v>
      </c>
      <c r="K17" s="26" t="n">
        <v>13</v>
      </c>
      <c r="L17" s="27" t="n">
        <f aca="false">+D17/D$18*100</f>
        <v>0</v>
      </c>
      <c r="M17" s="28" t="n">
        <f aca="false">+E17/E$18*100</f>
        <v>0.102827763496144</v>
      </c>
      <c r="N17" s="28" t="n">
        <f aca="false">+F17/F$18*100</f>
        <v>0</v>
      </c>
      <c r="O17" s="28" t="n">
        <f aca="false">+G17/G$18*100</f>
        <v>0.0487567040468064</v>
      </c>
      <c r="P17" s="28" t="n">
        <f aca="false">+H17/H$18*100</f>
        <v>0</v>
      </c>
      <c r="Q17" s="28" t="n">
        <f aca="false">+I17/I$18*100</f>
        <v>0.00772737810061046</v>
      </c>
      <c r="R17" s="28" t="n">
        <f aca="false">+J17/J$18*100</f>
        <v>0.0508072710850175</v>
      </c>
      <c r="S17" s="28" t="n">
        <f aca="false">+K17/K$18*100</f>
        <v>0.0307205142141456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1671</v>
      </c>
      <c r="E18" s="25" t="n">
        <v>1945</v>
      </c>
      <c r="F18" s="25" t="n">
        <v>1907</v>
      </c>
      <c r="G18" s="25" t="n">
        <v>2051</v>
      </c>
      <c r="H18" s="25" t="n">
        <v>4088</v>
      </c>
      <c r="I18" s="25" t="n">
        <v>12941</v>
      </c>
      <c r="J18" s="25" t="n">
        <v>17714</v>
      </c>
      <c r="K18" s="26" t="n">
        <v>4231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944</v>
      </c>
      <c r="E19" s="19" t="n">
        <v>1167</v>
      </c>
      <c r="F19" s="19" t="n">
        <v>1130</v>
      </c>
      <c r="G19" s="19" t="n">
        <v>1311</v>
      </c>
      <c r="H19" s="19" t="n">
        <v>2441</v>
      </c>
      <c r="I19" s="19" t="n">
        <v>6586</v>
      </c>
      <c r="J19" s="19" t="n">
        <v>8327</v>
      </c>
      <c r="K19" s="20" t="n">
        <v>21906</v>
      </c>
      <c r="L19" s="21" t="n">
        <f aca="false">+D19/D$24*100</f>
        <v>65.4192654192654</v>
      </c>
      <c r="M19" s="22" t="n">
        <f aca="false">+E19/E$24*100</f>
        <v>64.5464601769912</v>
      </c>
      <c r="N19" s="22" t="n">
        <f aca="false">+F19/F$24*100</f>
        <v>61.6139585605234</v>
      </c>
      <c r="O19" s="22" t="n">
        <f aca="false">+G19/G$24*100</f>
        <v>61.3189897100094</v>
      </c>
      <c r="P19" s="22" t="n">
        <f aca="false">+H19/H$24*100</f>
        <v>63.5511585524603</v>
      </c>
      <c r="Q19" s="22" t="n">
        <f aca="false">+I19/I$24*100</f>
        <v>60.801329394387</v>
      </c>
      <c r="R19" s="22" t="n">
        <f aca="false">+J19/J$24*100</f>
        <v>60.9590043923865</v>
      </c>
      <c r="S19" s="22" t="n">
        <f aca="false">+K19/K$24*100</f>
        <v>61.609854876814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60</v>
      </c>
      <c r="E20" s="25" t="n">
        <v>80</v>
      </c>
      <c r="F20" s="25" t="n">
        <v>87</v>
      </c>
      <c r="G20" s="25" t="n">
        <v>113</v>
      </c>
      <c r="H20" s="25" t="n">
        <v>205</v>
      </c>
      <c r="I20" s="25" t="n">
        <v>534</v>
      </c>
      <c r="J20" s="25" t="n">
        <v>642</v>
      </c>
      <c r="K20" s="26" t="n">
        <v>1721</v>
      </c>
      <c r="L20" s="27" t="n">
        <f aca="false">+D20/D$24*100</f>
        <v>4.15800415800416</v>
      </c>
      <c r="M20" s="28" t="n">
        <f aca="false">+E20/E$24*100</f>
        <v>4.42477876106195</v>
      </c>
      <c r="N20" s="28" t="n">
        <f aca="false">+F20/F$24*100</f>
        <v>4.74372955288986</v>
      </c>
      <c r="O20" s="28" t="n">
        <f aca="false">+G20/G$24*100</f>
        <v>5.28531337698784</v>
      </c>
      <c r="P20" s="28" t="n">
        <f aca="false">+H20/H$24*100</f>
        <v>5.33715178338974</v>
      </c>
      <c r="Q20" s="28" t="n">
        <f aca="false">+I20/I$24*100</f>
        <v>4.92983751846381</v>
      </c>
      <c r="R20" s="28" t="n">
        <f aca="false">+J20/J$24*100</f>
        <v>4.69985358711567</v>
      </c>
      <c r="S20" s="28" t="n">
        <f aca="false">+K20/K$24*100</f>
        <v>4.84025199685004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126</v>
      </c>
      <c r="E21" s="25" t="n">
        <v>151</v>
      </c>
      <c r="F21" s="25" t="n">
        <v>177</v>
      </c>
      <c r="G21" s="25" t="n">
        <v>234</v>
      </c>
      <c r="H21" s="25" t="n">
        <v>437</v>
      </c>
      <c r="I21" s="25" t="n">
        <v>1422</v>
      </c>
      <c r="J21" s="25" t="n">
        <v>2022</v>
      </c>
      <c r="K21" s="26" t="n">
        <v>4569</v>
      </c>
      <c r="L21" s="27" t="n">
        <f aca="false">+D21/D$24*100</f>
        <v>8.73180873180873</v>
      </c>
      <c r="M21" s="28" t="n">
        <f aca="false">+E21/E$24*100</f>
        <v>8.35176991150443</v>
      </c>
      <c r="N21" s="28" t="n">
        <f aca="false">+F21/F$24*100</f>
        <v>9.65103598691385</v>
      </c>
      <c r="O21" s="28" t="n">
        <f aca="false">+G21/G$24*100</f>
        <v>10.9448082319925</v>
      </c>
      <c r="P21" s="28" t="n">
        <f aca="false">+H21/H$24*100</f>
        <v>11.377245508982</v>
      </c>
      <c r="Q21" s="28" t="n">
        <f aca="false">+I21/I$24*100</f>
        <v>13.1277695716396</v>
      </c>
      <c r="R21" s="28" t="n">
        <f aca="false">+J21/J$24*100</f>
        <v>14.8023426061493</v>
      </c>
      <c r="S21" s="28" t="n">
        <f aca="false">+K21/K$24*100</f>
        <v>12.8501518731016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313</v>
      </c>
      <c r="E22" s="25" t="n">
        <v>410</v>
      </c>
      <c r="F22" s="25" t="n">
        <v>440</v>
      </c>
      <c r="G22" s="25" t="n">
        <v>480</v>
      </c>
      <c r="H22" s="25" t="n">
        <v>756</v>
      </c>
      <c r="I22" s="25" t="n">
        <v>2286</v>
      </c>
      <c r="J22" s="25" t="n">
        <v>2667</v>
      </c>
      <c r="K22" s="26" t="n">
        <v>7352</v>
      </c>
      <c r="L22" s="27" t="n">
        <f aca="false">+D22/D$24*100</f>
        <v>21.6909216909217</v>
      </c>
      <c r="M22" s="28" t="n">
        <f aca="false">+E22/E$24*100</f>
        <v>22.6769911504425</v>
      </c>
      <c r="N22" s="28" t="n">
        <f aca="false">+F22/F$24*100</f>
        <v>23.9912758996728</v>
      </c>
      <c r="O22" s="28" t="n">
        <f aca="false">+G22/G$24*100</f>
        <v>22.4508886810103</v>
      </c>
      <c r="P22" s="28" t="n">
        <f aca="false">+H22/H$24*100</f>
        <v>19.6823743816714</v>
      </c>
      <c r="Q22" s="28" t="n">
        <f aca="false">+I22/I$24*100</f>
        <v>21.1041358936484</v>
      </c>
      <c r="R22" s="28" t="n">
        <f aca="false">+J22/J$24*100</f>
        <v>19.5241581259151</v>
      </c>
      <c r="S22" s="28" t="n">
        <f aca="false">+K22/K$24*100</f>
        <v>20.6772415344808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4</v>
      </c>
      <c r="J23" s="25" t="n">
        <v>2</v>
      </c>
      <c r="K23" s="26" t="n">
        <v>8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</v>
      </c>
      <c r="P23" s="28" t="n">
        <f aca="false">+H23/H$24*100</f>
        <v>0.0520697734964853</v>
      </c>
      <c r="Q23" s="28" t="n">
        <f aca="false">+I23/I$24*100</f>
        <v>0.0369276218611521</v>
      </c>
      <c r="R23" s="28" t="n">
        <f aca="false">+J23/J$24*100</f>
        <v>0.0146412884333821</v>
      </c>
      <c r="S23" s="28" t="n">
        <f aca="false">+K23/K$24*100</f>
        <v>0.0224997187535156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1443</v>
      </c>
      <c r="E24" s="33" t="n">
        <v>1808</v>
      </c>
      <c r="F24" s="33" t="n">
        <v>1834</v>
      </c>
      <c r="G24" s="33" t="n">
        <v>2138</v>
      </c>
      <c r="H24" s="33" t="n">
        <v>3841</v>
      </c>
      <c r="I24" s="33" t="n">
        <v>10832</v>
      </c>
      <c r="J24" s="33" t="n">
        <v>13660</v>
      </c>
      <c r="K24" s="34" t="n">
        <v>35556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986</v>
      </c>
      <c r="E25" s="25" t="n">
        <v>1234</v>
      </c>
      <c r="F25" s="25" t="n">
        <v>1174</v>
      </c>
      <c r="G25" s="25" t="n">
        <v>1402</v>
      </c>
      <c r="H25" s="25" t="n">
        <v>3073</v>
      </c>
      <c r="I25" s="25" t="n">
        <v>9294</v>
      </c>
      <c r="J25" s="25" t="n">
        <v>11861</v>
      </c>
      <c r="K25" s="26" t="n">
        <v>29024</v>
      </c>
      <c r="L25" s="27" t="n">
        <f aca="false">+D25/D$30*100</f>
        <v>65.2547981469226</v>
      </c>
      <c r="M25" s="28" t="n">
        <f aca="false">+E25/E$30*100</f>
        <v>64.1705668226729</v>
      </c>
      <c r="N25" s="28" t="n">
        <f aca="false">+F25/F$30*100</f>
        <v>63.5281385281385</v>
      </c>
      <c r="O25" s="28" t="n">
        <f aca="false">+G25/G$30*100</f>
        <v>64.6678966789668</v>
      </c>
      <c r="P25" s="28" t="n">
        <f aca="false">+H25/H$30*100</f>
        <v>66.4719878866537</v>
      </c>
      <c r="Q25" s="28" t="n">
        <f aca="false">+I25/I$30*100</f>
        <v>64.568570237599</v>
      </c>
      <c r="R25" s="28" t="n">
        <f aca="false">+J25/J$30*100</f>
        <v>64.1204454535626</v>
      </c>
      <c r="S25" s="28" t="n">
        <f aca="false">+K25/K$30*100</f>
        <v>64.5479817635939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59</v>
      </c>
      <c r="E26" s="25" t="n">
        <v>86</v>
      </c>
      <c r="F26" s="25" t="n">
        <v>78</v>
      </c>
      <c r="G26" s="25" t="n">
        <v>105</v>
      </c>
      <c r="H26" s="25" t="n">
        <v>213</v>
      </c>
      <c r="I26" s="25" t="n">
        <v>607</v>
      </c>
      <c r="J26" s="25" t="n">
        <v>777</v>
      </c>
      <c r="K26" s="26" t="n">
        <v>1925</v>
      </c>
      <c r="L26" s="27" t="n">
        <f aca="false">+D26/D$30*100</f>
        <v>3.90469887491727</v>
      </c>
      <c r="M26" s="28" t="n">
        <f aca="false">+E26/E$30*100</f>
        <v>4.47217888715549</v>
      </c>
      <c r="N26" s="28" t="n">
        <f aca="false">+F26/F$30*100</f>
        <v>4.22077922077922</v>
      </c>
      <c r="O26" s="28" t="n">
        <f aca="false">+G26/G$30*100</f>
        <v>4.84317343173432</v>
      </c>
      <c r="P26" s="28" t="n">
        <f aca="false">+H26/H$30*100</f>
        <v>4.60739779364049</v>
      </c>
      <c r="Q26" s="28" t="n">
        <f aca="false">+I26/I$30*100</f>
        <v>4.21703487564263</v>
      </c>
      <c r="R26" s="28" t="n">
        <f aca="false">+J26/J$30*100</f>
        <v>4.20045410314629</v>
      </c>
      <c r="S26" s="28" t="n">
        <f aca="false">+K26/K$30*100</f>
        <v>4.28110752807739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13</v>
      </c>
      <c r="E27" s="25" t="n">
        <v>162</v>
      </c>
      <c r="F27" s="25" t="n">
        <v>155</v>
      </c>
      <c r="G27" s="25" t="n">
        <v>196</v>
      </c>
      <c r="H27" s="25" t="n">
        <v>506</v>
      </c>
      <c r="I27" s="25" t="n">
        <v>1892</v>
      </c>
      <c r="J27" s="25" t="n">
        <v>2692</v>
      </c>
      <c r="K27" s="26" t="n">
        <v>5716</v>
      </c>
      <c r="L27" s="27" t="n">
        <f aca="false">+D27/D$30*100</f>
        <v>7.47849106551952</v>
      </c>
      <c r="M27" s="28" t="n">
        <f aca="false">+E27/E$30*100</f>
        <v>8.42433697347894</v>
      </c>
      <c r="N27" s="28" t="n">
        <f aca="false">+F27/F$30*100</f>
        <v>8.38744588744589</v>
      </c>
      <c r="O27" s="28" t="n">
        <f aca="false">+G27/G$30*100</f>
        <v>9.04059040590406</v>
      </c>
      <c r="P27" s="28" t="n">
        <f aca="false">+H27/H$30*100</f>
        <v>10.9452736318408</v>
      </c>
      <c r="Q27" s="28" t="n">
        <f aca="false">+I27/I$30*100</f>
        <v>13.1443657079339</v>
      </c>
      <c r="R27" s="28" t="n">
        <f aca="false">+J27/J$30*100</f>
        <v>14.5529246405017</v>
      </c>
      <c r="S27" s="28" t="n">
        <f aca="false">+K27/K$30*100</f>
        <v>12.7121094184366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346</v>
      </c>
      <c r="E28" s="25" t="n">
        <v>435</v>
      </c>
      <c r="F28" s="25" t="n">
        <v>435</v>
      </c>
      <c r="G28" s="25" t="n">
        <v>459</v>
      </c>
      <c r="H28" s="25" t="n">
        <v>825</v>
      </c>
      <c r="I28" s="25" t="n">
        <v>2571</v>
      </c>
      <c r="J28" s="25" t="n">
        <v>3119</v>
      </c>
      <c r="K28" s="26" t="n">
        <v>8190</v>
      </c>
      <c r="L28" s="27" t="n">
        <f aca="false">+D28/D$30*100</f>
        <v>22.8987425545996</v>
      </c>
      <c r="M28" s="28" t="n">
        <f aca="false">+E28/E$30*100</f>
        <v>22.6209048361934</v>
      </c>
      <c r="N28" s="28" t="n">
        <f aca="false">+F28/F$30*100</f>
        <v>23.538961038961</v>
      </c>
      <c r="O28" s="28" t="n">
        <f aca="false">+G28/G$30*100</f>
        <v>21.1715867158672</v>
      </c>
      <c r="P28" s="28" t="n">
        <f aca="false">+H28/H$30*100</f>
        <v>17.845554834523</v>
      </c>
      <c r="Q28" s="28" t="n">
        <f aca="false">+I28/I$30*100</f>
        <v>17.8616090037516</v>
      </c>
      <c r="R28" s="28" t="n">
        <f aca="false">+J28/J$30*100</f>
        <v>16.8612823007893</v>
      </c>
      <c r="S28" s="28" t="n">
        <f aca="false">+K28/K$30*100</f>
        <v>18.214166574002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7</v>
      </c>
      <c r="E29" s="25" t="n">
        <v>6</v>
      </c>
      <c r="F29" s="25" t="n">
        <v>6</v>
      </c>
      <c r="G29" s="25" t="n">
        <v>6</v>
      </c>
      <c r="H29" s="25" t="n">
        <v>6</v>
      </c>
      <c r="I29" s="25" t="n">
        <v>30</v>
      </c>
      <c r="J29" s="25" t="n">
        <v>49</v>
      </c>
      <c r="K29" s="26" t="n">
        <v>110</v>
      </c>
      <c r="L29" s="27" t="n">
        <f aca="false">+D29/D$30*100</f>
        <v>0.463269358041032</v>
      </c>
      <c r="M29" s="28" t="n">
        <f aca="false">+E29/E$30*100</f>
        <v>0.31201248049922</v>
      </c>
      <c r="N29" s="28" t="n">
        <f aca="false">+F29/F$30*100</f>
        <v>0.324675324675325</v>
      </c>
      <c r="O29" s="28" t="n">
        <f aca="false">+G29/G$30*100</f>
        <v>0.276752767527675</v>
      </c>
      <c r="P29" s="28" t="n">
        <f aca="false">+H29/H$30*100</f>
        <v>0.129785853341986</v>
      </c>
      <c r="Q29" s="28" t="n">
        <f aca="false">+I29/I$30*100</f>
        <v>0.208420175072947</v>
      </c>
      <c r="R29" s="28" t="n">
        <f aca="false">+J29/J$30*100</f>
        <v>0.264893502000216</v>
      </c>
      <c r="S29" s="28" t="n">
        <f aca="false">+K29/K$30*100</f>
        <v>0.244634715890137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1511</v>
      </c>
      <c r="E30" s="25" t="n">
        <v>1923</v>
      </c>
      <c r="F30" s="25" t="n">
        <v>1848</v>
      </c>
      <c r="G30" s="25" t="n">
        <v>2168</v>
      </c>
      <c r="H30" s="25" t="n">
        <v>4623</v>
      </c>
      <c r="I30" s="25" t="n">
        <v>14394</v>
      </c>
      <c r="J30" s="25" t="n">
        <v>18498</v>
      </c>
      <c r="K30" s="26" t="n">
        <v>44965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5</v>
      </c>
      <c r="E31" s="19" t="n">
        <v>209</v>
      </c>
      <c r="F31" s="19" t="n">
        <v>208</v>
      </c>
      <c r="G31" s="19" t="n">
        <v>253</v>
      </c>
      <c r="H31" s="19" t="n">
        <v>665</v>
      </c>
      <c r="I31" s="19" t="n">
        <v>2169</v>
      </c>
      <c r="J31" s="19" t="n">
        <v>2590</v>
      </c>
      <c r="K31" s="20" t="n">
        <v>6279</v>
      </c>
      <c r="L31" s="21" t="n">
        <f aca="false">+D31/D$36*100</f>
        <v>60.0649350649351</v>
      </c>
      <c r="M31" s="22" t="n">
        <f aca="false">+E31/E$36*100</f>
        <v>62.0178041543027</v>
      </c>
      <c r="N31" s="22" t="n">
        <f aca="false">+F31/F$36*100</f>
        <v>59.5988538681948</v>
      </c>
      <c r="O31" s="22" t="n">
        <f aca="false">+G31/G$36*100</f>
        <v>56.981981981982</v>
      </c>
      <c r="P31" s="22" t="n">
        <f aca="false">+H31/H$36*100</f>
        <v>61.8029739776952</v>
      </c>
      <c r="Q31" s="22" t="n">
        <f aca="false">+I31/I$36*100</f>
        <v>60.7903587443946</v>
      </c>
      <c r="R31" s="22" t="n">
        <f aca="false">+J31/J$36*100</f>
        <v>61.9320899091344</v>
      </c>
      <c r="S31" s="22" t="n">
        <f aca="false">+K31/K$36*100</f>
        <v>61.1749805144193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7</v>
      </c>
      <c r="E32" s="25" t="n">
        <v>13</v>
      </c>
      <c r="F32" s="25" t="n">
        <v>19</v>
      </c>
      <c r="G32" s="25" t="n">
        <v>34</v>
      </c>
      <c r="H32" s="25" t="n">
        <v>63</v>
      </c>
      <c r="I32" s="25" t="n">
        <v>193</v>
      </c>
      <c r="J32" s="25" t="n">
        <v>195</v>
      </c>
      <c r="K32" s="26" t="n">
        <v>534</v>
      </c>
      <c r="L32" s="27" t="n">
        <f aca="false">+D32/D$36*100</f>
        <v>5.51948051948052</v>
      </c>
      <c r="M32" s="28" t="n">
        <f aca="false">+E32/E$36*100</f>
        <v>3.85756676557864</v>
      </c>
      <c r="N32" s="28" t="n">
        <f aca="false">+F32/F$36*100</f>
        <v>5.44412607449857</v>
      </c>
      <c r="O32" s="28" t="n">
        <f aca="false">+G32/G$36*100</f>
        <v>7.65765765765766</v>
      </c>
      <c r="P32" s="28" t="n">
        <f aca="false">+H32/H$36*100</f>
        <v>5.8550185873606</v>
      </c>
      <c r="Q32" s="28" t="n">
        <f aca="false">+I32/I$36*100</f>
        <v>5.40919282511211</v>
      </c>
      <c r="R32" s="28" t="n">
        <f aca="false">+J32/J$36*100</f>
        <v>4.66284074605452</v>
      </c>
      <c r="S32" s="28" t="n">
        <f aca="false">+K32/K$36*100</f>
        <v>5.20265003897116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21</v>
      </c>
      <c r="E33" s="25" t="n">
        <v>33</v>
      </c>
      <c r="F33" s="25" t="n">
        <v>32</v>
      </c>
      <c r="G33" s="25" t="n">
        <v>42</v>
      </c>
      <c r="H33" s="25" t="n">
        <v>117</v>
      </c>
      <c r="I33" s="25" t="n">
        <v>454</v>
      </c>
      <c r="J33" s="25" t="n">
        <v>606</v>
      </c>
      <c r="K33" s="26" t="n">
        <v>1305</v>
      </c>
      <c r="L33" s="27" t="n">
        <f aca="false">+D33/D$36*100</f>
        <v>6.81818181818182</v>
      </c>
      <c r="M33" s="28" t="n">
        <f aca="false">+E33/E$36*100</f>
        <v>9.79228486646884</v>
      </c>
      <c r="N33" s="28" t="n">
        <f aca="false">+F33/F$36*100</f>
        <v>9.16905444126074</v>
      </c>
      <c r="O33" s="28" t="n">
        <f aca="false">+G33/G$36*100</f>
        <v>9.45945945945946</v>
      </c>
      <c r="P33" s="28" t="n">
        <f aca="false">+H33/H$36*100</f>
        <v>10.8736059479554</v>
      </c>
      <c r="Q33" s="28" t="n">
        <f aca="false">+I33/I$36*100</f>
        <v>12.7242152466368</v>
      </c>
      <c r="R33" s="28" t="n">
        <f aca="false">+J33/J$36*100</f>
        <v>14.4906743185079</v>
      </c>
      <c r="S33" s="28" t="n">
        <f aca="false">+K33/K$36*100</f>
        <v>12.7143413873733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85</v>
      </c>
      <c r="E34" s="25" t="n">
        <v>82</v>
      </c>
      <c r="F34" s="25" t="n">
        <v>90</v>
      </c>
      <c r="G34" s="25" t="n">
        <v>115</v>
      </c>
      <c r="H34" s="25" t="n">
        <v>231</v>
      </c>
      <c r="I34" s="25" t="n">
        <v>751</v>
      </c>
      <c r="J34" s="25" t="n">
        <v>789</v>
      </c>
      <c r="K34" s="26" t="n">
        <v>2143</v>
      </c>
      <c r="L34" s="27" t="n">
        <f aca="false">+D34/D$36*100</f>
        <v>27.5974025974026</v>
      </c>
      <c r="M34" s="28" t="n">
        <f aca="false">+E34/E$36*100</f>
        <v>24.3323442136499</v>
      </c>
      <c r="N34" s="28" t="n">
        <f aca="false">+F34/F$36*100</f>
        <v>25.7879656160458</v>
      </c>
      <c r="O34" s="28" t="n">
        <f aca="false">+G34/G$36*100</f>
        <v>25.9009009009009</v>
      </c>
      <c r="P34" s="28" t="n">
        <f aca="false">+H34/H$36*100</f>
        <v>21.4684014869888</v>
      </c>
      <c r="Q34" s="28" t="n">
        <f aca="false">+I34/I$36*100</f>
        <v>21.0482062780269</v>
      </c>
      <c r="R34" s="28" t="n">
        <f aca="false">+J34/J$36*100</f>
        <v>18.8665710186514</v>
      </c>
      <c r="S34" s="28" t="n">
        <f aca="false">+K34/K$36*100</f>
        <v>20.8787996882307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2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280269058295964</v>
      </c>
      <c r="R35" s="28" t="n">
        <f aca="false">+J35/J$36*100</f>
        <v>0.0478240076518412</v>
      </c>
      <c r="S35" s="28" t="n">
        <f aca="false">+K35/K$36*100</f>
        <v>0.029228371005456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308</v>
      </c>
      <c r="E36" s="33" t="n">
        <v>337</v>
      </c>
      <c r="F36" s="33" t="n">
        <v>349</v>
      </c>
      <c r="G36" s="33" t="n">
        <v>444</v>
      </c>
      <c r="H36" s="33" t="n">
        <v>1076</v>
      </c>
      <c r="I36" s="33" t="n">
        <v>3568</v>
      </c>
      <c r="J36" s="33" t="n">
        <v>4182</v>
      </c>
      <c r="K36" s="34" t="n">
        <v>10264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1090</v>
      </c>
      <c r="E37" s="25" t="n">
        <v>1097</v>
      </c>
      <c r="F37" s="25" t="n">
        <v>1049</v>
      </c>
      <c r="G37" s="25" t="n">
        <v>1399</v>
      </c>
      <c r="H37" s="25" t="n">
        <v>3727</v>
      </c>
      <c r="I37" s="25" t="n">
        <v>9622</v>
      </c>
      <c r="J37" s="25" t="n">
        <v>10227</v>
      </c>
      <c r="K37" s="26" t="n">
        <v>28211</v>
      </c>
      <c r="L37" s="27" t="n">
        <f aca="false">+D37/D$42*100</f>
        <v>66.6666666666667</v>
      </c>
      <c r="M37" s="28" t="n">
        <f aca="false">+E37/E$42*100</f>
        <v>63.7049941927991</v>
      </c>
      <c r="N37" s="28" t="n">
        <f aca="false">+F37/F$42*100</f>
        <v>62.5521765056649</v>
      </c>
      <c r="O37" s="28" t="n">
        <f aca="false">+G37/G$42*100</f>
        <v>64.7086031452359</v>
      </c>
      <c r="P37" s="28" t="n">
        <f aca="false">+H37/H$42*100</f>
        <v>66.1754261363636</v>
      </c>
      <c r="Q37" s="28" t="n">
        <f aca="false">+I37/I$42*100</f>
        <v>62.9094475318732</v>
      </c>
      <c r="R37" s="28" t="n">
        <f aca="false">+J37/J$42*100</f>
        <v>63.3172362555721</v>
      </c>
      <c r="S37" s="28" t="n">
        <f aca="false">+K37/K$42*100</f>
        <v>63.7176736307171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75</v>
      </c>
      <c r="E38" s="25" t="n">
        <v>97</v>
      </c>
      <c r="F38" s="25" t="n">
        <v>85</v>
      </c>
      <c r="G38" s="25" t="n">
        <v>104</v>
      </c>
      <c r="H38" s="25" t="n">
        <v>246</v>
      </c>
      <c r="I38" s="25" t="n">
        <v>552</v>
      </c>
      <c r="J38" s="25" t="n">
        <v>570</v>
      </c>
      <c r="K38" s="26" t="n">
        <v>1729</v>
      </c>
      <c r="L38" s="27" t="n">
        <f aca="false">+D38/D$42*100</f>
        <v>4.58715596330275</v>
      </c>
      <c r="M38" s="28" t="n">
        <f aca="false">+E38/E$42*100</f>
        <v>5.63298490127758</v>
      </c>
      <c r="N38" s="28" t="n">
        <f aca="false">+F38/F$42*100</f>
        <v>5.0685748360167</v>
      </c>
      <c r="O38" s="28" t="n">
        <f aca="false">+G38/G$42*100</f>
        <v>4.81036077705828</v>
      </c>
      <c r="P38" s="28" t="n">
        <f aca="false">+H38/H$42*100</f>
        <v>4.36789772727273</v>
      </c>
      <c r="Q38" s="28" t="n">
        <f aca="false">+I38/I$42*100</f>
        <v>3.60902255639098</v>
      </c>
      <c r="R38" s="28" t="n">
        <f aca="false">+J38/J$42*100</f>
        <v>3.52897473997028</v>
      </c>
      <c r="S38" s="28" t="n">
        <f aca="false">+K38/K$42*100</f>
        <v>3.90513833992095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118</v>
      </c>
      <c r="E39" s="25" t="n">
        <v>137</v>
      </c>
      <c r="F39" s="25" t="n">
        <v>152</v>
      </c>
      <c r="G39" s="25" t="n">
        <v>210</v>
      </c>
      <c r="H39" s="25" t="n">
        <v>619</v>
      </c>
      <c r="I39" s="25" t="n">
        <v>2191</v>
      </c>
      <c r="J39" s="25" t="n">
        <v>2496</v>
      </c>
      <c r="K39" s="26" t="n">
        <v>5923</v>
      </c>
      <c r="L39" s="27" t="n">
        <f aca="false">+D39/D$42*100</f>
        <v>7.217125382263</v>
      </c>
      <c r="M39" s="28" t="n">
        <f aca="false">+E39/E$42*100</f>
        <v>7.95586527293844</v>
      </c>
      <c r="N39" s="28" t="n">
        <f aca="false">+F39/F$42*100</f>
        <v>9.06380441264162</v>
      </c>
      <c r="O39" s="28" t="n">
        <f aca="false">+G39/G$42*100</f>
        <v>9.71322849213691</v>
      </c>
      <c r="P39" s="28" t="n">
        <f aca="false">+H39/H$42*100</f>
        <v>10.9907670454545</v>
      </c>
      <c r="Q39" s="28" t="n">
        <f aca="false">+I39/I$42*100</f>
        <v>14.324942791762</v>
      </c>
      <c r="R39" s="28" t="n">
        <f aca="false">+J39/J$42*100</f>
        <v>15.4531946508172</v>
      </c>
      <c r="S39" s="28" t="n">
        <f aca="false">+K39/K$42*100</f>
        <v>13.3777526821005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351</v>
      </c>
      <c r="E40" s="25" t="n">
        <v>391</v>
      </c>
      <c r="F40" s="25" t="n">
        <v>391</v>
      </c>
      <c r="G40" s="25" t="n">
        <v>449</v>
      </c>
      <c r="H40" s="25" t="n">
        <v>1039</v>
      </c>
      <c r="I40" s="25" t="n">
        <v>2929</v>
      </c>
      <c r="J40" s="25" t="n">
        <v>2854</v>
      </c>
      <c r="K40" s="26" t="n">
        <v>8404</v>
      </c>
      <c r="L40" s="27" t="n">
        <f aca="false">+D40/D$42*100</f>
        <v>21.4678899082569</v>
      </c>
      <c r="M40" s="28" t="n">
        <f aca="false">+E40/E$42*100</f>
        <v>22.7061556329849</v>
      </c>
      <c r="N40" s="28" t="n">
        <f aca="false">+F40/F$42*100</f>
        <v>23.3154442456768</v>
      </c>
      <c r="O40" s="28" t="n">
        <f aca="false">+G40/G$42*100</f>
        <v>20.7678075855689</v>
      </c>
      <c r="P40" s="28" t="n">
        <f aca="false">+H40/H$42*100</f>
        <v>18.4481534090909</v>
      </c>
      <c r="Q40" s="28" t="n">
        <f aca="false">+I40/I$42*100</f>
        <v>19.1500490356326</v>
      </c>
      <c r="R40" s="28" t="n">
        <f aca="false">+J40/J$42*100</f>
        <v>17.6696384348687</v>
      </c>
      <c r="S40" s="28" t="n">
        <f aca="false">+K40/K$42*100</f>
        <v>18.9813664596273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1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1</v>
      </c>
      <c r="J41" s="25" t="n">
        <v>5</v>
      </c>
      <c r="K41" s="26" t="n">
        <v>8</v>
      </c>
      <c r="L41" s="27" t="n">
        <f aca="false">+D41/D$42*100</f>
        <v>0.0611620795107034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.0177556818181818</v>
      </c>
      <c r="Q41" s="28" t="n">
        <f aca="false">+I41/I$42*100</f>
        <v>0.006538084341288</v>
      </c>
      <c r="R41" s="28" t="n">
        <f aca="false">+J41/J$42*100</f>
        <v>0.0309559187716691</v>
      </c>
      <c r="S41" s="28" t="n">
        <f aca="false">+K41/K$42*100</f>
        <v>0.018068887634105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1635</v>
      </c>
      <c r="E42" s="25" t="n">
        <v>1722</v>
      </c>
      <c r="F42" s="25" t="n">
        <v>1677</v>
      </c>
      <c r="G42" s="25" t="n">
        <v>2162</v>
      </c>
      <c r="H42" s="25" t="n">
        <v>5632</v>
      </c>
      <c r="I42" s="25" t="n">
        <v>15295</v>
      </c>
      <c r="J42" s="25" t="n">
        <v>16152</v>
      </c>
      <c r="K42" s="26" t="n">
        <v>4427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270</v>
      </c>
      <c r="E43" s="19" t="n">
        <v>372</v>
      </c>
      <c r="F43" s="19" t="n">
        <v>312</v>
      </c>
      <c r="G43" s="19" t="n">
        <v>465</v>
      </c>
      <c r="H43" s="19" t="n">
        <v>1142</v>
      </c>
      <c r="I43" s="19" t="n">
        <v>2792</v>
      </c>
      <c r="J43" s="19" t="n">
        <v>2738</v>
      </c>
      <c r="K43" s="20" t="n">
        <v>8091</v>
      </c>
      <c r="L43" s="21" t="n">
        <f aca="false">+D43/D$48*100</f>
        <v>64.5933014354067</v>
      </c>
      <c r="M43" s="22" t="n">
        <f aca="false">+E43/E$48*100</f>
        <v>64.3598615916955</v>
      </c>
      <c r="N43" s="22" t="n">
        <f aca="false">+F43/F$48*100</f>
        <v>63.9344262295082</v>
      </c>
      <c r="O43" s="22" t="n">
        <f aca="false">+G43/G$48*100</f>
        <v>63.9614855570839</v>
      </c>
      <c r="P43" s="22" t="n">
        <f aca="false">+H43/H$48*100</f>
        <v>64.3742953776776</v>
      </c>
      <c r="Q43" s="22" t="n">
        <f aca="false">+I43/I$48*100</f>
        <v>62.2519509476031</v>
      </c>
      <c r="R43" s="22" t="n">
        <f aca="false">+J43/J$48*100</f>
        <v>64.5298138109828</v>
      </c>
      <c r="S43" s="22" t="n">
        <f aca="false">+K43/K$48*100</f>
        <v>63.6435145127035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29</v>
      </c>
      <c r="E44" s="25" t="n">
        <v>54</v>
      </c>
      <c r="F44" s="25" t="n">
        <v>25</v>
      </c>
      <c r="G44" s="25" t="n">
        <v>65</v>
      </c>
      <c r="H44" s="25" t="n">
        <v>107</v>
      </c>
      <c r="I44" s="25" t="n">
        <v>286</v>
      </c>
      <c r="J44" s="25" t="n">
        <v>260</v>
      </c>
      <c r="K44" s="26" t="n">
        <v>826</v>
      </c>
      <c r="L44" s="27" t="n">
        <f aca="false">+D44/D$48*100</f>
        <v>6.9377990430622</v>
      </c>
      <c r="M44" s="28" t="n">
        <f aca="false">+E44/E$48*100</f>
        <v>9.34256055363322</v>
      </c>
      <c r="N44" s="28" t="n">
        <f aca="false">+F44/F$48*100</f>
        <v>5.12295081967213</v>
      </c>
      <c r="O44" s="28" t="n">
        <f aca="false">+G44/G$48*100</f>
        <v>8.94085281980743</v>
      </c>
      <c r="P44" s="28" t="n">
        <f aca="false">+H44/H$48*100</f>
        <v>6.0315670800451</v>
      </c>
      <c r="Q44" s="28" t="n">
        <f aca="false">+I44/I$48*100</f>
        <v>6.3768115942029</v>
      </c>
      <c r="R44" s="28" t="n">
        <f aca="false">+J44/J$48*100</f>
        <v>6.12773980674051</v>
      </c>
      <c r="S44" s="28" t="n">
        <f aca="false">+K44/K$48*100</f>
        <v>6.49728624242901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22</v>
      </c>
      <c r="E45" s="25" t="n">
        <v>14</v>
      </c>
      <c r="F45" s="25" t="n">
        <v>30</v>
      </c>
      <c r="G45" s="25" t="n">
        <v>56</v>
      </c>
      <c r="H45" s="25" t="n">
        <v>138</v>
      </c>
      <c r="I45" s="25" t="n">
        <v>446</v>
      </c>
      <c r="J45" s="25" t="n">
        <v>430</v>
      </c>
      <c r="K45" s="26" t="n">
        <v>1136</v>
      </c>
      <c r="L45" s="27" t="n">
        <f aca="false">+D45/D$48*100</f>
        <v>5.26315789473684</v>
      </c>
      <c r="M45" s="28" t="n">
        <f aca="false">+E45/E$48*100</f>
        <v>2.42214532871972</v>
      </c>
      <c r="N45" s="28" t="n">
        <f aca="false">+F45/F$48*100</f>
        <v>6.14754098360656</v>
      </c>
      <c r="O45" s="28" t="n">
        <f aca="false">+G45/G$48*100</f>
        <v>7.70288858321871</v>
      </c>
      <c r="P45" s="28" t="n">
        <f aca="false">+H45/H$48*100</f>
        <v>7.77903043968433</v>
      </c>
      <c r="Q45" s="28" t="n">
        <f aca="false">+I45/I$48*100</f>
        <v>9.94425863991081</v>
      </c>
      <c r="R45" s="28" t="n">
        <f aca="false">+J45/J$48*100</f>
        <v>10.1343389111478</v>
      </c>
      <c r="S45" s="28" t="n">
        <f aca="false">+K45/K$48*100</f>
        <v>8.93573507433336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97</v>
      </c>
      <c r="E46" s="25" t="n">
        <v>138</v>
      </c>
      <c r="F46" s="25" t="n">
        <v>121</v>
      </c>
      <c r="G46" s="25" t="n">
        <v>141</v>
      </c>
      <c r="H46" s="25" t="n">
        <v>387</v>
      </c>
      <c r="I46" s="25" t="n">
        <v>961</v>
      </c>
      <c r="J46" s="25" t="n">
        <v>815</v>
      </c>
      <c r="K46" s="26" t="n">
        <v>2660</v>
      </c>
      <c r="L46" s="27" t="n">
        <f aca="false">+D46/D$48*100</f>
        <v>23.2057416267943</v>
      </c>
      <c r="M46" s="28" t="n">
        <f aca="false">+E46/E$48*100</f>
        <v>23.8754325259516</v>
      </c>
      <c r="N46" s="28" t="n">
        <f aca="false">+F46/F$48*100</f>
        <v>24.7950819672131</v>
      </c>
      <c r="O46" s="28" t="n">
        <f aca="false">+G46/G$48*100</f>
        <v>19.39477303989</v>
      </c>
      <c r="P46" s="28" t="n">
        <f aca="false">+H46/H$48*100</f>
        <v>21.815107102593</v>
      </c>
      <c r="Q46" s="28" t="n">
        <f aca="false">+I46/I$48*100</f>
        <v>21.4269788182832</v>
      </c>
      <c r="R46" s="28" t="n">
        <f aca="false">+J46/J$48*100</f>
        <v>19.2081074711289</v>
      </c>
      <c r="S46" s="28" t="n">
        <f aca="false">+K46/K$48*100</f>
        <v>20.9234641705341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418</v>
      </c>
      <c r="E48" s="33" t="n">
        <v>578</v>
      </c>
      <c r="F48" s="33" t="n">
        <v>488</v>
      </c>
      <c r="G48" s="33" t="n">
        <v>727</v>
      </c>
      <c r="H48" s="33" t="n">
        <v>1774</v>
      </c>
      <c r="I48" s="33" t="n">
        <v>4485</v>
      </c>
      <c r="J48" s="33" t="n">
        <v>4243</v>
      </c>
      <c r="K48" s="34" t="n">
        <v>12713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164</v>
      </c>
      <c r="E49" s="25" t="n">
        <v>173</v>
      </c>
      <c r="F49" s="25" t="n">
        <v>166</v>
      </c>
      <c r="G49" s="25" t="n">
        <v>230</v>
      </c>
      <c r="H49" s="25" t="n">
        <v>545</v>
      </c>
      <c r="I49" s="25" t="n">
        <v>1301</v>
      </c>
      <c r="J49" s="25" t="n">
        <v>1204</v>
      </c>
      <c r="K49" s="26" t="n">
        <v>3783</v>
      </c>
      <c r="L49" s="27" t="n">
        <f aca="false">+D49/D$54*100</f>
        <v>64.5669291338583</v>
      </c>
      <c r="M49" s="28" t="n">
        <f aca="false">+E49/E$54*100</f>
        <v>58.843537414966</v>
      </c>
      <c r="N49" s="28" t="n">
        <f aca="false">+F49/F$54*100</f>
        <v>58.2456140350877</v>
      </c>
      <c r="O49" s="28" t="n">
        <f aca="false">+G49/G$54*100</f>
        <v>61.0079575596817</v>
      </c>
      <c r="P49" s="28" t="n">
        <f aca="false">+H49/H$54*100</f>
        <v>63.4458672875437</v>
      </c>
      <c r="Q49" s="28" t="n">
        <f aca="false">+I49/I$54*100</f>
        <v>60.5961807172799</v>
      </c>
      <c r="R49" s="28" t="n">
        <f aca="false">+J49/J$54*100</f>
        <v>62.1900826446281</v>
      </c>
      <c r="S49" s="28" t="n">
        <f aca="false">+K49/K$54*100</f>
        <v>61.4921976592978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14</v>
      </c>
      <c r="E50" s="25" t="n">
        <v>25</v>
      </c>
      <c r="F50" s="25" t="n">
        <v>21</v>
      </c>
      <c r="G50" s="25" t="n">
        <v>20</v>
      </c>
      <c r="H50" s="25" t="n">
        <v>60</v>
      </c>
      <c r="I50" s="25" t="n">
        <v>136</v>
      </c>
      <c r="J50" s="25" t="n">
        <v>119</v>
      </c>
      <c r="K50" s="26" t="n">
        <v>395</v>
      </c>
      <c r="L50" s="27" t="n">
        <f aca="false">+D50/D$54*100</f>
        <v>5.51181102362205</v>
      </c>
      <c r="M50" s="28" t="n">
        <f aca="false">+E50/E$54*100</f>
        <v>8.50340136054422</v>
      </c>
      <c r="N50" s="28" t="n">
        <f aca="false">+F50/F$54*100</f>
        <v>7.36842105263158</v>
      </c>
      <c r="O50" s="28" t="n">
        <f aca="false">+G50/G$54*100</f>
        <v>5.30503978779841</v>
      </c>
      <c r="P50" s="28" t="n">
        <f aca="false">+H50/H$54*100</f>
        <v>6.9848661233993</v>
      </c>
      <c r="Q50" s="28" t="n">
        <f aca="false">+I50/I$54*100</f>
        <v>6.33442012109921</v>
      </c>
      <c r="R50" s="28" t="n">
        <f aca="false">+J50/J$54*100</f>
        <v>6.14669421487603</v>
      </c>
      <c r="S50" s="28" t="n">
        <f aca="false">+K50/K$54*100</f>
        <v>6.42067620286086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16</v>
      </c>
      <c r="E51" s="25" t="n">
        <v>19</v>
      </c>
      <c r="F51" s="25" t="n">
        <v>20</v>
      </c>
      <c r="G51" s="25" t="n">
        <v>29</v>
      </c>
      <c r="H51" s="25" t="n">
        <v>80</v>
      </c>
      <c r="I51" s="25" t="n">
        <v>219</v>
      </c>
      <c r="J51" s="25" t="n">
        <v>215</v>
      </c>
      <c r="K51" s="26" t="n">
        <v>598</v>
      </c>
      <c r="L51" s="27" t="n">
        <f aca="false">+D51/D$54*100</f>
        <v>6.2992125984252</v>
      </c>
      <c r="M51" s="28" t="n">
        <f aca="false">+E51/E$54*100</f>
        <v>6.46258503401361</v>
      </c>
      <c r="N51" s="28" t="n">
        <f aca="false">+F51/F$54*100</f>
        <v>7.01754385964912</v>
      </c>
      <c r="O51" s="28" t="n">
        <f aca="false">+G51/G$54*100</f>
        <v>7.69230769230769</v>
      </c>
      <c r="P51" s="28" t="n">
        <f aca="false">+H51/H$54*100</f>
        <v>9.31315483119907</v>
      </c>
      <c r="Q51" s="28" t="n">
        <f aca="false">+I51/I$54*100</f>
        <v>10.2002794597112</v>
      </c>
      <c r="R51" s="28" t="n">
        <f aca="false">+J51/J$54*100</f>
        <v>11.1053719008264</v>
      </c>
      <c r="S51" s="28" t="n">
        <f aca="false">+K51/K$54*100</f>
        <v>9.72041612483745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60</v>
      </c>
      <c r="E52" s="25" t="n">
        <v>77</v>
      </c>
      <c r="F52" s="25" t="n">
        <v>78</v>
      </c>
      <c r="G52" s="25" t="n">
        <v>98</v>
      </c>
      <c r="H52" s="25" t="n">
        <v>174</v>
      </c>
      <c r="I52" s="25" t="n">
        <v>491</v>
      </c>
      <c r="J52" s="25" t="n">
        <v>398</v>
      </c>
      <c r="K52" s="26" t="n">
        <v>1376</v>
      </c>
      <c r="L52" s="27" t="n">
        <f aca="false">+D52/D$54*100</f>
        <v>23.6220472440945</v>
      </c>
      <c r="M52" s="28" t="n">
        <f aca="false">+E52/E$54*100</f>
        <v>26.1904761904762</v>
      </c>
      <c r="N52" s="28" t="n">
        <f aca="false">+F52/F$54*100</f>
        <v>27.3684210526316</v>
      </c>
      <c r="O52" s="28" t="n">
        <f aca="false">+G52/G$54*100</f>
        <v>25.9946949602122</v>
      </c>
      <c r="P52" s="28" t="n">
        <f aca="false">+H52/H$54*100</f>
        <v>20.256111757858</v>
      </c>
      <c r="Q52" s="28" t="n">
        <f aca="false">+I52/I$54*100</f>
        <v>22.8691197019096</v>
      </c>
      <c r="R52" s="28" t="n">
        <f aca="false">+J52/J$54*100</f>
        <v>20.5578512396694</v>
      </c>
      <c r="S52" s="28" t="n">
        <f aca="false">+K52/K$54*100</f>
        <v>22.3667100130039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254</v>
      </c>
      <c r="E54" s="25" t="n">
        <v>294</v>
      </c>
      <c r="F54" s="25" t="n">
        <v>285</v>
      </c>
      <c r="G54" s="25" t="n">
        <v>377</v>
      </c>
      <c r="H54" s="25" t="n">
        <v>859</v>
      </c>
      <c r="I54" s="25" t="n">
        <v>2147</v>
      </c>
      <c r="J54" s="25" t="n">
        <v>1936</v>
      </c>
      <c r="K54" s="26" t="n">
        <v>6152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386</v>
      </c>
      <c r="E55" s="19" t="n">
        <v>410</v>
      </c>
      <c r="F55" s="19" t="n">
        <v>393</v>
      </c>
      <c r="G55" s="19" t="n">
        <v>521</v>
      </c>
      <c r="H55" s="19" t="n">
        <v>1480</v>
      </c>
      <c r="I55" s="19" t="n">
        <v>4029</v>
      </c>
      <c r="J55" s="19" t="n">
        <v>4564</v>
      </c>
      <c r="K55" s="20" t="n">
        <v>11783</v>
      </c>
      <c r="L55" s="21" t="n">
        <f aca="false">+D55/D$60*100</f>
        <v>63.2786885245902</v>
      </c>
      <c r="M55" s="22" t="n">
        <f aca="false">+E55/E$60*100</f>
        <v>59.3342981186686</v>
      </c>
      <c r="N55" s="22" t="n">
        <f aca="false">+F55/F$60*100</f>
        <v>57.3722627737226</v>
      </c>
      <c r="O55" s="22" t="n">
        <f aca="false">+G55/G$60*100</f>
        <v>60.3707995365006</v>
      </c>
      <c r="P55" s="22" t="n">
        <f aca="false">+H55/H$60*100</f>
        <v>61.4873286248442</v>
      </c>
      <c r="Q55" s="22" t="n">
        <f aca="false">+I55/I$60*100</f>
        <v>59.5125553914328</v>
      </c>
      <c r="R55" s="22" t="n">
        <f aca="false">+J55/J$60*100</f>
        <v>60.5867516261782</v>
      </c>
      <c r="S55" s="22" t="n">
        <f aca="false">+K55/K$60*100</f>
        <v>60.243366225267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0</v>
      </c>
      <c r="E56" s="25" t="n">
        <v>44</v>
      </c>
      <c r="F56" s="25" t="n">
        <v>43</v>
      </c>
      <c r="G56" s="25" t="n">
        <v>54</v>
      </c>
      <c r="H56" s="25" t="n">
        <v>136</v>
      </c>
      <c r="I56" s="25" t="n">
        <v>332</v>
      </c>
      <c r="J56" s="25" t="n">
        <v>355</v>
      </c>
      <c r="K56" s="26" t="n">
        <v>994</v>
      </c>
      <c r="L56" s="27" t="n">
        <f aca="false">+D56/D$60*100</f>
        <v>4.91803278688525</v>
      </c>
      <c r="M56" s="28" t="n">
        <f aca="false">+E56/E$60*100</f>
        <v>6.36758321273517</v>
      </c>
      <c r="N56" s="28" t="n">
        <f aca="false">+F56/F$60*100</f>
        <v>6.27737226277372</v>
      </c>
      <c r="O56" s="28" t="n">
        <f aca="false">+G56/G$60*100</f>
        <v>6.25724217844728</v>
      </c>
      <c r="P56" s="28" t="n">
        <f aca="false">+H56/H$60*100</f>
        <v>5.65018695471541</v>
      </c>
      <c r="Q56" s="28" t="n">
        <f aca="false">+I56/I$60*100</f>
        <v>4.90398818316101</v>
      </c>
      <c r="R56" s="28" t="n">
        <f aca="false">+J56/J$60*100</f>
        <v>4.71259790256206</v>
      </c>
      <c r="S56" s="28" t="n">
        <f aca="false">+K56/K$60*100</f>
        <v>5.08205940999029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7</v>
      </c>
      <c r="E57" s="25" t="n">
        <v>44</v>
      </c>
      <c r="F57" s="25" t="n">
        <v>62</v>
      </c>
      <c r="G57" s="25" t="n">
        <v>90</v>
      </c>
      <c r="H57" s="25" t="n">
        <v>221</v>
      </c>
      <c r="I57" s="25" t="n">
        <v>905</v>
      </c>
      <c r="J57" s="25" t="n">
        <v>1143</v>
      </c>
      <c r="K57" s="26" t="n">
        <v>2502</v>
      </c>
      <c r="L57" s="27" t="n">
        <f aca="false">+D57/D$60*100</f>
        <v>6.0655737704918</v>
      </c>
      <c r="M57" s="28" t="n">
        <f aca="false">+E57/E$60*100</f>
        <v>6.36758321273517</v>
      </c>
      <c r="N57" s="28" t="n">
        <f aca="false">+F57/F$60*100</f>
        <v>9.05109489051095</v>
      </c>
      <c r="O57" s="28" t="n">
        <f aca="false">+G57/G$60*100</f>
        <v>10.4287369640788</v>
      </c>
      <c r="P57" s="28" t="n">
        <f aca="false">+H57/H$60*100</f>
        <v>9.18155380141255</v>
      </c>
      <c r="Q57" s="28" t="n">
        <f aca="false">+I57/I$60*100</f>
        <v>13.3677991137371</v>
      </c>
      <c r="R57" s="28" t="n">
        <f aca="false">+J57/J$60*100</f>
        <v>15.1732377538829</v>
      </c>
      <c r="S57" s="28" t="n">
        <f aca="false">+K57/K$60*100</f>
        <v>12.7920650339997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57</v>
      </c>
      <c r="E58" s="25" t="n">
        <v>191</v>
      </c>
      <c r="F58" s="25" t="n">
        <v>187</v>
      </c>
      <c r="G58" s="25" t="n">
        <v>198</v>
      </c>
      <c r="H58" s="25" t="n">
        <v>570</v>
      </c>
      <c r="I58" s="25" t="n">
        <v>1504</v>
      </c>
      <c r="J58" s="25" t="n">
        <v>1471</v>
      </c>
      <c r="K58" s="26" t="n">
        <v>4278</v>
      </c>
      <c r="L58" s="27" t="n">
        <f aca="false">+D58/D$60*100</f>
        <v>25.7377049180328</v>
      </c>
      <c r="M58" s="28" t="n">
        <f aca="false">+E58/E$60*100</f>
        <v>27.6410998552822</v>
      </c>
      <c r="N58" s="28" t="n">
        <f aca="false">+F58/F$60*100</f>
        <v>27.2992700729927</v>
      </c>
      <c r="O58" s="28" t="n">
        <f aca="false">+G58/G$60*100</f>
        <v>22.9432213209733</v>
      </c>
      <c r="P58" s="28" t="n">
        <f aca="false">+H58/H$60*100</f>
        <v>23.6809306190278</v>
      </c>
      <c r="Q58" s="28" t="n">
        <f aca="false">+I58/I$60*100</f>
        <v>22.2156573116691</v>
      </c>
      <c r="R58" s="28" t="n">
        <f aca="false">+J58/J$60*100</f>
        <v>19.5274127173769</v>
      </c>
      <c r="S58" s="28" t="n">
        <f aca="false">+K58/K$60*100</f>
        <v>21.872283859093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2</v>
      </c>
      <c r="L59" s="27" t="n">
        <f aca="false">+D59/D$60*100</f>
        <v>0</v>
      </c>
      <c r="M59" s="28" t="n">
        <f aca="false">+E59/E$60*100</f>
        <v>0.289435600578871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.0102254716498799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610</v>
      </c>
      <c r="E60" s="33" t="n">
        <v>691</v>
      </c>
      <c r="F60" s="33" t="n">
        <v>685</v>
      </c>
      <c r="G60" s="33" t="n">
        <v>863</v>
      </c>
      <c r="H60" s="33" t="n">
        <v>2407</v>
      </c>
      <c r="I60" s="33" t="n">
        <v>6770</v>
      </c>
      <c r="J60" s="33" t="n">
        <v>7533</v>
      </c>
      <c r="K60" s="34" t="n">
        <v>19559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508</v>
      </c>
      <c r="E61" s="25" t="n">
        <v>594</v>
      </c>
      <c r="F61" s="25" t="n">
        <v>602</v>
      </c>
      <c r="G61" s="25" t="n">
        <v>794</v>
      </c>
      <c r="H61" s="25" t="n">
        <v>1976</v>
      </c>
      <c r="I61" s="25" t="n">
        <v>5404</v>
      </c>
      <c r="J61" s="25" t="n">
        <v>6115</v>
      </c>
      <c r="K61" s="26" t="n">
        <v>15993</v>
      </c>
      <c r="L61" s="27" t="n">
        <f aca="false">+D61/D$66*100</f>
        <v>62.5615763546798</v>
      </c>
      <c r="M61" s="28" t="n">
        <f aca="false">+E61/E$66*100</f>
        <v>57.6139670223084</v>
      </c>
      <c r="N61" s="28" t="n">
        <f aca="false">+F61/F$66*100</f>
        <v>59.0196078431373</v>
      </c>
      <c r="O61" s="28" t="n">
        <f aca="false">+G61/G$66*100</f>
        <v>58.6844050258684</v>
      </c>
      <c r="P61" s="28" t="n">
        <f aca="false">+H61/H$66*100</f>
        <v>61.0630407911001</v>
      </c>
      <c r="Q61" s="28" t="n">
        <f aca="false">+I61/I$66*100</f>
        <v>59.4237959093908</v>
      </c>
      <c r="R61" s="28" t="n">
        <f aca="false">+J61/J$66*100</f>
        <v>59.4208531726751</v>
      </c>
      <c r="S61" s="28" t="n">
        <f aca="false">+K61/K$66*100</f>
        <v>59.5930990796289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33</v>
      </c>
      <c r="E62" s="25" t="n">
        <v>57</v>
      </c>
      <c r="F62" s="25" t="n">
        <v>53</v>
      </c>
      <c r="G62" s="25" t="n">
        <v>58</v>
      </c>
      <c r="H62" s="25" t="n">
        <v>166</v>
      </c>
      <c r="I62" s="25" t="n">
        <v>419</v>
      </c>
      <c r="J62" s="25" t="n">
        <v>481</v>
      </c>
      <c r="K62" s="26" t="n">
        <v>1267</v>
      </c>
      <c r="L62" s="27" t="n">
        <f aca="false">+D62/D$66*100</f>
        <v>4.064039408867</v>
      </c>
      <c r="M62" s="28" t="n">
        <f aca="false">+E62/E$66*100</f>
        <v>5.5286129970902</v>
      </c>
      <c r="N62" s="28" t="n">
        <f aca="false">+F62/F$66*100</f>
        <v>5.19607843137255</v>
      </c>
      <c r="O62" s="28" t="n">
        <f aca="false">+G62/G$66*100</f>
        <v>4.28677014042868</v>
      </c>
      <c r="P62" s="28" t="n">
        <f aca="false">+H62/H$66*100</f>
        <v>5.12978986402967</v>
      </c>
      <c r="Q62" s="28" t="n">
        <f aca="false">+I62/I$66*100</f>
        <v>4.60743347261931</v>
      </c>
      <c r="R62" s="28" t="n">
        <f aca="false">+J62/J$66*100</f>
        <v>4.67398697891361</v>
      </c>
      <c r="S62" s="28" t="n">
        <f aca="false">+K62/K$66*100</f>
        <v>4.72109401199836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58</v>
      </c>
      <c r="E63" s="25" t="n">
        <v>90</v>
      </c>
      <c r="F63" s="25" t="n">
        <v>76</v>
      </c>
      <c r="G63" s="25" t="n">
        <v>143</v>
      </c>
      <c r="H63" s="25" t="n">
        <v>368</v>
      </c>
      <c r="I63" s="25" t="n">
        <v>1245</v>
      </c>
      <c r="J63" s="25" t="n">
        <v>1519</v>
      </c>
      <c r="K63" s="26" t="n">
        <v>3499</v>
      </c>
      <c r="L63" s="27" t="n">
        <f aca="false">+D63/D$66*100</f>
        <v>7.14285714285714</v>
      </c>
      <c r="M63" s="28" t="n">
        <f aca="false">+E63/E$66*100</f>
        <v>8.72938894277401</v>
      </c>
      <c r="N63" s="28" t="n">
        <f aca="false">+F63/F$66*100</f>
        <v>7.45098039215686</v>
      </c>
      <c r="O63" s="28" t="n">
        <f aca="false">+G63/G$66*100</f>
        <v>10.5691056910569</v>
      </c>
      <c r="P63" s="28" t="n">
        <f aca="false">+H63/H$66*100</f>
        <v>11.372064276885</v>
      </c>
      <c r="Q63" s="28" t="n">
        <f aca="false">+I63/I$66*100</f>
        <v>13.6903452826039</v>
      </c>
      <c r="R63" s="28" t="n">
        <f aca="false">+J63/J$66*100</f>
        <v>14.7604703138665</v>
      </c>
      <c r="S63" s="28" t="n">
        <f aca="false">+K63/K$66*100</f>
        <v>13.0379699668368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211</v>
      </c>
      <c r="E64" s="25" t="n">
        <v>290</v>
      </c>
      <c r="F64" s="25" t="n">
        <v>289</v>
      </c>
      <c r="G64" s="25" t="n">
        <v>358</v>
      </c>
      <c r="H64" s="25" t="n">
        <v>724</v>
      </c>
      <c r="I64" s="25" t="n">
        <v>2022</v>
      </c>
      <c r="J64" s="25" t="n">
        <v>2173</v>
      </c>
      <c r="K64" s="26" t="n">
        <v>6067</v>
      </c>
      <c r="L64" s="27" t="n">
        <f aca="false">+D64/D$66*100</f>
        <v>25.9852216748768</v>
      </c>
      <c r="M64" s="28" t="n">
        <f aca="false">+E64/E$66*100</f>
        <v>28.1280310378274</v>
      </c>
      <c r="N64" s="28" t="n">
        <f aca="false">+F64/F$66*100</f>
        <v>28.3333333333333</v>
      </c>
      <c r="O64" s="28" t="n">
        <f aca="false">+G64/G$66*100</f>
        <v>26.459719142646</v>
      </c>
      <c r="P64" s="28" t="n">
        <f aca="false">+H64/H$66*100</f>
        <v>22.3733003708282</v>
      </c>
      <c r="Q64" s="28" t="n">
        <f aca="false">+I64/I$66*100</f>
        <v>22.2344402903013</v>
      </c>
      <c r="R64" s="28" t="n">
        <f aca="false">+J64/J$66*100</f>
        <v>21.1155378486056</v>
      </c>
      <c r="S64" s="28" t="n">
        <f aca="false">+K64/K$66*100</f>
        <v>22.6068487535865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2</v>
      </c>
      <c r="E65" s="25" t="n">
        <v>0</v>
      </c>
      <c r="F65" s="25" t="n">
        <v>0</v>
      </c>
      <c r="G65" s="25" t="n">
        <v>0</v>
      </c>
      <c r="H65" s="25" t="n">
        <v>2</v>
      </c>
      <c r="I65" s="25" t="n">
        <v>4</v>
      </c>
      <c r="J65" s="25" t="n">
        <v>3</v>
      </c>
      <c r="K65" s="26" t="n">
        <v>11</v>
      </c>
      <c r="L65" s="27" t="n">
        <f aca="false">+D65/D$66*100</f>
        <v>0.246305418719212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618046971569839</v>
      </c>
      <c r="Q65" s="28" t="n">
        <f aca="false">+I65/I$66*100</f>
        <v>0.0439850450846712</v>
      </c>
      <c r="R65" s="28" t="n">
        <f aca="false">+J65/J$66*100</f>
        <v>0.0291516859391701</v>
      </c>
      <c r="S65" s="28" t="n">
        <f aca="false">+K65/K$66*100</f>
        <v>0.0409881879494727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812</v>
      </c>
      <c r="E66" s="25" t="n">
        <v>1031</v>
      </c>
      <c r="F66" s="25" t="n">
        <v>1020</v>
      </c>
      <c r="G66" s="25" t="n">
        <v>1353</v>
      </c>
      <c r="H66" s="25" t="n">
        <v>3236</v>
      </c>
      <c r="I66" s="25" t="n">
        <v>9094</v>
      </c>
      <c r="J66" s="25" t="n">
        <v>10291</v>
      </c>
      <c r="K66" s="26" t="n">
        <v>26837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613</v>
      </c>
      <c r="E67" s="19" t="n">
        <v>625</v>
      </c>
      <c r="F67" s="19" t="n">
        <v>631</v>
      </c>
      <c r="G67" s="19" t="n">
        <v>882</v>
      </c>
      <c r="H67" s="19" t="n">
        <v>1932</v>
      </c>
      <c r="I67" s="19" t="n">
        <v>5748</v>
      </c>
      <c r="J67" s="19" t="n">
        <v>7226</v>
      </c>
      <c r="K67" s="20" t="n">
        <v>17657</v>
      </c>
      <c r="L67" s="21" t="n">
        <f aca="false">+D67/D$72*100</f>
        <v>70.2176403207331</v>
      </c>
      <c r="M67" s="22" t="n">
        <f aca="false">+E67/E$72*100</f>
        <v>65.3765690376569</v>
      </c>
      <c r="N67" s="22" t="n">
        <f aca="false">+F67/F$72*100</f>
        <v>63.8663967611336</v>
      </c>
      <c r="O67" s="22" t="n">
        <f aca="false">+G67/G$72*100</f>
        <v>70.1112877583466</v>
      </c>
      <c r="P67" s="22" t="n">
        <f aca="false">+H67/H$72*100</f>
        <v>68.1481481481482</v>
      </c>
      <c r="Q67" s="22" t="n">
        <f aca="false">+I67/I$72*100</f>
        <v>65.6614119259767</v>
      </c>
      <c r="R67" s="22" t="n">
        <f aca="false">+J67/J$72*100</f>
        <v>65.5597895118853</v>
      </c>
      <c r="S67" s="22" t="n">
        <f aca="false">+K67/K$72*100</f>
        <v>66.165779809638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48</v>
      </c>
      <c r="E68" s="25" t="n">
        <v>52</v>
      </c>
      <c r="F68" s="25" t="n">
        <v>48</v>
      </c>
      <c r="G68" s="25" t="n">
        <v>53</v>
      </c>
      <c r="H68" s="25" t="n">
        <v>136</v>
      </c>
      <c r="I68" s="25" t="n">
        <v>368</v>
      </c>
      <c r="J68" s="25" t="n">
        <v>499</v>
      </c>
      <c r="K68" s="26" t="n">
        <v>1204</v>
      </c>
      <c r="L68" s="27" t="n">
        <f aca="false">+D68/D$72*100</f>
        <v>5.49828178694158</v>
      </c>
      <c r="M68" s="28" t="n">
        <f aca="false">+E68/E$72*100</f>
        <v>5.43933054393306</v>
      </c>
      <c r="N68" s="28" t="n">
        <f aca="false">+F68/F$72*100</f>
        <v>4.8582995951417</v>
      </c>
      <c r="O68" s="28" t="n">
        <f aca="false">+G68/G$72*100</f>
        <v>4.21303656597774</v>
      </c>
      <c r="P68" s="28" t="n">
        <f aca="false">+H68/H$72*100</f>
        <v>4.79717813051146</v>
      </c>
      <c r="Q68" s="28" t="n">
        <f aca="false">+I68/I$72*100</f>
        <v>4.20379255197624</v>
      </c>
      <c r="R68" s="28" t="n">
        <f aca="false">+J68/J$72*100</f>
        <v>4.52730901832698</v>
      </c>
      <c r="S68" s="28" t="n">
        <f aca="false">+K68/K$72*100</f>
        <v>4.51172899647755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43</v>
      </c>
      <c r="E69" s="25" t="n">
        <v>64</v>
      </c>
      <c r="F69" s="25" t="n">
        <v>94</v>
      </c>
      <c r="G69" s="25" t="n">
        <v>89</v>
      </c>
      <c r="H69" s="25" t="n">
        <v>281</v>
      </c>
      <c r="I69" s="25" t="n">
        <v>1050</v>
      </c>
      <c r="J69" s="25" t="n">
        <v>1519</v>
      </c>
      <c r="K69" s="26" t="n">
        <v>3140</v>
      </c>
      <c r="L69" s="27" t="n">
        <f aca="false">+D69/D$72*100</f>
        <v>4.92554410080183</v>
      </c>
      <c r="M69" s="28" t="n">
        <f aca="false">+E69/E$72*100</f>
        <v>6.69456066945607</v>
      </c>
      <c r="N69" s="28" t="n">
        <f aca="false">+F69/F$72*100</f>
        <v>9.51417004048583</v>
      </c>
      <c r="O69" s="28" t="n">
        <f aca="false">+G69/G$72*100</f>
        <v>7.07472178060413</v>
      </c>
      <c r="P69" s="28" t="n">
        <f aca="false">+H69/H$72*100</f>
        <v>9.91181657848325</v>
      </c>
      <c r="Q69" s="28" t="n">
        <f aca="false">+I69/I$72*100</f>
        <v>11.9945167923235</v>
      </c>
      <c r="R69" s="28" t="n">
        <f aca="false">+J69/J$72*100</f>
        <v>13.7815278533841</v>
      </c>
      <c r="S69" s="28" t="n">
        <f aca="false">+K69/K$72*100</f>
        <v>11.7664693097504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68</v>
      </c>
      <c r="E70" s="25" t="n">
        <v>214</v>
      </c>
      <c r="F70" s="25" t="n">
        <v>214</v>
      </c>
      <c r="G70" s="25" t="n">
        <v>234</v>
      </c>
      <c r="H70" s="25" t="n">
        <v>484</v>
      </c>
      <c r="I70" s="25" t="n">
        <v>1579</v>
      </c>
      <c r="J70" s="25" t="n">
        <v>1768</v>
      </c>
      <c r="K70" s="26" t="n">
        <v>4661</v>
      </c>
      <c r="L70" s="27" t="n">
        <f aca="false">+D70/D$72*100</f>
        <v>19.2439862542955</v>
      </c>
      <c r="M70" s="28" t="n">
        <f aca="false">+E70/E$72*100</f>
        <v>22.3849372384937</v>
      </c>
      <c r="N70" s="28" t="n">
        <f aca="false">+F70/F$72*100</f>
        <v>21.6599190283401</v>
      </c>
      <c r="O70" s="28" t="n">
        <f aca="false">+G70/G$72*100</f>
        <v>18.6009538950715</v>
      </c>
      <c r="P70" s="28" t="n">
        <f aca="false">+H70/H$72*100</f>
        <v>17.0723104056437</v>
      </c>
      <c r="Q70" s="28" t="n">
        <f aca="false">+I70/I$72*100</f>
        <v>18.0374685857894</v>
      </c>
      <c r="R70" s="28" t="n">
        <f aca="false">+J70/J$72*100</f>
        <v>16.0406459807657</v>
      </c>
      <c r="S70" s="28" t="n">
        <f aca="false">+K70/K$72*100</f>
        <v>17.466087086862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1</v>
      </c>
      <c r="E71" s="25" t="n">
        <v>1</v>
      </c>
      <c r="F71" s="25" t="n">
        <v>1</v>
      </c>
      <c r="G71" s="25" t="n">
        <v>0</v>
      </c>
      <c r="H71" s="25" t="n">
        <v>2</v>
      </c>
      <c r="I71" s="25" t="n">
        <v>9</v>
      </c>
      <c r="J71" s="25" t="n">
        <v>10</v>
      </c>
      <c r="K71" s="26" t="n">
        <v>24</v>
      </c>
      <c r="L71" s="27" t="n">
        <f aca="false">+D71/D$72*100</f>
        <v>0.11454753722795</v>
      </c>
      <c r="M71" s="28" t="n">
        <f aca="false">+E71/E$72*100</f>
        <v>0.104602510460251</v>
      </c>
      <c r="N71" s="28" t="n">
        <f aca="false">+F71/F$72*100</f>
        <v>0.101214574898785</v>
      </c>
      <c r="O71" s="28" t="n">
        <f aca="false">+G71/G$72*100</f>
        <v>0</v>
      </c>
      <c r="P71" s="28" t="n">
        <f aca="false">+H71/H$72*100</f>
        <v>0.0705467372134039</v>
      </c>
      <c r="Q71" s="28" t="n">
        <f aca="false">+I71/I$72*100</f>
        <v>0.102810143934202</v>
      </c>
      <c r="R71" s="28" t="n">
        <f aca="false">+J71/J$72*100</f>
        <v>0.0907276356378153</v>
      </c>
      <c r="S71" s="28" t="n">
        <f aca="false">+K71/K$72*100</f>
        <v>0.0899347972719778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873</v>
      </c>
      <c r="E72" s="33" t="n">
        <v>956</v>
      </c>
      <c r="F72" s="33" t="n">
        <v>988</v>
      </c>
      <c r="G72" s="33" t="n">
        <v>1258</v>
      </c>
      <c r="H72" s="33" t="n">
        <v>2835</v>
      </c>
      <c r="I72" s="33" t="n">
        <v>8754</v>
      </c>
      <c r="J72" s="33" t="n">
        <v>11022</v>
      </c>
      <c r="K72" s="34" t="n">
        <v>26686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470</v>
      </c>
      <c r="E73" s="25" t="n">
        <v>547</v>
      </c>
      <c r="F73" s="25" t="n">
        <v>559</v>
      </c>
      <c r="G73" s="25" t="n">
        <v>719</v>
      </c>
      <c r="H73" s="25" t="n">
        <v>1502</v>
      </c>
      <c r="I73" s="25" t="n">
        <v>4701</v>
      </c>
      <c r="J73" s="25" t="n">
        <v>6248</v>
      </c>
      <c r="K73" s="26" t="n">
        <v>14746</v>
      </c>
      <c r="L73" s="27" t="n">
        <f aca="false">+D73/D$78*100</f>
        <v>65.7342657342657</v>
      </c>
      <c r="M73" s="28" t="n">
        <f aca="false">+E73/E$78*100</f>
        <v>63.9018691588785</v>
      </c>
      <c r="N73" s="28" t="n">
        <f aca="false">+F73/F$78*100</f>
        <v>65.0756693830035</v>
      </c>
      <c r="O73" s="28" t="n">
        <f aca="false">+G73/G$78*100</f>
        <v>67.1335200746965</v>
      </c>
      <c r="P73" s="28" t="n">
        <f aca="false">+H73/H$78*100</f>
        <v>67.9023508137432</v>
      </c>
      <c r="Q73" s="28" t="n">
        <f aca="false">+I73/I$78*100</f>
        <v>64.9309392265193</v>
      </c>
      <c r="R73" s="28" t="n">
        <f aca="false">+J73/J$78*100</f>
        <v>63.8985477602782</v>
      </c>
      <c r="S73" s="28" t="n">
        <f aca="false">+K73/K$78*100</f>
        <v>64.8717610311909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44</v>
      </c>
      <c r="E74" s="25" t="n">
        <v>41</v>
      </c>
      <c r="F74" s="25" t="n">
        <v>34</v>
      </c>
      <c r="G74" s="25" t="n">
        <v>57</v>
      </c>
      <c r="H74" s="25" t="n">
        <v>104</v>
      </c>
      <c r="I74" s="25" t="n">
        <v>327</v>
      </c>
      <c r="J74" s="25" t="n">
        <v>452</v>
      </c>
      <c r="K74" s="26" t="n">
        <v>1059</v>
      </c>
      <c r="L74" s="27" t="n">
        <f aca="false">+D74/D$78*100</f>
        <v>6.15384615384615</v>
      </c>
      <c r="M74" s="28" t="n">
        <f aca="false">+E74/E$78*100</f>
        <v>4.78971962616822</v>
      </c>
      <c r="N74" s="28" t="n">
        <f aca="false">+F74/F$78*100</f>
        <v>3.9580908032596</v>
      </c>
      <c r="O74" s="28" t="n">
        <f aca="false">+G74/G$78*100</f>
        <v>5.32212885154062</v>
      </c>
      <c r="P74" s="28" t="n">
        <f aca="false">+H74/H$78*100</f>
        <v>4.70162748643761</v>
      </c>
      <c r="Q74" s="28" t="n">
        <f aca="false">+I74/I$78*100</f>
        <v>4.51657458563536</v>
      </c>
      <c r="R74" s="28" t="n">
        <f aca="false">+J74/J$78*100</f>
        <v>4.62262221313152</v>
      </c>
      <c r="S74" s="28" t="n">
        <f aca="false">+K74/K$78*100</f>
        <v>4.65883595090405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48</v>
      </c>
      <c r="E75" s="25" t="n">
        <v>68</v>
      </c>
      <c r="F75" s="25" t="n">
        <v>71</v>
      </c>
      <c r="G75" s="25" t="n">
        <v>72</v>
      </c>
      <c r="H75" s="25" t="n">
        <v>208</v>
      </c>
      <c r="I75" s="25" t="n">
        <v>941</v>
      </c>
      <c r="J75" s="25" t="n">
        <v>1390</v>
      </c>
      <c r="K75" s="26" t="n">
        <v>2798</v>
      </c>
      <c r="L75" s="27" t="n">
        <f aca="false">+D75/D$78*100</f>
        <v>6.71328671328671</v>
      </c>
      <c r="M75" s="28" t="n">
        <f aca="false">+E75/E$78*100</f>
        <v>7.94392523364486</v>
      </c>
      <c r="N75" s="28" t="n">
        <f aca="false">+F75/F$78*100</f>
        <v>8.26542491268917</v>
      </c>
      <c r="O75" s="28" t="n">
        <f aca="false">+G75/G$78*100</f>
        <v>6.72268907563025</v>
      </c>
      <c r="P75" s="28" t="n">
        <f aca="false">+H75/H$78*100</f>
        <v>9.40325497287523</v>
      </c>
      <c r="Q75" s="28" t="n">
        <f aca="false">+I75/I$78*100</f>
        <v>12.9972375690608</v>
      </c>
      <c r="R75" s="28" t="n">
        <f aca="false">+J75/J$78*100</f>
        <v>14.2155860094089</v>
      </c>
      <c r="S75" s="28" t="n">
        <f aca="false">+K75/K$78*100</f>
        <v>12.3091812942677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53</v>
      </c>
      <c r="E76" s="25" t="n">
        <v>199</v>
      </c>
      <c r="F76" s="25" t="n">
        <v>195</v>
      </c>
      <c r="G76" s="25" t="n">
        <v>223</v>
      </c>
      <c r="H76" s="25" t="n">
        <v>398</v>
      </c>
      <c r="I76" s="25" t="n">
        <v>1271</v>
      </c>
      <c r="J76" s="25" t="n">
        <v>1686</v>
      </c>
      <c r="K76" s="26" t="n">
        <v>4125</v>
      </c>
      <c r="L76" s="27" t="n">
        <f aca="false">+D76/D$78*100</f>
        <v>21.3986013986014</v>
      </c>
      <c r="M76" s="28" t="n">
        <f aca="false">+E76/E$78*100</f>
        <v>23.2476635514019</v>
      </c>
      <c r="N76" s="28" t="n">
        <f aca="false">+F76/F$78*100</f>
        <v>22.7008149010477</v>
      </c>
      <c r="O76" s="28" t="n">
        <f aca="false">+G76/G$78*100</f>
        <v>20.8216619981326</v>
      </c>
      <c r="P76" s="28" t="n">
        <f aca="false">+H76/H$78*100</f>
        <v>17.9927667269439</v>
      </c>
      <c r="Q76" s="28" t="n">
        <f aca="false">+I76/I$78*100</f>
        <v>17.5552486187845</v>
      </c>
      <c r="R76" s="28" t="n">
        <f aca="false">+J76/J$78*100</f>
        <v>17.2427899365924</v>
      </c>
      <c r="S76" s="28" t="n">
        <f aca="false">+K76/K$78*100</f>
        <v>18.1470238880824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</v>
      </c>
      <c r="K77" s="26" t="n">
        <v>3</v>
      </c>
      <c r="L77" s="27" t="n">
        <f aca="false">+D77/D$78*100</f>
        <v>0</v>
      </c>
      <c r="M77" s="28" t="n">
        <f aca="false">+E77/E$78*100</f>
        <v>0.116822429906542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204540805890775</v>
      </c>
      <c r="S77" s="28" t="n">
        <f aca="false">+K77/K$78*100</f>
        <v>0.013197835554969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715</v>
      </c>
      <c r="E78" s="25" t="n">
        <v>856</v>
      </c>
      <c r="F78" s="25" t="n">
        <v>859</v>
      </c>
      <c r="G78" s="25" t="n">
        <v>1071</v>
      </c>
      <c r="H78" s="25" t="n">
        <v>2212</v>
      </c>
      <c r="I78" s="25" t="n">
        <v>7240</v>
      </c>
      <c r="J78" s="25" t="n">
        <v>9778</v>
      </c>
      <c r="K78" s="26" t="n">
        <v>2273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256</v>
      </c>
      <c r="E79" s="19" t="n">
        <v>306</v>
      </c>
      <c r="F79" s="19" t="n">
        <v>343</v>
      </c>
      <c r="G79" s="19" t="n">
        <v>500</v>
      </c>
      <c r="H79" s="19" t="n">
        <v>1084</v>
      </c>
      <c r="I79" s="19" t="n">
        <v>2485</v>
      </c>
      <c r="J79" s="19" t="n">
        <v>2268</v>
      </c>
      <c r="K79" s="20" t="n">
        <v>7242</v>
      </c>
      <c r="L79" s="21" t="n">
        <f aca="false">+D79/D$84*100</f>
        <v>63.2098765432099</v>
      </c>
      <c r="M79" s="22" t="n">
        <f aca="false">+E79/E$84*100</f>
        <v>59.5330739299611</v>
      </c>
      <c r="N79" s="22" t="n">
        <f aca="false">+F79/F$84*100</f>
        <v>64.1121495327103</v>
      </c>
      <c r="O79" s="22" t="n">
        <f aca="false">+G79/G$84*100</f>
        <v>62.111801242236</v>
      </c>
      <c r="P79" s="22" t="n">
        <f aca="false">+H79/H$84*100</f>
        <v>60.1553829078801</v>
      </c>
      <c r="Q79" s="22" t="n">
        <f aca="false">+I79/I$84*100</f>
        <v>60.30089784033</v>
      </c>
      <c r="R79" s="22" t="n">
        <f aca="false">+J79/J$84*100</f>
        <v>60.6092998396579</v>
      </c>
      <c r="S79" s="22" t="n">
        <f aca="false">+K79/K$84*100</f>
        <v>60.7346528010735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22</v>
      </c>
      <c r="E80" s="25" t="n">
        <v>28</v>
      </c>
      <c r="F80" s="25" t="n">
        <v>28</v>
      </c>
      <c r="G80" s="25" t="n">
        <v>37</v>
      </c>
      <c r="H80" s="25" t="n">
        <v>110</v>
      </c>
      <c r="I80" s="25" t="n">
        <v>230</v>
      </c>
      <c r="J80" s="25" t="n">
        <v>192</v>
      </c>
      <c r="K80" s="26" t="n">
        <v>647</v>
      </c>
      <c r="L80" s="27" t="n">
        <f aca="false">+D80/D$84*100</f>
        <v>5.4320987654321</v>
      </c>
      <c r="M80" s="28" t="n">
        <f aca="false">+E80/E$84*100</f>
        <v>5.44747081712062</v>
      </c>
      <c r="N80" s="28" t="n">
        <f aca="false">+F80/F$84*100</f>
        <v>5.23364485981309</v>
      </c>
      <c r="O80" s="28" t="n">
        <f aca="false">+G80/G$84*100</f>
        <v>4.59627329192547</v>
      </c>
      <c r="P80" s="28" t="n">
        <f aca="false">+H80/H$84*100</f>
        <v>6.10432852386238</v>
      </c>
      <c r="Q80" s="28" t="n">
        <f aca="false">+I80/I$84*100</f>
        <v>5.58116961902451</v>
      </c>
      <c r="R80" s="28" t="n">
        <f aca="false">+J80/J$84*100</f>
        <v>5.1309460181721</v>
      </c>
      <c r="S80" s="28" t="n">
        <f aca="false">+K80/K$84*100</f>
        <v>5.4260315330426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21</v>
      </c>
      <c r="E81" s="25" t="n">
        <v>44</v>
      </c>
      <c r="F81" s="25" t="n">
        <v>38</v>
      </c>
      <c r="G81" s="25" t="n">
        <v>73</v>
      </c>
      <c r="H81" s="25" t="n">
        <v>191</v>
      </c>
      <c r="I81" s="25" t="n">
        <v>505</v>
      </c>
      <c r="J81" s="25" t="n">
        <v>487</v>
      </c>
      <c r="K81" s="26" t="n">
        <v>1359</v>
      </c>
      <c r="L81" s="27" t="n">
        <f aca="false">+D81/D$84*100</f>
        <v>5.18518518518519</v>
      </c>
      <c r="M81" s="28" t="n">
        <f aca="false">+E81/E$84*100</f>
        <v>8.56031128404669</v>
      </c>
      <c r="N81" s="28" t="n">
        <f aca="false">+F81/F$84*100</f>
        <v>7.10280373831776</v>
      </c>
      <c r="O81" s="28" t="n">
        <f aca="false">+G81/G$84*100</f>
        <v>9.06832298136646</v>
      </c>
      <c r="P81" s="28" t="n">
        <f aca="false">+H81/H$84*100</f>
        <v>10.5993340732519</v>
      </c>
      <c r="Q81" s="28" t="n">
        <f aca="false">+I81/I$84*100</f>
        <v>12.2543072069886</v>
      </c>
      <c r="R81" s="28" t="n">
        <f aca="false">+J81/J$84*100</f>
        <v>13.0144307856761</v>
      </c>
      <c r="S81" s="28" t="n">
        <f aca="false">+K81/K$84*100</f>
        <v>11.3971821536397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106</v>
      </c>
      <c r="E82" s="25" t="n">
        <v>136</v>
      </c>
      <c r="F82" s="25" t="n">
        <v>126</v>
      </c>
      <c r="G82" s="25" t="n">
        <v>195</v>
      </c>
      <c r="H82" s="25" t="n">
        <v>415</v>
      </c>
      <c r="I82" s="25" t="n">
        <v>900</v>
      </c>
      <c r="J82" s="25" t="n">
        <v>794</v>
      </c>
      <c r="K82" s="26" t="n">
        <v>2672</v>
      </c>
      <c r="L82" s="27" t="n">
        <f aca="false">+D82/D$84*100</f>
        <v>26.1728395061728</v>
      </c>
      <c r="M82" s="28" t="n">
        <f aca="false">+E82/E$84*100</f>
        <v>26.4591439688716</v>
      </c>
      <c r="N82" s="28" t="n">
        <f aca="false">+F82/F$84*100</f>
        <v>23.5514018691589</v>
      </c>
      <c r="O82" s="28" t="n">
        <f aca="false">+G82/G$84*100</f>
        <v>24.2236024844721</v>
      </c>
      <c r="P82" s="28" t="n">
        <f aca="false">+H82/H$84*100</f>
        <v>23.0299667036626</v>
      </c>
      <c r="Q82" s="28" t="n">
        <f aca="false">+I82/I$84*100</f>
        <v>21.8393593787916</v>
      </c>
      <c r="R82" s="28" t="n">
        <f aca="false">+J82/J$84*100</f>
        <v>21.2185996793159</v>
      </c>
      <c r="S82" s="28" t="n">
        <f aca="false">+K82/K$84*100</f>
        <v>22.4085877222409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2</v>
      </c>
      <c r="I83" s="25" t="n">
        <v>1</v>
      </c>
      <c r="J83" s="25" t="n">
        <v>1</v>
      </c>
      <c r="K83" s="26" t="n">
        <v>4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.110987791342952</v>
      </c>
      <c r="Q83" s="28" t="n">
        <f aca="false">+I83/I$84*100</f>
        <v>0.024265954865324</v>
      </c>
      <c r="R83" s="28" t="n">
        <f aca="false">+J83/J$84*100</f>
        <v>0.0267236771779797</v>
      </c>
      <c r="S83" s="28" t="n">
        <f aca="false">+K83/K$84*100</f>
        <v>0.0335457900033546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405</v>
      </c>
      <c r="E84" s="33" t="n">
        <v>514</v>
      </c>
      <c r="F84" s="33" t="n">
        <v>535</v>
      </c>
      <c r="G84" s="33" t="n">
        <v>805</v>
      </c>
      <c r="H84" s="33" t="n">
        <v>1802</v>
      </c>
      <c r="I84" s="33" t="n">
        <v>4121</v>
      </c>
      <c r="J84" s="33" t="n">
        <v>3742</v>
      </c>
      <c r="K84" s="34" t="n">
        <v>11924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435</v>
      </c>
      <c r="E85" s="25" t="n">
        <v>492</v>
      </c>
      <c r="F85" s="25" t="n">
        <v>554</v>
      </c>
      <c r="G85" s="25" t="n">
        <v>838</v>
      </c>
      <c r="H85" s="25" t="n">
        <v>1599</v>
      </c>
      <c r="I85" s="25" t="n">
        <v>3134</v>
      </c>
      <c r="J85" s="25" t="n">
        <v>2629</v>
      </c>
      <c r="K85" s="26" t="n">
        <v>9681</v>
      </c>
      <c r="L85" s="27" t="n">
        <f aca="false">+D85/D$90*100</f>
        <v>65.8093797276853</v>
      </c>
      <c r="M85" s="28" t="n">
        <f aca="false">+E85/E$90*100</f>
        <v>59.4202898550725</v>
      </c>
      <c r="N85" s="28" t="n">
        <f aca="false">+F85/F$90*100</f>
        <v>63.169897377423</v>
      </c>
      <c r="O85" s="28" t="n">
        <f aca="false">+G85/G$90*100</f>
        <v>65.3156664068589</v>
      </c>
      <c r="P85" s="28" t="n">
        <f aca="false">+H85/H$90*100</f>
        <v>62.534219788815</v>
      </c>
      <c r="Q85" s="28" t="n">
        <f aca="false">+I85/I$90*100</f>
        <v>62.0594059405941</v>
      </c>
      <c r="R85" s="28" t="n">
        <f aca="false">+J85/J$90*100</f>
        <v>61.3249358525776</v>
      </c>
      <c r="S85" s="28" t="n">
        <f aca="false">+K85/K$90*100</f>
        <v>62.2852731132986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45</v>
      </c>
      <c r="E86" s="25" t="n">
        <v>63</v>
      </c>
      <c r="F86" s="25" t="n">
        <v>61</v>
      </c>
      <c r="G86" s="25" t="n">
        <v>102</v>
      </c>
      <c r="H86" s="25" t="n">
        <v>196</v>
      </c>
      <c r="I86" s="25" t="n">
        <v>386</v>
      </c>
      <c r="J86" s="25" t="n">
        <v>312</v>
      </c>
      <c r="K86" s="26" t="n">
        <v>1165</v>
      </c>
      <c r="L86" s="27" t="n">
        <f aca="false">+D86/D$90*100</f>
        <v>6.80786686838124</v>
      </c>
      <c r="M86" s="28" t="n">
        <f aca="false">+E86/E$90*100</f>
        <v>7.60869565217391</v>
      </c>
      <c r="N86" s="28" t="n">
        <f aca="false">+F86/F$90*100</f>
        <v>6.95553021664766</v>
      </c>
      <c r="O86" s="28" t="n">
        <f aca="false">+G86/G$90*100</f>
        <v>7.95011691348402</v>
      </c>
      <c r="P86" s="28" t="n">
        <f aca="false">+H86/H$90*100</f>
        <v>7.66523269456394</v>
      </c>
      <c r="Q86" s="28" t="n">
        <f aca="false">+I86/I$90*100</f>
        <v>7.64356435643564</v>
      </c>
      <c r="R86" s="28" t="n">
        <f aca="false">+J86/J$90*100</f>
        <v>7.2778166550035</v>
      </c>
      <c r="S86" s="28" t="n">
        <f aca="false">+K86/K$90*100</f>
        <v>7.49533552081323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33</v>
      </c>
      <c r="E87" s="25" t="n">
        <v>49</v>
      </c>
      <c r="F87" s="25" t="n">
        <v>60</v>
      </c>
      <c r="G87" s="25" t="n">
        <v>82</v>
      </c>
      <c r="H87" s="25" t="n">
        <v>196</v>
      </c>
      <c r="I87" s="25" t="n">
        <v>505</v>
      </c>
      <c r="J87" s="25" t="n">
        <v>480</v>
      </c>
      <c r="K87" s="26" t="n">
        <v>1405</v>
      </c>
      <c r="L87" s="27" t="n">
        <f aca="false">+D87/D$90*100</f>
        <v>4.99243570347958</v>
      </c>
      <c r="M87" s="28" t="n">
        <f aca="false">+E87/E$90*100</f>
        <v>5.91787439613527</v>
      </c>
      <c r="N87" s="28" t="n">
        <f aca="false">+F87/F$90*100</f>
        <v>6.84150513112885</v>
      </c>
      <c r="O87" s="28" t="n">
        <f aca="false">+G87/G$90*100</f>
        <v>6.3912704598597</v>
      </c>
      <c r="P87" s="28" t="n">
        <f aca="false">+H87/H$90*100</f>
        <v>7.66523269456394</v>
      </c>
      <c r="Q87" s="28" t="n">
        <f aca="false">+I87/I$90*100</f>
        <v>10</v>
      </c>
      <c r="R87" s="28" t="n">
        <f aca="false">+J87/J$90*100</f>
        <v>11.1966410076977</v>
      </c>
      <c r="S87" s="28" t="n">
        <f aca="false">+K87/K$90*100</f>
        <v>9.03943897574471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48</v>
      </c>
      <c r="E88" s="25" t="n">
        <v>224</v>
      </c>
      <c r="F88" s="25" t="n">
        <v>200</v>
      </c>
      <c r="G88" s="25" t="n">
        <v>261</v>
      </c>
      <c r="H88" s="25" t="n">
        <v>566</v>
      </c>
      <c r="I88" s="25" t="n">
        <v>1024</v>
      </c>
      <c r="J88" s="25" t="n">
        <v>866</v>
      </c>
      <c r="K88" s="26" t="n">
        <v>3289</v>
      </c>
      <c r="L88" s="27" t="n">
        <f aca="false">+D88/D$90*100</f>
        <v>22.3903177004539</v>
      </c>
      <c r="M88" s="28" t="n">
        <f aca="false">+E88/E$90*100</f>
        <v>27.0531400966184</v>
      </c>
      <c r="N88" s="28" t="n">
        <f aca="false">+F88/F$90*100</f>
        <v>22.8050171037628</v>
      </c>
      <c r="O88" s="28" t="n">
        <f aca="false">+G88/G$90*100</f>
        <v>20.3429462197974</v>
      </c>
      <c r="P88" s="28" t="n">
        <f aca="false">+H88/H$90*100</f>
        <v>22.1353148220571</v>
      </c>
      <c r="Q88" s="28" t="n">
        <f aca="false">+I88/I$90*100</f>
        <v>20.2772277227723</v>
      </c>
      <c r="R88" s="28" t="n">
        <f aca="false">+J88/J$90*100</f>
        <v>20.2006064847213</v>
      </c>
      <c r="S88" s="28" t="n">
        <f aca="false">+K88/K$90*100</f>
        <v>21.1606510969568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2</v>
      </c>
      <c r="G89" s="25" t="n">
        <v>0</v>
      </c>
      <c r="H89" s="25" t="n">
        <v>0</v>
      </c>
      <c r="I89" s="25" t="n">
        <v>1</v>
      </c>
      <c r="J89" s="25" t="n">
        <v>0</v>
      </c>
      <c r="K89" s="26" t="n">
        <v>3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.228050171037628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.0198019801980198</v>
      </c>
      <c r="R89" s="28" t="n">
        <f aca="false">+J89/J$90*100</f>
        <v>0</v>
      </c>
      <c r="S89" s="28" t="n">
        <f aca="false">+K89/K$90*100</f>
        <v>0.0193012931866435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661</v>
      </c>
      <c r="E90" s="25" t="n">
        <v>828</v>
      </c>
      <c r="F90" s="25" t="n">
        <v>877</v>
      </c>
      <c r="G90" s="25" t="n">
        <v>1283</v>
      </c>
      <c r="H90" s="25" t="n">
        <v>2557</v>
      </c>
      <c r="I90" s="25" t="n">
        <v>5050</v>
      </c>
      <c r="J90" s="25" t="n">
        <v>4287</v>
      </c>
      <c r="K90" s="26" t="n">
        <v>15543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487</v>
      </c>
      <c r="E91" s="19" t="n">
        <v>527</v>
      </c>
      <c r="F91" s="19" t="n">
        <v>588</v>
      </c>
      <c r="G91" s="19" t="n">
        <v>780</v>
      </c>
      <c r="H91" s="19" t="n">
        <v>1723</v>
      </c>
      <c r="I91" s="19" t="n">
        <v>3626</v>
      </c>
      <c r="J91" s="19" t="n">
        <v>3408</v>
      </c>
      <c r="K91" s="20" t="n">
        <v>11139</v>
      </c>
      <c r="L91" s="21" t="n">
        <f aca="false">+D91/D$96*100</f>
        <v>65.4569892473118</v>
      </c>
      <c r="M91" s="22" t="n">
        <f aca="false">+E91/E$96*100</f>
        <v>62.2931442080378</v>
      </c>
      <c r="N91" s="22" t="n">
        <f aca="false">+F91/F$96*100</f>
        <v>63.3620689655172</v>
      </c>
      <c r="O91" s="22" t="n">
        <f aca="false">+G91/G$96*100</f>
        <v>60.1387818041635</v>
      </c>
      <c r="P91" s="22" t="n">
        <f aca="false">+H91/H$96*100</f>
        <v>61.5137450910389</v>
      </c>
      <c r="Q91" s="22" t="n">
        <f aca="false">+I91/I$96*100</f>
        <v>59.943792362374</v>
      </c>
      <c r="R91" s="22" t="n">
        <f aca="false">+J91/J$96*100</f>
        <v>59.778986142782</v>
      </c>
      <c r="S91" s="22" t="n">
        <f aca="false">+K91/K$96*100</f>
        <v>60.6501143417184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22</v>
      </c>
      <c r="E92" s="25" t="n">
        <v>35</v>
      </c>
      <c r="F92" s="25" t="n">
        <v>43</v>
      </c>
      <c r="G92" s="25" t="n">
        <v>68</v>
      </c>
      <c r="H92" s="25" t="n">
        <v>140</v>
      </c>
      <c r="I92" s="25" t="n">
        <v>273</v>
      </c>
      <c r="J92" s="25" t="n">
        <v>215</v>
      </c>
      <c r="K92" s="26" t="n">
        <v>796</v>
      </c>
      <c r="L92" s="27" t="n">
        <f aca="false">+D92/D$96*100</f>
        <v>2.95698924731183</v>
      </c>
      <c r="M92" s="28" t="n">
        <f aca="false">+E92/E$96*100</f>
        <v>4.1371158392435</v>
      </c>
      <c r="N92" s="28" t="n">
        <f aca="false">+F92/F$96*100</f>
        <v>4.63362068965517</v>
      </c>
      <c r="O92" s="28" t="n">
        <f aca="false">+G92/G$96*100</f>
        <v>5.24286815728604</v>
      </c>
      <c r="P92" s="28" t="n">
        <f aca="false">+H92/H$96*100</f>
        <v>4.9982149232417</v>
      </c>
      <c r="Q92" s="28" t="n">
        <f aca="false">+I92/I$96*100</f>
        <v>4.51314266820962</v>
      </c>
      <c r="R92" s="28" t="n">
        <f aca="false">+J92/J$96*100</f>
        <v>3.77126819856166</v>
      </c>
      <c r="S92" s="28" t="n">
        <f aca="false">+K92/K$96*100</f>
        <v>4.33409561145595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39</v>
      </c>
      <c r="E93" s="25" t="n">
        <v>67</v>
      </c>
      <c r="F93" s="25" t="n">
        <v>71</v>
      </c>
      <c r="G93" s="25" t="n">
        <v>124</v>
      </c>
      <c r="H93" s="25" t="n">
        <v>332</v>
      </c>
      <c r="I93" s="25" t="n">
        <v>759</v>
      </c>
      <c r="J93" s="25" t="n">
        <v>820</v>
      </c>
      <c r="K93" s="26" t="n">
        <v>2212</v>
      </c>
      <c r="L93" s="27" t="n">
        <f aca="false">+D93/D$96*100</f>
        <v>5.24193548387097</v>
      </c>
      <c r="M93" s="28" t="n">
        <f aca="false">+E93/E$96*100</f>
        <v>7.91962174940898</v>
      </c>
      <c r="N93" s="28" t="n">
        <f aca="false">+F93/F$96*100</f>
        <v>7.65086206896552</v>
      </c>
      <c r="O93" s="28" t="n">
        <f aca="false">+G93/G$96*100</f>
        <v>9.56052428681573</v>
      </c>
      <c r="P93" s="28" t="n">
        <f aca="false">+H93/H$96*100</f>
        <v>11.852909675116</v>
      </c>
      <c r="Q93" s="28" t="n">
        <f aca="false">+I93/I$96*100</f>
        <v>12.5475285171103</v>
      </c>
      <c r="R93" s="28" t="n">
        <f aca="false">+J93/J$96*100</f>
        <v>14.383441501491</v>
      </c>
      <c r="S93" s="28" t="n">
        <f aca="false">+K93/K$96*100</f>
        <v>12.0439943373625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196</v>
      </c>
      <c r="E94" s="25" t="n">
        <v>217</v>
      </c>
      <c r="F94" s="25" t="n">
        <v>225</v>
      </c>
      <c r="G94" s="25" t="n">
        <v>325</v>
      </c>
      <c r="H94" s="25" t="n">
        <v>606</v>
      </c>
      <c r="I94" s="25" t="n">
        <v>1388</v>
      </c>
      <c r="J94" s="25" t="n">
        <v>1258</v>
      </c>
      <c r="K94" s="26" t="n">
        <v>4215</v>
      </c>
      <c r="L94" s="27" t="n">
        <f aca="false">+D94/D$96*100</f>
        <v>26.3440860215054</v>
      </c>
      <c r="M94" s="28" t="n">
        <f aca="false">+E94/E$96*100</f>
        <v>25.6501182033097</v>
      </c>
      <c r="N94" s="28" t="n">
        <f aca="false">+F94/F$96*100</f>
        <v>24.2456896551724</v>
      </c>
      <c r="O94" s="28" t="n">
        <f aca="false">+G94/G$96*100</f>
        <v>25.0578257517348</v>
      </c>
      <c r="P94" s="28" t="n">
        <f aca="false">+H94/H$96*100</f>
        <v>21.6351303106034</v>
      </c>
      <c r="Q94" s="28" t="n">
        <f aca="false">+I94/I$96*100</f>
        <v>22.9459414779302</v>
      </c>
      <c r="R94" s="28" t="n">
        <f aca="false">+J94/J$96*100</f>
        <v>22.0663041571654</v>
      </c>
      <c r="S94" s="28" t="n">
        <f aca="false">+K94/K$96*100</f>
        <v>22.9500163345312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1</v>
      </c>
      <c r="G95" s="25" t="n">
        <v>0</v>
      </c>
      <c r="H95" s="25" t="n">
        <v>0</v>
      </c>
      <c r="I95" s="25" t="n">
        <v>3</v>
      </c>
      <c r="J95" s="25" t="n">
        <v>0</v>
      </c>
      <c r="K95" s="26" t="n">
        <v>4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.107758620689655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.0495949743759299</v>
      </c>
      <c r="R95" s="28" t="n">
        <f aca="false">+J95/J$96*100</f>
        <v>0</v>
      </c>
      <c r="S95" s="28" t="n">
        <f aca="false">+K95/K$96*100</f>
        <v>0.0217793749319395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744</v>
      </c>
      <c r="E96" s="33" t="n">
        <v>846</v>
      </c>
      <c r="F96" s="33" t="n">
        <v>928</v>
      </c>
      <c r="G96" s="33" t="n">
        <v>1297</v>
      </c>
      <c r="H96" s="33" t="n">
        <v>2801</v>
      </c>
      <c r="I96" s="33" t="n">
        <v>6049</v>
      </c>
      <c r="J96" s="33" t="n">
        <v>5701</v>
      </c>
      <c r="K96" s="34" t="n">
        <v>18366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232</v>
      </c>
      <c r="E97" s="25" t="n">
        <v>288</v>
      </c>
      <c r="F97" s="25" t="n">
        <v>288</v>
      </c>
      <c r="G97" s="25" t="n">
        <v>373</v>
      </c>
      <c r="H97" s="25" t="n">
        <v>974</v>
      </c>
      <c r="I97" s="25" t="n">
        <v>2321</v>
      </c>
      <c r="J97" s="25" t="n">
        <v>2186</v>
      </c>
      <c r="K97" s="26" t="n">
        <v>6662</v>
      </c>
      <c r="L97" s="27" t="n">
        <f aca="false">+D97/D$102*100</f>
        <v>65.7223796033995</v>
      </c>
      <c r="M97" s="28" t="n">
        <f aca="false">+E97/E$102*100</f>
        <v>68.5714285714286</v>
      </c>
      <c r="N97" s="28" t="n">
        <f aca="false">+F97/F$102*100</f>
        <v>66.8213457076566</v>
      </c>
      <c r="O97" s="28" t="n">
        <f aca="false">+G97/G$102*100</f>
        <v>61.8573797678275</v>
      </c>
      <c r="P97" s="28" t="n">
        <f aca="false">+H97/H$102*100</f>
        <v>65.5892255892256</v>
      </c>
      <c r="Q97" s="28" t="n">
        <f aca="false">+I97/I$102*100</f>
        <v>62.7636560302866</v>
      </c>
      <c r="R97" s="28" t="n">
        <f aca="false">+J97/J$102*100</f>
        <v>63.2157316367843</v>
      </c>
      <c r="S97" s="28" t="n">
        <f aca="false">+K97/K$102*100</f>
        <v>63.7633996937213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19</v>
      </c>
      <c r="E98" s="25" t="n">
        <v>21</v>
      </c>
      <c r="F98" s="25" t="n">
        <v>22</v>
      </c>
      <c r="G98" s="25" t="n">
        <v>44</v>
      </c>
      <c r="H98" s="25" t="n">
        <v>64</v>
      </c>
      <c r="I98" s="25" t="n">
        <v>165</v>
      </c>
      <c r="J98" s="25" t="n">
        <v>147</v>
      </c>
      <c r="K98" s="26" t="n">
        <v>482</v>
      </c>
      <c r="L98" s="27" t="n">
        <f aca="false">+D98/D$102*100</f>
        <v>5.38243626062323</v>
      </c>
      <c r="M98" s="28" t="n">
        <f aca="false">+E98/E$102*100</f>
        <v>5</v>
      </c>
      <c r="N98" s="28" t="n">
        <f aca="false">+F98/F$102*100</f>
        <v>5.10440835266821</v>
      </c>
      <c r="O98" s="28" t="n">
        <f aca="false">+G98/G$102*100</f>
        <v>7.29684908789386</v>
      </c>
      <c r="P98" s="28" t="n">
        <f aca="false">+H98/H$102*100</f>
        <v>4.30976430976431</v>
      </c>
      <c r="Q98" s="28" t="n">
        <f aca="false">+I98/I$102*100</f>
        <v>4.46187128177393</v>
      </c>
      <c r="R98" s="28" t="n">
        <f aca="false">+J98/J$102*100</f>
        <v>4.25101214574899</v>
      </c>
      <c r="S98" s="28" t="n">
        <f aca="false">+K98/K$102*100</f>
        <v>4.61332312404288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7</v>
      </c>
      <c r="E99" s="25" t="n">
        <v>17</v>
      </c>
      <c r="F99" s="25" t="n">
        <v>31</v>
      </c>
      <c r="G99" s="25" t="n">
        <v>49</v>
      </c>
      <c r="H99" s="25" t="n">
        <v>150</v>
      </c>
      <c r="I99" s="25" t="n">
        <v>446</v>
      </c>
      <c r="J99" s="25" t="n">
        <v>457</v>
      </c>
      <c r="K99" s="26" t="n">
        <v>1167</v>
      </c>
      <c r="L99" s="27" t="n">
        <f aca="false">+D99/D$102*100</f>
        <v>4.81586402266289</v>
      </c>
      <c r="M99" s="28" t="n">
        <f aca="false">+E99/E$102*100</f>
        <v>4.04761904761905</v>
      </c>
      <c r="N99" s="28" t="n">
        <f aca="false">+F99/F$102*100</f>
        <v>7.19257540603248</v>
      </c>
      <c r="O99" s="28" t="n">
        <f aca="false">+G99/G$102*100</f>
        <v>8.12603648424544</v>
      </c>
      <c r="P99" s="28" t="n">
        <f aca="false">+H99/H$102*100</f>
        <v>10.1010101010101</v>
      </c>
      <c r="Q99" s="28" t="n">
        <f aca="false">+I99/I$102*100</f>
        <v>12.0605732828556</v>
      </c>
      <c r="R99" s="28" t="n">
        <f aca="false">+J99/J$102*100</f>
        <v>13.2157316367843</v>
      </c>
      <c r="S99" s="28" t="n">
        <f aca="false">+K99/K$102*100</f>
        <v>11.1696018376723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85</v>
      </c>
      <c r="E100" s="25" t="n">
        <v>94</v>
      </c>
      <c r="F100" s="25" t="n">
        <v>90</v>
      </c>
      <c r="G100" s="25" t="n">
        <v>137</v>
      </c>
      <c r="H100" s="25" t="n">
        <v>297</v>
      </c>
      <c r="I100" s="25" t="n">
        <v>766</v>
      </c>
      <c r="J100" s="25" t="n">
        <v>668</v>
      </c>
      <c r="K100" s="26" t="n">
        <v>2137</v>
      </c>
      <c r="L100" s="27" t="n">
        <f aca="false">+D100/D$102*100</f>
        <v>24.0793201133145</v>
      </c>
      <c r="M100" s="28" t="n">
        <f aca="false">+E100/E$102*100</f>
        <v>22.3809523809524</v>
      </c>
      <c r="N100" s="28" t="n">
        <f aca="false">+F100/F$102*100</f>
        <v>20.8816705336427</v>
      </c>
      <c r="O100" s="28" t="n">
        <f aca="false">+G100/G$102*100</f>
        <v>22.7197346600332</v>
      </c>
      <c r="P100" s="28" t="n">
        <f aca="false">+H100/H$102*100</f>
        <v>20</v>
      </c>
      <c r="Q100" s="28" t="n">
        <f aca="false">+I100/I$102*100</f>
        <v>20.7138994050838</v>
      </c>
      <c r="R100" s="28" t="n">
        <f aca="false">+J100/J$102*100</f>
        <v>19.3175245806825</v>
      </c>
      <c r="S100" s="28" t="n">
        <f aca="false">+K100/K$102*100</f>
        <v>20.4536753445636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353</v>
      </c>
      <c r="E102" s="25" t="n">
        <v>420</v>
      </c>
      <c r="F102" s="25" t="n">
        <v>431</v>
      </c>
      <c r="G102" s="25" t="n">
        <v>603</v>
      </c>
      <c r="H102" s="25" t="n">
        <v>1485</v>
      </c>
      <c r="I102" s="25" t="n">
        <v>3698</v>
      </c>
      <c r="J102" s="25" t="n">
        <v>3458</v>
      </c>
      <c r="K102" s="26" t="n">
        <v>10448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9348</v>
      </c>
      <c r="E103" s="19" t="n">
        <v>10784</v>
      </c>
      <c r="F103" s="19" t="n">
        <v>10606</v>
      </c>
      <c r="G103" s="19" t="n">
        <v>13532</v>
      </c>
      <c r="H103" s="19" t="n">
        <v>30268</v>
      </c>
      <c r="I103" s="19" t="n">
        <v>82775</v>
      </c>
      <c r="J103" s="19" t="n">
        <v>98273</v>
      </c>
      <c r="K103" s="20" t="n">
        <v>255586</v>
      </c>
      <c r="L103" s="21" t="n">
        <f aca="false">+D103/D$108*100</f>
        <v>65.3889199776161</v>
      </c>
      <c r="M103" s="22" t="n">
        <f aca="false">+E103/E$108*100</f>
        <v>63.0311531942253</v>
      </c>
      <c r="N103" s="22" t="n">
        <f aca="false">+F103/F$108*100</f>
        <v>62.494844145896</v>
      </c>
      <c r="O103" s="22" t="n">
        <f aca="false">+G103/G$108*100</f>
        <v>63.824167531365</v>
      </c>
      <c r="P103" s="22" t="n">
        <f aca="false">+H103/H$108*100</f>
        <v>64.5070542602617</v>
      </c>
      <c r="Q103" s="22" t="n">
        <f aca="false">+I103/I$108*100</f>
        <v>62.4962249335588</v>
      </c>
      <c r="R103" s="22" t="n">
        <f aca="false">+J103/J$108*100</f>
        <v>62.8070915458752</v>
      </c>
      <c r="S103" s="22" t="n">
        <f aca="false">+K103/K$108*100</f>
        <v>63.042899145569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709</v>
      </c>
      <c r="E104" s="25" t="n">
        <v>933</v>
      </c>
      <c r="F104" s="25" t="n">
        <v>880</v>
      </c>
      <c r="G104" s="25" t="n">
        <v>1128</v>
      </c>
      <c r="H104" s="25" t="n">
        <v>2457</v>
      </c>
      <c r="I104" s="25" t="n">
        <v>6320</v>
      </c>
      <c r="J104" s="25" t="n">
        <v>7277</v>
      </c>
      <c r="K104" s="26" t="n">
        <v>19704</v>
      </c>
      <c r="L104" s="27" t="n">
        <f aca="false">+D104/D$108*100</f>
        <v>4.9594292109681</v>
      </c>
      <c r="M104" s="28" t="n">
        <f aca="false">+E104/E$108*100</f>
        <v>5.45327020866211</v>
      </c>
      <c r="N104" s="28" t="n">
        <f aca="false">+F104/F$108*100</f>
        <v>5.18531612751164</v>
      </c>
      <c r="O104" s="28" t="n">
        <f aca="false">+G104/G$108*100</f>
        <v>5.32025280633902</v>
      </c>
      <c r="P104" s="28" t="n">
        <f aca="false">+H104/H$108*100</f>
        <v>5.23634968671412</v>
      </c>
      <c r="Q104" s="28" t="n">
        <f aca="false">+I104/I$108*100</f>
        <v>4.77168398163808</v>
      </c>
      <c r="R104" s="28" t="n">
        <f aca="false">+J104/J$108*100</f>
        <v>4.6507912160953</v>
      </c>
      <c r="S104" s="28" t="n">
        <f aca="false">+K104/K$108*100</f>
        <v>4.86019298695661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950</v>
      </c>
      <c r="E105" s="25" t="n">
        <v>1280</v>
      </c>
      <c r="F105" s="25" t="n">
        <v>1456</v>
      </c>
      <c r="G105" s="25" t="n">
        <v>1898</v>
      </c>
      <c r="H105" s="25" t="n">
        <v>4763</v>
      </c>
      <c r="I105" s="25" t="n">
        <v>16939</v>
      </c>
      <c r="J105" s="25" t="n">
        <v>22063</v>
      </c>
      <c r="K105" s="26" t="n">
        <v>49349</v>
      </c>
      <c r="L105" s="27" t="n">
        <f aca="false">+D105/D$108*100</f>
        <v>6.64521544487969</v>
      </c>
      <c r="M105" s="28" t="n">
        <f aca="false">+E105/E$108*100</f>
        <v>7.48144251563505</v>
      </c>
      <c r="N105" s="28" t="n">
        <f aca="false">+F105/F$108*100</f>
        <v>8.57934122915562</v>
      </c>
      <c r="O105" s="28" t="n">
        <f aca="false">+G105/G$108*100</f>
        <v>8.95198566173003</v>
      </c>
      <c r="P105" s="28" t="n">
        <f aca="false">+H105/H$108*100</f>
        <v>10.1508887089212</v>
      </c>
      <c r="Q105" s="28" t="n">
        <f aca="false">+I105/I$108*100</f>
        <v>12.7891700893936</v>
      </c>
      <c r="R105" s="28" t="n">
        <f aca="false">+J105/J$108*100</f>
        <v>14.1006467776159</v>
      </c>
      <c r="S105" s="28" t="n">
        <f aca="false">+K105/K$108*100</f>
        <v>12.1724352270261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3278</v>
      </c>
      <c r="E106" s="25" t="n">
        <v>4099</v>
      </c>
      <c r="F106" s="25" t="n">
        <v>4019</v>
      </c>
      <c r="G106" s="25" t="n">
        <v>4635</v>
      </c>
      <c r="H106" s="25" t="n">
        <v>9415</v>
      </c>
      <c r="I106" s="25" t="n">
        <v>26358</v>
      </c>
      <c r="J106" s="25" t="n">
        <v>28767</v>
      </c>
      <c r="K106" s="26" t="n">
        <v>80571</v>
      </c>
      <c r="L106" s="27" t="n">
        <f aca="false">+D106/D$108*100</f>
        <v>22.929490766648</v>
      </c>
      <c r="M106" s="28" t="n">
        <f aca="false">+E106/E$108*100</f>
        <v>23.9581506809282</v>
      </c>
      <c r="N106" s="28" t="n">
        <f aca="false">+F106/F$108*100</f>
        <v>23.6815744505333</v>
      </c>
      <c r="O106" s="28" t="n">
        <f aca="false">+G106/G$108*100</f>
        <v>21.8611451749835</v>
      </c>
      <c r="P106" s="28" t="n">
        <f aca="false">+H106/H$108*100</f>
        <v>20.0652146114829</v>
      </c>
      <c r="Q106" s="28" t="n">
        <f aca="false">+I106/I$108*100</f>
        <v>19.9006402512684</v>
      </c>
      <c r="R106" s="28" t="n">
        <f aca="false">+J106/J$108*100</f>
        <v>18.3852289285988</v>
      </c>
      <c r="S106" s="28" t="n">
        <f aca="false">+K106/K$108*100</f>
        <v>19.8736606350021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11</v>
      </c>
      <c r="E107" s="25" t="n">
        <v>13</v>
      </c>
      <c r="F107" s="25" t="n">
        <v>10</v>
      </c>
      <c r="G107" s="25" t="n">
        <v>9</v>
      </c>
      <c r="H107" s="25" t="n">
        <v>19</v>
      </c>
      <c r="I107" s="25" t="n">
        <v>56</v>
      </c>
      <c r="J107" s="25" t="n">
        <v>88</v>
      </c>
      <c r="K107" s="26" t="n">
        <v>206</v>
      </c>
      <c r="L107" s="27" t="n">
        <f aca="false">+D107/D$108*100</f>
        <v>0.0769445998880806</v>
      </c>
      <c r="M107" s="28" t="n">
        <f aca="false">+E107/E$108*100</f>
        <v>0.0759834005494184</v>
      </c>
      <c r="N107" s="28" t="n">
        <f aca="false">+F107/F$108*100</f>
        <v>0.0589240469035413</v>
      </c>
      <c r="O107" s="28" t="n">
        <f aca="false">+G107/G$108*100</f>
        <v>0.0424488255824922</v>
      </c>
      <c r="P107" s="28" t="n">
        <f aca="false">+H107/H$108*100</f>
        <v>0.0404927326200929</v>
      </c>
      <c r="Q107" s="28" t="n">
        <f aca="false">+I107/I$108*100</f>
        <v>0.0422807441410969</v>
      </c>
      <c r="R107" s="28" t="n">
        <f aca="false">+J107/J$108*100</f>
        <v>0.056241531814812</v>
      </c>
      <c r="S107" s="28" t="n">
        <f aca="false">+K107/K$108*100</f>
        <v>0.0508120054462577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14296</v>
      </c>
      <c r="E108" s="41" t="n">
        <v>17109</v>
      </c>
      <c r="F108" s="41" t="n">
        <v>16971</v>
      </c>
      <c r="G108" s="41" t="n">
        <v>21202</v>
      </c>
      <c r="H108" s="41" t="n">
        <v>46922</v>
      </c>
      <c r="I108" s="41" t="n">
        <v>132448</v>
      </c>
      <c r="J108" s="41" t="n">
        <v>156468</v>
      </c>
      <c r="K108" s="42" t="n">
        <v>405416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1226</v>
      </c>
      <c r="E109" s="25" t="n">
        <v>1494</v>
      </c>
      <c r="F109" s="25" t="n">
        <v>1413</v>
      </c>
      <c r="G109" s="25" t="n">
        <v>1700</v>
      </c>
      <c r="H109" s="25" t="n">
        <v>3725</v>
      </c>
      <c r="I109" s="25" t="n">
        <v>11379</v>
      </c>
      <c r="J109" s="25" t="n">
        <v>15414</v>
      </c>
      <c r="K109" s="26" t="n">
        <v>36351</v>
      </c>
      <c r="L109" s="27" t="n">
        <f aca="false">+D109/D$114*100</f>
        <v>65.108868826341</v>
      </c>
      <c r="M109" s="28" t="n">
        <f aca="false">+E109/E$114*100</f>
        <v>63.3050847457627</v>
      </c>
      <c r="N109" s="28" t="n">
        <f aca="false">+F109/F$114*100</f>
        <v>62.5221238938053</v>
      </c>
      <c r="O109" s="28" t="n">
        <f aca="false">+G109/G$114*100</f>
        <v>65.3343581860108</v>
      </c>
      <c r="P109" s="28" t="n">
        <f aca="false">+H109/H$114*100</f>
        <v>65.4197400772743</v>
      </c>
      <c r="Q109" s="28" t="n">
        <f aca="false">+I109/I$114*100</f>
        <v>63.1815657967796</v>
      </c>
      <c r="R109" s="28" t="n">
        <f aca="false">+J109/J$114*100</f>
        <v>63.5078900745746</v>
      </c>
      <c r="S109" s="28" t="n">
        <f aca="false">+K109/K$114*100</f>
        <v>63.6843027330063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107</v>
      </c>
      <c r="E110" s="25" t="n">
        <v>122</v>
      </c>
      <c r="F110" s="25" t="n">
        <v>133</v>
      </c>
      <c r="G110" s="25" t="n">
        <v>130</v>
      </c>
      <c r="H110" s="25" t="n">
        <v>325</v>
      </c>
      <c r="I110" s="25" t="n">
        <v>896</v>
      </c>
      <c r="J110" s="25" t="n">
        <v>1264</v>
      </c>
      <c r="K110" s="26" t="n">
        <v>2977</v>
      </c>
      <c r="L110" s="27" t="n">
        <f aca="false">+D110/D$114*100</f>
        <v>5.68242166755178</v>
      </c>
      <c r="M110" s="28" t="n">
        <f aca="false">+E110/E$114*100</f>
        <v>5.16949152542373</v>
      </c>
      <c r="N110" s="28" t="n">
        <f aca="false">+F110/F$114*100</f>
        <v>5.88495575221239</v>
      </c>
      <c r="O110" s="28" t="n">
        <f aca="false">+G110/G$114*100</f>
        <v>4.99615680245965</v>
      </c>
      <c r="P110" s="28" t="n">
        <f aca="false">+H110/H$114*100</f>
        <v>5.70776255707763</v>
      </c>
      <c r="Q110" s="28" t="n">
        <f aca="false">+I110/I$114*100</f>
        <v>4.97501388117712</v>
      </c>
      <c r="R110" s="28" t="n">
        <f aca="false">+J110/J$114*100</f>
        <v>5.20786123357093</v>
      </c>
      <c r="S110" s="28" t="n">
        <f aca="false">+K110/K$114*100</f>
        <v>5.21548703573931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107</v>
      </c>
      <c r="E111" s="25" t="n">
        <v>184</v>
      </c>
      <c r="F111" s="25" t="n">
        <v>186</v>
      </c>
      <c r="G111" s="25" t="n">
        <v>211</v>
      </c>
      <c r="H111" s="25" t="n">
        <v>510</v>
      </c>
      <c r="I111" s="25" t="n">
        <v>2266</v>
      </c>
      <c r="J111" s="25" t="n">
        <v>3331</v>
      </c>
      <c r="K111" s="26" t="n">
        <v>6795</v>
      </c>
      <c r="L111" s="27" t="n">
        <f aca="false">+D111/D$114*100</f>
        <v>5.68242166755178</v>
      </c>
      <c r="M111" s="28" t="n">
        <f aca="false">+E111/E$114*100</f>
        <v>7.79661016949153</v>
      </c>
      <c r="N111" s="28" t="n">
        <f aca="false">+F111/F$114*100</f>
        <v>8.23008849557522</v>
      </c>
      <c r="O111" s="28" t="n">
        <f aca="false">+G111/G$114*100</f>
        <v>8.10914681014604</v>
      </c>
      <c r="P111" s="28" t="n">
        <f aca="false">+H111/H$114*100</f>
        <v>8.95679662802951</v>
      </c>
      <c r="Q111" s="28" t="n">
        <f aca="false">+I111/I$114*100</f>
        <v>12.5818989450305</v>
      </c>
      <c r="R111" s="28" t="n">
        <f aca="false">+J111/J$114*100</f>
        <v>13.7241976020766</v>
      </c>
      <c r="S111" s="28" t="n">
        <f aca="false">+K111/K$114*100</f>
        <v>11.9043447792572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443</v>
      </c>
      <c r="E112" s="25" t="n">
        <v>559</v>
      </c>
      <c r="F112" s="25" t="n">
        <v>528</v>
      </c>
      <c r="G112" s="25" t="n">
        <v>559</v>
      </c>
      <c r="H112" s="25" t="n">
        <v>1130</v>
      </c>
      <c r="I112" s="25" t="n">
        <v>3468</v>
      </c>
      <c r="J112" s="25" t="n">
        <v>4257</v>
      </c>
      <c r="K112" s="26" t="n">
        <v>10944</v>
      </c>
      <c r="L112" s="27" t="n">
        <f aca="false">+D112/D$114*100</f>
        <v>23.5262878385555</v>
      </c>
      <c r="M112" s="28" t="n">
        <f aca="false">+E112/E$114*100</f>
        <v>23.6864406779661</v>
      </c>
      <c r="N112" s="28" t="n">
        <f aca="false">+F112/F$114*100</f>
        <v>23.3628318584071</v>
      </c>
      <c r="O112" s="28" t="n">
        <f aca="false">+G112/G$114*100</f>
        <v>21.4834742505765</v>
      </c>
      <c r="P112" s="28" t="n">
        <f aca="false">+H112/H$114*100</f>
        <v>19.8454513523007</v>
      </c>
      <c r="Q112" s="28" t="n">
        <f aca="false">+I112/I$114*100</f>
        <v>19.2559689061632</v>
      </c>
      <c r="R112" s="28" t="n">
        <f aca="false">+J112/J$114*100</f>
        <v>17.539450372873</v>
      </c>
      <c r="S112" s="28" t="n">
        <f aca="false">+K112/K$114*100</f>
        <v>19.1730903994394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1</v>
      </c>
      <c r="F113" s="25" t="n">
        <v>0</v>
      </c>
      <c r="G113" s="25" t="n">
        <v>2</v>
      </c>
      <c r="H113" s="25" t="n">
        <v>4</v>
      </c>
      <c r="I113" s="25" t="n">
        <v>1</v>
      </c>
      <c r="J113" s="25" t="n">
        <v>5</v>
      </c>
      <c r="K113" s="26" t="n">
        <v>13</v>
      </c>
      <c r="L113" s="27" t="n">
        <f aca="false">+D113/D$114*100</f>
        <v>0</v>
      </c>
      <c r="M113" s="28" t="n">
        <f aca="false">+E113/E$114*100</f>
        <v>0.0423728813559322</v>
      </c>
      <c r="N113" s="28" t="n">
        <f aca="false">+F113/F$114*100</f>
        <v>0</v>
      </c>
      <c r="O113" s="28" t="n">
        <f aca="false">+G113/G$114*100</f>
        <v>0.0768639508070715</v>
      </c>
      <c r="P113" s="28" t="n">
        <f aca="false">+H113/H$114*100</f>
        <v>0.0702493853178785</v>
      </c>
      <c r="Q113" s="28" t="n">
        <f aca="false">+I113/I$114*100</f>
        <v>0.00555247084952804</v>
      </c>
      <c r="R113" s="28" t="n">
        <f aca="false">+J113/J$114*100</f>
        <v>0.0206007169049483</v>
      </c>
      <c r="S113" s="28" t="n">
        <f aca="false">+K113/K$114*100</f>
        <v>0.0227750525578136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1883</v>
      </c>
      <c r="E114" s="25" t="n">
        <v>2360</v>
      </c>
      <c r="F114" s="25" t="n">
        <v>2260</v>
      </c>
      <c r="G114" s="25" t="n">
        <v>2602</v>
      </c>
      <c r="H114" s="25" t="n">
        <v>5694</v>
      </c>
      <c r="I114" s="25" t="n">
        <v>18010</v>
      </c>
      <c r="J114" s="25" t="n">
        <v>24271</v>
      </c>
      <c r="K114" s="26" t="n">
        <v>5708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1096</v>
      </c>
      <c r="E115" s="49" t="n">
        <v>1249</v>
      </c>
      <c r="F115" s="49" t="n">
        <v>1196</v>
      </c>
      <c r="G115" s="49" t="n">
        <v>1365</v>
      </c>
      <c r="H115" s="49" t="n">
        <v>2680</v>
      </c>
      <c r="I115" s="49" t="n">
        <v>8184</v>
      </c>
      <c r="J115" s="49" t="n">
        <v>11268</v>
      </c>
      <c r="K115" s="50" t="n">
        <v>27038</v>
      </c>
      <c r="L115" s="51" t="n">
        <f aca="false">+D115/D$120*100</f>
        <v>65.5894673847995</v>
      </c>
      <c r="M115" s="52" t="n">
        <f aca="false">+E115/E$120*100</f>
        <v>64.2159383033419</v>
      </c>
      <c r="N115" s="52" t="n">
        <f aca="false">+F115/F$120*100</f>
        <v>62.7163083377032</v>
      </c>
      <c r="O115" s="52" t="n">
        <f aca="false">+G115/G$120*100</f>
        <v>66.5529010238908</v>
      </c>
      <c r="P115" s="52" t="n">
        <f aca="false">+H115/H$120*100</f>
        <v>65.5577299412916</v>
      </c>
      <c r="Q115" s="52" t="n">
        <f aca="false">+I115/I$120*100</f>
        <v>63.240862375396</v>
      </c>
      <c r="R115" s="52" t="n">
        <f aca="false">+J115/J$120*100</f>
        <v>63.6107033984419</v>
      </c>
      <c r="S115" s="52" t="n">
        <f aca="false">+K115/K$120*100</f>
        <v>63.8939433324669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85</v>
      </c>
      <c r="E116" s="25" t="n">
        <v>115</v>
      </c>
      <c r="F116" s="25" t="n">
        <v>100</v>
      </c>
      <c r="G116" s="25" t="n">
        <v>84</v>
      </c>
      <c r="H116" s="25" t="n">
        <v>186</v>
      </c>
      <c r="I116" s="25" t="n">
        <v>616</v>
      </c>
      <c r="J116" s="25" t="n">
        <v>797</v>
      </c>
      <c r="K116" s="26" t="n">
        <v>1983</v>
      </c>
      <c r="L116" s="27" t="n">
        <f aca="false">+D116/D$120*100</f>
        <v>5.08677438659485</v>
      </c>
      <c r="M116" s="28" t="n">
        <f aca="false">+E116/E$120*100</f>
        <v>5.91259640102828</v>
      </c>
      <c r="N116" s="28" t="n">
        <f aca="false">+F116/F$120*100</f>
        <v>5.24383848977451</v>
      </c>
      <c r="O116" s="28" t="n">
        <f aca="false">+G116/G$120*100</f>
        <v>4.09556313993174</v>
      </c>
      <c r="P116" s="28" t="n">
        <f aca="false">+H116/H$120*100</f>
        <v>4.54990215264188</v>
      </c>
      <c r="Q116" s="28" t="n">
        <f aca="false">+I116/I$120*100</f>
        <v>4.76006490997605</v>
      </c>
      <c r="R116" s="28" t="n">
        <f aca="false">+J116/J$120*100</f>
        <v>4.49926611719544</v>
      </c>
      <c r="S116" s="28" t="n">
        <f aca="false">+K116/K$120*100</f>
        <v>4.68605997589621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31</v>
      </c>
      <c r="E117" s="25" t="n">
        <v>137</v>
      </c>
      <c r="F117" s="25" t="n">
        <v>201</v>
      </c>
      <c r="G117" s="25" t="n">
        <v>198</v>
      </c>
      <c r="H117" s="25" t="n">
        <v>409</v>
      </c>
      <c r="I117" s="25" t="n">
        <v>1693</v>
      </c>
      <c r="J117" s="25" t="n">
        <v>2456</v>
      </c>
      <c r="K117" s="26" t="n">
        <v>5225</v>
      </c>
      <c r="L117" s="27" t="n">
        <f aca="false">+D117/D$120*100</f>
        <v>7.83961699581089</v>
      </c>
      <c r="M117" s="28" t="n">
        <f aca="false">+E117/E$120*100</f>
        <v>7.04370179948586</v>
      </c>
      <c r="N117" s="28" t="n">
        <f aca="false">+F117/F$120*100</f>
        <v>10.5401153644468</v>
      </c>
      <c r="O117" s="28" t="n">
        <f aca="false">+G117/G$120*100</f>
        <v>9.65382740126768</v>
      </c>
      <c r="P117" s="28" t="n">
        <f aca="false">+H117/H$120*100</f>
        <v>10.0048923679061</v>
      </c>
      <c r="Q117" s="28" t="n">
        <f aca="false">+I117/I$120*100</f>
        <v>13.0824511243335</v>
      </c>
      <c r="R117" s="28" t="n">
        <f aca="false">+J117/J$120*100</f>
        <v>13.864739753867</v>
      </c>
      <c r="S117" s="28" t="n">
        <f aca="false">+K117/K$120*100</f>
        <v>12.3472835976085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359</v>
      </c>
      <c r="E118" s="25" t="n">
        <v>442</v>
      </c>
      <c r="F118" s="25" t="n">
        <v>410</v>
      </c>
      <c r="G118" s="25" t="n">
        <v>403</v>
      </c>
      <c r="H118" s="25" t="n">
        <v>813</v>
      </c>
      <c r="I118" s="25" t="n">
        <v>2447</v>
      </c>
      <c r="J118" s="25" t="n">
        <v>3184</v>
      </c>
      <c r="K118" s="26" t="n">
        <v>8058</v>
      </c>
      <c r="L118" s="27" t="n">
        <f aca="false">+D118/D$120*100</f>
        <v>21.4841412327947</v>
      </c>
      <c r="M118" s="28" t="n">
        <f aca="false">+E118/E$120*100</f>
        <v>22.7249357326478</v>
      </c>
      <c r="N118" s="28" t="n">
        <f aca="false">+F118/F$120*100</f>
        <v>21.4997378080755</v>
      </c>
      <c r="O118" s="28" t="n">
        <f aca="false">+G118/G$120*100</f>
        <v>19.648951730863</v>
      </c>
      <c r="P118" s="28" t="n">
        <f aca="false">+H118/H$120*100</f>
        <v>19.8874755381605</v>
      </c>
      <c r="Q118" s="28" t="n">
        <f aca="false">+I118/I$120*100</f>
        <v>18.9088942121938</v>
      </c>
      <c r="R118" s="28" t="n">
        <f aca="false">+J118/J$120*100</f>
        <v>17.9744834594106</v>
      </c>
      <c r="S118" s="28" t="n">
        <f aca="false">+K118/K$120*100</f>
        <v>19.0419925798143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2</v>
      </c>
      <c r="F119" s="25" t="n">
        <v>0</v>
      </c>
      <c r="G119" s="25" t="n">
        <v>1</v>
      </c>
      <c r="H119" s="25" t="n">
        <v>0</v>
      </c>
      <c r="I119" s="25" t="n">
        <v>1</v>
      </c>
      <c r="J119" s="25" t="n">
        <v>9</v>
      </c>
      <c r="K119" s="26" t="n">
        <v>13</v>
      </c>
      <c r="L119" s="27" t="n">
        <f aca="false">+D119/D$120*100</f>
        <v>0</v>
      </c>
      <c r="M119" s="28" t="n">
        <f aca="false">+E119/E$120*100</f>
        <v>0.102827763496144</v>
      </c>
      <c r="N119" s="28" t="n">
        <f aca="false">+F119/F$120*100</f>
        <v>0</v>
      </c>
      <c r="O119" s="28" t="n">
        <f aca="false">+G119/G$120*100</f>
        <v>0.0487567040468064</v>
      </c>
      <c r="P119" s="28" t="n">
        <f aca="false">+H119/H$120*100</f>
        <v>0</v>
      </c>
      <c r="Q119" s="28" t="n">
        <f aca="false">+I119/I$120*100</f>
        <v>0.00772737810061046</v>
      </c>
      <c r="R119" s="28" t="n">
        <f aca="false">+J119/J$120*100</f>
        <v>0.0508072710850175</v>
      </c>
      <c r="S119" s="28" t="n">
        <f aca="false">+K119/K$120*100</f>
        <v>0.0307205142141456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1671</v>
      </c>
      <c r="E120" s="55" t="n">
        <v>1945</v>
      </c>
      <c r="F120" s="55" t="n">
        <v>1907</v>
      </c>
      <c r="G120" s="55" t="n">
        <v>2051</v>
      </c>
      <c r="H120" s="55" t="n">
        <v>4088</v>
      </c>
      <c r="I120" s="55" t="n">
        <v>12941</v>
      </c>
      <c r="J120" s="55" t="n">
        <v>17714</v>
      </c>
      <c r="K120" s="56" t="n">
        <v>42317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734</v>
      </c>
      <c r="E121" s="25" t="n">
        <v>940</v>
      </c>
      <c r="F121" s="25" t="n">
        <v>887</v>
      </c>
      <c r="G121" s="25" t="n">
        <v>1049</v>
      </c>
      <c r="H121" s="25" t="n">
        <v>1853</v>
      </c>
      <c r="I121" s="25" t="n">
        <v>4977</v>
      </c>
      <c r="J121" s="25" t="n">
        <v>6370</v>
      </c>
      <c r="K121" s="26" t="n">
        <v>16810</v>
      </c>
      <c r="L121" s="27" t="n">
        <f aca="false">+D121/D$126*100</f>
        <v>65.3024911032028</v>
      </c>
      <c r="M121" s="28" t="n">
        <f aca="false">+E121/E$126*100</f>
        <v>64.4718792866941</v>
      </c>
      <c r="N121" s="28" t="n">
        <f aca="false">+F121/F$126*100</f>
        <v>60.8785175017159</v>
      </c>
      <c r="O121" s="28" t="n">
        <f aca="false">+G121/G$126*100</f>
        <v>61.1661807580175</v>
      </c>
      <c r="P121" s="28" t="n">
        <f aca="false">+H121/H$126*100</f>
        <v>61.8904475617903</v>
      </c>
      <c r="Q121" s="28" t="n">
        <f aca="false">+I121/I$126*100</f>
        <v>60.0869250271641</v>
      </c>
      <c r="R121" s="28" t="n">
        <f aca="false">+J121/J$126*100</f>
        <v>60.7360793287567</v>
      </c>
      <c r="S121" s="28" t="n">
        <f aca="false">+K121/K$126*100</f>
        <v>61.0850684981286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49</v>
      </c>
      <c r="E122" s="25" t="n">
        <v>70</v>
      </c>
      <c r="F122" s="25" t="n">
        <v>72</v>
      </c>
      <c r="G122" s="25" t="n">
        <v>95</v>
      </c>
      <c r="H122" s="25" t="n">
        <v>179</v>
      </c>
      <c r="I122" s="25" t="n">
        <v>437</v>
      </c>
      <c r="J122" s="25" t="n">
        <v>515</v>
      </c>
      <c r="K122" s="26" t="n">
        <v>1417</v>
      </c>
      <c r="L122" s="27" t="n">
        <f aca="false">+D122/D$126*100</f>
        <v>4.35943060498221</v>
      </c>
      <c r="M122" s="28" t="n">
        <f aca="false">+E122/E$126*100</f>
        <v>4.80109739368999</v>
      </c>
      <c r="N122" s="28" t="n">
        <f aca="false">+F122/F$126*100</f>
        <v>4.94166094715168</v>
      </c>
      <c r="O122" s="28" t="n">
        <f aca="false">+G122/G$126*100</f>
        <v>5.53935860058309</v>
      </c>
      <c r="P122" s="28" t="n">
        <f aca="false">+H122/H$126*100</f>
        <v>5.97862391449566</v>
      </c>
      <c r="Q122" s="28" t="n">
        <f aca="false">+I122/I$126*100</f>
        <v>5.27586623204153</v>
      </c>
      <c r="R122" s="28" t="n">
        <f aca="false">+J122/J$126*100</f>
        <v>4.91037376048818</v>
      </c>
      <c r="S122" s="28" t="n">
        <f aca="false">+K122/K$126*100</f>
        <v>5.14916966459537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96</v>
      </c>
      <c r="E123" s="25" t="n">
        <v>128</v>
      </c>
      <c r="F123" s="25" t="n">
        <v>133</v>
      </c>
      <c r="G123" s="25" t="n">
        <v>185</v>
      </c>
      <c r="H123" s="25" t="n">
        <v>348</v>
      </c>
      <c r="I123" s="25" t="n">
        <v>1077</v>
      </c>
      <c r="J123" s="25" t="n">
        <v>1551</v>
      </c>
      <c r="K123" s="26" t="n">
        <v>3518</v>
      </c>
      <c r="L123" s="27" t="n">
        <f aca="false">+D123/D$126*100</f>
        <v>8.54092526690392</v>
      </c>
      <c r="M123" s="28" t="n">
        <f aca="false">+E123/E$126*100</f>
        <v>8.77914951989026</v>
      </c>
      <c r="N123" s="28" t="n">
        <f aca="false">+F123/F$126*100</f>
        <v>9.1283459162663</v>
      </c>
      <c r="O123" s="28" t="n">
        <f aca="false">+G123/G$126*100</f>
        <v>10.7871720116618</v>
      </c>
      <c r="P123" s="28" t="n">
        <f aca="false">+H123/H$126*100</f>
        <v>11.623246492986</v>
      </c>
      <c r="Q123" s="28" t="n">
        <f aca="false">+I123/I$126*100</f>
        <v>13.0025353132923</v>
      </c>
      <c r="R123" s="28" t="n">
        <f aca="false">+J123/J$126*100</f>
        <v>14.7883295194508</v>
      </c>
      <c r="S123" s="28" t="n">
        <f aca="false">+K123/K$126*100</f>
        <v>12.7838947636179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245</v>
      </c>
      <c r="E124" s="25" t="n">
        <v>320</v>
      </c>
      <c r="F124" s="25" t="n">
        <v>365</v>
      </c>
      <c r="G124" s="25" t="n">
        <v>386</v>
      </c>
      <c r="H124" s="25" t="n">
        <v>612</v>
      </c>
      <c r="I124" s="25" t="n">
        <v>1788</v>
      </c>
      <c r="J124" s="25" t="n">
        <v>2050</v>
      </c>
      <c r="K124" s="26" t="n">
        <v>5766</v>
      </c>
      <c r="L124" s="27" t="n">
        <f aca="false">+D124/D$126*100</f>
        <v>21.797153024911</v>
      </c>
      <c r="M124" s="28" t="n">
        <f aca="false">+E124/E$126*100</f>
        <v>21.9478737997257</v>
      </c>
      <c r="N124" s="28" t="n">
        <f aca="false">+F124/F$126*100</f>
        <v>25.0514756348662</v>
      </c>
      <c r="O124" s="28" t="n">
        <f aca="false">+G124/G$126*100</f>
        <v>22.5072886297376</v>
      </c>
      <c r="P124" s="28" t="n">
        <f aca="false">+H124/H$126*100</f>
        <v>20.4408817635271</v>
      </c>
      <c r="Q124" s="28" t="n">
        <f aca="false">+I124/I$126*100</f>
        <v>21.5863817457443</v>
      </c>
      <c r="R124" s="28" t="n">
        <f aca="false">+J124/J$126*100</f>
        <v>19.5461479786423</v>
      </c>
      <c r="S124" s="28" t="n">
        <f aca="false">+K124/K$126*100</f>
        <v>20.9527962498637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2</v>
      </c>
      <c r="I125" s="25" t="n">
        <v>4</v>
      </c>
      <c r="J125" s="25" t="n">
        <v>2</v>
      </c>
      <c r="K125" s="26" t="n">
        <v>8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0668002672010688</v>
      </c>
      <c r="Q125" s="28" t="n">
        <f aca="false">+I125/I$126*100</f>
        <v>0.0482916817578172</v>
      </c>
      <c r="R125" s="28" t="n">
        <f aca="false">+J125/J$126*100</f>
        <v>0.01906941266209</v>
      </c>
      <c r="S125" s="28" t="n">
        <f aca="false">+K125/K$126*100</f>
        <v>0.0290708237944693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1124</v>
      </c>
      <c r="E126" s="25" t="n">
        <v>1458</v>
      </c>
      <c r="F126" s="25" t="n">
        <v>1457</v>
      </c>
      <c r="G126" s="25" t="n">
        <v>1715</v>
      </c>
      <c r="H126" s="25" t="n">
        <v>2994</v>
      </c>
      <c r="I126" s="25" t="n">
        <v>8283</v>
      </c>
      <c r="J126" s="25" t="n">
        <v>10488</v>
      </c>
      <c r="K126" s="26" t="n">
        <v>27519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210</v>
      </c>
      <c r="E127" s="19" t="n">
        <v>227</v>
      </c>
      <c r="F127" s="19" t="n">
        <v>243</v>
      </c>
      <c r="G127" s="19" t="n">
        <v>262</v>
      </c>
      <c r="H127" s="19" t="n">
        <v>588</v>
      </c>
      <c r="I127" s="19" t="n">
        <v>1609</v>
      </c>
      <c r="J127" s="19" t="n">
        <v>1957</v>
      </c>
      <c r="K127" s="20" t="n">
        <v>5096</v>
      </c>
      <c r="L127" s="21" t="n">
        <f aca="false">+D127/D$132*100</f>
        <v>65.8307210031348</v>
      </c>
      <c r="M127" s="22" t="n">
        <f aca="false">+E127/E$132*100</f>
        <v>64.8571428571429</v>
      </c>
      <c r="N127" s="22" t="n">
        <f aca="false">+F127/F$132*100</f>
        <v>64.4562334217507</v>
      </c>
      <c r="O127" s="22" t="n">
        <f aca="false">+G127/G$132*100</f>
        <v>61.9385342789598</v>
      </c>
      <c r="P127" s="22" t="n">
        <f aca="false">+H127/H$132*100</f>
        <v>69.4214876033058</v>
      </c>
      <c r="Q127" s="22" t="n">
        <f aca="false">+I127/I$132*100</f>
        <v>63.1227932522558</v>
      </c>
      <c r="R127" s="22" t="n">
        <f aca="false">+J127/J$132*100</f>
        <v>61.6960907944515</v>
      </c>
      <c r="S127" s="22" t="n">
        <f aca="false">+K127/K$132*100</f>
        <v>63.4067438098793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11</v>
      </c>
      <c r="E128" s="25" t="n">
        <v>10</v>
      </c>
      <c r="F128" s="25" t="n">
        <v>15</v>
      </c>
      <c r="G128" s="25" t="n">
        <v>18</v>
      </c>
      <c r="H128" s="25" t="n">
        <v>26</v>
      </c>
      <c r="I128" s="25" t="n">
        <v>97</v>
      </c>
      <c r="J128" s="25" t="n">
        <v>127</v>
      </c>
      <c r="K128" s="26" t="n">
        <v>304</v>
      </c>
      <c r="L128" s="27" t="n">
        <f aca="false">+D128/D$132*100</f>
        <v>3.44827586206897</v>
      </c>
      <c r="M128" s="28" t="n">
        <f aca="false">+E128/E$132*100</f>
        <v>2.85714285714286</v>
      </c>
      <c r="N128" s="28" t="n">
        <f aca="false">+F128/F$132*100</f>
        <v>3.97877984084881</v>
      </c>
      <c r="O128" s="28" t="n">
        <f aca="false">+G128/G$132*100</f>
        <v>4.25531914893617</v>
      </c>
      <c r="P128" s="28" t="n">
        <f aca="false">+H128/H$132*100</f>
        <v>3.06965761511216</v>
      </c>
      <c r="Q128" s="28" t="n">
        <f aca="false">+I128/I$132*100</f>
        <v>3.80541388779914</v>
      </c>
      <c r="R128" s="28" t="n">
        <f aca="false">+J128/J$132*100</f>
        <v>4.00378310214376</v>
      </c>
      <c r="S128" s="28" t="n">
        <f aca="false">+K128/K$132*100</f>
        <v>3.78250591016548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30</v>
      </c>
      <c r="E129" s="25" t="n">
        <v>23</v>
      </c>
      <c r="F129" s="25" t="n">
        <v>44</v>
      </c>
      <c r="G129" s="25" t="n">
        <v>49</v>
      </c>
      <c r="H129" s="25" t="n">
        <v>89</v>
      </c>
      <c r="I129" s="25" t="n">
        <v>345</v>
      </c>
      <c r="J129" s="25" t="n">
        <v>471</v>
      </c>
      <c r="K129" s="26" t="n">
        <v>1051</v>
      </c>
      <c r="L129" s="27" t="n">
        <f aca="false">+D129/D$132*100</f>
        <v>9.40438871473354</v>
      </c>
      <c r="M129" s="28" t="n">
        <f aca="false">+E129/E$132*100</f>
        <v>6.57142857142857</v>
      </c>
      <c r="N129" s="28" t="n">
        <f aca="false">+F129/F$132*100</f>
        <v>11.6710875331565</v>
      </c>
      <c r="O129" s="28" t="n">
        <f aca="false">+G129/G$132*100</f>
        <v>11.5839243498818</v>
      </c>
      <c r="P129" s="28" t="n">
        <f aca="false">+H129/H$132*100</f>
        <v>10.5076741440378</v>
      </c>
      <c r="Q129" s="28" t="n">
        <f aca="false">+I129/I$132*100</f>
        <v>13.5347194978423</v>
      </c>
      <c r="R129" s="28" t="n">
        <f aca="false">+J129/J$132*100</f>
        <v>14.8486759142497</v>
      </c>
      <c r="S129" s="28" t="n">
        <f aca="false">+K129/K$132*100</f>
        <v>13.077018788105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68</v>
      </c>
      <c r="E130" s="25" t="n">
        <v>90</v>
      </c>
      <c r="F130" s="25" t="n">
        <v>75</v>
      </c>
      <c r="G130" s="25" t="n">
        <v>94</v>
      </c>
      <c r="H130" s="25" t="n">
        <v>144</v>
      </c>
      <c r="I130" s="25" t="n">
        <v>498</v>
      </c>
      <c r="J130" s="25" t="n">
        <v>617</v>
      </c>
      <c r="K130" s="26" t="n">
        <v>1586</v>
      </c>
      <c r="L130" s="27" t="n">
        <f aca="false">+D130/D$132*100</f>
        <v>21.3166144200627</v>
      </c>
      <c r="M130" s="28" t="n">
        <f aca="false">+E130/E$132*100</f>
        <v>25.7142857142857</v>
      </c>
      <c r="N130" s="28" t="n">
        <f aca="false">+F130/F$132*100</f>
        <v>19.893899204244</v>
      </c>
      <c r="O130" s="28" t="n">
        <f aca="false">+G130/G$132*100</f>
        <v>22.2222222222222</v>
      </c>
      <c r="P130" s="28" t="n">
        <f aca="false">+H130/H$132*100</f>
        <v>17.0011806375443</v>
      </c>
      <c r="Q130" s="28" t="n">
        <f aca="false">+I130/I$132*100</f>
        <v>19.5370733621028</v>
      </c>
      <c r="R130" s="28" t="n">
        <f aca="false">+J130/J$132*100</f>
        <v>19.4514501891551</v>
      </c>
      <c r="S130" s="28" t="n">
        <f aca="false">+K130/K$132*100</f>
        <v>19.7337314918502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6" t="n">
        <v>0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</v>
      </c>
      <c r="S131" s="28" t="n">
        <f aca="false">+K131/K$132*100</f>
        <v>0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319</v>
      </c>
      <c r="E132" s="25" t="n">
        <v>350</v>
      </c>
      <c r="F132" s="25" t="n">
        <v>377</v>
      </c>
      <c r="G132" s="25" t="n">
        <v>423</v>
      </c>
      <c r="H132" s="25" t="n">
        <v>847</v>
      </c>
      <c r="I132" s="25" t="n">
        <v>2549</v>
      </c>
      <c r="J132" s="25" t="n">
        <v>3172</v>
      </c>
      <c r="K132" s="26" t="n">
        <v>8037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592</v>
      </c>
      <c r="E133" s="49" t="n">
        <v>750</v>
      </c>
      <c r="F133" s="49" t="n">
        <v>737</v>
      </c>
      <c r="G133" s="49" t="n">
        <v>867</v>
      </c>
      <c r="H133" s="49" t="n">
        <v>1755</v>
      </c>
      <c r="I133" s="49" t="n">
        <v>5165</v>
      </c>
      <c r="J133" s="49" t="n">
        <v>6328</v>
      </c>
      <c r="K133" s="50" t="n">
        <v>16194</v>
      </c>
      <c r="L133" s="51" t="n">
        <f aca="false">+D133/D$138*100</f>
        <v>63.4512325830654</v>
      </c>
      <c r="M133" s="52" t="n">
        <f aca="false">+E133/E$138*100</f>
        <v>63.4517766497462</v>
      </c>
      <c r="N133" s="52" t="n">
        <f aca="false">+F133/F$138*100</f>
        <v>62.2466216216216</v>
      </c>
      <c r="O133" s="52" t="n">
        <f aca="false">+G133/G$138*100</f>
        <v>62.8260869565217</v>
      </c>
      <c r="P133" s="52" t="n">
        <f aca="false">+H133/H$138*100</f>
        <v>65.2901785714286</v>
      </c>
      <c r="Q133" s="52" t="n">
        <f aca="false">+I133/I$138*100</f>
        <v>64.0580429120675</v>
      </c>
      <c r="R133" s="52" t="n">
        <f aca="false">+J133/J$138*100</f>
        <v>63.3496846531184</v>
      </c>
      <c r="S133" s="52" t="n">
        <f aca="false">+K133/K$138*100</f>
        <v>63.7082497344506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38</v>
      </c>
      <c r="E134" s="25" t="n">
        <v>60</v>
      </c>
      <c r="F134" s="25" t="n">
        <v>55</v>
      </c>
      <c r="G134" s="25" t="n">
        <v>68</v>
      </c>
      <c r="H134" s="25" t="n">
        <v>132</v>
      </c>
      <c r="I134" s="25" t="n">
        <v>327</v>
      </c>
      <c r="J134" s="25" t="n">
        <v>425</v>
      </c>
      <c r="K134" s="26" t="n">
        <v>1105</v>
      </c>
      <c r="L134" s="27" t="n">
        <f aca="false">+D134/D$138*100</f>
        <v>4.07288317256163</v>
      </c>
      <c r="M134" s="28" t="n">
        <f aca="false">+E134/E$138*100</f>
        <v>5.0761421319797</v>
      </c>
      <c r="N134" s="28" t="n">
        <f aca="false">+F134/F$138*100</f>
        <v>4.64527027027027</v>
      </c>
      <c r="O134" s="28" t="n">
        <f aca="false">+G134/G$138*100</f>
        <v>4.92753623188406</v>
      </c>
      <c r="P134" s="28" t="n">
        <f aca="false">+H134/H$138*100</f>
        <v>4.91071428571429</v>
      </c>
      <c r="Q134" s="28" t="n">
        <f aca="false">+I134/I$138*100</f>
        <v>4.0555624457398</v>
      </c>
      <c r="R134" s="28" t="n">
        <f aca="false">+J134/J$138*100</f>
        <v>4.25468014816298</v>
      </c>
      <c r="S134" s="28" t="n">
        <f aca="false">+K134/K$138*100</f>
        <v>4.34714190172705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69</v>
      </c>
      <c r="E135" s="25" t="n">
        <v>86</v>
      </c>
      <c r="F135" s="25" t="n">
        <v>104</v>
      </c>
      <c r="G135" s="25" t="n">
        <v>127</v>
      </c>
      <c r="H135" s="25" t="n">
        <v>290</v>
      </c>
      <c r="I135" s="25" t="n">
        <v>1073</v>
      </c>
      <c r="J135" s="25" t="n">
        <v>1485</v>
      </c>
      <c r="K135" s="26" t="n">
        <v>3234</v>
      </c>
      <c r="L135" s="27" t="n">
        <f aca="false">+D135/D$138*100</f>
        <v>7.39549839228296</v>
      </c>
      <c r="M135" s="28" t="n">
        <f aca="false">+E135/E$138*100</f>
        <v>7.27580372250423</v>
      </c>
      <c r="N135" s="28" t="n">
        <f aca="false">+F135/F$138*100</f>
        <v>8.78378378378378</v>
      </c>
      <c r="O135" s="28" t="n">
        <f aca="false">+G135/G$138*100</f>
        <v>9.20289855072464</v>
      </c>
      <c r="P135" s="28" t="n">
        <f aca="false">+H135/H$138*100</f>
        <v>10.7886904761905</v>
      </c>
      <c r="Q135" s="28" t="n">
        <f aca="false">+I135/I$138*100</f>
        <v>13.3077018479474</v>
      </c>
      <c r="R135" s="28" t="n">
        <f aca="false">+J135/J$138*100</f>
        <v>14.8663529882871</v>
      </c>
      <c r="S135" s="28" t="n">
        <f aca="false">+K135/K$138*100</f>
        <v>12.7227664345568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227</v>
      </c>
      <c r="E136" s="25" t="n">
        <v>280</v>
      </c>
      <c r="F136" s="25" t="n">
        <v>283</v>
      </c>
      <c r="G136" s="25" t="n">
        <v>312</v>
      </c>
      <c r="H136" s="25" t="n">
        <v>505</v>
      </c>
      <c r="I136" s="25" t="n">
        <v>1468</v>
      </c>
      <c r="J136" s="25" t="n">
        <v>1707</v>
      </c>
      <c r="K136" s="26" t="n">
        <v>4782</v>
      </c>
      <c r="L136" s="27" t="n">
        <f aca="false">+D136/D$138*100</f>
        <v>24.3301178992497</v>
      </c>
      <c r="M136" s="28" t="n">
        <f aca="false">+E136/E$138*100</f>
        <v>23.6886632825719</v>
      </c>
      <c r="N136" s="28" t="n">
        <f aca="false">+F136/F$138*100</f>
        <v>23.902027027027</v>
      </c>
      <c r="O136" s="28" t="n">
        <f aca="false">+G136/G$138*100</f>
        <v>22.6086956521739</v>
      </c>
      <c r="P136" s="28" t="n">
        <f aca="false">+H136/H$138*100</f>
        <v>18.7872023809524</v>
      </c>
      <c r="Q136" s="28" t="n">
        <f aca="false">+I136/I$138*100</f>
        <v>18.2066228450949</v>
      </c>
      <c r="R136" s="28" t="n">
        <f aca="false">+J136/J$138*100</f>
        <v>17.0887976774452</v>
      </c>
      <c r="S136" s="28" t="n">
        <f aca="false">+K136/K$138*100</f>
        <v>18.8126991620441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7</v>
      </c>
      <c r="E137" s="25" t="n">
        <v>6</v>
      </c>
      <c r="F137" s="25" t="n">
        <v>5</v>
      </c>
      <c r="G137" s="25" t="n">
        <v>6</v>
      </c>
      <c r="H137" s="25" t="n">
        <v>6</v>
      </c>
      <c r="I137" s="25" t="n">
        <v>30</v>
      </c>
      <c r="J137" s="25" t="n">
        <v>44</v>
      </c>
      <c r="K137" s="26" t="n">
        <v>104</v>
      </c>
      <c r="L137" s="27" t="n">
        <f aca="false">+D137/D$138*100</f>
        <v>0.7502679528403</v>
      </c>
      <c r="M137" s="28" t="n">
        <f aca="false">+E137/E$138*100</f>
        <v>0.50761421319797</v>
      </c>
      <c r="N137" s="28" t="n">
        <f aca="false">+F137/F$138*100</f>
        <v>0.422297297297297</v>
      </c>
      <c r="O137" s="28" t="n">
        <f aca="false">+G137/G$138*100</f>
        <v>0.434782608695652</v>
      </c>
      <c r="P137" s="28" t="n">
        <f aca="false">+H137/H$138*100</f>
        <v>0.223214285714286</v>
      </c>
      <c r="Q137" s="28" t="n">
        <f aca="false">+I137/I$138*100</f>
        <v>0.37206994915044</v>
      </c>
      <c r="R137" s="28" t="n">
        <f aca="false">+J137/J$138*100</f>
        <v>0.440484532986285</v>
      </c>
      <c r="S137" s="28" t="n">
        <f aca="false">+K137/K$138*100</f>
        <v>0.40914276722137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933</v>
      </c>
      <c r="E138" s="25" t="n">
        <v>1182</v>
      </c>
      <c r="F138" s="25" t="n">
        <v>1184</v>
      </c>
      <c r="G138" s="25" t="n">
        <v>1380</v>
      </c>
      <c r="H138" s="25" t="n">
        <v>2688</v>
      </c>
      <c r="I138" s="25" t="n">
        <v>8063</v>
      </c>
      <c r="J138" s="25" t="n">
        <v>9989</v>
      </c>
      <c r="K138" s="26" t="n">
        <v>2541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270</v>
      </c>
      <c r="E139" s="19" t="n">
        <v>297</v>
      </c>
      <c r="F139" s="19" t="n">
        <v>282</v>
      </c>
      <c r="G139" s="19" t="n">
        <v>318</v>
      </c>
      <c r="H139" s="19" t="n">
        <v>768</v>
      </c>
      <c r="I139" s="19" t="n">
        <v>2477</v>
      </c>
      <c r="J139" s="19" t="n">
        <v>3184</v>
      </c>
      <c r="K139" s="20" t="n">
        <v>7596</v>
      </c>
      <c r="L139" s="21" t="n">
        <f aca="false">+D139/D$144*100</f>
        <v>69.9481865284974</v>
      </c>
      <c r="M139" s="22" t="n">
        <f aca="false">+E139/E$144*100</f>
        <v>64.2857142857143</v>
      </c>
      <c r="N139" s="22" t="n">
        <f aca="false">+F139/F$144*100</f>
        <v>67.1428571428571</v>
      </c>
      <c r="O139" s="22" t="n">
        <f aca="false">+G139/G$144*100</f>
        <v>65.702479338843</v>
      </c>
      <c r="P139" s="22" t="n">
        <f aca="false">+H139/H$144*100</f>
        <v>67.2504378283713</v>
      </c>
      <c r="Q139" s="22" t="n">
        <f aca="false">+I139/I$144*100</f>
        <v>64.7920481297411</v>
      </c>
      <c r="R139" s="22" t="n">
        <f aca="false">+J139/J$144*100</f>
        <v>64.1935483870968</v>
      </c>
      <c r="S139" s="22" t="n">
        <f aca="false">+K139/K$144*100</f>
        <v>65.050954868545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11</v>
      </c>
      <c r="E140" s="25" t="n">
        <v>19</v>
      </c>
      <c r="F140" s="25" t="n">
        <v>12</v>
      </c>
      <c r="G140" s="25" t="n">
        <v>28</v>
      </c>
      <c r="H140" s="25" t="n">
        <v>54</v>
      </c>
      <c r="I140" s="25" t="n">
        <v>164</v>
      </c>
      <c r="J140" s="25" t="n">
        <v>206</v>
      </c>
      <c r="K140" s="26" t="n">
        <v>494</v>
      </c>
      <c r="L140" s="27" t="n">
        <f aca="false">+D140/D$144*100</f>
        <v>2.84974093264249</v>
      </c>
      <c r="M140" s="28" t="n">
        <f aca="false">+E140/E$144*100</f>
        <v>4.11255411255411</v>
      </c>
      <c r="N140" s="28" t="n">
        <f aca="false">+F140/F$144*100</f>
        <v>2.85714285714286</v>
      </c>
      <c r="O140" s="28" t="n">
        <f aca="false">+G140/G$144*100</f>
        <v>5.78512396694215</v>
      </c>
      <c r="P140" s="28" t="n">
        <f aca="false">+H140/H$144*100</f>
        <v>4.72854640980736</v>
      </c>
      <c r="Q140" s="28" t="n">
        <f aca="false">+I140/I$144*100</f>
        <v>4.28982474496469</v>
      </c>
      <c r="R140" s="28" t="n">
        <f aca="false">+J140/J$144*100</f>
        <v>4.15322580645161</v>
      </c>
      <c r="S140" s="28" t="n">
        <f aca="false">+K140/K$144*100</f>
        <v>4.23053866575319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31</v>
      </c>
      <c r="E141" s="25" t="n">
        <v>53</v>
      </c>
      <c r="F141" s="25" t="n">
        <v>26</v>
      </c>
      <c r="G141" s="25" t="n">
        <v>44</v>
      </c>
      <c r="H141" s="25" t="n">
        <v>122</v>
      </c>
      <c r="I141" s="25" t="n">
        <v>506</v>
      </c>
      <c r="J141" s="25" t="n">
        <v>705</v>
      </c>
      <c r="K141" s="26" t="n">
        <v>1487</v>
      </c>
      <c r="L141" s="27" t="n">
        <f aca="false">+D141/D$144*100</f>
        <v>8.03108808290156</v>
      </c>
      <c r="M141" s="28" t="n">
        <f aca="false">+E141/E$144*100</f>
        <v>11.4718614718615</v>
      </c>
      <c r="N141" s="28" t="n">
        <f aca="false">+F141/F$144*100</f>
        <v>6.19047619047619</v>
      </c>
      <c r="O141" s="28" t="n">
        <f aca="false">+G141/G$144*100</f>
        <v>9.09090909090909</v>
      </c>
      <c r="P141" s="28" t="n">
        <f aca="false">+H141/H$144*100</f>
        <v>10.6830122591944</v>
      </c>
      <c r="Q141" s="28" t="n">
        <f aca="false">+I141/I$144*100</f>
        <v>13.2356787862935</v>
      </c>
      <c r="R141" s="28" t="n">
        <f aca="false">+J141/J$144*100</f>
        <v>14.2137096774194</v>
      </c>
      <c r="S141" s="28" t="n">
        <f aca="false">+K141/K$144*100</f>
        <v>12.7344352145243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74</v>
      </c>
      <c r="E142" s="25" t="n">
        <v>93</v>
      </c>
      <c r="F142" s="25" t="n">
        <v>99</v>
      </c>
      <c r="G142" s="25" t="n">
        <v>94</v>
      </c>
      <c r="H142" s="25" t="n">
        <v>198</v>
      </c>
      <c r="I142" s="25" t="n">
        <v>676</v>
      </c>
      <c r="J142" s="25" t="n">
        <v>860</v>
      </c>
      <c r="K142" s="26" t="n">
        <v>2094</v>
      </c>
      <c r="L142" s="27" t="n">
        <f aca="false">+D142/D$144*100</f>
        <v>19.1709844559585</v>
      </c>
      <c r="M142" s="28" t="n">
        <f aca="false">+E142/E$144*100</f>
        <v>20.1298701298701</v>
      </c>
      <c r="N142" s="28" t="n">
        <f aca="false">+F142/F$144*100</f>
        <v>23.5714285714286</v>
      </c>
      <c r="O142" s="28" t="n">
        <f aca="false">+G142/G$144*100</f>
        <v>19.4214876033058</v>
      </c>
      <c r="P142" s="28" t="n">
        <f aca="false">+H142/H$144*100</f>
        <v>17.338003502627</v>
      </c>
      <c r="Q142" s="28" t="n">
        <f aca="false">+I142/I$144*100</f>
        <v>17.6824483390008</v>
      </c>
      <c r="R142" s="28" t="n">
        <f aca="false">+J142/J$144*100</f>
        <v>17.3387096774194</v>
      </c>
      <c r="S142" s="28" t="n">
        <f aca="false">+K142/K$144*100</f>
        <v>17.9326881904599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0</v>
      </c>
      <c r="F143" s="25" t="n">
        <v>1</v>
      </c>
      <c r="G143" s="25" t="n">
        <v>0</v>
      </c>
      <c r="H143" s="25" t="n">
        <v>0</v>
      </c>
      <c r="I143" s="25" t="n">
        <v>0</v>
      </c>
      <c r="J143" s="25" t="n">
        <v>5</v>
      </c>
      <c r="K143" s="26" t="n">
        <v>6</v>
      </c>
      <c r="L143" s="27" t="n">
        <f aca="false">+D143/D$144*100</f>
        <v>0</v>
      </c>
      <c r="M143" s="28" t="n">
        <f aca="false">+E143/E$144*100</f>
        <v>0</v>
      </c>
      <c r="N143" s="28" t="n">
        <f aca="false">+F143/F$144*100</f>
        <v>0.238095238095238</v>
      </c>
      <c r="O143" s="28" t="n">
        <f aca="false">+G143/G$144*100</f>
        <v>0</v>
      </c>
      <c r="P143" s="28" t="n">
        <f aca="false">+H143/H$144*100</f>
        <v>0</v>
      </c>
      <c r="Q143" s="28" t="n">
        <f aca="false">+I143/I$144*100</f>
        <v>0</v>
      </c>
      <c r="R143" s="28" t="n">
        <f aca="false">+J143/J$144*100</f>
        <v>0.100806451612903</v>
      </c>
      <c r="S143" s="28" t="n">
        <f aca="false">+K143/K$144*100</f>
        <v>0.0513830607176501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386</v>
      </c>
      <c r="E144" s="33" t="n">
        <v>462</v>
      </c>
      <c r="F144" s="33" t="n">
        <v>420</v>
      </c>
      <c r="G144" s="33" t="n">
        <v>484</v>
      </c>
      <c r="H144" s="33" t="n">
        <v>1142</v>
      </c>
      <c r="I144" s="33" t="n">
        <v>3823</v>
      </c>
      <c r="J144" s="33" t="n">
        <v>4960</v>
      </c>
      <c r="K144" s="34" t="n">
        <v>11677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124</v>
      </c>
      <c r="E145" s="25" t="n">
        <v>187</v>
      </c>
      <c r="F145" s="25" t="n">
        <v>155</v>
      </c>
      <c r="G145" s="25" t="n">
        <v>217</v>
      </c>
      <c r="H145" s="25" t="n">
        <v>550</v>
      </c>
      <c r="I145" s="25" t="n">
        <v>1652</v>
      </c>
      <c r="J145" s="25" t="n">
        <v>2349</v>
      </c>
      <c r="K145" s="26" t="n">
        <v>5234</v>
      </c>
      <c r="L145" s="27" t="n">
        <f aca="false">+D145/D$150*100</f>
        <v>64.5833333333333</v>
      </c>
      <c r="M145" s="28" t="n">
        <f aca="false">+E145/E$150*100</f>
        <v>67.0250896057348</v>
      </c>
      <c r="N145" s="28" t="n">
        <f aca="false">+F145/F$150*100</f>
        <v>63.5245901639344</v>
      </c>
      <c r="O145" s="28" t="n">
        <f aca="false">+G145/G$150*100</f>
        <v>71.3815789473684</v>
      </c>
      <c r="P145" s="28" t="n">
        <f aca="false">+H145/H$150*100</f>
        <v>69.3568726355612</v>
      </c>
      <c r="Q145" s="28" t="n">
        <f aca="false">+I145/I$150*100</f>
        <v>65.8692185007974</v>
      </c>
      <c r="R145" s="28" t="n">
        <f aca="false">+J145/J$150*100</f>
        <v>66.1876584953508</v>
      </c>
      <c r="S145" s="28" t="n">
        <f aca="false">+K145/K$150*100</f>
        <v>66.5141695259881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10</v>
      </c>
      <c r="E146" s="25" t="n">
        <v>7</v>
      </c>
      <c r="F146" s="25" t="n">
        <v>11</v>
      </c>
      <c r="G146" s="25" t="n">
        <v>9</v>
      </c>
      <c r="H146" s="25" t="n">
        <v>27</v>
      </c>
      <c r="I146" s="25" t="n">
        <v>116</v>
      </c>
      <c r="J146" s="25" t="n">
        <v>146</v>
      </c>
      <c r="K146" s="26" t="n">
        <v>326</v>
      </c>
      <c r="L146" s="27" t="n">
        <f aca="false">+D146/D$150*100</f>
        <v>5.20833333333333</v>
      </c>
      <c r="M146" s="28" t="n">
        <f aca="false">+E146/E$150*100</f>
        <v>2.5089605734767</v>
      </c>
      <c r="N146" s="28" t="n">
        <f aca="false">+F146/F$150*100</f>
        <v>4.50819672131148</v>
      </c>
      <c r="O146" s="28" t="n">
        <f aca="false">+G146/G$150*100</f>
        <v>2.96052631578947</v>
      </c>
      <c r="P146" s="28" t="n">
        <f aca="false">+H146/H$150*100</f>
        <v>3.40479192938209</v>
      </c>
      <c r="Q146" s="28" t="n">
        <f aca="false">+I146/I$150*100</f>
        <v>4.62519936204147</v>
      </c>
      <c r="R146" s="28" t="n">
        <f aca="false">+J146/J$150*100</f>
        <v>4.11383488306565</v>
      </c>
      <c r="S146" s="28" t="n">
        <f aca="false">+K146/K$150*100</f>
        <v>4.14283898843563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3</v>
      </c>
      <c r="E147" s="25" t="n">
        <v>23</v>
      </c>
      <c r="F147" s="25" t="n">
        <v>25</v>
      </c>
      <c r="G147" s="25" t="n">
        <v>25</v>
      </c>
      <c r="H147" s="25" t="n">
        <v>94</v>
      </c>
      <c r="I147" s="25" t="n">
        <v>313</v>
      </c>
      <c r="J147" s="25" t="n">
        <v>502</v>
      </c>
      <c r="K147" s="26" t="n">
        <v>995</v>
      </c>
      <c r="L147" s="27" t="n">
        <f aca="false">+D147/D$150*100</f>
        <v>6.77083333333333</v>
      </c>
      <c r="M147" s="28" t="n">
        <f aca="false">+E147/E$150*100</f>
        <v>8.24372759856631</v>
      </c>
      <c r="N147" s="28" t="n">
        <f aca="false">+F147/F$150*100</f>
        <v>10.2459016393443</v>
      </c>
      <c r="O147" s="28" t="n">
        <f aca="false">+G147/G$150*100</f>
        <v>8.22368421052632</v>
      </c>
      <c r="P147" s="28" t="n">
        <f aca="false">+H147/H$150*100</f>
        <v>11.8537200504414</v>
      </c>
      <c r="Q147" s="28" t="n">
        <f aca="false">+I147/I$150*100</f>
        <v>12.4800637958533</v>
      </c>
      <c r="R147" s="28" t="n">
        <f aca="false">+J147/J$150*100</f>
        <v>14.1448295294449</v>
      </c>
      <c r="S147" s="28" t="n">
        <f aca="false">+K147/K$150*100</f>
        <v>12.6445545812683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45</v>
      </c>
      <c r="E148" s="25" t="n">
        <v>62</v>
      </c>
      <c r="F148" s="25" t="n">
        <v>53</v>
      </c>
      <c r="G148" s="25" t="n">
        <v>53</v>
      </c>
      <c r="H148" s="25" t="n">
        <v>122</v>
      </c>
      <c r="I148" s="25" t="n">
        <v>427</v>
      </c>
      <c r="J148" s="25" t="n">
        <v>552</v>
      </c>
      <c r="K148" s="26" t="n">
        <v>1314</v>
      </c>
      <c r="L148" s="27" t="n">
        <f aca="false">+D148/D$150*100</f>
        <v>23.4375</v>
      </c>
      <c r="M148" s="28" t="n">
        <f aca="false">+E148/E$150*100</f>
        <v>22.2222222222222</v>
      </c>
      <c r="N148" s="28" t="n">
        <f aca="false">+F148/F$150*100</f>
        <v>21.7213114754098</v>
      </c>
      <c r="O148" s="28" t="n">
        <f aca="false">+G148/G$150*100</f>
        <v>17.4342105263158</v>
      </c>
      <c r="P148" s="28" t="n">
        <f aca="false">+H148/H$150*100</f>
        <v>15.3846153846154</v>
      </c>
      <c r="Q148" s="28" t="n">
        <f aca="false">+I148/I$150*100</f>
        <v>17.0255183413078</v>
      </c>
      <c r="R148" s="28" t="n">
        <f aca="false">+J148/J$150*100</f>
        <v>15.5536770921386</v>
      </c>
      <c r="S148" s="28" t="n">
        <f aca="false">+K148/K$150*100</f>
        <v>16.698436904308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192</v>
      </c>
      <c r="E150" s="55" t="n">
        <v>279</v>
      </c>
      <c r="F150" s="55" t="n">
        <v>244</v>
      </c>
      <c r="G150" s="55" t="n">
        <v>304</v>
      </c>
      <c r="H150" s="55" t="n">
        <v>793</v>
      </c>
      <c r="I150" s="55" t="n">
        <v>2508</v>
      </c>
      <c r="J150" s="55" t="n">
        <v>3549</v>
      </c>
      <c r="K150" s="56" t="n">
        <v>7869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85</v>
      </c>
      <c r="E151" s="25" t="n">
        <v>209</v>
      </c>
      <c r="F151" s="25" t="n">
        <v>208</v>
      </c>
      <c r="G151" s="25" t="n">
        <v>253</v>
      </c>
      <c r="H151" s="25" t="n">
        <v>665</v>
      </c>
      <c r="I151" s="25" t="n">
        <v>2169</v>
      </c>
      <c r="J151" s="25" t="n">
        <v>2590</v>
      </c>
      <c r="K151" s="26" t="n">
        <v>6279</v>
      </c>
      <c r="L151" s="27" t="n">
        <f aca="false">+D151/D$156*100</f>
        <v>60.0649350649351</v>
      </c>
      <c r="M151" s="28" t="n">
        <f aca="false">+E151/E$156*100</f>
        <v>62.0178041543027</v>
      </c>
      <c r="N151" s="28" t="n">
        <f aca="false">+F151/F$156*100</f>
        <v>59.5988538681948</v>
      </c>
      <c r="O151" s="28" t="n">
        <f aca="false">+G151/G$156*100</f>
        <v>56.981981981982</v>
      </c>
      <c r="P151" s="28" t="n">
        <f aca="false">+H151/H$156*100</f>
        <v>61.8029739776952</v>
      </c>
      <c r="Q151" s="28" t="n">
        <f aca="false">+I151/I$156*100</f>
        <v>60.7903587443946</v>
      </c>
      <c r="R151" s="28" t="n">
        <f aca="false">+J151/J$156*100</f>
        <v>61.9320899091344</v>
      </c>
      <c r="S151" s="28" t="n">
        <f aca="false">+K151/K$156*100</f>
        <v>61.1749805144193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7</v>
      </c>
      <c r="E152" s="25" t="n">
        <v>13</v>
      </c>
      <c r="F152" s="25" t="n">
        <v>19</v>
      </c>
      <c r="G152" s="25" t="n">
        <v>34</v>
      </c>
      <c r="H152" s="25" t="n">
        <v>63</v>
      </c>
      <c r="I152" s="25" t="n">
        <v>193</v>
      </c>
      <c r="J152" s="25" t="n">
        <v>195</v>
      </c>
      <c r="K152" s="26" t="n">
        <v>534</v>
      </c>
      <c r="L152" s="27" t="n">
        <f aca="false">+D152/D$156*100</f>
        <v>5.51948051948052</v>
      </c>
      <c r="M152" s="28" t="n">
        <f aca="false">+E152/E$156*100</f>
        <v>3.85756676557864</v>
      </c>
      <c r="N152" s="28" t="n">
        <f aca="false">+F152/F$156*100</f>
        <v>5.44412607449857</v>
      </c>
      <c r="O152" s="28" t="n">
        <f aca="false">+G152/G$156*100</f>
        <v>7.65765765765766</v>
      </c>
      <c r="P152" s="28" t="n">
        <f aca="false">+H152/H$156*100</f>
        <v>5.8550185873606</v>
      </c>
      <c r="Q152" s="28" t="n">
        <f aca="false">+I152/I$156*100</f>
        <v>5.40919282511211</v>
      </c>
      <c r="R152" s="28" t="n">
        <f aca="false">+J152/J$156*100</f>
        <v>4.66284074605452</v>
      </c>
      <c r="S152" s="28" t="n">
        <f aca="false">+K152/K$156*100</f>
        <v>5.20265003897116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21</v>
      </c>
      <c r="E153" s="25" t="n">
        <v>33</v>
      </c>
      <c r="F153" s="25" t="n">
        <v>32</v>
      </c>
      <c r="G153" s="25" t="n">
        <v>42</v>
      </c>
      <c r="H153" s="25" t="n">
        <v>117</v>
      </c>
      <c r="I153" s="25" t="n">
        <v>454</v>
      </c>
      <c r="J153" s="25" t="n">
        <v>606</v>
      </c>
      <c r="K153" s="26" t="n">
        <v>1305</v>
      </c>
      <c r="L153" s="27" t="n">
        <f aca="false">+D153/D$156*100</f>
        <v>6.81818181818182</v>
      </c>
      <c r="M153" s="28" t="n">
        <f aca="false">+E153/E$156*100</f>
        <v>9.79228486646884</v>
      </c>
      <c r="N153" s="28" t="n">
        <f aca="false">+F153/F$156*100</f>
        <v>9.16905444126074</v>
      </c>
      <c r="O153" s="28" t="n">
        <f aca="false">+G153/G$156*100</f>
        <v>9.45945945945946</v>
      </c>
      <c r="P153" s="28" t="n">
        <f aca="false">+H153/H$156*100</f>
        <v>10.8736059479554</v>
      </c>
      <c r="Q153" s="28" t="n">
        <f aca="false">+I153/I$156*100</f>
        <v>12.7242152466368</v>
      </c>
      <c r="R153" s="28" t="n">
        <f aca="false">+J153/J$156*100</f>
        <v>14.4906743185079</v>
      </c>
      <c r="S153" s="28" t="n">
        <f aca="false">+K153/K$156*100</f>
        <v>12.7143413873733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85</v>
      </c>
      <c r="E154" s="25" t="n">
        <v>82</v>
      </c>
      <c r="F154" s="25" t="n">
        <v>90</v>
      </c>
      <c r="G154" s="25" t="n">
        <v>115</v>
      </c>
      <c r="H154" s="25" t="n">
        <v>231</v>
      </c>
      <c r="I154" s="25" t="n">
        <v>751</v>
      </c>
      <c r="J154" s="25" t="n">
        <v>789</v>
      </c>
      <c r="K154" s="26" t="n">
        <v>2143</v>
      </c>
      <c r="L154" s="27" t="n">
        <f aca="false">+D154/D$156*100</f>
        <v>27.5974025974026</v>
      </c>
      <c r="M154" s="28" t="n">
        <f aca="false">+E154/E$156*100</f>
        <v>24.3323442136499</v>
      </c>
      <c r="N154" s="28" t="n">
        <f aca="false">+F154/F$156*100</f>
        <v>25.7879656160458</v>
      </c>
      <c r="O154" s="28" t="n">
        <f aca="false">+G154/G$156*100</f>
        <v>25.9009009009009</v>
      </c>
      <c r="P154" s="28" t="n">
        <f aca="false">+H154/H$156*100</f>
        <v>21.4684014869888</v>
      </c>
      <c r="Q154" s="28" t="n">
        <f aca="false">+I154/I$156*100</f>
        <v>21.0482062780269</v>
      </c>
      <c r="R154" s="28" t="n">
        <f aca="false">+J154/J$156*100</f>
        <v>18.8665710186514</v>
      </c>
      <c r="S154" s="28" t="n">
        <f aca="false">+K154/K$156*100</f>
        <v>20.8787996882307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280269058295964</v>
      </c>
      <c r="R155" s="28" t="n">
        <f aca="false">+J155/J$156*100</f>
        <v>0.0478240076518412</v>
      </c>
      <c r="S155" s="28" t="n">
        <f aca="false">+K155/K$156*100</f>
        <v>0.029228371005456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308</v>
      </c>
      <c r="E156" s="25" t="n">
        <v>337</v>
      </c>
      <c r="F156" s="25" t="n">
        <v>349</v>
      </c>
      <c r="G156" s="25" t="n">
        <v>444</v>
      </c>
      <c r="H156" s="25" t="n">
        <v>1076</v>
      </c>
      <c r="I156" s="25" t="n">
        <v>3568</v>
      </c>
      <c r="J156" s="25" t="n">
        <v>4182</v>
      </c>
      <c r="K156" s="26" t="n">
        <v>10264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213</v>
      </c>
      <c r="E157" s="49" t="n">
        <v>200</v>
      </c>
      <c r="F157" s="49" t="n">
        <v>169</v>
      </c>
      <c r="G157" s="49" t="n">
        <v>214</v>
      </c>
      <c r="H157" s="49" t="n">
        <v>559</v>
      </c>
      <c r="I157" s="49" t="n">
        <v>1420</v>
      </c>
      <c r="J157" s="49" t="n">
        <v>1337</v>
      </c>
      <c r="K157" s="50" t="n">
        <v>4112</v>
      </c>
      <c r="L157" s="51" t="n">
        <f aca="false">+D157/D$162*100</f>
        <v>69.6078431372549</v>
      </c>
      <c r="M157" s="52" t="n">
        <f aca="false">+E157/E$162*100</f>
        <v>65.359477124183</v>
      </c>
      <c r="N157" s="52" t="n">
        <f aca="false">+F157/F$162*100</f>
        <v>65</v>
      </c>
      <c r="O157" s="52" t="n">
        <f aca="false">+G157/G$162*100</f>
        <v>62.0289855072464</v>
      </c>
      <c r="P157" s="52" t="n">
        <f aca="false">+H157/H$162*100</f>
        <v>64.1791044776119</v>
      </c>
      <c r="Q157" s="52" t="n">
        <f aca="false">+I157/I$162*100</f>
        <v>60.8397600685518</v>
      </c>
      <c r="R157" s="52" t="n">
        <f aca="false">+J157/J$162*100</f>
        <v>59.3167701863354</v>
      </c>
      <c r="S157" s="52" t="n">
        <f aca="false">+K157/K$162*100</f>
        <v>61.5937687237867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11</v>
      </c>
      <c r="E158" s="25" t="n">
        <v>18</v>
      </c>
      <c r="F158" s="25" t="n">
        <v>13</v>
      </c>
      <c r="G158" s="25" t="n">
        <v>16</v>
      </c>
      <c r="H158" s="25" t="n">
        <v>48</v>
      </c>
      <c r="I158" s="25" t="n">
        <v>104</v>
      </c>
      <c r="J158" s="25" t="n">
        <v>93</v>
      </c>
      <c r="K158" s="26" t="n">
        <v>303</v>
      </c>
      <c r="L158" s="27" t="n">
        <f aca="false">+D158/D$162*100</f>
        <v>3.59477124183007</v>
      </c>
      <c r="M158" s="28" t="n">
        <f aca="false">+E158/E$162*100</f>
        <v>5.88235294117647</v>
      </c>
      <c r="N158" s="28" t="n">
        <f aca="false">+F158/F$162*100</f>
        <v>5</v>
      </c>
      <c r="O158" s="28" t="n">
        <f aca="false">+G158/G$162*100</f>
        <v>4.63768115942029</v>
      </c>
      <c r="P158" s="28" t="n">
        <f aca="false">+H158/H$162*100</f>
        <v>5.51090700344432</v>
      </c>
      <c r="Q158" s="28" t="n">
        <f aca="false">+I158/I$162*100</f>
        <v>4.45586975149957</v>
      </c>
      <c r="R158" s="28" t="n">
        <f aca="false">+J158/J$162*100</f>
        <v>4.12599822537711</v>
      </c>
      <c r="S158" s="28" t="n">
        <f aca="false">+K158/K$162*100</f>
        <v>4.53864589574596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7</v>
      </c>
      <c r="E159" s="25" t="n">
        <v>30</v>
      </c>
      <c r="F159" s="25" t="n">
        <v>22</v>
      </c>
      <c r="G159" s="25" t="n">
        <v>39</v>
      </c>
      <c r="H159" s="25" t="n">
        <v>102</v>
      </c>
      <c r="I159" s="25" t="n">
        <v>320</v>
      </c>
      <c r="J159" s="25" t="n">
        <v>363</v>
      </c>
      <c r="K159" s="26" t="n">
        <v>903</v>
      </c>
      <c r="L159" s="27" t="n">
        <f aca="false">+D159/D$162*100</f>
        <v>8.82352941176471</v>
      </c>
      <c r="M159" s="28" t="n">
        <f aca="false">+E159/E$162*100</f>
        <v>9.80392156862745</v>
      </c>
      <c r="N159" s="28" t="n">
        <f aca="false">+F159/F$162*100</f>
        <v>8.46153846153846</v>
      </c>
      <c r="O159" s="28" t="n">
        <f aca="false">+G159/G$162*100</f>
        <v>11.304347826087</v>
      </c>
      <c r="P159" s="28" t="n">
        <f aca="false">+H159/H$162*100</f>
        <v>11.7106773823192</v>
      </c>
      <c r="Q159" s="28" t="n">
        <f aca="false">+I159/I$162*100</f>
        <v>13.7103684661525</v>
      </c>
      <c r="R159" s="28" t="n">
        <f aca="false">+J159/J$162*100</f>
        <v>16.1047027506655</v>
      </c>
      <c r="S159" s="28" t="n">
        <f aca="false">+K159/K$162*100</f>
        <v>13.5260635110845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55</v>
      </c>
      <c r="E160" s="25" t="n">
        <v>58</v>
      </c>
      <c r="F160" s="25" t="n">
        <v>56</v>
      </c>
      <c r="G160" s="25" t="n">
        <v>76</v>
      </c>
      <c r="H160" s="25" t="n">
        <v>162</v>
      </c>
      <c r="I160" s="25" t="n">
        <v>490</v>
      </c>
      <c r="J160" s="25" t="n">
        <v>457</v>
      </c>
      <c r="K160" s="26" t="n">
        <v>1354</v>
      </c>
      <c r="L160" s="27" t="n">
        <f aca="false">+D160/D$162*100</f>
        <v>17.9738562091503</v>
      </c>
      <c r="M160" s="28" t="n">
        <f aca="false">+E160/E$162*100</f>
        <v>18.9542483660131</v>
      </c>
      <c r="N160" s="28" t="n">
        <f aca="false">+F160/F$162*100</f>
        <v>21.5384615384615</v>
      </c>
      <c r="O160" s="28" t="n">
        <f aca="false">+G160/G$162*100</f>
        <v>22.0289855072464</v>
      </c>
      <c r="P160" s="28" t="n">
        <f aca="false">+H160/H$162*100</f>
        <v>18.5993111366246</v>
      </c>
      <c r="Q160" s="28" t="n">
        <f aca="false">+I160/I$162*100</f>
        <v>20.9940017137961</v>
      </c>
      <c r="R160" s="28" t="n">
        <f aca="false">+J160/J$162*100</f>
        <v>20.2750665483585</v>
      </c>
      <c r="S160" s="28" t="n">
        <f aca="false">+K160/K$162*100</f>
        <v>20.2816057519473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4</v>
      </c>
      <c r="K161" s="26" t="n">
        <v>4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177462289263532</v>
      </c>
      <c r="S161" s="28" t="n">
        <f aca="false">+K161/K$162*100</f>
        <v>0.0599161174355902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306</v>
      </c>
      <c r="E162" s="25" t="n">
        <v>306</v>
      </c>
      <c r="F162" s="25" t="n">
        <v>260</v>
      </c>
      <c r="G162" s="25" t="n">
        <v>345</v>
      </c>
      <c r="H162" s="25" t="n">
        <v>871</v>
      </c>
      <c r="I162" s="25" t="n">
        <v>2334</v>
      </c>
      <c r="J162" s="25" t="n">
        <v>2254</v>
      </c>
      <c r="K162" s="26" t="n">
        <v>6676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195</v>
      </c>
      <c r="E163" s="19" t="n">
        <v>218</v>
      </c>
      <c r="F163" s="19" t="n">
        <v>194</v>
      </c>
      <c r="G163" s="19" t="n">
        <v>270</v>
      </c>
      <c r="H163" s="19" t="n">
        <v>773</v>
      </c>
      <c r="I163" s="19" t="n">
        <v>2348</v>
      </c>
      <c r="J163" s="19" t="n">
        <v>2761</v>
      </c>
      <c r="K163" s="20" t="n">
        <v>6759</v>
      </c>
      <c r="L163" s="21" t="n">
        <f aca="false">+D163/D$168*100</f>
        <v>66.7808219178082</v>
      </c>
      <c r="M163" s="22" t="n">
        <f aca="false">+E163/E$168*100</f>
        <v>63.0057803468208</v>
      </c>
      <c r="N163" s="22" t="n">
        <f aca="false">+F163/F$168*100</f>
        <v>58.9665653495441</v>
      </c>
      <c r="O163" s="22" t="n">
        <f aca="false">+G163/G$168*100</f>
        <v>65.3753026634383</v>
      </c>
      <c r="P163" s="22" t="n">
        <f aca="false">+H163/H$168*100</f>
        <v>67.2758920800696</v>
      </c>
      <c r="Q163" s="22" t="n">
        <f aca="false">+I163/I$168*100</f>
        <v>63.6832112828858</v>
      </c>
      <c r="R163" s="22" t="n">
        <f aca="false">+J163/J$168*100</f>
        <v>62.6077097505669</v>
      </c>
      <c r="S163" s="22" t="n">
        <f aca="false">+K163/K$168*100</f>
        <v>63.6081309994354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11</v>
      </c>
      <c r="E164" s="25" t="n">
        <v>13</v>
      </c>
      <c r="F164" s="25" t="n">
        <v>15</v>
      </c>
      <c r="G164" s="25" t="n">
        <v>22</v>
      </c>
      <c r="H164" s="25" t="n">
        <v>49</v>
      </c>
      <c r="I164" s="25" t="n">
        <v>109</v>
      </c>
      <c r="J164" s="25" t="n">
        <v>154</v>
      </c>
      <c r="K164" s="26" t="n">
        <v>373</v>
      </c>
      <c r="L164" s="27" t="n">
        <f aca="false">+D164/D$168*100</f>
        <v>3.76712328767123</v>
      </c>
      <c r="M164" s="28" t="n">
        <f aca="false">+E164/E$168*100</f>
        <v>3.75722543352601</v>
      </c>
      <c r="N164" s="28" t="n">
        <f aca="false">+F164/F$168*100</f>
        <v>4.55927051671733</v>
      </c>
      <c r="O164" s="28" t="n">
        <f aca="false">+G164/G$168*100</f>
        <v>5.32687651331719</v>
      </c>
      <c r="P164" s="28" t="n">
        <f aca="false">+H164/H$168*100</f>
        <v>4.26457789382071</v>
      </c>
      <c r="Q164" s="28" t="n">
        <f aca="false">+I164/I$168*100</f>
        <v>2.95633306211012</v>
      </c>
      <c r="R164" s="28" t="n">
        <f aca="false">+J164/J$168*100</f>
        <v>3.49206349206349</v>
      </c>
      <c r="S164" s="28" t="n">
        <f aca="false">+K164/K$168*100</f>
        <v>3.51025785808395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27</v>
      </c>
      <c r="E165" s="25" t="n">
        <v>33</v>
      </c>
      <c r="F165" s="25" t="n">
        <v>35</v>
      </c>
      <c r="G165" s="25" t="n">
        <v>46</v>
      </c>
      <c r="H165" s="25" t="n">
        <v>125</v>
      </c>
      <c r="I165" s="25" t="n">
        <v>569</v>
      </c>
      <c r="J165" s="25" t="n">
        <v>749</v>
      </c>
      <c r="K165" s="26" t="n">
        <v>1584</v>
      </c>
      <c r="L165" s="27" t="n">
        <f aca="false">+D165/D$168*100</f>
        <v>9.24657534246575</v>
      </c>
      <c r="M165" s="28" t="n">
        <f aca="false">+E165/E$168*100</f>
        <v>9.53757225433526</v>
      </c>
      <c r="N165" s="28" t="n">
        <f aca="false">+F165/F$168*100</f>
        <v>10.6382978723404</v>
      </c>
      <c r="O165" s="28" t="n">
        <f aca="false">+G165/G$168*100</f>
        <v>11.138014527845</v>
      </c>
      <c r="P165" s="28" t="n">
        <f aca="false">+H165/H$168*100</f>
        <v>10.8790252393386</v>
      </c>
      <c r="Q165" s="28" t="n">
        <f aca="false">+I165/I$168*100</f>
        <v>15.4326010306482</v>
      </c>
      <c r="R165" s="28" t="n">
        <f aca="false">+J165/J$168*100</f>
        <v>16.984126984127</v>
      </c>
      <c r="S165" s="28" t="n">
        <f aca="false">+K165/K$168*100</f>
        <v>14.9068322981366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58</v>
      </c>
      <c r="E166" s="25" t="n">
        <v>82</v>
      </c>
      <c r="F166" s="25" t="n">
        <v>85</v>
      </c>
      <c r="G166" s="25" t="n">
        <v>75</v>
      </c>
      <c r="H166" s="25" t="n">
        <v>202</v>
      </c>
      <c r="I166" s="25" t="n">
        <v>661</v>
      </c>
      <c r="J166" s="25" t="n">
        <v>746</v>
      </c>
      <c r="K166" s="26" t="n">
        <v>1909</v>
      </c>
      <c r="L166" s="27" t="n">
        <f aca="false">+D166/D$168*100</f>
        <v>19.8630136986301</v>
      </c>
      <c r="M166" s="28" t="n">
        <f aca="false">+E166/E$168*100</f>
        <v>23.6994219653179</v>
      </c>
      <c r="N166" s="28" t="n">
        <f aca="false">+F166/F$168*100</f>
        <v>25.8358662613982</v>
      </c>
      <c r="O166" s="28" t="n">
        <f aca="false">+G166/G$168*100</f>
        <v>18.1598062953995</v>
      </c>
      <c r="P166" s="28" t="n">
        <f aca="false">+H166/H$168*100</f>
        <v>17.5805047867711</v>
      </c>
      <c r="Q166" s="28" t="n">
        <f aca="false">+I166/I$168*100</f>
        <v>17.9278546243558</v>
      </c>
      <c r="R166" s="28" t="n">
        <f aca="false">+J166/J$168*100</f>
        <v>16.9160997732426</v>
      </c>
      <c r="S166" s="28" t="n">
        <f aca="false">+K166/K$168*100</f>
        <v>17.965367965368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1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1</v>
      </c>
      <c r="L167" s="27" t="n">
        <f aca="false">+D167/D$168*100</f>
        <v>0.342465753424658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.00941087897609637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292</v>
      </c>
      <c r="E168" s="33" t="n">
        <v>346</v>
      </c>
      <c r="F168" s="33" t="n">
        <v>329</v>
      </c>
      <c r="G168" s="33" t="n">
        <v>413</v>
      </c>
      <c r="H168" s="33" t="n">
        <v>1149</v>
      </c>
      <c r="I168" s="33" t="n">
        <v>3687</v>
      </c>
      <c r="J168" s="33" t="n">
        <v>4410</v>
      </c>
      <c r="K168" s="34" t="n">
        <v>10626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151</v>
      </c>
      <c r="E169" s="25" t="n">
        <v>167</v>
      </c>
      <c r="F169" s="25" t="n">
        <v>119</v>
      </c>
      <c r="G169" s="25" t="n">
        <v>171</v>
      </c>
      <c r="H169" s="25" t="n">
        <v>414</v>
      </c>
      <c r="I169" s="25" t="n">
        <v>1196</v>
      </c>
      <c r="J169" s="25" t="n">
        <v>1621</v>
      </c>
      <c r="K169" s="26" t="n">
        <v>3839</v>
      </c>
      <c r="L169" s="27" t="n">
        <f aca="false">+D169/D$174*100</f>
        <v>64.2553191489362</v>
      </c>
      <c r="M169" s="28" t="n">
        <f aca="false">+E169/E$174*100</f>
        <v>66.8</v>
      </c>
      <c r="N169" s="28" t="n">
        <f aca="false">+F169/F$174*100</f>
        <v>60.4060913705584</v>
      </c>
      <c r="O169" s="28" t="n">
        <f aca="false">+G169/G$174*100</f>
        <v>68.9516129032258</v>
      </c>
      <c r="P169" s="28" t="n">
        <f aca="false">+H169/H$174*100</f>
        <v>68.5430463576159</v>
      </c>
      <c r="Q169" s="28" t="n">
        <f aca="false">+I169/I$174*100</f>
        <v>64.6137223122637</v>
      </c>
      <c r="R169" s="28" t="n">
        <f aca="false">+J169/J$174*100</f>
        <v>66.2173202614379</v>
      </c>
      <c r="S169" s="28" t="n">
        <f aca="false">+K169/K$174*100</f>
        <v>65.8151894393965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8</v>
      </c>
      <c r="E170" s="25" t="n">
        <v>13</v>
      </c>
      <c r="F170" s="25" t="n">
        <v>14</v>
      </c>
      <c r="G170" s="25" t="n">
        <v>10</v>
      </c>
      <c r="H170" s="25" t="n">
        <v>20</v>
      </c>
      <c r="I170" s="25" t="n">
        <v>58</v>
      </c>
      <c r="J170" s="25" t="n">
        <v>68</v>
      </c>
      <c r="K170" s="26" t="n">
        <v>191</v>
      </c>
      <c r="L170" s="27" t="n">
        <f aca="false">+D170/D$174*100</f>
        <v>3.40425531914894</v>
      </c>
      <c r="M170" s="28" t="n">
        <f aca="false">+E170/E$174*100</f>
        <v>5.2</v>
      </c>
      <c r="N170" s="28" t="n">
        <f aca="false">+F170/F$174*100</f>
        <v>7.10659898477157</v>
      </c>
      <c r="O170" s="28" t="n">
        <f aca="false">+G170/G$174*100</f>
        <v>4.03225806451613</v>
      </c>
      <c r="P170" s="28" t="n">
        <f aca="false">+H170/H$174*100</f>
        <v>3.3112582781457</v>
      </c>
      <c r="Q170" s="28" t="n">
        <f aca="false">+I170/I$174*100</f>
        <v>3.1334413830362</v>
      </c>
      <c r="R170" s="28" t="n">
        <f aca="false">+J170/J$174*100</f>
        <v>2.77777777777778</v>
      </c>
      <c r="S170" s="28" t="n">
        <f aca="false">+K170/K$174*100</f>
        <v>3.27447282701869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18</v>
      </c>
      <c r="E171" s="25" t="n">
        <v>13</v>
      </c>
      <c r="F171" s="25" t="n">
        <v>22</v>
      </c>
      <c r="G171" s="25" t="n">
        <v>27</v>
      </c>
      <c r="H171" s="25" t="n">
        <v>61</v>
      </c>
      <c r="I171" s="25" t="n">
        <v>271</v>
      </c>
      <c r="J171" s="25" t="n">
        <v>370</v>
      </c>
      <c r="K171" s="26" t="n">
        <v>782</v>
      </c>
      <c r="L171" s="27" t="n">
        <f aca="false">+D171/D$174*100</f>
        <v>7.65957446808511</v>
      </c>
      <c r="M171" s="28" t="n">
        <f aca="false">+E171/E$174*100</f>
        <v>5.2</v>
      </c>
      <c r="N171" s="28" t="n">
        <f aca="false">+F171/F$174*100</f>
        <v>11.1675126903553</v>
      </c>
      <c r="O171" s="28" t="n">
        <f aca="false">+G171/G$174*100</f>
        <v>10.8870967741935</v>
      </c>
      <c r="P171" s="28" t="n">
        <f aca="false">+H171/H$174*100</f>
        <v>10.0993377483444</v>
      </c>
      <c r="Q171" s="28" t="n">
        <f aca="false">+I171/I$174*100</f>
        <v>14.6407347379795</v>
      </c>
      <c r="R171" s="28" t="n">
        <f aca="false">+J171/J$174*100</f>
        <v>15.1143790849673</v>
      </c>
      <c r="S171" s="28" t="n">
        <f aca="false">+K171/K$174*100</f>
        <v>13.4064803703069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58</v>
      </c>
      <c r="E172" s="25" t="n">
        <v>57</v>
      </c>
      <c r="F172" s="25" t="n">
        <v>42</v>
      </c>
      <c r="G172" s="25" t="n">
        <v>40</v>
      </c>
      <c r="H172" s="25" t="n">
        <v>109</v>
      </c>
      <c r="I172" s="25" t="n">
        <v>326</v>
      </c>
      <c r="J172" s="25" t="n">
        <v>389</v>
      </c>
      <c r="K172" s="26" t="n">
        <v>1021</v>
      </c>
      <c r="L172" s="27" t="n">
        <f aca="false">+D172/D$174*100</f>
        <v>24.6808510638298</v>
      </c>
      <c r="M172" s="28" t="n">
        <f aca="false">+E172/E$174*100</f>
        <v>22.8</v>
      </c>
      <c r="N172" s="28" t="n">
        <f aca="false">+F172/F$174*100</f>
        <v>21.3197969543147</v>
      </c>
      <c r="O172" s="28" t="n">
        <f aca="false">+G172/G$174*100</f>
        <v>16.1290322580645</v>
      </c>
      <c r="P172" s="28" t="n">
        <f aca="false">+H172/H$174*100</f>
        <v>18.046357615894</v>
      </c>
      <c r="Q172" s="28" t="n">
        <f aca="false">+I172/I$174*100</f>
        <v>17.6121015667207</v>
      </c>
      <c r="R172" s="28" t="n">
        <f aca="false">+J172/J$174*100</f>
        <v>15.890522875817</v>
      </c>
      <c r="S172" s="28" t="n">
        <f aca="false">+K172/K$174*100</f>
        <v>17.5038573632779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235</v>
      </c>
      <c r="E174" s="25" t="n">
        <v>250</v>
      </c>
      <c r="F174" s="25" t="n">
        <v>197</v>
      </c>
      <c r="G174" s="25" t="n">
        <v>248</v>
      </c>
      <c r="H174" s="25" t="n">
        <v>604</v>
      </c>
      <c r="I174" s="25" t="n">
        <v>1851</v>
      </c>
      <c r="J174" s="25" t="n">
        <v>2448</v>
      </c>
      <c r="K174" s="26" t="n">
        <v>5833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99</v>
      </c>
      <c r="E175" s="19" t="n">
        <v>113</v>
      </c>
      <c r="F175" s="19" t="n">
        <v>150</v>
      </c>
      <c r="G175" s="19" t="n">
        <v>184</v>
      </c>
      <c r="H175" s="19" t="n">
        <v>384</v>
      </c>
      <c r="I175" s="19" t="n">
        <v>843</v>
      </c>
      <c r="J175" s="19" t="n">
        <v>776</v>
      </c>
      <c r="K175" s="20" t="n">
        <v>2549</v>
      </c>
      <c r="L175" s="21" t="n">
        <f aca="false">+D175/D$180*100</f>
        <v>52.6595744680851</v>
      </c>
      <c r="M175" s="22" t="n">
        <f aca="false">+E175/E$180*100</f>
        <v>60.1063829787234</v>
      </c>
      <c r="N175" s="22" t="n">
        <f aca="false">+F175/F$180*100</f>
        <v>60.7287449392713</v>
      </c>
      <c r="O175" s="22" t="n">
        <f aca="false">+G175/G$180*100</f>
        <v>63.448275862069</v>
      </c>
      <c r="P175" s="22" t="n">
        <f aca="false">+H175/H$180*100</f>
        <v>57.9185520361991</v>
      </c>
      <c r="Q175" s="22" t="n">
        <f aca="false">+I175/I$180*100</f>
        <v>60.4734576757532</v>
      </c>
      <c r="R175" s="22" t="n">
        <f aca="false">+J175/J$180*100</f>
        <v>61.5873015873016</v>
      </c>
      <c r="S175" s="22" t="n">
        <f aca="false">+K175/K$180*100</f>
        <v>60.2600472813239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16</v>
      </c>
      <c r="E176" s="25" t="n">
        <v>15</v>
      </c>
      <c r="F176" s="25" t="n">
        <v>16</v>
      </c>
      <c r="G176" s="25" t="n">
        <v>13</v>
      </c>
      <c r="H176" s="25" t="n">
        <v>29</v>
      </c>
      <c r="I176" s="25" t="n">
        <v>54</v>
      </c>
      <c r="J176" s="25" t="n">
        <v>51</v>
      </c>
      <c r="K176" s="26" t="n">
        <v>194</v>
      </c>
      <c r="L176" s="27" t="n">
        <f aca="false">+D176/D$180*100</f>
        <v>8.51063829787234</v>
      </c>
      <c r="M176" s="28" t="n">
        <f aca="false">+E176/E$180*100</f>
        <v>7.97872340425532</v>
      </c>
      <c r="N176" s="28" t="n">
        <f aca="false">+F176/F$180*100</f>
        <v>6.47773279352227</v>
      </c>
      <c r="O176" s="28" t="n">
        <f aca="false">+G176/G$180*100</f>
        <v>4.48275862068966</v>
      </c>
      <c r="P176" s="28" t="n">
        <f aca="false">+H176/H$180*100</f>
        <v>4.37405731523379</v>
      </c>
      <c r="Q176" s="28" t="n">
        <f aca="false">+I176/I$180*100</f>
        <v>3.87374461979914</v>
      </c>
      <c r="R176" s="28" t="n">
        <f aca="false">+J176/J$180*100</f>
        <v>4.04761904761905</v>
      </c>
      <c r="S176" s="28" t="n">
        <f aca="false">+K176/K$180*100</f>
        <v>4.58628841607565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6</v>
      </c>
      <c r="E177" s="25" t="n">
        <v>21</v>
      </c>
      <c r="F177" s="25" t="n">
        <v>22</v>
      </c>
      <c r="G177" s="25" t="n">
        <v>15</v>
      </c>
      <c r="H177" s="25" t="n">
        <v>90</v>
      </c>
      <c r="I177" s="25" t="n">
        <v>182</v>
      </c>
      <c r="J177" s="25" t="n">
        <v>185</v>
      </c>
      <c r="K177" s="26" t="n">
        <v>521</v>
      </c>
      <c r="L177" s="27" t="n">
        <f aca="false">+D177/D$180*100</f>
        <v>3.19148936170213</v>
      </c>
      <c r="M177" s="28" t="n">
        <f aca="false">+E177/E$180*100</f>
        <v>11.1702127659574</v>
      </c>
      <c r="N177" s="28" t="n">
        <f aca="false">+F177/F$180*100</f>
        <v>8.90688259109312</v>
      </c>
      <c r="O177" s="28" t="n">
        <f aca="false">+G177/G$180*100</f>
        <v>5.17241379310345</v>
      </c>
      <c r="P177" s="28" t="n">
        <f aca="false">+H177/H$180*100</f>
        <v>13.5746606334842</v>
      </c>
      <c r="Q177" s="28" t="n">
        <f aca="false">+I177/I$180*100</f>
        <v>13.0559540889527</v>
      </c>
      <c r="R177" s="28" t="n">
        <f aca="false">+J177/J$180*100</f>
        <v>14.6825396825397</v>
      </c>
      <c r="S177" s="28" t="n">
        <f aca="false">+K177/K$180*100</f>
        <v>12.3167848699764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67</v>
      </c>
      <c r="E178" s="25" t="n">
        <v>39</v>
      </c>
      <c r="F178" s="25" t="n">
        <v>59</v>
      </c>
      <c r="G178" s="25" t="n">
        <v>78</v>
      </c>
      <c r="H178" s="25" t="n">
        <v>160</v>
      </c>
      <c r="I178" s="25" t="n">
        <v>315</v>
      </c>
      <c r="J178" s="25" t="n">
        <v>248</v>
      </c>
      <c r="K178" s="26" t="n">
        <v>966</v>
      </c>
      <c r="L178" s="27" t="n">
        <f aca="false">+D178/D$180*100</f>
        <v>35.6382978723404</v>
      </c>
      <c r="M178" s="28" t="n">
        <f aca="false">+E178/E$180*100</f>
        <v>20.7446808510638</v>
      </c>
      <c r="N178" s="28" t="n">
        <f aca="false">+F178/F$180*100</f>
        <v>23.8866396761134</v>
      </c>
      <c r="O178" s="28" t="n">
        <f aca="false">+G178/G$180*100</f>
        <v>26.8965517241379</v>
      </c>
      <c r="P178" s="28" t="n">
        <f aca="false">+H178/H$180*100</f>
        <v>24.132730015083</v>
      </c>
      <c r="Q178" s="28" t="n">
        <f aca="false">+I178/I$180*100</f>
        <v>22.596843615495</v>
      </c>
      <c r="R178" s="28" t="n">
        <f aca="false">+J178/J$180*100</f>
        <v>19.6825396825397</v>
      </c>
      <c r="S178" s="28" t="n">
        <f aca="false">+K178/K$180*100</f>
        <v>22.8368794326241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188</v>
      </c>
      <c r="E180" s="33" t="n">
        <v>188</v>
      </c>
      <c r="F180" s="33" t="n">
        <v>247</v>
      </c>
      <c r="G180" s="33" t="n">
        <v>290</v>
      </c>
      <c r="H180" s="33" t="n">
        <v>663</v>
      </c>
      <c r="I180" s="33" t="n">
        <v>1394</v>
      </c>
      <c r="J180" s="33" t="n">
        <v>1260</v>
      </c>
      <c r="K180" s="34" t="n">
        <v>4230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123</v>
      </c>
      <c r="E181" s="25" t="n">
        <v>106</v>
      </c>
      <c r="F181" s="25" t="n">
        <v>97</v>
      </c>
      <c r="G181" s="25" t="n">
        <v>177</v>
      </c>
      <c r="H181" s="25" t="n">
        <v>544</v>
      </c>
      <c r="I181" s="25" t="n">
        <v>1223</v>
      </c>
      <c r="J181" s="25" t="n">
        <v>1083</v>
      </c>
      <c r="K181" s="26" t="n">
        <v>3353</v>
      </c>
      <c r="L181" s="27" t="n">
        <f aca="false">+D181/D$186*100</f>
        <v>73.2142857142857</v>
      </c>
      <c r="M181" s="28" t="n">
        <f aca="false">+E181/E$186*100</f>
        <v>63.855421686747</v>
      </c>
      <c r="N181" s="28" t="n">
        <f aca="false">+F181/F$186*100</f>
        <v>62.5806451612903</v>
      </c>
      <c r="O181" s="28" t="n">
        <f aca="false">+G181/G$186*100</f>
        <v>65.7992565055762</v>
      </c>
      <c r="P181" s="28" t="n">
        <f aca="false">+H181/H$186*100</f>
        <v>69.0355329949239</v>
      </c>
      <c r="Q181" s="28" t="n">
        <f aca="false">+I181/I$186*100</f>
        <v>61.7364967188289</v>
      </c>
      <c r="R181" s="28" t="n">
        <f aca="false">+J181/J$186*100</f>
        <v>63.8185032410136</v>
      </c>
      <c r="S181" s="28" t="n">
        <f aca="false">+K181/K$186*100</f>
        <v>64.1845329249617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4</v>
      </c>
      <c r="E182" s="25" t="n">
        <v>10</v>
      </c>
      <c r="F182" s="25" t="n">
        <v>3</v>
      </c>
      <c r="G182" s="25" t="n">
        <v>13</v>
      </c>
      <c r="H182" s="25" t="n">
        <v>27</v>
      </c>
      <c r="I182" s="25" t="n">
        <v>71</v>
      </c>
      <c r="J182" s="25" t="n">
        <v>58</v>
      </c>
      <c r="K182" s="26" t="n">
        <v>186</v>
      </c>
      <c r="L182" s="27" t="n">
        <f aca="false">+D182/D$186*100</f>
        <v>2.38095238095238</v>
      </c>
      <c r="M182" s="28" t="n">
        <f aca="false">+E182/E$186*100</f>
        <v>6.02409638554217</v>
      </c>
      <c r="N182" s="28" t="n">
        <f aca="false">+F182/F$186*100</f>
        <v>1.93548387096774</v>
      </c>
      <c r="O182" s="28" t="n">
        <f aca="false">+G182/G$186*100</f>
        <v>4.83271375464684</v>
      </c>
      <c r="P182" s="28" t="n">
        <f aca="false">+H182/H$186*100</f>
        <v>3.42639593908629</v>
      </c>
      <c r="Q182" s="28" t="n">
        <f aca="false">+I182/I$186*100</f>
        <v>3.58404846037355</v>
      </c>
      <c r="R182" s="28" t="n">
        <f aca="false">+J182/J$186*100</f>
        <v>3.41779611078374</v>
      </c>
      <c r="S182" s="28" t="n">
        <f aca="false">+K182/K$186*100</f>
        <v>3.56049004594181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5</v>
      </c>
      <c r="E183" s="25" t="n">
        <v>6</v>
      </c>
      <c r="F183" s="25" t="n">
        <v>16</v>
      </c>
      <c r="G183" s="25" t="n">
        <v>21</v>
      </c>
      <c r="H183" s="25" t="n">
        <v>82</v>
      </c>
      <c r="I183" s="25" t="n">
        <v>307</v>
      </c>
      <c r="J183" s="25" t="n">
        <v>280</v>
      </c>
      <c r="K183" s="26" t="n">
        <v>727</v>
      </c>
      <c r="L183" s="27" t="n">
        <f aca="false">+D183/D$186*100</f>
        <v>8.92857142857143</v>
      </c>
      <c r="M183" s="28" t="n">
        <f aca="false">+E183/E$186*100</f>
        <v>3.6144578313253</v>
      </c>
      <c r="N183" s="28" t="n">
        <f aca="false">+F183/F$186*100</f>
        <v>10.3225806451613</v>
      </c>
      <c r="O183" s="28" t="n">
        <f aca="false">+G183/G$186*100</f>
        <v>7.80669144981413</v>
      </c>
      <c r="P183" s="28" t="n">
        <f aca="false">+H183/H$186*100</f>
        <v>10.4060913705584</v>
      </c>
      <c r="Q183" s="28" t="n">
        <f aca="false">+I183/I$186*100</f>
        <v>15.4972236244321</v>
      </c>
      <c r="R183" s="28" t="n">
        <f aca="false">+J183/J$186*100</f>
        <v>16.4997053624042</v>
      </c>
      <c r="S183" s="28" t="n">
        <f aca="false">+K183/K$186*100</f>
        <v>13.916539050536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26</v>
      </c>
      <c r="E184" s="25" t="n">
        <v>44</v>
      </c>
      <c r="F184" s="25" t="n">
        <v>39</v>
      </c>
      <c r="G184" s="25" t="n">
        <v>58</v>
      </c>
      <c r="H184" s="25" t="n">
        <v>135</v>
      </c>
      <c r="I184" s="25" t="n">
        <v>380</v>
      </c>
      <c r="J184" s="25" t="n">
        <v>276</v>
      </c>
      <c r="K184" s="26" t="n">
        <v>958</v>
      </c>
      <c r="L184" s="27" t="n">
        <f aca="false">+D184/D$186*100</f>
        <v>15.4761904761905</v>
      </c>
      <c r="M184" s="28" t="n">
        <f aca="false">+E184/E$186*100</f>
        <v>26.5060240963855</v>
      </c>
      <c r="N184" s="28" t="n">
        <f aca="false">+F184/F$186*100</f>
        <v>25.1612903225806</v>
      </c>
      <c r="O184" s="28" t="n">
        <f aca="false">+G184/G$186*100</f>
        <v>21.5613382899628</v>
      </c>
      <c r="P184" s="28" t="n">
        <f aca="false">+H184/H$186*100</f>
        <v>17.1319796954315</v>
      </c>
      <c r="Q184" s="28" t="n">
        <f aca="false">+I184/I$186*100</f>
        <v>19.1822311963655</v>
      </c>
      <c r="R184" s="28" t="n">
        <f aca="false">+J184/J$186*100</f>
        <v>16.2639952857985</v>
      </c>
      <c r="S184" s="28" t="n">
        <f aca="false">+K184/K$186*100</f>
        <v>18.3384379785605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168</v>
      </c>
      <c r="E186" s="25" t="n">
        <v>166</v>
      </c>
      <c r="F186" s="25" t="n">
        <v>155</v>
      </c>
      <c r="G186" s="25" t="n">
        <v>269</v>
      </c>
      <c r="H186" s="25" t="n">
        <v>788</v>
      </c>
      <c r="I186" s="25" t="n">
        <v>1981</v>
      </c>
      <c r="J186" s="25" t="n">
        <v>1697</v>
      </c>
      <c r="K186" s="26" t="n">
        <v>5224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121</v>
      </c>
      <c r="E187" s="19" t="n">
        <v>110</v>
      </c>
      <c r="F187" s="19" t="n">
        <v>144</v>
      </c>
      <c r="G187" s="19" t="n">
        <v>131</v>
      </c>
      <c r="H187" s="19" t="n">
        <v>349</v>
      </c>
      <c r="I187" s="19" t="n">
        <v>1013</v>
      </c>
      <c r="J187" s="19" t="n">
        <v>1176</v>
      </c>
      <c r="K187" s="20" t="n">
        <v>3044</v>
      </c>
      <c r="L187" s="21" t="n">
        <f aca="false">+D187/D$192*100</f>
        <v>72.8915662650602</v>
      </c>
      <c r="M187" s="22" t="n">
        <f aca="false">+E187/E$192*100</f>
        <v>62.8571428571429</v>
      </c>
      <c r="N187" s="22" t="n">
        <f aca="false">+F187/F$192*100</f>
        <v>67.2897196261682</v>
      </c>
      <c r="O187" s="22" t="n">
        <f aca="false">+G187/G$192*100</f>
        <v>65.1741293532338</v>
      </c>
      <c r="P187" s="22" t="n">
        <f aca="false">+H187/H$192*100</f>
        <v>66.9865642994242</v>
      </c>
      <c r="Q187" s="22" t="n">
        <f aca="false">+I187/I$192*100</f>
        <v>64.6045918367347</v>
      </c>
      <c r="R187" s="22" t="n">
        <f aca="false">+J187/J$192*100</f>
        <v>66.4406779661017</v>
      </c>
      <c r="S187" s="22" t="n">
        <f aca="false">+K187/K$192*100</f>
        <v>65.9588299024919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4</v>
      </c>
      <c r="E188" s="25" t="n">
        <v>11</v>
      </c>
      <c r="F188" s="25" t="n">
        <v>9</v>
      </c>
      <c r="G188" s="25" t="n">
        <v>9</v>
      </c>
      <c r="H188" s="25" t="n">
        <v>29</v>
      </c>
      <c r="I188" s="25" t="n">
        <v>62</v>
      </c>
      <c r="J188" s="25" t="n">
        <v>62</v>
      </c>
      <c r="K188" s="26" t="n">
        <v>186</v>
      </c>
      <c r="L188" s="27" t="n">
        <f aca="false">+D188/D$192*100</f>
        <v>2.40963855421687</v>
      </c>
      <c r="M188" s="28" t="n">
        <f aca="false">+E188/E$192*100</f>
        <v>6.28571428571429</v>
      </c>
      <c r="N188" s="28" t="n">
        <f aca="false">+F188/F$192*100</f>
        <v>4.20560747663551</v>
      </c>
      <c r="O188" s="28" t="n">
        <f aca="false">+G188/G$192*100</f>
        <v>4.47761194029851</v>
      </c>
      <c r="P188" s="28" t="n">
        <f aca="false">+H188/H$192*100</f>
        <v>5.56621880998081</v>
      </c>
      <c r="Q188" s="28" t="n">
        <f aca="false">+I188/I$192*100</f>
        <v>3.95408163265306</v>
      </c>
      <c r="R188" s="28" t="n">
        <f aca="false">+J188/J$192*100</f>
        <v>3.50282485875706</v>
      </c>
      <c r="S188" s="28" t="n">
        <f aca="false">+K188/K$192*100</f>
        <v>4.03033586132178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6</v>
      </c>
      <c r="E189" s="25" t="n">
        <v>16</v>
      </c>
      <c r="F189" s="25" t="n">
        <v>14</v>
      </c>
      <c r="G189" s="25" t="n">
        <v>20</v>
      </c>
      <c r="H189" s="25" t="n">
        <v>45</v>
      </c>
      <c r="I189" s="25" t="n">
        <v>214</v>
      </c>
      <c r="J189" s="25" t="n">
        <v>242</v>
      </c>
      <c r="K189" s="26" t="n">
        <v>557</v>
      </c>
      <c r="L189" s="27" t="n">
        <f aca="false">+D189/D$192*100</f>
        <v>3.6144578313253</v>
      </c>
      <c r="M189" s="28" t="n">
        <f aca="false">+E189/E$192*100</f>
        <v>9.14285714285714</v>
      </c>
      <c r="N189" s="28" t="n">
        <f aca="false">+F189/F$192*100</f>
        <v>6.54205607476635</v>
      </c>
      <c r="O189" s="28" t="n">
        <f aca="false">+G189/G$192*100</f>
        <v>9.95024875621891</v>
      </c>
      <c r="P189" s="28" t="n">
        <f aca="false">+H189/H$192*100</f>
        <v>8.63723608445297</v>
      </c>
      <c r="Q189" s="28" t="n">
        <f aca="false">+I189/I$192*100</f>
        <v>13.6479591836735</v>
      </c>
      <c r="R189" s="28" t="n">
        <f aca="false">+J189/J$192*100</f>
        <v>13.6723163841808</v>
      </c>
      <c r="S189" s="28" t="n">
        <f aca="false">+K189/K$192*100</f>
        <v>12.0693391115926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35</v>
      </c>
      <c r="E190" s="25" t="n">
        <v>38</v>
      </c>
      <c r="F190" s="25" t="n">
        <v>47</v>
      </c>
      <c r="G190" s="25" t="n">
        <v>41</v>
      </c>
      <c r="H190" s="25" t="n">
        <v>98</v>
      </c>
      <c r="I190" s="25" t="n">
        <v>279</v>
      </c>
      <c r="J190" s="25" t="n">
        <v>290</v>
      </c>
      <c r="K190" s="26" t="n">
        <v>828</v>
      </c>
      <c r="L190" s="27" t="n">
        <f aca="false">+D190/D$192*100</f>
        <v>21.0843373493976</v>
      </c>
      <c r="M190" s="28" t="n">
        <f aca="false">+E190/E$192*100</f>
        <v>21.7142857142857</v>
      </c>
      <c r="N190" s="28" t="n">
        <f aca="false">+F190/F$192*100</f>
        <v>21.9626168224299</v>
      </c>
      <c r="O190" s="28" t="n">
        <f aca="false">+G190/G$192*100</f>
        <v>20.3980099502488</v>
      </c>
      <c r="P190" s="28" t="n">
        <f aca="false">+H190/H$192*100</f>
        <v>18.809980806142</v>
      </c>
      <c r="Q190" s="28" t="n">
        <f aca="false">+I190/I$192*100</f>
        <v>17.7933673469388</v>
      </c>
      <c r="R190" s="28" t="n">
        <f aca="false">+J190/J$192*100</f>
        <v>16.3841807909605</v>
      </c>
      <c r="S190" s="28" t="n">
        <f aca="false">+K190/K$192*100</f>
        <v>17.9414951245937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166</v>
      </c>
      <c r="E192" s="33" t="n">
        <v>175</v>
      </c>
      <c r="F192" s="33" t="n">
        <v>214</v>
      </c>
      <c r="G192" s="33" t="n">
        <v>201</v>
      </c>
      <c r="H192" s="33" t="n">
        <v>521</v>
      </c>
      <c r="I192" s="33" t="n">
        <v>1568</v>
      </c>
      <c r="J192" s="33" t="n">
        <v>1770</v>
      </c>
      <c r="K192" s="34" t="n">
        <v>4615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120</v>
      </c>
      <c r="E193" s="25" t="n">
        <v>119</v>
      </c>
      <c r="F193" s="25" t="n">
        <v>118</v>
      </c>
      <c r="G193" s="25" t="n">
        <v>161</v>
      </c>
      <c r="H193" s="25" t="n">
        <v>390</v>
      </c>
      <c r="I193" s="25" t="n">
        <v>821</v>
      </c>
      <c r="J193" s="25" t="n">
        <v>721</v>
      </c>
      <c r="K193" s="26" t="n">
        <v>2450</v>
      </c>
      <c r="L193" s="27" t="n">
        <f aca="false">+D193/D$198*100</f>
        <v>67.0391061452514</v>
      </c>
      <c r="M193" s="28" t="n">
        <f aca="false">+E193/E$198*100</f>
        <v>60.7142857142857</v>
      </c>
      <c r="N193" s="28" t="n">
        <f aca="false">+F193/F$198*100</f>
        <v>63.7837837837838</v>
      </c>
      <c r="O193" s="28" t="n">
        <f aca="false">+G193/G$198*100</f>
        <v>64.6586345381526</v>
      </c>
      <c r="P193" s="28" t="n">
        <f aca="false">+H193/H$198*100</f>
        <v>67.1256454388985</v>
      </c>
      <c r="Q193" s="28" t="n">
        <f aca="false">+I193/I$198*100</f>
        <v>65.107057890563</v>
      </c>
      <c r="R193" s="28" t="n">
        <f aca="false">+J193/J$198*100</f>
        <v>62.9144851657941</v>
      </c>
      <c r="S193" s="28" t="n">
        <f aca="false">+K193/K$198*100</f>
        <v>64.5246247037135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15</v>
      </c>
      <c r="E194" s="25" t="n">
        <v>10</v>
      </c>
      <c r="F194" s="25" t="n">
        <v>10</v>
      </c>
      <c r="G194" s="25" t="n">
        <v>9</v>
      </c>
      <c r="H194" s="25" t="n">
        <v>20</v>
      </c>
      <c r="I194" s="25" t="n">
        <v>52</v>
      </c>
      <c r="J194" s="25" t="n">
        <v>37</v>
      </c>
      <c r="K194" s="26" t="n">
        <v>153</v>
      </c>
      <c r="L194" s="27" t="n">
        <f aca="false">+D194/D$198*100</f>
        <v>8.37988826815642</v>
      </c>
      <c r="M194" s="28" t="n">
        <f aca="false">+E194/E$198*100</f>
        <v>5.10204081632653</v>
      </c>
      <c r="N194" s="28" t="n">
        <f aca="false">+F194/F$198*100</f>
        <v>5.40540540540541</v>
      </c>
      <c r="O194" s="28" t="n">
        <f aca="false">+G194/G$198*100</f>
        <v>3.6144578313253</v>
      </c>
      <c r="P194" s="28" t="n">
        <f aca="false">+H194/H$198*100</f>
        <v>3.44234079173838</v>
      </c>
      <c r="Q194" s="28" t="n">
        <f aca="false">+I194/I$198*100</f>
        <v>4.12371134020619</v>
      </c>
      <c r="R194" s="28" t="n">
        <f aca="false">+J194/J$198*100</f>
        <v>3.22862129144852</v>
      </c>
      <c r="S194" s="28" t="n">
        <f aca="false">+K194/K$198*100</f>
        <v>4.02949697129313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1</v>
      </c>
      <c r="E195" s="25" t="n">
        <v>13</v>
      </c>
      <c r="F195" s="25" t="n">
        <v>15</v>
      </c>
      <c r="G195" s="25" t="n">
        <v>27</v>
      </c>
      <c r="H195" s="25" t="n">
        <v>67</v>
      </c>
      <c r="I195" s="25" t="n">
        <v>150</v>
      </c>
      <c r="J195" s="25" t="n">
        <v>158</v>
      </c>
      <c r="K195" s="26" t="n">
        <v>441</v>
      </c>
      <c r="L195" s="27" t="n">
        <f aca="false">+D195/D$198*100</f>
        <v>6.14525139664804</v>
      </c>
      <c r="M195" s="28" t="n">
        <f aca="false">+E195/E$198*100</f>
        <v>6.63265306122449</v>
      </c>
      <c r="N195" s="28" t="n">
        <f aca="false">+F195/F$198*100</f>
        <v>8.10810810810811</v>
      </c>
      <c r="O195" s="28" t="n">
        <f aca="false">+G195/G$198*100</f>
        <v>10.8433734939759</v>
      </c>
      <c r="P195" s="28" t="n">
        <f aca="false">+H195/H$198*100</f>
        <v>11.5318416523236</v>
      </c>
      <c r="Q195" s="28" t="n">
        <f aca="false">+I195/I$198*100</f>
        <v>11.8953211736717</v>
      </c>
      <c r="R195" s="28" t="n">
        <f aca="false">+J195/J$198*100</f>
        <v>13.7870855148342</v>
      </c>
      <c r="S195" s="28" t="n">
        <f aca="false">+K195/K$198*100</f>
        <v>11.6144324466684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33</v>
      </c>
      <c r="E196" s="25" t="n">
        <v>54</v>
      </c>
      <c r="F196" s="25" t="n">
        <v>42</v>
      </c>
      <c r="G196" s="25" t="n">
        <v>52</v>
      </c>
      <c r="H196" s="25" t="n">
        <v>103</v>
      </c>
      <c r="I196" s="25" t="n">
        <v>238</v>
      </c>
      <c r="J196" s="25" t="n">
        <v>230</v>
      </c>
      <c r="K196" s="26" t="n">
        <v>752</v>
      </c>
      <c r="L196" s="27" t="n">
        <f aca="false">+D196/D$198*100</f>
        <v>18.4357541899441</v>
      </c>
      <c r="M196" s="28" t="n">
        <f aca="false">+E196/E$198*100</f>
        <v>27.5510204081633</v>
      </c>
      <c r="N196" s="28" t="n">
        <f aca="false">+F196/F$198*100</f>
        <v>22.7027027027027</v>
      </c>
      <c r="O196" s="28" t="n">
        <f aca="false">+G196/G$198*100</f>
        <v>20.8835341365462</v>
      </c>
      <c r="P196" s="28" t="n">
        <f aca="false">+H196/H$198*100</f>
        <v>17.7280550774527</v>
      </c>
      <c r="Q196" s="28" t="n">
        <f aca="false">+I196/I$198*100</f>
        <v>18.8739095955591</v>
      </c>
      <c r="R196" s="28" t="n">
        <f aca="false">+J196/J$198*100</f>
        <v>20.0698080279232</v>
      </c>
      <c r="S196" s="28" t="n">
        <f aca="false">+K196/K$198*100</f>
        <v>19.8051092968133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1</v>
      </c>
      <c r="I197" s="25" t="n">
        <v>0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.172117039586919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.0263365815117198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179</v>
      </c>
      <c r="E198" s="25" t="n">
        <v>196</v>
      </c>
      <c r="F198" s="25" t="n">
        <v>185</v>
      </c>
      <c r="G198" s="25" t="n">
        <v>249</v>
      </c>
      <c r="H198" s="25" t="n">
        <v>581</v>
      </c>
      <c r="I198" s="25" t="n">
        <v>1261</v>
      </c>
      <c r="J198" s="25" t="n">
        <v>1146</v>
      </c>
      <c r="K198" s="26" t="n">
        <v>3797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42</v>
      </c>
      <c r="E199" s="19" t="n">
        <v>34</v>
      </c>
      <c r="F199" s="19" t="n">
        <v>37</v>
      </c>
      <c r="G199" s="19" t="n">
        <v>31</v>
      </c>
      <c r="H199" s="19" t="n">
        <v>99</v>
      </c>
      <c r="I199" s="19" t="n">
        <v>303</v>
      </c>
      <c r="J199" s="19" t="n">
        <v>385</v>
      </c>
      <c r="K199" s="20" t="n">
        <v>931</v>
      </c>
      <c r="L199" s="21" t="n">
        <f aca="false">+D199/D$204*100</f>
        <v>64.6153846153846</v>
      </c>
      <c r="M199" s="22" t="n">
        <f aca="false">+E199/E$204*100</f>
        <v>66.6666666666667</v>
      </c>
      <c r="N199" s="22" t="n">
        <f aca="false">+F199/F$204*100</f>
        <v>68.5185185185185</v>
      </c>
      <c r="O199" s="22" t="n">
        <f aca="false">+G199/G$204*100</f>
        <v>54.3859649122807</v>
      </c>
      <c r="P199" s="22" t="n">
        <f aca="false">+H199/H$204*100</f>
        <v>67.8082191780822</v>
      </c>
      <c r="Q199" s="22" t="n">
        <f aca="false">+I199/I$204*100</f>
        <v>61.5853658536585</v>
      </c>
      <c r="R199" s="22" t="n">
        <f aca="false">+J199/J$204*100</f>
        <v>64.7058823529412</v>
      </c>
      <c r="S199" s="22" t="n">
        <f aca="false">+K199/K$204*100</f>
        <v>63.7671232876712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3</v>
      </c>
      <c r="E200" s="25" t="n">
        <v>2</v>
      </c>
      <c r="F200" s="25" t="n">
        <v>4</v>
      </c>
      <c r="G200" s="25" t="n">
        <v>6</v>
      </c>
      <c r="H200" s="25" t="n">
        <v>7</v>
      </c>
      <c r="I200" s="25" t="n">
        <v>22</v>
      </c>
      <c r="J200" s="25" t="n">
        <v>28</v>
      </c>
      <c r="K200" s="26" t="n">
        <v>72</v>
      </c>
      <c r="L200" s="27" t="n">
        <f aca="false">+D200/D$204*100</f>
        <v>4.61538461538462</v>
      </c>
      <c r="M200" s="28" t="n">
        <f aca="false">+E200/E$204*100</f>
        <v>3.92156862745098</v>
      </c>
      <c r="N200" s="28" t="n">
        <f aca="false">+F200/F$204*100</f>
        <v>7.40740740740741</v>
      </c>
      <c r="O200" s="28" t="n">
        <f aca="false">+G200/G$204*100</f>
        <v>10.5263157894737</v>
      </c>
      <c r="P200" s="28" t="n">
        <f aca="false">+H200/H$204*100</f>
        <v>4.79452054794521</v>
      </c>
      <c r="Q200" s="28" t="n">
        <f aca="false">+I200/I$204*100</f>
        <v>4.47154471544716</v>
      </c>
      <c r="R200" s="28" t="n">
        <f aca="false">+J200/J$204*100</f>
        <v>4.70588235294118</v>
      </c>
      <c r="S200" s="28" t="n">
        <f aca="false">+K200/K$204*100</f>
        <v>4.93150684931507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7</v>
      </c>
      <c r="E201" s="25" t="n">
        <v>3</v>
      </c>
      <c r="F201" s="25" t="n">
        <v>2</v>
      </c>
      <c r="G201" s="25" t="n">
        <v>9</v>
      </c>
      <c r="H201" s="25" t="n">
        <v>17</v>
      </c>
      <c r="I201" s="25" t="n">
        <v>83</v>
      </c>
      <c r="J201" s="25" t="n">
        <v>83</v>
      </c>
      <c r="K201" s="26" t="n">
        <v>204</v>
      </c>
      <c r="L201" s="27" t="n">
        <f aca="false">+D201/D$204*100</f>
        <v>10.7692307692308</v>
      </c>
      <c r="M201" s="28" t="n">
        <f aca="false">+E201/E$204*100</f>
        <v>5.88235294117647</v>
      </c>
      <c r="N201" s="28" t="n">
        <f aca="false">+F201/F$204*100</f>
        <v>3.7037037037037</v>
      </c>
      <c r="O201" s="28" t="n">
        <f aca="false">+G201/G$204*100</f>
        <v>15.7894736842105</v>
      </c>
      <c r="P201" s="28" t="n">
        <f aca="false">+H201/H$204*100</f>
        <v>11.6438356164384</v>
      </c>
      <c r="Q201" s="28" t="n">
        <f aca="false">+I201/I$204*100</f>
        <v>16.869918699187</v>
      </c>
      <c r="R201" s="28" t="n">
        <f aca="false">+J201/J$204*100</f>
        <v>13.9495798319328</v>
      </c>
      <c r="S201" s="28" t="n">
        <f aca="false">+K201/K$204*100</f>
        <v>13.972602739726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13</v>
      </c>
      <c r="E202" s="25" t="n">
        <v>12</v>
      </c>
      <c r="F202" s="25" t="n">
        <v>11</v>
      </c>
      <c r="G202" s="25" t="n">
        <v>11</v>
      </c>
      <c r="H202" s="25" t="n">
        <v>23</v>
      </c>
      <c r="I202" s="25" t="n">
        <v>84</v>
      </c>
      <c r="J202" s="25" t="n">
        <v>98</v>
      </c>
      <c r="K202" s="26" t="n">
        <v>252</v>
      </c>
      <c r="L202" s="27" t="n">
        <f aca="false">+D202/D$204*100</f>
        <v>20</v>
      </c>
      <c r="M202" s="28" t="n">
        <f aca="false">+E202/E$204*100</f>
        <v>23.5294117647059</v>
      </c>
      <c r="N202" s="28" t="n">
        <f aca="false">+F202/F$204*100</f>
        <v>20.3703703703704</v>
      </c>
      <c r="O202" s="28" t="n">
        <f aca="false">+G202/G$204*100</f>
        <v>19.2982456140351</v>
      </c>
      <c r="P202" s="28" t="n">
        <f aca="false">+H202/H$204*100</f>
        <v>15.7534246575342</v>
      </c>
      <c r="Q202" s="28" t="n">
        <f aca="false">+I202/I$204*100</f>
        <v>17.0731707317073</v>
      </c>
      <c r="R202" s="28" t="n">
        <f aca="false">+J202/J$204*100</f>
        <v>16.4705882352941</v>
      </c>
      <c r="S202" s="28" t="n">
        <f aca="false">+K202/K$204*100</f>
        <v>17.2602739726027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1</v>
      </c>
      <c r="K203" s="26" t="n">
        <v>1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.168067226890756</v>
      </c>
      <c r="S203" s="28" t="n">
        <f aca="false">+K203/K$204*100</f>
        <v>0.0684931506849315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65</v>
      </c>
      <c r="E204" s="33" t="n">
        <v>51</v>
      </c>
      <c r="F204" s="33" t="n">
        <v>54</v>
      </c>
      <c r="G204" s="33" t="n">
        <v>57</v>
      </c>
      <c r="H204" s="33" t="n">
        <v>146</v>
      </c>
      <c r="I204" s="33" t="n">
        <v>492</v>
      </c>
      <c r="J204" s="33" t="n">
        <v>595</v>
      </c>
      <c r="K204" s="34" t="n">
        <v>1460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26</v>
      </c>
      <c r="E205" s="25" t="n">
        <v>30</v>
      </c>
      <c r="F205" s="25" t="n">
        <v>21</v>
      </c>
      <c r="G205" s="25" t="n">
        <v>60</v>
      </c>
      <c r="H205" s="25" t="n">
        <v>215</v>
      </c>
      <c r="I205" s="25" t="n">
        <v>455</v>
      </c>
      <c r="J205" s="25" t="n">
        <v>367</v>
      </c>
      <c r="K205" s="26" t="n">
        <v>1174</v>
      </c>
      <c r="L205" s="27" t="n">
        <f aca="false">+D205/D$210*100</f>
        <v>72.2222222222222</v>
      </c>
      <c r="M205" s="28" t="n">
        <f aca="false">+E205/E$210*100</f>
        <v>68.1818181818182</v>
      </c>
      <c r="N205" s="28" t="n">
        <f aca="false">+F205/F$210*100</f>
        <v>58.3333333333333</v>
      </c>
      <c r="O205" s="28" t="n">
        <f aca="false">+G205/G$210*100</f>
        <v>66.6666666666667</v>
      </c>
      <c r="P205" s="28" t="n">
        <f aca="false">+H205/H$210*100</f>
        <v>69.57928802589</v>
      </c>
      <c r="Q205" s="28" t="n">
        <f aca="false">+I205/I$210*100</f>
        <v>62.585969738652</v>
      </c>
      <c r="R205" s="28" t="n">
        <f aca="false">+J205/J$210*100</f>
        <v>64.1608391608392</v>
      </c>
      <c r="S205" s="28" t="n">
        <f aca="false">+K205/K$210*100</f>
        <v>64.7188533627343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3</v>
      </c>
      <c r="E206" s="25" t="n">
        <v>5</v>
      </c>
      <c r="F206" s="25" t="n">
        <v>1</v>
      </c>
      <c r="G206" s="25" t="n">
        <v>6</v>
      </c>
      <c r="H206" s="25" t="n">
        <v>17</v>
      </c>
      <c r="I206" s="25" t="n">
        <v>20</v>
      </c>
      <c r="J206" s="25" t="n">
        <v>19</v>
      </c>
      <c r="K206" s="26" t="n">
        <v>71</v>
      </c>
      <c r="L206" s="27" t="n">
        <f aca="false">+D206/D$210*100</f>
        <v>8.33333333333333</v>
      </c>
      <c r="M206" s="28" t="n">
        <f aca="false">+E206/E$210*100</f>
        <v>11.3636363636364</v>
      </c>
      <c r="N206" s="28" t="n">
        <f aca="false">+F206/F$210*100</f>
        <v>2.77777777777778</v>
      </c>
      <c r="O206" s="28" t="n">
        <f aca="false">+G206/G$210*100</f>
        <v>6.66666666666667</v>
      </c>
      <c r="P206" s="28" t="n">
        <f aca="false">+H206/H$210*100</f>
        <v>5.50161812297735</v>
      </c>
      <c r="Q206" s="28" t="n">
        <f aca="false">+I206/I$210*100</f>
        <v>2.75103163686382</v>
      </c>
      <c r="R206" s="28" t="n">
        <f aca="false">+J206/J$210*100</f>
        <v>3.32167832167832</v>
      </c>
      <c r="S206" s="28" t="n">
        <f aca="false">+K206/K$210*100</f>
        <v>3.91400220507167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1</v>
      </c>
      <c r="E207" s="25" t="n">
        <v>2</v>
      </c>
      <c r="F207" s="25" t="n">
        <v>4</v>
      </c>
      <c r="G207" s="25" t="n">
        <v>6</v>
      </c>
      <c r="H207" s="25" t="n">
        <v>30</v>
      </c>
      <c r="I207" s="25" t="n">
        <v>95</v>
      </c>
      <c r="J207" s="25" t="n">
        <v>66</v>
      </c>
      <c r="K207" s="26" t="n">
        <v>204</v>
      </c>
      <c r="L207" s="27" t="n">
        <f aca="false">+D207/D$210*100</f>
        <v>2.77777777777778</v>
      </c>
      <c r="M207" s="28" t="n">
        <f aca="false">+E207/E$210*100</f>
        <v>4.54545454545455</v>
      </c>
      <c r="N207" s="28" t="n">
        <f aca="false">+F207/F$210*100</f>
        <v>11.1111111111111</v>
      </c>
      <c r="O207" s="28" t="n">
        <f aca="false">+G207/G$210*100</f>
        <v>6.66666666666667</v>
      </c>
      <c r="P207" s="28" t="n">
        <f aca="false">+H207/H$210*100</f>
        <v>9.70873786407767</v>
      </c>
      <c r="Q207" s="28" t="n">
        <f aca="false">+I207/I$210*100</f>
        <v>13.0674002751032</v>
      </c>
      <c r="R207" s="28" t="n">
        <f aca="false">+J207/J$210*100</f>
        <v>11.5384615384615</v>
      </c>
      <c r="S207" s="28" t="n">
        <f aca="false">+K207/K$210*100</f>
        <v>11.2458654906284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6</v>
      </c>
      <c r="E208" s="25" t="n">
        <v>7</v>
      </c>
      <c r="F208" s="25" t="n">
        <v>10</v>
      </c>
      <c r="G208" s="25" t="n">
        <v>18</v>
      </c>
      <c r="H208" s="25" t="n">
        <v>47</v>
      </c>
      <c r="I208" s="25" t="n">
        <v>156</v>
      </c>
      <c r="J208" s="25" t="n">
        <v>120</v>
      </c>
      <c r="K208" s="26" t="n">
        <v>364</v>
      </c>
      <c r="L208" s="27" t="n">
        <f aca="false">+D208/D$210*100</f>
        <v>16.6666666666667</v>
      </c>
      <c r="M208" s="28" t="n">
        <f aca="false">+E208/E$210*100</f>
        <v>15.9090909090909</v>
      </c>
      <c r="N208" s="28" t="n">
        <f aca="false">+F208/F$210*100</f>
        <v>27.7777777777778</v>
      </c>
      <c r="O208" s="28" t="n">
        <f aca="false">+G208/G$210*100</f>
        <v>20</v>
      </c>
      <c r="P208" s="28" t="n">
        <f aca="false">+H208/H$210*100</f>
        <v>15.210355987055</v>
      </c>
      <c r="Q208" s="28" t="n">
        <f aca="false">+I208/I$210*100</f>
        <v>21.4580467675378</v>
      </c>
      <c r="R208" s="28" t="n">
        <f aca="false">+J208/J$210*100</f>
        <v>20.979020979021</v>
      </c>
      <c r="S208" s="28" t="n">
        <f aca="false">+K208/K$210*100</f>
        <v>20.0661521499449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1</v>
      </c>
      <c r="J209" s="25" t="n">
        <v>0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.137551581843191</v>
      </c>
      <c r="R209" s="28" t="n">
        <f aca="false">+J209/J$210*100</f>
        <v>0</v>
      </c>
      <c r="S209" s="28" t="n">
        <f aca="false">+K209/K$210*100</f>
        <v>0.0551267916207277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36</v>
      </c>
      <c r="E210" s="55" t="n">
        <v>44</v>
      </c>
      <c r="F210" s="55" t="n">
        <v>36</v>
      </c>
      <c r="G210" s="55" t="n">
        <v>90</v>
      </c>
      <c r="H210" s="55" t="n">
        <v>309</v>
      </c>
      <c r="I210" s="55" t="n">
        <v>727</v>
      </c>
      <c r="J210" s="55" t="n">
        <v>572</v>
      </c>
      <c r="K210" s="56" t="n">
        <v>1814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151</v>
      </c>
      <c r="E211" s="25" t="n">
        <v>217</v>
      </c>
      <c r="F211" s="25" t="n">
        <v>167</v>
      </c>
      <c r="G211" s="25" t="n">
        <v>259</v>
      </c>
      <c r="H211" s="25" t="n">
        <v>592</v>
      </c>
      <c r="I211" s="25" t="n">
        <v>1505</v>
      </c>
      <c r="J211" s="25" t="n">
        <v>1527</v>
      </c>
      <c r="K211" s="26" t="n">
        <v>4418</v>
      </c>
      <c r="L211" s="27" t="n">
        <f aca="false">+D211/D$216*100</f>
        <v>63.4453781512605</v>
      </c>
      <c r="M211" s="28" t="n">
        <f aca="false">+E211/E$216*100</f>
        <v>66.5644171779141</v>
      </c>
      <c r="N211" s="28" t="n">
        <f aca="false">+F211/F$216*100</f>
        <v>63.7404580152672</v>
      </c>
      <c r="O211" s="28" t="n">
        <f aca="false">+G211/G$216*100</f>
        <v>66.4102564102564</v>
      </c>
      <c r="P211" s="28" t="n">
        <f aca="false">+H211/H$216*100</f>
        <v>64.3478260869565</v>
      </c>
      <c r="Q211" s="28" t="n">
        <f aca="false">+I211/I$216*100</f>
        <v>63.2618747372846</v>
      </c>
      <c r="R211" s="28" t="n">
        <f aca="false">+J211/J$216*100</f>
        <v>65.5083655083655</v>
      </c>
      <c r="S211" s="28" t="n">
        <f aca="false">+K211/K$216*100</f>
        <v>64.5340344726848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15</v>
      </c>
      <c r="E212" s="25" t="n">
        <v>23</v>
      </c>
      <c r="F212" s="25" t="n">
        <v>13</v>
      </c>
      <c r="G212" s="25" t="n">
        <v>29</v>
      </c>
      <c r="H212" s="25" t="n">
        <v>43</v>
      </c>
      <c r="I212" s="25" t="n">
        <v>129</v>
      </c>
      <c r="J212" s="25" t="n">
        <v>135</v>
      </c>
      <c r="K212" s="26" t="n">
        <v>387</v>
      </c>
      <c r="L212" s="27" t="n">
        <f aca="false">+D212/D$216*100</f>
        <v>6.30252100840336</v>
      </c>
      <c r="M212" s="28" t="n">
        <f aca="false">+E212/E$216*100</f>
        <v>7.05521472392638</v>
      </c>
      <c r="N212" s="28" t="n">
        <f aca="false">+F212/F$216*100</f>
        <v>4.9618320610687</v>
      </c>
      <c r="O212" s="28" t="n">
        <f aca="false">+G212/G$216*100</f>
        <v>7.43589743589744</v>
      </c>
      <c r="P212" s="28" t="n">
        <f aca="false">+H212/H$216*100</f>
        <v>4.67391304347826</v>
      </c>
      <c r="Q212" s="28" t="n">
        <f aca="false">+I212/I$216*100</f>
        <v>5.42244640605296</v>
      </c>
      <c r="R212" s="28" t="n">
        <f aca="false">+J212/J$216*100</f>
        <v>5.79150579150579</v>
      </c>
      <c r="S212" s="28" t="n">
        <f aca="false">+K212/K$216*100</f>
        <v>5.65293602103418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3</v>
      </c>
      <c r="E213" s="25" t="n">
        <v>9</v>
      </c>
      <c r="F213" s="25" t="n">
        <v>19</v>
      </c>
      <c r="G213" s="25" t="n">
        <v>32</v>
      </c>
      <c r="H213" s="25" t="n">
        <v>81</v>
      </c>
      <c r="I213" s="25" t="n">
        <v>243</v>
      </c>
      <c r="J213" s="25" t="n">
        <v>251</v>
      </c>
      <c r="K213" s="26" t="n">
        <v>648</v>
      </c>
      <c r="L213" s="27" t="n">
        <f aca="false">+D213/D$216*100</f>
        <v>5.46218487394958</v>
      </c>
      <c r="M213" s="28" t="n">
        <f aca="false">+E213/E$216*100</f>
        <v>2.76073619631902</v>
      </c>
      <c r="N213" s="28" t="n">
        <f aca="false">+F213/F$216*100</f>
        <v>7.25190839694657</v>
      </c>
      <c r="O213" s="28" t="n">
        <f aca="false">+G213/G$216*100</f>
        <v>8.2051282051282</v>
      </c>
      <c r="P213" s="28" t="n">
        <f aca="false">+H213/H$216*100</f>
        <v>8.80434782608696</v>
      </c>
      <c r="Q213" s="28" t="n">
        <f aca="false">+I213/I$216*100</f>
        <v>10.2143757881463</v>
      </c>
      <c r="R213" s="28" t="n">
        <f aca="false">+J213/J$216*100</f>
        <v>10.7679107679108</v>
      </c>
      <c r="S213" s="28" t="n">
        <f aca="false">+K213/K$216*100</f>
        <v>9.46538124452235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59</v>
      </c>
      <c r="E214" s="25" t="n">
        <v>77</v>
      </c>
      <c r="F214" s="25" t="n">
        <v>63</v>
      </c>
      <c r="G214" s="25" t="n">
        <v>70</v>
      </c>
      <c r="H214" s="25" t="n">
        <v>204</v>
      </c>
      <c r="I214" s="25" t="n">
        <v>502</v>
      </c>
      <c r="J214" s="25" t="n">
        <v>418</v>
      </c>
      <c r="K214" s="26" t="n">
        <v>1393</v>
      </c>
      <c r="L214" s="27" t="n">
        <f aca="false">+D214/D$216*100</f>
        <v>24.7899159663866</v>
      </c>
      <c r="M214" s="28" t="n">
        <f aca="false">+E214/E$216*100</f>
        <v>23.6196319018405</v>
      </c>
      <c r="N214" s="28" t="n">
        <f aca="false">+F214/F$216*100</f>
        <v>24.0458015267176</v>
      </c>
      <c r="O214" s="28" t="n">
        <f aca="false">+G214/G$216*100</f>
        <v>17.948717948718</v>
      </c>
      <c r="P214" s="28" t="n">
        <f aca="false">+H214/H$216*100</f>
        <v>22.1739130434783</v>
      </c>
      <c r="Q214" s="28" t="n">
        <f aca="false">+I214/I$216*100</f>
        <v>21.1013030685162</v>
      </c>
      <c r="R214" s="28" t="n">
        <f aca="false">+J214/J$216*100</f>
        <v>17.9322179322179</v>
      </c>
      <c r="S214" s="28" t="n">
        <f aca="false">+K214/K$216*100</f>
        <v>20.3476482617587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238</v>
      </c>
      <c r="E216" s="33" t="n">
        <v>326</v>
      </c>
      <c r="F216" s="33" t="n">
        <v>262</v>
      </c>
      <c r="G216" s="33" t="n">
        <v>390</v>
      </c>
      <c r="H216" s="33" t="n">
        <v>920</v>
      </c>
      <c r="I216" s="33" t="n">
        <v>2379</v>
      </c>
      <c r="J216" s="33" t="n">
        <v>2331</v>
      </c>
      <c r="K216" s="34" t="n">
        <v>684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41</v>
      </c>
      <c r="E217" s="25" t="n">
        <v>44</v>
      </c>
      <c r="F217" s="25" t="n">
        <v>45</v>
      </c>
      <c r="G217" s="25" t="n">
        <v>56</v>
      </c>
      <c r="H217" s="25" t="n">
        <v>116</v>
      </c>
      <c r="I217" s="25" t="n">
        <v>238</v>
      </c>
      <c r="J217" s="25" t="n">
        <v>240</v>
      </c>
      <c r="K217" s="26" t="n">
        <v>780</v>
      </c>
      <c r="L217" s="27" t="n">
        <f aca="false">+D217/D$222*100</f>
        <v>75.9259259259259</v>
      </c>
      <c r="M217" s="28" t="n">
        <f aca="false">+E217/E$222*100</f>
        <v>59.4594594594595</v>
      </c>
      <c r="N217" s="28" t="n">
        <f aca="false">+F217/F$222*100</f>
        <v>66.1764705882353</v>
      </c>
      <c r="O217" s="28" t="n">
        <f aca="false">+G217/G$222*100</f>
        <v>64.367816091954</v>
      </c>
      <c r="P217" s="28" t="n">
        <f aca="false">+H217/H$222*100</f>
        <v>69.8795180722892</v>
      </c>
      <c r="Q217" s="28" t="n">
        <f aca="false">+I217/I$222*100</f>
        <v>63.6363636363636</v>
      </c>
      <c r="R217" s="28" t="n">
        <f aca="false">+J217/J$222*100</f>
        <v>68.3760683760684</v>
      </c>
      <c r="S217" s="28" t="n">
        <f aca="false">+K217/K$222*100</f>
        <v>66.4395229982964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4</v>
      </c>
      <c r="E218" s="25" t="n">
        <v>8</v>
      </c>
      <c r="F218" s="25" t="n">
        <v>4</v>
      </c>
      <c r="G218" s="25" t="n">
        <v>9</v>
      </c>
      <c r="H218" s="25" t="n">
        <v>12</v>
      </c>
      <c r="I218" s="25" t="n">
        <v>16</v>
      </c>
      <c r="J218" s="25" t="n">
        <v>20</v>
      </c>
      <c r="K218" s="26" t="n">
        <v>73</v>
      </c>
      <c r="L218" s="27" t="n">
        <f aca="false">+D218/D$222*100</f>
        <v>7.40740740740741</v>
      </c>
      <c r="M218" s="28" t="n">
        <f aca="false">+E218/E$222*100</f>
        <v>10.8108108108108</v>
      </c>
      <c r="N218" s="28" t="n">
        <f aca="false">+F218/F$222*100</f>
        <v>5.88235294117647</v>
      </c>
      <c r="O218" s="28" t="n">
        <f aca="false">+G218/G$222*100</f>
        <v>10.3448275862069</v>
      </c>
      <c r="P218" s="28" t="n">
        <f aca="false">+H218/H$222*100</f>
        <v>7.2289156626506</v>
      </c>
      <c r="Q218" s="28" t="n">
        <f aca="false">+I218/I$222*100</f>
        <v>4.27807486631016</v>
      </c>
      <c r="R218" s="28" t="n">
        <f aca="false">+J218/J$222*100</f>
        <v>5.6980056980057</v>
      </c>
      <c r="S218" s="28" t="n">
        <f aca="false">+K218/K$222*100</f>
        <v>6.21805792163544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1</v>
      </c>
      <c r="E219" s="25" t="n">
        <v>3</v>
      </c>
      <c r="F219" s="25" t="n">
        <v>3</v>
      </c>
      <c r="G219" s="25" t="n">
        <v>9</v>
      </c>
      <c r="H219" s="25" t="n">
        <v>5</v>
      </c>
      <c r="I219" s="25" t="n">
        <v>39</v>
      </c>
      <c r="J219" s="25" t="n">
        <v>28</v>
      </c>
      <c r="K219" s="26" t="n">
        <v>88</v>
      </c>
      <c r="L219" s="27" t="n">
        <f aca="false">+D219/D$222*100</f>
        <v>1.85185185185185</v>
      </c>
      <c r="M219" s="28" t="n">
        <f aca="false">+E219/E$222*100</f>
        <v>4.05405405405405</v>
      </c>
      <c r="N219" s="28" t="n">
        <f aca="false">+F219/F$222*100</f>
        <v>4.41176470588235</v>
      </c>
      <c r="O219" s="28" t="n">
        <f aca="false">+G219/G$222*100</f>
        <v>10.3448275862069</v>
      </c>
      <c r="P219" s="28" t="n">
        <f aca="false">+H219/H$222*100</f>
        <v>3.01204819277108</v>
      </c>
      <c r="Q219" s="28" t="n">
        <f aca="false">+I219/I$222*100</f>
        <v>10.427807486631</v>
      </c>
      <c r="R219" s="28" t="n">
        <f aca="false">+J219/J$222*100</f>
        <v>7.97720797720798</v>
      </c>
      <c r="S219" s="28" t="n">
        <f aca="false">+K219/K$222*100</f>
        <v>7.49574105621806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8</v>
      </c>
      <c r="E220" s="25" t="n">
        <v>19</v>
      </c>
      <c r="F220" s="25" t="n">
        <v>16</v>
      </c>
      <c r="G220" s="25" t="n">
        <v>13</v>
      </c>
      <c r="H220" s="25" t="n">
        <v>33</v>
      </c>
      <c r="I220" s="25" t="n">
        <v>81</v>
      </c>
      <c r="J220" s="25" t="n">
        <v>63</v>
      </c>
      <c r="K220" s="26" t="n">
        <v>233</v>
      </c>
      <c r="L220" s="27" t="n">
        <f aca="false">+D220/D$222*100</f>
        <v>14.8148148148148</v>
      </c>
      <c r="M220" s="28" t="n">
        <f aca="false">+E220/E$222*100</f>
        <v>25.6756756756757</v>
      </c>
      <c r="N220" s="28" t="n">
        <f aca="false">+F220/F$222*100</f>
        <v>23.5294117647059</v>
      </c>
      <c r="O220" s="28" t="n">
        <f aca="false">+G220/G$222*100</f>
        <v>14.9425287356322</v>
      </c>
      <c r="P220" s="28" t="n">
        <f aca="false">+H220/H$222*100</f>
        <v>19.8795180722892</v>
      </c>
      <c r="Q220" s="28" t="n">
        <f aca="false">+I220/I$222*100</f>
        <v>21.6577540106952</v>
      </c>
      <c r="R220" s="28" t="n">
        <f aca="false">+J220/J$222*100</f>
        <v>17.948717948718</v>
      </c>
      <c r="S220" s="28" t="n">
        <f aca="false">+K220/K$222*100</f>
        <v>19.8466780238501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54</v>
      </c>
      <c r="E222" s="25" t="n">
        <v>74</v>
      </c>
      <c r="F222" s="25" t="n">
        <v>68</v>
      </c>
      <c r="G222" s="25" t="n">
        <v>87</v>
      </c>
      <c r="H222" s="25" t="n">
        <v>166</v>
      </c>
      <c r="I222" s="25" t="n">
        <v>374</v>
      </c>
      <c r="J222" s="25" t="n">
        <v>351</v>
      </c>
      <c r="K222" s="26" t="n">
        <v>1174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9</v>
      </c>
      <c r="E223" s="19" t="n">
        <v>15</v>
      </c>
      <c r="F223" s="19" t="n">
        <v>13</v>
      </c>
      <c r="G223" s="19" t="n">
        <v>18</v>
      </c>
      <c r="H223" s="19" t="n">
        <v>69</v>
      </c>
      <c r="I223" s="19" t="n">
        <v>204</v>
      </c>
      <c r="J223" s="19" t="n">
        <v>200</v>
      </c>
      <c r="K223" s="20" t="n">
        <v>528</v>
      </c>
      <c r="L223" s="21" t="n">
        <f aca="false">+D223/D$228*100</f>
        <v>64.2857142857143</v>
      </c>
      <c r="M223" s="22" t="n">
        <f aca="false">+E223/E$228*100</f>
        <v>53.5714285714286</v>
      </c>
      <c r="N223" s="22" t="n">
        <f aca="false">+F223/F$228*100</f>
        <v>61.9047619047619</v>
      </c>
      <c r="O223" s="22" t="n">
        <f aca="false">+G223/G$228*100</f>
        <v>51.4285714285714</v>
      </c>
      <c r="P223" s="22" t="n">
        <f aca="false">+H223/H$228*100</f>
        <v>58.4745762711864</v>
      </c>
      <c r="Q223" s="22" t="n">
        <f aca="false">+I223/I$228*100</f>
        <v>58.7896253602305</v>
      </c>
      <c r="R223" s="22" t="n">
        <f aca="false">+J223/J$228*100</f>
        <v>63.6942675159236</v>
      </c>
      <c r="S223" s="22" t="n">
        <f aca="false">+K223/K$228*100</f>
        <v>60.2052451539339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4</v>
      </c>
      <c r="F224" s="25" t="n">
        <v>0</v>
      </c>
      <c r="G224" s="25" t="n">
        <v>5</v>
      </c>
      <c r="H224" s="25" t="n">
        <v>7</v>
      </c>
      <c r="I224" s="25" t="n">
        <v>38</v>
      </c>
      <c r="J224" s="25" t="n">
        <v>27</v>
      </c>
      <c r="K224" s="26" t="n">
        <v>81</v>
      </c>
      <c r="L224" s="27" t="n">
        <f aca="false">+D224/D$228*100</f>
        <v>0</v>
      </c>
      <c r="M224" s="28" t="n">
        <f aca="false">+E224/E$228*100</f>
        <v>14.2857142857143</v>
      </c>
      <c r="N224" s="28" t="n">
        <f aca="false">+F224/F$228*100</f>
        <v>0</v>
      </c>
      <c r="O224" s="28" t="n">
        <f aca="false">+G224/G$228*100</f>
        <v>14.2857142857143</v>
      </c>
      <c r="P224" s="28" t="n">
        <f aca="false">+H224/H$228*100</f>
        <v>5.93220338983051</v>
      </c>
      <c r="Q224" s="28" t="n">
        <f aca="false">+I224/I$228*100</f>
        <v>10.9510086455331</v>
      </c>
      <c r="R224" s="28" t="n">
        <f aca="false">+J224/J$228*100</f>
        <v>8.59872611464968</v>
      </c>
      <c r="S224" s="28" t="n">
        <f aca="false">+K224/K$228*100</f>
        <v>9.23603192702394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0</v>
      </c>
      <c r="E225" s="25" t="n">
        <v>0</v>
      </c>
      <c r="F225" s="25" t="n">
        <v>1</v>
      </c>
      <c r="G225" s="25" t="n">
        <v>0</v>
      </c>
      <c r="H225" s="25" t="n">
        <v>10</v>
      </c>
      <c r="I225" s="25" t="n">
        <v>20</v>
      </c>
      <c r="J225" s="25" t="n">
        <v>22</v>
      </c>
      <c r="K225" s="26" t="n">
        <v>53</v>
      </c>
      <c r="L225" s="27" t="n">
        <f aca="false">+D225/D$228*100</f>
        <v>0</v>
      </c>
      <c r="M225" s="28" t="n">
        <f aca="false">+E225/E$228*100</f>
        <v>0</v>
      </c>
      <c r="N225" s="28" t="n">
        <f aca="false">+F225/F$228*100</f>
        <v>4.76190476190476</v>
      </c>
      <c r="O225" s="28" t="n">
        <f aca="false">+G225/G$228*100</f>
        <v>0</v>
      </c>
      <c r="P225" s="28" t="n">
        <f aca="false">+H225/H$228*100</f>
        <v>8.47457627118644</v>
      </c>
      <c r="Q225" s="28" t="n">
        <f aca="false">+I225/I$228*100</f>
        <v>5.76368876080692</v>
      </c>
      <c r="R225" s="28" t="n">
        <f aca="false">+J225/J$228*100</f>
        <v>7.00636942675159</v>
      </c>
      <c r="S225" s="28" t="n">
        <f aca="false">+K225/K$228*100</f>
        <v>6.04332953249715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5</v>
      </c>
      <c r="E226" s="25" t="n">
        <v>9</v>
      </c>
      <c r="F226" s="25" t="n">
        <v>7</v>
      </c>
      <c r="G226" s="25" t="n">
        <v>12</v>
      </c>
      <c r="H226" s="25" t="n">
        <v>32</v>
      </c>
      <c r="I226" s="25" t="n">
        <v>85</v>
      </c>
      <c r="J226" s="25" t="n">
        <v>65</v>
      </c>
      <c r="K226" s="26" t="n">
        <v>215</v>
      </c>
      <c r="L226" s="27" t="n">
        <f aca="false">+D226/D$228*100</f>
        <v>35.7142857142857</v>
      </c>
      <c r="M226" s="28" t="n">
        <f aca="false">+E226/E$228*100</f>
        <v>32.1428571428571</v>
      </c>
      <c r="N226" s="28" t="n">
        <f aca="false">+F226/F$228*100</f>
        <v>33.3333333333333</v>
      </c>
      <c r="O226" s="28" t="n">
        <f aca="false">+G226/G$228*100</f>
        <v>34.2857142857143</v>
      </c>
      <c r="P226" s="28" t="n">
        <f aca="false">+H226/H$228*100</f>
        <v>27.1186440677966</v>
      </c>
      <c r="Q226" s="28" t="n">
        <f aca="false">+I226/I$228*100</f>
        <v>24.4956772334294</v>
      </c>
      <c r="R226" s="28" t="n">
        <f aca="false">+J226/J$228*100</f>
        <v>20.7006369426752</v>
      </c>
      <c r="S226" s="28" t="n">
        <f aca="false">+K226/K$228*100</f>
        <v>24.515393386545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14</v>
      </c>
      <c r="E228" s="33" t="n">
        <v>28</v>
      </c>
      <c r="F228" s="33" t="n">
        <v>21</v>
      </c>
      <c r="G228" s="33" t="n">
        <v>35</v>
      </c>
      <c r="H228" s="33" t="n">
        <v>118</v>
      </c>
      <c r="I228" s="33" t="n">
        <v>347</v>
      </c>
      <c r="J228" s="33" t="n">
        <v>314</v>
      </c>
      <c r="K228" s="34" t="n">
        <v>877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25</v>
      </c>
      <c r="E229" s="25" t="n">
        <v>52</v>
      </c>
      <c r="F229" s="25" t="n">
        <v>39</v>
      </c>
      <c r="G229" s="25" t="n">
        <v>52</v>
      </c>
      <c r="H229" s="25" t="n">
        <v>110</v>
      </c>
      <c r="I229" s="25" t="n">
        <v>297</v>
      </c>
      <c r="J229" s="25" t="n">
        <v>297</v>
      </c>
      <c r="K229" s="26" t="n">
        <v>872</v>
      </c>
      <c r="L229" s="27" t="n">
        <f aca="false">+D229/D$234*100</f>
        <v>54.3478260869565</v>
      </c>
      <c r="M229" s="28" t="n">
        <f aca="false">+E229/E$234*100</f>
        <v>71.2328767123288</v>
      </c>
      <c r="N229" s="28" t="n">
        <f aca="false">+F229/F$234*100</f>
        <v>69.6428571428571</v>
      </c>
      <c r="O229" s="28" t="n">
        <f aca="false">+G229/G$234*100</f>
        <v>66.6666666666667</v>
      </c>
      <c r="P229" s="28" t="n">
        <f aca="false">+H229/H$234*100</f>
        <v>65.8682634730539</v>
      </c>
      <c r="Q229" s="28" t="n">
        <f aca="false">+I229/I$234*100</f>
        <v>60.9856262833676</v>
      </c>
      <c r="R229" s="28" t="n">
        <f aca="false">+J229/J$234*100</f>
        <v>64.8471615720524</v>
      </c>
      <c r="S229" s="28" t="n">
        <f aca="false">+K229/K$234*100</f>
        <v>63.8827838827839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5</v>
      </c>
      <c r="E230" s="25" t="n">
        <v>8</v>
      </c>
      <c r="F230" s="25" t="n">
        <v>3</v>
      </c>
      <c r="G230" s="25" t="n">
        <v>5</v>
      </c>
      <c r="H230" s="25" t="n">
        <v>17</v>
      </c>
      <c r="I230" s="25" t="n">
        <v>30</v>
      </c>
      <c r="J230" s="25" t="n">
        <v>28</v>
      </c>
      <c r="K230" s="26" t="n">
        <v>96</v>
      </c>
      <c r="L230" s="27" t="n">
        <f aca="false">+D230/D$234*100</f>
        <v>10.8695652173913</v>
      </c>
      <c r="M230" s="28" t="n">
        <f aca="false">+E230/E$234*100</f>
        <v>10.958904109589</v>
      </c>
      <c r="N230" s="28" t="n">
        <f aca="false">+F230/F$234*100</f>
        <v>5.35714285714286</v>
      </c>
      <c r="O230" s="28" t="n">
        <f aca="false">+G230/G$234*100</f>
        <v>6.41025641025641</v>
      </c>
      <c r="P230" s="28" t="n">
        <f aca="false">+H230/H$234*100</f>
        <v>10.1796407185629</v>
      </c>
      <c r="Q230" s="28" t="n">
        <f aca="false">+I230/I$234*100</f>
        <v>6.16016427104723</v>
      </c>
      <c r="R230" s="28" t="n">
        <f aca="false">+J230/J$234*100</f>
        <v>6.11353711790393</v>
      </c>
      <c r="S230" s="28" t="n">
        <f aca="false">+K230/K$234*100</f>
        <v>7.03296703296703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5</v>
      </c>
      <c r="E231" s="25" t="n">
        <v>0</v>
      </c>
      <c r="F231" s="25" t="n">
        <v>0</v>
      </c>
      <c r="G231" s="25" t="n">
        <v>9</v>
      </c>
      <c r="H231" s="25" t="n">
        <v>14</v>
      </c>
      <c r="I231" s="25" t="n">
        <v>48</v>
      </c>
      <c r="J231" s="25" t="n">
        <v>45</v>
      </c>
      <c r="K231" s="26" t="n">
        <v>121</v>
      </c>
      <c r="L231" s="27" t="n">
        <f aca="false">+D231/D$234*100</f>
        <v>10.8695652173913</v>
      </c>
      <c r="M231" s="28" t="n">
        <f aca="false">+E231/E$234*100</f>
        <v>0</v>
      </c>
      <c r="N231" s="28" t="n">
        <f aca="false">+F231/F$234*100</f>
        <v>0</v>
      </c>
      <c r="O231" s="28" t="n">
        <f aca="false">+G231/G$234*100</f>
        <v>11.5384615384615</v>
      </c>
      <c r="P231" s="28" t="n">
        <f aca="false">+H231/H$234*100</f>
        <v>8.38323353293413</v>
      </c>
      <c r="Q231" s="28" t="n">
        <f aca="false">+I231/I$234*100</f>
        <v>9.85626283367557</v>
      </c>
      <c r="R231" s="28" t="n">
        <f aca="false">+J231/J$234*100</f>
        <v>9.82532751091703</v>
      </c>
      <c r="S231" s="28" t="n">
        <f aca="false">+K231/K$234*100</f>
        <v>8.86446886446887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11</v>
      </c>
      <c r="E232" s="25" t="n">
        <v>13</v>
      </c>
      <c r="F232" s="25" t="n">
        <v>14</v>
      </c>
      <c r="G232" s="25" t="n">
        <v>12</v>
      </c>
      <c r="H232" s="25" t="n">
        <v>26</v>
      </c>
      <c r="I232" s="25" t="n">
        <v>112</v>
      </c>
      <c r="J232" s="25" t="n">
        <v>88</v>
      </c>
      <c r="K232" s="26" t="n">
        <v>276</v>
      </c>
      <c r="L232" s="27" t="n">
        <f aca="false">+D232/D$234*100</f>
        <v>23.9130434782609</v>
      </c>
      <c r="M232" s="28" t="n">
        <f aca="false">+E232/E$234*100</f>
        <v>17.8082191780822</v>
      </c>
      <c r="N232" s="28" t="n">
        <f aca="false">+F232/F$234*100</f>
        <v>25</v>
      </c>
      <c r="O232" s="28" t="n">
        <f aca="false">+G232/G$234*100</f>
        <v>15.3846153846154</v>
      </c>
      <c r="P232" s="28" t="n">
        <f aca="false">+H232/H$234*100</f>
        <v>15.5688622754491</v>
      </c>
      <c r="Q232" s="28" t="n">
        <f aca="false">+I232/I$234*100</f>
        <v>22.9979466119097</v>
      </c>
      <c r="R232" s="28" t="n">
        <f aca="false">+J232/J$234*100</f>
        <v>19.2139737991266</v>
      </c>
      <c r="S232" s="28" t="n">
        <f aca="false">+K232/K$234*100</f>
        <v>20.2197802197802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46</v>
      </c>
      <c r="E234" s="25" t="n">
        <v>73</v>
      </c>
      <c r="F234" s="25" t="n">
        <v>56</v>
      </c>
      <c r="G234" s="25" t="n">
        <v>78</v>
      </c>
      <c r="H234" s="25" t="n">
        <v>167</v>
      </c>
      <c r="I234" s="25" t="n">
        <v>487</v>
      </c>
      <c r="J234" s="25" t="n">
        <v>458</v>
      </c>
      <c r="K234" s="26" t="n">
        <v>136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21</v>
      </c>
      <c r="E235" s="19" t="n">
        <v>17</v>
      </c>
      <c r="F235" s="19" t="n">
        <v>18</v>
      </c>
      <c r="G235" s="19" t="n">
        <v>32</v>
      </c>
      <c r="H235" s="19" t="n">
        <v>83</v>
      </c>
      <c r="I235" s="19" t="n">
        <v>186</v>
      </c>
      <c r="J235" s="19" t="n">
        <v>155</v>
      </c>
      <c r="K235" s="20" t="n">
        <v>512</v>
      </c>
      <c r="L235" s="21" t="n">
        <f aca="false">+D235/D$240*100</f>
        <v>65.625</v>
      </c>
      <c r="M235" s="22" t="n">
        <f aca="false">+E235/E$240*100</f>
        <v>60.7142857142857</v>
      </c>
      <c r="N235" s="22" t="n">
        <f aca="false">+F235/F$240*100</f>
        <v>56.25</v>
      </c>
      <c r="O235" s="22" t="n">
        <f aca="false">+G235/G$240*100</f>
        <v>62.7450980392157</v>
      </c>
      <c r="P235" s="22" t="n">
        <f aca="false">+H235/H$240*100</f>
        <v>61.4814814814815</v>
      </c>
      <c r="Q235" s="22" t="n">
        <f aca="false">+I235/I$240*100</f>
        <v>62.6262626262626</v>
      </c>
      <c r="R235" s="22" t="n">
        <f aca="false">+J235/J$240*100</f>
        <v>58.0524344569288</v>
      </c>
      <c r="S235" s="22" t="n">
        <f aca="false">+K235/K$240*100</f>
        <v>60.8076009501188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2</v>
      </c>
      <c r="E236" s="25" t="n">
        <v>1</v>
      </c>
      <c r="F236" s="25" t="n">
        <v>3</v>
      </c>
      <c r="G236" s="25" t="n">
        <v>5</v>
      </c>
      <c r="H236" s="25" t="n">
        <v>11</v>
      </c>
      <c r="I236" s="25" t="n">
        <v>31</v>
      </c>
      <c r="J236" s="25" t="n">
        <v>18</v>
      </c>
      <c r="K236" s="26" t="n">
        <v>71</v>
      </c>
      <c r="L236" s="27" t="n">
        <f aca="false">+D236/D$240*100</f>
        <v>6.25</v>
      </c>
      <c r="M236" s="28" t="n">
        <f aca="false">+E236/E$240*100</f>
        <v>3.57142857142857</v>
      </c>
      <c r="N236" s="28" t="n">
        <f aca="false">+F236/F$240*100</f>
        <v>9.375</v>
      </c>
      <c r="O236" s="28" t="n">
        <f aca="false">+G236/G$240*100</f>
        <v>9.80392156862745</v>
      </c>
      <c r="P236" s="28" t="n">
        <f aca="false">+H236/H$240*100</f>
        <v>8.14814814814815</v>
      </c>
      <c r="Q236" s="28" t="n">
        <f aca="false">+I236/I$240*100</f>
        <v>10.4377104377104</v>
      </c>
      <c r="R236" s="28" t="n">
        <f aca="false">+J236/J$240*100</f>
        <v>6.74157303370787</v>
      </c>
      <c r="S236" s="28" t="n">
        <f aca="false">+K236/K$240*100</f>
        <v>8.43230403800475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2</v>
      </c>
      <c r="E237" s="25" t="n">
        <v>1</v>
      </c>
      <c r="F237" s="25" t="n">
        <v>2</v>
      </c>
      <c r="G237" s="25" t="n">
        <v>2</v>
      </c>
      <c r="H237" s="25" t="n">
        <v>6</v>
      </c>
      <c r="I237" s="25" t="n">
        <v>21</v>
      </c>
      <c r="J237" s="25" t="n">
        <v>24</v>
      </c>
      <c r="K237" s="26" t="n">
        <v>58</v>
      </c>
      <c r="L237" s="27" t="n">
        <f aca="false">+D237/D$240*100</f>
        <v>6.25</v>
      </c>
      <c r="M237" s="28" t="n">
        <f aca="false">+E237/E$240*100</f>
        <v>3.57142857142857</v>
      </c>
      <c r="N237" s="28" t="n">
        <f aca="false">+F237/F$240*100</f>
        <v>6.25</v>
      </c>
      <c r="O237" s="28" t="n">
        <f aca="false">+G237/G$240*100</f>
        <v>3.92156862745098</v>
      </c>
      <c r="P237" s="28" t="n">
        <f aca="false">+H237/H$240*100</f>
        <v>4.44444444444445</v>
      </c>
      <c r="Q237" s="28" t="n">
        <f aca="false">+I237/I$240*100</f>
        <v>7.07070707070707</v>
      </c>
      <c r="R237" s="28" t="n">
        <f aca="false">+J237/J$240*100</f>
        <v>8.98876404494382</v>
      </c>
      <c r="S237" s="28" t="n">
        <f aca="false">+K237/K$240*100</f>
        <v>6.88836104513064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7</v>
      </c>
      <c r="E238" s="25" t="n">
        <v>9</v>
      </c>
      <c r="F238" s="25" t="n">
        <v>9</v>
      </c>
      <c r="G238" s="25" t="n">
        <v>12</v>
      </c>
      <c r="H238" s="25" t="n">
        <v>35</v>
      </c>
      <c r="I238" s="25" t="n">
        <v>59</v>
      </c>
      <c r="J238" s="25" t="n">
        <v>70</v>
      </c>
      <c r="K238" s="26" t="n">
        <v>201</v>
      </c>
      <c r="L238" s="27" t="n">
        <f aca="false">+D238/D$240*100</f>
        <v>21.875</v>
      </c>
      <c r="M238" s="28" t="n">
        <f aca="false">+E238/E$240*100</f>
        <v>32.1428571428571</v>
      </c>
      <c r="N238" s="28" t="n">
        <f aca="false">+F238/F$240*100</f>
        <v>28.125</v>
      </c>
      <c r="O238" s="28" t="n">
        <f aca="false">+G238/G$240*100</f>
        <v>23.5294117647059</v>
      </c>
      <c r="P238" s="28" t="n">
        <f aca="false">+H238/H$240*100</f>
        <v>25.9259259259259</v>
      </c>
      <c r="Q238" s="28" t="n">
        <f aca="false">+I238/I$240*100</f>
        <v>19.8653198653199</v>
      </c>
      <c r="R238" s="28" t="n">
        <f aca="false">+J238/J$240*100</f>
        <v>26.2172284644195</v>
      </c>
      <c r="S238" s="28" t="n">
        <f aca="false">+K238/K$240*100</f>
        <v>23.8717339667458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32</v>
      </c>
      <c r="E240" s="33" t="n">
        <v>28</v>
      </c>
      <c r="F240" s="33" t="n">
        <v>32</v>
      </c>
      <c r="G240" s="33" t="n">
        <v>51</v>
      </c>
      <c r="H240" s="33" t="n">
        <v>135</v>
      </c>
      <c r="I240" s="33" t="n">
        <v>297</v>
      </c>
      <c r="J240" s="33" t="n">
        <v>267</v>
      </c>
      <c r="K240" s="34" t="n">
        <v>842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10</v>
      </c>
      <c r="E241" s="25" t="n">
        <v>12</v>
      </c>
      <c r="F241" s="25" t="n">
        <v>17</v>
      </c>
      <c r="G241" s="25" t="n">
        <v>22</v>
      </c>
      <c r="H241" s="25" t="n">
        <v>88</v>
      </c>
      <c r="I241" s="25" t="n">
        <v>170</v>
      </c>
      <c r="J241" s="25" t="n">
        <v>152</v>
      </c>
      <c r="K241" s="26" t="n">
        <v>471</v>
      </c>
      <c r="L241" s="27" t="n">
        <f aca="false">+D241/D$246*100</f>
        <v>76.9230769230769</v>
      </c>
      <c r="M241" s="28" t="n">
        <f aca="false">+E241/E$246*100</f>
        <v>63.1578947368421</v>
      </c>
      <c r="N241" s="28" t="n">
        <f aca="false">+F241/F$246*100</f>
        <v>60.7142857142857</v>
      </c>
      <c r="O241" s="28" t="n">
        <f aca="false">+G241/G$246*100</f>
        <v>57.8947368421053</v>
      </c>
      <c r="P241" s="28" t="n">
        <f aca="false">+H241/H$246*100</f>
        <v>68.2170542635659</v>
      </c>
      <c r="Q241" s="28" t="n">
        <f aca="false">+I241/I$246*100</f>
        <v>58.8235294117647</v>
      </c>
      <c r="R241" s="28" t="n">
        <f aca="false">+J241/J$246*100</f>
        <v>61.2903225806452</v>
      </c>
      <c r="S241" s="28" t="n">
        <f aca="false">+K241/K$246*100</f>
        <v>61.6492146596859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4</v>
      </c>
      <c r="F242" s="25" t="n">
        <v>1</v>
      </c>
      <c r="G242" s="25" t="n">
        <v>5</v>
      </c>
      <c r="H242" s="25" t="n">
        <v>12</v>
      </c>
      <c r="I242" s="25" t="n">
        <v>20</v>
      </c>
      <c r="J242" s="25" t="n">
        <v>17</v>
      </c>
      <c r="K242" s="26" t="n">
        <v>60</v>
      </c>
      <c r="L242" s="27" t="n">
        <f aca="false">+D242/D$246*100</f>
        <v>7.69230769230769</v>
      </c>
      <c r="M242" s="28" t="n">
        <f aca="false">+E242/E$246*100</f>
        <v>21.0526315789474</v>
      </c>
      <c r="N242" s="28" t="n">
        <f aca="false">+F242/F$246*100</f>
        <v>3.57142857142857</v>
      </c>
      <c r="O242" s="28" t="n">
        <f aca="false">+G242/G$246*100</f>
        <v>13.1578947368421</v>
      </c>
      <c r="P242" s="28" t="n">
        <f aca="false">+H242/H$246*100</f>
        <v>9.30232558139535</v>
      </c>
      <c r="Q242" s="28" t="n">
        <f aca="false">+I242/I$246*100</f>
        <v>6.9204152249135</v>
      </c>
      <c r="R242" s="28" t="n">
        <f aca="false">+J242/J$246*100</f>
        <v>6.85483870967742</v>
      </c>
      <c r="S242" s="28" t="n">
        <f aca="false">+K242/K$246*100</f>
        <v>7.85340314136126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1</v>
      </c>
      <c r="F243" s="25" t="n">
        <v>4</v>
      </c>
      <c r="G243" s="25" t="n">
        <v>2</v>
      </c>
      <c r="H243" s="25" t="n">
        <v>7</v>
      </c>
      <c r="I243" s="25" t="n">
        <v>39</v>
      </c>
      <c r="J243" s="25" t="n">
        <v>28</v>
      </c>
      <c r="K243" s="26" t="n">
        <v>81</v>
      </c>
      <c r="L243" s="27" t="n">
        <f aca="false">+D243/D$246*100</f>
        <v>0</v>
      </c>
      <c r="M243" s="28" t="n">
        <f aca="false">+E243/E$246*100</f>
        <v>5.26315789473684</v>
      </c>
      <c r="N243" s="28" t="n">
        <f aca="false">+F243/F$246*100</f>
        <v>14.2857142857143</v>
      </c>
      <c r="O243" s="28" t="n">
        <f aca="false">+G243/G$246*100</f>
        <v>5.26315789473684</v>
      </c>
      <c r="P243" s="28" t="n">
        <f aca="false">+H243/H$246*100</f>
        <v>5.42635658914729</v>
      </c>
      <c r="Q243" s="28" t="n">
        <f aca="false">+I243/I$246*100</f>
        <v>13.4948096885813</v>
      </c>
      <c r="R243" s="28" t="n">
        <f aca="false">+J243/J$246*100</f>
        <v>11.2903225806452</v>
      </c>
      <c r="S243" s="28" t="n">
        <f aca="false">+K243/K$246*100</f>
        <v>10.6020942408377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2</v>
      </c>
      <c r="E244" s="25" t="n">
        <v>2</v>
      </c>
      <c r="F244" s="25" t="n">
        <v>6</v>
      </c>
      <c r="G244" s="25" t="n">
        <v>9</v>
      </c>
      <c r="H244" s="25" t="n">
        <v>22</v>
      </c>
      <c r="I244" s="25" t="n">
        <v>60</v>
      </c>
      <c r="J244" s="25" t="n">
        <v>51</v>
      </c>
      <c r="K244" s="26" t="n">
        <v>152</v>
      </c>
      <c r="L244" s="27" t="n">
        <f aca="false">+D244/D$246*100</f>
        <v>15.3846153846154</v>
      </c>
      <c r="M244" s="28" t="n">
        <f aca="false">+E244/E$246*100</f>
        <v>10.5263157894737</v>
      </c>
      <c r="N244" s="28" t="n">
        <f aca="false">+F244/F$246*100</f>
        <v>21.4285714285714</v>
      </c>
      <c r="O244" s="28" t="n">
        <f aca="false">+G244/G$246*100</f>
        <v>23.6842105263158</v>
      </c>
      <c r="P244" s="28" t="n">
        <f aca="false">+H244/H$246*100</f>
        <v>17.0542635658915</v>
      </c>
      <c r="Q244" s="28" t="n">
        <f aca="false">+I244/I$246*100</f>
        <v>20.7612456747405</v>
      </c>
      <c r="R244" s="28" t="n">
        <f aca="false">+J244/J$246*100</f>
        <v>20.5645161290323</v>
      </c>
      <c r="S244" s="28" t="n">
        <f aca="false">+K244/K$246*100</f>
        <v>19.8952879581152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13</v>
      </c>
      <c r="E246" s="25" t="n">
        <v>19</v>
      </c>
      <c r="F246" s="25" t="n">
        <v>28</v>
      </c>
      <c r="G246" s="25" t="n">
        <v>38</v>
      </c>
      <c r="H246" s="25" t="n">
        <v>129</v>
      </c>
      <c r="I246" s="25" t="n">
        <v>289</v>
      </c>
      <c r="J246" s="25" t="n">
        <v>248</v>
      </c>
      <c r="K246" s="26" t="n">
        <v>764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13</v>
      </c>
      <c r="E247" s="19" t="n">
        <v>15</v>
      </c>
      <c r="F247" s="19" t="n">
        <v>13</v>
      </c>
      <c r="G247" s="19" t="n">
        <v>26</v>
      </c>
      <c r="H247" s="19" t="n">
        <v>84</v>
      </c>
      <c r="I247" s="19" t="n">
        <v>192</v>
      </c>
      <c r="J247" s="19" t="n">
        <v>167</v>
      </c>
      <c r="K247" s="20" t="n">
        <v>510</v>
      </c>
      <c r="L247" s="21" t="n">
        <f aca="false">+D247/D$252*100</f>
        <v>61.9047619047619</v>
      </c>
      <c r="M247" s="22" t="n">
        <f aca="false">+E247/E$252*100</f>
        <v>50</v>
      </c>
      <c r="N247" s="22" t="n">
        <f aca="false">+F247/F$252*100</f>
        <v>61.9047619047619</v>
      </c>
      <c r="O247" s="22" t="n">
        <f aca="false">+G247/G$252*100</f>
        <v>54.1666666666667</v>
      </c>
      <c r="P247" s="22" t="n">
        <f aca="false">+H247/H$252*100</f>
        <v>60.431654676259</v>
      </c>
      <c r="Q247" s="22" t="n">
        <f aca="false">+I247/I$252*100</f>
        <v>61.5384615384615</v>
      </c>
      <c r="R247" s="22" t="n">
        <f aca="false">+J247/J$252*100</f>
        <v>60.9489051094891</v>
      </c>
      <c r="S247" s="22" t="n">
        <f aca="false">+K247/K$252*100</f>
        <v>60.3550295857988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2</v>
      </c>
      <c r="E248" s="25" t="n">
        <v>6</v>
      </c>
      <c r="F248" s="25" t="n">
        <v>1</v>
      </c>
      <c r="G248" s="25" t="n">
        <v>7</v>
      </c>
      <c r="H248" s="25" t="n">
        <v>5</v>
      </c>
      <c r="I248" s="25" t="n">
        <v>22</v>
      </c>
      <c r="J248" s="25" t="n">
        <v>15</v>
      </c>
      <c r="K248" s="26" t="n">
        <v>58</v>
      </c>
      <c r="L248" s="27" t="n">
        <f aca="false">+D248/D$252*100</f>
        <v>9.52380952380952</v>
      </c>
      <c r="M248" s="28" t="n">
        <f aca="false">+E248/E$252*100</f>
        <v>20</v>
      </c>
      <c r="N248" s="28" t="n">
        <f aca="false">+F248/F$252*100</f>
        <v>4.76190476190476</v>
      </c>
      <c r="O248" s="28" t="n">
        <f aca="false">+G248/G$252*100</f>
        <v>14.5833333333333</v>
      </c>
      <c r="P248" s="28" t="n">
        <f aca="false">+H248/H$252*100</f>
        <v>3.59712230215827</v>
      </c>
      <c r="Q248" s="28" t="n">
        <f aca="false">+I248/I$252*100</f>
        <v>7.05128205128205</v>
      </c>
      <c r="R248" s="28" t="n">
        <f aca="false">+J248/J$252*100</f>
        <v>5.47445255474453</v>
      </c>
      <c r="S248" s="28" t="n">
        <f aca="false">+K248/K$252*100</f>
        <v>6.86390532544379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1</v>
      </c>
      <c r="E249" s="25" t="n">
        <v>0</v>
      </c>
      <c r="F249" s="25" t="n">
        <v>1</v>
      </c>
      <c r="G249" s="25" t="n">
        <v>2</v>
      </c>
      <c r="H249" s="25" t="n">
        <v>15</v>
      </c>
      <c r="I249" s="25" t="n">
        <v>36</v>
      </c>
      <c r="J249" s="25" t="n">
        <v>32</v>
      </c>
      <c r="K249" s="26" t="n">
        <v>87</v>
      </c>
      <c r="L249" s="27" t="n">
        <f aca="false">+D249/D$252*100</f>
        <v>4.76190476190476</v>
      </c>
      <c r="M249" s="28" t="n">
        <f aca="false">+E249/E$252*100</f>
        <v>0</v>
      </c>
      <c r="N249" s="28" t="n">
        <f aca="false">+F249/F$252*100</f>
        <v>4.76190476190476</v>
      </c>
      <c r="O249" s="28" t="n">
        <f aca="false">+G249/G$252*100</f>
        <v>4.16666666666667</v>
      </c>
      <c r="P249" s="28" t="n">
        <f aca="false">+H249/H$252*100</f>
        <v>10.7913669064748</v>
      </c>
      <c r="Q249" s="28" t="n">
        <f aca="false">+I249/I$252*100</f>
        <v>11.5384615384615</v>
      </c>
      <c r="R249" s="28" t="n">
        <f aca="false">+J249/J$252*100</f>
        <v>11.6788321167883</v>
      </c>
      <c r="S249" s="28" t="n">
        <f aca="false">+K249/K$252*100</f>
        <v>10.2958579881657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5</v>
      </c>
      <c r="E250" s="25" t="n">
        <v>9</v>
      </c>
      <c r="F250" s="25" t="n">
        <v>6</v>
      </c>
      <c r="G250" s="25" t="n">
        <v>13</v>
      </c>
      <c r="H250" s="25" t="n">
        <v>35</v>
      </c>
      <c r="I250" s="25" t="n">
        <v>62</v>
      </c>
      <c r="J250" s="25" t="n">
        <v>60</v>
      </c>
      <c r="K250" s="26" t="n">
        <v>190</v>
      </c>
      <c r="L250" s="27" t="n">
        <f aca="false">+D250/D$252*100</f>
        <v>23.8095238095238</v>
      </c>
      <c r="M250" s="28" t="n">
        <f aca="false">+E250/E$252*100</f>
        <v>30</v>
      </c>
      <c r="N250" s="28" t="n">
        <f aca="false">+F250/F$252*100</f>
        <v>28.5714285714286</v>
      </c>
      <c r="O250" s="28" t="n">
        <f aca="false">+G250/G$252*100</f>
        <v>27.0833333333333</v>
      </c>
      <c r="P250" s="28" t="n">
        <f aca="false">+H250/H$252*100</f>
        <v>25.1798561151079</v>
      </c>
      <c r="Q250" s="28" t="n">
        <f aca="false">+I250/I$252*100</f>
        <v>19.8717948717949</v>
      </c>
      <c r="R250" s="28" t="n">
        <f aca="false">+J250/J$252*100</f>
        <v>21.8978102189781</v>
      </c>
      <c r="S250" s="28" t="n">
        <f aca="false">+K250/K$252*100</f>
        <v>22.4852071005917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21</v>
      </c>
      <c r="E252" s="25" t="n">
        <v>30</v>
      </c>
      <c r="F252" s="25" t="n">
        <v>21</v>
      </c>
      <c r="G252" s="25" t="n">
        <v>48</v>
      </c>
      <c r="H252" s="25" t="n">
        <v>139</v>
      </c>
      <c r="I252" s="25" t="n">
        <v>312</v>
      </c>
      <c r="J252" s="25" t="n">
        <v>274</v>
      </c>
      <c r="K252" s="26" t="n">
        <v>845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28</v>
      </c>
      <c r="E253" s="49" t="n">
        <v>30</v>
      </c>
      <c r="F253" s="49" t="n">
        <v>32</v>
      </c>
      <c r="G253" s="49" t="n">
        <v>44</v>
      </c>
      <c r="H253" s="49" t="n">
        <v>118</v>
      </c>
      <c r="I253" s="49" t="n">
        <v>250</v>
      </c>
      <c r="J253" s="49" t="n">
        <v>224</v>
      </c>
      <c r="K253" s="50" t="n">
        <v>726</v>
      </c>
      <c r="L253" s="51" t="n">
        <f aca="false">+D253/D$258*100</f>
        <v>50.9090909090909</v>
      </c>
      <c r="M253" s="52" t="n">
        <f aca="false">+E253/E$258*100</f>
        <v>55.5555555555556</v>
      </c>
      <c r="N253" s="52" t="n">
        <f aca="false">+F253/F$258*100</f>
        <v>65.3061224489796</v>
      </c>
      <c r="O253" s="52" t="n">
        <f aca="false">+G253/G$258*100</f>
        <v>67.6923076923077</v>
      </c>
      <c r="P253" s="52" t="n">
        <f aca="false">+H253/H$258*100</f>
        <v>63.4408602150538</v>
      </c>
      <c r="Q253" s="52" t="n">
        <f aca="false">+I253/I$258*100</f>
        <v>61.576354679803</v>
      </c>
      <c r="R253" s="52" t="n">
        <f aca="false">+J253/J$258*100</f>
        <v>63.6363636363636</v>
      </c>
      <c r="S253" s="52" t="n">
        <f aca="false">+K253/K$258*100</f>
        <v>62.2107969151671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3</v>
      </c>
      <c r="E254" s="25" t="n">
        <v>4</v>
      </c>
      <c r="F254" s="25" t="n">
        <v>2</v>
      </c>
      <c r="G254" s="25" t="n">
        <v>2</v>
      </c>
      <c r="H254" s="25" t="n">
        <v>12</v>
      </c>
      <c r="I254" s="25" t="n">
        <v>14</v>
      </c>
      <c r="J254" s="25" t="n">
        <v>16</v>
      </c>
      <c r="K254" s="26" t="n">
        <v>53</v>
      </c>
      <c r="L254" s="27" t="n">
        <f aca="false">+D254/D$258*100</f>
        <v>5.45454545454545</v>
      </c>
      <c r="M254" s="28" t="n">
        <f aca="false">+E254/E$258*100</f>
        <v>7.40740740740741</v>
      </c>
      <c r="N254" s="28" t="n">
        <f aca="false">+F254/F$258*100</f>
        <v>4.08163265306123</v>
      </c>
      <c r="O254" s="28" t="n">
        <f aca="false">+G254/G$258*100</f>
        <v>3.07692307692308</v>
      </c>
      <c r="P254" s="28" t="n">
        <f aca="false">+H254/H$258*100</f>
        <v>6.45161290322581</v>
      </c>
      <c r="Q254" s="28" t="n">
        <f aca="false">+I254/I$258*100</f>
        <v>3.44827586206897</v>
      </c>
      <c r="R254" s="28" t="n">
        <f aca="false">+J254/J$258*100</f>
        <v>4.54545454545455</v>
      </c>
      <c r="S254" s="28" t="n">
        <f aca="false">+K254/K$258*100</f>
        <v>4.54155955441303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6</v>
      </c>
      <c r="E255" s="25" t="n">
        <v>7</v>
      </c>
      <c r="F255" s="25" t="n">
        <v>3</v>
      </c>
      <c r="G255" s="25" t="n">
        <v>4</v>
      </c>
      <c r="H255" s="25" t="n">
        <v>14</v>
      </c>
      <c r="I255" s="25" t="n">
        <v>51</v>
      </c>
      <c r="J255" s="25" t="n">
        <v>44</v>
      </c>
      <c r="K255" s="26" t="n">
        <v>129</v>
      </c>
      <c r="L255" s="27" t="n">
        <f aca="false">+D255/D$258*100</f>
        <v>10.9090909090909</v>
      </c>
      <c r="M255" s="28" t="n">
        <f aca="false">+E255/E$258*100</f>
        <v>12.962962962963</v>
      </c>
      <c r="N255" s="28" t="n">
        <f aca="false">+F255/F$258*100</f>
        <v>6.12244897959184</v>
      </c>
      <c r="O255" s="28" t="n">
        <f aca="false">+G255/G$258*100</f>
        <v>6.15384615384615</v>
      </c>
      <c r="P255" s="28" t="n">
        <f aca="false">+H255/H$258*100</f>
        <v>7.52688172043011</v>
      </c>
      <c r="Q255" s="28" t="n">
        <f aca="false">+I255/I$258*100</f>
        <v>12.5615763546798</v>
      </c>
      <c r="R255" s="28" t="n">
        <f aca="false">+J255/J$258*100</f>
        <v>12.5</v>
      </c>
      <c r="S255" s="28" t="n">
        <f aca="false">+K255/K$258*100</f>
        <v>11.0539845758355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8</v>
      </c>
      <c r="E256" s="25" t="n">
        <v>13</v>
      </c>
      <c r="F256" s="25" t="n">
        <v>12</v>
      </c>
      <c r="G256" s="25" t="n">
        <v>15</v>
      </c>
      <c r="H256" s="25" t="n">
        <v>42</v>
      </c>
      <c r="I256" s="25" t="n">
        <v>91</v>
      </c>
      <c r="J256" s="25" t="n">
        <v>68</v>
      </c>
      <c r="K256" s="26" t="n">
        <v>259</v>
      </c>
      <c r="L256" s="27" t="n">
        <f aca="false">+D256/D$258*100</f>
        <v>32.7272727272727</v>
      </c>
      <c r="M256" s="28" t="n">
        <f aca="false">+E256/E$258*100</f>
        <v>24.0740740740741</v>
      </c>
      <c r="N256" s="28" t="n">
        <f aca="false">+F256/F$258*100</f>
        <v>24.4897959183673</v>
      </c>
      <c r="O256" s="28" t="n">
        <f aca="false">+G256/G$258*100</f>
        <v>23.0769230769231</v>
      </c>
      <c r="P256" s="28" t="n">
        <f aca="false">+H256/H$258*100</f>
        <v>22.5806451612903</v>
      </c>
      <c r="Q256" s="28" t="n">
        <f aca="false">+I256/I$258*100</f>
        <v>22.4137931034483</v>
      </c>
      <c r="R256" s="28" t="n">
        <f aca="false">+J256/J$258*100</f>
        <v>19.3181818181818</v>
      </c>
      <c r="S256" s="28" t="n">
        <f aca="false">+K256/K$258*100</f>
        <v>22.1936589545844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55</v>
      </c>
      <c r="E258" s="25" t="n">
        <v>54</v>
      </c>
      <c r="F258" s="25" t="n">
        <v>49</v>
      </c>
      <c r="G258" s="25" t="n">
        <v>65</v>
      </c>
      <c r="H258" s="25" t="n">
        <v>186</v>
      </c>
      <c r="I258" s="25" t="n">
        <v>406</v>
      </c>
      <c r="J258" s="25" t="n">
        <v>352</v>
      </c>
      <c r="K258" s="26" t="n">
        <v>116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106</v>
      </c>
      <c r="E259" s="19" t="n">
        <v>103</v>
      </c>
      <c r="F259" s="19" t="n">
        <v>86</v>
      </c>
      <c r="G259" s="19" t="n">
        <v>134</v>
      </c>
      <c r="H259" s="19" t="n">
        <v>291</v>
      </c>
      <c r="I259" s="19" t="n">
        <v>709</v>
      </c>
      <c r="J259" s="19" t="n">
        <v>638</v>
      </c>
      <c r="K259" s="20" t="n">
        <v>2067</v>
      </c>
      <c r="L259" s="21" t="n">
        <f aca="false">+D259/D$264*100</f>
        <v>68.3870967741936</v>
      </c>
      <c r="M259" s="22" t="n">
        <f aca="false">+E259/E$264*100</f>
        <v>63.1901840490798</v>
      </c>
      <c r="N259" s="22" t="n">
        <f aca="false">+F259/F$264*100</f>
        <v>54.0880503144654</v>
      </c>
      <c r="O259" s="22" t="n">
        <f aca="false">+G259/G$264*100</f>
        <v>62.6168224299065</v>
      </c>
      <c r="P259" s="22" t="n">
        <f aca="false">+H259/H$264*100</f>
        <v>62.3126338329765</v>
      </c>
      <c r="Q259" s="22" t="n">
        <f aca="false">+I259/I$264*100</f>
        <v>60.1357082273113</v>
      </c>
      <c r="R259" s="22" t="n">
        <f aca="false">+J259/J$264*100</f>
        <v>58.5858585858586</v>
      </c>
      <c r="S259" s="22" t="n">
        <f aca="false">+K259/K$264*100</f>
        <v>60.3327495621716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9</v>
      </c>
      <c r="E260" s="25" t="n">
        <v>12</v>
      </c>
      <c r="F260" s="25" t="n">
        <v>13</v>
      </c>
      <c r="G260" s="25" t="n">
        <v>13</v>
      </c>
      <c r="H260" s="25" t="n">
        <v>40</v>
      </c>
      <c r="I260" s="25" t="n">
        <v>81</v>
      </c>
      <c r="J260" s="25" t="n">
        <v>78</v>
      </c>
      <c r="K260" s="26" t="n">
        <v>246</v>
      </c>
      <c r="L260" s="27" t="n">
        <f aca="false">+D260/D$264*100</f>
        <v>5.80645161290323</v>
      </c>
      <c r="M260" s="28" t="n">
        <f aca="false">+E260/E$264*100</f>
        <v>7.36196319018405</v>
      </c>
      <c r="N260" s="28" t="n">
        <f aca="false">+F260/F$264*100</f>
        <v>8.17610062893082</v>
      </c>
      <c r="O260" s="28" t="n">
        <f aca="false">+G260/G$264*100</f>
        <v>6.07476635514019</v>
      </c>
      <c r="P260" s="28" t="n">
        <f aca="false">+H260/H$264*100</f>
        <v>8.56531049250535</v>
      </c>
      <c r="Q260" s="28" t="n">
        <f aca="false">+I260/I$264*100</f>
        <v>6.87022900763359</v>
      </c>
      <c r="R260" s="28" t="n">
        <f aca="false">+J260/J$264*100</f>
        <v>7.16253443526171</v>
      </c>
      <c r="S260" s="28" t="n">
        <f aca="false">+K260/K$264*100</f>
        <v>7.18038528896673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9</v>
      </c>
      <c r="E261" s="25" t="n">
        <v>9</v>
      </c>
      <c r="F261" s="25" t="n">
        <v>13</v>
      </c>
      <c r="G261" s="25" t="n">
        <v>14</v>
      </c>
      <c r="H261" s="25" t="n">
        <v>42</v>
      </c>
      <c r="I261" s="25" t="n">
        <v>115</v>
      </c>
      <c r="J261" s="25" t="n">
        <v>124</v>
      </c>
      <c r="K261" s="26" t="n">
        <v>326</v>
      </c>
      <c r="L261" s="27" t="n">
        <f aca="false">+D261/D$264*100</f>
        <v>5.80645161290323</v>
      </c>
      <c r="M261" s="28" t="n">
        <f aca="false">+E261/E$264*100</f>
        <v>5.52147239263804</v>
      </c>
      <c r="N261" s="28" t="n">
        <f aca="false">+F261/F$264*100</f>
        <v>8.17610062893082</v>
      </c>
      <c r="O261" s="28" t="n">
        <f aca="false">+G261/G$264*100</f>
        <v>6.54205607476635</v>
      </c>
      <c r="P261" s="28" t="n">
        <f aca="false">+H261/H$264*100</f>
        <v>8.99357601713062</v>
      </c>
      <c r="Q261" s="28" t="n">
        <f aca="false">+I261/I$264*100</f>
        <v>9.7540288379983</v>
      </c>
      <c r="R261" s="28" t="n">
        <f aca="false">+J261/J$264*100</f>
        <v>11.386593204775</v>
      </c>
      <c r="S261" s="28" t="n">
        <f aca="false">+K261/K$264*100</f>
        <v>9.51546993578517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31</v>
      </c>
      <c r="E262" s="25" t="n">
        <v>39</v>
      </c>
      <c r="F262" s="25" t="n">
        <v>47</v>
      </c>
      <c r="G262" s="25" t="n">
        <v>53</v>
      </c>
      <c r="H262" s="25" t="n">
        <v>94</v>
      </c>
      <c r="I262" s="25" t="n">
        <v>274</v>
      </c>
      <c r="J262" s="25" t="n">
        <v>249</v>
      </c>
      <c r="K262" s="26" t="n">
        <v>787</v>
      </c>
      <c r="L262" s="27" t="n">
        <f aca="false">+D262/D$264*100</f>
        <v>20</v>
      </c>
      <c r="M262" s="28" t="n">
        <f aca="false">+E262/E$264*100</f>
        <v>23.9263803680982</v>
      </c>
      <c r="N262" s="28" t="n">
        <f aca="false">+F262/F$264*100</f>
        <v>29.559748427673</v>
      </c>
      <c r="O262" s="28" t="n">
        <f aca="false">+G262/G$264*100</f>
        <v>24.7663551401869</v>
      </c>
      <c r="P262" s="28" t="n">
        <f aca="false">+H262/H$264*100</f>
        <v>20.1284796573876</v>
      </c>
      <c r="Q262" s="28" t="n">
        <f aca="false">+I262/I$264*100</f>
        <v>23.2400339270568</v>
      </c>
      <c r="R262" s="28" t="n">
        <f aca="false">+J262/J$264*100</f>
        <v>22.8650137741047</v>
      </c>
      <c r="S262" s="28" t="n">
        <f aca="false">+K262/K$264*100</f>
        <v>22.9713952130765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155</v>
      </c>
      <c r="E264" s="33" t="n">
        <v>163</v>
      </c>
      <c r="F264" s="33" t="n">
        <v>159</v>
      </c>
      <c r="G264" s="33" t="n">
        <v>214</v>
      </c>
      <c r="H264" s="33" t="n">
        <v>467</v>
      </c>
      <c r="I264" s="33" t="n">
        <v>1179</v>
      </c>
      <c r="J264" s="33" t="n">
        <v>1089</v>
      </c>
      <c r="K264" s="34" t="n">
        <v>3426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18</v>
      </c>
      <c r="E265" s="25" t="n">
        <v>21</v>
      </c>
      <c r="F265" s="25" t="n">
        <v>26</v>
      </c>
      <c r="G265" s="25" t="n">
        <v>29</v>
      </c>
      <c r="H265" s="25" t="n">
        <v>81</v>
      </c>
      <c r="I265" s="25" t="n">
        <v>185</v>
      </c>
      <c r="J265" s="25" t="n">
        <v>154</v>
      </c>
      <c r="K265" s="26" t="n">
        <v>514</v>
      </c>
      <c r="L265" s="27" t="n">
        <f aca="false">+D265/D$270*100</f>
        <v>62.0689655172414</v>
      </c>
      <c r="M265" s="28" t="n">
        <f aca="false">+E265/E$270*100</f>
        <v>48.8372093023256</v>
      </c>
      <c r="N265" s="28" t="n">
        <f aca="false">+F265/F$270*100</f>
        <v>56.5217391304348</v>
      </c>
      <c r="O265" s="28" t="n">
        <f aca="false">+G265/G$270*100</f>
        <v>53.7037037037037</v>
      </c>
      <c r="P265" s="28" t="n">
        <f aca="false">+H265/H$270*100</f>
        <v>68.0672268907563</v>
      </c>
      <c r="Q265" s="28" t="n">
        <f aca="false">+I265/I$270*100</f>
        <v>62.7118644067797</v>
      </c>
      <c r="R265" s="28" t="n">
        <f aca="false">+J265/J$270*100</f>
        <v>63.3744855967078</v>
      </c>
      <c r="S265" s="28" t="n">
        <f aca="false">+K265/K$270*100</f>
        <v>62.0024125452352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2</v>
      </c>
      <c r="E266" s="25" t="n">
        <v>5</v>
      </c>
      <c r="F266" s="25" t="n">
        <v>4</v>
      </c>
      <c r="G266" s="25" t="n">
        <v>4</v>
      </c>
      <c r="H266" s="25" t="n">
        <v>4</v>
      </c>
      <c r="I266" s="25" t="n">
        <v>21</v>
      </c>
      <c r="J266" s="25" t="n">
        <v>11</v>
      </c>
      <c r="K266" s="26" t="n">
        <v>51</v>
      </c>
      <c r="L266" s="27" t="n">
        <f aca="false">+D266/D$270*100</f>
        <v>6.89655172413793</v>
      </c>
      <c r="M266" s="28" t="n">
        <f aca="false">+E266/E$270*100</f>
        <v>11.6279069767442</v>
      </c>
      <c r="N266" s="28" t="n">
        <f aca="false">+F266/F$270*100</f>
        <v>8.69565217391304</v>
      </c>
      <c r="O266" s="28" t="n">
        <f aca="false">+G266/G$270*100</f>
        <v>7.40740740740741</v>
      </c>
      <c r="P266" s="28" t="n">
        <f aca="false">+H266/H$270*100</f>
        <v>3.36134453781513</v>
      </c>
      <c r="Q266" s="28" t="n">
        <f aca="false">+I266/I$270*100</f>
        <v>7.11864406779661</v>
      </c>
      <c r="R266" s="28" t="n">
        <f aca="false">+J266/J$270*100</f>
        <v>4.52674897119342</v>
      </c>
      <c r="S266" s="28" t="n">
        <f aca="false">+K266/K$270*100</f>
        <v>6.15199034981906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1</v>
      </c>
      <c r="E267" s="25" t="n">
        <v>2</v>
      </c>
      <c r="F267" s="25" t="n">
        <v>3</v>
      </c>
      <c r="G267" s="25" t="n">
        <v>4</v>
      </c>
      <c r="H267" s="25" t="n">
        <v>14</v>
      </c>
      <c r="I267" s="25" t="n">
        <v>25</v>
      </c>
      <c r="J267" s="25" t="n">
        <v>25</v>
      </c>
      <c r="K267" s="26" t="n">
        <v>74</v>
      </c>
      <c r="L267" s="27" t="n">
        <f aca="false">+D267/D$270*100</f>
        <v>3.44827586206897</v>
      </c>
      <c r="M267" s="28" t="n">
        <f aca="false">+E267/E$270*100</f>
        <v>4.65116279069768</v>
      </c>
      <c r="N267" s="28" t="n">
        <f aca="false">+F267/F$270*100</f>
        <v>6.52173913043478</v>
      </c>
      <c r="O267" s="28" t="n">
        <f aca="false">+G267/G$270*100</f>
        <v>7.40740740740741</v>
      </c>
      <c r="P267" s="28" t="n">
        <f aca="false">+H267/H$270*100</f>
        <v>11.7647058823529</v>
      </c>
      <c r="Q267" s="28" t="n">
        <f aca="false">+I267/I$270*100</f>
        <v>8.47457627118644</v>
      </c>
      <c r="R267" s="28" t="n">
        <f aca="false">+J267/J$270*100</f>
        <v>10.2880658436214</v>
      </c>
      <c r="S267" s="28" t="n">
        <f aca="false">+K267/K$270*100</f>
        <v>8.92641737032569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8</v>
      </c>
      <c r="E268" s="25" t="n">
        <v>15</v>
      </c>
      <c r="F268" s="25" t="n">
        <v>13</v>
      </c>
      <c r="G268" s="25" t="n">
        <v>17</v>
      </c>
      <c r="H268" s="25" t="n">
        <v>20</v>
      </c>
      <c r="I268" s="25" t="n">
        <v>64</v>
      </c>
      <c r="J268" s="25" t="n">
        <v>53</v>
      </c>
      <c r="K268" s="26" t="n">
        <v>190</v>
      </c>
      <c r="L268" s="27" t="n">
        <f aca="false">+D268/D$270*100</f>
        <v>27.5862068965517</v>
      </c>
      <c r="M268" s="28" t="n">
        <f aca="false">+E268/E$270*100</f>
        <v>34.8837209302326</v>
      </c>
      <c r="N268" s="28" t="n">
        <f aca="false">+F268/F$270*100</f>
        <v>28.2608695652174</v>
      </c>
      <c r="O268" s="28" t="n">
        <f aca="false">+G268/G$270*100</f>
        <v>31.4814814814815</v>
      </c>
      <c r="P268" s="28" t="n">
        <f aca="false">+H268/H$270*100</f>
        <v>16.8067226890756</v>
      </c>
      <c r="Q268" s="28" t="n">
        <f aca="false">+I268/I$270*100</f>
        <v>21.6949152542373</v>
      </c>
      <c r="R268" s="28" t="n">
        <f aca="false">+J268/J$270*100</f>
        <v>21.8106995884774</v>
      </c>
      <c r="S268" s="28" t="n">
        <f aca="false">+K268/K$270*100</f>
        <v>22.91917973462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29</v>
      </c>
      <c r="E270" s="25" t="n">
        <v>43</v>
      </c>
      <c r="F270" s="25" t="n">
        <v>46</v>
      </c>
      <c r="G270" s="25" t="n">
        <v>54</v>
      </c>
      <c r="H270" s="25" t="n">
        <v>119</v>
      </c>
      <c r="I270" s="25" t="n">
        <v>295</v>
      </c>
      <c r="J270" s="25" t="n">
        <v>243</v>
      </c>
      <c r="K270" s="26" t="n">
        <v>829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12</v>
      </c>
      <c r="E271" s="19" t="n">
        <v>19</v>
      </c>
      <c r="F271" s="19" t="n">
        <v>22</v>
      </c>
      <c r="G271" s="19" t="n">
        <v>23</v>
      </c>
      <c r="H271" s="19" t="n">
        <v>55</v>
      </c>
      <c r="I271" s="19" t="n">
        <v>157</v>
      </c>
      <c r="J271" s="19" t="n">
        <v>188</v>
      </c>
      <c r="K271" s="20" t="n">
        <v>476</v>
      </c>
      <c r="L271" s="21" t="n">
        <f aca="false">+D271/D$276*100</f>
        <v>80</v>
      </c>
      <c r="M271" s="22" t="n">
        <f aca="false">+E271/E$276*100</f>
        <v>55.8823529411765</v>
      </c>
      <c r="N271" s="22" t="n">
        <f aca="false">+F271/F$276*100</f>
        <v>70.9677419354839</v>
      </c>
      <c r="O271" s="22" t="n">
        <f aca="false">+G271/G$276*100</f>
        <v>52.2727272727273</v>
      </c>
      <c r="P271" s="22" t="n">
        <f aca="false">+H271/H$276*100</f>
        <v>63.2183908045977</v>
      </c>
      <c r="Q271" s="22" t="n">
        <f aca="false">+I271/I$276*100</f>
        <v>58.8014981273408</v>
      </c>
      <c r="R271" s="22" t="n">
        <f aca="false">+J271/J$276*100</f>
        <v>74.6031746031746</v>
      </c>
      <c r="S271" s="22" t="n">
        <f aca="false">+K271/K$276*100</f>
        <v>65.2054794520548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0</v>
      </c>
      <c r="E272" s="25" t="n">
        <v>4</v>
      </c>
      <c r="F272" s="25" t="n">
        <v>2</v>
      </c>
      <c r="G272" s="25" t="n">
        <v>1</v>
      </c>
      <c r="H272" s="25" t="n">
        <v>4</v>
      </c>
      <c r="I272" s="25" t="n">
        <v>20</v>
      </c>
      <c r="J272" s="25" t="n">
        <v>14</v>
      </c>
      <c r="K272" s="26" t="n">
        <v>45</v>
      </c>
      <c r="L272" s="27" t="n">
        <f aca="false">+D272/D$276*100</f>
        <v>0</v>
      </c>
      <c r="M272" s="28" t="n">
        <f aca="false">+E272/E$276*100</f>
        <v>11.7647058823529</v>
      </c>
      <c r="N272" s="28" t="n">
        <f aca="false">+F272/F$276*100</f>
        <v>6.45161290322581</v>
      </c>
      <c r="O272" s="28" t="n">
        <f aca="false">+G272/G$276*100</f>
        <v>2.27272727272727</v>
      </c>
      <c r="P272" s="28" t="n">
        <f aca="false">+H272/H$276*100</f>
        <v>4.59770114942529</v>
      </c>
      <c r="Q272" s="28" t="n">
        <f aca="false">+I272/I$276*100</f>
        <v>7.49063670411985</v>
      </c>
      <c r="R272" s="28" t="n">
        <f aca="false">+J272/J$276*100</f>
        <v>5.55555555555556</v>
      </c>
      <c r="S272" s="28" t="n">
        <f aca="false">+K272/K$276*100</f>
        <v>6.16438356164384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1</v>
      </c>
      <c r="F273" s="25" t="n">
        <v>1</v>
      </c>
      <c r="G273" s="25" t="n">
        <v>7</v>
      </c>
      <c r="H273" s="25" t="n">
        <v>10</v>
      </c>
      <c r="I273" s="25" t="n">
        <v>28</v>
      </c>
      <c r="J273" s="25" t="n">
        <v>22</v>
      </c>
      <c r="K273" s="26" t="n">
        <v>69</v>
      </c>
      <c r="L273" s="27" t="n">
        <f aca="false">+D273/D$276*100</f>
        <v>0</v>
      </c>
      <c r="M273" s="28" t="n">
        <f aca="false">+E273/E$276*100</f>
        <v>2.94117647058824</v>
      </c>
      <c r="N273" s="28" t="n">
        <f aca="false">+F273/F$276*100</f>
        <v>3.2258064516129</v>
      </c>
      <c r="O273" s="28" t="n">
        <f aca="false">+G273/G$276*100</f>
        <v>15.9090909090909</v>
      </c>
      <c r="P273" s="28" t="n">
        <f aca="false">+H273/H$276*100</f>
        <v>11.4942528735632</v>
      </c>
      <c r="Q273" s="28" t="n">
        <f aca="false">+I273/I$276*100</f>
        <v>10.4868913857678</v>
      </c>
      <c r="R273" s="28" t="n">
        <f aca="false">+J273/J$276*100</f>
        <v>8.73015873015873</v>
      </c>
      <c r="S273" s="28" t="n">
        <f aca="false">+K273/K$276*100</f>
        <v>9.45205479452055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3</v>
      </c>
      <c r="E274" s="25" t="n">
        <v>10</v>
      </c>
      <c r="F274" s="25" t="n">
        <v>6</v>
      </c>
      <c r="G274" s="25" t="n">
        <v>13</v>
      </c>
      <c r="H274" s="25" t="n">
        <v>18</v>
      </c>
      <c r="I274" s="25" t="n">
        <v>62</v>
      </c>
      <c r="J274" s="25" t="n">
        <v>28</v>
      </c>
      <c r="K274" s="26" t="n">
        <v>140</v>
      </c>
      <c r="L274" s="27" t="n">
        <f aca="false">+D274/D$276*100</f>
        <v>20</v>
      </c>
      <c r="M274" s="28" t="n">
        <f aca="false">+E274/E$276*100</f>
        <v>29.4117647058824</v>
      </c>
      <c r="N274" s="28" t="n">
        <f aca="false">+F274/F$276*100</f>
        <v>19.3548387096774</v>
      </c>
      <c r="O274" s="28" t="n">
        <f aca="false">+G274/G$276*100</f>
        <v>29.5454545454545</v>
      </c>
      <c r="P274" s="28" t="n">
        <f aca="false">+H274/H$276*100</f>
        <v>20.6896551724138</v>
      </c>
      <c r="Q274" s="28" t="n">
        <f aca="false">+I274/I$276*100</f>
        <v>23.2209737827715</v>
      </c>
      <c r="R274" s="28" t="n">
        <f aca="false">+J274/J$276*100</f>
        <v>11.1111111111111</v>
      </c>
      <c r="S274" s="28" t="n">
        <f aca="false">+K274/K$276*100</f>
        <v>19.1780821917808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5</v>
      </c>
      <c r="E276" s="55" t="n">
        <v>34</v>
      </c>
      <c r="F276" s="55" t="n">
        <v>31</v>
      </c>
      <c r="G276" s="55" t="n">
        <v>44</v>
      </c>
      <c r="H276" s="55" t="n">
        <v>87</v>
      </c>
      <c r="I276" s="55" t="n">
        <v>267</v>
      </c>
      <c r="J276" s="55" t="n">
        <v>252</v>
      </c>
      <c r="K276" s="56" t="n">
        <v>73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386</v>
      </c>
      <c r="E277" s="25" t="n">
        <v>410</v>
      </c>
      <c r="F277" s="25" t="n">
        <v>393</v>
      </c>
      <c r="G277" s="25" t="n">
        <v>521</v>
      </c>
      <c r="H277" s="25" t="n">
        <v>1480</v>
      </c>
      <c r="I277" s="25" t="n">
        <v>4029</v>
      </c>
      <c r="J277" s="25" t="n">
        <v>4564</v>
      </c>
      <c r="K277" s="26" t="n">
        <v>11783</v>
      </c>
      <c r="L277" s="27" t="n">
        <f aca="false">+D277/D$282*100</f>
        <v>63.2786885245902</v>
      </c>
      <c r="M277" s="28" t="n">
        <f aca="false">+E277/E$282*100</f>
        <v>59.3342981186686</v>
      </c>
      <c r="N277" s="28" t="n">
        <f aca="false">+F277/F$282*100</f>
        <v>57.3722627737226</v>
      </c>
      <c r="O277" s="28" t="n">
        <f aca="false">+G277/G$282*100</f>
        <v>60.3707995365006</v>
      </c>
      <c r="P277" s="28" t="n">
        <f aca="false">+H277/H$282*100</f>
        <v>61.4873286248442</v>
      </c>
      <c r="Q277" s="28" t="n">
        <f aca="false">+I277/I$282*100</f>
        <v>59.5125553914328</v>
      </c>
      <c r="R277" s="28" t="n">
        <f aca="false">+J277/J$282*100</f>
        <v>60.5867516261782</v>
      </c>
      <c r="S277" s="28" t="n">
        <f aca="false">+K277/K$282*100</f>
        <v>60.2433662252671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30</v>
      </c>
      <c r="E278" s="25" t="n">
        <v>44</v>
      </c>
      <c r="F278" s="25" t="n">
        <v>43</v>
      </c>
      <c r="G278" s="25" t="n">
        <v>54</v>
      </c>
      <c r="H278" s="25" t="n">
        <v>136</v>
      </c>
      <c r="I278" s="25" t="n">
        <v>332</v>
      </c>
      <c r="J278" s="25" t="n">
        <v>355</v>
      </c>
      <c r="K278" s="26" t="n">
        <v>994</v>
      </c>
      <c r="L278" s="27" t="n">
        <f aca="false">+D278/D$282*100</f>
        <v>4.91803278688525</v>
      </c>
      <c r="M278" s="28" t="n">
        <f aca="false">+E278/E$282*100</f>
        <v>6.36758321273517</v>
      </c>
      <c r="N278" s="28" t="n">
        <f aca="false">+F278/F$282*100</f>
        <v>6.27737226277372</v>
      </c>
      <c r="O278" s="28" t="n">
        <f aca="false">+G278/G$282*100</f>
        <v>6.25724217844728</v>
      </c>
      <c r="P278" s="28" t="n">
        <f aca="false">+H278/H$282*100</f>
        <v>5.65018695471541</v>
      </c>
      <c r="Q278" s="28" t="n">
        <f aca="false">+I278/I$282*100</f>
        <v>4.90398818316101</v>
      </c>
      <c r="R278" s="28" t="n">
        <f aca="false">+J278/J$282*100</f>
        <v>4.71259790256206</v>
      </c>
      <c r="S278" s="28" t="n">
        <f aca="false">+K278/K$282*100</f>
        <v>5.08205940999029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7</v>
      </c>
      <c r="E279" s="25" t="n">
        <v>44</v>
      </c>
      <c r="F279" s="25" t="n">
        <v>62</v>
      </c>
      <c r="G279" s="25" t="n">
        <v>90</v>
      </c>
      <c r="H279" s="25" t="n">
        <v>221</v>
      </c>
      <c r="I279" s="25" t="n">
        <v>905</v>
      </c>
      <c r="J279" s="25" t="n">
        <v>1143</v>
      </c>
      <c r="K279" s="26" t="n">
        <v>2502</v>
      </c>
      <c r="L279" s="27" t="n">
        <f aca="false">+D279/D$282*100</f>
        <v>6.0655737704918</v>
      </c>
      <c r="M279" s="28" t="n">
        <f aca="false">+E279/E$282*100</f>
        <v>6.36758321273517</v>
      </c>
      <c r="N279" s="28" t="n">
        <f aca="false">+F279/F$282*100</f>
        <v>9.05109489051095</v>
      </c>
      <c r="O279" s="28" t="n">
        <f aca="false">+G279/G$282*100</f>
        <v>10.4287369640788</v>
      </c>
      <c r="P279" s="28" t="n">
        <f aca="false">+H279/H$282*100</f>
        <v>9.18155380141255</v>
      </c>
      <c r="Q279" s="28" t="n">
        <f aca="false">+I279/I$282*100</f>
        <v>13.3677991137371</v>
      </c>
      <c r="R279" s="28" t="n">
        <f aca="false">+J279/J$282*100</f>
        <v>15.1732377538829</v>
      </c>
      <c r="S279" s="28" t="n">
        <f aca="false">+K279/K$282*100</f>
        <v>12.7920650339997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57</v>
      </c>
      <c r="E280" s="25" t="n">
        <v>191</v>
      </c>
      <c r="F280" s="25" t="n">
        <v>187</v>
      </c>
      <c r="G280" s="25" t="n">
        <v>198</v>
      </c>
      <c r="H280" s="25" t="n">
        <v>570</v>
      </c>
      <c r="I280" s="25" t="n">
        <v>1504</v>
      </c>
      <c r="J280" s="25" t="n">
        <v>1471</v>
      </c>
      <c r="K280" s="26" t="n">
        <v>4278</v>
      </c>
      <c r="L280" s="27" t="n">
        <f aca="false">+D280/D$282*100</f>
        <v>25.7377049180328</v>
      </c>
      <c r="M280" s="28" t="n">
        <f aca="false">+E280/E$282*100</f>
        <v>27.6410998552822</v>
      </c>
      <c r="N280" s="28" t="n">
        <f aca="false">+F280/F$282*100</f>
        <v>27.2992700729927</v>
      </c>
      <c r="O280" s="28" t="n">
        <f aca="false">+G280/G$282*100</f>
        <v>22.9432213209733</v>
      </c>
      <c r="P280" s="28" t="n">
        <f aca="false">+H280/H$282*100</f>
        <v>23.6809306190278</v>
      </c>
      <c r="Q280" s="28" t="n">
        <f aca="false">+I280/I$282*100</f>
        <v>22.2156573116691</v>
      </c>
      <c r="R280" s="28" t="n">
        <f aca="false">+J280/J$282*100</f>
        <v>19.5274127173769</v>
      </c>
      <c r="S280" s="28" t="n">
        <f aca="false">+K280/K$282*100</f>
        <v>21.872283859093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2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2</v>
      </c>
      <c r="L281" s="27" t="n">
        <f aca="false">+D281/D$282*100</f>
        <v>0</v>
      </c>
      <c r="M281" s="28" t="n">
        <f aca="false">+E281/E$282*100</f>
        <v>0.289435600578871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.0102254716498799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610</v>
      </c>
      <c r="E282" s="25" t="n">
        <v>691</v>
      </c>
      <c r="F282" s="25" t="n">
        <v>685</v>
      </c>
      <c r="G282" s="25" t="n">
        <v>863</v>
      </c>
      <c r="H282" s="25" t="n">
        <v>2407</v>
      </c>
      <c r="I282" s="25" t="n">
        <v>6770</v>
      </c>
      <c r="J282" s="25" t="n">
        <v>7533</v>
      </c>
      <c r="K282" s="26" t="n">
        <v>1955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228</v>
      </c>
      <c r="E283" s="49" t="n">
        <v>242</v>
      </c>
      <c r="F283" s="49" t="n">
        <v>201</v>
      </c>
      <c r="G283" s="49" t="n">
        <v>279</v>
      </c>
      <c r="H283" s="49" t="n">
        <v>695</v>
      </c>
      <c r="I283" s="49" t="n">
        <v>1950</v>
      </c>
      <c r="J283" s="49" t="n">
        <v>2359</v>
      </c>
      <c r="K283" s="50" t="n">
        <v>5954</v>
      </c>
      <c r="L283" s="51" t="n">
        <f aca="false">+D283/D$288*100</f>
        <v>66.6666666666667</v>
      </c>
      <c r="M283" s="52" t="n">
        <f aca="false">+E283/E$288*100</f>
        <v>58.7378640776699</v>
      </c>
      <c r="N283" s="52" t="n">
        <f aca="false">+F283/F$288*100</f>
        <v>54.0322580645161</v>
      </c>
      <c r="O283" s="52" t="n">
        <f aca="false">+G283/G$288*100</f>
        <v>57.2895277207392</v>
      </c>
      <c r="P283" s="52" t="n">
        <f aca="false">+H283/H$288*100</f>
        <v>60.3822762814944</v>
      </c>
      <c r="Q283" s="52" t="n">
        <f aca="false">+I283/I$288*100</f>
        <v>58.8057901085645</v>
      </c>
      <c r="R283" s="52" t="n">
        <f aca="false">+J283/J$288*100</f>
        <v>58.218163869694</v>
      </c>
      <c r="S283" s="52" t="n">
        <f aca="false">+K283/K$288*100</f>
        <v>58.764311093565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8</v>
      </c>
      <c r="E284" s="25" t="n">
        <v>23</v>
      </c>
      <c r="F284" s="25" t="n">
        <v>24</v>
      </c>
      <c r="G284" s="25" t="n">
        <v>23</v>
      </c>
      <c r="H284" s="25" t="n">
        <v>58</v>
      </c>
      <c r="I284" s="25" t="n">
        <v>163</v>
      </c>
      <c r="J284" s="25" t="n">
        <v>221</v>
      </c>
      <c r="K284" s="26" t="n">
        <v>520</v>
      </c>
      <c r="L284" s="27" t="n">
        <f aca="false">+D284/D$288*100</f>
        <v>2.33918128654971</v>
      </c>
      <c r="M284" s="28" t="n">
        <f aca="false">+E284/E$288*100</f>
        <v>5.58252427184466</v>
      </c>
      <c r="N284" s="28" t="n">
        <f aca="false">+F284/F$288*100</f>
        <v>6.45161290322581</v>
      </c>
      <c r="O284" s="28" t="n">
        <f aca="false">+G284/G$288*100</f>
        <v>4.72279260780288</v>
      </c>
      <c r="P284" s="28" t="n">
        <f aca="false">+H284/H$288*100</f>
        <v>5.0390964378801</v>
      </c>
      <c r="Q284" s="28" t="n">
        <f aca="false">+I284/I$288*100</f>
        <v>4.91556091676719</v>
      </c>
      <c r="R284" s="28" t="n">
        <f aca="false">+J284/J$288*100</f>
        <v>5.45409674234946</v>
      </c>
      <c r="S284" s="28" t="n">
        <f aca="false">+K284/K$288*100</f>
        <v>5.13225424397947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27</v>
      </c>
      <c r="E285" s="25" t="n">
        <v>32</v>
      </c>
      <c r="F285" s="25" t="n">
        <v>34</v>
      </c>
      <c r="G285" s="25" t="n">
        <v>51</v>
      </c>
      <c r="H285" s="25" t="n">
        <v>120</v>
      </c>
      <c r="I285" s="25" t="n">
        <v>470</v>
      </c>
      <c r="J285" s="25" t="n">
        <v>581</v>
      </c>
      <c r="K285" s="26" t="n">
        <v>1315</v>
      </c>
      <c r="L285" s="27" t="n">
        <f aca="false">+D285/D$288*100</f>
        <v>7.89473684210526</v>
      </c>
      <c r="M285" s="28" t="n">
        <f aca="false">+E285/E$288*100</f>
        <v>7.76699029126214</v>
      </c>
      <c r="N285" s="28" t="n">
        <f aca="false">+F285/F$288*100</f>
        <v>9.13978494623656</v>
      </c>
      <c r="O285" s="28" t="n">
        <f aca="false">+G285/G$288*100</f>
        <v>10.4722792607803</v>
      </c>
      <c r="P285" s="28" t="n">
        <f aca="false">+H285/H$288*100</f>
        <v>10.4257167680278</v>
      </c>
      <c r="Q285" s="28" t="n">
        <f aca="false">+I285/I$288*100</f>
        <v>14.1737032569361</v>
      </c>
      <c r="R285" s="28" t="n">
        <f aca="false">+J285/J$288*100</f>
        <v>14.3385982230997</v>
      </c>
      <c r="S285" s="28" t="n">
        <f aca="false">+K285/K$288*100</f>
        <v>12.9786814054481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79</v>
      </c>
      <c r="E286" s="25" t="n">
        <v>115</v>
      </c>
      <c r="F286" s="25" t="n">
        <v>113</v>
      </c>
      <c r="G286" s="25" t="n">
        <v>134</v>
      </c>
      <c r="H286" s="25" t="n">
        <v>276</v>
      </c>
      <c r="I286" s="25" t="n">
        <v>729</v>
      </c>
      <c r="J286" s="25" t="n">
        <v>889</v>
      </c>
      <c r="K286" s="26" t="n">
        <v>2335</v>
      </c>
      <c r="L286" s="27" t="n">
        <f aca="false">+D286/D$288*100</f>
        <v>23.0994152046784</v>
      </c>
      <c r="M286" s="28" t="n">
        <f aca="false">+E286/E$288*100</f>
        <v>27.9126213592233</v>
      </c>
      <c r="N286" s="28" t="n">
        <f aca="false">+F286/F$288*100</f>
        <v>30.3763440860215</v>
      </c>
      <c r="O286" s="28" t="n">
        <f aca="false">+G286/G$288*100</f>
        <v>27.5154004106776</v>
      </c>
      <c r="P286" s="28" t="n">
        <f aca="false">+H286/H$288*100</f>
        <v>23.9791485664639</v>
      </c>
      <c r="Q286" s="28" t="n">
        <f aca="false">+I286/I$288*100</f>
        <v>21.9843184559711</v>
      </c>
      <c r="R286" s="28" t="n">
        <f aca="false">+J286/J$288*100</f>
        <v>21.9397828232971</v>
      </c>
      <c r="S286" s="28" t="n">
        <f aca="false">+K286/K$288*100</f>
        <v>23.0457954994078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2</v>
      </c>
      <c r="I287" s="25" t="n">
        <v>4</v>
      </c>
      <c r="J287" s="25" t="n">
        <v>2</v>
      </c>
      <c r="K287" s="26" t="n">
        <v>8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</v>
      </c>
      <c r="P287" s="28" t="n">
        <f aca="false">+H287/H$288*100</f>
        <v>0.173761946133797</v>
      </c>
      <c r="Q287" s="28" t="n">
        <f aca="false">+I287/I$288*100</f>
        <v>0.120627261761158</v>
      </c>
      <c r="R287" s="28" t="n">
        <f aca="false">+J287/J$288*100</f>
        <v>0.0493583415597236</v>
      </c>
      <c r="S287" s="28" t="n">
        <f aca="false">+K287/K$288*100</f>
        <v>0.0789577575996842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342</v>
      </c>
      <c r="E288" s="33" t="n">
        <v>412</v>
      </c>
      <c r="F288" s="33" t="n">
        <v>372</v>
      </c>
      <c r="G288" s="33" t="n">
        <v>487</v>
      </c>
      <c r="H288" s="33" t="n">
        <v>1151</v>
      </c>
      <c r="I288" s="33" t="n">
        <v>3316</v>
      </c>
      <c r="J288" s="33" t="n">
        <v>4052</v>
      </c>
      <c r="K288" s="34" t="n">
        <v>10132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123</v>
      </c>
      <c r="E289" s="25" t="n">
        <v>155</v>
      </c>
      <c r="F289" s="25" t="n">
        <v>161</v>
      </c>
      <c r="G289" s="25" t="n">
        <v>211</v>
      </c>
      <c r="H289" s="25" t="n">
        <v>530</v>
      </c>
      <c r="I289" s="25" t="n">
        <v>1438</v>
      </c>
      <c r="J289" s="25" t="n">
        <v>1566</v>
      </c>
      <c r="K289" s="26" t="n">
        <v>4184</v>
      </c>
      <c r="L289" s="27" t="n">
        <f aca="false">+D289/D$294*100</f>
        <v>60.8910891089109</v>
      </c>
      <c r="M289" s="28" t="n">
        <f aca="false">+E289/E$294*100</f>
        <v>56.7765567765568</v>
      </c>
      <c r="N289" s="28" t="n">
        <f aca="false">+F289/F$294*100</f>
        <v>62.4031007751938</v>
      </c>
      <c r="O289" s="28" t="n">
        <f aca="false">+G289/G$294*100</f>
        <v>59.4366197183099</v>
      </c>
      <c r="P289" s="28" t="n">
        <f aca="false">+H289/H$294*100</f>
        <v>62.9453681710214</v>
      </c>
      <c r="Q289" s="28" t="n">
        <f aca="false">+I289/I$294*100</f>
        <v>58.789860997547</v>
      </c>
      <c r="R289" s="28" t="n">
        <f aca="false">+J289/J$294*100</f>
        <v>60.5802707930368</v>
      </c>
      <c r="S289" s="28" t="n">
        <f aca="false">+K289/K$294*100</f>
        <v>60.1063065651487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10</v>
      </c>
      <c r="E290" s="25" t="n">
        <v>12</v>
      </c>
      <c r="F290" s="25" t="n">
        <v>12</v>
      </c>
      <c r="G290" s="25" t="n">
        <v>16</v>
      </c>
      <c r="H290" s="25" t="n">
        <v>52</v>
      </c>
      <c r="I290" s="25" t="n">
        <v>98</v>
      </c>
      <c r="J290" s="25" t="n">
        <v>107</v>
      </c>
      <c r="K290" s="26" t="n">
        <v>307</v>
      </c>
      <c r="L290" s="27" t="n">
        <f aca="false">+D290/D$294*100</f>
        <v>4.95049504950495</v>
      </c>
      <c r="M290" s="28" t="n">
        <f aca="false">+E290/E$294*100</f>
        <v>4.3956043956044</v>
      </c>
      <c r="N290" s="28" t="n">
        <f aca="false">+F290/F$294*100</f>
        <v>4.65116279069768</v>
      </c>
      <c r="O290" s="28" t="n">
        <f aca="false">+G290/G$294*100</f>
        <v>4.50704225352113</v>
      </c>
      <c r="P290" s="28" t="n">
        <f aca="false">+H290/H$294*100</f>
        <v>6.17577197149644</v>
      </c>
      <c r="Q290" s="28" t="n">
        <f aca="false">+I290/I$294*100</f>
        <v>4.00654129190515</v>
      </c>
      <c r="R290" s="28" t="n">
        <f aca="false">+J290/J$294*100</f>
        <v>4.13926499032882</v>
      </c>
      <c r="S290" s="28" t="n">
        <f aca="false">+K290/K$294*100</f>
        <v>4.41028587846574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9</v>
      </c>
      <c r="E291" s="25" t="n">
        <v>25</v>
      </c>
      <c r="F291" s="25" t="n">
        <v>20</v>
      </c>
      <c r="G291" s="25" t="n">
        <v>36</v>
      </c>
      <c r="H291" s="25" t="n">
        <v>104</v>
      </c>
      <c r="I291" s="25" t="n">
        <v>359</v>
      </c>
      <c r="J291" s="25" t="n">
        <v>380</v>
      </c>
      <c r="K291" s="26" t="n">
        <v>933</v>
      </c>
      <c r="L291" s="27" t="n">
        <f aca="false">+D291/D$294*100</f>
        <v>4.45544554455446</v>
      </c>
      <c r="M291" s="28" t="n">
        <f aca="false">+E291/E$294*100</f>
        <v>9.15750915750916</v>
      </c>
      <c r="N291" s="28" t="n">
        <f aca="false">+F291/F$294*100</f>
        <v>7.75193798449612</v>
      </c>
      <c r="O291" s="28" t="n">
        <f aca="false">+G291/G$294*100</f>
        <v>10.1408450704225</v>
      </c>
      <c r="P291" s="28" t="n">
        <f aca="false">+H291/H$294*100</f>
        <v>12.3515439429929</v>
      </c>
      <c r="Q291" s="28" t="n">
        <f aca="false">+I291/I$294*100</f>
        <v>14.6770237121832</v>
      </c>
      <c r="R291" s="28" t="n">
        <f aca="false">+J291/J$294*100</f>
        <v>14.7001934235977</v>
      </c>
      <c r="S291" s="28" t="n">
        <f aca="false">+K291/K$294*100</f>
        <v>13.4032466599627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60</v>
      </c>
      <c r="E292" s="25" t="n">
        <v>81</v>
      </c>
      <c r="F292" s="25" t="n">
        <v>65</v>
      </c>
      <c r="G292" s="25" t="n">
        <v>92</v>
      </c>
      <c r="H292" s="25" t="n">
        <v>156</v>
      </c>
      <c r="I292" s="25" t="n">
        <v>551</v>
      </c>
      <c r="J292" s="25" t="n">
        <v>532</v>
      </c>
      <c r="K292" s="26" t="n">
        <v>1537</v>
      </c>
      <c r="L292" s="27" t="n">
        <f aca="false">+D292/D$294*100</f>
        <v>29.7029702970297</v>
      </c>
      <c r="M292" s="28" t="n">
        <f aca="false">+E292/E$294*100</f>
        <v>29.6703296703297</v>
      </c>
      <c r="N292" s="28" t="n">
        <f aca="false">+F292/F$294*100</f>
        <v>25.1937984496124</v>
      </c>
      <c r="O292" s="28" t="n">
        <f aca="false">+G292/G$294*100</f>
        <v>25.9154929577465</v>
      </c>
      <c r="P292" s="28" t="n">
        <f aca="false">+H292/H$294*100</f>
        <v>18.5273159144893</v>
      </c>
      <c r="Q292" s="28" t="n">
        <f aca="false">+I292/I$294*100</f>
        <v>22.5265739983647</v>
      </c>
      <c r="R292" s="28" t="n">
        <f aca="false">+J292/J$294*100</f>
        <v>20.5802707930368</v>
      </c>
      <c r="S292" s="28" t="n">
        <f aca="false">+K292/K$294*100</f>
        <v>22.0801608964229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202</v>
      </c>
      <c r="E294" s="25" t="n">
        <v>273</v>
      </c>
      <c r="F294" s="25" t="n">
        <v>258</v>
      </c>
      <c r="G294" s="25" t="n">
        <v>355</v>
      </c>
      <c r="H294" s="25" t="n">
        <v>842</v>
      </c>
      <c r="I294" s="25" t="n">
        <v>2446</v>
      </c>
      <c r="J294" s="25" t="n">
        <v>2585</v>
      </c>
      <c r="K294" s="26" t="n">
        <v>6961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67</v>
      </c>
      <c r="E295" s="19" t="n">
        <v>86</v>
      </c>
      <c r="F295" s="19" t="n">
        <v>110</v>
      </c>
      <c r="G295" s="19" t="n">
        <v>165</v>
      </c>
      <c r="H295" s="19" t="n">
        <v>353</v>
      </c>
      <c r="I295" s="19" t="n">
        <v>850</v>
      </c>
      <c r="J295" s="19" t="n">
        <v>931</v>
      </c>
      <c r="K295" s="20" t="n">
        <v>2562</v>
      </c>
      <c r="L295" s="21" t="n">
        <f aca="false">+D295/D$300*100</f>
        <v>55.3719008264463</v>
      </c>
      <c r="M295" s="22" t="n">
        <f aca="false">+E295/E$300*100</f>
        <v>55.4838709677419</v>
      </c>
      <c r="N295" s="22" t="n">
        <f aca="false">+F295/F$300*100</f>
        <v>59.7826086956522</v>
      </c>
      <c r="O295" s="22" t="n">
        <f aca="false">+G295/G$300*100</f>
        <v>61.3382899628253</v>
      </c>
      <c r="P295" s="22" t="n">
        <f aca="false">+H295/H$300*100</f>
        <v>62.6998223801066</v>
      </c>
      <c r="Q295" s="22" t="n">
        <f aca="false">+I295/I$300*100</f>
        <v>59.7329585382994</v>
      </c>
      <c r="R295" s="22" t="n">
        <f aca="false">+J295/J$300*100</f>
        <v>59.6030729833547</v>
      </c>
      <c r="S295" s="22" t="n">
        <f aca="false">+K295/K$300*100</f>
        <v>59.9018003273322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6</v>
      </c>
      <c r="E296" s="25" t="n">
        <v>8</v>
      </c>
      <c r="F296" s="25" t="n">
        <v>7</v>
      </c>
      <c r="G296" s="25" t="n">
        <v>10</v>
      </c>
      <c r="H296" s="25" t="n">
        <v>23</v>
      </c>
      <c r="I296" s="25" t="n">
        <v>59</v>
      </c>
      <c r="J296" s="25" t="n">
        <v>69</v>
      </c>
      <c r="K296" s="26" t="n">
        <v>182</v>
      </c>
      <c r="L296" s="27" t="n">
        <f aca="false">+D296/D$300*100</f>
        <v>4.95867768595041</v>
      </c>
      <c r="M296" s="28" t="n">
        <f aca="false">+E296/E$300*100</f>
        <v>5.16129032258065</v>
      </c>
      <c r="N296" s="28" t="n">
        <f aca="false">+F296/F$300*100</f>
        <v>3.80434782608696</v>
      </c>
      <c r="O296" s="28" t="n">
        <f aca="false">+G296/G$300*100</f>
        <v>3.71747211895911</v>
      </c>
      <c r="P296" s="28" t="n">
        <f aca="false">+H296/H$300*100</f>
        <v>4.08525754884547</v>
      </c>
      <c r="Q296" s="28" t="n">
        <f aca="false">+I296/I$300*100</f>
        <v>4.14617006324666</v>
      </c>
      <c r="R296" s="28" t="n">
        <f aca="false">+J296/J$300*100</f>
        <v>4.41741357234315</v>
      </c>
      <c r="S296" s="28" t="n">
        <f aca="false">+K296/K$300*100</f>
        <v>4.25531914893617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10</v>
      </c>
      <c r="E297" s="25" t="n">
        <v>12</v>
      </c>
      <c r="F297" s="25" t="n">
        <v>10</v>
      </c>
      <c r="G297" s="25" t="n">
        <v>27</v>
      </c>
      <c r="H297" s="25" t="n">
        <v>63</v>
      </c>
      <c r="I297" s="25" t="n">
        <v>180</v>
      </c>
      <c r="J297" s="25" t="n">
        <v>223</v>
      </c>
      <c r="K297" s="26" t="n">
        <v>525</v>
      </c>
      <c r="L297" s="27" t="n">
        <f aca="false">+D297/D$300*100</f>
        <v>8.26446280991736</v>
      </c>
      <c r="M297" s="28" t="n">
        <f aca="false">+E297/E$300*100</f>
        <v>7.74193548387097</v>
      </c>
      <c r="N297" s="28" t="n">
        <f aca="false">+F297/F$300*100</f>
        <v>5.43478260869565</v>
      </c>
      <c r="O297" s="28" t="n">
        <f aca="false">+G297/G$300*100</f>
        <v>10.0371747211896</v>
      </c>
      <c r="P297" s="28" t="n">
        <f aca="false">+H297/H$300*100</f>
        <v>11.190053285968</v>
      </c>
      <c r="Q297" s="28" t="n">
        <f aca="false">+I297/I$300*100</f>
        <v>12.6493323963457</v>
      </c>
      <c r="R297" s="28" t="n">
        <f aca="false">+J297/J$300*100</f>
        <v>14.2765685019206</v>
      </c>
      <c r="S297" s="28" t="n">
        <f aca="false">+K297/K$300*100</f>
        <v>12.2749590834697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37</v>
      </c>
      <c r="E298" s="25" t="n">
        <v>49</v>
      </c>
      <c r="F298" s="25" t="n">
        <v>57</v>
      </c>
      <c r="G298" s="25" t="n">
        <v>67</v>
      </c>
      <c r="H298" s="25" t="n">
        <v>124</v>
      </c>
      <c r="I298" s="25" t="n">
        <v>334</v>
      </c>
      <c r="J298" s="25" t="n">
        <v>338</v>
      </c>
      <c r="K298" s="26" t="n">
        <v>1006</v>
      </c>
      <c r="L298" s="27" t="n">
        <f aca="false">+D298/D$300*100</f>
        <v>30.5785123966942</v>
      </c>
      <c r="M298" s="28" t="n">
        <f aca="false">+E298/E$300*100</f>
        <v>31.6129032258065</v>
      </c>
      <c r="N298" s="28" t="n">
        <f aca="false">+F298/F$300*100</f>
        <v>30.9782608695652</v>
      </c>
      <c r="O298" s="28" t="n">
        <f aca="false">+G298/G$300*100</f>
        <v>24.907063197026</v>
      </c>
      <c r="P298" s="28" t="n">
        <f aca="false">+H298/H$300*100</f>
        <v>22.0248667850799</v>
      </c>
      <c r="Q298" s="28" t="n">
        <f aca="false">+I298/I$300*100</f>
        <v>23.4715390021082</v>
      </c>
      <c r="R298" s="28" t="n">
        <f aca="false">+J298/J$300*100</f>
        <v>21.6389244558259</v>
      </c>
      <c r="S298" s="28" t="n">
        <f aca="false">+K298/K$300*100</f>
        <v>23.5211596913725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1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1</v>
      </c>
      <c r="K299" s="26" t="n">
        <v>2</v>
      </c>
      <c r="L299" s="27" t="n">
        <f aca="false">+D299/D$300*100</f>
        <v>0.826446280991736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.0640204865556978</v>
      </c>
      <c r="S299" s="28" t="n">
        <f aca="false">+K299/K$300*100</f>
        <v>0.0467617488894085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121</v>
      </c>
      <c r="E300" s="33" t="n">
        <v>155</v>
      </c>
      <c r="F300" s="33" t="n">
        <v>184</v>
      </c>
      <c r="G300" s="33" t="n">
        <v>269</v>
      </c>
      <c r="H300" s="33" t="n">
        <v>563</v>
      </c>
      <c r="I300" s="33" t="n">
        <v>1423</v>
      </c>
      <c r="J300" s="33" t="n">
        <v>1562</v>
      </c>
      <c r="K300" s="34" t="n">
        <v>4277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90</v>
      </c>
      <c r="E301" s="25" t="n">
        <v>111</v>
      </c>
      <c r="F301" s="25" t="n">
        <v>130</v>
      </c>
      <c r="G301" s="25" t="n">
        <v>139</v>
      </c>
      <c r="H301" s="25" t="n">
        <v>398</v>
      </c>
      <c r="I301" s="25" t="n">
        <v>1166</v>
      </c>
      <c r="J301" s="25" t="n">
        <v>1259</v>
      </c>
      <c r="K301" s="26" t="n">
        <v>3293</v>
      </c>
      <c r="L301" s="27" t="n">
        <f aca="false">+D301/D$306*100</f>
        <v>61.2244897959184</v>
      </c>
      <c r="M301" s="28" t="n">
        <f aca="false">+E301/E$306*100</f>
        <v>58.1151832460733</v>
      </c>
      <c r="N301" s="28" t="n">
        <f aca="false">+F301/F$306*100</f>
        <v>63.1067961165049</v>
      </c>
      <c r="O301" s="28" t="n">
        <f aca="false">+G301/G$306*100</f>
        <v>57.4380165289256</v>
      </c>
      <c r="P301" s="28" t="n">
        <f aca="false">+H301/H$306*100</f>
        <v>58.5294117647059</v>
      </c>
      <c r="Q301" s="28" t="n">
        <f aca="false">+I301/I$306*100</f>
        <v>61.0790990047145</v>
      </c>
      <c r="R301" s="28" t="n">
        <f aca="false">+J301/J$306*100</f>
        <v>60.1816443594646</v>
      </c>
      <c r="S301" s="28" t="n">
        <f aca="false">+K301/K$306*100</f>
        <v>60.234132065118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9</v>
      </c>
      <c r="E302" s="25" t="n">
        <v>14</v>
      </c>
      <c r="F302" s="25" t="n">
        <v>10</v>
      </c>
      <c r="G302" s="25" t="n">
        <v>9</v>
      </c>
      <c r="H302" s="25" t="n">
        <v>33</v>
      </c>
      <c r="I302" s="25" t="n">
        <v>99</v>
      </c>
      <c r="J302" s="25" t="n">
        <v>84</v>
      </c>
      <c r="K302" s="26" t="n">
        <v>258</v>
      </c>
      <c r="L302" s="27" t="n">
        <f aca="false">+D302/D$306*100</f>
        <v>6.12244897959184</v>
      </c>
      <c r="M302" s="28" t="n">
        <f aca="false">+E302/E$306*100</f>
        <v>7.32984293193717</v>
      </c>
      <c r="N302" s="28" t="n">
        <f aca="false">+F302/F$306*100</f>
        <v>4.85436893203884</v>
      </c>
      <c r="O302" s="28" t="n">
        <f aca="false">+G302/G$306*100</f>
        <v>3.71900826446281</v>
      </c>
      <c r="P302" s="28" t="n">
        <f aca="false">+H302/H$306*100</f>
        <v>4.85294117647059</v>
      </c>
      <c r="Q302" s="28" t="n">
        <f aca="false">+I302/I$306*100</f>
        <v>5.18596123624935</v>
      </c>
      <c r="R302" s="28" t="n">
        <f aca="false">+J302/J$306*100</f>
        <v>4.01529636711281</v>
      </c>
      <c r="S302" s="28" t="n">
        <f aca="false">+K302/K$306*100</f>
        <v>4.7192244375343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2</v>
      </c>
      <c r="E303" s="25" t="n">
        <v>21</v>
      </c>
      <c r="F303" s="25" t="n">
        <v>12</v>
      </c>
      <c r="G303" s="25" t="n">
        <v>29</v>
      </c>
      <c r="H303" s="25" t="n">
        <v>81</v>
      </c>
      <c r="I303" s="25" t="n">
        <v>236</v>
      </c>
      <c r="J303" s="25" t="n">
        <v>335</v>
      </c>
      <c r="K303" s="26" t="n">
        <v>726</v>
      </c>
      <c r="L303" s="27" t="n">
        <f aca="false">+D303/D$306*100</f>
        <v>8.16326530612245</v>
      </c>
      <c r="M303" s="28" t="n">
        <f aca="false">+E303/E$306*100</f>
        <v>10.9947643979058</v>
      </c>
      <c r="N303" s="28" t="n">
        <f aca="false">+F303/F$306*100</f>
        <v>5.8252427184466</v>
      </c>
      <c r="O303" s="28" t="n">
        <f aca="false">+G303/G$306*100</f>
        <v>11.9834710743802</v>
      </c>
      <c r="P303" s="28" t="n">
        <f aca="false">+H303/H$306*100</f>
        <v>11.9117647058824</v>
      </c>
      <c r="Q303" s="28" t="n">
        <f aca="false">+I303/I$306*100</f>
        <v>12.3624934520691</v>
      </c>
      <c r="R303" s="28" t="n">
        <f aca="false">+J303/J$306*100</f>
        <v>16.0133843212237</v>
      </c>
      <c r="S303" s="28" t="n">
        <f aca="false">+K303/K$306*100</f>
        <v>13.2796780684105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35</v>
      </c>
      <c r="E304" s="25" t="n">
        <v>45</v>
      </c>
      <c r="F304" s="25" t="n">
        <v>54</v>
      </c>
      <c r="G304" s="25" t="n">
        <v>65</v>
      </c>
      <c r="H304" s="25" t="n">
        <v>168</v>
      </c>
      <c r="I304" s="25" t="n">
        <v>408</v>
      </c>
      <c r="J304" s="25" t="n">
        <v>414</v>
      </c>
      <c r="K304" s="26" t="n">
        <v>1189</v>
      </c>
      <c r="L304" s="27" t="n">
        <f aca="false">+D304/D$306*100</f>
        <v>23.8095238095238</v>
      </c>
      <c r="M304" s="28" t="n">
        <f aca="false">+E304/E$306*100</f>
        <v>23.5602094240838</v>
      </c>
      <c r="N304" s="28" t="n">
        <f aca="false">+F304/F$306*100</f>
        <v>26.2135922330097</v>
      </c>
      <c r="O304" s="28" t="n">
        <f aca="false">+G304/G$306*100</f>
        <v>26.8595041322314</v>
      </c>
      <c r="P304" s="28" t="n">
        <f aca="false">+H304/H$306*100</f>
        <v>24.7058823529412</v>
      </c>
      <c r="Q304" s="28" t="n">
        <f aca="false">+I304/I$306*100</f>
        <v>21.372446306967</v>
      </c>
      <c r="R304" s="28" t="n">
        <f aca="false">+J304/J$306*100</f>
        <v>19.7896749521989</v>
      </c>
      <c r="S304" s="28" t="n">
        <f aca="false">+K304/K$306*100</f>
        <v>21.7486738613499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1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.680272108843537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182915675873422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147</v>
      </c>
      <c r="E306" s="55" t="n">
        <v>191</v>
      </c>
      <c r="F306" s="55" t="n">
        <v>206</v>
      </c>
      <c r="G306" s="55" t="n">
        <v>242</v>
      </c>
      <c r="H306" s="55" t="n">
        <v>680</v>
      </c>
      <c r="I306" s="55" t="n">
        <v>1909</v>
      </c>
      <c r="J306" s="55" t="n">
        <v>2092</v>
      </c>
      <c r="K306" s="56" t="n">
        <v>5467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613</v>
      </c>
      <c r="E307" s="25" t="n">
        <v>625</v>
      </c>
      <c r="F307" s="25" t="n">
        <v>631</v>
      </c>
      <c r="G307" s="25" t="n">
        <v>882</v>
      </c>
      <c r="H307" s="25" t="n">
        <v>1932</v>
      </c>
      <c r="I307" s="25" t="n">
        <v>5748</v>
      </c>
      <c r="J307" s="25" t="n">
        <v>7226</v>
      </c>
      <c r="K307" s="26" t="n">
        <v>17657</v>
      </c>
      <c r="L307" s="27" t="n">
        <f aca="false">+D307/D$312*100</f>
        <v>70.2176403207331</v>
      </c>
      <c r="M307" s="28" t="n">
        <f aca="false">+E307/E$312*100</f>
        <v>65.3765690376569</v>
      </c>
      <c r="N307" s="28" t="n">
        <f aca="false">+F307/F$312*100</f>
        <v>63.8663967611336</v>
      </c>
      <c r="O307" s="28" t="n">
        <f aca="false">+G307/G$312*100</f>
        <v>70.1112877583466</v>
      </c>
      <c r="P307" s="28" t="n">
        <f aca="false">+H307/H$312*100</f>
        <v>68.1481481481482</v>
      </c>
      <c r="Q307" s="28" t="n">
        <f aca="false">+I307/I$312*100</f>
        <v>65.6614119259767</v>
      </c>
      <c r="R307" s="28" t="n">
        <f aca="false">+J307/J$312*100</f>
        <v>65.5597895118853</v>
      </c>
      <c r="S307" s="28" t="n">
        <f aca="false">+K307/K$312*100</f>
        <v>66.165779809638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48</v>
      </c>
      <c r="E308" s="25" t="n">
        <v>52</v>
      </c>
      <c r="F308" s="25" t="n">
        <v>48</v>
      </c>
      <c r="G308" s="25" t="n">
        <v>53</v>
      </c>
      <c r="H308" s="25" t="n">
        <v>136</v>
      </c>
      <c r="I308" s="25" t="n">
        <v>368</v>
      </c>
      <c r="J308" s="25" t="n">
        <v>499</v>
      </c>
      <c r="K308" s="26" t="n">
        <v>1204</v>
      </c>
      <c r="L308" s="27" t="n">
        <f aca="false">+D308/D$312*100</f>
        <v>5.49828178694158</v>
      </c>
      <c r="M308" s="28" t="n">
        <f aca="false">+E308/E$312*100</f>
        <v>5.43933054393306</v>
      </c>
      <c r="N308" s="28" t="n">
        <f aca="false">+F308/F$312*100</f>
        <v>4.8582995951417</v>
      </c>
      <c r="O308" s="28" t="n">
        <f aca="false">+G308/G$312*100</f>
        <v>4.21303656597774</v>
      </c>
      <c r="P308" s="28" t="n">
        <f aca="false">+H308/H$312*100</f>
        <v>4.79717813051146</v>
      </c>
      <c r="Q308" s="28" t="n">
        <f aca="false">+I308/I$312*100</f>
        <v>4.20379255197624</v>
      </c>
      <c r="R308" s="28" t="n">
        <f aca="false">+J308/J$312*100</f>
        <v>4.52730901832698</v>
      </c>
      <c r="S308" s="28" t="n">
        <f aca="false">+K308/K$312*100</f>
        <v>4.51172899647755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43</v>
      </c>
      <c r="E309" s="25" t="n">
        <v>64</v>
      </c>
      <c r="F309" s="25" t="n">
        <v>94</v>
      </c>
      <c r="G309" s="25" t="n">
        <v>89</v>
      </c>
      <c r="H309" s="25" t="n">
        <v>281</v>
      </c>
      <c r="I309" s="25" t="n">
        <v>1050</v>
      </c>
      <c r="J309" s="25" t="n">
        <v>1519</v>
      </c>
      <c r="K309" s="26" t="n">
        <v>3140</v>
      </c>
      <c r="L309" s="27" t="n">
        <f aca="false">+D309/D$312*100</f>
        <v>4.92554410080183</v>
      </c>
      <c r="M309" s="28" t="n">
        <f aca="false">+E309/E$312*100</f>
        <v>6.69456066945607</v>
      </c>
      <c r="N309" s="28" t="n">
        <f aca="false">+F309/F$312*100</f>
        <v>9.51417004048583</v>
      </c>
      <c r="O309" s="28" t="n">
        <f aca="false">+G309/G$312*100</f>
        <v>7.07472178060413</v>
      </c>
      <c r="P309" s="28" t="n">
        <f aca="false">+H309/H$312*100</f>
        <v>9.91181657848325</v>
      </c>
      <c r="Q309" s="28" t="n">
        <f aca="false">+I309/I$312*100</f>
        <v>11.9945167923235</v>
      </c>
      <c r="R309" s="28" t="n">
        <f aca="false">+J309/J$312*100</f>
        <v>13.7815278533841</v>
      </c>
      <c r="S309" s="28" t="n">
        <f aca="false">+K309/K$312*100</f>
        <v>11.7664693097504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68</v>
      </c>
      <c r="E310" s="25" t="n">
        <v>214</v>
      </c>
      <c r="F310" s="25" t="n">
        <v>214</v>
      </c>
      <c r="G310" s="25" t="n">
        <v>234</v>
      </c>
      <c r="H310" s="25" t="n">
        <v>484</v>
      </c>
      <c r="I310" s="25" t="n">
        <v>1579</v>
      </c>
      <c r="J310" s="25" t="n">
        <v>1768</v>
      </c>
      <c r="K310" s="26" t="n">
        <v>4661</v>
      </c>
      <c r="L310" s="27" t="n">
        <f aca="false">+D310/D$312*100</f>
        <v>19.2439862542955</v>
      </c>
      <c r="M310" s="28" t="n">
        <f aca="false">+E310/E$312*100</f>
        <v>22.3849372384937</v>
      </c>
      <c r="N310" s="28" t="n">
        <f aca="false">+F310/F$312*100</f>
        <v>21.6599190283401</v>
      </c>
      <c r="O310" s="28" t="n">
        <f aca="false">+G310/G$312*100</f>
        <v>18.6009538950715</v>
      </c>
      <c r="P310" s="28" t="n">
        <f aca="false">+H310/H$312*100</f>
        <v>17.0723104056437</v>
      </c>
      <c r="Q310" s="28" t="n">
        <f aca="false">+I310/I$312*100</f>
        <v>18.0374685857894</v>
      </c>
      <c r="R310" s="28" t="n">
        <f aca="false">+J310/J$312*100</f>
        <v>16.0406459807657</v>
      </c>
      <c r="S310" s="28" t="n">
        <f aca="false">+K310/K$312*100</f>
        <v>17.466087086862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1</v>
      </c>
      <c r="E311" s="25" t="n">
        <v>1</v>
      </c>
      <c r="F311" s="25" t="n">
        <v>1</v>
      </c>
      <c r="G311" s="25" t="n">
        <v>0</v>
      </c>
      <c r="H311" s="25" t="n">
        <v>2</v>
      </c>
      <c r="I311" s="25" t="n">
        <v>9</v>
      </c>
      <c r="J311" s="25" t="n">
        <v>10</v>
      </c>
      <c r="K311" s="26" t="n">
        <v>24</v>
      </c>
      <c r="L311" s="27" t="n">
        <f aca="false">+D311/D$312*100</f>
        <v>0.11454753722795</v>
      </c>
      <c r="M311" s="28" t="n">
        <f aca="false">+E311/E$312*100</f>
        <v>0.104602510460251</v>
      </c>
      <c r="N311" s="28" t="n">
        <f aca="false">+F311/F$312*100</f>
        <v>0.101214574898785</v>
      </c>
      <c r="O311" s="28" t="n">
        <f aca="false">+G311/G$312*100</f>
        <v>0</v>
      </c>
      <c r="P311" s="28" t="n">
        <f aca="false">+H311/H$312*100</f>
        <v>0.0705467372134039</v>
      </c>
      <c r="Q311" s="28" t="n">
        <f aca="false">+I311/I$312*100</f>
        <v>0.102810143934202</v>
      </c>
      <c r="R311" s="28" t="n">
        <f aca="false">+J311/J$312*100</f>
        <v>0.0907276356378153</v>
      </c>
      <c r="S311" s="28" t="n">
        <f aca="false">+K311/K$312*100</f>
        <v>0.0899347972719778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873</v>
      </c>
      <c r="E312" s="25" t="n">
        <v>956</v>
      </c>
      <c r="F312" s="25" t="n">
        <v>988</v>
      </c>
      <c r="G312" s="25" t="n">
        <v>1258</v>
      </c>
      <c r="H312" s="25" t="n">
        <v>2835</v>
      </c>
      <c r="I312" s="25" t="n">
        <v>8754</v>
      </c>
      <c r="J312" s="25" t="n">
        <v>11022</v>
      </c>
      <c r="K312" s="26" t="n">
        <v>26686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158</v>
      </c>
      <c r="E313" s="49" t="n">
        <v>188</v>
      </c>
      <c r="F313" s="49" t="n">
        <v>183</v>
      </c>
      <c r="G313" s="49" t="n">
        <v>267</v>
      </c>
      <c r="H313" s="49" t="n">
        <v>546</v>
      </c>
      <c r="I313" s="49" t="n">
        <v>1618</v>
      </c>
      <c r="J313" s="49" t="n">
        <v>2112</v>
      </c>
      <c r="K313" s="50" t="n">
        <v>5072</v>
      </c>
      <c r="L313" s="51" t="n">
        <f aca="false">+D313/D$318*100</f>
        <v>66.6666666666667</v>
      </c>
      <c r="M313" s="52" t="n">
        <f aca="false">+E313/E$318*100</f>
        <v>63.0872483221477</v>
      </c>
      <c r="N313" s="52" t="n">
        <f aca="false">+F313/F$318*100</f>
        <v>69.8473282442748</v>
      </c>
      <c r="O313" s="52" t="n">
        <f aca="false">+G313/G$318*100</f>
        <v>66.9172932330827</v>
      </c>
      <c r="P313" s="52" t="n">
        <f aca="false">+H313/H$318*100</f>
        <v>69.5541401273885</v>
      </c>
      <c r="Q313" s="52" t="n">
        <f aca="false">+I313/I$318*100</f>
        <v>64.72</v>
      </c>
      <c r="R313" s="52" t="n">
        <f aca="false">+J313/J$318*100</f>
        <v>65.0246305418719</v>
      </c>
      <c r="S313" s="52" t="n">
        <f aca="false">+K313/K$318*100</f>
        <v>65.6229783930651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13</v>
      </c>
      <c r="E314" s="25" t="n">
        <v>9</v>
      </c>
      <c r="F314" s="25" t="n">
        <v>8</v>
      </c>
      <c r="G314" s="25" t="n">
        <v>21</v>
      </c>
      <c r="H314" s="25" t="n">
        <v>33</v>
      </c>
      <c r="I314" s="25" t="n">
        <v>114</v>
      </c>
      <c r="J314" s="25" t="n">
        <v>158</v>
      </c>
      <c r="K314" s="26" t="n">
        <v>356</v>
      </c>
      <c r="L314" s="27" t="n">
        <f aca="false">+D314/D$318*100</f>
        <v>5.48523206751055</v>
      </c>
      <c r="M314" s="28" t="n">
        <f aca="false">+E314/E$318*100</f>
        <v>3.02013422818792</v>
      </c>
      <c r="N314" s="28" t="n">
        <f aca="false">+F314/F$318*100</f>
        <v>3.05343511450382</v>
      </c>
      <c r="O314" s="28" t="n">
        <f aca="false">+G314/G$318*100</f>
        <v>5.26315789473684</v>
      </c>
      <c r="P314" s="28" t="n">
        <f aca="false">+H314/H$318*100</f>
        <v>4.20382165605096</v>
      </c>
      <c r="Q314" s="28" t="n">
        <f aca="false">+I314/I$318*100</f>
        <v>4.56</v>
      </c>
      <c r="R314" s="28" t="n">
        <f aca="false">+J314/J$318*100</f>
        <v>4.86453201970443</v>
      </c>
      <c r="S314" s="28" t="n">
        <f aca="false">+K314/K$318*100</f>
        <v>4.60602924052271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8</v>
      </c>
      <c r="E315" s="25" t="n">
        <v>25</v>
      </c>
      <c r="F315" s="25" t="n">
        <v>16</v>
      </c>
      <c r="G315" s="25" t="n">
        <v>30</v>
      </c>
      <c r="H315" s="25" t="n">
        <v>71</v>
      </c>
      <c r="I315" s="25" t="n">
        <v>324</v>
      </c>
      <c r="J315" s="25" t="n">
        <v>440</v>
      </c>
      <c r="K315" s="26" t="n">
        <v>924</v>
      </c>
      <c r="L315" s="27" t="n">
        <f aca="false">+D315/D$318*100</f>
        <v>7.59493670886076</v>
      </c>
      <c r="M315" s="28" t="n">
        <f aca="false">+E315/E$318*100</f>
        <v>8.38926174496644</v>
      </c>
      <c r="N315" s="28" t="n">
        <f aca="false">+F315/F$318*100</f>
        <v>6.10687022900763</v>
      </c>
      <c r="O315" s="28" t="n">
        <f aca="false">+G315/G$318*100</f>
        <v>7.5187969924812</v>
      </c>
      <c r="P315" s="28" t="n">
        <f aca="false">+H315/H$318*100</f>
        <v>9.04458598726115</v>
      </c>
      <c r="Q315" s="28" t="n">
        <f aca="false">+I315/I$318*100</f>
        <v>12.96</v>
      </c>
      <c r="R315" s="28" t="n">
        <f aca="false">+J315/J$318*100</f>
        <v>13.5467980295567</v>
      </c>
      <c r="S315" s="28" t="n">
        <f aca="false">+K315/K$318*100</f>
        <v>11.9549747703455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48</v>
      </c>
      <c r="E316" s="25" t="n">
        <v>76</v>
      </c>
      <c r="F316" s="25" t="n">
        <v>55</v>
      </c>
      <c r="G316" s="25" t="n">
        <v>81</v>
      </c>
      <c r="H316" s="25" t="n">
        <v>135</v>
      </c>
      <c r="I316" s="25" t="n">
        <v>444</v>
      </c>
      <c r="J316" s="25" t="n">
        <v>537</v>
      </c>
      <c r="K316" s="26" t="n">
        <v>1376</v>
      </c>
      <c r="L316" s="27" t="n">
        <f aca="false">+D316/D$318*100</f>
        <v>20.253164556962</v>
      </c>
      <c r="M316" s="28" t="n">
        <f aca="false">+E316/E$318*100</f>
        <v>25.503355704698</v>
      </c>
      <c r="N316" s="28" t="n">
        <f aca="false">+F316/F$318*100</f>
        <v>20.9923664122137</v>
      </c>
      <c r="O316" s="28" t="n">
        <f aca="false">+G316/G$318*100</f>
        <v>20.3007518796993</v>
      </c>
      <c r="P316" s="28" t="n">
        <f aca="false">+H316/H$318*100</f>
        <v>17.1974522292994</v>
      </c>
      <c r="Q316" s="28" t="n">
        <f aca="false">+I316/I$318*100</f>
        <v>17.76</v>
      </c>
      <c r="R316" s="28" t="n">
        <f aca="false">+J316/J$318*100</f>
        <v>16.5332512315271</v>
      </c>
      <c r="S316" s="28" t="n">
        <f aca="false">+K316/K$318*100</f>
        <v>17.8030793116833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1</v>
      </c>
      <c r="K317" s="26" t="n">
        <v>1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.0307881773399015</v>
      </c>
      <c r="S317" s="28" t="n">
        <f aca="false">+K317/K$318*100</f>
        <v>0.0129382843834907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237</v>
      </c>
      <c r="E318" s="25" t="n">
        <v>298</v>
      </c>
      <c r="F318" s="25" t="n">
        <v>262</v>
      </c>
      <c r="G318" s="25" t="n">
        <v>399</v>
      </c>
      <c r="H318" s="25" t="n">
        <v>785</v>
      </c>
      <c r="I318" s="25" t="n">
        <v>2500</v>
      </c>
      <c r="J318" s="25" t="n">
        <v>3248</v>
      </c>
      <c r="K318" s="26" t="n">
        <v>7729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61</v>
      </c>
      <c r="E319" s="19" t="n">
        <v>199</v>
      </c>
      <c r="F319" s="19" t="n">
        <v>198</v>
      </c>
      <c r="G319" s="19" t="n">
        <v>239</v>
      </c>
      <c r="H319" s="19" t="n">
        <v>491</v>
      </c>
      <c r="I319" s="19" t="n">
        <v>1705</v>
      </c>
      <c r="J319" s="19" t="n">
        <v>2361</v>
      </c>
      <c r="K319" s="20" t="n">
        <v>5354</v>
      </c>
      <c r="L319" s="21" t="n">
        <f aca="false">+D319/D$324*100</f>
        <v>73.1818181818182</v>
      </c>
      <c r="M319" s="22" t="n">
        <f aca="false">+E319/E$324*100</f>
        <v>63.9871382636656</v>
      </c>
      <c r="N319" s="22" t="n">
        <f aca="false">+F319/F$324*100</f>
        <v>63.258785942492</v>
      </c>
      <c r="O319" s="22" t="n">
        <f aca="false">+G319/G$324*100</f>
        <v>71.3432835820896</v>
      </c>
      <c r="P319" s="22" t="n">
        <f aca="false">+H319/H$324*100</f>
        <v>65.5540720961282</v>
      </c>
      <c r="Q319" s="22" t="n">
        <f aca="false">+I319/I$324*100</f>
        <v>65.8555426805717</v>
      </c>
      <c r="R319" s="22" t="n">
        <f aca="false">+J319/J$324*100</f>
        <v>64.7558968732858</v>
      </c>
      <c r="S319" s="22" t="n">
        <f aca="false">+K319/K$324*100</f>
        <v>65.588631630528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9</v>
      </c>
      <c r="E320" s="25" t="n">
        <v>18</v>
      </c>
      <c r="F320" s="25" t="n">
        <v>8</v>
      </c>
      <c r="G320" s="25" t="n">
        <v>16</v>
      </c>
      <c r="H320" s="25" t="n">
        <v>39</v>
      </c>
      <c r="I320" s="25" t="n">
        <v>99</v>
      </c>
      <c r="J320" s="25" t="n">
        <v>136</v>
      </c>
      <c r="K320" s="26" t="n">
        <v>325</v>
      </c>
      <c r="L320" s="27" t="n">
        <f aca="false">+D320/D$324*100</f>
        <v>4.09090909090909</v>
      </c>
      <c r="M320" s="28" t="n">
        <f aca="false">+E320/E$324*100</f>
        <v>5.78778135048232</v>
      </c>
      <c r="N320" s="28" t="n">
        <f aca="false">+F320/F$324*100</f>
        <v>2.55591054313099</v>
      </c>
      <c r="O320" s="28" t="n">
        <f aca="false">+G320/G$324*100</f>
        <v>4.77611940298508</v>
      </c>
      <c r="P320" s="28" t="n">
        <f aca="false">+H320/H$324*100</f>
        <v>5.20694259012016</v>
      </c>
      <c r="Q320" s="28" t="n">
        <f aca="false">+I320/I$324*100</f>
        <v>3.82387022016222</v>
      </c>
      <c r="R320" s="28" t="n">
        <f aca="false">+J320/J$324*100</f>
        <v>3.73011519473396</v>
      </c>
      <c r="S320" s="28" t="n">
        <f aca="false">+K320/K$324*100</f>
        <v>3.98137939483033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8</v>
      </c>
      <c r="E321" s="25" t="n">
        <v>23</v>
      </c>
      <c r="F321" s="25" t="n">
        <v>32</v>
      </c>
      <c r="G321" s="25" t="n">
        <v>23</v>
      </c>
      <c r="H321" s="25" t="n">
        <v>74</v>
      </c>
      <c r="I321" s="25" t="n">
        <v>366</v>
      </c>
      <c r="J321" s="25" t="n">
        <v>568</v>
      </c>
      <c r="K321" s="26" t="n">
        <v>1104</v>
      </c>
      <c r="L321" s="27" t="n">
        <f aca="false">+D321/D$324*100</f>
        <v>8.18181818181818</v>
      </c>
      <c r="M321" s="28" t="n">
        <f aca="false">+E321/E$324*100</f>
        <v>7.39549839228296</v>
      </c>
      <c r="N321" s="28" t="n">
        <f aca="false">+F321/F$324*100</f>
        <v>10.223642172524</v>
      </c>
      <c r="O321" s="28" t="n">
        <f aca="false">+G321/G$324*100</f>
        <v>6.86567164179105</v>
      </c>
      <c r="P321" s="28" t="n">
        <f aca="false">+H321/H$324*100</f>
        <v>9.87983978638184</v>
      </c>
      <c r="Q321" s="28" t="n">
        <f aca="false">+I321/I$324*100</f>
        <v>14.1367323290846</v>
      </c>
      <c r="R321" s="28" t="n">
        <f aca="false">+J321/J$324*100</f>
        <v>15.5787164015359</v>
      </c>
      <c r="S321" s="28" t="n">
        <f aca="false">+K321/K$324*100</f>
        <v>13.5244395442852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32</v>
      </c>
      <c r="E322" s="25" t="n">
        <v>71</v>
      </c>
      <c r="F322" s="25" t="n">
        <v>75</v>
      </c>
      <c r="G322" s="25" t="n">
        <v>57</v>
      </c>
      <c r="H322" s="25" t="n">
        <v>145</v>
      </c>
      <c r="I322" s="25" t="n">
        <v>419</v>
      </c>
      <c r="J322" s="25" t="n">
        <v>581</v>
      </c>
      <c r="K322" s="26" t="n">
        <v>1380</v>
      </c>
      <c r="L322" s="27" t="n">
        <f aca="false">+D322/D$324*100</f>
        <v>14.5454545454545</v>
      </c>
      <c r="M322" s="28" t="n">
        <f aca="false">+E322/E$324*100</f>
        <v>22.8295819935691</v>
      </c>
      <c r="N322" s="28" t="n">
        <f aca="false">+F322/F$324*100</f>
        <v>23.961661341853</v>
      </c>
      <c r="O322" s="28" t="n">
        <f aca="false">+G322/G$324*100</f>
        <v>17.0149253731343</v>
      </c>
      <c r="P322" s="28" t="n">
        <f aca="false">+H322/H$324*100</f>
        <v>19.3591455273698</v>
      </c>
      <c r="Q322" s="28" t="n">
        <f aca="false">+I322/I$324*100</f>
        <v>16.1838547701815</v>
      </c>
      <c r="R322" s="28" t="n">
        <f aca="false">+J322/J$324*100</f>
        <v>15.9352715304443</v>
      </c>
      <c r="S322" s="28" t="n">
        <f aca="false">+K322/K$324*100</f>
        <v>16.9055494303565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220</v>
      </c>
      <c r="E324" s="33" t="n">
        <v>311</v>
      </c>
      <c r="F324" s="33" t="n">
        <v>313</v>
      </c>
      <c r="G324" s="33" t="n">
        <v>335</v>
      </c>
      <c r="H324" s="33" t="n">
        <v>749</v>
      </c>
      <c r="I324" s="33" t="n">
        <v>2589</v>
      </c>
      <c r="J324" s="33" t="n">
        <v>3646</v>
      </c>
      <c r="K324" s="34" t="n">
        <v>8163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151</v>
      </c>
      <c r="E325" s="25" t="n">
        <v>160</v>
      </c>
      <c r="F325" s="25" t="n">
        <v>178</v>
      </c>
      <c r="G325" s="25" t="n">
        <v>213</v>
      </c>
      <c r="H325" s="25" t="n">
        <v>465</v>
      </c>
      <c r="I325" s="25" t="n">
        <v>1378</v>
      </c>
      <c r="J325" s="25" t="n">
        <v>1775</v>
      </c>
      <c r="K325" s="26" t="n">
        <v>4320</v>
      </c>
      <c r="L325" s="27" t="n">
        <f aca="false">+D325/D$330*100</f>
        <v>58.5271317829457</v>
      </c>
      <c r="M325" s="28" t="n">
        <f aca="false">+E325/E$330*100</f>
        <v>64.7773279352227</v>
      </c>
      <c r="N325" s="28" t="n">
        <f aca="false">+F325/F$330*100</f>
        <v>62.6760563380282</v>
      </c>
      <c r="O325" s="28" t="n">
        <f aca="false">+G325/G$330*100</f>
        <v>63.2047477744807</v>
      </c>
      <c r="P325" s="28" t="n">
        <f aca="false">+H325/H$330*100</f>
        <v>68.5840707964602</v>
      </c>
      <c r="Q325" s="28" t="n">
        <f aca="false">+I325/I$330*100</f>
        <v>64.0632264063226</v>
      </c>
      <c r="R325" s="28" t="n">
        <f aca="false">+J325/J$330*100</f>
        <v>61.5464632454924</v>
      </c>
      <c r="S325" s="28" t="n">
        <f aca="false">+K325/K$330*100</f>
        <v>63.1671296973242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22</v>
      </c>
      <c r="E326" s="25" t="n">
        <v>14</v>
      </c>
      <c r="F326" s="25" t="n">
        <v>18</v>
      </c>
      <c r="G326" s="25" t="n">
        <v>20</v>
      </c>
      <c r="H326" s="25" t="n">
        <v>32</v>
      </c>
      <c r="I326" s="25" t="n">
        <v>114</v>
      </c>
      <c r="J326" s="25" t="n">
        <v>158</v>
      </c>
      <c r="K326" s="26" t="n">
        <v>378</v>
      </c>
      <c r="L326" s="27" t="n">
        <f aca="false">+D326/D$330*100</f>
        <v>8.52713178294574</v>
      </c>
      <c r="M326" s="28" t="n">
        <f aca="false">+E326/E$330*100</f>
        <v>5.66801619433198</v>
      </c>
      <c r="N326" s="28" t="n">
        <f aca="false">+F326/F$330*100</f>
        <v>6.33802816901408</v>
      </c>
      <c r="O326" s="28" t="n">
        <f aca="false">+G326/G$330*100</f>
        <v>5.93471810089021</v>
      </c>
      <c r="P326" s="28" t="n">
        <f aca="false">+H326/H$330*100</f>
        <v>4.71976401179941</v>
      </c>
      <c r="Q326" s="28" t="n">
        <f aca="false">+I326/I$330*100</f>
        <v>5.29986052998605</v>
      </c>
      <c r="R326" s="28" t="n">
        <f aca="false">+J326/J$330*100</f>
        <v>5.47850208044383</v>
      </c>
      <c r="S326" s="28" t="n">
        <f aca="false">+K326/K$330*100</f>
        <v>5.52712384851587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2</v>
      </c>
      <c r="E327" s="25" t="n">
        <v>20</v>
      </c>
      <c r="F327" s="25" t="n">
        <v>23</v>
      </c>
      <c r="G327" s="25" t="n">
        <v>19</v>
      </c>
      <c r="H327" s="25" t="n">
        <v>63</v>
      </c>
      <c r="I327" s="25" t="n">
        <v>251</v>
      </c>
      <c r="J327" s="25" t="n">
        <v>382</v>
      </c>
      <c r="K327" s="26" t="n">
        <v>770</v>
      </c>
      <c r="L327" s="27" t="n">
        <f aca="false">+D327/D$330*100</f>
        <v>4.65116279069768</v>
      </c>
      <c r="M327" s="28" t="n">
        <f aca="false">+E327/E$330*100</f>
        <v>8.09716599190283</v>
      </c>
      <c r="N327" s="28" t="n">
        <f aca="false">+F327/F$330*100</f>
        <v>8.09859154929578</v>
      </c>
      <c r="O327" s="28" t="n">
        <f aca="false">+G327/G$330*100</f>
        <v>5.6379821958457</v>
      </c>
      <c r="P327" s="28" t="n">
        <f aca="false">+H327/H$330*100</f>
        <v>9.29203539823009</v>
      </c>
      <c r="Q327" s="28" t="n">
        <f aca="false">+I327/I$330*100</f>
        <v>11.6689911668991</v>
      </c>
      <c r="R327" s="28" t="n">
        <f aca="false">+J327/J$330*100</f>
        <v>13.245492371706</v>
      </c>
      <c r="S327" s="28" t="n">
        <f aca="false">+K327/K$330*100</f>
        <v>11.2589559877175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73</v>
      </c>
      <c r="E328" s="25" t="n">
        <v>52</v>
      </c>
      <c r="F328" s="25" t="n">
        <v>65</v>
      </c>
      <c r="G328" s="25" t="n">
        <v>85</v>
      </c>
      <c r="H328" s="25" t="n">
        <v>118</v>
      </c>
      <c r="I328" s="25" t="n">
        <v>408</v>
      </c>
      <c r="J328" s="25" t="n">
        <v>568</v>
      </c>
      <c r="K328" s="26" t="n">
        <v>1369</v>
      </c>
      <c r="L328" s="27" t="n">
        <f aca="false">+D328/D$330*100</f>
        <v>28.2945736434109</v>
      </c>
      <c r="M328" s="28" t="n">
        <f aca="false">+E328/E$330*100</f>
        <v>21.0526315789474</v>
      </c>
      <c r="N328" s="28" t="n">
        <f aca="false">+F328/F$330*100</f>
        <v>22.887323943662</v>
      </c>
      <c r="O328" s="28" t="n">
        <f aca="false">+G328/G$330*100</f>
        <v>25.2225519287834</v>
      </c>
      <c r="P328" s="28" t="n">
        <f aca="false">+H328/H$330*100</f>
        <v>17.4041297935103</v>
      </c>
      <c r="Q328" s="28" t="n">
        <f aca="false">+I328/I$330*100</f>
        <v>18.9679218967922</v>
      </c>
      <c r="R328" s="28" t="n">
        <f aca="false">+J328/J$330*100</f>
        <v>19.6948682385576</v>
      </c>
      <c r="S328" s="28" t="n">
        <f aca="false">+K328/K$330*100</f>
        <v>20.0175464249159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1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1</v>
      </c>
      <c r="K329" s="26" t="n">
        <v>2</v>
      </c>
      <c r="L329" s="27" t="n">
        <f aca="false">+D329/D$330*100</f>
        <v>0</v>
      </c>
      <c r="M329" s="28" t="n">
        <f aca="false">+E329/E$330*100</f>
        <v>0.404858299595142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.0346740638002774</v>
      </c>
      <c r="S329" s="28" t="n">
        <f aca="false">+K329/K$330*100</f>
        <v>0.029244041526539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258</v>
      </c>
      <c r="E330" s="55" t="n">
        <v>247</v>
      </c>
      <c r="F330" s="55" t="n">
        <v>284</v>
      </c>
      <c r="G330" s="55" t="n">
        <v>337</v>
      </c>
      <c r="H330" s="55" t="n">
        <v>678</v>
      </c>
      <c r="I330" s="55" t="n">
        <v>2151</v>
      </c>
      <c r="J330" s="55" t="n">
        <v>2884</v>
      </c>
      <c r="K330" s="56" t="n">
        <v>6839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159</v>
      </c>
      <c r="E331" s="25" t="n">
        <v>191</v>
      </c>
      <c r="F331" s="25" t="n">
        <v>227</v>
      </c>
      <c r="G331" s="25" t="n">
        <v>330</v>
      </c>
      <c r="H331" s="25" t="n">
        <v>722</v>
      </c>
      <c r="I331" s="25" t="n">
        <v>1701</v>
      </c>
      <c r="J331" s="25" t="n">
        <v>1524</v>
      </c>
      <c r="K331" s="26" t="n">
        <v>4854</v>
      </c>
      <c r="L331" s="27" t="n">
        <f aca="false">+D331/D$336*100</f>
        <v>62.8458498023715</v>
      </c>
      <c r="M331" s="28" t="n">
        <f aca="false">+E331/E$336*100</f>
        <v>57.0149253731343</v>
      </c>
      <c r="N331" s="28" t="n">
        <f aca="false">+F331/F$336*100</f>
        <v>64.1242937853107</v>
      </c>
      <c r="O331" s="28" t="n">
        <f aca="false">+G331/G$336*100</f>
        <v>62.1468926553672</v>
      </c>
      <c r="P331" s="28" t="n">
        <f aca="false">+H331/H$336*100</f>
        <v>60.9797297297297</v>
      </c>
      <c r="Q331" s="28" t="n">
        <f aca="false">+I331/I$336*100</f>
        <v>59.6842105263158</v>
      </c>
      <c r="R331" s="28" t="n">
        <f aca="false">+J331/J$336*100</f>
        <v>59.1614906832298</v>
      </c>
      <c r="S331" s="28" t="n">
        <f aca="false">+K331/K$336*100</f>
        <v>60.0519609056044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8</v>
      </c>
      <c r="E332" s="25" t="n">
        <v>16</v>
      </c>
      <c r="F332" s="25" t="n">
        <v>17</v>
      </c>
      <c r="G332" s="25" t="n">
        <v>20</v>
      </c>
      <c r="H332" s="25" t="n">
        <v>66</v>
      </c>
      <c r="I332" s="25" t="n">
        <v>154</v>
      </c>
      <c r="J332" s="25" t="n">
        <v>122</v>
      </c>
      <c r="K332" s="26" t="n">
        <v>403</v>
      </c>
      <c r="L332" s="27" t="n">
        <f aca="false">+D332/D$336*100</f>
        <v>3.16205533596838</v>
      </c>
      <c r="M332" s="28" t="n">
        <f aca="false">+E332/E$336*100</f>
        <v>4.77611940298508</v>
      </c>
      <c r="N332" s="28" t="n">
        <f aca="false">+F332/F$336*100</f>
        <v>4.80225988700565</v>
      </c>
      <c r="O332" s="28" t="n">
        <f aca="false">+G332/G$336*100</f>
        <v>3.76647834274953</v>
      </c>
      <c r="P332" s="28" t="n">
        <f aca="false">+H332/H$336*100</f>
        <v>5.57432432432433</v>
      </c>
      <c r="Q332" s="28" t="n">
        <f aca="false">+I332/I$336*100</f>
        <v>5.40350877192982</v>
      </c>
      <c r="R332" s="28" t="n">
        <f aca="false">+J332/J$336*100</f>
        <v>4.7360248447205</v>
      </c>
      <c r="S332" s="28" t="n">
        <f aca="false">+K332/K$336*100</f>
        <v>4.98577260917976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3</v>
      </c>
      <c r="E333" s="25" t="n">
        <v>34</v>
      </c>
      <c r="F333" s="25" t="n">
        <v>28</v>
      </c>
      <c r="G333" s="25" t="n">
        <v>49</v>
      </c>
      <c r="H333" s="25" t="n">
        <v>129</v>
      </c>
      <c r="I333" s="25" t="n">
        <v>367</v>
      </c>
      <c r="J333" s="25" t="n">
        <v>379</v>
      </c>
      <c r="K333" s="26" t="n">
        <v>999</v>
      </c>
      <c r="L333" s="27" t="n">
        <f aca="false">+D333/D$336*100</f>
        <v>5.13833992094862</v>
      </c>
      <c r="M333" s="28" t="n">
        <f aca="false">+E333/E$336*100</f>
        <v>10.1492537313433</v>
      </c>
      <c r="N333" s="28" t="n">
        <f aca="false">+F333/F$336*100</f>
        <v>7.90960451977401</v>
      </c>
      <c r="O333" s="28" t="n">
        <f aca="false">+G333/G$336*100</f>
        <v>9.22787193973635</v>
      </c>
      <c r="P333" s="28" t="n">
        <f aca="false">+H333/H$336*100</f>
        <v>10.8952702702703</v>
      </c>
      <c r="Q333" s="28" t="n">
        <f aca="false">+I333/I$336*100</f>
        <v>12.8771929824561</v>
      </c>
      <c r="R333" s="28" t="n">
        <f aca="false">+J333/J$336*100</f>
        <v>14.7127329192547</v>
      </c>
      <c r="S333" s="28" t="n">
        <f aca="false">+K333/K$336*100</f>
        <v>12.3592725473215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73</v>
      </c>
      <c r="E334" s="25" t="n">
        <v>94</v>
      </c>
      <c r="F334" s="25" t="n">
        <v>82</v>
      </c>
      <c r="G334" s="25" t="n">
        <v>132</v>
      </c>
      <c r="H334" s="25" t="n">
        <v>267</v>
      </c>
      <c r="I334" s="25" t="n">
        <v>628</v>
      </c>
      <c r="J334" s="25" t="n">
        <v>550</v>
      </c>
      <c r="K334" s="26" t="n">
        <v>1826</v>
      </c>
      <c r="L334" s="27" t="n">
        <f aca="false">+D334/D$336*100</f>
        <v>28.8537549407115</v>
      </c>
      <c r="M334" s="28" t="n">
        <f aca="false">+E334/E$336*100</f>
        <v>28.0597014925373</v>
      </c>
      <c r="N334" s="28" t="n">
        <f aca="false">+F334/F$336*100</f>
        <v>23.1638418079096</v>
      </c>
      <c r="O334" s="28" t="n">
        <f aca="false">+G334/G$336*100</f>
        <v>24.8587570621469</v>
      </c>
      <c r="P334" s="28" t="n">
        <f aca="false">+H334/H$336*100</f>
        <v>22.5506756756757</v>
      </c>
      <c r="Q334" s="28" t="n">
        <f aca="false">+I334/I$336*100</f>
        <v>22.0350877192982</v>
      </c>
      <c r="R334" s="28" t="n">
        <f aca="false">+J334/J$336*100</f>
        <v>21.3509316770186</v>
      </c>
      <c r="S334" s="28" t="n">
        <f aca="false">+K334/K$336*100</f>
        <v>22.5906222937028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1</v>
      </c>
      <c r="K335" s="26" t="n">
        <v>1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.0388198757763975</v>
      </c>
      <c r="S335" s="28" t="n">
        <f aca="false">+K335/K$336*100</f>
        <v>0.0123716441915131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253</v>
      </c>
      <c r="E336" s="33" t="n">
        <v>335</v>
      </c>
      <c r="F336" s="33" t="n">
        <v>354</v>
      </c>
      <c r="G336" s="33" t="n">
        <v>531</v>
      </c>
      <c r="H336" s="33" t="n">
        <v>1184</v>
      </c>
      <c r="I336" s="33" t="n">
        <v>2850</v>
      </c>
      <c r="J336" s="33" t="n">
        <v>2576</v>
      </c>
      <c r="K336" s="34" t="n">
        <v>8083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13</v>
      </c>
      <c r="E337" s="25" t="n">
        <v>18</v>
      </c>
      <c r="F337" s="25" t="n">
        <v>20</v>
      </c>
      <c r="G337" s="25" t="n">
        <v>22</v>
      </c>
      <c r="H337" s="25" t="n">
        <v>45</v>
      </c>
      <c r="I337" s="25" t="n">
        <v>85</v>
      </c>
      <c r="J337" s="25" t="n">
        <v>86</v>
      </c>
      <c r="K337" s="26" t="n">
        <v>289</v>
      </c>
      <c r="L337" s="27" t="n">
        <f aca="false">+D337/D$342*100</f>
        <v>76.4705882352941</v>
      </c>
      <c r="M337" s="28" t="n">
        <f aca="false">+E337/E$342*100</f>
        <v>62.0689655172414</v>
      </c>
      <c r="N337" s="28" t="n">
        <f aca="false">+F337/F$342*100</f>
        <v>62.5</v>
      </c>
      <c r="O337" s="28" t="n">
        <f aca="false">+G337/G$342*100</f>
        <v>57.8947368421053</v>
      </c>
      <c r="P337" s="28" t="n">
        <f aca="false">+H337/H$342*100</f>
        <v>56.9620253164557</v>
      </c>
      <c r="Q337" s="28" t="n">
        <f aca="false">+I337/I$342*100</f>
        <v>57.8231292517007</v>
      </c>
      <c r="R337" s="28" t="n">
        <f aca="false">+J337/J$342*100</f>
        <v>62.3188405797101</v>
      </c>
      <c r="S337" s="28" t="n">
        <f aca="false">+K337/K$342*100</f>
        <v>60.2083333333333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1</v>
      </c>
      <c r="F338" s="25" t="n">
        <v>2</v>
      </c>
      <c r="G338" s="25" t="n">
        <v>1</v>
      </c>
      <c r="H338" s="25" t="n">
        <v>6</v>
      </c>
      <c r="I338" s="25" t="n">
        <v>6</v>
      </c>
      <c r="J338" s="25" t="n">
        <v>7</v>
      </c>
      <c r="K338" s="26" t="n">
        <v>23</v>
      </c>
      <c r="L338" s="27" t="n">
        <f aca="false">+D338/D$342*100</f>
        <v>0</v>
      </c>
      <c r="M338" s="28" t="n">
        <f aca="false">+E338/E$342*100</f>
        <v>3.44827586206897</v>
      </c>
      <c r="N338" s="28" t="n">
        <f aca="false">+F338/F$342*100</f>
        <v>6.25</v>
      </c>
      <c r="O338" s="28" t="n">
        <f aca="false">+G338/G$342*100</f>
        <v>2.63157894736842</v>
      </c>
      <c r="P338" s="28" t="n">
        <f aca="false">+H338/H$342*100</f>
        <v>7.59493670886076</v>
      </c>
      <c r="Q338" s="28" t="n">
        <f aca="false">+I338/I$342*100</f>
        <v>4.08163265306123</v>
      </c>
      <c r="R338" s="28" t="n">
        <f aca="false">+J338/J$342*100</f>
        <v>5.07246376811594</v>
      </c>
      <c r="S338" s="28" t="n">
        <f aca="false">+K338/K$342*100</f>
        <v>4.79166666666667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0</v>
      </c>
      <c r="E339" s="25" t="n">
        <v>1</v>
      </c>
      <c r="F339" s="25" t="n">
        <v>1</v>
      </c>
      <c r="G339" s="25" t="n">
        <v>3</v>
      </c>
      <c r="H339" s="25" t="n">
        <v>12</v>
      </c>
      <c r="I339" s="25" t="n">
        <v>14</v>
      </c>
      <c r="J339" s="25" t="n">
        <v>19</v>
      </c>
      <c r="K339" s="26" t="n">
        <v>50</v>
      </c>
      <c r="L339" s="27" t="n">
        <f aca="false">+D339/D$342*100</f>
        <v>0</v>
      </c>
      <c r="M339" s="28" t="n">
        <f aca="false">+E339/E$342*100</f>
        <v>3.44827586206897</v>
      </c>
      <c r="N339" s="28" t="n">
        <f aca="false">+F339/F$342*100</f>
        <v>3.125</v>
      </c>
      <c r="O339" s="28" t="n">
        <f aca="false">+G339/G$342*100</f>
        <v>7.89473684210526</v>
      </c>
      <c r="P339" s="28" t="n">
        <f aca="false">+H339/H$342*100</f>
        <v>15.1898734177215</v>
      </c>
      <c r="Q339" s="28" t="n">
        <f aca="false">+I339/I$342*100</f>
        <v>9.52380952380952</v>
      </c>
      <c r="R339" s="28" t="n">
        <f aca="false">+J339/J$342*100</f>
        <v>13.768115942029</v>
      </c>
      <c r="S339" s="28" t="n">
        <f aca="false">+K339/K$342*100</f>
        <v>10.4166666666667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4</v>
      </c>
      <c r="E340" s="25" t="n">
        <v>9</v>
      </c>
      <c r="F340" s="25" t="n">
        <v>9</v>
      </c>
      <c r="G340" s="25" t="n">
        <v>12</v>
      </c>
      <c r="H340" s="25" t="n">
        <v>16</v>
      </c>
      <c r="I340" s="25" t="n">
        <v>42</v>
      </c>
      <c r="J340" s="25" t="n">
        <v>26</v>
      </c>
      <c r="K340" s="26" t="n">
        <v>118</v>
      </c>
      <c r="L340" s="27" t="n">
        <f aca="false">+D340/D$342*100</f>
        <v>23.5294117647059</v>
      </c>
      <c r="M340" s="28" t="n">
        <f aca="false">+E340/E$342*100</f>
        <v>31.0344827586207</v>
      </c>
      <c r="N340" s="28" t="n">
        <f aca="false">+F340/F$342*100</f>
        <v>28.125</v>
      </c>
      <c r="O340" s="28" t="n">
        <f aca="false">+G340/G$342*100</f>
        <v>31.5789473684211</v>
      </c>
      <c r="P340" s="28" t="n">
        <f aca="false">+H340/H$342*100</f>
        <v>20.253164556962</v>
      </c>
      <c r="Q340" s="28" t="n">
        <f aca="false">+I340/I$342*100</f>
        <v>28.5714285714286</v>
      </c>
      <c r="R340" s="28" t="n">
        <f aca="false">+J340/J$342*100</f>
        <v>18.8405797101449</v>
      </c>
      <c r="S340" s="28" t="n">
        <f aca="false">+K340/K$342*100</f>
        <v>24.5833333333333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7</v>
      </c>
      <c r="E342" s="25" t="n">
        <v>29</v>
      </c>
      <c r="F342" s="25" t="n">
        <v>32</v>
      </c>
      <c r="G342" s="25" t="n">
        <v>38</v>
      </c>
      <c r="H342" s="25" t="n">
        <v>79</v>
      </c>
      <c r="I342" s="25" t="n">
        <v>147</v>
      </c>
      <c r="J342" s="25" t="n">
        <v>138</v>
      </c>
      <c r="K342" s="26" t="n">
        <v>480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41</v>
      </c>
      <c r="E343" s="19" t="n">
        <v>40</v>
      </c>
      <c r="F343" s="19" t="n">
        <v>46</v>
      </c>
      <c r="G343" s="19" t="n">
        <v>76</v>
      </c>
      <c r="H343" s="19" t="n">
        <v>156</v>
      </c>
      <c r="I343" s="19" t="n">
        <v>305</v>
      </c>
      <c r="J343" s="19" t="n">
        <v>316</v>
      </c>
      <c r="K343" s="20" t="n">
        <v>980</v>
      </c>
      <c r="L343" s="21" t="n">
        <f aca="false">+D343/D$348*100</f>
        <v>58.5714285714286</v>
      </c>
      <c r="M343" s="22" t="n">
        <f aca="false">+E343/E$348*100</f>
        <v>58.8235294117647</v>
      </c>
      <c r="N343" s="22" t="n">
        <f aca="false">+F343/F$348*100</f>
        <v>63.013698630137</v>
      </c>
      <c r="O343" s="22" t="n">
        <f aca="false">+G343/G$348*100</f>
        <v>63.8655462184874</v>
      </c>
      <c r="P343" s="22" t="n">
        <f aca="false">+H343/H$348*100</f>
        <v>58.6466165413534</v>
      </c>
      <c r="Q343" s="22" t="n">
        <f aca="false">+I343/I$348*100</f>
        <v>61.122244488978</v>
      </c>
      <c r="R343" s="22" t="n">
        <f aca="false">+J343/J$348*100</f>
        <v>66.2473794549266</v>
      </c>
      <c r="S343" s="22" t="n">
        <f aca="false">+K343/K$348*100</f>
        <v>62.3409669211196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7</v>
      </c>
      <c r="E344" s="25" t="n">
        <v>10</v>
      </c>
      <c r="F344" s="25" t="n">
        <v>5</v>
      </c>
      <c r="G344" s="25" t="n">
        <v>10</v>
      </c>
      <c r="H344" s="25" t="n">
        <v>19</v>
      </c>
      <c r="I344" s="25" t="n">
        <v>36</v>
      </c>
      <c r="J344" s="25" t="n">
        <v>29</v>
      </c>
      <c r="K344" s="26" t="n">
        <v>116</v>
      </c>
      <c r="L344" s="27" t="n">
        <f aca="false">+D344/D$348*100</f>
        <v>10</v>
      </c>
      <c r="M344" s="28" t="n">
        <f aca="false">+E344/E$348*100</f>
        <v>14.7058823529412</v>
      </c>
      <c r="N344" s="28" t="n">
        <f aca="false">+F344/F$348*100</f>
        <v>6.84931506849315</v>
      </c>
      <c r="O344" s="28" t="n">
        <f aca="false">+G344/G$348*100</f>
        <v>8.40336134453782</v>
      </c>
      <c r="P344" s="28" t="n">
        <f aca="false">+H344/H$348*100</f>
        <v>7.14285714285714</v>
      </c>
      <c r="Q344" s="28" t="n">
        <f aca="false">+I344/I$348*100</f>
        <v>7.21442885771543</v>
      </c>
      <c r="R344" s="28" t="n">
        <f aca="false">+J344/J$348*100</f>
        <v>6.07966457023061</v>
      </c>
      <c r="S344" s="28" t="n">
        <f aca="false">+K344/K$348*100</f>
        <v>7.37913486005089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4</v>
      </c>
      <c r="E345" s="25" t="n">
        <v>4</v>
      </c>
      <c r="F345" s="25" t="n">
        <v>5</v>
      </c>
      <c r="G345" s="25" t="n">
        <v>9</v>
      </c>
      <c r="H345" s="25" t="n">
        <v>23</v>
      </c>
      <c r="I345" s="25" t="n">
        <v>62</v>
      </c>
      <c r="J345" s="25" t="n">
        <v>40</v>
      </c>
      <c r="K345" s="26" t="n">
        <v>147</v>
      </c>
      <c r="L345" s="27" t="n">
        <f aca="false">+D345/D$348*100</f>
        <v>5.71428571428571</v>
      </c>
      <c r="M345" s="28" t="n">
        <f aca="false">+E345/E$348*100</f>
        <v>5.88235294117647</v>
      </c>
      <c r="N345" s="28" t="n">
        <f aca="false">+F345/F$348*100</f>
        <v>6.84931506849315</v>
      </c>
      <c r="O345" s="28" t="n">
        <f aca="false">+G345/G$348*100</f>
        <v>7.56302521008403</v>
      </c>
      <c r="P345" s="28" t="n">
        <f aca="false">+H345/H$348*100</f>
        <v>8.64661654135338</v>
      </c>
      <c r="Q345" s="28" t="n">
        <f aca="false">+I345/I$348*100</f>
        <v>12.4248496993988</v>
      </c>
      <c r="R345" s="28" t="n">
        <f aca="false">+J345/J$348*100</f>
        <v>8.38574423480084</v>
      </c>
      <c r="S345" s="28" t="n">
        <f aca="false">+K345/K$348*100</f>
        <v>9.35114503816794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18</v>
      </c>
      <c r="E346" s="25" t="n">
        <v>14</v>
      </c>
      <c r="F346" s="25" t="n">
        <v>17</v>
      </c>
      <c r="G346" s="25" t="n">
        <v>24</v>
      </c>
      <c r="H346" s="25" t="n">
        <v>66</v>
      </c>
      <c r="I346" s="25" t="n">
        <v>95</v>
      </c>
      <c r="J346" s="25" t="n">
        <v>92</v>
      </c>
      <c r="K346" s="26" t="n">
        <v>326</v>
      </c>
      <c r="L346" s="27" t="n">
        <f aca="false">+D346/D$348*100</f>
        <v>25.7142857142857</v>
      </c>
      <c r="M346" s="28" t="n">
        <f aca="false">+E346/E$348*100</f>
        <v>20.5882352941176</v>
      </c>
      <c r="N346" s="28" t="n">
        <f aca="false">+F346/F$348*100</f>
        <v>23.2876712328767</v>
      </c>
      <c r="O346" s="28" t="n">
        <f aca="false">+G346/G$348*100</f>
        <v>20.1680672268908</v>
      </c>
      <c r="P346" s="28" t="n">
        <f aca="false">+H346/H$348*100</f>
        <v>24.812030075188</v>
      </c>
      <c r="Q346" s="28" t="n">
        <f aca="false">+I346/I$348*100</f>
        <v>19.0380761523046</v>
      </c>
      <c r="R346" s="28" t="n">
        <f aca="false">+J346/J$348*100</f>
        <v>19.2872117400419</v>
      </c>
      <c r="S346" s="28" t="n">
        <f aca="false">+K346/K$348*100</f>
        <v>20.7379134860051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2</v>
      </c>
      <c r="I347" s="25" t="n">
        <v>1</v>
      </c>
      <c r="J347" s="25" t="n">
        <v>0</v>
      </c>
      <c r="K347" s="26" t="n">
        <v>3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.75187969924812</v>
      </c>
      <c r="Q347" s="28" t="n">
        <f aca="false">+I347/I$348*100</f>
        <v>0.200400801603206</v>
      </c>
      <c r="R347" s="28" t="n">
        <f aca="false">+J347/J$348*100</f>
        <v>0</v>
      </c>
      <c r="S347" s="28" t="n">
        <f aca="false">+K347/K$348*100</f>
        <v>0.190839694656489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70</v>
      </c>
      <c r="E348" s="33" t="n">
        <v>68</v>
      </c>
      <c r="F348" s="33" t="n">
        <v>73</v>
      </c>
      <c r="G348" s="33" t="n">
        <v>119</v>
      </c>
      <c r="H348" s="33" t="n">
        <v>266</v>
      </c>
      <c r="I348" s="33" t="n">
        <v>499</v>
      </c>
      <c r="J348" s="33" t="n">
        <v>477</v>
      </c>
      <c r="K348" s="34" t="n">
        <v>1572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43</v>
      </c>
      <c r="E349" s="25" t="n">
        <v>57</v>
      </c>
      <c r="F349" s="25" t="n">
        <v>50</v>
      </c>
      <c r="G349" s="25" t="n">
        <v>72</v>
      </c>
      <c r="H349" s="25" t="n">
        <v>161</v>
      </c>
      <c r="I349" s="25" t="n">
        <v>394</v>
      </c>
      <c r="J349" s="25" t="n">
        <v>342</v>
      </c>
      <c r="K349" s="26" t="n">
        <v>1119</v>
      </c>
      <c r="L349" s="27" t="n">
        <f aca="false">+D349/D$354*100</f>
        <v>66.1538461538462</v>
      </c>
      <c r="M349" s="28" t="n">
        <f aca="false">+E349/E$354*100</f>
        <v>69.5121951219512</v>
      </c>
      <c r="N349" s="28" t="n">
        <f aca="false">+F349/F$354*100</f>
        <v>65.7894736842105</v>
      </c>
      <c r="O349" s="28" t="n">
        <f aca="false">+G349/G$354*100</f>
        <v>61.5384615384615</v>
      </c>
      <c r="P349" s="28" t="n">
        <f aca="false">+H349/H$354*100</f>
        <v>58.974358974359</v>
      </c>
      <c r="Q349" s="28" t="n">
        <f aca="false">+I349/I$354*100</f>
        <v>63.04</v>
      </c>
      <c r="R349" s="28" t="n">
        <f aca="false">+J349/J$354*100</f>
        <v>62.0689655172414</v>
      </c>
      <c r="S349" s="28" t="n">
        <f aca="false">+K349/K$354*100</f>
        <v>62.5489100055897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7</v>
      </c>
      <c r="E350" s="25" t="n">
        <v>1</v>
      </c>
      <c r="F350" s="25" t="n">
        <v>4</v>
      </c>
      <c r="G350" s="25" t="n">
        <v>6</v>
      </c>
      <c r="H350" s="25" t="n">
        <v>19</v>
      </c>
      <c r="I350" s="25" t="n">
        <v>34</v>
      </c>
      <c r="J350" s="25" t="n">
        <v>34</v>
      </c>
      <c r="K350" s="26" t="n">
        <v>105</v>
      </c>
      <c r="L350" s="27" t="n">
        <f aca="false">+D350/D$354*100</f>
        <v>10.7692307692308</v>
      </c>
      <c r="M350" s="28" t="n">
        <f aca="false">+E350/E$354*100</f>
        <v>1.21951219512195</v>
      </c>
      <c r="N350" s="28" t="n">
        <f aca="false">+F350/F$354*100</f>
        <v>5.26315789473684</v>
      </c>
      <c r="O350" s="28" t="n">
        <f aca="false">+G350/G$354*100</f>
        <v>5.12820512820513</v>
      </c>
      <c r="P350" s="28" t="n">
        <f aca="false">+H350/H$354*100</f>
        <v>6.95970695970696</v>
      </c>
      <c r="Q350" s="28" t="n">
        <f aca="false">+I350/I$354*100</f>
        <v>5.44</v>
      </c>
      <c r="R350" s="28" t="n">
        <f aca="false">+J350/J$354*100</f>
        <v>6.17059891107078</v>
      </c>
      <c r="S350" s="28" t="n">
        <f aca="false">+K350/K$354*100</f>
        <v>5.86920067076579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4</v>
      </c>
      <c r="E351" s="25" t="n">
        <v>5</v>
      </c>
      <c r="F351" s="25" t="n">
        <v>4</v>
      </c>
      <c r="G351" s="25" t="n">
        <v>12</v>
      </c>
      <c r="H351" s="25" t="n">
        <v>27</v>
      </c>
      <c r="I351" s="25" t="n">
        <v>62</v>
      </c>
      <c r="J351" s="25" t="n">
        <v>49</v>
      </c>
      <c r="K351" s="26" t="n">
        <v>163</v>
      </c>
      <c r="L351" s="27" t="n">
        <f aca="false">+D351/D$354*100</f>
        <v>6.15384615384615</v>
      </c>
      <c r="M351" s="28" t="n">
        <f aca="false">+E351/E$354*100</f>
        <v>6.09756097560976</v>
      </c>
      <c r="N351" s="28" t="n">
        <f aca="false">+F351/F$354*100</f>
        <v>5.26315789473684</v>
      </c>
      <c r="O351" s="28" t="n">
        <f aca="false">+G351/G$354*100</f>
        <v>10.2564102564103</v>
      </c>
      <c r="P351" s="28" t="n">
        <f aca="false">+H351/H$354*100</f>
        <v>9.89010989010989</v>
      </c>
      <c r="Q351" s="28" t="n">
        <f aca="false">+I351/I$354*100</f>
        <v>9.92</v>
      </c>
      <c r="R351" s="28" t="n">
        <f aca="false">+J351/J$354*100</f>
        <v>8.8929219600726</v>
      </c>
      <c r="S351" s="28" t="n">
        <f aca="false">+K351/K$354*100</f>
        <v>9.11123532699832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11</v>
      </c>
      <c r="E352" s="25" t="n">
        <v>19</v>
      </c>
      <c r="F352" s="25" t="n">
        <v>18</v>
      </c>
      <c r="G352" s="25" t="n">
        <v>27</v>
      </c>
      <c r="H352" s="25" t="n">
        <v>66</v>
      </c>
      <c r="I352" s="25" t="n">
        <v>135</v>
      </c>
      <c r="J352" s="25" t="n">
        <v>126</v>
      </c>
      <c r="K352" s="26" t="n">
        <v>402</v>
      </c>
      <c r="L352" s="27" t="n">
        <f aca="false">+D352/D$354*100</f>
        <v>16.9230769230769</v>
      </c>
      <c r="M352" s="28" t="n">
        <f aca="false">+E352/E$354*100</f>
        <v>23.1707317073171</v>
      </c>
      <c r="N352" s="28" t="n">
        <f aca="false">+F352/F$354*100</f>
        <v>23.6842105263158</v>
      </c>
      <c r="O352" s="28" t="n">
        <f aca="false">+G352/G$354*100</f>
        <v>23.0769230769231</v>
      </c>
      <c r="P352" s="28" t="n">
        <f aca="false">+H352/H$354*100</f>
        <v>24.1758241758242</v>
      </c>
      <c r="Q352" s="28" t="n">
        <f aca="false">+I352/I$354*100</f>
        <v>21.6</v>
      </c>
      <c r="R352" s="28" t="n">
        <f aca="false">+J352/J$354*100</f>
        <v>22.8675136116152</v>
      </c>
      <c r="S352" s="28" t="n">
        <f aca="false">+K352/K$354*100</f>
        <v>22.4706539966462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65</v>
      </c>
      <c r="E354" s="25" t="n">
        <v>82</v>
      </c>
      <c r="F354" s="25" t="n">
        <v>76</v>
      </c>
      <c r="G354" s="25" t="n">
        <v>117</v>
      </c>
      <c r="H354" s="25" t="n">
        <v>273</v>
      </c>
      <c r="I354" s="25" t="n">
        <v>625</v>
      </c>
      <c r="J354" s="25" t="n">
        <v>551</v>
      </c>
      <c r="K354" s="26" t="n">
        <v>1789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133</v>
      </c>
      <c r="E355" s="49" t="n">
        <v>156</v>
      </c>
      <c r="F355" s="49" t="n">
        <v>183</v>
      </c>
      <c r="G355" s="49" t="n">
        <v>275</v>
      </c>
      <c r="H355" s="49" t="n">
        <v>500</v>
      </c>
      <c r="I355" s="49" t="n">
        <v>1016</v>
      </c>
      <c r="J355" s="49" t="n">
        <v>897</v>
      </c>
      <c r="K355" s="50" t="n">
        <v>3160</v>
      </c>
      <c r="L355" s="51" t="n">
        <f aca="false">+D355/D$360*100</f>
        <v>63.0331753554502</v>
      </c>
      <c r="M355" s="52" t="n">
        <f aca="false">+E355/E$360*100</f>
        <v>59.0909090909091</v>
      </c>
      <c r="N355" s="52" t="n">
        <f aca="false">+F355/F$360*100</f>
        <v>65.1245551601424</v>
      </c>
      <c r="O355" s="52" t="n">
        <f aca="false">+G355/G$360*100</f>
        <v>68.0693069306931</v>
      </c>
      <c r="P355" s="52" t="n">
        <f aca="false">+H355/H$360*100</f>
        <v>59.1715976331361</v>
      </c>
      <c r="Q355" s="52" t="n">
        <f aca="false">+I355/I$360*100</f>
        <v>59.729570840682</v>
      </c>
      <c r="R355" s="52" t="n">
        <f aca="false">+J355/J$360*100</f>
        <v>58.2089552238806</v>
      </c>
      <c r="S355" s="52" t="n">
        <f aca="false">+K355/K$360*100</f>
        <v>60.2248904135697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12</v>
      </c>
      <c r="E356" s="25" t="n">
        <v>20</v>
      </c>
      <c r="F356" s="25" t="n">
        <v>12</v>
      </c>
      <c r="G356" s="25" t="n">
        <v>22</v>
      </c>
      <c r="H356" s="25" t="n">
        <v>48</v>
      </c>
      <c r="I356" s="25" t="n">
        <v>105</v>
      </c>
      <c r="J356" s="25" t="n">
        <v>89</v>
      </c>
      <c r="K356" s="26" t="n">
        <v>308</v>
      </c>
      <c r="L356" s="27" t="n">
        <f aca="false">+D356/D$360*100</f>
        <v>5.68720379146919</v>
      </c>
      <c r="M356" s="28" t="n">
        <f aca="false">+E356/E$360*100</f>
        <v>7.57575757575758</v>
      </c>
      <c r="N356" s="28" t="n">
        <f aca="false">+F356/F$360*100</f>
        <v>4.27046263345196</v>
      </c>
      <c r="O356" s="28" t="n">
        <f aca="false">+G356/G$360*100</f>
        <v>5.44554455445545</v>
      </c>
      <c r="P356" s="28" t="n">
        <f aca="false">+H356/H$360*100</f>
        <v>5.68047337278107</v>
      </c>
      <c r="Q356" s="28" t="n">
        <f aca="false">+I356/I$360*100</f>
        <v>6.17283950617284</v>
      </c>
      <c r="R356" s="28" t="n">
        <f aca="false">+J356/J$360*100</f>
        <v>5.77547047371836</v>
      </c>
      <c r="S356" s="28" t="n">
        <f aca="false">+K356/K$360*100</f>
        <v>5.87002096436059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3</v>
      </c>
      <c r="E357" s="25" t="n">
        <v>20</v>
      </c>
      <c r="F357" s="25" t="n">
        <v>30</v>
      </c>
      <c r="G357" s="25" t="n">
        <v>29</v>
      </c>
      <c r="H357" s="25" t="n">
        <v>88</v>
      </c>
      <c r="I357" s="25" t="n">
        <v>210</v>
      </c>
      <c r="J357" s="25" t="n">
        <v>215</v>
      </c>
      <c r="K357" s="26" t="n">
        <v>605</v>
      </c>
      <c r="L357" s="27" t="n">
        <f aca="false">+D357/D$360*100</f>
        <v>6.16113744075829</v>
      </c>
      <c r="M357" s="28" t="n">
        <f aca="false">+E357/E$360*100</f>
        <v>7.57575757575758</v>
      </c>
      <c r="N357" s="28" t="n">
        <f aca="false">+F357/F$360*100</f>
        <v>10.6761565836299</v>
      </c>
      <c r="O357" s="28" t="n">
        <f aca="false">+G357/G$360*100</f>
        <v>7.17821782178218</v>
      </c>
      <c r="P357" s="28" t="n">
        <f aca="false">+H357/H$360*100</f>
        <v>10.414201183432</v>
      </c>
      <c r="Q357" s="28" t="n">
        <f aca="false">+I357/I$360*100</f>
        <v>12.3456790123457</v>
      </c>
      <c r="R357" s="28" t="n">
        <f aca="false">+J357/J$360*100</f>
        <v>13.9519792342635</v>
      </c>
      <c r="S357" s="28" t="n">
        <f aca="false">+K357/K$360*100</f>
        <v>11.5303983228512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53</v>
      </c>
      <c r="E358" s="25" t="n">
        <v>68</v>
      </c>
      <c r="F358" s="25" t="n">
        <v>54</v>
      </c>
      <c r="G358" s="25" t="n">
        <v>78</v>
      </c>
      <c r="H358" s="25" t="n">
        <v>209</v>
      </c>
      <c r="I358" s="25" t="n">
        <v>370</v>
      </c>
      <c r="J358" s="25" t="n">
        <v>340</v>
      </c>
      <c r="K358" s="26" t="n">
        <v>1172</v>
      </c>
      <c r="L358" s="27" t="n">
        <f aca="false">+D358/D$360*100</f>
        <v>25.1184834123223</v>
      </c>
      <c r="M358" s="28" t="n">
        <f aca="false">+E358/E$360*100</f>
        <v>25.7575757575758</v>
      </c>
      <c r="N358" s="28" t="n">
        <f aca="false">+F358/F$360*100</f>
        <v>19.2170818505338</v>
      </c>
      <c r="O358" s="28" t="n">
        <f aca="false">+G358/G$360*100</f>
        <v>19.3069306930693</v>
      </c>
      <c r="P358" s="28" t="n">
        <f aca="false">+H358/H$360*100</f>
        <v>24.7337278106509</v>
      </c>
      <c r="Q358" s="28" t="n">
        <f aca="false">+I358/I$360*100</f>
        <v>21.7519106407995</v>
      </c>
      <c r="R358" s="28" t="n">
        <f aca="false">+J358/J$360*100</f>
        <v>22.0635950681376</v>
      </c>
      <c r="S358" s="28" t="n">
        <f aca="false">+K358/K$360*100</f>
        <v>22.3365732799695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2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2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.711743772241993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.0381170192490947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211</v>
      </c>
      <c r="E360" s="33" t="n">
        <v>264</v>
      </c>
      <c r="F360" s="33" t="n">
        <v>281</v>
      </c>
      <c r="G360" s="33" t="n">
        <v>404</v>
      </c>
      <c r="H360" s="33" t="n">
        <v>845</v>
      </c>
      <c r="I360" s="33" t="n">
        <v>1701</v>
      </c>
      <c r="J360" s="33" t="n">
        <v>1541</v>
      </c>
      <c r="K360" s="34" t="n">
        <v>5247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93</v>
      </c>
      <c r="E361" s="25" t="n">
        <v>232</v>
      </c>
      <c r="F361" s="25" t="n">
        <v>243</v>
      </c>
      <c r="G361" s="25" t="n">
        <v>374</v>
      </c>
      <c r="H361" s="25" t="n">
        <v>739</v>
      </c>
      <c r="I361" s="25" t="n">
        <v>1401</v>
      </c>
      <c r="J361" s="25" t="n">
        <v>1161</v>
      </c>
      <c r="K361" s="26" t="n">
        <v>4343</v>
      </c>
      <c r="L361" s="27" t="n">
        <f aca="false">+D361/D$366*100</f>
        <v>65.4237288135593</v>
      </c>
      <c r="M361" s="28" t="n">
        <f aca="false">+E361/E$366*100</f>
        <v>60.7329842931937</v>
      </c>
      <c r="N361" s="28" t="n">
        <f aca="false">+F361/F$366*100</f>
        <v>61.0552763819096</v>
      </c>
      <c r="O361" s="28" t="n">
        <f aca="false">+G361/G$366*100</f>
        <v>62.962962962963</v>
      </c>
      <c r="P361" s="28" t="n">
        <f aca="false">+H361/H$366*100</f>
        <v>64.2608695652174</v>
      </c>
      <c r="Q361" s="28" t="n">
        <f aca="false">+I361/I$366*100</f>
        <v>63.1650135256988</v>
      </c>
      <c r="R361" s="28" t="n">
        <f aca="false">+J361/J$366*100</f>
        <v>62.6551538046411</v>
      </c>
      <c r="S361" s="28" t="n">
        <f aca="false">+K361/K$366*100</f>
        <v>63.033381712627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22</v>
      </c>
      <c r="E362" s="25" t="n">
        <v>32</v>
      </c>
      <c r="F362" s="25" t="n">
        <v>37</v>
      </c>
      <c r="G362" s="25" t="n">
        <v>61</v>
      </c>
      <c r="H362" s="25" t="n">
        <v>105</v>
      </c>
      <c r="I362" s="25" t="n">
        <v>196</v>
      </c>
      <c r="J362" s="25" t="n">
        <v>164</v>
      </c>
      <c r="K362" s="26" t="n">
        <v>617</v>
      </c>
      <c r="L362" s="27" t="n">
        <f aca="false">+D362/D$366*100</f>
        <v>7.45762711864407</v>
      </c>
      <c r="M362" s="28" t="n">
        <f aca="false">+E362/E$366*100</f>
        <v>8.37696335078534</v>
      </c>
      <c r="N362" s="28" t="n">
        <f aca="false">+F362/F$366*100</f>
        <v>9.2964824120603</v>
      </c>
      <c r="O362" s="28" t="n">
        <f aca="false">+G362/G$366*100</f>
        <v>10.2693602693603</v>
      </c>
      <c r="P362" s="28" t="n">
        <f aca="false">+H362/H$366*100</f>
        <v>9.1304347826087</v>
      </c>
      <c r="Q362" s="28" t="n">
        <f aca="false">+I362/I$366*100</f>
        <v>8.83678990081154</v>
      </c>
      <c r="R362" s="28" t="n">
        <f aca="false">+J362/J$366*100</f>
        <v>8.85051268213708</v>
      </c>
      <c r="S362" s="28" t="n">
        <f aca="false">+K362/K$366*100</f>
        <v>8.95500725689405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4</v>
      </c>
      <c r="E363" s="25" t="n">
        <v>16</v>
      </c>
      <c r="F363" s="25" t="n">
        <v>19</v>
      </c>
      <c r="G363" s="25" t="n">
        <v>34</v>
      </c>
      <c r="H363" s="25" t="n">
        <v>69</v>
      </c>
      <c r="I363" s="25" t="n">
        <v>183</v>
      </c>
      <c r="J363" s="25" t="n">
        <v>169</v>
      </c>
      <c r="K363" s="26" t="n">
        <v>504</v>
      </c>
      <c r="L363" s="27" t="n">
        <f aca="false">+D363/D$366*100</f>
        <v>4.74576271186441</v>
      </c>
      <c r="M363" s="28" t="n">
        <f aca="false">+E363/E$366*100</f>
        <v>4.18848167539267</v>
      </c>
      <c r="N363" s="28" t="n">
        <f aca="false">+F363/F$366*100</f>
        <v>4.77386934673367</v>
      </c>
      <c r="O363" s="28" t="n">
        <f aca="false">+G363/G$366*100</f>
        <v>5.72390572390572</v>
      </c>
      <c r="P363" s="28" t="n">
        <f aca="false">+H363/H$366*100</f>
        <v>6</v>
      </c>
      <c r="Q363" s="28" t="n">
        <f aca="false">+I363/I$366*100</f>
        <v>8.25067628494139</v>
      </c>
      <c r="R363" s="28" t="n">
        <f aca="false">+J363/J$366*100</f>
        <v>9.12034538586077</v>
      </c>
      <c r="S363" s="28" t="n">
        <f aca="false">+K363/K$366*100</f>
        <v>7.31494920174166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66</v>
      </c>
      <c r="E364" s="25" t="n">
        <v>102</v>
      </c>
      <c r="F364" s="25" t="n">
        <v>99</v>
      </c>
      <c r="G364" s="25" t="n">
        <v>125</v>
      </c>
      <c r="H364" s="25" t="n">
        <v>237</v>
      </c>
      <c r="I364" s="25" t="n">
        <v>437</v>
      </c>
      <c r="J364" s="25" t="n">
        <v>359</v>
      </c>
      <c r="K364" s="26" t="n">
        <v>1425</v>
      </c>
      <c r="L364" s="27" t="n">
        <f aca="false">+D364/D$366*100</f>
        <v>22.3728813559322</v>
      </c>
      <c r="M364" s="28" t="n">
        <f aca="false">+E364/E$366*100</f>
        <v>26.7015706806283</v>
      </c>
      <c r="N364" s="28" t="n">
        <f aca="false">+F364/F$366*100</f>
        <v>24.8743718592965</v>
      </c>
      <c r="O364" s="28" t="n">
        <f aca="false">+G364/G$366*100</f>
        <v>21.043771043771</v>
      </c>
      <c r="P364" s="28" t="n">
        <f aca="false">+H364/H$366*100</f>
        <v>20.6086956521739</v>
      </c>
      <c r="Q364" s="28" t="n">
        <f aca="false">+I364/I$366*100</f>
        <v>19.702434625789</v>
      </c>
      <c r="R364" s="28" t="n">
        <f aca="false">+J364/J$366*100</f>
        <v>19.373988127361</v>
      </c>
      <c r="S364" s="28" t="n">
        <f aca="false">+K364/K$366*100</f>
        <v>20.6821480406386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1</v>
      </c>
      <c r="J365" s="25" t="n">
        <v>0</v>
      </c>
      <c r="K365" s="26" t="n">
        <v>1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.0450856627592426</v>
      </c>
      <c r="R365" s="28" t="n">
        <f aca="false">+J365/J$366*100</f>
        <v>0</v>
      </c>
      <c r="S365" s="28" t="n">
        <f aca="false">+K365/K$366*100</f>
        <v>0.0145137880986938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295</v>
      </c>
      <c r="E366" s="25" t="n">
        <v>382</v>
      </c>
      <c r="F366" s="25" t="n">
        <v>398</v>
      </c>
      <c r="G366" s="25" t="n">
        <v>594</v>
      </c>
      <c r="H366" s="25" t="n">
        <v>1150</v>
      </c>
      <c r="I366" s="25" t="n">
        <v>2218</v>
      </c>
      <c r="J366" s="25" t="n">
        <v>1853</v>
      </c>
      <c r="K366" s="26" t="n">
        <v>6890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109</v>
      </c>
      <c r="E367" s="19" t="n">
        <v>104</v>
      </c>
      <c r="F367" s="19" t="n">
        <v>128</v>
      </c>
      <c r="G367" s="19" t="n">
        <v>189</v>
      </c>
      <c r="H367" s="19" t="n">
        <v>360</v>
      </c>
      <c r="I367" s="19" t="n">
        <v>717</v>
      </c>
      <c r="J367" s="19" t="n">
        <v>571</v>
      </c>
      <c r="K367" s="20" t="n">
        <v>2178</v>
      </c>
      <c r="L367" s="21" t="n">
        <f aca="false">+D367/D$372*100</f>
        <v>70.3225806451613</v>
      </c>
      <c r="M367" s="22" t="n">
        <f aca="false">+E367/E$372*100</f>
        <v>57.1428571428571</v>
      </c>
      <c r="N367" s="22" t="n">
        <f aca="false">+F367/F$372*100</f>
        <v>64.6464646464647</v>
      </c>
      <c r="O367" s="22" t="n">
        <f aca="false">+G367/G$372*100</f>
        <v>66.3157894736842</v>
      </c>
      <c r="P367" s="22" t="n">
        <f aca="false">+H367/H$372*100</f>
        <v>64.0569395017794</v>
      </c>
      <c r="Q367" s="22" t="n">
        <f aca="false">+I367/I$372*100</f>
        <v>63.395225464191</v>
      </c>
      <c r="R367" s="22" t="n">
        <f aca="false">+J367/J$372*100</f>
        <v>63.9417693169093</v>
      </c>
      <c r="S367" s="22" t="n">
        <f aca="false">+K367/K$372*100</f>
        <v>63.9459776864357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11</v>
      </c>
      <c r="E368" s="25" t="n">
        <v>11</v>
      </c>
      <c r="F368" s="25" t="n">
        <v>12</v>
      </c>
      <c r="G368" s="25" t="n">
        <v>19</v>
      </c>
      <c r="H368" s="25" t="n">
        <v>43</v>
      </c>
      <c r="I368" s="25" t="n">
        <v>85</v>
      </c>
      <c r="J368" s="25" t="n">
        <v>59</v>
      </c>
      <c r="K368" s="26" t="n">
        <v>240</v>
      </c>
      <c r="L368" s="27" t="n">
        <f aca="false">+D368/D$372*100</f>
        <v>7.09677419354839</v>
      </c>
      <c r="M368" s="28" t="n">
        <f aca="false">+E368/E$372*100</f>
        <v>6.04395604395604</v>
      </c>
      <c r="N368" s="28" t="n">
        <f aca="false">+F368/F$372*100</f>
        <v>6.06060606060606</v>
      </c>
      <c r="O368" s="28" t="n">
        <f aca="false">+G368/G$372*100</f>
        <v>6.66666666666667</v>
      </c>
      <c r="P368" s="28" t="n">
        <f aca="false">+H368/H$372*100</f>
        <v>7.65124555160142</v>
      </c>
      <c r="Q368" s="28" t="n">
        <f aca="false">+I368/I$372*100</f>
        <v>7.51547303271441</v>
      </c>
      <c r="R368" s="28" t="n">
        <f aca="false">+J368/J$372*100</f>
        <v>6.60694288913774</v>
      </c>
      <c r="S368" s="28" t="n">
        <f aca="false">+K368/K$372*100</f>
        <v>7.04638872577804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6</v>
      </c>
      <c r="E369" s="25" t="n">
        <v>13</v>
      </c>
      <c r="F369" s="25" t="n">
        <v>11</v>
      </c>
      <c r="G369" s="25" t="n">
        <v>19</v>
      </c>
      <c r="H369" s="25" t="n">
        <v>39</v>
      </c>
      <c r="I369" s="25" t="n">
        <v>112</v>
      </c>
      <c r="J369" s="25" t="n">
        <v>96</v>
      </c>
      <c r="K369" s="26" t="n">
        <v>296</v>
      </c>
      <c r="L369" s="27" t="n">
        <f aca="false">+D369/D$372*100</f>
        <v>3.87096774193548</v>
      </c>
      <c r="M369" s="28" t="n">
        <f aca="false">+E369/E$372*100</f>
        <v>7.14285714285714</v>
      </c>
      <c r="N369" s="28" t="n">
        <f aca="false">+F369/F$372*100</f>
        <v>5.55555555555556</v>
      </c>
      <c r="O369" s="28" t="n">
        <f aca="false">+G369/G$372*100</f>
        <v>6.66666666666667</v>
      </c>
      <c r="P369" s="28" t="n">
        <f aca="false">+H369/H$372*100</f>
        <v>6.93950177935943</v>
      </c>
      <c r="Q369" s="28" t="n">
        <f aca="false">+I369/I$372*100</f>
        <v>9.9027409372237</v>
      </c>
      <c r="R369" s="28" t="n">
        <f aca="false">+J369/J$372*100</f>
        <v>10.7502799552072</v>
      </c>
      <c r="S369" s="28" t="n">
        <f aca="false">+K369/K$372*100</f>
        <v>8.69054609512625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29</v>
      </c>
      <c r="E370" s="25" t="n">
        <v>54</v>
      </c>
      <c r="F370" s="25" t="n">
        <v>47</v>
      </c>
      <c r="G370" s="25" t="n">
        <v>58</v>
      </c>
      <c r="H370" s="25" t="n">
        <v>120</v>
      </c>
      <c r="I370" s="25" t="n">
        <v>217</v>
      </c>
      <c r="J370" s="25" t="n">
        <v>167</v>
      </c>
      <c r="K370" s="26" t="n">
        <v>692</v>
      </c>
      <c r="L370" s="27" t="n">
        <f aca="false">+D370/D$372*100</f>
        <v>18.7096774193548</v>
      </c>
      <c r="M370" s="28" t="n">
        <f aca="false">+E370/E$372*100</f>
        <v>29.6703296703297</v>
      </c>
      <c r="N370" s="28" t="n">
        <f aca="false">+F370/F$372*100</f>
        <v>23.7373737373737</v>
      </c>
      <c r="O370" s="28" t="n">
        <f aca="false">+G370/G$372*100</f>
        <v>20.3508771929825</v>
      </c>
      <c r="P370" s="28" t="n">
        <f aca="false">+H370/H$372*100</f>
        <v>21.3523131672598</v>
      </c>
      <c r="Q370" s="28" t="n">
        <f aca="false">+I370/I$372*100</f>
        <v>19.1865605658709</v>
      </c>
      <c r="R370" s="28" t="n">
        <f aca="false">+J370/J$372*100</f>
        <v>18.7010078387458</v>
      </c>
      <c r="S370" s="28" t="n">
        <f aca="false">+K370/K$372*100</f>
        <v>20.31708749266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155</v>
      </c>
      <c r="E372" s="55" t="n">
        <v>182</v>
      </c>
      <c r="F372" s="55" t="n">
        <v>198</v>
      </c>
      <c r="G372" s="55" t="n">
        <v>285</v>
      </c>
      <c r="H372" s="55" t="n">
        <v>562</v>
      </c>
      <c r="I372" s="55" t="n">
        <v>1131</v>
      </c>
      <c r="J372" s="55" t="n">
        <v>893</v>
      </c>
      <c r="K372" s="56" t="n">
        <v>3406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133</v>
      </c>
      <c r="E373" s="25" t="n">
        <v>139</v>
      </c>
      <c r="F373" s="25" t="n">
        <v>169</v>
      </c>
      <c r="G373" s="25" t="n">
        <v>227</v>
      </c>
      <c r="H373" s="25" t="n">
        <v>456</v>
      </c>
      <c r="I373" s="25" t="n">
        <v>1017</v>
      </c>
      <c r="J373" s="25" t="n">
        <v>922</v>
      </c>
      <c r="K373" s="26" t="n">
        <v>3063</v>
      </c>
      <c r="L373" s="27" t="n">
        <f aca="false">+D373/D$378*100</f>
        <v>62.7358490566038</v>
      </c>
      <c r="M373" s="28" t="n">
        <f aca="false">+E373/E$378*100</f>
        <v>62.89592760181</v>
      </c>
      <c r="N373" s="28" t="n">
        <f aca="false">+F373/F$378*100</f>
        <v>67.8714859437751</v>
      </c>
      <c r="O373" s="28" t="n">
        <f aca="false">+G373/G$378*100</f>
        <v>65.2298850574713</v>
      </c>
      <c r="P373" s="28" t="n">
        <f aca="false">+H373/H$378*100</f>
        <v>62.3803009575923</v>
      </c>
      <c r="Q373" s="28" t="n">
        <f aca="false">+I373/I$378*100</f>
        <v>59.4736842105263</v>
      </c>
      <c r="R373" s="28" t="n">
        <f aca="false">+J373/J$378*100</f>
        <v>59.4455190199871</v>
      </c>
      <c r="S373" s="28" t="n">
        <f aca="false">+K373/K$378*100</f>
        <v>60.9916367980884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10</v>
      </c>
      <c r="E374" s="25" t="n">
        <v>10</v>
      </c>
      <c r="F374" s="25" t="n">
        <v>11</v>
      </c>
      <c r="G374" s="25" t="n">
        <v>17</v>
      </c>
      <c r="H374" s="25" t="n">
        <v>36</v>
      </c>
      <c r="I374" s="25" t="n">
        <v>75</v>
      </c>
      <c r="J374" s="25" t="n">
        <v>66</v>
      </c>
      <c r="K374" s="26" t="n">
        <v>225</v>
      </c>
      <c r="L374" s="27" t="n">
        <f aca="false">+D374/D$378*100</f>
        <v>4.71698113207547</v>
      </c>
      <c r="M374" s="28" t="n">
        <f aca="false">+E374/E$378*100</f>
        <v>4.52488687782805</v>
      </c>
      <c r="N374" s="28" t="n">
        <f aca="false">+F374/F$378*100</f>
        <v>4.41767068273092</v>
      </c>
      <c r="O374" s="28" t="n">
        <f aca="false">+G374/G$378*100</f>
        <v>4.88505747126437</v>
      </c>
      <c r="P374" s="28" t="n">
        <f aca="false">+H374/H$378*100</f>
        <v>4.92476060191518</v>
      </c>
      <c r="Q374" s="28" t="n">
        <f aca="false">+I374/I$378*100</f>
        <v>4.3859649122807</v>
      </c>
      <c r="R374" s="28" t="n">
        <f aca="false">+J374/J$378*100</f>
        <v>4.25531914893617</v>
      </c>
      <c r="S374" s="28" t="n">
        <f aca="false">+K374/K$378*100</f>
        <v>4.48028673835125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15</v>
      </c>
      <c r="E375" s="25" t="n">
        <v>18</v>
      </c>
      <c r="F375" s="25" t="n">
        <v>19</v>
      </c>
      <c r="G375" s="25" t="n">
        <v>35</v>
      </c>
      <c r="H375" s="25" t="n">
        <v>85</v>
      </c>
      <c r="I375" s="25" t="n">
        <v>198</v>
      </c>
      <c r="J375" s="25" t="n">
        <v>226</v>
      </c>
      <c r="K375" s="26" t="n">
        <v>596</v>
      </c>
      <c r="L375" s="27" t="n">
        <f aca="false">+D375/D$378*100</f>
        <v>7.07547169811321</v>
      </c>
      <c r="M375" s="28" t="n">
        <f aca="false">+E375/E$378*100</f>
        <v>8.1447963800905</v>
      </c>
      <c r="N375" s="28" t="n">
        <f aca="false">+F375/F$378*100</f>
        <v>7.63052208835341</v>
      </c>
      <c r="O375" s="28" t="n">
        <f aca="false">+G375/G$378*100</f>
        <v>10.0574712643678</v>
      </c>
      <c r="P375" s="28" t="n">
        <f aca="false">+H375/H$378*100</f>
        <v>11.6279069767442</v>
      </c>
      <c r="Q375" s="28" t="n">
        <f aca="false">+I375/I$378*100</f>
        <v>11.5789473684211</v>
      </c>
      <c r="R375" s="28" t="n">
        <f aca="false">+J375/J$378*100</f>
        <v>14.5712443584784</v>
      </c>
      <c r="S375" s="28" t="n">
        <f aca="false">+K375/K$378*100</f>
        <v>11.8677817602549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54</v>
      </c>
      <c r="E376" s="25" t="n">
        <v>54</v>
      </c>
      <c r="F376" s="25" t="n">
        <v>49</v>
      </c>
      <c r="G376" s="25" t="n">
        <v>69</v>
      </c>
      <c r="H376" s="25" t="n">
        <v>154</v>
      </c>
      <c r="I376" s="25" t="n">
        <v>419</v>
      </c>
      <c r="J376" s="25" t="n">
        <v>337</v>
      </c>
      <c r="K376" s="26" t="n">
        <v>1136</v>
      </c>
      <c r="L376" s="27" t="n">
        <f aca="false">+D376/D$378*100</f>
        <v>25.4716981132075</v>
      </c>
      <c r="M376" s="28" t="n">
        <f aca="false">+E376/E$378*100</f>
        <v>24.4343891402715</v>
      </c>
      <c r="N376" s="28" t="n">
        <f aca="false">+F376/F$378*100</f>
        <v>19.6787148594378</v>
      </c>
      <c r="O376" s="28" t="n">
        <f aca="false">+G376/G$378*100</f>
        <v>19.8275862068966</v>
      </c>
      <c r="P376" s="28" t="n">
        <f aca="false">+H376/H$378*100</f>
        <v>21.0670314637483</v>
      </c>
      <c r="Q376" s="28" t="n">
        <f aca="false">+I376/I$378*100</f>
        <v>24.5029239766082</v>
      </c>
      <c r="R376" s="28" t="n">
        <f aca="false">+J376/J$378*100</f>
        <v>21.7279174725983</v>
      </c>
      <c r="S376" s="28" t="n">
        <f aca="false">+K376/K$378*100</f>
        <v>22.6204699322979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1</v>
      </c>
      <c r="G377" s="25" t="n">
        <v>0</v>
      </c>
      <c r="H377" s="25" t="n">
        <v>0</v>
      </c>
      <c r="I377" s="25" t="n">
        <v>1</v>
      </c>
      <c r="J377" s="25" t="n">
        <v>0</v>
      </c>
      <c r="K377" s="26" t="n">
        <v>2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.401606425702811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.0584795321637427</v>
      </c>
      <c r="R377" s="28" t="n">
        <f aca="false">+J377/J$378*100</f>
        <v>0</v>
      </c>
      <c r="S377" s="28" t="n">
        <f aca="false">+K377/K$378*100</f>
        <v>0.0398247710075667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212</v>
      </c>
      <c r="E378" s="25" t="n">
        <v>221</v>
      </c>
      <c r="F378" s="25" t="n">
        <v>249</v>
      </c>
      <c r="G378" s="25" t="n">
        <v>348</v>
      </c>
      <c r="H378" s="25" t="n">
        <v>731</v>
      </c>
      <c r="I378" s="25" t="n">
        <v>1710</v>
      </c>
      <c r="J378" s="25" t="n">
        <v>1551</v>
      </c>
      <c r="K378" s="26" t="n">
        <v>5022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150</v>
      </c>
      <c r="E379" s="19" t="n">
        <v>152</v>
      </c>
      <c r="F379" s="19" t="n">
        <v>165</v>
      </c>
      <c r="G379" s="19" t="n">
        <v>233</v>
      </c>
      <c r="H379" s="19" t="n">
        <v>494</v>
      </c>
      <c r="I379" s="19" t="n">
        <v>1001</v>
      </c>
      <c r="J379" s="19" t="n">
        <v>890</v>
      </c>
      <c r="K379" s="20" t="n">
        <v>3085</v>
      </c>
      <c r="L379" s="21" t="n">
        <f aca="false">+D379/D$384*100</f>
        <v>66.6666666666667</v>
      </c>
      <c r="M379" s="22" t="n">
        <f aca="false">+E379/E$384*100</f>
        <v>61.5384615384615</v>
      </c>
      <c r="N379" s="22" t="n">
        <f aca="false">+F379/F$384*100</f>
        <v>56.8965517241379</v>
      </c>
      <c r="O379" s="22" t="n">
        <f aca="false">+G379/G$384*100</f>
        <v>59.5907928388747</v>
      </c>
      <c r="P379" s="22" t="n">
        <f aca="false">+H379/H$384*100</f>
        <v>58.6002372479241</v>
      </c>
      <c r="Q379" s="22" t="n">
        <f aca="false">+I379/I$384*100</f>
        <v>58.8823529411765</v>
      </c>
      <c r="R379" s="22" t="n">
        <f aca="false">+J379/J$384*100</f>
        <v>59.5716198125837</v>
      </c>
      <c r="S379" s="22" t="n">
        <f aca="false">+K379/K$384*100</f>
        <v>59.4412331406551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7</v>
      </c>
      <c r="E380" s="25" t="n">
        <v>12</v>
      </c>
      <c r="F380" s="25" t="n">
        <v>15</v>
      </c>
      <c r="G380" s="25" t="n">
        <v>26</v>
      </c>
      <c r="H380" s="25" t="n">
        <v>53</v>
      </c>
      <c r="I380" s="25" t="n">
        <v>87</v>
      </c>
      <c r="J380" s="25" t="n">
        <v>60</v>
      </c>
      <c r="K380" s="26" t="n">
        <v>260</v>
      </c>
      <c r="L380" s="27" t="n">
        <f aca="false">+D380/D$384*100</f>
        <v>3.11111111111111</v>
      </c>
      <c r="M380" s="28" t="n">
        <f aca="false">+E380/E$384*100</f>
        <v>4.8582995951417</v>
      </c>
      <c r="N380" s="28" t="n">
        <f aca="false">+F380/F$384*100</f>
        <v>5.17241379310345</v>
      </c>
      <c r="O380" s="28" t="n">
        <f aca="false">+G380/G$384*100</f>
        <v>6.64961636828645</v>
      </c>
      <c r="P380" s="28" t="n">
        <f aca="false">+H380/H$384*100</f>
        <v>6.2870699881376</v>
      </c>
      <c r="Q380" s="28" t="n">
        <f aca="false">+I380/I$384*100</f>
        <v>5.11764705882353</v>
      </c>
      <c r="R380" s="28" t="n">
        <f aca="false">+J380/J$384*100</f>
        <v>4.01606425702811</v>
      </c>
      <c r="S380" s="28" t="n">
        <f aca="false">+K380/K$384*100</f>
        <v>5.00963391136802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6</v>
      </c>
      <c r="E381" s="25" t="n">
        <v>16</v>
      </c>
      <c r="F381" s="25" t="n">
        <v>24</v>
      </c>
      <c r="G381" s="25" t="n">
        <v>34</v>
      </c>
      <c r="H381" s="25" t="n">
        <v>102</v>
      </c>
      <c r="I381" s="25" t="n">
        <v>217</v>
      </c>
      <c r="J381" s="25" t="n">
        <v>203</v>
      </c>
      <c r="K381" s="26" t="n">
        <v>602</v>
      </c>
      <c r="L381" s="27" t="n">
        <f aca="false">+D381/D$384*100</f>
        <v>2.66666666666667</v>
      </c>
      <c r="M381" s="28" t="n">
        <f aca="false">+E381/E$384*100</f>
        <v>6.47773279352227</v>
      </c>
      <c r="N381" s="28" t="n">
        <f aca="false">+F381/F$384*100</f>
        <v>8.27586206896552</v>
      </c>
      <c r="O381" s="28" t="n">
        <f aca="false">+G381/G$384*100</f>
        <v>8.69565217391304</v>
      </c>
      <c r="P381" s="28" t="n">
        <f aca="false">+H381/H$384*100</f>
        <v>12.0996441281139</v>
      </c>
      <c r="Q381" s="28" t="n">
        <f aca="false">+I381/I$384*100</f>
        <v>12.7647058823529</v>
      </c>
      <c r="R381" s="28" t="n">
        <f aca="false">+J381/J$384*100</f>
        <v>13.5876840696118</v>
      </c>
      <c r="S381" s="28" t="n">
        <f aca="false">+K381/K$384*100</f>
        <v>11.5992292870906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62</v>
      </c>
      <c r="E382" s="25" t="n">
        <v>67</v>
      </c>
      <c r="F382" s="25" t="n">
        <v>86</v>
      </c>
      <c r="G382" s="25" t="n">
        <v>98</v>
      </c>
      <c r="H382" s="25" t="n">
        <v>194</v>
      </c>
      <c r="I382" s="25" t="n">
        <v>393</v>
      </c>
      <c r="J382" s="25" t="n">
        <v>341</v>
      </c>
      <c r="K382" s="26" t="n">
        <v>1241</v>
      </c>
      <c r="L382" s="27" t="n">
        <f aca="false">+D382/D$384*100</f>
        <v>27.5555555555556</v>
      </c>
      <c r="M382" s="28" t="n">
        <f aca="false">+E382/E$384*100</f>
        <v>27.1255060728745</v>
      </c>
      <c r="N382" s="28" t="n">
        <f aca="false">+F382/F$384*100</f>
        <v>29.6551724137931</v>
      </c>
      <c r="O382" s="28" t="n">
        <f aca="false">+G382/G$384*100</f>
        <v>25.0639386189258</v>
      </c>
      <c r="P382" s="28" t="n">
        <f aca="false">+H382/H$384*100</f>
        <v>23.0130486358244</v>
      </c>
      <c r="Q382" s="28" t="n">
        <f aca="false">+I382/I$384*100</f>
        <v>23.1176470588235</v>
      </c>
      <c r="R382" s="28" t="n">
        <f aca="false">+J382/J$384*100</f>
        <v>22.8246318607764</v>
      </c>
      <c r="S382" s="28" t="n">
        <f aca="false">+K382/K$384*100</f>
        <v>23.9113680154143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2</v>
      </c>
      <c r="J383" s="25" t="n">
        <v>0</v>
      </c>
      <c r="K383" s="26" t="n">
        <v>2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.117647058823529</v>
      </c>
      <c r="R383" s="28" t="n">
        <f aca="false">+J383/J$384*100</f>
        <v>0</v>
      </c>
      <c r="S383" s="28" t="n">
        <f aca="false">+K383/K$384*100</f>
        <v>0.0385356454720617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225</v>
      </c>
      <c r="E384" s="33" t="n">
        <v>247</v>
      </c>
      <c r="F384" s="33" t="n">
        <v>290</v>
      </c>
      <c r="G384" s="33" t="n">
        <v>391</v>
      </c>
      <c r="H384" s="33" t="n">
        <v>843</v>
      </c>
      <c r="I384" s="33" t="n">
        <v>1700</v>
      </c>
      <c r="J384" s="33" t="n">
        <v>1494</v>
      </c>
      <c r="K384" s="34" t="n">
        <v>5190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74</v>
      </c>
      <c r="E385" s="25" t="n">
        <v>89</v>
      </c>
      <c r="F385" s="25" t="n">
        <v>103</v>
      </c>
      <c r="G385" s="25" t="n">
        <v>137</v>
      </c>
      <c r="H385" s="25" t="n">
        <v>322</v>
      </c>
      <c r="I385" s="25" t="n">
        <v>798</v>
      </c>
      <c r="J385" s="25" t="n">
        <v>788</v>
      </c>
      <c r="K385" s="26" t="n">
        <v>2311</v>
      </c>
      <c r="L385" s="27" t="n">
        <f aca="false">+D385/D$390*100</f>
        <v>66.0714285714286</v>
      </c>
      <c r="M385" s="28" t="n">
        <f aca="false">+E385/E$390*100</f>
        <v>61.8055555555556</v>
      </c>
      <c r="N385" s="28" t="n">
        <f aca="false">+F385/F$390*100</f>
        <v>64.375</v>
      </c>
      <c r="O385" s="28" t="n">
        <f aca="false">+G385/G$390*100</f>
        <v>60.8888888888889</v>
      </c>
      <c r="P385" s="28" t="n">
        <f aca="false">+H385/H$390*100</f>
        <v>64.2714570858284</v>
      </c>
      <c r="Q385" s="28" t="n">
        <f aca="false">+I385/I$390*100</f>
        <v>64.0963855421687</v>
      </c>
      <c r="R385" s="28" t="n">
        <f aca="false">+J385/J$390*100</f>
        <v>61.7071260767424</v>
      </c>
      <c r="S385" s="28" t="n">
        <f aca="false">+K385/K$390*100</f>
        <v>63.0731441048035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2</v>
      </c>
      <c r="E386" s="25" t="n">
        <v>7</v>
      </c>
      <c r="F386" s="25" t="n">
        <v>9</v>
      </c>
      <c r="G386" s="25" t="n">
        <v>5</v>
      </c>
      <c r="H386" s="25" t="n">
        <v>21</v>
      </c>
      <c r="I386" s="25" t="n">
        <v>49</v>
      </c>
      <c r="J386" s="25" t="n">
        <v>33</v>
      </c>
      <c r="K386" s="26" t="n">
        <v>126</v>
      </c>
      <c r="L386" s="27" t="n">
        <f aca="false">+D386/D$390*100</f>
        <v>1.78571428571429</v>
      </c>
      <c r="M386" s="28" t="n">
        <f aca="false">+E386/E$390*100</f>
        <v>4.86111111111111</v>
      </c>
      <c r="N386" s="28" t="n">
        <f aca="false">+F386/F$390*100</f>
        <v>5.625</v>
      </c>
      <c r="O386" s="28" t="n">
        <f aca="false">+G386/G$390*100</f>
        <v>2.22222222222222</v>
      </c>
      <c r="P386" s="28" t="n">
        <f aca="false">+H386/H$390*100</f>
        <v>4.19161676646707</v>
      </c>
      <c r="Q386" s="28" t="n">
        <f aca="false">+I386/I$390*100</f>
        <v>3.93574297188755</v>
      </c>
      <c r="R386" s="28" t="n">
        <f aca="false">+J386/J$390*100</f>
        <v>2.58418167580266</v>
      </c>
      <c r="S386" s="28" t="n">
        <f aca="false">+K386/K$390*100</f>
        <v>3.43886462882096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7</v>
      </c>
      <c r="E387" s="25" t="n">
        <v>12</v>
      </c>
      <c r="F387" s="25" t="n">
        <v>9</v>
      </c>
      <c r="G387" s="25" t="n">
        <v>20</v>
      </c>
      <c r="H387" s="25" t="n">
        <v>58</v>
      </c>
      <c r="I387" s="25" t="n">
        <v>144</v>
      </c>
      <c r="J387" s="25" t="n">
        <v>192</v>
      </c>
      <c r="K387" s="26" t="n">
        <v>442</v>
      </c>
      <c r="L387" s="27" t="n">
        <f aca="false">+D387/D$390*100</f>
        <v>6.25</v>
      </c>
      <c r="M387" s="28" t="n">
        <f aca="false">+E387/E$390*100</f>
        <v>8.33333333333333</v>
      </c>
      <c r="N387" s="28" t="n">
        <f aca="false">+F387/F$390*100</f>
        <v>5.625</v>
      </c>
      <c r="O387" s="28" t="n">
        <f aca="false">+G387/G$390*100</f>
        <v>8.88888888888889</v>
      </c>
      <c r="P387" s="28" t="n">
        <f aca="false">+H387/H$390*100</f>
        <v>11.5768463073852</v>
      </c>
      <c r="Q387" s="28" t="n">
        <f aca="false">+I387/I$390*100</f>
        <v>11.566265060241</v>
      </c>
      <c r="R387" s="28" t="n">
        <f aca="false">+J387/J$390*100</f>
        <v>15.0352388410337</v>
      </c>
      <c r="S387" s="28" t="n">
        <f aca="false">+K387/K$390*100</f>
        <v>12.0633187772926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29</v>
      </c>
      <c r="E388" s="25" t="n">
        <v>36</v>
      </c>
      <c r="F388" s="25" t="n">
        <v>39</v>
      </c>
      <c r="G388" s="25" t="n">
        <v>63</v>
      </c>
      <c r="H388" s="25" t="n">
        <v>100</v>
      </c>
      <c r="I388" s="25" t="n">
        <v>254</v>
      </c>
      <c r="J388" s="25" t="n">
        <v>264</v>
      </c>
      <c r="K388" s="26" t="n">
        <v>785</v>
      </c>
      <c r="L388" s="27" t="n">
        <f aca="false">+D388/D$390*100</f>
        <v>25.8928571428571</v>
      </c>
      <c r="M388" s="28" t="n">
        <f aca="false">+E388/E$390*100</f>
        <v>25</v>
      </c>
      <c r="N388" s="28" t="n">
        <f aca="false">+F388/F$390*100</f>
        <v>24.375</v>
      </c>
      <c r="O388" s="28" t="n">
        <f aca="false">+G388/G$390*100</f>
        <v>28</v>
      </c>
      <c r="P388" s="28" t="n">
        <f aca="false">+H388/H$390*100</f>
        <v>19.9600798403194</v>
      </c>
      <c r="Q388" s="28" t="n">
        <f aca="false">+I388/I$390*100</f>
        <v>20.4016064257028</v>
      </c>
      <c r="R388" s="28" t="n">
        <f aca="false">+J388/J$390*100</f>
        <v>20.6734534064213</v>
      </c>
      <c r="S388" s="28" t="n">
        <f aca="false">+K388/K$390*100</f>
        <v>21.424672489083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112</v>
      </c>
      <c r="E390" s="25" t="n">
        <v>144</v>
      </c>
      <c r="F390" s="25" t="n">
        <v>160</v>
      </c>
      <c r="G390" s="25" t="n">
        <v>225</v>
      </c>
      <c r="H390" s="25" t="n">
        <v>501</v>
      </c>
      <c r="I390" s="25" t="n">
        <v>1245</v>
      </c>
      <c r="J390" s="25" t="n">
        <v>1277</v>
      </c>
      <c r="K390" s="26" t="n">
        <v>3664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39</v>
      </c>
      <c r="E391" s="19" t="n">
        <v>41</v>
      </c>
      <c r="F391" s="19" t="n">
        <v>48</v>
      </c>
      <c r="G391" s="19" t="n">
        <v>47</v>
      </c>
      <c r="H391" s="19" t="n">
        <v>143</v>
      </c>
      <c r="I391" s="19" t="n">
        <v>279</v>
      </c>
      <c r="J391" s="19" t="n">
        <v>271</v>
      </c>
      <c r="K391" s="20" t="n">
        <v>868</v>
      </c>
      <c r="L391" s="21" t="n">
        <f aca="false">+D391/D$396*100</f>
        <v>60.9375</v>
      </c>
      <c r="M391" s="22" t="n">
        <f aca="false">+E391/E$396*100</f>
        <v>59.4202898550725</v>
      </c>
      <c r="N391" s="22" t="n">
        <f aca="false">+F391/F$396*100</f>
        <v>64</v>
      </c>
      <c r="O391" s="22" t="n">
        <f aca="false">+G391/G$396*100</f>
        <v>50.5376344086022</v>
      </c>
      <c r="P391" s="22" t="n">
        <f aca="false">+H391/H$396*100</f>
        <v>57.2</v>
      </c>
      <c r="Q391" s="22" t="n">
        <f aca="false">+I391/I$396*100</f>
        <v>57.5257731958763</v>
      </c>
      <c r="R391" s="22" t="n">
        <f aca="false">+J391/J$396*100</f>
        <v>52.9296875</v>
      </c>
      <c r="S391" s="22" t="n">
        <f aca="false">+K391/K$396*100</f>
        <v>56.0723514211886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2</v>
      </c>
      <c r="E392" s="25" t="n">
        <v>3</v>
      </c>
      <c r="F392" s="25" t="n">
        <v>4</v>
      </c>
      <c r="G392" s="25" t="n">
        <v>5</v>
      </c>
      <c r="H392" s="25" t="n">
        <v>10</v>
      </c>
      <c r="I392" s="25" t="n">
        <v>21</v>
      </c>
      <c r="J392" s="25" t="n">
        <v>23</v>
      </c>
      <c r="K392" s="26" t="n">
        <v>68</v>
      </c>
      <c r="L392" s="27" t="n">
        <f aca="false">+D392/D$396*100</f>
        <v>3.125</v>
      </c>
      <c r="M392" s="28" t="n">
        <f aca="false">+E392/E$396*100</f>
        <v>4.34782608695652</v>
      </c>
      <c r="N392" s="28" t="n">
        <f aca="false">+F392/F$396*100</f>
        <v>5.33333333333333</v>
      </c>
      <c r="O392" s="28" t="n">
        <f aca="false">+G392/G$396*100</f>
        <v>5.37634408602151</v>
      </c>
      <c r="P392" s="28" t="n">
        <f aca="false">+H392/H$396*100</f>
        <v>4</v>
      </c>
      <c r="Q392" s="28" t="n">
        <f aca="false">+I392/I$396*100</f>
        <v>4.3298969072165</v>
      </c>
      <c r="R392" s="28" t="n">
        <f aca="false">+J392/J$396*100</f>
        <v>4.4921875</v>
      </c>
      <c r="S392" s="28" t="n">
        <f aca="false">+K392/K$396*100</f>
        <v>4.39276485788114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5</v>
      </c>
      <c r="E393" s="25" t="n">
        <v>6</v>
      </c>
      <c r="F393" s="25" t="n">
        <v>7</v>
      </c>
      <c r="G393" s="25" t="n">
        <v>9</v>
      </c>
      <c r="H393" s="25" t="n">
        <v>27</v>
      </c>
      <c r="I393" s="25" t="n">
        <v>73</v>
      </c>
      <c r="J393" s="25" t="n">
        <v>78</v>
      </c>
      <c r="K393" s="26" t="n">
        <v>205</v>
      </c>
      <c r="L393" s="27" t="n">
        <f aca="false">+D393/D$396*100</f>
        <v>7.8125</v>
      </c>
      <c r="M393" s="28" t="n">
        <f aca="false">+E393/E$396*100</f>
        <v>8.69565217391304</v>
      </c>
      <c r="N393" s="28" t="n">
        <f aca="false">+F393/F$396*100</f>
        <v>9.33333333333333</v>
      </c>
      <c r="O393" s="28" t="n">
        <f aca="false">+G393/G$396*100</f>
        <v>9.67741935483871</v>
      </c>
      <c r="P393" s="28" t="n">
        <f aca="false">+H393/H$396*100</f>
        <v>10.8</v>
      </c>
      <c r="Q393" s="28" t="n">
        <f aca="false">+I393/I$396*100</f>
        <v>15.0515463917526</v>
      </c>
      <c r="R393" s="28" t="n">
        <f aca="false">+J393/J$396*100</f>
        <v>15.234375</v>
      </c>
      <c r="S393" s="28" t="n">
        <f aca="false">+K393/K$396*100</f>
        <v>13.2428940568475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8</v>
      </c>
      <c r="E394" s="25" t="n">
        <v>19</v>
      </c>
      <c r="F394" s="25" t="n">
        <v>16</v>
      </c>
      <c r="G394" s="25" t="n">
        <v>32</v>
      </c>
      <c r="H394" s="25" t="n">
        <v>70</v>
      </c>
      <c r="I394" s="25" t="n">
        <v>112</v>
      </c>
      <c r="J394" s="25" t="n">
        <v>140</v>
      </c>
      <c r="K394" s="26" t="n">
        <v>407</v>
      </c>
      <c r="L394" s="27" t="n">
        <f aca="false">+D394/D$396*100</f>
        <v>28.125</v>
      </c>
      <c r="M394" s="28" t="n">
        <f aca="false">+E394/E$396*100</f>
        <v>27.536231884058</v>
      </c>
      <c r="N394" s="28" t="n">
        <f aca="false">+F394/F$396*100</f>
        <v>21.3333333333333</v>
      </c>
      <c r="O394" s="28" t="n">
        <f aca="false">+G394/G$396*100</f>
        <v>34.4086021505376</v>
      </c>
      <c r="P394" s="28" t="n">
        <f aca="false">+H394/H$396*100</f>
        <v>28</v>
      </c>
      <c r="Q394" s="28" t="n">
        <f aca="false">+I394/I$396*100</f>
        <v>23.0927835051546</v>
      </c>
      <c r="R394" s="28" t="n">
        <f aca="false">+J394/J$396*100</f>
        <v>27.34375</v>
      </c>
      <c r="S394" s="28" t="n">
        <f aca="false">+K394/K$396*100</f>
        <v>26.2919896640827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64</v>
      </c>
      <c r="E396" s="33" t="n">
        <v>69</v>
      </c>
      <c r="F396" s="33" t="n">
        <v>75</v>
      </c>
      <c r="G396" s="33" t="n">
        <v>93</v>
      </c>
      <c r="H396" s="33" t="n">
        <v>250</v>
      </c>
      <c r="I396" s="33" t="n">
        <v>485</v>
      </c>
      <c r="J396" s="33" t="n">
        <v>512</v>
      </c>
      <c r="K396" s="34" t="n">
        <v>1548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21</v>
      </c>
      <c r="E397" s="25" t="n">
        <v>23</v>
      </c>
      <c r="F397" s="25" t="n">
        <v>20</v>
      </c>
      <c r="G397" s="25" t="n">
        <v>34</v>
      </c>
      <c r="H397" s="25" t="n">
        <v>74</v>
      </c>
      <c r="I397" s="25" t="n">
        <v>105</v>
      </c>
      <c r="J397" s="25" t="n">
        <v>99</v>
      </c>
      <c r="K397" s="26" t="n">
        <v>376</v>
      </c>
      <c r="L397" s="27" t="n">
        <f aca="false">+D397/D$402*100</f>
        <v>77.7777777777778</v>
      </c>
      <c r="M397" s="28" t="n">
        <f aca="false">+E397/E$402*100</f>
        <v>63.8888888888889</v>
      </c>
      <c r="N397" s="28" t="n">
        <f aca="false">+F397/F$402*100</f>
        <v>62.5</v>
      </c>
      <c r="O397" s="28" t="n">
        <f aca="false">+G397/G$402*100</f>
        <v>59.6491228070175</v>
      </c>
      <c r="P397" s="28" t="n">
        <f aca="false">+H397/H$402*100</f>
        <v>63.7931034482759</v>
      </c>
      <c r="Q397" s="28" t="n">
        <f aca="false">+I397/I$402*100</f>
        <v>57.6923076923077</v>
      </c>
      <c r="R397" s="28" t="n">
        <f aca="false">+J397/J$402*100</f>
        <v>56.8965517241379</v>
      </c>
      <c r="S397" s="28" t="n">
        <f aca="false">+K397/K$402*100</f>
        <v>60.2564102564103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2</v>
      </c>
      <c r="G398" s="25" t="n">
        <v>8</v>
      </c>
      <c r="H398" s="25" t="n">
        <v>8</v>
      </c>
      <c r="I398" s="25" t="n">
        <v>13</v>
      </c>
      <c r="J398" s="25" t="n">
        <v>8</v>
      </c>
      <c r="K398" s="26" t="n">
        <v>39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6.25</v>
      </c>
      <c r="O398" s="28" t="n">
        <f aca="false">+G398/G$402*100</f>
        <v>14.0350877192982</v>
      </c>
      <c r="P398" s="28" t="n">
        <f aca="false">+H398/H$402*100</f>
        <v>6.89655172413793</v>
      </c>
      <c r="Q398" s="28" t="n">
        <f aca="false">+I398/I$402*100</f>
        <v>7.14285714285714</v>
      </c>
      <c r="R398" s="28" t="n">
        <f aca="false">+J398/J$402*100</f>
        <v>4.59770114942529</v>
      </c>
      <c r="S398" s="28" t="n">
        <f aca="false">+K398/K$402*100</f>
        <v>6.25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1</v>
      </c>
      <c r="E399" s="25" t="n">
        <v>2</v>
      </c>
      <c r="F399" s="25" t="n">
        <v>2</v>
      </c>
      <c r="G399" s="25" t="n">
        <v>3</v>
      </c>
      <c r="H399" s="25" t="n">
        <v>12</v>
      </c>
      <c r="I399" s="25" t="n">
        <v>23</v>
      </c>
      <c r="J399" s="25" t="n">
        <v>20</v>
      </c>
      <c r="K399" s="26" t="n">
        <v>63</v>
      </c>
      <c r="L399" s="27" t="n">
        <f aca="false">+D399/D$402*100</f>
        <v>3.7037037037037</v>
      </c>
      <c r="M399" s="28" t="n">
        <f aca="false">+E399/E$402*100</f>
        <v>5.55555555555556</v>
      </c>
      <c r="N399" s="28" t="n">
        <f aca="false">+F399/F$402*100</f>
        <v>6.25</v>
      </c>
      <c r="O399" s="28" t="n">
        <f aca="false">+G399/G$402*100</f>
        <v>5.26315789473684</v>
      </c>
      <c r="P399" s="28" t="n">
        <f aca="false">+H399/H$402*100</f>
        <v>10.3448275862069</v>
      </c>
      <c r="Q399" s="28" t="n">
        <f aca="false">+I399/I$402*100</f>
        <v>12.6373626373626</v>
      </c>
      <c r="R399" s="28" t="n">
        <f aca="false">+J399/J$402*100</f>
        <v>11.4942528735632</v>
      </c>
      <c r="S399" s="28" t="n">
        <f aca="false">+K399/K$402*100</f>
        <v>10.0961538461538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5</v>
      </c>
      <c r="E400" s="25" t="n">
        <v>11</v>
      </c>
      <c r="F400" s="25" t="n">
        <v>8</v>
      </c>
      <c r="G400" s="25" t="n">
        <v>12</v>
      </c>
      <c r="H400" s="25" t="n">
        <v>22</v>
      </c>
      <c r="I400" s="25" t="n">
        <v>41</v>
      </c>
      <c r="J400" s="25" t="n">
        <v>47</v>
      </c>
      <c r="K400" s="26" t="n">
        <v>146</v>
      </c>
      <c r="L400" s="27" t="n">
        <f aca="false">+D400/D$402*100</f>
        <v>18.5185185185185</v>
      </c>
      <c r="M400" s="28" t="n">
        <f aca="false">+E400/E$402*100</f>
        <v>30.5555555555556</v>
      </c>
      <c r="N400" s="28" t="n">
        <f aca="false">+F400/F$402*100</f>
        <v>25</v>
      </c>
      <c r="O400" s="28" t="n">
        <f aca="false">+G400/G$402*100</f>
        <v>21.0526315789474</v>
      </c>
      <c r="P400" s="28" t="n">
        <f aca="false">+H400/H$402*100</f>
        <v>18.9655172413793</v>
      </c>
      <c r="Q400" s="28" t="n">
        <f aca="false">+I400/I$402*100</f>
        <v>22.5274725274725</v>
      </c>
      <c r="R400" s="28" t="n">
        <f aca="false">+J400/J$402*100</f>
        <v>27.0114942528736</v>
      </c>
      <c r="S400" s="28" t="n">
        <f aca="false">+K400/K$402*100</f>
        <v>23.3974358974359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27</v>
      </c>
      <c r="E402" s="25" t="n">
        <v>36</v>
      </c>
      <c r="F402" s="25" t="n">
        <v>32</v>
      </c>
      <c r="G402" s="25" t="n">
        <v>57</v>
      </c>
      <c r="H402" s="25" t="n">
        <v>116</v>
      </c>
      <c r="I402" s="25" t="n">
        <v>182</v>
      </c>
      <c r="J402" s="25" t="n">
        <v>174</v>
      </c>
      <c r="K402" s="26" t="n">
        <v>624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70</v>
      </c>
      <c r="E403" s="19" t="n">
        <v>83</v>
      </c>
      <c r="F403" s="19" t="n">
        <v>83</v>
      </c>
      <c r="G403" s="19" t="n">
        <v>102</v>
      </c>
      <c r="H403" s="19" t="n">
        <v>234</v>
      </c>
      <c r="I403" s="19" t="n">
        <v>426</v>
      </c>
      <c r="J403" s="19" t="n">
        <v>438</v>
      </c>
      <c r="K403" s="20" t="n">
        <v>1436</v>
      </c>
      <c r="L403" s="21" t="n">
        <f aca="false">+D403/D$408*100</f>
        <v>67.3076923076923</v>
      </c>
      <c r="M403" s="22" t="n">
        <f aca="false">+E403/E$408*100</f>
        <v>64.3410852713178</v>
      </c>
      <c r="N403" s="22" t="n">
        <f aca="false">+F403/F$408*100</f>
        <v>68.0327868852459</v>
      </c>
      <c r="O403" s="22" t="n">
        <f aca="false">+G403/G$408*100</f>
        <v>55.7377049180328</v>
      </c>
      <c r="P403" s="22" t="n">
        <f aca="false">+H403/H$408*100</f>
        <v>65</v>
      </c>
      <c r="Q403" s="22" t="n">
        <f aca="false">+I403/I$408*100</f>
        <v>58.5969738651995</v>
      </c>
      <c r="R403" s="22" t="n">
        <f aca="false">+J403/J$408*100</f>
        <v>63.2034632034632</v>
      </c>
      <c r="S403" s="22" t="n">
        <f aca="false">+K403/K$408*100</f>
        <v>61.9499568593615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1</v>
      </c>
      <c r="E404" s="25" t="n">
        <v>3</v>
      </c>
      <c r="F404" s="25" t="n">
        <v>2</v>
      </c>
      <c r="G404" s="25" t="n">
        <v>7</v>
      </c>
      <c r="H404" s="25" t="n">
        <v>12</v>
      </c>
      <c r="I404" s="25" t="n">
        <v>28</v>
      </c>
      <c r="J404" s="25" t="n">
        <v>25</v>
      </c>
      <c r="K404" s="26" t="n">
        <v>78</v>
      </c>
      <c r="L404" s="27" t="n">
        <f aca="false">+D404/D$408*100</f>
        <v>0.961538461538462</v>
      </c>
      <c r="M404" s="28" t="n">
        <f aca="false">+E404/E$408*100</f>
        <v>2.32558139534884</v>
      </c>
      <c r="N404" s="28" t="n">
        <f aca="false">+F404/F$408*100</f>
        <v>1.63934426229508</v>
      </c>
      <c r="O404" s="28" t="n">
        <f aca="false">+G404/G$408*100</f>
        <v>3.82513661202186</v>
      </c>
      <c r="P404" s="28" t="n">
        <f aca="false">+H404/H$408*100</f>
        <v>3.33333333333333</v>
      </c>
      <c r="Q404" s="28" t="n">
        <f aca="false">+I404/I$408*100</f>
        <v>3.85144429160935</v>
      </c>
      <c r="R404" s="28" t="n">
        <f aca="false">+J404/J$408*100</f>
        <v>3.60750360750361</v>
      </c>
      <c r="S404" s="28" t="n">
        <f aca="false">+K404/K$408*100</f>
        <v>3.36496980155306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5</v>
      </c>
      <c r="E405" s="25" t="n">
        <v>13</v>
      </c>
      <c r="F405" s="25" t="n">
        <v>10</v>
      </c>
      <c r="G405" s="25" t="n">
        <v>23</v>
      </c>
      <c r="H405" s="25" t="n">
        <v>48</v>
      </c>
      <c r="I405" s="25" t="n">
        <v>104</v>
      </c>
      <c r="J405" s="25" t="n">
        <v>101</v>
      </c>
      <c r="K405" s="26" t="n">
        <v>304</v>
      </c>
      <c r="L405" s="27" t="n">
        <f aca="false">+D405/D$408*100</f>
        <v>4.80769230769231</v>
      </c>
      <c r="M405" s="28" t="n">
        <f aca="false">+E405/E$408*100</f>
        <v>10.077519379845</v>
      </c>
      <c r="N405" s="28" t="n">
        <f aca="false">+F405/F$408*100</f>
        <v>8.19672131147541</v>
      </c>
      <c r="O405" s="28" t="n">
        <f aca="false">+G405/G$408*100</f>
        <v>12.568306010929</v>
      </c>
      <c r="P405" s="28" t="n">
        <f aca="false">+H405/H$408*100</f>
        <v>13.3333333333333</v>
      </c>
      <c r="Q405" s="28" t="n">
        <f aca="false">+I405/I$408*100</f>
        <v>14.3053645116919</v>
      </c>
      <c r="R405" s="28" t="n">
        <f aca="false">+J405/J$408*100</f>
        <v>14.5743145743146</v>
      </c>
      <c r="S405" s="28" t="n">
        <f aca="false">+K405/K$408*100</f>
        <v>13.1147540983607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28</v>
      </c>
      <c r="E406" s="25" t="n">
        <v>30</v>
      </c>
      <c r="F406" s="25" t="n">
        <v>27</v>
      </c>
      <c r="G406" s="25" t="n">
        <v>51</v>
      </c>
      <c r="H406" s="25" t="n">
        <v>66</v>
      </c>
      <c r="I406" s="25" t="n">
        <v>169</v>
      </c>
      <c r="J406" s="25" t="n">
        <v>129</v>
      </c>
      <c r="K406" s="26" t="n">
        <v>500</v>
      </c>
      <c r="L406" s="27" t="n">
        <f aca="false">+D406/D$408*100</f>
        <v>26.9230769230769</v>
      </c>
      <c r="M406" s="28" t="n">
        <f aca="false">+E406/E$408*100</f>
        <v>23.2558139534884</v>
      </c>
      <c r="N406" s="28" t="n">
        <f aca="false">+F406/F$408*100</f>
        <v>22.1311475409836</v>
      </c>
      <c r="O406" s="28" t="n">
        <f aca="false">+G406/G$408*100</f>
        <v>27.8688524590164</v>
      </c>
      <c r="P406" s="28" t="n">
        <f aca="false">+H406/H$408*100</f>
        <v>18.3333333333333</v>
      </c>
      <c r="Q406" s="28" t="n">
        <f aca="false">+I406/I$408*100</f>
        <v>23.2462173314993</v>
      </c>
      <c r="R406" s="28" t="n">
        <f aca="false">+J406/J$408*100</f>
        <v>18.6147186147186</v>
      </c>
      <c r="S406" s="28" t="n">
        <f aca="false">+K406/K$408*100</f>
        <v>21.5703192407248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104</v>
      </c>
      <c r="E408" s="25" t="n">
        <v>129</v>
      </c>
      <c r="F408" s="25" t="n">
        <v>122</v>
      </c>
      <c r="G408" s="25" t="n">
        <v>183</v>
      </c>
      <c r="H408" s="25" t="n">
        <v>360</v>
      </c>
      <c r="I408" s="25" t="n">
        <v>727</v>
      </c>
      <c r="J408" s="25" t="n">
        <v>693</v>
      </c>
      <c r="K408" s="26" t="n">
        <v>2318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92</v>
      </c>
      <c r="E409" s="49" t="n">
        <v>107</v>
      </c>
      <c r="F409" s="49" t="n">
        <v>116</v>
      </c>
      <c r="G409" s="49" t="n">
        <v>126</v>
      </c>
      <c r="H409" s="49" t="n">
        <v>331</v>
      </c>
      <c r="I409" s="49" t="n">
        <v>857</v>
      </c>
      <c r="J409" s="49" t="n">
        <v>869</v>
      </c>
      <c r="K409" s="50" t="n">
        <v>2498</v>
      </c>
      <c r="L409" s="51" t="n">
        <f aca="false">+D409/D$414*100</f>
        <v>63.448275862069</v>
      </c>
      <c r="M409" s="52" t="n">
        <f aca="false">+E409/E$414*100</f>
        <v>70.8609271523179</v>
      </c>
      <c r="N409" s="52" t="n">
        <f aca="false">+F409/F$414*100</f>
        <v>68.6390532544379</v>
      </c>
      <c r="O409" s="52" t="n">
        <f aca="false">+G409/G$414*100</f>
        <v>63.9593908629442</v>
      </c>
      <c r="P409" s="52" t="n">
        <f aca="false">+H409/H$414*100</f>
        <v>65.2859960552268</v>
      </c>
      <c r="Q409" s="52" t="n">
        <f aca="false">+I409/I$414*100</f>
        <v>62.8760088041086</v>
      </c>
      <c r="R409" s="52" t="n">
        <f aca="false">+J409/J$414*100</f>
        <v>64.8507462686567</v>
      </c>
      <c r="S409" s="52" t="n">
        <f aca="false">+K409/K$414*100</f>
        <v>64.5144628099174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10</v>
      </c>
      <c r="E410" s="25" t="n">
        <v>7</v>
      </c>
      <c r="F410" s="25" t="n">
        <v>7</v>
      </c>
      <c r="G410" s="25" t="n">
        <v>17</v>
      </c>
      <c r="H410" s="25" t="n">
        <v>23</v>
      </c>
      <c r="I410" s="25" t="n">
        <v>58</v>
      </c>
      <c r="J410" s="25" t="n">
        <v>51</v>
      </c>
      <c r="K410" s="26" t="n">
        <v>173</v>
      </c>
      <c r="L410" s="27" t="n">
        <f aca="false">+D410/D$414*100</f>
        <v>6.89655172413793</v>
      </c>
      <c r="M410" s="28" t="n">
        <f aca="false">+E410/E$414*100</f>
        <v>4.63576158940397</v>
      </c>
      <c r="N410" s="28" t="n">
        <f aca="false">+F410/F$414*100</f>
        <v>4.14201183431953</v>
      </c>
      <c r="O410" s="28" t="n">
        <f aca="false">+G410/G$414*100</f>
        <v>8.62944162436548</v>
      </c>
      <c r="P410" s="28" t="n">
        <f aca="false">+H410/H$414*100</f>
        <v>4.53648915187377</v>
      </c>
      <c r="Q410" s="28" t="n">
        <f aca="false">+I410/I$414*100</f>
        <v>4.25531914893617</v>
      </c>
      <c r="R410" s="28" t="n">
        <f aca="false">+J410/J$414*100</f>
        <v>3.80597014925373</v>
      </c>
      <c r="S410" s="28" t="n">
        <f aca="false">+K410/K$414*100</f>
        <v>4.46797520661157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6</v>
      </c>
      <c r="E411" s="25" t="n">
        <v>4</v>
      </c>
      <c r="F411" s="25" t="n">
        <v>12</v>
      </c>
      <c r="G411" s="25" t="n">
        <v>18</v>
      </c>
      <c r="H411" s="25" t="n">
        <v>51</v>
      </c>
      <c r="I411" s="25" t="n">
        <v>167</v>
      </c>
      <c r="J411" s="25" t="n">
        <v>183</v>
      </c>
      <c r="K411" s="26" t="n">
        <v>441</v>
      </c>
      <c r="L411" s="27" t="n">
        <f aca="false">+D411/D$414*100</f>
        <v>4.13793103448276</v>
      </c>
      <c r="M411" s="28" t="n">
        <f aca="false">+E411/E$414*100</f>
        <v>2.64900662251656</v>
      </c>
      <c r="N411" s="28" t="n">
        <f aca="false">+F411/F$414*100</f>
        <v>7.10059171597633</v>
      </c>
      <c r="O411" s="28" t="n">
        <f aca="false">+G411/G$414*100</f>
        <v>9.13705583756345</v>
      </c>
      <c r="P411" s="28" t="n">
        <f aca="false">+H411/H$414*100</f>
        <v>10.0591715976331</v>
      </c>
      <c r="Q411" s="28" t="n">
        <f aca="false">+I411/I$414*100</f>
        <v>12.2523844460748</v>
      </c>
      <c r="R411" s="28" t="n">
        <f aca="false">+J411/J$414*100</f>
        <v>13.6567164179104</v>
      </c>
      <c r="S411" s="28" t="n">
        <f aca="false">+K411/K$414*100</f>
        <v>11.3894628099174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37</v>
      </c>
      <c r="E412" s="25" t="n">
        <v>33</v>
      </c>
      <c r="F412" s="25" t="n">
        <v>34</v>
      </c>
      <c r="G412" s="25" t="n">
        <v>36</v>
      </c>
      <c r="H412" s="25" t="n">
        <v>102</v>
      </c>
      <c r="I412" s="25" t="n">
        <v>281</v>
      </c>
      <c r="J412" s="25" t="n">
        <v>237</v>
      </c>
      <c r="K412" s="26" t="n">
        <v>760</v>
      </c>
      <c r="L412" s="27" t="n">
        <f aca="false">+D412/D$414*100</f>
        <v>25.5172413793103</v>
      </c>
      <c r="M412" s="28" t="n">
        <f aca="false">+E412/E$414*100</f>
        <v>21.8543046357616</v>
      </c>
      <c r="N412" s="28" t="n">
        <f aca="false">+F412/F$414*100</f>
        <v>20.1183431952663</v>
      </c>
      <c r="O412" s="28" t="n">
        <f aca="false">+G412/G$414*100</f>
        <v>18.2741116751269</v>
      </c>
      <c r="P412" s="28" t="n">
        <f aca="false">+H412/H$414*100</f>
        <v>20.1183431952663</v>
      </c>
      <c r="Q412" s="28" t="n">
        <f aca="false">+I412/I$414*100</f>
        <v>20.6162876008804</v>
      </c>
      <c r="R412" s="28" t="n">
        <f aca="false">+J412/J$414*100</f>
        <v>17.6865671641791</v>
      </c>
      <c r="S412" s="28" t="n">
        <f aca="false">+K412/K$414*100</f>
        <v>19.6280991735537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145</v>
      </c>
      <c r="E414" s="25" t="n">
        <v>151</v>
      </c>
      <c r="F414" s="25" t="n">
        <v>169</v>
      </c>
      <c r="G414" s="25" t="n">
        <v>197</v>
      </c>
      <c r="H414" s="25" t="n">
        <v>507</v>
      </c>
      <c r="I414" s="25" t="n">
        <v>1363</v>
      </c>
      <c r="J414" s="25" t="n">
        <v>1340</v>
      </c>
      <c r="K414" s="26" t="n">
        <v>3872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51</v>
      </c>
      <c r="E415" s="19" t="n">
        <v>56</v>
      </c>
      <c r="F415" s="19" t="n">
        <v>51</v>
      </c>
      <c r="G415" s="19" t="n">
        <v>66</v>
      </c>
      <c r="H415" s="19" t="n">
        <v>177</v>
      </c>
      <c r="I415" s="19" t="n">
        <v>421</v>
      </c>
      <c r="J415" s="19" t="n">
        <v>383</v>
      </c>
      <c r="K415" s="20" t="n">
        <v>1205</v>
      </c>
      <c r="L415" s="21" t="n">
        <f aca="false">+D415/D$420*100</f>
        <v>62.1951219512195</v>
      </c>
      <c r="M415" s="22" t="n">
        <f aca="false">+E415/E$420*100</f>
        <v>68.2926829268293</v>
      </c>
      <c r="N415" s="22" t="n">
        <f aca="false">+F415/F$420*100</f>
        <v>60</v>
      </c>
      <c r="O415" s="22" t="n">
        <f aca="false">+G415/G$420*100</f>
        <v>64.7058823529412</v>
      </c>
      <c r="P415" s="22" t="n">
        <f aca="false">+H415/H$420*100</f>
        <v>67.3003802281369</v>
      </c>
      <c r="Q415" s="22" t="n">
        <f aca="false">+I415/I$420*100</f>
        <v>67.7938808373591</v>
      </c>
      <c r="R415" s="22" t="n">
        <f aca="false">+J415/J$420*100</f>
        <v>64.4781144781145</v>
      </c>
      <c r="S415" s="22" t="n">
        <f aca="false">+K415/K$420*100</f>
        <v>65.882996172772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6</v>
      </c>
      <c r="E416" s="25" t="n">
        <v>7</v>
      </c>
      <c r="F416" s="25" t="n">
        <v>5</v>
      </c>
      <c r="G416" s="25" t="n">
        <v>6</v>
      </c>
      <c r="H416" s="25" t="n">
        <v>9</v>
      </c>
      <c r="I416" s="25" t="n">
        <v>25</v>
      </c>
      <c r="J416" s="25" t="n">
        <v>25</v>
      </c>
      <c r="K416" s="26" t="n">
        <v>83</v>
      </c>
      <c r="L416" s="27" t="n">
        <f aca="false">+D416/D$420*100</f>
        <v>7.31707317073171</v>
      </c>
      <c r="M416" s="28" t="n">
        <f aca="false">+E416/E$420*100</f>
        <v>8.53658536585366</v>
      </c>
      <c r="N416" s="28" t="n">
        <f aca="false">+F416/F$420*100</f>
        <v>5.88235294117647</v>
      </c>
      <c r="O416" s="28" t="n">
        <f aca="false">+G416/G$420*100</f>
        <v>5.88235294117647</v>
      </c>
      <c r="P416" s="28" t="n">
        <f aca="false">+H416/H$420*100</f>
        <v>3.42205323193916</v>
      </c>
      <c r="Q416" s="28" t="n">
        <f aca="false">+I416/I$420*100</f>
        <v>4.02576489533011</v>
      </c>
      <c r="R416" s="28" t="n">
        <f aca="false">+J416/J$420*100</f>
        <v>4.20875420875421</v>
      </c>
      <c r="S416" s="28" t="n">
        <f aca="false">+K416/K$420*100</f>
        <v>4.5379989065062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4</v>
      </c>
      <c r="E417" s="25" t="n">
        <v>3</v>
      </c>
      <c r="F417" s="25" t="n">
        <v>9</v>
      </c>
      <c r="G417" s="25" t="n">
        <v>4</v>
      </c>
      <c r="H417" s="25" t="n">
        <v>23</v>
      </c>
      <c r="I417" s="25" t="n">
        <v>58</v>
      </c>
      <c r="J417" s="25" t="n">
        <v>67</v>
      </c>
      <c r="K417" s="26" t="n">
        <v>168</v>
      </c>
      <c r="L417" s="27" t="n">
        <f aca="false">+D417/D$420*100</f>
        <v>4.87804878048781</v>
      </c>
      <c r="M417" s="28" t="n">
        <f aca="false">+E417/E$420*100</f>
        <v>3.65853658536585</v>
      </c>
      <c r="N417" s="28" t="n">
        <f aca="false">+F417/F$420*100</f>
        <v>10.5882352941176</v>
      </c>
      <c r="O417" s="28" t="n">
        <f aca="false">+G417/G$420*100</f>
        <v>3.92156862745098</v>
      </c>
      <c r="P417" s="28" t="n">
        <f aca="false">+H417/H$420*100</f>
        <v>8.74524714828897</v>
      </c>
      <c r="Q417" s="28" t="n">
        <f aca="false">+I417/I$420*100</f>
        <v>9.33977455716586</v>
      </c>
      <c r="R417" s="28" t="n">
        <f aca="false">+J417/J$420*100</f>
        <v>11.2794612794613</v>
      </c>
      <c r="S417" s="28" t="n">
        <f aca="false">+K417/K$420*100</f>
        <v>9.18534718425369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21</v>
      </c>
      <c r="E418" s="25" t="n">
        <v>16</v>
      </c>
      <c r="F418" s="25" t="n">
        <v>20</v>
      </c>
      <c r="G418" s="25" t="n">
        <v>26</v>
      </c>
      <c r="H418" s="25" t="n">
        <v>54</v>
      </c>
      <c r="I418" s="25" t="n">
        <v>117</v>
      </c>
      <c r="J418" s="25" t="n">
        <v>119</v>
      </c>
      <c r="K418" s="26" t="n">
        <v>373</v>
      </c>
      <c r="L418" s="27" t="n">
        <f aca="false">+D418/D$420*100</f>
        <v>25.609756097561</v>
      </c>
      <c r="M418" s="28" t="n">
        <f aca="false">+E418/E$420*100</f>
        <v>19.5121951219512</v>
      </c>
      <c r="N418" s="28" t="n">
        <f aca="false">+F418/F$420*100</f>
        <v>23.5294117647059</v>
      </c>
      <c r="O418" s="28" t="n">
        <f aca="false">+G418/G$420*100</f>
        <v>25.4901960784314</v>
      </c>
      <c r="P418" s="28" t="n">
        <f aca="false">+H418/H$420*100</f>
        <v>20.532319391635</v>
      </c>
      <c r="Q418" s="28" t="n">
        <f aca="false">+I418/I$420*100</f>
        <v>18.8405797101449</v>
      </c>
      <c r="R418" s="28" t="n">
        <f aca="false">+J418/J$420*100</f>
        <v>20.03367003367</v>
      </c>
      <c r="S418" s="28" t="n">
        <f aca="false">+K418/K$420*100</f>
        <v>20.393657736468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82</v>
      </c>
      <c r="E420" s="33" t="n">
        <v>82</v>
      </c>
      <c r="F420" s="33" t="n">
        <v>85</v>
      </c>
      <c r="G420" s="33" t="n">
        <v>102</v>
      </c>
      <c r="H420" s="33" t="n">
        <v>263</v>
      </c>
      <c r="I420" s="33" t="n">
        <v>621</v>
      </c>
      <c r="J420" s="33" t="n">
        <v>594</v>
      </c>
      <c r="K420" s="34" t="n">
        <v>1829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80</v>
      </c>
      <c r="E421" s="25" t="n">
        <v>110</v>
      </c>
      <c r="F421" s="25" t="n">
        <v>111</v>
      </c>
      <c r="G421" s="25" t="n">
        <v>164</v>
      </c>
      <c r="H421" s="25" t="n">
        <v>410</v>
      </c>
      <c r="I421" s="25" t="n">
        <v>901</v>
      </c>
      <c r="J421" s="25" t="n">
        <v>807</v>
      </c>
      <c r="K421" s="26" t="n">
        <v>2583</v>
      </c>
      <c r="L421" s="27" t="n">
        <f aca="false">+D421/D$426*100</f>
        <v>72.7272727272727</v>
      </c>
      <c r="M421" s="28" t="n">
        <f aca="false">+E421/E$426*100</f>
        <v>66.2650602409639</v>
      </c>
      <c r="N421" s="28" t="n">
        <f aca="false">+F421/F$426*100</f>
        <v>71.6129032258065</v>
      </c>
      <c r="O421" s="28" t="n">
        <f aca="false">+G421/G$426*100</f>
        <v>59.6363636363636</v>
      </c>
      <c r="P421" s="28" t="n">
        <f aca="false">+H421/H$426*100</f>
        <v>65.4952076677316</v>
      </c>
      <c r="Q421" s="28" t="n">
        <f aca="false">+I421/I$426*100</f>
        <v>60.6325706594886</v>
      </c>
      <c r="R421" s="28" t="n">
        <f aca="false">+J421/J$426*100</f>
        <v>61.1363636363636</v>
      </c>
      <c r="S421" s="28" t="n">
        <f aca="false">+K421/K$426*100</f>
        <v>62.4214596423393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3</v>
      </c>
      <c r="E422" s="25" t="n">
        <v>6</v>
      </c>
      <c r="F422" s="25" t="n">
        <v>9</v>
      </c>
      <c r="G422" s="25" t="n">
        <v>20</v>
      </c>
      <c r="H422" s="25" t="n">
        <v>30</v>
      </c>
      <c r="I422" s="25" t="n">
        <v>72</v>
      </c>
      <c r="J422" s="25" t="n">
        <v>63</v>
      </c>
      <c r="K422" s="26" t="n">
        <v>203</v>
      </c>
      <c r="L422" s="27" t="n">
        <f aca="false">+D422/D$426*100</f>
        <v>2.72727272727273</v>
      </c>
      <c r="M422" s="28" t="n">
        <f aca="false">+E422/E$426*100</f>
        <v>3.6144578313253</v>
      </c>
      <c r="N422" s="28" t="n">
        <f aca="false">+F422/F$426*100</f>
        <v>5.80645161290323</v>
      </c>
      <c r="O422" s="28" t="n">
        <f aca="false">+G422/G$426*100</f>
        <v>7.27272727272727</v>
      </c>
      <c r="P422" s="28" t="n">
        <f aca="false">+H422/H$426*100</f>
        <v>4.79233226837061</v>
      </c>
      <c r="Q422" s="28" t="n">
        <f aca="false">+I422/I$426*100</f>
        <v>4.84522207267833</v>
      </c>
      <c r="R422" s="28" t="n">
        <f aca="false">+J422/J$426*100</f>
        <v>4.77272727272727</v>
      </c>
      <c r="S422" s="28" t="n">
        <f aca="false">+K422/K$426*100</f>
        <v>4.90575157080715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7</v>
      </c>
      <c r="E423" s="25" t="n">
        <v>8</v>
      </c>
      <c r="F423" s="25" t="n">
        <v>8</v>
      </c>
      <c r="G423" s="25" t="n">
        <v>23</v>
      </c>
      <c r="H423" s="25" t="n">
        <v>67</v>
      </c>
      <c r="I423" s="25" t="n">
        <v>200</v>
      </c>
      <c r="J423" s="25" t="n">
        <v>180</v>
      </c>
      <c r="K423" s="26" t="n">
        <v>493</v>
      </c>
      <c r="L423" s="27" t="n">
        <f aca="false">+D423/D$426*100</f>
        <v>6.36363636363636</v>
      </c>
      <c r="M423" s="28" t="n">
        <f aca="false">+E423/E$426*100</f>
        <v>4.81927710843374</v>
      </c>
      <c r="N423" s="28" t="n">
        <f aca="false">+F423/F$426*100</f>
        <v>5.16129032258065</v>
      </c>
      <c r="O423" s="28" t="n">
        <f aca="false">+G423/G$426*100</f>
        <v>8.36363636363636</v>
      </c>
      <c r="P423" s="28" t="n">
        <f aca="false">+H423/H$426*100</f>
        <v>10.702875399361</v>
      </c>
      <c r="Q423" s="28" t="n">
        <f aca="false">+I423/I$426*100</f>
        <v>13.4589502018843</v>
      </c>
      <c r="R423" s="28" t="n">
        <f aca="false">+J423/J$426*100</f>
        <v>13.6363636363636</v>
      </c>
      <c r="S423" s="28" t="n">
        <f aca="false">+K423/K$426*100</f>
        <v>11.9139681005317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20</v>
      </c>
      <c r="E424" s="25" t="n">
        <v>42</v>
      </c>
      <c r="F424" s="25" t="n">
        <v>27</v>
      </c>
      <c r="G424" s="25" t="n">
        <v>68</v>
      </c>
      <c r="H424" s="25" t="n">
        <v>119</v>
      </c>
      <c r="I424" s="25" t="n">
        <v>313</v>
      </c>
      <c r="J424" s="25" t="n">
        <v>270</v>
      </c>
      <c r="K424" s="26" t="n">
        <v>859</v>
      </c>
      <c r="L424" s="27" t="n">
        <f aca="false">+D424/D$426*100</f>
        <v>18.1818181818182</v>
      </c>
      <c r="M424" s="28" t="n">
        <f aca="false">+E424/E$426*100</f>
        <v>25.3012048192771</v>
      </c>
      <c r="N424" s="28" t="n">
        <f aca="false">+F424/F$426*100</f>
        <v>17.4193548387097</v>
      </c>
      <c r="O424" s="28" t="n">
        <f aca="false">+G424/G$426*100</f>
        <v>24.7272727272727</v>
      </c>
      <c r="P424" s="28" t="n">
        <f aca="false">+H424/H$426*100</f>
        <v>19.0095846645367</v>
      </c>
      <c r="Q424" s="28" t="n">
        <f aca="false">+I424/I$426*100</f>
        <v>21.0632570659489</v>
      </c>
      <c r="R424" s="28" t="n">
        <f aca="false">+J424/J$426*100</f>
        <v>20.4545454545455</v>
      </c>
      <c r="S424" s="28" t="n">
        <f aca="false">+K424/K$426*100</f>
        <v>20.7588206863219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110</v>
      </c>
      <c r="E426" s="25" t="n">
        <v>166</v>
      </c>
      <c r="F426" s="25" t="n">
        <v>155</v>
      </c>
      <c r="G426" s="25" t="n">
        <v>275</v>
      </c>
      <c r="H426" s="25" t="n">
        <v>626</v>
      </c>
      <c r="I426" s="25" t="n">
        <v>1486</v>
      </c>
      <c r="J426" s="25" t="n">
        <v>1320</v>
      </c>
      <c r="K426" s="26" t="n">
        <v>4138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9</v>
      </c>
      <c r="E427" s="19" t="n">
        <v>15</v>
      </c>
      <c r="F427" s="19" t="n">
        <v>10</v>
      </c>
      <c r="G427" s="19" t="n">
        <v>17</v>
      </c>
      <c r="H427" s="19" t="n">
        <v>56</v>
      </c>
      <c r="I427" s="19" t="n">
        <v>142</v>
      </c>
      <c r="J427" s="19" t="n">
        <v>127</v>
      </c>
      <c r="K427" s="20" t="n">
        <v>376</v>
      </c>
      <c r="L427" s="21" t="n">
        <f aca="false">+D427/D$432*100</f>
        <v>56.25</v>
      </c>
      <c r="M427" s="22" t="n">
        <f aca="false">+E427/E$432*100</f>
        <v>71.4285714285714</v>
      </c>
      <c r="N427" s="22" t="n">
        <f aca="false">+F427/F$432*100</f>
        <v>45.4545454545455</v>
      </c>
      <c r="O427" s="22" t="n">
        <f aca="false">+G427/G$432*100</f>
        <v>58.6206896551724</v>
      </c>
      <c r="P427" s="22" t="n">
        <f aca="false">+H427/H$432*100</f>
        <v>62.9213483146067</v>
      </c>
      <c r="Q427" s="22" t="n">
        <f aca="false">+I427/I$432*100</f>
        <v>62.280701754386</v>
      </c>
      <c r="R427" s="22" t="n">
        <f aca="false">+J427/J$432*100</f>
        <v>62.2549019607843</v>
      </c>
      <c r="S427" s="22" t="n">
        <f aca="false">+K427/K$432*100</f>
        <v>61.7405582922824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1</v>
      </c>
      <c r="F428" s="25" t="n">
        <v>1</v>
      </c>
      <c r="G428" s="25" t="n">
        <v>1</v>
      </c>
      <c r="H428" s="25" t="n">
        <v>2</v>
      </c>
      <c r="I428" s="25" t="n">
        <v>10</v>
      </c>
      <c r="J428" s="25" t="n">
        <v>8</v>
      </c>
      <c r="K428" s="26" t="n">
        <v>23</v>
      </c>
      <c r="L428" s="27" t="n">
        <f aca="false">+D428/D$432*100</f>
        <v>0</v>
      </c>
      <c r="M428" s="28" t="n">
        <f aca="false">+E428/E$432*100</f>
        <v>4.76190476190476</v>
      </c>
      <c r="N428" s="28" t="n">
        <f aca="false">+F428/F$432*100</f>
        <v>4.54545454545455</v>
      </c>
      <c r="O428" s="28" t="n">
        <f aca="false">+G428/G$432*100</f>
        <v>3.44827586206897</v>
      </c>
      <c r="P428" s="28" t="n">
        <f aca="false">+H428/H$432*100</f>
        <v>2.24719101123596</v>
      </c>
      <c r="Q428" s="28" t="n">
        <f aca="false">+I428/I$432*100</f>
        <v>4.3859649122807</v>
      </c>
      <c r="R428" s="28" t="n">
        <f aca="false">+J428/J$432*100</f>
        <v>3.92156862745098</v>
      </c>
      <c r="S428" s="28" t="n">
        <f aca="false">+K428/K$432*100</f>
        <v>3.77668308702792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2</v>
      </c>
      <c r="F429" s="25" t="n">
        <v>2</v>
      </c>
      <c r="G429" s="25" t="n">
        <v>4</v>
      </c>
      <c r="H429" s="25" t="n">
        <v>9</v>
      </c>
      <c r="I429" s="25" t="n">
        <v>21</v>
      </c>
      <c r="J429" s="25" t="n">
        <v>27</v>
      </c>
      <c r="K429" s="26" t="n">
        <v>65</v>
      </c>
      <c r="L429" s="27" t="n">
        <f aca="false">+D429/D$432*100</f>
        <v>0</v>
      </c>
      <c r="M429" s="28" t="n">
        <f aca="false">+E429/E$432*100</f>
        <v>9.52380952380952</v>
      </c>
      <c r="N429" s="28" t="n">
        <f aca="false">+F429/F$432*100</f>
        <v>9.09090909090909</v>
      </c>
      <c r="O429" s="28" t="n">
        <f aca="false">+G429/G$432*100</f>
        <v>13.7931034482759</v>
      </c>
      <c r="P429" s="28" t="n">
        <f aca="false">+H429/H$432*100</f>
        <v>10.1123595505618</v>
      </c>
      <c r="Q429" s="28" t="n">
        <f aca="false">+I429/I$432*100</f>
        <v>9.21052631578947</v>
      </c>
      <c r="R429" s="28" t="n">
        <f aca="false">+J429/J$432*100</f>
        <v>13.2352941176471</v>
      </c>
      <c r="S429" s="28" t="n">
        <f aca="false">+K429/K$432*100</f>
        <v>10.6732348111658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7</v>
      </c>
      <c r="E430" s="25" t="n">
        <v>3</v>
      </c>
      <c r="F430" s="25" t="n">
        <v>9</v>
      </c>
      <c r="G430" s="25" t="n">
        <v>7</v>
      </c>
      <c r="H430" s="25" t="n">
        <v>22</v>
      </c>
      <c r="I430" s="25" t="n">
        <v>55</v>
      </c>
      <c r="J430" s="25" t="n">
        <v>42</v>
      </c>
      <c r="K430" s="26" t="n">
        <v>145</v>
      </c>
      <c r="L430" s="27" t="n">
        <f aca="false">+D430/D$432*100</f>
        <v>43.75</v>
      </c>
      <c r="M430" s="28" t="n">
        <f aca="false">+E430/E$432*100</f>
        <v>14.2857142857143</v>
      </c>
      <c r="N430" s="28" t="n">
        <f aca="false">+F430/F$432*100</f>
        <v>40.9090909090909</v>
      </c>
      <c r="O430" s="28" t="n">
        <f aca="false">+G430/G$432*100</f>
        <v>24.1379310344828</v>
      </c>
      <c r="P430" s="28" t="n">
        <f aca="false">+H430/H$432*100</f>
        <v>24.7191011235955</v>
      </c>
      <c r="Q430" s="28" t="n">
        <f aca="false">+I430/I$432*100</f>
        <v>24.1228070175439</v>
      </c>
      <c r="R430" s="28" t="n">
        <f aca="false">+J430/J$432*100</f>
        <v>20.5882352941176</v>
      </c>
      <c r="S430" s="28" t="n">
        <f aca="false">+K430/K$432*100</f>
        <v>23.8095238095238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16</v>
      </c>
      <c r="E432" s="55" t="n">
        <v>21</v>
      </c>
      <c r="F432" s="55" t="n">
        <v>22</v>
      </c>
      <c r="G432" s="55" t="n">
        <v>29</v>
      </c>
      <c r="H432" s="55" t="n">
        <v>89</v>
      </c>
      <c r="I432" s="55" t="n">
        <v>228</v>
      </c>
      <c r="J432" s="55" t="n">
        <v>204</v>
      </c>
      <c r="K432" s="56" t="n">
        <v>609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9348</v>
      </c>
      <c r="E433" s="25" t="n">
        <v>10784</v>
      </c>
      <c r="F433" s="25" t="n">
        <v>10606</v>
      </c>
      <c r="G433" s="25" t="n">
        <v>13532</v>
      </c>
      <c r="H433" s="25" t="n">
        <v>30268</v>
      </c>
      <c r="I433" s="25" t="n">
        <v>82775</v>
      </c>
      <c r="J433" s="25" t="n">
        <v>98273</v>
      </c>
      <c r="K433" s="26" t="n">
        <v>255586</v>
      </c>
      <c r="L433" s="27" t="n">
        <f aca="false">+D433/D$438*100</f>
        <v>65.3889199776161</v>
      </c>
      <c r="M433" s="28" t="n">
        <f aca="false">+E433/E$438*100</f>
        <v>63.0311531942253</v>
      </c>
      <c r="N433" s="28" t="n">
        <f aca="false">+F433/F$438*100</f>
        <v>62.494844145896</v>
      </c>
      <c r="O433" s="28" t="n">
        <f aca="false">+G433/G$438*100</f>
        <v>63.824167531365</v>
      </c>
      <c r="P433" s="28" t="n">
        <f aca="false">+H433/H$438*100</f>
        <v>64.5070542602617</v>
      </c>
      <c r="Q433" s="28" t="n">
        <f aca="false">+I433/I$438*100</f>
        <v>62.4962249335588</v>
      </c>
      <c r="R433" s="28" t="n">
        <f aca="false">+J433/J$438*100</f>
        <v>62.8070915458752</v>
      </c>
      <c r="S433" s="28" t="n">
        <f aca="false">+K433/K$438*100</f>
        <v>63.042899145569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709</v>
      </c>
      <c r="E434" s="25" t="n">
        <v>933</v>
      </c>
      <c r="F434" s="25" t="n">
        <v>880</v>
      </c>
      <c r="G434" s="25" t="n">
        <v>1128</v>
      </c>
      <c r="H434" s="25" t="n">
        <v>2457</v>
      </c>
      <c r="I434" s="25" t="n">
        <v>6320</v>
      </c>
      <c r="J434" s="25" t="n">
        <v>7277</v>
      </c>
      <c r="K434" s="26" t="n">
        <v>19704</v>
      </c>
      <c r="L434" s="27" t="n">
        <f aca="false">+D434/D$438*100</f>
        <v>4.9594292109681</v>
      </c>
      <c r="M434" s="28" t="n">
        <f aca="false">+E434/E$438*100</f>
        <v>5.45327020866211</v>
      </c>
      <c r="N434" s="28" t="n">
        <f aca="false">+F434/F$438*100</f>
        <v>5.18531612751164</v>
      </c>
      <c r="O434" s="28" t="n">
        <f aca="false">+G434/G$438*100</f>
        <v>5.32025280633902</v>
      </c>
      <c r="P434" s="28" t="n">
        <f aca="false">+H434/H$438*100</f>
        <v>5.23634968671412</v>
      </c>
      <c r="Q434" s="28" t="n">
        <f aca="false">+I434/I$438*100</f>
        <v>4.77168398163808</v>
      </c>
      <c r="R434" s="28" t="n">
        <f aca="false">+J434/J$438*100</f>
        <v>4.6507912160953</v>
      </c>
      <c r="S434" s="28" t="n">
        <f aca="false">+K434/K$438*100</f>
        <v>4.86019298695661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950</v>
      </c>
      <c r="E435" s="25" t="n">
        <v>1280</v>
      </c>
      <c r="F435" s="25" t="n">
        <v>1456</v>
      </c>
      <c r="G435" s="25" t="n">
        <v>1898</v>
      </c>
      <c r="H435" s="25" t="n">
        <v>4763</v>
      </c>
      <c r="I435" s="25" t="n">
        <v>16939</v>
      </c>
      <c r="J435" s="25" t="n">
        <v>22063</v>
      </c>
      <c r="K435" s="26" t="n">
        <v>49349</v>
      </c>
      <c r="L435" s="27" t="n">
        <f aca="false">+D435/D$438*100</f>
        <v>6.64521544487969</v>
      </c>
      <c r="M435" s="28" t="n">
        <f aca="false">+E435/E$438*100</f>
        <v>7.48144251563505</v>
      </c>
      <c r="N435" s="28" t="n">
        <f aca="false">+F435/F$438*100</f>
        <v>8.57934122915562</v>
      </c>
      <c r="O435" s="28" t="n">
        <f aca="false">+G435/G$438*100</f>
        <v>8.95198566173003</v>
      </c>
      <c r="P435" s="28" t="n">
        <f aca="false">+H435/H$438*100</f>
        <v>10.1508887089212</v>
      </c>
      <c r="Q435" s="28" t="n">
        <f aca="false">+I435/I$438*100</f>
        <v>12.7891700893936</v>
      </c>
      <c r="R435" s="28" t="n">
        <f aca="false">+J435/J$438*100</f>
        <v>14.1006467776159</v>
      </c>
      <c r="S435" s="28" t="n">
        <f aca="false">+K435/K$438*100</f>
        <v>12.1724352270261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3278</v>
      </c>
      <c r="E436" s="25" t="n">
        <v>4099</v>
      </c>
      <c r="F436" s="25" t="n">
        <v>4019</v>
      </c>
      <c r="G436" s="25" t="n">
        <v>4635</v>
      </c>
      <c r="H436" s="25" t="n">
        <v>9415</v>
      </c>
      <c r="I436" s="25" t="n">
        <v>26358</v>
      </c>
      <c r="J436" s="25" t="n">
        <v>28767</v>
      </c>
      <c r="K436" s="26" t="n">
        <v>80571</v>
      </c>
      <c r="L436" s="27" t="n">
        <f aca="false">+D436/D$438*100</f>
        <v>22.929490766648</v>
      </c>
      <c r="M436" s="28" t="n">
        <f aca="false">+E436/E$438*100</f>
        <v>23.9581506809282</v>
      </c>
      <c r="N436" s="28" t="n">
        <f aca="false">+F436/F$438*100</f>
        <v>23.6815744505333</v>
      </c>
      <c r="O436" s="28" t="n">
        <f aca="false">+G436/G$438*100</f>
        <v>21.8611451749835</v>
      </c>
      <c r="P436" s="28" t="n">
        <f aca="false">+H436/H$438*100</f>
        <v>20.0652146114829</v>
      </c>
      <c r="Q436" s="28" t="n">
        <f aca="false">+I436/I$438*100</f>
        <v>19.9006402512684</v>
      </c>
      <c r="R436" s="28" t="n">
        <f aca="false">+J436/J$438*100</f>
        <v>18.3852289285988</v>
      </c>
      <c r="S436" s="28" t="n">
        <f aca="false">+K436/K$438*100</f>
        <v>19.8736606350021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11</v>
      </c>
      <c r="E437" s="25" t="n">
        <v>13</v>
      </c>
      <c r="F437" s="25" t="n">
        <v>10</v>
      </c>
      <c r="G437" s="25" t="n">
        <v>9</v>
      </c>
      <c r="H437" s="25" t="n">
        <v>19</v>
      </c>
      <c r="I437" s="25" t="n">
        <v>56</v>
      </c>
      <c r="J437" s="25" t="n">
        <v>88</v>
      </c>
      <c r="K437" s="26" t="n">
        <v>206</v>
      </c>
      <c r="L437" s="27" t="n">
        <f aca="false">+D437/D$438*100</f>
        <v>0.0769445998880806</v>
      </c>
      <c r="M437" s="28" t="n">
        <f aca="false">+E437/E$438*100</f>
        <v>0.0759834005494184</v>
      </c>
      <c r="N437" s="28" t="n">
        <f aca="false">+F437/F$438*100</f>
        <v>0.0589240469035413</v>
      </c>
      <c r="O437" s="28" t="n">
        <f aca="false">+G437/G$438*100</f>
        <v>0.0424488255824922</v>
      </c>
      <c r="P437" s="28" t="n">
        <f aca="false">+H437/H$438*100</f>
        <v>0.0404927326200929</v>
      </c>
      <c r="Q437" s="28" t="n">
        <f aca="false">+I437/I$438*100</f>
        <v>0.0422807441410969</v>
      </c>
      <c r="R437" s="28" t="n">
        <f aca="false">+J437/J$438*100</f>
        <v>0.056241531814812</v>
      </c>
      <c r="S437" s="28" t="n">
        <f aca="false">+K437/K$438*100</f>
        <v>0.0508120054462577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14296</v>
      </c>
      <c r="E438" s="33" t="n">
        <v>17109</v>
      </c>
      <c r="F438" s="33" t="n">
        <v>16971</v>
      </c>
      <c r="G438" s="33" t="n">
        <v>21202</v>
      </c>
      <c r="H438" s="33" t="n">
        <v>46922</v>
      </c>
      <c r="I438" s="33" t="n">
        <v>132448</v>
      </c>
      <c r="J438" s="33" t="n">
        <v>156468</v>
      </c>
      <c r="K438" s="34" t="n">
        <v>405416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2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B349" activeCellId="0" sqref="B349:B3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412</v>
      </c>
      <c r="E7" s="19" t="n">
        <v>532</v>
      </c>
      <c r="F7" s="19" t="n">
        <v>441</v>
      </c>
      <c r="G7" s="19" t="n">
        <v>421</v>
      </c>
      <c r="H7" s="19" t="n">
        <v>734</v>
      </c>
      <c r="I7" s="19" t="n">
        <v>3116</v>
      </c>
      <c r="J7" s="19" t="n">
        <v>4629</v>
      </c>
      <c r="K7" s="20" t="n">
        <v>10285</v>
      </c>
      <c r="L7" s="21" t="n">
        <f aca="false">+D7/D$12*100</f>
        <v>46.8181818181818</v>
      </c>
      <c r="M7" s="22" t="n">
        <f aca="false">+E7/E$12*100</f>
        <v>45.980985306828</v>
      </c>
      <c r="N7" s="22" t="n">
        <f aca="false">+F7/F$12*100</f>
        <v>43.620178041543</v>
      </c>
      <c r="O7" s="22" t="n">
        <f aca="false">+G7/G$12*100</f>
        <v>43.1352459016393</v>
      </c>
      <c r="P7" s="22" t="n">
        <f aca="false">+H7/H$12*100</f>
        <v>41.3288288288288</v>
      </c>
      <c r="Q7" s="22" t="n">
        <f aca="false">+I7/I$12*100</f>
        <v>44.1047416843595</v>
      </c>
      <c r="R7" s="22" t="n">
        <f aca="false">+J7/J$12*100</f>
        <v>46.7764753435732</v>
      </c>
      <c r="S7" s="22" t="n">
        <f aca="false">+K7/K$12*100</f>
        <v>45.186942577215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9</v>
      </c>
      <c r="E8" s="25" t="n">
        <v>46</v>
      </c>
      <c r="F8" s="25" t="n">
        <v>27</v>
      </c>
      <c r="G8" s="25" t="n">
        <v>27</v>
      </c>
      <c r="H8" s="25" t="n">
        <v>43</v>
      </c>
      <c r="I8" s="25" t="n">
        <v>108</v>
      </c>
      <c r="J8" s="25" t="n">
        <v>181</v>
      </c>
      <c r="K8" s="26" t="n">
        <v>461</v>
      </c>
      <c r="L8" s="27" t="n">
        <f aca="false">+D8/D$12*100</f>
        <v>3.29545454545455</v>
      </c>
      <c r="M8" s="28" t="n">
        <f aca="false">+E8/E$12*100</f>
        <v>3.97579948141746</v>
      </c>
      <c r="N8" s="28" t="n">
        <f aca="false">+F8/F$12*100</f>
        <v>2.67062314540059</v>
      </c>
      <c r="O8" s="28" t="n">
        <f aca="false">+G8/G$12*100</f>
        <v>2.76639344262295</v>
      </c>
      <c r="P8" s="28" t="n">
        <f aca="false">+H8/H$12*100</f>
        <v>2.42117117117117</v>
      </c>
      <c r="Q8" s="28" t="n">
        <f aca="false">+I8/I$12*100</f>
        <v>1.52866242038217</v>
      </c>
      <c r="R8" s="28" t="n">
        <f aca="false">+J8/J$12*100</f>
        <v>1.82902182700081</v>
      </c>
      <c r="S8" s="28" t="n">
        <f aca="false">+K8/K$12*100</f>
        <v>2.02539431483678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99</v>
      </c>
      <c r="E9" s="25" t="n">
        <v>165</v>
      </c>
      <c r="F9" s="25" t="n">
        <v>151</v>
      </c>
      <c r="G9" s="25" t="n">
        <v>170</v>
      </c>
      <c r="H9" s="25" t="n">
        <v>376</v>
      </c>
      <c r="I9" s="25" t="n">
        <v>1767</v>
      </c>
      <c r="J9" s="25" t="n">
        <v>2576</v>
      </c>
      <c r="K9" s="26" t="n">
        <v>5304</v>
      </c>
      <c r="L9" s="27" t="n">
        <f aca="false">+D9/D$12*100</f>
        <v>11.25</v>
      </c>
      <c r="M9" s="28" t="n">
        <f aca="false">+E9/E$12*100</f>
        <v>14.2610198789974</v>
      </c>
      <c r="N9" s="28" t="n">
        <f aca="false">+F9/F$12*100</f>
        <v>14.9357072205737</v>
      </c>
      <c r="O9" s="28" t="n">
        <f aca="false">+G9/G$12*100</f>
        <v>17.4180327868852</v>
      </c>
      <c r="P9" s="28" t="n">
        <f aca="false">+H9/H$12*100</f>
        <v>21.1711711711712</v>
      </c>
      <c r="Q9" s="28" t="n">
        <f aca="false">+I9/I$12*100</f>
        <v>25.0106157112527</v>
      </c>
      <c r="R9" s="28" t="n">
        <f aca="false">+J9/J$12*100</f>
        <v>26.0307194826192</v>
      </c>
      <c r="S9" s="28" t="n">
        <f aca="false">+K9/K$12*100</f>
        <v>23.3030183208119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340</v>
      </c>
      <c r="E10" s="25" t="n">
        <v>413</v>
      </c>
      <c r="F10" s="25" t="n">
        <v>392</v>
      </c>
      <c r="G10" s="25" t="n">
        <v>357</v>
      </c>
      <c r="H10" s="25" t="n">
        <v>622</v>
      </c>
      <c r="I10" s="25" t="n">
        <v>2073</v>
      </c>
      <c r="J10" s="25" t="n">
        <v>2507</v>
      </c>
      <c r="K10" s="26" t="n">
        <v>6704</v>
      </c>
      <c r="L10" s="27" t="n">
        <f aca="false">+D10/D$12*100</f>
        <v>38.6363636363636</v>
      </c>
      <c r="M10" s="28" t="n">
        <f aca="false">+E10/E$12*100</f>
        <v>35.6957649092481</v>
      </c>
      <c r="N10" s="28" t="n">
        <f aca="false">+F10/F$12*100</f>
        <v>38.7734915924827</v>
      </c>
      <c r="O10" s="28" t="n">
        <f aca="false">+G10/G$12*100</f>
        <v>36.577868852459</v>
      </c>
      <c r="P10" s="28" t="n">
        <f aca="false">+H10/H$12*100</f>
        <v>35.0225225225225</v>
      </c>
      <c r="Q10" s="28" t="n">
        <f aca="false">+I10/I$12*100</f>
        <v>29.3418259023355</v>
      </c>
      <c r="R10" s="28" t="n">
        <f aca="false">+J10/J$12*100</f>
        <v>25.3334680679062</v>
      </c>
      <c r="S10" s="28" t="n">
        <f aca="false">+K10/K$12*100</f>
        <v>29.4538904266069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1</v>
      </c>
      <c r="F11" s="25" t="n">
        <v>0</v>
      </c>
      <c r="G11" s="25" t="n">
        <v>1</v>
      </c>
      <c r="H11" s="25" t="n">
        <v>1</v>
      </c>
      <c r="I11" s="25" t="n">
        <v>1</v>
      </c>
      <c r="J11" s="25" t="n">
        <v>3</v>
      </c>
      <c r="K11" s="26" t="n">
        <v>7</v>
      </c>
      <c r="L11" s="27" t="n">
        <f aca="false">+D11/D$12*100</f>
        <v>0</v>
      </c>
      <c r="M11" s="28" t="n">
        <f aca="false">+E11/E$12*100</f>
        <v>0.0864304235090752</v>
      </c>
      <c r="N11" s="28" t="n">
        <f aca="false">+F11/F$12*100</f>
        <v>0</v>
      </c>
      <c r="O11" s="28" t="n">
        <f aca="false">+G11/G$12*100</f>
        <v>0.102459016393443</v>
      </c>
      <c r="P11" s="28" t="n">
        <f aca="false">+H11/H$12*100</f>
        <v>0.0563063063063063</v>
      </c>
      <c r="Q11" s="28" t="n">
        <f aca="false">+I11/I$12*100</f>
        <v>0.0141542816702052</v>
      </c>
      <c r="R11" s="28" t="n">
        <f aca="false">+J11/J$12*100</f>
        <v>0.0303152789005659</v>
      </c>
      <c r="S11" s="28" t="n">
        <f aca="false">+K11/K$12*100</f>
        <v>0.030754360528975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880</v>
      </c>
      <c r="E12" s="33" t="n">
        <v>1157</v>
      </c>
      <c r="F12" s="33" t="n">
        <v>1011</v>
      </c>
      <c r="G12" s="33" t="n">
        <v>976</v>
      </c>
      <c r="H12" s="33" t="n">
        <v>1776</v>
      </c>
      <c r="I12" s="33" t="n">
        <v>7065</v>
      </c>
      <c r="J12" s="33" t="n">
        <v>9896</v>
      </c>
      <c r="K12" s="34" t="n">
        <v>22761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379</v>
      </c>
      <c r="E13" s="25" t="n">
        <v>423</v>
      </c>
      <c r="F13" s="25" t="n">
        <v>420</v>
      </c>
      <c r="G13" s="25" t="n">
        <v>399</v>
      </c>
      <c r="H13" s="25" t="n">
        <v>588</v>
      </c>
      <c r="I13" s="25" t="n">
        <v>2184</v>
      </c>
      <c r="J13" s="25" t="n">
        <v>3477</v>
      </c>
      <c r="K13" s="26" t="n">
        <v>7870</v>
      </c>
      <c r="L13" s="27" t="n">
        <f aca="false">+D13/D$18*100</f>
        <v>47.2568578553616</v>
      </c>
      <c r="M13" s="28" t="n">
        <f aca="false">+E13/E$18*100</f>
        <v>47.5815523059618</v>
      </c>
      <c r="N13" s="28" t="n">
        <f aca="false">+F13/F$18*100</f>
        <v>45.3563714902808</v>
      </c>
      <c r="O13" s="28" t="n">
        <f aca="false">+G13/G$18*100</f>
        <v>47.841726618705</v>
      </c>
      <c r="P13" s="28" t="n">
        <f aca="false">+H13/H$18*100</f>
        <v>43.3308769344142</v>
      </c>
      <c r="Q13" s="28" t="n">
        <f aca="false">+I13/I$18*100</f>
        <v>43.6625349860056</v>
      </c>
      <c r="R13" s="28" t="n">
        <f aca="false">+J13/J$18*100</f>
        <v>48.3386625886278</v>
      </c>
      <c r="S13" s="28" t="n">
        <f aca="false">+K13/K$18*100</f>
        <v>46.2859495383168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18</v>
      </c>
      <c r="E14" s="25" t="n">
        <v>25</v>
      </c>
      <c r="F14" s="25" t="n">
        <v>22</v>
      </c>
      <c r="G14" s="25" t="n">
        <v>14</v>
      </c>
      <c r="H14" s="25" t="n">
        <v>21</v>
      </c>
      <c r="I14" s="25" t="n">
        <v>64</v>
      </c>
      <c r="J14" s="25" t="n">
        <v>85</v>
      </c>
      <c r="K14" s="26" t="n">
        <v>249</v>
      </c>
      <c r="L14" s="27" t="n">
        <f aca="false">+D14/D$18*100</f>
        <v>2.24438902743142</v>
      </c>
      <c r="M14" s="28" t="n">
        <f aca="false">+E14/E$18*100</f>
        <v>2.81214848143982</v>
      </c>
      <c r="N14" s="28" t="n">
        <f aca="false">+F14/F$18*100</f>
        <v>2.37580993520518</v>
      </c>
      <c r="O14" s="28" t="n">
        <f aca="false">+G14/G$18*100</f>
        <v>1.67865707434053</v>
      </c>
      <c r="P14" s="28" t="n">
        <f aca="false">+H14/H$18*100</f>
        <v>1.54753131908622</v>
      </c>
      <c r="Q14" s="28" t="n">
        <f aca="false">+I14/I$18*100</f>
        <v>1.27948820471811</v>
      </c>
      <c r="R14" s="28" t="n">
        <f aca="false">+J14/J$18*100</f>
        <v>1.18170443486723</v>
      </c>
      <c r="S14" s="28" t="n">
        <f aca="false">+K14/K$18*100</f>
        <v>1.46444745044992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21</v>
      </c>
      <c r="E15" s="25" t="n">
        <v>125</v>
      </c>
      <c r="F15" s="25" t="n">
        <v>179</v>
      </c>
      <c r="G15" s="25" t="n">
        <v>149</v>
      </c>
      <c r="H15" s="25" t="n">
        <v>295</v>
      </c>
      <c r="I15" s="25" t="n">
        <v>1332</v>
      </c>
      <c r="J15" s="25" t="n">
        <v>1842</v>
      </c>
      <c r="K15" s="26" t="n">
        <v>4043</v>
      </c>
      <c r="L15" s="27" t="n">
        <f aca="false">+D15/D$18*100</f>
        <v>15.0872817955112</v>
      </c>
      <c r="M15" s="28" t="n">
        <f aca="false">+E15/E$18*100</f>
        <v>14.0607424071991</v>
      </c>
      <c r="N15" s="28" t="n">
        <f aca="false">+F15/F$18*100</f>
        <v>19.3304535637149</v>
      </c>
      <c r="O15" s="28" t="n">
        <f aca="false">+G15/G$18*100</f>
        <v>17.8657074340528</v>
      </c>
      <c r="P15" s="28" t="n">
        <f aca="false">+H15/H$18*100</f>
        <v>21.7391304347826</v>
      </c>
      <c r="Q15" s="28" t="n">
        <f aca="false">+I15/I$18*100</f>
        <v>26.6293482606957</v>
      </c>
      <c r="R15" s="28" t="n">
        <f aca="false">+J15/J$18*100</f>
        <v>25.6082302238287</v>
      </c>
      <c r="S15" s="28" t="n">
        <f aca="false">+K15/K$18*100</f>
        <v>23.7781567958596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284</v>
      </c>
      <c r="E16" s="25" t="n">
        <v>315</v>
      </c>
      <c r="F16" s="25" t="n">
        <v>305</v>
      </c>
      <c r="G16" s="25" t="n">
        <v>272</v>
      </c>
      <c r="H16" s="25" t="n">
        <v>453</v>
      </c>
      <c r="I16" s="25" t="n">
        <v>1422</v>
      </c>
      <c r="J16" s="25" t="n">
        <v>1787</v>
      </c>
      <c r="K16" s="26" t="n">
        <v>4838</v>
      </c>
      <c r="L16" s="27" t="n">
        <f aca="false">+D16/D$18*100</f>
        <v>35.4114713216958</v>
      </c>
      <c r="M16" s="28" t="n">
        <f aca="false">+E16/E$18*100</f>
        <v>35.4330708661417</v>
      </c>
      <c r="N16" s="28" t="n">
        <f aca="false">+F16/F$18*100</f>
        <v>32.9373650107991</v>
      </c>
      <c r="O16" s="28" t="n">
        <f aca="false">+G16/G$18*100</f>
        <v>32.6139088729017</v>
      </c>
      <c r="P16" s="28" t="n">
        <f aca="false">+H16/H$18*100</f>
        <v>33.382461311717</v>
      </c>
      <c r="Q16" s="28" t="n">
        <f aca="false">+I16/I$18*100</f>
        <v>28.4286285485806</v>
      </c>
      <c r="R16" s="28" t="n">
        <f aca="false">+J16/J$18*100</f>
        <v>24.843597942444</v>
      </c>
      <c r="S16" s="28" t="n">
        <f aca="false">+K16/K$18*100</f>
        <v>28.4538022701876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</v>
      </c>
      <c r="K17" s="26" t="n">
        <v>3</v>
      </c>
      <c r="L17" s="27" t="n">
        <f aca="false">+D17/D$18*100</f>
        <v>0</v>
      </c>
      <c r="M17" s="28" t="n">
        <f aca="false">+E17/E$18*100</f>
        <v>0.112485939257593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.0278048102321702</v>
      </c>
      <c r="S17" s="28" t="n">
        <f aca="false">+K17/K$18*100</f>
        <v>0.0176439451861436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802</v>
      </c>
      <c r="E18" s="25" t="n">
        <v>889</v>
      </c>
      <c r="F18" s="25" t="n">
        <v>926</v>
      </c>
      <c r="G18" s="25" t="n">
        <v>834</v>
      </c>
      <c r="H18" s="25" t="n">
        <v>1357</v>
      </c>
      <c r="I18" s="25" t="n">
        <v>5002</v>
      </c>
      <c r="J18" s="25" t="n">
        <v>7193</v>
      </c>
      <c r="K18" s="26" t="n">
        <v>1700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341</v>
      </c>
      <c r="E19" s="19" t="n">
        <v>422</v>
      </c>
      <c r="F19" s="19" t="n">
        <v>366</v>
      </c>
      <c r="G19" s="19" t="n">
        <v>369</v>
      </c>
      <c r="H19" s="19" t="n">
        <v>519</v>
      </c>
      <c r="I19" s="19" t="n">
        <v>1746</v>
      </c>
      <c r="J19" s="19" t="n">
        <v>2536</v>
      </c>
      <c r="K19" s="20" t="n">
        <v>6299</v>
      </c>
      <c r="L19" s="21" t="n">
        <f aca="false">+D19/D$24*100</f>
        <v>48.2319660537482</v>
      </c>
      <c r="M19" s="22" t="n">
        <f aca="false">+E19/E$24*100</f>
        <v>47.2564389697648</v>
      </c>
      <c r="N19" s="22" t="n">
        <f aca="false">+F19/F$24*100</f>
        <v>42.8571428571429</v>
      </c>
      <c r="O19" s="22" t="n">
        <f aca="false">+G19/G$24*100</f>
        <v>41.7420814479638</v>
      </c>
      <c r="P19" s="22" t="n">
        <f aca="false">+H19/H$24*100</f>
        <v>40.2325581395349</v>
      </c>
      <c r="Q19" s="22" t="n">
        <f aca="false">+I19/I$24*100</f>
        <v>40.8230067804536</v>
      </c>
      <c r="R19" s="22" t="n">
        <f aca="false">+J19/J$24*100</f>
        <v>44.0813488614636</v>
      </c>
      <c r="S19" s="22" t="n">
        <f aca="false">+K19/K$24*100</f>
        <v>42.9731204802838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12</v>
      </c>
      <c r="E20" s="25" t="n">
        <v>23</v>
      </c>
      <c r="F20" s="25" t="n">
        <v>14</v>
      </c>
      <c r="G20" s="25" t="n">
        <v>22</v>
      </c>
      <c r="H20" s="25" t="n">
        <v>17</v>
      </c>
      <c r="I20" s="25" t="n">
        <v>64</v>
      </c>
      <c r="J20" s="25" t="n">
        <v>66</v>
      </c>
      <c r="K20" s="26" t="n">
        <v>218</v>
      </c>
      <c r="L20" s="27" t="n">
        <f aca="false">+D20/D$24*100</f>
        <v>1.6973125884017</v>
      </c>
      <c r="M20" s="28" t="n">
        <f aca="false">+E20/E$24*100</f>
        <v>2.57558790593505</v>
      </c>
      <c r="N20" s="28" t="n">
        <f aca="false">+F20/F$24*100</f>
        <v>1.63934426229508</v>
      </c>
      <c r="O20" s="28" t="n">
        <f aca="false">+G20/G$24*100</f>
        <v>2.48868778280543</v>
      </c>
      <c r="P20" s="28" t="n">
        <f aca="false">+H20/H$24*100</f>
        <v>1.31782945736434</v>
      </c>
      <c r="Q20" s="28" t="n">
        <f aca="false">+I20/I$24*100</f>
        <v>1.49637596446107</v>
      </c>
      <c r="R20" s="28" t="n">
        <f aca="false">+J20/J$24*100</f>
        <v>1.1472275334608</v>
      </c>
      <c r="S20" s="28" t="n">
        <f aca="false">+K20/K$24*100</f>
        <v>1.4872424614545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120</v>
      </c>
      <c r="E21" s="25" t="n">
        <v>134</v>
      </c>
      <c r="F21" s="25" t="n">
        <v>147</v>
      </c>
      <c r="G21" s="25" t="n">
        <v>179</v>
      </c>
      <c r="H21" s="25" t="n">
        <v>323</v>
      </c>
      <c r="I21" s="25" t="n">
        <v>1081</v>
      </c>
      <c r="J21" s="25" t="n">
        <v>1563</v>
      </c>
      <c r="K21" s="26" t="n">
        <v>3547</v>
      </c>
      <c r="L21" s="27" t="n">
        <f aca="false">+D21/D$24*100</f>
        <v>16.973125884017</v>
      </c>
      <c r="M21" s="28" t="n">
        <f aca="false">+E21/E$24*100</f>
        <v>15.0055991041433</v>
      </c>
      <c r="N21" s="28" t="n">
        <f aca="false">+F21/F$24*100</f>
        <v>17.2131147540984</v>
      </c>
      <c r="O21" s="28" t="n">
        <f aca="false">+G21/G$24*100</f>
        <v>20.2488687782805</v>
      </c>
      <c r="P21" s="28" t="n">
        <f aca="false">+H21/H$24*100</f>
        <v>25.0387596899225</v>
      </c>
      <c r="Q21" s="28" t="n">
        <f aca="false">+I21/I$24*100</f>
        <v>25.2747252747253</v>
      </c>
      <c r="R21" s="28" t="n">
        <f aca="false">+J21/J$24*100</f>
        <v>27.1684338605945</v>
      </c>
      <c r="S21" s="28" t="n">
        <f aca="false">+K21/K$24*100</f>
        <v>24.1983899577023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234</v>
      </c>
      <c r="E22" s="25" t="n">
        <v>314</v>
      </c>
      <c r="F22" s="25" t="n">
        <v>327</v>
      </c>
      <c r="G22" s="25" t="n">
        <v>314</v>
      </c>
      <c r="H22" s="25" t="n">
        <v>431</v>
      </c>
      <c r="I22" s="25" t="n">
        <v>1385</v>
      </c>
      <c r="J22" s="25" t="n">
        <v>1587</v>
      </c>
      <c r="K22" s="26" t="n">
        <v>4592</v>
      </c>
      <c r="L22" s="27" t="n">
        <f aca="false">+D22/D$24*100</f>
        <v>33.0975954738331</v>
      </c>
      <c r="M22" s="28" t="n">
        <f aca="false">+E22/E$24*100</f>
        <v>35.1623740201568</v>
      </c>
      <c r="N22" s="28" t="n">
        <f aca="false">+F22/F$24*100</f>
        <v>38.2903981264637</v>
      </c>
      <c r="O22" s="28" t="n">
        <f aca="false">+G22/G$24*100</f>
        <v>35.5203619909502</v>
      </c>
      <c r="P22" s="28" t="n">
        <f aca="false">+H22/H$24*100</f>
        <v>33.4108527131783</v>
      </c>
      <c r="Q22" s="28" t="n">
        <f aca="false">+I22/I$24*100</f>
        <v>32.3825111059154</v>
      </c>
      <c r="R22" s="28" t="n">
        <f aca="false">+J22/J$24*100</f>
        <v>27.5856075091257</v>
      </c>
      <c r="S22" s="28" t="n">
        <f aca="false">+K22/K$24*100</f>
        <v>31.3276026743076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</v>
      </c>
      <c r="K23" s="26" t="n">
        <v>2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</v>
      </c>
      <c r="P23" s="28" t="n">
        <f aca="false">+H23/H$24*100</f>
        <v>0</v>
      </c>
      <c r="Q23" s="28" t="n">
        <f aca="false">+I23/I$24*100</f>
        <v>0.0233808744447042</v>
      </c>
      <c r="R23" s="28" t="n">
        <f aca="false">+J23/J$24*100</f>
        <v>0.0173822353554667</v>
      </c>
      <c r="S23" s="28" t="n">
        <f aca="false">+K23/K$24*100</f>
        <v>0.0136444262518761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707</v>
      </c>
      <c r="E24" s="33" t="n">
        <v>893</v>
      </c>
      <c r="F24" s="33" t="n">
        <v>854</v>
      </c>
      <c r="G24" s="33" t="n">
        <v>884</v>
      </c>
      <c r="H24" s="33" t="n">
        <v>1290</v>
      </c>
      <c r="I24" s="33" t="n">
        <v>4277</v>
      </c>
      <c r="J24" s="33" t="n">
        <v>5753</v>
      </c>
      <c r="K24" s="34" t="n">
        <v>14658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375</v>
      </c>
      <c r="E25" s="25" t="n">
        <v>461</v>
      </c>
      <c r="F25" s="25" t="n">
        <v>370</v>
      </c>
      <c r="G25" s="25" t="n">
        <v>357</v>
      </c>
      <c r="H25" s="25" t="n">
        <v>663</v>
      </c>
      <c r="I25" s="25" t="n">
        <v>2357</v>
      </c>
      <c r="J25" s="25" t="n">
        <v>3645</v>
      </c>
      <c r="K25" s="26" t="n">
        <v>8228</v>
      </c>
      <c r="L25" s="27" t="n">
        <f aca="false">+D25/D$30*100</f>
        <v>49.3421052631579</v>
      </c>
      <c r="M25" s="28" t="n">
        <f aca="false">+E25/E$30*100</f>
        <v>47.871235721703</v>
      </c>
      <c r="N25" s="28" t="n">
        <f aca="false">+F25/F$30*100</f>
        <v>44.7400241837969</v>
      </c>
      <c r="O25" s="28" t="n">
        <f aca="false">+G25/G$30*100</f>
        <v>42.7033492822967</v>
      </c>
      <c r="P25" s="28" t="n">
        <f aca="false">+H25/H$30*100</f>
        <v>44.7972972972973</v>
      </c>
      <c r="Q25" s="28" t="n">
        <f aca="false">+I25/I$30*100</f>
        <v>43.3670653173873</v>
      </c>
      <c r="R25" s="28" t="n">
        <f aca="false">+J25/J$30*100</f>
        <v>47.7907434115642</v>
      </c>
      <c r="S25" s="28" t="n">
        <f aca="false">+K25/K$30*100</f>
        <v>45.8946898705935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13</v>
      </c>
      <c r="E26" s="25" t="n">
        <v>29</v>
      </c>
      <c r="F26" s="25" t="n">
        <v>10</v>
      </c>
      <c r="G26" s="25" t="n">
        <v>16</v>
      </c>
      <c r="H26" s="25" t="n">
        <v>13</v>
      </c>
      <c r="I26" s="25" t="n">
        <v>72</v>
      </c>
      <c r="J26" s="25" t="n">
        <v>108</v>
      </c>
      <c r="K26" s="26" t="n">
        <v>261</v>
      </c>
      <c r="L26" s="27" t="n">
        <f aca="false">+D26/D$30*100</f>
        <v>1.71052631578947</v>
      </c>
      <c r="M26" s="28" t="n">
        <f aca="false">+E26/E$30*100</f>
        <v>3.01142263759086</v>
      </c>
      <c r="N26" s="28" t="n">
        <f aca="false">+F26/F$30*100</f>
        <v>1.20918984280532</v>
      </c>
      <c r="O26" s="28" t="n">
        <f aca="false">+G26/G$30*100</f>
        <v>1.91387559808612</v>
      </c>
      <c r="P26" s="28" t="n">
        <f aca="false">+H26/H$30*100</f>
        <v>0.878378378378378</v>
      </c>
      <c r="Q26" s="28" t="n">
        <f aca="false">+I26/I$30*100</f>
        <v>1.3247470101196</v>
      </c>
      <c r="R26" s="28" t="n">
        <f aca="false">+J26/J$30*100</f>
        <v>1.41602202700931</v>
      </c>
      <c r="S26" s="28" t="n">
        <f aca="false">+K26/K$30*100</f>
        <v>1.45582329317269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108</v>
      </c>
      <c r="E27" s="25" t="n">
        <v>146</v>
      </c>
      <c r="F27" s="25" t="n">
        <v>134</v>
      </c>
      <c r="G27" s="25" t="n">
        <v>159</v>
      </c>
      <c r="H27" s="25" t="n">
        <v>374</v>
      </c>
      <c r="I27" s="25" t="n">
        <v>1466</v>
      </c>
      <c r="J27" s="25" t="n">
        <v>2064</v>
      </c>
      <c r="K27" s="26" t="n">
        <v>4451</v>
      </c>
      <c r="L27" s="27" t="n">
        <f aca="false">+D27/D$30*100</f>
        <v>14.2105263157895</v>
      </c>
      <c r="M27" s="28" t="n">
        <f aca="false">+E27/E$30*100</f>
        <v>15.1609553478712</v>
      </c>
      <c r="N27" s="28" t="n">
        <f aca="false">+F27/F$30*100</f>
        <v>16.2031438935913</v>
      </c>
      <c r="O27" s="28" t="n">
        <f aca="false">+G27/G$30*100</f>
        <v>19.0191387559809</v>
      </c>
      <c r="P27" s="28" t="n">
        <f aca="false">+H27/H$30*100</f>
        <v>25.2702702702703</v>
      </c>
      <c r="Q27" s="28" t="n">
        <f aca="false">+I27/I$30*100</f>
        <v>26.9733210671573</v>
      </c>
      <c r="R27" s="28" t="n">
        <f aca="false">+J27/J$30*100</f>
        <v>27.0617542939557</v>
      </c>
      <c r="S27" s="28" t="n">
        <f aca="false">+K27/K$30*100</f>
        <v>24.8270861222668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263</v>
      </c>
      <c r="E28" s="25" t="n">
        <v>327</v>
      </c>
      <c r="F28" s="25" t="n">
        <v>311</v>
      </c>
      <c r="G28" s="25" t="n">
        <v>303</v>
      </c>
      <c r="H28" s="25" t="n">
        <v>428</v>
      </c>
      <c r="I28" s="25" t="n">
        <v>1535</v>
      </c>
      <c r="J28" s="25" t="n">
        <v>1801</v>
      </c>
      <c r="K28" s="26" t="n">
        <v>4968</v>
      </c>
      <c r="L28" s="27" t="n">
        <f aca="false">+D28/D$30*100</f>
        <v>34.6052631578947</v>
      </c>
      <c r="M28" s="28" t="n">
        <f aca="false">+E28/E$30*100</f>
        <v>33.9563862928349</v>
      </c>
      <c r="N28" s="28" t="n">
        <f aca="false">+F28/F$30*100</f>
        <v>37.6058041112455</v>
      </c>
      <c r="O28" s="28" t="n">
        <f aca="false">+G28/G$30*100</f>
        <v>36.244019138756</v>
      </c>
      <c r="P28" s="28" t="n">
        <f aca="false">+H28/H$30*100</f>
        <v>28.9189189189189</v>
      </c>
      <c r="Q28" s="28" t="n">
        <f aca="false">+I28/I$30*100</f>
        <v>28.2428702851886</v>
      </c>
      <c r="R28" s="28" t="n">
        <f aca="false">+J28/J$30*100</f>
        <v>23.6134784318867</v>
      </c>
      <c r="S28" s="28" t="n">
        <f aca="false">+K28/K$30*100</f>
        <v>27.710843373494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1</v>
      </c>
      <c r="E29" s="25" t="n">
        <v>0</v>
      </c>
      <c r="F29" s="25" t="n">
        <v>2</v>
      </c>
      <c r="G29" s="25" t="n">
        <v>1</v>
      </c>
      <c r="H29" s="25" t="n">
        <v>2</v>
      </c>
      <c r="I29" s="25" t="n">
        <v>5</v>
      </c>
      <c r="J29" s="25" t="n">
        <v>9</v>
      </c>
      <c r="K29" s="26" t="n">
        <v>20</v>
      </c>
      <c r="L29" s="27" t="n">
        <f aca="false">+D29/D$30*100</f>
        <v>0.131578947368421</v>
      </c>
      <c r="M29" s="28" t="n">
        <f aca="false">+E29/E$30*100</f>
        <v>0</v>
      </c>
      <c r="N29" s="28" t="n">
        <f aca="false">+F29/F$30*100</f>
        <v>0.241837968561064</v>
      </c>
      <c r="O29" s="28" t="n">
        <f aca="false">+G29/G$30*100</f>
        <v>0.119617224880383</v>
      </c>
      <c r="P29" s="28" t="n">
        <f aca="false">+H29/H$30*100</f>
        <v>0.135135135135135</v>
      </c>
      <c r="Q29" s="28" t="n">
        <f aca="false">+I29/I$30*100</f>
        <v>0.0919963201471941</v>
      </c>
      <c r="R29" s="28" t="n">
        <f aca="false">+J29/J$30*100</f>
        <v>0.118001835584109</v>
      </c>
      <c r="S29" s="28" t="n">
        <f aca="false">+K29/K$30*100</f>
        <v>0.111557340473003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760</v>
      </c>
      <c r="E30" s="25" t="n">
        <v>963</v>
      </c>
      <c r="F30" s="25" t="n">
        <v>827</v>
      </c>
      <c r="G30" s="25" t="n">
        <v>836</v>
      </c>
      <c r="H30" s="25" t="n">
        <v>1480</v>
      </c>
      <c r="I30" s="25" t="n">
        <v>5435</v>
      </c>
      <c r="J30" s="25" t="n">
        <v>7627</v>
      </c>
      <c r="K30" s="26" t="n">
        <v>17928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71</v>
      </c>
      <c r="E31" s="19" t="n">
        <v>75</v>
      </c>
      <c r="F31" s="19" t="n">
        <v>67</v>
      </c>
      <c r="G31" s="19" t="n">
        <v>62</v>
      </c>
      <c r="H31" s="19" t="n">
        <v>126</v>
      </c>
      <c r="I31" s="19" t="n">
        <v>563</v>
      </c>
      <c r="J31" s="19" t="n">
        <v>794</v>
      </c>
      <c r="K31" s="20" t="n">
        <v>1758</v>
      </c>
      <c r="L31" s="21" t="n">
        <f aca="false">+D31/D$36*100</f>
        <v>45.8064516129032</v>
      </c>
      <c r="M31" s="22" t="n">
        <f aca="false">+E31/E$36*100</f>
        <v>44.6428571428571</v>
      </c>
      <c r="N31" s="22" t="n">
        <f aca="false">+F31/F$36*100</f>
        <v>42.4050632911392</v>
      </c>
      <c r="O31" s="22" t="n">
        <f aca="false">+G31/G$36*100</f>
        <v>35.2272727272727</v>
      </c>
      <c r="P31" s="22" t="n">
        <f aca="false">+H31/H$36*100</f>
        <v>40.9090909090909</v>
      </c>
      <c r="Q31" s="22" t="n">
        <f aca="false">+I31/I$36*100</f>
        <v>43.1087289433384</v>
      </c>
      <c r="R31" s="22" t="n">
        <f aca="false">+J31/J$36*100</f>
        <v>46.5689149560117</v>
      </c>
      <c r="S31" s="22" t="n">
        <f aca="false">+K31/K$36*100</f>
        <v>44.215291750503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</v>
      </c>
      <c r="E32" s="25" t="n">
        <v>4</v>
      </c>
      <c r="F32" s="25" t="n">
        <v>3</v>
      </c>
      <c r="G32" s="25" t="n">
        <v>2</v>
      </c>
      <c r="H32" s="25" t="n">
        <v>3</v>
      </c>
      <c r="I32" s="25" t="n">
        <v>19</v>
      </c>
      <c r="J32" s="25" t="n">
        <v>30</v>
      </c>
      <c r="K32" s="26" t="n">
        <v>66</v>
      </c>
      <c r="L32" s="27" t="n">
        <f aca="false">+D32/D$36*100</f>
        <v>3.2258064516129</v>
      </c>
      <c r="M32" s="28" t="n">
        <f aca="false">+E32/E$36*100</f>
        <v>2.38095238095238</v>
      </c>
      <c r="N32" s="28" t="n">
        <f aca="false">+F32/F$36*100</f>
        <v>1.89873417721519</v>
      </c>
      <c r="O32" s="28" t="n">
        <f aca="false">+G32/G$36*100</f>
        <v>1.13636363636364</v>
      </c>
      <c r="P32" s="28" t="n">
        <f aca="false">+H32/H$36*100</f>
        <v>0.974025974025974</v>
      </c>
      <c r="Q32" s="28" t="n">
        <f aca="false">+I32/I$36*100</f>
        <v>1.45482388973966</v>
      </c>
      <c r="R32" s="28" t="n">
        <f aca="false">+J32/J$36*100</f>
        <v>1.75953079178886</v>
      </c>
      <c r="S32" s="28" t="n">
        <f aca="false">+K32/K$36*100</f>
        <v>1.65995975855131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21</v>
      </c>
      <c r="E33" s="25" t="n">
        <v>27</v>
      </c>
      <c r="F33" s="25" t="n">
        <v>27</v>
      </c>
      <c r="G33" s="25" t="n">
        <v>29</v>
      </c>
      <c r="H33" s="25" t="n">
        <v>85</v>
      </c>
      <c r="I33" s="25" t="n">
        <v>352</v>
      </c>
      <c r="J33" s="25" t="n">
        <v>458</v>
      </c>
      <c r="K33" s="26" t="n">
        <v>999</v>
      </c>
      <c r="L33" s="27" t="n">
        <f aca="false">+D33/D$36*100</f>
        <v>13.5483870967742</v>
      </c>
      <c r="M33" s="28" t="n">
        <f aca="false">+E33/E$36*100</f>
        <v>16.0714285714286</v>
      </c>
      <c r="N33" s="28" t="n">
        <f aca="false">+F33/F$36*100</f>
        <v>17.0886075949367</v>
      </c>
      <c r="O33" s="28" t="n">
        <f aca="false">+G33/G$36*100</f>
        <v>16.4772727272727</v>
      </c>
      <c r="P33" s="28" t="n">
        <f aca="false">+H33/H$36*100</f>
        <v>27.5974025974026</v>
      </c>
      <c r="Q33" s="28" t="n">
        <f aca="false">+I33/I$36*100</f>
        <v>26.9525267993874</v>
      </c>
      <c r="R33" s="28" t="n">
        <f aca="false">+J33/J$36*100</f>
        <v>26.8621700879765</v>
      </c>
      <c r="S33" s="28" t="n">
        <f aca="false">+K33/K$36*100</f>
        <v>25.125754527163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58</v>
      </c>
      <c r="E34" s="25" t="n">
        <v>62</v>
      </c>
      <c r="F34" s="25" t="n">
        <v>61</v>
      </c>
      <c r="G34" s="25" t="n">
        <v>83</v>
      </c>
      <c r="H34" s="25" t="n">
        <v>94</v>
      </c>
      <c r="I34" s="25" t="n">
        <v>372</v>
      </c>
      <c r="J34" s="25" t="n">
        <v>423</v>
      </c>
      <c r="K34" s="26" t="n">
        <v>1153</v>
      </c>
      <c r="L34" s="27" t="n">
        <f aca="false">+D34/D$36*100</f>
        <v>37.4193548387097</v>
      </c>
      <c r="M34" s="28" t="n">
        <f aca="false">+E34/E$36*100</f>
        <v>36.9047619047619</v>
      </c>
      <c r="N34" s="28" t="n">
        <f aca="false">+F34/F$36*100</f>
        <v>38.6075949367089</v>
      </c>
      <c r="O34" s="28" t="n">
        <f aca="false">+G34/G$36*100</f>
        <v>47.1590909090909</v>
      </c>
      <c r="P34" s="28" t="n">
        <f aca="false">+H34/H$36*100</f>
        <v>30.5194805194805</v>
      </c>
      <c r="Q34" s="28" t="n">
        <f aca="false">+I34/I$36*100</f>
        <v>28.4839203675345</v>
      </c>
      <c r="R34" s="28" t="n">
        <f aca="false">+J34/J$36*100</f>
        <v>24.8093841642229</v>
      </c>
      <c r="S34" s="28" t="n">
        <f aca="false">+K34/K$36*100</f>
        <v>28.9989939637827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55</v>
      </c>
      <c r="E36" s="33" t="n">
        <v>168</v>
      </c>
      <c r="F36" s="33" t="n">
        <v>158</v>
      </c>
      <c r="G36" s="33" t="n">
        <v>176</v>
      </c>
      <c r="H36" s="33" t="n">
        <v>308</v>
      </c>
      <c r="I36" s="33" t="n">
        <v>1306</v>
      </c>
      <c r="J36" s="33" t="n">
        <v>1705</v>
      </c>
      <c r="K36" s="34" t="n">
        <v>397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419</v>
      </c>
      <c r="E37" s="25" t="n">
        <v>379</v>
      </c>
      <c r="F37" s="25" t="n">
        <v>382</v>
      </c>
      <c r="G37" s="25" t="n">
        <v>374</v>
      </c>
      <c r="H37" s="25" t="n">
        <v>876</v>
      </c>
      <c r="I37" s="25" t="n">
        <v>2906</v>
      </c>
      <c r="J37" s="25" t="n">
        <v>3607</v>
      </c>
      <c r="K37" s="26" t="n">
        <v>8943</v>
      </c>
      <c r="L37" s="27" t="n">
        <f aca="false">+D37/D$42*100</f>
        <v>52.5721455457967</v>
      </c>
      <c r="M37" s="28" t="n">
        <f aca="false">+E37/E$42*100</f>
        <v>46.6748768472906</v>
      </c>
      <c r="N37" s="28" t="n">
        <f aca="false">+F37/F$42*100</f>
        <v>47.8097622027534</v>
      </c>
      <c r="O37" s="28" t="n">
        <f aca="false">+G37/G$42*100</f>
        <v>45.4987834549878</v>
      </c>
      <c r="P37" s="28" t="n">
        <f aca="false">+H37/H$42*100</f>
        <v>45.9119496855346</v>
      </c>
      <c r="Q37" s="28" t="n">
        <f aca="false">+I37/I$42*100</f>
        <v>44.4206664628554</v>
      </c>
      <c r="R37" s="28" t="n">
        <f aca="false">+J37/J$42*100</f>
        <v>48.2606368744983</v>
      </c>
      <c r="S37" s="28" t="n">
        <f aca="false">+K37/K$42*100</f>
        <v>46.6899864258118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20</v>
      </c>
      <c r="E38" s="25" t="n">
        <v>29</v>
      </c>
      <c r="F38" s="25" t="n">
        <v>16</v>
      </c>
      <c r="G38" s="25" t="n">
        <v>11</v>
      </c>
      <c r="H38" s="25" t="n">
        <v>13</v>
      </c>
      <c r="I38" s="25" t="n">
        <v>74</v>
      </c>
      <c r="J38" s="25" t="n">
        <v>95</v>
      </c>
      <c r="K38" s="26" t="n">
        <v>258</v>
      </c>
      <c r="L38" s="27" t="n">
        <f aca="false">+D38/D$42*100</f>
        <v>2.50941028858218</v>
      </c>
      <c r="M38" s="28" t="n">
        <f aca="false">+E38/E$42*100</f>
        <v>3.57142857142857</v>
      </c>
      <c r="N38" s="28" t="n">
        <f aca="false">+F38/F$42*100</f>
        <v>2.00250312891114</v>
      </c>
      <c r="O38" s="28" t="n">
        <f aca="false">+G38/G$42*100</f>
        <v>1.338199513382</v>
      </c>
      <c r="P38" s="28" t="n">
        <f aca="false">+H38/H$42*100</f>
        <v>0.681341719077568</v>
      </c>
      <c r="Q38" s="28" t="n">
        <f aca="false">+I38/I$42*100</f>
        <v>1.13115255273617</v>
      </c>
      <c r="R38" s="28" t="n">
        <f aca="false">+J38/J$42*100</f>
        <v>1.27107305325127</v>
      </c>
      <c r="S38" s="28" t="n">
        <f aca="false">+K38/K$42*100</f>
        <v>1.34697713271379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109</v>
      </c>
      <c r="E39" s="25" t="n">
        <v>127</v>
      </c>
      <c r="F39" s="25" t="n">
        <v>128</v>
      </c>
      <c r="G39" s="25" t="n">
        <v>163</v>
      </c>
      <c r="H39" s="25" t="n">
        <v>442</v>
      </c>
      <c r="I39" s="25" t="n">
        <v>1764</v>
      </c>
      <c r="J39" s="25" t="n">
        <v>2023</v>
      </c>
      <c r="K39" s="26" t="n">
        <v>4756</v>
      </c>
      <c r="L39" s="27" t="n">
        <f aca="false">+D39/D$42*100</f>
        <v>13.6762860727729</v>
      </c>
      <c r="M39" s="28" t="n">
        <f aca="false">+E39/E$42*100</f>
        <v>15.64039408867</v>
      </c>
      <c r="N39" s="28" t="n">
        <f aca="false">+F39/F$42*100</f>
        <v>16.0200250312891</v>
      </c>
      <c r="O39" s="28" t="n">
        <f aca="false">+G39/G$42*100</f>
        <v>19.8296836982968</v>
      </c>
      <c r="P39" s="28" t="n">
        <f aca="false">+H39/H$42*100</f>
        <v>23.1656184486373</v>
      </c>
      <c r="Q39" s="28" t="n">
        <f aca="false">+I39/I$42*100</f>
        <v>26.964231121981</v>
      </c>
      <c r="R39" s="28" t="n">
        <f aca="false">+J39/J$42*100</f>
        <v>27.0671661760771</v>
      </c>
      <c r="S39" s="28" t="n">
        <f aca="false">+K39/K$42*100</f>
        <v>24.8303226480109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248</v>
      </c>
      <c r="E40" s="25" t="n">
        <v>277</v>
      </c>
      <c r="F40" s="25" t="n">
        <v>273</v>
      </c>
      <c r="G40" s="25" t="n">
        <v>274</v>
      </c>
      <c r="H40" s="25" t="n">
        <v>576</v>
      </c>
      <c r="I40" s="25" t="n">
        <v>1798</v>
      </c>
      <c r="J40" s="25" t="n">
        <v>1747</v>
      </c>
      <c r="K40" s="26" t="n">
        <v>5193</v>
      </c>
      <c r="L40" s="27" t="n">
        <f aca="false">+D40/D$42*100</f>
        <v>31.1166875784191</v>
      </c>
      <c r="M40" s="28" t="n">
        <f aca="false">+E40/E$42*100</f>
        <v>34.1133004926108</v>
      </c>
      <c r="N40" s="28" t="n">
        <f aca="false">+F40/F$42*100</f>
        <v>34.1677096370463</v>
      </c>
      <c r="O40" s="28" t="n">
        <f aca="false">+G40/G$42*100</f>
        <v>33.3333333333333</v>
      </c>
      <c r="P40" s="28" t="n">
        <f aca="false">+H40/H$42*100</f>
        <v>30.188679245283</v>
      </c>
      <c r="Q40" s="28" t="n">
        <f aca="false">+I40/I$42*100</f>
        <v>27.4839498624274</v>
      </c>
      <c r="R40" s="28" t="n">
        <f aca="false">+J40/J$42*100</f>
        <v>23.3743644634734</v>
      </c>
      <c r="S40" s="28" t="n">
        <f aca="false">+K40/K$42*100</f>
        <v>27.1118304270648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1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0</v>
      </c>
      <c r="J41" s="25" t="n">
        <v>2</v>
      </c>
      <c r="K41" s="26" t="n">
        <v>4</v>
      </c>
      <c r="L41" s="27" t="n">
        <f aca="false">+D41/D$42*100</f>
        <v>0.125470514429109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.0524109014675052</v>
      </c>
      <c r="Q41" s="28" t="n">
        <f aca="false">+I41/I$42*100</f>
        <v>0</v>
      </c>
      <c r="R41" s="28" t="n">
        <f aca="false">+J41/J$42*100</f>
        <v>0.0267594327000268</v>
      </c>
      <c r="S41" s="28" t="n">
        <f aca="false">+K41/K$42*100</f>
        <v>0.0208833663986635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797</v>
      </c>
      <c r="E42" s="25" t="n">
        <v>812</v>
      </c>
      <c r="F42" s="25" t="n">
        <v>799</v>
      </c>
      <c r="G42" s="25" t="n">
        <v>822</v>
      </c>
      <c r="H42" s="25" t="n">
        <v>1908</v>
      </c>
      <c r="I42" s="25" t="n">
        <v>6542</v>
      </c>
      <c r="J42" s="25" t="n">
        <v>7474</v>
      </c>
      <c r="K42" s="26" t="n">
        <v>1915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10</v>
      </c>
      <c r="E43" s="19" t="n">
        <v>164</v>
      </c>
      <c r="F43" s="19" t="n">
        <v>116</v>
      </c>
      <c r="G43" s="19" t="n">
        <v>125</v>
      </c>
      <c r="H43" s="19" t="n">
        <v>338</v>
      </c>
      <c r="I43" s="19" t="n">
        <v>994</v>
      </c>
      <c r="J43" s="19" t="n">
        <v>1061</v>
      </c>
      <c r="K43" s="20" t="n">
        <v>2908</v>
      </c>
      <c r="L43" s="21" t="n">
        <f aca="false">+D43/D$48*100</f>
        <v>52.132701421801</v>
      </c>
      <c r="M43" s="22" t="n">
        <f aca="false">+E43/E$48*100</f>
        <v>55.0335570469799</v>
      </c>
      <c r="N43" s="22" t="n">
        <f aca="false">+F43/F$48*100</f>
        <v>50.8771929824561</v>
      </c>
      <c r="O43" s="22" t="n">
        <f aca="false">+G43/G$48*100</f>
        <v>46.6417910447761</v>
      </c>
      <c r="P43" s="22" t="n">
        <f aca="false">+H43/H$48*100</f>
        <v>48.1481481481481</v>
      </c>
      <c r="Q43" s="22" t="n">
        <f aca="false">+I43/I$48*100</f>
        <v>48.6301369863014</v>
      </c>
      <c r="R43" s="22" t="n">
        <f aca="false">+J43/J$48*100</f>
        <v>52.6289682539683</v>
      </c>
      <c r="S43" s="22" t="n">
        <f aca="false">+K43/K$48*100</f>
        <v>50.4248309346281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9</v>
      </c>
      <c r="E44" s="25" t="n">
        <v>13</v>
      </c>
      <c r="F44" s="25" t="n">
        <v>7</v>
      </c>
      <c r="G44" s="25" t="n">
        <v>16</v>
      </c>
      <c r="H44" s="25" t="n">
        <v>18</v>
      </c>
      <c r="I44" s="25" t="n">
        <v>54</v>
      </c>
      <c r="J44" s="25" t="n">
        <v>50</v>
      </c>
      <c r="K44" s="26" t="n">
        <v>167</v>
      </c>
      <c r="L44" s="27" t="n">
        <f aca="false">+D44/D$48*100</f>
        <v>4.2654028436019</v>
      </c>
      <c r="M44" s="28" t="n">
        <f aca="false">+E44/E$48*100</f>
        <v>4.36241610738255</v>
      </c>
      <c r="N44" s="28" t="n">
        <f aca="false">+F44/F$48*100</f>
        <v>3.07017543859649</v>
      </c>
      <c r="O44" s="28" t="n">
        <f aca="false">+G44/G$48*100</f>
        <v>5.97014925373134</v>
      </c>
      <c r="P44" s="28" t="n">
        <f aca="false">+H44/H$48*100</f>
        <v>2.56410256410256</v>
      </c>
      <c r="Q44" s="28" t="n">
        <f aca="false">+I44/I$48*100</f>
        <v>2.64187866927593</v>
      </c>
      <c r="R44" s="28" t="n">
        <f aca="false">+J44/J$48*100</f>
        <v>2.48015873015873</v>
      </c>
      <c r="S44" s="28" t="n">
        <f aca="false">+K44/K$48*100</f>
        <v>2.89578637073002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21</v>
      </c>
      <c r="E45" s="25" t="n">
        <v>12</v>
      </c>
      <c r="F45" s="25" t="n">
        <v>27</v>
      </c>
      <c r="G45" s="25" t="n">
        <v>46</v>
      </c>
      <c r="H45" s="25" t="n">
        <v>117</v>
      </c>
      <c r="I45" s="25" t="n">
        <v>375</v>
      </c>
      <c r="J45" s="25" t="n">
        <v>354</v>
      </c>
      <c r="K45" s="26" t="n">
        <v>952</v>
      </c>
      <c r="L45" s="27" t="n">
        <f aca="false">+D45/D$48*100</f>
        <v>9.95260663507109</v>
      </c>
      <c r="M45" s="28" t="n">
        <f aca="false">+E45/E$48*100</f>
        <v>4.02684563758389</v>
      </c>
      <c r="N45" s="28" t="n">
        <f aca="false">+F45/F$48*100</f>
        <v>11.8421052631579</v>
      </c>
      <c r="O45" s="28" t="n">
        <f aca="false">+G45/G$48*100</f>
        <v>17.1641791044776</v>
      </c>
      <c r="P45" s="28" t="n">
        <f aca="false">+H45/H$48*100</f>
        <v>16.6666666666667</v>
      </c>
      <c r="Q45" s="28" t="n">
        <f aca="false">+I45/I$48*100</f>
        <v>18.3463796477495</v>
      </c>
      <c r="R45" s="28" t="n">
        <f aca="false">+J45/J$48*100</f>
        <v>17.5595238095238</v>
      </c>
      <c r="S45" s="28" t="n">
        <f aca="false">+K45/K$48*100</f>
        <v>16.5077163169759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71</v>
      </c>
      <c r="E46" s="25" t="n">
        <v>109</v>
      </c>
      <c r="F46" s="25" t="n">
        <v>78</v>
      </c>
      <c r="G46" s="25" t="n">
        <v>81</v>
      </c>
      <c r="H46" s="25" t="n">
        <v>229</v>
      </c>
      <c r="I46" s="25" t="n">
        <v>621</v>
      </c>
      <c r="J46" s="25" t="n">
        <v>551</v>
      </c>
      <c r="K46" s="26" t="n">
        <v>1740</v>
      </c>
      <c r="L46" s="27" t="n">
        <f aca="false">+D46/D$48*100</f>
        <v>33.6492890995261</v>
      </c>
      <c r="M46" s="28" t="n">
        <f aca="false">+E46/E$48*100</f>
        <v>36.5771812080537</v>
      </c>
      <c r="N46" s="28" t="n">
        <f aca="false">+F46/F$48*100</f>
        <v>34.2105263157895</v>
      </c>
      <c r="O46" s="28" t="n">
        <f aca="false">+G46/G$48*100</f>
        <v>30.2238805970149</v>
      </c>
      <c r="P46" s="28" t="n">
        <f aca="false">+H46/H$48*100</f>
        <v>32.6210826210826</v>
      </c>
      <c r="Q46" s="28" t="n">
        <f aca="false">+I46/I$48*100</f>
        <v>30.3816046966732</v>
      </c>
      <c r="R46" s="28" t="n">
        <f aca="false">+J46/J$48*100</f>
        <v>27.3313492063492</v>
      </c>
      <c r="S46" s="28" t="n">
        <f aca="false">+K46/K$48*100</f>
        <v>30.171666377666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11</v>
      </c>
      <c r="E48" s="33" t="n">
        <v>298</v>
      </c>
      <c r="F48" s="33" t="n">
        <v>228</v>
      </c>
      <c r="G48" s="33" t="n">
        <v>268</v>
      </c>
      <c r="H48" s="33" t="n">
        <v>702</v>
      </c>
      <c r="I48" s="33" t="n">
        <v>2044</v>
      </c>
      <c r="J48" s="33" t="n">
        <v>2016</v>
      </c>
      <c r="K48" s="34" t="n">
        <v>5767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58</v>
      </c>
      <c r="E49" s="25" t="n">
        <v>69</v>
      </c>
      <c r="F49" s="25" t="n">
        <v>69</v>
      </c>
      <c r="G49" s="25" t="n">
        <v>77</v>
      </c>
      <c r="H49" s="25" t="n">
        <v>165</v>
      </c>
      <c r="I49" s="25" t="n">
        <v>472</v>
      </c>
      <c r="J49" s="25" t="n">
        <v>515</v>
      </c>
      <c r="K49" s="26" t="n">
        <v>1425</v>
      </c>
      <c r="L49" s="27" t="n">
        <f aca="false">+D49/D$54*100</f>
        <v>46.4</v>
      </c>
      <c r="M49" s="28" t="n">
        <f aca="false">+E49/E$54*100</f>
        <v>46</v>
      </c>
      <c r="N49" s="28" t="n">
        <f aca="false">+F49/F$54*100</f>
        <v>47.2602739726027</v>
      </c>
      <c r="O49" s="28" t="n">
        <f aca="false">+G49/G$54*100</f>
        <v>43.5028248587571</v>
      </c>
      <c r="P49" s="28" t="n">
        <f aca="false">+H49/H$54*100</f>
        <v>48.3870967741936</v>
      </c>
      <c r="Q49" s="28" t="n">
        <f aca="false">+I49/I$54*100</f>
        <v>46.9184890656064</v>
      </c>
      <c r="R49" s="28" t="n">
        <f aca="false">+J49/J$54*100</f>
        <v>52.3906408952187</v>
      </c>
      <c r="S49" s="28" t="n">
        <f aca="false">+K49/K$54*100</f>
        <v>48.6680327868853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6</v>
      </c>
      <c r="E50" s="25" t="n">
        <v>6</v>
      </c>
      <c r="F50" s="25" t="n">
        <v>6</v>
      </c>
      <c r="G50" s="25" t="n">
        <v>6</v>
      </c>
      <c r="H50" s="25" t="n">
        <v>13</v>
      </c>
      <c r="I50" s="25" t="n">
        <v>29</v>
      </c>
      <c r="J50" s="25" t="n">
        <v>26</v>
      </c>
      <c r="K50" s="26" t="n">
        <v>92</v>
      </c>
      <c r="L50" s="27" t="n">
        <f aca="false">+D50/D$54*100</f>
        <v>4.8</v>
      </c>
      <c r="M50" s="28" t="n">
        <f aca="false">+E50/E$54*100</f>
        <v>4</v>
      </c>
      <c r="N50" s="28" t="n">
        <f aca="false">+F50/F$54*100</f>
        <v>4.10958904109589</v>
      </c>
      <c r="O50" s="28" t="n">
        <f aca="false">+G50/G$54*100</f>
        <v>3.38983050847458</v>
      </c>
      <c r="P50" s="28" t="n">
        <f aca="false">+H50/H$54*100</f>
        <v>3.81231671554252</v>
      </c>
      <c r="Q50" s="28" t="n">
        <f aca="false">+I50/I$54*100</f>
        <v>2.88270377733598</v>
      </c>
      <c r="R50" s="28" t="n">
        <f aca="false">+J50/J$54*100</f>
        <v>2.64496439471007</v>
      </c>
      <c r="S50" s="28" t="n">
        <f aca="false">+K50/K$54*100</f>
        <v>3.14207650273224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14</v>
      </c>
      <c r="E51" s="25" t="n">
        <v>18</v>
      </c>
      <c r="F51" s="25" t="n">
        <v>18</v>
      </c>
      <c r="G51" s="25" t="n">
        <v>25</v>
      </c>
      <c r="H51" s="25" t="n">
        <v>67</v>
      </c>
      <c r="I51" s="25" t="n">
        <v>187</v>
      </c>
      <c r="J51" s="25" t="n">
        <v>183</v>
      </c>
      <c r="K51" s="26" t="n">
        <v>512</v>
      </c>
      <c r="L51" s="27" t="n">
        <f aca="false">+D51/D$54*100</f>
        <v>11.2</v>
      </c>
      <c r="M51" s="28" t="n">
        <f aca="false">+E51/E$54*100</f>
        <v>12</v>
      </c>
      <c r="N51" s="28" t="n">
        <f aca="false">+F51/F$54*100</f>
        <v>12.3287671232877</v>
      </c>
      <c r="O51" s="28" t="n">
        <f aca="false">+G51/G$54*100</f>
        <v>14.1242937853107</v>
      </c>
      <c r="P51" s="28" t="n">
        <f aca="false">+H51/H$54*100</f>
        <v>19.6480938416422</v>
      </c>
      <c r="Q51" s="28" t="n">
        <f aca="false">+I51/I$54*100</f>
        <v>18.5884691848907</v>
      </c>
      <c r="R51" s="28" t="n">
        <f aca="false">+J51/J$54*100</f>
        <v>18.616480162767</v>
      </c>
      <c r="S51" s="28" t="n">
        <f aca="false">+K51/K$54*100</f>
        <v>17.4863387978142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47</v>
      </c>
      <c r="E52" s="25" t="n">
        <v>57</v>
      </c>
      <c r="F52" s="25" t="n">
        <v>53</v>
      </c>
      <c r="G52" s="25" t="n">
        <v>69</v>
      </c>
      <c r="H52" s="25" t="n">
        <v>96</v>
      </c>
      <c r="I52" s="25" t="n">
        <v>318</v>
      </c>
      <c r="J52" s="25" t="n">
        <v>259</v>
      </c>
      <c r="K52" s="26" t="n">
        <v>899</v>
      </c>
      <c r="L52" s="27" t="n">
        <f aca="false">+D52/D$54*100</f>
        <v>37.6</v>
      </c>
      <c r="M52" s="28" t="n">
        <f aca="false">+E52/E$54*100</f>
        <v>38</v>
      </c>
      <c r="N52" s="28" t="n">
        <f aca="false">+F52/F$54*100</f>
        <v>36.3013698630137</v>
      </c>
      <c r="O52" s="28" t="n">
        <f aca="false">+G52/G$54*100</f>
        <v>38.9830508474576</v>
      </c>
      <c r="P52" s="28" t="n">
        <f aca="false">+H52/H$54*100</f>
        <v>28.1524926686217</v>
      </c>
      <c r="Q52" s="28" t="n">
        <f aca="false">+I52/I$54*100</f>
        <v>31.610337972167</v>
      </c>
      <c r="R52" s="28" t="n">
        <f aca="false">+J52/J$54*100</f>
        <v>26.3479145473042</v>
      </c>
      <c r="S52" s="28" t="n">
        <f aca="false">+K52/K$54*100</f>
        <v>30.7035519125683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125</v>
      </c>
      <c r="E54" s="25" t="n">
        <v>150</v>
      </c>
      <c r="F54" s="25" t="n">
        <v>146</v>
      </c>
      <c r="G54" s="25" t="n">
        <v>177</v>
      </c>
      <c r="H54" s="25" t="n">
        <v>341</v>
      </c>
      <c r="I54" s="25" t="n">
        <v>1006</v>
      </c>
      <c r="J54" s="25" t="n">
        <v>983</v>
      </c>
      <c r="K54" s="26" t="n">
        <v>2928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127</v>
      </c>
      <c r="E55" s="19" t="n">
        <v>134</v>
      </c>
      <c r="F55" s="19" t="n">
        <v>120</v>
      </c>
      <c r="G55" s="19" t="n">
        <v>105</v>
      </c>
      <c r="H55" s="19" t="n">
        <v>311</v>
      </c>
      <c r="I55" s="19" t="n">
        <v>1195</v>
      </c>
      <c r="J55" s="19" t="n">
        <v>1639</v>
      </c>
      <c r="K55" s="20" t="n">
        <v>3631</v>
      </c>
      <c r="L55" s="21" t="n">
        <f aca="false">+D55/D$60*100</f>
        <v>46.6911764705882</v>
      </c>
      <c r="M55" s="22" t="n">
        <f aca="false">+E55/E$60*100</f>
        <v>42.6751592356688</v>
      </c>
      <c r="N55" s="22" t="n">
        <f aca="false">+F55/F$60*100</f>
        <v>40.8163265306122</v>
      </c>
      <c r="O55" s="22" t="n">
        <f aca="false">+G55/G$60*100</f>
        <v>37.5</v>
      </c>
      <c r="P55" s="22" t="n">
        <f aca="false">+H55/H$60*100</f>
        <v>40.6005221932115</v>
      </c>
      <c r="Q55" s="22" t="n">
        <f aca="false">+I55/I$60*100</f>
        <v>42.1963276836158</v>
      </c>
      <c r="R55" s="22" t="n">
        <f aca="false">+J55/J$60*100</f>
        <v>47.1790443293034</v>
      </c>
      <c r="S55" s="22" t="n">
        <f aca="false">+K55/K$60*100</f>
        <v>44.108357628765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7</v>
      </c>
      <c r="E56" s="25" t="n">
        <v>8</v>
      </c>
      <c r="F56" s="25" t="n">
        <v>10</v>
      </c>
      <c r="G56" s="25" t="n">
        <v>7</v>
      </c>
      <c r="H56" s="25" t="n">
        <v>13</v>
      </c>
      <c r="I56" s="25" t="n">
        <v>46</v>
      </c>
      <c r="J56" s="25" t="n">
        <v>47</v>
      </c>
      <c r="K56" s="26" t="n">
        <v>138</v>
      </c>
      <c r="L56" s="27" t="n">
        <f aca="false">+D56/D$60*100</f>
        <v>2.57352941176471</v>
      </c>
      <c r="M56" s="28" t="n">
        <f aca="false">+E56/E$60*100</f>
        <v>2.54777070063694</v>
      </c>
      <c r="N56" s="28" t="n">
        <f aca="false">+F56/F$60*100</f>
        <v>3.40136054421769</v>
      </c>
      <c r="O56" s="28" t="n">
        <f aca="false">+G56/G$60*100</f>
        <v>2.5</v>
      </c>
      <c r="P56" s="28" t="n">
        <f aca="false">+H56/H$60*100</f>
        <v>1.69712793733681</v>
      </c>
      <c r="Q56" s="28" t="n">
        <f aca="false">+I56/I$60*100</f>
        <v>1.62429378531073</v>
      </c>
      <c r="R56" s="28" t="n">
        <f aca="false">+J56/J$60*100</f>
        <v>1.35290731145653</v>
      </c>
      <c r="S56" s="28" t="n">
        <f aca="false">+K56/K$60*100</f>
        <v>1.67638483965015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33</v>
      </c>
      <c r="E57" s="25" t="n">
        <v>33</v>
      </c>
      <c r="F57" s="25" t="n">
        <v>47</v>
      </c>
      <c r="G57" s="25" t="n">
        <v>57</v>
      </c>
      <c r="H57" s="25" t="n">
        <v>154</v>
      </c>
      <c r="I57" s="25" t="n">
        <v>697</v>
      </c>
      <c r="J57" s="25" t="n">
        <v>905</v>
      </c>
      <c r="K57" s="26" t="n">
        <v>1926</v>
      </c>
      <c r="L57" s="27" t="n">
        <f aca="false">+D57/D$60*100</f>
        <v>12.1323529411765</v>
      </c>
      <c r="M57" s="28" t="n">
        <f aca="false">+E57/E$60*100</f>
        <v>10.5095541401274</v>
      </c>
      <c r="N57" s="28" t="n">
        <f aca="false">+F57/F$60*100</f>
        <v>15.9863945578231</v>
      </c>
      <c r="O57" s="28" t="n">
        <f aca="false">+G57/G$60*100</f>
        <v>20.3571428571429</v>
      </c>
      <c r="P57" s="28" t="n">
        <f aca="false">+H57/H$60*100</f>
        <v>20.1044386422977</v>
      </c>
      <c r="Q57" s="28" t="n">
        <f aca="false">+I57/I$60*100</f>
        <v>24.611581920904</v>
      </c>
      <c r="R57" s="28" t="n">
        <f aca="false">+J57/J$60*100</f>
        <v>26.0506620610248</v>
      </c>
      <c r="S57" s="28" t="n">
        <f aca="false">+K57/K$60*100</f>
        <v>23.3965014577259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105</v>
      </c>
      <c r="E58" s="25" t="n">
        <v>139</v>
      </c>
      <c r="F58" s="25" t="n">
        <v>117</v>
      </c>
      <c r="G58" s="25" t="n">
        <v>111</v>
      </c>
      <c r="H58" s="25" t="n">
        <v>288</v>
      </c>
      <c r="I58" s="25" t="n">
        <v>894</v>
      </c>
      <c r="J58" s="25" t="n">
        <v>883</v>
      </c>
      <c r="K58" s="26" t="n">
        <v>2537</v>
      </c>
      <c r="L58" s="27" t="n">
        <f aca="false">+D58/D$60*100</f>
        <v>38.6029411764706</v>
      </c>
      <c r="M58" s="28" t="n">
        <f aca="false">+E58/E$60*100</f>
        <v>44.2675159235669</v>
      </c>
      <c r="N58" s="28" t="n">
        <f aca="false">+F58/F$60*100</f>
        <v>39.7959183673469</v>
      </c>
      <c r="O58" s="28" t="n">
        <f aca="false">+G58/G$60*100</f>
        <v>39.6428571428571</v>
      </c>
      <c r="P58" s="28" t="n">
        <f aca="false">+H58/H$60*100</f>
        <v>37.597911227154</v>
      </c>
      <c r="Q58" s="28" t="n">
        <f aca="false">+I58/I$60*100</f>
        <v>31.5677966101695</v>
      </c>
      <c r="R58" s="28" t="n">
        <f aca="false">+J58/J$60*100</f>
        <v>25.4173862982153</v>
      </c>
      <c r="S58" s="28" t="n">
        <f aca="false">+K58/K$60*100</f>
        <v>30.8187560738581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0</v>
      </c>
      <c r="L59" s="27" t="n">
        <f aca="false">+D59/D$60*100</f>
        <v>0</v>
      </c>
      <c r="M59" s="28" t="n">
        <f aca="false">+E59/E$60*100</f>
        <v>0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272</v>
      </c>
      <c r="E60" s="33" t="n">
        <v>314</v>
      </c>
      <c r="F60" s="33" t="n">
        <v>294</v>
      </c>
      <c r="G60" s="33" t="n">
        <v>280</v>
      </c>
      <c r="H60" s="33" t="n">
        <v>766</v>
      </c>
      <c r="I60" s="33" t="n">
        <v>2832</v>
      </c>
      <c r="J60" s="33" t="n">
        <v>3474</v>
      </c>
      <c r="K60" s="34" t="n">
        <v>8232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204</v>
      </c>
      <c r="E61" s="25" t="n">
        <v>208</v>
      </c>
      <c r="F61" s="25" t="n">
        <v>205</v>
      </c>
      <c r="G61" s="25" t="n">
        <v>216</v>
      </c>
      <c r="H61" s="25" t="n">
        <v>466</v>
      </c>
      <c r="I61" s="25" t="n">
        <v>1712</v>
      </c>
      <c r="J61" s="25" t="n">
        <v>2081</v>
      </c>
      <c r="K61" s="26" t="n">
        <v>5092</v>
      </c>
      <c r="L61" s="27" t="n">
        <f aca="false">+D61/D$66*100</f>
        <v>48.9208633093525</v>
      </c>
      <c r="M61" s="28" t="n">
        <f aca="false">+E61/E$66*100</f>
        <v>40.9448818897638</v>
      </c>
      <c r="N61" s="28" t="n">
        <f aca="false">+F61/F$66*100</f>
        <v>42.6195426195426</v>
      </c>
      <c r="O61" s="28" t="n">
        <f aca="false">+G61/G$66*100</f>
        <v>39.4881170018282</v>
      </c>
      <c r="P61" s="28" t="n">
        <f aca="false">+H61/H$66*100</f>
        <v>39.7271952259165</v>
      </c>
      <c r="Q61" s="28" t="n">
        <f aca="false">+I61/I$66*100</f>
        <v>43.0583501006036</v>
      </c>
      <c r="R61" s="28" t="n">
        <f aca="false">+J61/J$66*100</f>
        <v>45.4664627485252</v>
      </c>
      <c r="S61" s="28" t="n">
        <f aca="false">+K61/K$66*100</f>
        <v>43.5996232554157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5</v>
      </c>
      <c r="E62" s="25" t="n">
        <v>20</v>
      </c>
      <c r="F62" s="25" t="n">
        <v>9</v>
      </c>
      <c r="G62" s="25" t="n">
        <v>13</v>
      </c>
      <c r="H62" s="25" t="n">
        <v>20</v>
      </c>
      <c r="I62" s="25" t="n">
        <v>56</v>
      </c>
      <c r="J62" s="25" t="n">
        <v>60</v>
      </c>
      <c r="K62" s="26" t="n">
        <v>183</v>
      </c>
      <c r="L62" s="27" t="n">
        <f aca="false">+D62/D$66*100</f>
        <v>1.19904076738609</v>
      </c>
      <c r="M62" s="28" t="n">
        <f aca="false">+E62/E$66*100</f>
        <v>3.93700787401575</v>
      </c>
      <c r="N62" s="28" t="n">
        <f aca="false">+F62/F$66*100</f>
        <v>1.87110187110187</v>
      </c>
      <c r="O62" s="28" t="n">
        <f aca="false">+G62/G$66*100</f>
        <v>2.37659963436929</v>
      </c>
      <c r="P62" s="28" t="n">
        <f aca="false">+H62/H$66*100</f>
        <v>1.70502983802217</v>
      </c>
      <c r="Q62" s="28" t="n">
        <f aca="false">+I62/I$66*100</f>
        <v>1.40845070422535</v>
      </c>
      <c r="R62" s="28" t="n">
        <f aca="false">+J62/J$66*100</f>
        <v>1.31090233777584</v>
      </c>
      <c r="S62" s="28" t="n">
        <f aca="false">+K62/K$66*100</f>
        <v>1.56691497559723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53</v>
      </c>
      <c r="E63" s="25" t="n">
        <v>80</v>
      </c>
      <c r="F63" s="25" t="n">
        <v>69</v>
      </c>
      <c r="G63" s="25" t="n">
        <v>106</v>
      </c>
      <c r="H63" s="25" t="n">
        <v>281</v>
      </c>
      <c r="I63" s="25" t="n">
        <v>985</v>
      </c>
      <c r="J63" s="25" t="n">
        <v>1162</v>
      </c>
      <c r="K63" s="26" t="n">
        <v>2736</v>
      </c>
      <c r="L63" s="27" t="n">
        <f aca="false">+D63/D$66*100</f>
        <v>12.7098321342926</v>
      </c>
      <c r="M63" s="28" t="n">
        <f aca="false">+E63/E$66*100</f>
        <v>15.748031496063</v>
      </c>
      <c r="N63" s="28" t="n">
        <f aca="false">+F63/F$66*100</f>
        <v>14.3451143451143</v>
      </c>
      <c r="O63" s="28" t="n">
        <f aca="false">+G63/G$66*100</f>
        <v>19.3784277879342</v>
      </c>
      <c r="P63" s="28" t="n">
        <f aca="false">+H63/H$66*100</f>
        <v>23.9556692242114</v>
      </c>
      <c r="Q63" s="28" t="n">
        <f aca="false">+I63/I$66*100</f>
        <v>24.7736418511066</v>
      </c>
      <c r="R63" s="28" t="n">
        <f aca="false">+J63/J$66*100</f>
        <v>25.3878086082587</v>
      </c>
      <c r="S63" s="28" t="n">
        <f aca="false">+K63/K$66*100</f>
        <v>23.4266632417159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155</v>
      </c>
      <c r="E64" s="25" t="n">
        <v>200</v>
      </c>
      <c r="F64" s="25" t="n">
        <v>198</v>
      </c>
      <c r="G64" s="25" t="n">
        <v>212</v>
      </c>
      <c r="H64" s="25" t="n">
        <v>405</v>
      </c>
      <c r="I64" s="25" t="n">
        <v>1222</v>
      </c>
      <c r="J64" s="25" t="n">
        <v>1272</v>
      </c>
      <c r="K64" s="26" t="n">
        <v>3664</v>
      </c>
      <c r="L64" s="27" t="n">
        <f aca="false">+D64/D$66*100</f>
        <v>37.1702637889688</v>
      </c>
      <c r="M64" s="28" t="n">
        <f aca="false">+E64/E$66*100</f>
        <v>39.3700787401575</v>
      </c>
      <c r="N64" s="28" t="n">
        <f aca="false">+F64/F$66*100</f>
        <v>41.1642411642412</v>
      </c>
      <c r="O64" s="28" t="n">
        <f aca="false">+G64/G$66*100</f>
        <v>38.7568555758684</v>
      </c>
      <c r="P64" s="28" t="n">
        <f aca="false">+H64/H$66*100</f>
        <v>34.5268542199489</v>
      </c>
      <c r="Q64" s="28" t="n">
        <f aca="false">+I64/I$66*100</f>
        <v>30.7344064386318</v>
      </c>
      <c r="R64" s="28" t="n">
        <f aca="false">+J64/J$66*100</f>
        <v>27.7911295608477</v>
      </c>
      <c r="S64" s="28" t="n">
        <f aca="false">+K64/K$66*100</f>
        <v>31.3725490196078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1</v>
      </c>
      <c r="J65" s="25" t="n">
        <v>2</v>
      </c>
      <c r="K65" s="26" t="n">
        <v>4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852514919011083</v>
      </c>
      <c r="Q65" s="28" t="n">
        <f aca="false">+I65/I$66*100</f>
        <v>0.0251509054325956</v>
      </c>
      <c r="R65" s="28" t="n">
        <f aca="false">+J65/J$66*100</f>
        <v>0.0436967445925279</v>
      </c>
      <c r="S65" s="28" t="n">
        <f aca="false">+K65/K$66*100</f>
        <v>0.0342495076633273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417</v>
      </c>
      <c r="E66" s="25" t="n">
        <v>508</v>
      </c>
      <c r="F66" s="25" t="n">
        <v>481</v>
      </c>
      <c r="G66" s="25" t="n">
        <v>547</v>
      </c>
      <c r="H66" s="25" t="n">
        <v>1173</v>
      </c>
      <c r="I66" s="25" t="n">
        <v>3976</v>
      </c>
      <c r="J66" s="25" t="n">
        <v>4577</v>
      </c>
      <c r="K66" s="26" t="n">
        <v>1167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208</v>
      </c>
      <c r="E67" s="19" t="n">
        <v>210</v>
      </c>
      <c r="F67" s="19" t="n">
        <v>197</v>
      </c>
      <c r="G67" s="19" t="n">
        <v>208</v>
      </c>
      <c r="H67" s="19" t="n">
        <v>363</v>
      </c>
      <c r="I67" s="19" t="n">
        <v>1545</v>
      </c>
      <c r="J67" s="19" t="n">
        <v>2441</v>
      </c>
      <c r="K67" s="20" t="n">
        <v>5172</v>
      </c>
      <c r="L67" s="21" t="n">
        <f aca="false">+D67/D$72*100</f>
        <v>52.1303258145363</v>
      </c>
      <c r="M67" s="22" t="n">
        <f aca="false">+E67/E$72*100</f>
        <v>48.3870967741936</v>
      </c>
      <c r="N67" s="22" t="n">
        <f aca="false">+F67/F$72*100</f>
        <v>45.8139534883721</v>
      </c>
      <c r="O67" s="22" t="n">
        <f aca="false">+G67/G$72*100</f>
        <v>49.1725768321513</v>
      </c>
      <c r="P67" s="22" t="n">
        <f aca="false">+H67/H$72*100</f>
        <v>43.2142857142857</v>
      </c>
      <c r="Q67" s="22" t="n">
        <f aca="false">+I67/I$72*100</f>
        <v>45.9274673008323</v>
      </c>
      <c r="R67" s="22" t="n">
        <f aca="false">+J67/J$72*100</f>
        <v>51.4870280531533</v>
      </c>
      <c r="S67" s="22" t="n">
        <f aca="false">+K67/K$72*100</f>
        <v>48.6501740193773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18</v>
      </c>
      <c r="E68" s="25" t="n">
        <v>17</v>
      </c>
      <c r="F68" s="25" t="n">
        <v>18</v>
      </c>
      <c r="G68" s="25" t="n">
        <v>6</v>
      </c>
      <c r="H68" s="25" t="n">
        <v>11</v>
      </c>
      <c r="I68" s="25" t="n">
        <v>53</v>
      </c>
      <c r="J68" s="25" t="n">
        <v>68</v>
      </c>
      <c r="K68" s="26" t="n">
        <v>191</v>
      </c>
      <c r="L68" s="27" t="n">
        <f aca="false">+D68/D$72*100</f>
        <v>4.51127819548872</v>
      </c>
      <c r="M68" s="28" t="n">
        <f aca="false">+E68/E$72*100</f>
        <v>3.91705069124424</v>
      </c>
      <c r="N68" s="28" t="n">
        <f aca="false">+F68/F$72*100</f>
        <v>4.18604651162791</v>
      </c>
      <c r="O68" s="28" t="n">
        <f aca="false">+G68/G$72*100</f>
        <v>1.41843971631206</v>
      </c>
      <c r="P68" s="28" t="n">
        <f aca="false">+H68/H$72*100</f>
        <v>1.30952380952381</v>
      </c>
      <c r="Q68" s="28" t="n">
        <f aca="false">+I68/I$72*100</f>
        <v>1.57550535077289</v>
      </c>
      <c r="R68" s="28" t="n">
        <f aca="false">+J68/J$72*100</f>
        <v>1.43429656190677</v>
      </c>
      <c r="S68" s="28" t="n">
        <f aca="false">+K68/K$72*100</f>
        <v>1.79663248988806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40</v>
      </c>
      <c r="E69" s="25" t="n">
        <v>53</v>
      </c>
      <c r="F69" s="25" t="n">
        <v>78</v>
      </c>
      <c r="G69" s="25" t="n">
        <v>72</v>
      </c>
      <c r="H69" s="25" t="n">
        <v>200</v>
      </c>
      <c r="I69" s="25" t="n">
        <v>813</v>
      </c>
      <c r="J69" s="25" t="n">
        <v>1176</v>
      </c>
      <c r="K69" s="26" t="n">
        <v>2432</v>
      </c>
      <c r="L69" s="27" t="n">
        <f aca="false">+D69/D$72*100</f>
        <v>10.0250626566416</v>
      </c>
      <c r="M69" s="28" t="n">
        <f aca="false">+E69/E$72*100</f>
        <v>12.2119815668203</v>
      </c>
      <c r="N69" s="28" t="n">
        <f aca="false">+F69/F$72*100</f>
        <v>18.1395348837209</v>
      </c>
      <c r="O69" s="28" t="n">
        <f aca="false">+G69/G$72*100</f>
        <v>17.0212765957447</v>
      </c>
      <c r="P69" s="28" t="n">
        <f aca="false">+H69/H$72*100</f>
        <v>23.8095238095238</v>
      </c>
      <c r="Q69" s="28" t="n">
        <f aca="false">+I69/I$72*100</f>
        <v>24.1676575505351</v>
      </c>
      <c r="R69" s="28" t="n">
        <f aca="false">+J69/J$72*100</f>
        <v>24.8048934823877</v>
      </c>
      <c r="S69" s="28" t="n">
        <f aca="false">+K69/K$72*100</f>
        <v>22.8764932743862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133</v>
      </c>
      <c r="E70" s="25" t="n">
        <v>154</v>
      </c>
      <c r="F70" s="25" t="n">
        <v>137</v>
      </c>
      <c r="G70" s="25" t="n">
        <v>137</v>
      </c>
      <c r="H70" s="25" t="n">
        <v>266</v>
      </c>
      <c r="I70" s="25" t="n">
        <v>951</v>
      </c>
      <c r="J70" s="25" t="n">
        <v>1051</v>
      </c>
      <c r="K70" s="26" t="n">
        <v>2829</v>
      </c>
      <c r="L70" s="27" t="n">
        <f aca="false">+D70/D$72*100</f>
        <v>33.3333333333333</v>
      </c>
      <c r="M70" s="28" t="n">
        <f aca="false">+E70/E$72*100</f>
        <v>35.4838709677419</v>
      </c>
      <c r="N70" s="28" t="n">
        <f aca="false">+F70/F$72*100</f>
        <v>31.8604651162791</v>
      </c>
      <c r="O70" s="28" t="n">
        <f aca="false">+G70/G$72*100</f>
        <v>32.387706855792</v>
      </c>
      <c r="P70" s="28" t="n">
        <f aca="false">+H70/H$72*100</f>
        <v>31.6666666666667</v>
      </c>
      <c r="Q70" s="28" t="n">
        <f aca="false">+I70/I$72*100</f>
        <v>28.2699167657551</v>
      </c>
      <c r="R70" s="28" t="n">
        <f aca="false">+J70/J$72*100</f>
        <v>22.1683189200591</v>
      </c>
      <c r="S70" s="28" t="n">
        <f aca="false">+K70/K$72*100</f>
        <v>26.6108550465619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2</v>
      </c>
      <c r="J71" s="25" t="n">
        <v>5</v>
      </c>
      <c r="K71" s="26" t="n">
        <v>7</v>
      </c>
      <c r="L71" s="27" t="n">
        <f aca="false">+D71/D$72*100</f>
        <v>0</v>
      </c>
      <c r="M71" s="28" t="n">
        <f aca="false">+E71/E$72*100</f>
        <v>0</v>
      </c>
      <c r="N71" s="28" t="n">
        <f aca="false">+F71/F$72*100</f>
        <v>0</v>
      </c>
      <c r="O71" s="28" t="n">
        <f aca="false">+G71/G$72*100</f>
        <v>0</v>
      </c>
      <c r="P71" s="28" t="n">
        <f aca="false">+H71/H$72*100</f>
        <v>0</v>
      </c>
      <c r="Q71" s="28" t="n">
        <f aca="false">+I71/I$72*100</f>
        <v>0.0594530321046373</v>
      </c>
      <c r="R71" s="28" t="n">
        <f aca="false">+J71/J$72*100</f>
        <v>0.105462982493145</v>
      </c>
      <c r="S71" s="28" t="n">
        <f aca="false">+K71/K$72*100</f>
        <v>0.0658451697864735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399</v>
      </c>
      <c r="E72" s="33" t="n">
        <v>434</v>
      </c>
      <c r="F72" s="33" t="n">
        <v>430</v>
      </c>
      <c r="G72" s="33" t="n">
        <v>423</v>
      </c>
      <c r="H72" s="33" t="n">
        <v>840</v>
      </c>
      <c r="I72" s="33" t="n">
        <v>3364</v>
      </c>
      <c r="J72" s="33" t="n">
        <v>4741</v>
      </c>
      <c r="K72" s="34" t="n">
        <v>10631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167</v>
      </c>
      <c r="E73" s="25" t="n">
        <v>194</v>
      </c>
      <c r="F73" s="25" t="n">
        <v>195</v>
      </c>
      <c r="G73" s="25" t="n">
        <v>169</v>
      </c>
      <c r="H73" s="25" t="n">
        <v>308</v>
      </c>
      <c r="I73" s="25" t="n">
        <v>1290</v>
      </c>
      <c r="J73" s="25" t="n">
        <v>1877</v>
      </c>
      <c r="K73" s="26" t="n">
        <v>4200</v>
      </c>
      <c r="L73" s="27" t="n">
        <f aca="false">+D73/D$78*100</f>
        <v>50.3012048192771</v>
      </c>
      <c r="M73" s="28" t="n">
        <f aca="false">+E73/E$78*100</f>
        <v>47.6658476658477</v>
      </c>
      <c r="N73" s="28" t="n">
        <f aca="false">+F73/F$78*100</f>
        <v>49.1183879093199</v>
      </c>
      <c r="O73" s="28" t="n">
        <f aca="false">+G73/G$78*100</f>
        <v>45.3083109919571</v>
      </c>
      <c r="P73" s="28" t="n">
        <f aca="false">+H73/H$78*100</f>
        <v>44.963503649635</v>
      </c>
      <c r="Q73" s="28" t="n">
        <f aca="false">+I73/I$78*100</f>
        <v>45.7771469127041</v>
      </c>
      <c r="R73" s="28" t="n">
        <f aca="false">+J73/J$78*100</f>
        <v>46.3571252161027</v>
      </c>
      <c r="S73" s="28" t="n">
        <f aca="false">+K73/K$78*100</f>
        <v>46.3524997240923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9</v>
      </c>
      <c r="E74" s="25" t="n">
        <v>4</v>
      </c>
      <c r="F74" s="25" t="n">
        <v>6</v>
      </c>
      <c r="G74" s="25" t="n">
        <v>9</v>
      </c>
      <c r="H74" s="25" t="n">
        <v>14</v>
      </c>
      <c r="I74" s="25" t="n">
        <v>24</v>
      </c>
      <c r="J74" s="25" t="n">
        <v>56</v>
      </c>
      <c r="K74" s="26" t="n">
        <v>122</v>
      </c>
      <c r="L74" s="27" t="n">
        <f aca="false">+D74/D$78*100</f>
        <v>2.71084337349398</v>
      </c>
      <c r="M74" s="28" t="n">
        <f aca="false">+E74/E$78*100</f>
        <v>0.982800982800983</v>
      </c>
      <c r="N74" s="28" t="n">
        <f aca="false">+F74/F$78*100</f>
        <v>1.51133501259446</v>
      </c>
      <c r="O74" s="28" t="n">
        <f aca="false">+G74/G$78*100</f>
        <v>2.41286863270777</v>
      </c>
      <c r="P74" s="28" t="n">
        <f aca="false">+H74/H$78*100</f>
        <v>2.04379562043796</v>
      </c>
      <c r="Q74" s="28" t="n">
        <f aca="false">+I74/I$78*100</f>
        <v>0.85166784953868</v>
      </c>
      <c r="R74" s="28" t="n">
        <f aca="false">+J74/J$78*100</f>
        <v>1.38305754507286</v>
      </c>
      <c r="S74" s="28" t="n">
        <f aca="false">+K74/K$78*100</f>
        <v>1.3464297538903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44</v>
      </c>
      <c r="E75" s="25" t="n">
        <v>65</v>
      </c>
      <c r="F75" s="25" t="n">
        <v>57</v>
      </c>
      <c r="G75" s="25" t="n">
        <v>55</v>
      </c>
      <c r="H75" s="25" t="n">
        <v>148</v>
      </c>
      <c r="I75" s="25" t="n">
        <v>736</v>
      </c>
      <c r="J75" s="25" t="n">
        <v>1087</v>
      </c>
      <c r="K75" s="26" t="n">
        <v>2192</v>
      </c>
      <c r="L75" s="27" t="n">
        <f aca="false">+D75/D$78*100</f>
        <v>13.2530120481928</v>
      </c>
      <c r="M75" s="28" t="n">
        <f aca="false">+E75/E$78*100</f>
        <v>15.970515970516</v>
      </c>
      <c r="N75" s="28" t="n">
        <f aca="false">+F75/F$78*100</f>
        <v>14.3576826196474</v>
      </c>
      <c r="O75" s="28" t="n">
        <f aca="false">+G75/G$78*100</f>
        <v>14.745308310992</v>
      </c>
      <c r="P75" s="28" t="n">
        <f aca="false">+H75/H$78*100</f>
        <v>21.6058394160584</v>
      </c>
      <c r="Q75" s="28" t="n">
        <f aca="false">+I75/I$78*100</f>
        <v>26.1178140525195</v>
      </c>
      <c r="R75" s="28" t="n">
        <f aca="false">+J75/J$78*100</f>
        <v>26.8461348481106</v>
      </c>
      <c r="S75" s="28" t="n">
        <f aca="false">+K75/K$78*100</f>
        <v>24.1915903321929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112</v>
      </c>
      <c r="E76" s="25" t="n">
        <v>143</v>
      </c>
      <c r="F76" s="25" t="n">
        <v>139</v>
      </c>
      <c r="G76" s="25" t="n">
        <v>140</v>
      </c>
      <c r="H76" s="25" t="n">
        <v>215</v>
      </c>
      <c r="I76" s="25" t="n">
        <v>768</v>
      </c>
      <c r="J76" s="25" t="n">
        <v>1029</v>
      </c>
      <c r="K76" s="26" t="n">
        <v>2546</v>
      </c>
      <c r="L76" s="27" t="n">
        <f aca="false">+D76/D$78*100</f>
        <v>33.7349397590361</v>
      </c>
      <c r="M76" s="28" t="n">
        <f aca="false">+E76/E$78*100</f>
        <v>35.1351351351351</v>
      </c>
      <c r="N76" s="28" t="n">
        <f aca="false">+F76/F$78*100</f>
        <v>35.0125944584383</v>
      </c>
      <c r="O76" s="28" t="n">
        <f aca="false">+G76/G$78*100</f>
        <v>37.5335120643432</v>
      </c>
      <c r="P76" s="28" t="n">
        <f aca="false">+H76/H$78*100</f>
        <v>31.3868613138686</v>
      </c>
      <c r="Q76" s="28" t="n">
        <f aca="false">+I76/I$78*100</f>
        <v>27.2533711852378</v>
      </c>
      <c r="R76" s="28" t="n">
        <f aca="false">+J76/J$78*100</f>
        <v>25.4136823907138</v>
      </c>
      <c r="S76" s="28" t="n">
        <f aca="false">+K76/K$78*100</f>
        <v>28.0984438803664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1</v>
      </c>
      <c r="L77" s="27" t="n">
        <f aca="false">+D77/D$78*100</f>
        <v>0</v>
      </c>
      <c r="M77" s="28" t="n">
        <f aca="false">+E77/E$78*100</f>
        <v>0.245700245700246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.0110363094581172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32</v>
      </c>
      <c r="E78" s="25" t="n">
        <v>407</v>
      </c>
      <c r="F78" s="25" t="n">
        <v>397</v>
      </c>
      <c r="G78" s="25" t="n">
        <v>373</v>
      </c>
      <c r="H78" s="25" t="n">
        <v>685</v>
      </c>
      <c r="I78" s="25" t="n">
        <v>2818</v>
      </c>
      <c r="J78" s="25" t="n">
        <v>4049</v>
      </c>
      <c r="K78" s="26" t="n">
        <v>906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112</v>
      </c>
      <c r="E79" s="19" t="n">
        <v>121</v>
      </c>
      <c r="F79" s="19" t="n">
        <v>142</v>
      </c>
      <c r="G79" s="19" t="n">
        <v>152</v>
      </c>
      <c r="H79" s="19" t="n">
        <v>326</v>
      </c>
      <c r="I79" s="19" t="n">
        <v>867</v>
      </c>
      <c r="J79" s="19" t="n">
        <v>820</v>
      </c>
      <c r="K79" s="20" t="n">
        <v>2540</v>
      </c>
      <c r="L79" s="21" t="n">
        <f aca="false">+D79/D$84*100</f>
        <v>51.1415525114155</v>
      </c>
      <c r="M79" s="22" t="n">
        <f aca="false">+E79/E$84*100</f>
        <v>45.8333333333333</v>
      </c>
      <c r="N79" s="22" t="n">
        <f aca="false">+F79/F$84*100</f>
        <v>52.7881040892193</v>
      </c>
      <c r="O79" s="22" t="n">
        <f aca="false">+G79/G$84*100</f>
        <v>44.3148688046647</v>
      </c>
      <c r="P79" s="22" t="n">
        <f aca="false">+H79/H$84*100</f>
        <v>43.6997319034853</v>
      </c>
      <c r="Q79" s="22" t="n">
        <f aca="false">+I79/I$84*100</f>
        <v>46.7637540453074</v>
      </c>
      <c r="R79" s="22" t="n">
        <f aca="false">+J79/J$84*100</f>
        <v>47.0993681792074</v>
      </c>
      <c r="S79" s="22" t="n">
        <f aca="false">+K79/K$84*100</f>
        <v>46.7255334805004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8</v>
      </c>
      <c r="E80" s="25" t="n">
        <v>7</v>
      </c>
      <c r="F80" s="25" t="n">
        <v>5</v>
      </c>
      <c r="G80" s="25" t="n">
        <v>1</v>
      </c>
      <c r="H80" s="25" t="n">
        <v>17</v>
      </c>
      <c r="I80" s="25" t="n">
        <v>28</v>
      </c>
      <c r="J80" s="25" t="n">
        <v>31</v>
      </c>
      <c r="K80" s="26" t="n">
        <v>97</v>
      </c>
      <c r="L80" s="27" t="n">
        <f aca="false">+D80/D$84*100</f>
        <v>3.65296803652968</v>
      </c>
      <c r="M80" s="28" t="n">
        <f aca="false">+E80/E$84*100</f>
        <v>2.65151515151515</v>
      </c>
      <c r="N80" s="28" t="n">
        <f aca="false">+F80/F$84*100</f>
        <v>1.85873605947955</v>
      </c>
      <c r="O80" s="28" t="n">
        <f aca="false">+G80/G$84*100</f>
        <v>0.291545189504373</v>
      </c>
      <c r="P80" s="28" t="n">
        <f aca="false">+H80/H$84*100</f>
        <v>2.27882037533512</v>
      </c>
      <c r="Q80" s="28" t="n">
        <f aca="false">+I80/I$84*100</f>
        <v>1.51024811218986</v>
      </c>
      <c r="R80" s="28" t="n">
        <f aca="false">+J80/J$84*100</f>
        <v>1.78058587018955</v>
      </c>
      <c r="S80" s="28" t="n">
        <f aca="false">+K80/K$84*100</f>
        <v>1.78440029433407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18</v>
      </c>
      <c r="E81" s="25" t="n">
        <v>38</v>
      </c>
      <c r="F81" s="25" t="n">
        <v>36</v>
      </c>
      <c r="G81" s="25" t="n">
        <v>61</v>
      </c>
      <c r="H81" s="25" t="n">
        <v>146</v>
      </c>
      <c r="I81" s="25" t="n">
        <v>416</v>
      </c>
      <c r="J81" s="25" t="n">
        <v>392</v>
      </c>
      <c r="K81" s="26" t="n">
        <v>1107</v>
      </c>
      <c r="L81" s="27" t="n">
        <f aca="false">+D81/D$84*100</f>
        <v>8.21917808219178</v>
      </c>
      <c r="M81" s="28" t="n">
        <f aca="false">+E81/E$84*100</f>
        <v>14.3939393939394</v>
      </c>
      <c r="N81" s="28" t="n">
        <f aca="false">+F81/F$84*100</f>
        <v>13.3828996282528</v>
      </c>
      <c r="O81" s="28" t="n">
        <f aca="false">+G81/G$84*100</f>
        <v>17.7842565597668</v>
      </c>
      <c r="P81" s="28" t="n">
        <f aca="false">+H81/H$84*100</f>
        <v>19.5710455764075</v>
      </c>
      <c r="Q81" s="28" t="n">
        <f aca="false">+I81/I$84*100</f>
        <v>22.4379719525351</v>
      </c>
      <c r="R81" s="28" t="n">
        <f aca="false">+J81/J$84*100</f>
        <v>22.5157955198162</v>
      </c>
      <c r="S81" s="28" t="n">
        <f aca="false">+K81/K$84*100</f>
        <v>20.364238410596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81</v>
      </c>
      <c r="E82" s="25" t="n">
        <v>98</v>
      </c>
      <c r="F82" s="25" t="n">
        <v>86</v>
      </c>
      <c r="G82" s="25" t="n">
        <v>129</v>
      </c>
      <c r="H82" s="25" t="n">
        <v>256</v>
      </c>
      <c r="I82" s="25" t="n">
        <v>542</v>
      </c>
      <c r="J82" s="25" t="n">
        <v>498</v>
      </c>
      <c r="K82" s="26" t="n">
        <v>1690</v>
      </c>
      <c r="L82" s="27" t="n">
        <f aca="false">+D82/D$84*100</f>
        <v>36.986301369863</v>
      </c>
      <c r="M82" s="28" t="n">
        <f aca="false">+E82/E$84*100</f>
        <v>37.1212121212121</v>
      </c>
      <c r="N82" s="28" t="n">
        <f aca="false">+F82/F$84*100</f>
        <v>31.9702602230483</v>
      </c>
      <c r="O82" s="28" t="n">
        <f aca="false">+G82/G$84*100</f>
        <v>37.6093294460641</v>
      </c>
      <c r="P82" s="28" t="n">
        <f aca="false">+H82/H$84*100</f>
        <v>34.3163538873995</v>
      </c>
      <c r="Q82" s="28" t="n">
        <f aca="false">+I82/I$84*100</f>
        <v>29.2340884573894</v>
      </c>
      <c r="R82" s="28" t="n">
        <f aca="false">+J82/J$84*100</f>
        <v>28.6042504307869</v>
      </c>
      <c r="S82" s="28" t="n">
        <f aca="false">+K82/K$84*100</f>
        <v>31.0890360559235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1</v>
      </c>
      <c r="I83" s="25" t="n">
        <v>1</v>
      </c>
      <c r="J83" s="25" t="n">
        <v>0</v>
      </c>
      <c r="K83" s="26" t="n">
        <v>2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.134048257372654</v>
      </c>
      <c r="Q83" s="28" t="n">
        <f aca="false">+I83/I$84*100</f>
        <v>0.0539374325782093</v>
      </c>
      <c r="R83" s="28" t="n">
        <f aca="false">+J83/J$84*100</f>
        <v>0</v>
      </c>
      <c r="S83" s="28" t="n">
        <f aca="false">+K83/K$84*100</f>
        <v>0.0367917586460633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219</v>
      </c>
      <c r="E84" s="33" t="n">
        <v>264</v>
      </c>
      <c r="F84" s="33" t="n">
        <v>269</v>
      </c>
      <c r="G84" s="33" t="n">
        <v>343</v>
      </c>
      <c r="H84" s="33" t="n">
        <v>746</v>
      </c>
      <c r="I84" s="33" t="n">
        <v>1854</v>
      </c>
      <c r="J84" s="33" t="n">
        <v>1741</v>
      </c>
      <c r="K84" s="34" t="n">
        <v>5436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183</v>
      </c>
      <c r="E85" s="25" t="n">
        <v>177</v>
      </c>
      <c r="F85" s="25" t="n">
        <v>208</v>
      </c>
      <c r="G85" s="25" t="n">
        <v>269</v>
      </c>
      <c r="H85" s="25" t="n">
        <v>460</v>
      </c>
      <c r="I85" s="25" t="n">
        <v>1099</v>
      </c>
      <c r="J85" s="25" t="n">
        <v>962</v>
      </c>
      <c r="K85" s="26" t="n">
        <v>3358</v>
      </c>
      <c r="L85" s="27" t="n">
        <f aca="false">+D85/D$90*100</f>
        <v>53.1976744186047</v>
      </c>
      <c r="M85" s="28" t="n">
        <f aca="false">+E85/E$90*100</f>
        <v>43.5960591133005</v>
      </c>
      <c r="N85" s="28" t="n">
        <f aca="false">+F85/F$90*100</f>
        <v>49.2890995260664</v>
      </c>
      <c r="O85" s="28" t="n">
        <f aca="false">+G85/G$90*100</f>
        <v>49.6309963099631</v>
      </c>
      <c r="P85" s="28" t="n">
        <f aca="false">+H85/H$90*100</f>
        <v>45.2310717797444</v>
      </c>
      <c r="Q85" s="28" t="n">
        <f aca="false">+I85/I$90*100</f>
        <v>48.3076923076923</v>
      </c>
      <c r="R85" s="28" t="n">
        <f aca="false">+J85/J$90*100</f>
        <v>49.0066225165563</v>
      </c>
      <c r="S85" s="28" t="n">
        <f aca="false">+K85/K$90*100</f>
        <v>48.1848184818482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15</v>
      </c>
      <c r="E86" s="25" t="n">
        <v>18</v>
      </c>
      <c r="F86" s="25" t="n">
        <v>15</v>
      </c>
      <c r="G86" s="25" t="n">
        <v>27</v>
      </c>
      <c r="H86" s="25" t="n">
        <v>23</v>
      </c>
      <c r="I86" s="25" t="n">
        <v>68</v>
      </c>
      <c r="J86" s="25" t="n">
        <v>51</v>
      </c>
      <c r="K86" s="26" t="n">
        <v>217</v>
      </c>
      <c r="L86" s="27" t="n">
        <f aca="false">+D86/D$90*100</f>
        <v>4.36046511627907</v>
      </c>
      <c r="M86" s="28" t="n">
        <f aca="false">+E86/E$90*100</f>
        <v>4.43349753694581</v>
      </c>
      <c r="N86" s="28" t="n">
        <f aca="false">+F86/F$90*100</f>
        <v>3.55450236966825</v>
      </c>
      <c r="O86" s="28" t="n">
        <f aca="false">+G86/G$90*100</f>
        <v>4.98154981549816</v>
      </c>
      <c r="P86" s="28" t="n">
        <f aca="false">+H86/H$90*100</f>
        <v>2.26155358898722</v>
      </c>
      <c r="Q86" s="28" t="n">
        <f aca="false">+I86/I$90*100</f>
        <v>2.98901098901099</v>
      </c>
      <c r="R86" s="28" t="n">
        <f aca="false">+J86/J$90*100</f>
        <v>2.59806418746816</v>
      </c>
      <c r="S86" s="28" t="n">
        <f aca="false">+K86/K$90*100</f>
        <v>3.11378963983355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30</v>
      </c>
      <c r="E87" s="25" t="n">
        <v>43</v>
      </c>
      <c r="F87" s="25" t="n">
        <v>53</v>
      </c>
      <c r="G87" s="25" t="n">
        <v>71</v>
      </c>
      <c r="H87" s="25" t="n">
        <v>157</v>
      </c>
      <c r="I87" s="25" t="n">
        <v>437</v>
      </c>
      <c r="J87" s="25" t="n">
        <v>386</v>
      </c>
      <c r="K87" s="26" t="n">
        <v>1177</v>
      </c>
      <c r="L87" s="27" t="n">
        <f aca="false">+D87/D$90*100</f>
        <v>8.72093023255814</v>
      </c>
      <c r="M87" s="28" t="n">
        <f aca="false">+E87/E$90*100</f>
        <v>10.5911330049261</v>
      </c>
      <c r="N87" s="28" t="n">
        <f aca="false">+F87/F$90*100</f>
        <v>12.5592417061611</v>
      </c>
      <c r="O87" s="28" t="n">
        <f aca="false">+G87/G$90*100</f>
        <v>13.09963099631</v>
      </c>
      <c r="P87" s="28" t="n">
        <f aca="false">+H87/H$90*100</f>
        <v>15.4375614552606</v>
      </c>
      <c r="Q87" s="28" t="n">
        <f aca="false">+I87/I$90*100</f>
        <v>19.2087912087912</v>
      </c>
      <c r="R87" s="28" t="n">
        <f aca="false">+J87/J$90*100</f>
        <v>19.6637799286806</v>
      </c>
      <c r="S87" s="28" t="n">
        <f aca="false">+K87/K$90*100</f>
        <v>16.8890802123691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116</v>
      </c>
      <c r="E88" s="25" t="n">
        <v>168</v>
      </c>
      <c r="F88" s="25" t="n">
        <v>144</v>
      </c>
      <c r="G88" s="25" t="n">
        <v>175</v>
      </c>
      <c r="H88" s="25" t="n">
        <v>377</v>
      </c>
      <c r="I88" s="25" t="n">
        <v>671</v>
      </c>
      <c r="J88" s="25" t="n">
        <v>564</v>
      </c>
      <c r="K88" s="26" t="n">
        <v>2215</v>
      </c>
      <c r="L88" s="27" t="n">
        <f aca="false">+D88/D$90*100</f>
        <v>33.7209302325581</v>
      </c>
      <c r="M88" s="28" t="n">
        <f aca="false">+E88/E$90*100</f>
        <v>41.3793103448276</v>
      </c>
      <c r="N88" s="28" t="n">
        <f aca="false">+F88/F$90*100</f>
        <v>34.1232227488152</v>
      </c>
      <c r="O88" s="28" t="n">
        <f aca="false">+G88/G$90*100</f>
        <v>32.2878228782288</v>
      </c>
      <c r="P88" s="28" t="n">
        <f aca="false">+H88/H$90*100</f>
        <v>37.0698131760079</v>
      </c>
      <c r="Q88" s="28" t="n">
        <f aca="false">+I88/I$90*100</f>
        <v>29.4945054945055</v>
      </c>
      <c r="R88" s="28" t="n">
        <f aca="false">+J88/J$90*100</f>
        <v>28.731533367295</v>
      </c>
      <c r="S88" s="28" t="n">
        <f aca="false">+K88/K$90*100</f>
        <v>31.7836131439231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2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2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.4739336492891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.0286985220261157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44</v>
      </c>
      <c r="E90" s="25" t="n">
        <v>406</v>
      </c>
      <c r="F90" s="25" t="n">
        <v>422</v>
      </c>
      <c r="G90" s="25" t="n">
        <v>542</v>
      </c>
      <c r="H90" s="25" t="n">
        <v>1017</v>
      </c>
      <c r="I90" s="25" t="n">
        <v>2275</v>
      </c>
      <c r="J90" s="25" t="n">
        <v>1963</v>
      </c>
      <c r="K90" s="26" t="n">
        <v>696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200</v>
      </c>
      <c r="E91" s="19" t="n">
        <v>216</v>
      </c>
      <c r="F91" s="19" t="n">
        <v>215</v>
      </c>
      <c r="G91" s="19" t="n">
        <v>255</v>
      </c>
      <c r="H91" s="19" t="n">
        <v>479</v>
      </c>
      <c r="I91" s="19" t="n">
        <v>1253</v>
      </c>
      <c r="J91" s="19" t="n">
        <v>1279</v>
      </c>
      <c r="K91" s="20" t="n">
        <v>3897</v>
      </c>
      <c r="L91" s="21" t="n">
        <f aca="false">+D91/D$96*100</f>
        <v>52.2193211488251</v>
      </c>
      <c r="M91" s="22" t="n">
        <f aca="false">+E91/E$96*100</f>
        <v>49.6551724137931</v>
      </c>
      <c r="N91" s="22" t="n">
        <f aca="false">+F91/F$96*100</f>
        <v>48.9749430523918</v>
      </c>
      <c r="O91" s="22" t="n">
        <f aca="false">+G91/G$96*100</f>
        <v>45.2930728241563</v>
      </c>
      <c r="P91" s="22" t="n">
        <f aca="false">+H91/H$96*100</f>
        <v>42.2771403353928</v>
      </c>
      <c r="Q91" s="22" t="n">
        <f aca="false">+I91/I$96*100</f>
        <v>44.6225071225071</v>
      </c>
      <c r="R91" s="22" t="n">
        <f aca="false">+J91/J$96*100</f>
        <v>45.9245960502693</v>
      </c>
      <c r="S91" s="22" t="n">
        <f aca="false">+K91/K$96*100</f>
        <v>45.6002808331383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3</v>
      </c>
      <c r="E92" s="25" t="n">
        <v>6</v>
      </c>
      <c r="F92" s="25" t="n">
        <v>6</v>
      </c>
      <c r="G92" s="25" t="n">
        <v>6</v>
      </c>
      <c r="H92" s="25" t="n">
        <v>20</v>
      </c>
      <c r="I92" s="25" t="n">
        <v>43</v>
      </c>
      <c r="J92" s="25" t="n">
        <v>44</v>
      </c>
      <c r="K92" s="26" t="n">
        <v>128</v>
      </c>
      <c r="L92" s="27" t="n">
        <f aca="false">+D92/D$96*100</f>
        <v>0.783289817232376</v>
      </c>
      <c r="M92" s="28" t="n">
        <f aca="false">+E92/E$96*100</f>
        <v>1.37931034482759</v>
      </c>
      <c r="N92" s="28" t="n">
        <f aca="false">+F92/F$96*100</f>
        <v>1.36674259681093</v>
      </c>
      <c r="O92" s="28" t="n">
        <f aca="false">+G92/G$96*100</f>
        <v>1.06571936056838</v>
      </c>
      <c r="P92" s="28" t="n">
        <f aca="false">+H92/H$96*100</f>
        <v>1.76522506619594</v>
      </c>
      <c r="Q92" s="28" t="n">
        <f aca="false">+I92/I$96*100</f>
        <v>1.53133903133903</v>
      </c>
      <c r="R92" s="28" t="n">
        <f aca="false">+J92/J$96*100</f>
        <v>1.57989228007181</v>
      </c>
      <c r="S92" s="28" t="n">
        <f aca="false">+K92/K$96*100</f>
        <v>1.49777673765504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36</v>
      </c>
      <c r="E93" s="25" t="n">
        <v>59</v>
      </c>
      <c r="F93" s="25" t="n">
        <v>58</v>
      </c>
      <c r="G93" s="25" t="n">
        <v>95</v>
      </c>
      <c r="H93" s="25" t="n">
        <v>274</v>
      </c>
      <c r="I93" s="25" t="n">
        <v>615</v>
      </c>
      <c r="J93" s="25" t="n">
        <v>664</v>
      </c>
      <c r="K93" s="26" t="n">
        <v>1801</v>
      </c>
      <c r="L93" s="27" t="n">
        <f aca="false">+D93/D$96*100</f>
        <v>9.39947780678851</v>
      </c>
      <c r="M93" s="28" t="n">
        <f aca="false">+E93/E$96*100</f>
        <v>13.5632183908046</v>
      </c>
      <c r="N93" s="28" t="n">
        <f aca="false">+F93/F$96*100</f>
        <v>13.2118451025057</v>
      </c>
      <c r="O93" s="28" t="n">
        <f aca="false">+G93/G$96*100</f>
        <v>16.8738898756661</v>
      </c>
      <c r="P93" s="28" t="n">
        <f aca="false">+H93/H$96*100</f>
        <v>24.1835834068844</v>
      </c>
      <c r="Q93" s="28" t="n">
        <f aca="false">+I93/I$96*100</f>
        <v>21.9017094017094</v>
      </c>
      <c r="R93" s="28" t="n">
        <f aca="false">+J93/J$96*100</f>
        <v>23.8420107719928</v>
      </c>
      <c r="S93" s="28" t="n">
        <f aca="false">+K93/K$96*100</f>
        <v>21.074186754037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144</v>
      </c>
      <c r="E94" s="25" t="n">
        <v>154</v>
      </c>
      <c r="F94" s="25" t="n">
        <v>160</v>
      </c>
      <c r="G94" s="25" t="n">
        <v>207</v>
      </c>
      <c r="H94" s="25" t="n">
        <v>360</v>
      </c>
      <c r="I94" s="25" t="n">
        <v>895</v>
      </c>
      <c r="J94" s="25" t="n">
        <v>798</v>
      </c>
      <c r="K94" s="26" t="n">
        <v>2718</v>
      </c>
      <c r="L94" s="27" t="n">
        <f aca="false">+D94/D$96*100</f>
        <v>37.597911227154</v>
      </c>
      <c r="M94" s="28" t="n">
        <f aca="false">+E94/E$96*100</f>
        <v>35.4022988505747</v>
      </c>
      <c r="N94" s="28" t="n">
        <f aca="false">+F94/F$96*100</f>
        <v>36.4464692482916</v>
      </c>
      <c r="O94" s="28" t="n">
        <f aca="false">+G94/G$96*100</f>
        <v>36.7673179396092</v>
      </c>
      <c r="P94" s="28" t="n">
        <f aca="false">+H94/H$96*100</f>
        <v>31.7740511915269</v>
      </c>
      <c r="Q94" s="28" t="n">
        <f aca="false">+I94/I$96*100</f>
        <v>31.8732193732194</v>
      </c>
      <c r="R94" s="28" t="n">
        <f aca="false">+J94/J$96*100</f>
        <v>28.6535008976661</v>
      </c>
      <c r="S94" s="28" t="n">
        <f aca="false">+K94/K$96*100</f>
        <v>31.8043529136438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2</v>
      </c>
      <c r="J95" s="25" t="n">
        <v>0</v>
      </c>
      <c r="K95" s="26" t="n">
        <v>2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.0712250712250712</v>
      </c>
      <c r="R95" s="28" t="n">
        <f aca="false">+J95/J$96*100</f>
        <v>0</v>
      </c>
      <c r="S95" s="28" t="n">
        <f aca="false">+K95/K$96*100</f>
        <v>0.0234027615258601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83</v>
      </c>
      <c r="E96" s="33" t="n">
        <v>435</v>
      </c>
      <c r="F96" s="33" t="n">
        <v>439</v>
      </c>
      <c r="G96" s="33" t="n">
        <v>563</v>
      </c>
      <c r="H96" s="33" t="n">
        <v>1133</v>
      </c>
      <c r="I96" s="33" t="n">
        <v>2808</v>
      </c>
      <c r="J96" s="33" t="n">
        <v>2785</v>
      </c>
      <c r="K96" s="34" t="n">
        <v>8546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109</v>
      </c>
      <c r="E97" s="25" t="n">
        <v>133</v>
      </c>
      <c r="F97" s="25" t="n">
        <v>120</v>
      </c>
      <c r="G97" s="25" t="n">
        <v>137</v>
      </c>
      <c r="H97" s="25" t="n">
        <v>306</v>
      </c>
      <c r="I97" s="25" t="n">
        <v>850</v>
      </c>
      <c r="J97" s="25" t="n">
        <v>823</v>
      </c>
      <c r="K97" s="26" t="n">
        <v>2478</v>
      </c>
      <c r="L97" s="27" t="n">
        <f aca="false">+D97/D$102*100</f>
        <v>53.6945812807882</v>
      </c>
      <c r="M97" s="28" t="n">
        <f aca="false">+E97/E$102*100</f>
        <v>58.5903083700441</v>
      </c>
      <c r="N97" s="28" t="n">
        <f aca="false">+F97/F$102*100</f>
        <v>52.4017467248908</v>
      </c>
      <c r="O97" s="28" t="n">
        <f aca="false">+G97/G$102*100</f>
        <v>50.1831501831502</v>
      </c>
      <c r="P97" s="28" t="n">
        <f aca="false">+H97/H$102*100</f>
        <v>50.8305647840532</v>
      </c>
      <c r="Q97" s="28" t="n">
        <f aca="false">+I97/I$102*100</f>
        <v>48.7106017191977</v>
      </c>
      <c r="R97" s="28" t="n">
        <f aca="false">+J97/J$102*100</f>
        <v>50.121802679659</v>
      </c>
      <c r="S97" s="28" t="n">
        <f aca="false">+K97/K$102*100</f>
        <v>50.3556187766714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7</v>
      </c>
      <c r="E98" s="25" t="n">
        <v>8</v>
      </c>
      <c r="F98" s="25" t="n">
        <v>12</v>
      </c>
      <c r="G98" s="25" t="n">
        <v>10</v>
      </c>
      <c r="H98" s="25" t="n">
        <v>7</v>
      </c>
      <c r="I98" s="25" t="n">
        <v>33</v>
      </c>
      <c r="J98" s="25" t="n">
        <v>26</v>
      </c>
      <c r="K98" s="26" t="n">
        <v>103</v>
      </c>
      <c r="L98" s="27" t="n">
        <f aca="false">+D98/D$102*100</f>
        <v>3.44827586206897</v>
      </c>
      <c r="M98" s="28" t="n">
        <f aca="false">+E98/E$102*100</f>
        <v>3.52422907488987</v>
      </c>
      <c r="N98" s="28" t="n">
        <f aca="false">+F98/F$102*100</f>
        <v>5.24017467248908</v>
      </c>
      <c r="O98" s="28" t="n">
        <f aca="false">+G98/G$102*100</f>
        <v>3.66300366300366</v>
      </c>
      <c r="P98" s="28" t="n">
        <f aca="false">+H98/H$102*100</f>
        <v>1.16279069767442</v>
      </c>
      <c r="Q98" s="28" t="n">
        <f aca="false">+I98/I$102*100</f>
        <v>1.89111747851003</v>
      </c>
      <c r="R98" s="28" t="n">
        <f aca="false">+J98/J$102*100</f>
        <v>1.58343483556638</v>
      </c>
      <c r="S98" s="28" t="n">
        <f aca="false">+K98/K$102*100</f>
        <v>2.09307051412315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17</v>
      </c>
      <c r="E99" s="25" t="n">
        <v>15</v>
      </c>
      <c r="F99" s="25" t="n">
        <v>31</v>
      </c>
      <c r="G99" s="25" t="n">
        <v>41</v>
      </c>
      <c r="H99" s="25" t="n">
        <v>117</v>
      </c>
      <c r="I99" s="25" t="n">
        <v>370</v>
      </c>
      <c r="J99" s="25" t="n">
        <v>374</v>
      </c>
      <c r="K99" s="26" t="n">
        <v>965</v>
      </c>
      <c r="L99" s="27" t="n">
        <f aca="false">+D99/D$102*100</f>
        <v>8.3743842364532</v>
      </c>
      <c r="M99" s="28" t="n">
        <f aca="false">+E99/E$102*100</f>
        <v>6.6079295154185</v>
      </c>
      <c r="N99" s="28" t="n">
        <f aca="false">+F99/F$102*100</f>
        <v>13.5371179039301</v>
      </c>
      <c r="O99" s="28" t="n">
        <f aca="false">+G99/G$102*100</f>
        <v>15.018315018315</v>
      </c>
      <c r="P99" s="28" t="n">
        <f aca="false">+H99/H$102*100</f>
        <v>19.4352159468439</v>
      </c>
      <c r="Q99" s="28" t="n">
        <f aca="false">+I99/I$102*100</f>
        <v>21.2034383954155</v>
      </c>
      <c r="R99" s="28" t="n">
        <f aca="false">+J99/J$102*100</f>
        <v>22.7771010962241</v>
      </c>
      <c r="S99" s="28" t="n">
        <f aca="false">+K99/K$102*100</f>
        <v>19.6098353993091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70</v>
      </c>
      <c r="E100" s="25" t="n">
        <v>71</v>
      </c>
      <c r="F100" s="25" t="n">
        <v>66</v>
      </c>
      <c r="G100" s="25" t="n">
        <v>85</v>
      </c>
      <c r="H100" s="25" t="n">
        <v>172</v>
      </c>
      <c r="I100" s="25" t="n">
        <v>492</v>
      </c>
      <c r="J100" s="25" t="n">
        <v>419</v>
      </c>
      <c r="K100" s="26" t="n">
        <v>1375</v>
      </c>
      <c r="L100" s="27" t="n">
        <f aca="false">+D100/D$102*100</f>
        <v>34.4827586206897</v>
      </c>
      <c r="M100" s="28" t="n">
        <f aca="false">+E100/E$102*100</f>
        <v>31.2775330396476</v>
      </c>
      <c r="N100" s="28" t="n">
        <f aca="false">+F100/F$102*100</f>
        <v>28.82096069869</v>
      </c>
      <c r="O100" s="28" t="n">
        <f aca="false">+G100/G$102*100</f>
        <v>31.1355311355311</v>
      </c>
      <c r="P100" s="28" t="n">
        <f aca="false">+H100/H$102*100</f>
        <v>28.5714285714286</v>
      </c>
      <c r="Q100" s="28" t="n">
        <f aca="false">+I100/I$102*100</f>
        <v>28.1948424068768</v>
      </c>
      <c r="R100" s="28" t="n">
        <f aca="false">+J100/J$102*100</f>
        <v>25.5176613885506</v>
      </c>
      <c r="S100" s="28" t="n">
        <f aca="false">+K100/K$102*100</f>
        <v>27.9414753098964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203</v>
      </c>
      <c r="E102" s="25" t="n">
        <v>227</v>
      </c>
      <c r="F102" s="25" t="n">
        <v>229</v>
      </c>
      <c r="G102" s="25" t="n">
        <v>273</v>
      </c>
      <c r="H102" s="25" t="n">
        <v>602</v>
      </c>
      <c r="I102" s="25" t="n">
        <v>1745</v>
      </c>
      <c r="J102" s="25" t="n">
        <v>1642</v>
      </c>
      <c r="K102" s="26" t="n">
        <v>4921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3475</v>
      </c>
      <c r="E103" s="19" t="n">
        <v>3918</v>
      </c>
      <c r="F103" s="19" t="n">
        <v>3633</v>
      </c>
      <c r="G103" s="19" t="n">
        <v>3695</v>
      </c>
      <c r="H103" s="19" t="n">
        <v>7028</v>
      </c>
      <c r="I103" s="19" t="n">
        <v>24149</v>
      </c>
      <c r="J103" s="19" t="n">
        <v>32186</v>
      </c>
      <c r="K103" s="20" t="n">
        <v>78084</v>
      </c>
      <c r="L103" s="21" t="n">
        <f aca="false">+D103/D$108*100</f>
        <v>49.600342563517</v>
      </c>
      <c r="M103" s="22" t="n">
        <f aca="false">+E103/E$108*100</f>
        <v>47.0630630630631</v>
      </c>
      <c r="N103" s="22" t="n">
        <f aca="false">+F103/F$108*100</f>
        <v>45.929203539823</v>
      </c>
      <c r="O103" s="22" t="n">
        <f aca="false">+G103/G$108*100</f>
        <v>44.4270770710593</v>
      </c>
      <c r="P103" s="22" t="n">
        <f aca="false">+H103/H$108*100</f>
        <v>43.5871992061523</v>
      </c>
      <c r="Q103" s="22" t="n">
        <f aca="false">+I103/I$108*100</f>
        <v>44.4332002428748</v>
      </c>
      <c r="R103" s="22" t="n">
        <f aca="false">+J103/J$108*100</f>
        <v>47.5990476049631</v>
      </c>
      <c r="S103" s="22" t="n">
        <f aca="false">+K103/K$108*100</f>
        <v>46.026525198939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184</v>
      </c>
      <c r="E104" s="25" t="n">
        <v>263</v>
      </c>
      <c r="F104" s="25" t="n">
        <v>186</v>
      </c>
      <c r="G104" s="25" t="n">
        <v>193</v>
      </c>
      <c r="H104" s="25" t="n">
        <v>266</v>
      </c>
      <c r="I104" s="25" t="n">
        <v>835</v>
      </c>
      <c r="J104" s="25" t="n">
        <v>1024</v>
      </c>
      <c r="K104" s="26" t="n">
        <v>2951</v>
      </c>
      <c r="L104" s="27" t="n">
        <f aca="false">+D104/D$108*100</f>
        <v>2.62632029688838</v>
      </c>
      <c r="M104" s="28" t="n">
        <f aca="false">+E104/E$108*100</f>
        <v>3.15915915915916</v>
      </c>
      <c r="N104" s="28" t="n">
        <f aca="false">+F104/F$108*100</f>
        <v>2.35145385587863</v>
      </c>
      <c r="O104" s="28" t="n">
        <f aca="false">+G104/G$108*100</f>
        <v>2.32054827461825</v>
      </c>
      <c r="P104" s="28" t="n">
        <f aca="false">+H104/H$108*100</f>
        <v>1.64971471098983</v>
      </c>
      <c r="Q104" s="28" t="n">
        <f aca="false">+I104/I$108*100</f>
        <v>1.53636681447681</v>
      </c>
      <c r="R104" s="28" t="n">
        <f aca="false">+J104/J$108*100</f>
        <v>1.51436726363892</v>
      </c>
      <c r="S104" s="28" t="n">
        <f aca="false">+K104/K$108*100</f>
        <v>1.73946360153257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884</v>
      </c>
      <c r="E105" s="25" t="n">
        <v>1140</v>
      </c>
      <c r="F105" s="25" t="n">
        <v>1240</v>
      </c>
      <c r="G105" s="25" t="n">
        <v>1478</v>
      </c>
      <c r="H105" s="25" t="n">
        <v>3556</v>
      </c>
      <c r="I105" s="25" t="n">
        <v>13393</v>
      </c>
      <c r="J105" s="25" t="n">
        <v>17209</v>
      </c>
      <c r="K105" s="26" t="n">
        <v>38900</v>
      </c>
      <c r="L105" s="27" t="n">
        <f aca="false">+D105/D$108*100</f>
        <v>12.6177562089637</v>
      </c>
      <c r="M105" s="28" t="n">
        <f aca="false">+E105/E$108*100</f>
        <v>13.6936936936937</v>
      </c>
      <c r="N105" s="28" t="n">
        <f aca="false">+F105/F$108*100</f>
        <v>15.6763590391909</v>
      </c>
      <c r="O105" s="28" t="n">
        <f aca="false">+G105/G$108*100</f>
        <v>17.7708308284237</v>
      </c>
      <c r="P105" s="28" t="n">
        <f aca="false">+H105/H$108*100</f>
        <v>22.0540808732324</v>
      </c>
      <c r="Q105" s="28" t="n">
        <f aca="false">+I105/I$108*100</f>
        <v>24.6425877201052</v>
      </c>
      <c r="R105" s="28" t="n">
        <f aca="false">+J105/J$108*100</f>
        <v>25.449947499963</v>
      </c>
      <c r="S105" s="28" t="n">
        <f aca="false">+K105/K$108*100</f>
        <v>22.9295608605953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2461</v>
      </c>
      <c r="E106" s="25" t="n">
        <v>3001</v>
      </c>
      <c r="F106" s="25" t="n">
        <v>2847</v>
      </c>
      <c r="G106" s="25" t="n">
        <v>2949</v>
      </c>
      <c r="H106" s="25" t="n">
        <v>5268</v>
      </c>
      <c r="I106" s="25" t="n">
        <v>15959</v>
      </c>
      <c r="J106" s="25" t="n">
        <v>17176</v>
      </c>
      <c r="K106" s="26" t="n">
        <v>49661</v>
      </c>
      <c r="L106" s="27" t="n">
        <f aca="false">+D106/D$108*100</f>
        <v>35.1270339708821</v>
      </c>
      <c r="M106" s="28" t="n">
        <f aca="false">+E106/E$108*100</f>
        <v>36.048048048048</v>
      </c>
      <c r="N106" s="28" t="n">
        <f aca="false">+F106/F$108*100</f>
        <v>35.992414664981</v>
      </c>
      <c r="O106" s="28" t="n">
        <f aca="false">+G106/G$108*100</f>
        <v>35.4574966935193</v>
      </c>
      <c r="P106" s="28" t="n">
        <f aca="false">+H106/H$108*100</f>
        <v>32.6717935996031</v>
      </c>
      <c r="Q106" s="28" t="n">
        <f aca="false">+I106/I$108*100</f>
        <v>29.363925739204</v>
      </c>
      <c r="R106" s="28" t="n">
        <f aca="false">+J106/J$108*100</f>
        <v>25.4011446486934</v>
      </c>
      <c r="S106" s="28" t="n">
        <f aca="false">+K106/K$108*100</f>
        <v>29.2726201002063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2</v>
      </c>
      <c r="E107" s="25" t="n">
        <v>3</v>
      </c>
      <c r="F107" s="25" t="n">
        <v>4</v>
      </c>
      <c r="G107" s="25" t="n">
        <v>2</v>
      </c>
      <c r="H107" s="25" t="n">
        <v>6</v>
      </c>
      <c r="I107" s="25" t="n">
        <v>13</v>
      </c>
      <c r="J107" s="25" t="n">
        <v>24</v>
      </c>
      <c r="K107" s="26" t="n">
        <v>54</v>
      </c>
      <c r="L107" s="27" t="n">
        <f aca="false">+D107/D$108*100</f>
        <v>0.0285469597487868</v>
      </c>
      <c r="M107" s="28" t="n">
        <f aca="false">+E107/E$108*100</f>
        <v>0.036036036036036</v>
      </c>
      <c r="N107" s="28" t="n">
        <f aca="false">+F107/F$108*100</f>
        <v>0.0505689001264223</v>
      </c>
      <c r="O107" s="28" t="n">
        <f aca="false">+G107/G$108*100</f>
        <v>0.0240471323794638</v>
      </c>
      <c r="P107" s="28" t="n">
        <f aca="false">+H107/H$108*100</f>
        <v>0.037211610022327</v>
      </c>
      <c r="Q107" s="28" t="n">
        <f aca="false">+I107/I$108*100</f>
        <v>0.0239194833391599</v>
      </c>
      <c r="R107" s="28" t="n">
        <f aca="false">+J107/J$108*100</f>
        <v>0.0354929827415371</v>
      </c>
      <c r="S107" s="28" t="n">
        <f aca="false">+K107/K$108*100</f>
        <v>0.0318302387267905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7006</v>
      </c>
      <c r="E108" s="41" t="n">
        <v>8325</v>
      </c>
      <c r="F108" s="41" t="n">
        <v>7910</v>
      </c>
      <c r="G108" s="41" t="n">
        <v>8317</v>
      </c>
      <c r="H108" s="41" t="n">
        <v>16124</v>
      </c>
      <c r="I108" s="41" t="n">
        <v>54349</v>
      </c>
      <c r="J108" s="41" t="n">
        <v>67619</v>
      </c>
      <c r="K108" s="42" t="n">
        <v>169650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412</v>
      </c>
      <c r="E109" s="25" t="n">
        <v>532</v>
      </c>
      <c r="F109" s="25" t="n">
        <v>441</v>
      </c>
      <c r="G109" s="25" t="n">
        <v>421</v>
      </c>
      <c r="H109" s="25" t="n">
        <v>734</v>
      </c>
      <c r="I109" s="25" t="n">
        <v>3116</v>
      </c>
      <c r="J109" s="25" t="n">
        <v>4629</v>
      </c>
      <c r="K109" s="26" t="n">
        <v>10285</v>
      </c>
      <c r="L109" s="27" t="n">
        <f aca="false">+D109/D$114*100</f>
        <v>46.8181818181818</v>
      </c>
      <c r="M109" s="28" t="n">
        <f aca="false">+E109/E$114*100</f>
        <v>45.980985306828</v>
      </c>
      <c r="N109" s="28" t="n">
        <f aca="false">+F109/F$114*100</f>
        <v>43.620178041543</v>
      </c>
      <c r="O109" s="28" t="n">
        <f aca="false">+G109/G$114*100</f>
        <v>43.1352459016393</v>
      </c>
      <c r="P109" s="28" t="n">
        <f aca="false">+H109/H$114*100</f>
        <v>41.3288288288288</v>
      </c>
      <c r="Q109" s="28" t="n">
        <f aca="false">+I109/I$114*100</f>
        <v>44.1047416843595</v>
      </c>
      <c r="R109" s="28" t="n">
        <f aca="false">+J109/J$114*100</f>
        <v>46.7764753435732</v>
      </c>
      <c r="S109" s="28" t="n">
        <f aca="false">+K109/K$114*100</f>
        <v>45.1869425772154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29</v>
      </c>
      <c r="E110" s="25" t="n">
        <v>46</v>
      </c>
      <c r="F110" s="25" t="n">
        <v>27</v>
      </c>
      <c r="G110" s="25" t="n">
        <v>27</v>
      </c>
      <c r="H110" s="25" t="n">
        <v>43</v>
      </c>
      <c r="I110" s="25" t="n">
        <v>108</v>
      </c>
      <c r="J110" s="25" t="n">
        <v>181</v>
      </c>
      <c r="K110" s="26" t="n">
        <v>461</v>
      </c>
      <c r="L110" s="27" t="n">
        <f aca="false">+D110/D$114*100</f>
        <v>3.29545454545455</v>
      </c>
      <c r="M110" s="28" t="n">
        <f aca="false">+E110/E$114*100</f>
        <v>3.97579948141746</v>
      </c>
      <c r="N110" s="28" t="n">
        <f aca="false">+F110/F$114*100</f>
        <v>2.67062314540059</v>
      </c>
      <c r="O110" s="28" t="n">
        <f aca="false">+G110/G$114*100</f>
        <v>2.76639344262295</v>
      </c>
      <c r="P110" s="28" t="n">
        <f aca="false">+H110/H$114*100</f>
        <v>2.42117117117117</v>
      </c>
      <c r="Q110" s="28" t="n">
        <f aca="false">+I110/I$114*100</f>
        <v>1.52866242038217</v>
      </c>
      <c r="R110" s="28" t="n">
        <f aca="false">+J110/J$114*100</f>
        <v>1.82902182700081</v>
      </c>
      <c r="S110" s="28" t="n">
        <f aca="false">+K110/K$114*100</f>
        <v>2.02539431483678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99</v>
      </c>
      <c r="E111" s="25" t="n">
        <v>165</v>
      </c>
      <c r="F111" s="25" t="n">
        <v>151</v>
      </c>
      <c r="G111" s="25" t="n">
        <v>170</v>
      </c>
      <c r="H111" s="25" t="n">
        <v>376</v>
      </c>
      <c r="I111" s="25" t="n">
        <v>1767</v>
      </c>
      <c r="J111" s="25" t="n">
        <v>2576</v>
      </c>
      <c r="K111" s="26" t="n">
        <v>5304</v>
      </c>
      <c r="L111" s="27" t="n">
        <f aca="false">+D111/D$114*100</f>
        <v>11.25</v>
      </c>
      <c r="M111" s="28" t="n">
        <f aca="false">+E111/E$114*100</f>
        <v>14.2610198789974</v>
      </c>
      <c r="N111" s="28" t="n">
        <f aca="false">+F111/F$114*100</f>
        <v>14.9357072205737</v>
      </c>
      <c r="O111" s="28" t="n">
        <f aca="false">+G111/G$114*100</f>
        <v>17.4180327868852</v>
      </c>
      <c r="P111" s="28" t="n">
        <f aca="false">+H111/H$114*100</f>
        <v>21.1711711711712</v>
      </c>
      <c r="Q111" s="28" t="n">
        <f aca="false">+I111/I$114*100</f>
        <v>25.0106157112527</v>
      </c>
      <c r="R111" s="28" t="n">
        <f aca="false">+J111/J$114*100</f>
        <v>26.0307194826192</v>
      </c>
      <c r="S111" s="28" t="n">
        <f aca="false">+K111/K$114*100</f>
        <v>23.3030183208119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340</v>
      </c>
      <c r="E112" s="25" t="n">
        <v>413</v>
      </c>
      <c r="F112" s="25" t="n">
        <v>392</v>
      </c>
      <c r="G112" s="25" t="n">
        <v>357</v>
      </c>
      <c r="H112" s="25" t="n">
        <v>622</v>
      </c>
      <c r="I112" s="25" t="n">
        <v>2073</v>
      </c>
      <c r="J112" s="25" t="n">
        <v>2507</v>
      </c>
      <c r="K112" s="26" t="n">
        <v>6704</v>
      </c>
      <c r="L112" s="27" t="n">
        <f aca="false">+D112/D$114*100</f>
        <v>38.6363636363636</v>
      </c>
      <c r="M112" s="28" t="n">
        <f aca="false">+E112/E$114*100</f>
        <v>35.6957649092481</v>
      </c>
      <c r="N112" s="28" t="n">
        <f aca="false">+F112/F$114*100</f>
        <v>38.7734915924827</v>
      </c>
      <c r="O112" s="28" t="n">
        <f aca="false">+G112/G$114*100</f>
        <v>36.577868852459</v>
      </c>
      <c r="P112" s="28" t="n">
        <f aca="false">+H112/H$114*100</f>
        <v>35.0225225225225</v>
      </c>
      <c r="Q112" s="28" t="n">
        <f aca="false">+I112/I$114*100</f>
        <v>29.3418259023355</v>
      </c>
      <c r="R112" s="28" t="n">
        <f aca="false">+J112/J$114*100</f>
        <v>25.3334680679062</v>
      </c>
      <c r="S112" s="28" t="n">
        <f aca="false">+K112/K$114*100</f>
        <v>29.4538904266069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1</v>
      </c>
      <c r="F113" s="25" t="n">
        <v>0</v>
      </c>
      <c r="G113" s="25" t="n">
        <v>1</v>
      </c>
      <c r="H113" s="25" t="n">
        <v>1</v>
      </c>
      <c r="I113" s="25" t="n">
        <v>1</v>
      </c>
      <c r="J113" s="25" t="n">
        <v>3</v>
      </c>
      <c r="K113" s="26" t="n">
        <v>7</v>
      </c>
      <c r="L113" s="27" t="n">
        <f aca="false">+D113/D$114*100</f>
        <v>0</v>
      </c>
      <c r="M113" s="28" t="n">
        <f aca="false">+E113/E$114*100</f>
        <v>0.0864304235090752</v>
      </c>
      <c r="N113" s="28" t="n">
        <f aca="false">+F113/F$114*100</f>
        <v>0</v>
      </c>
      <c r="O113" s="28" t="n">
        <f aca="false">+G113/G$114*100</f>
        <v>0.102459016393443</v>
      </c>
      <c r="P113" s="28" t="n">
        <f aca="false">+H113/H$114*100</f>
        <v>0.0563063063063063</v>
      </c>
      <c r="Q113" s="28" t="n">
        <f aca="false">+I113/I$114*100</f>
        <v>0.0141542816702052</v>
      </c>
      <c r="R113" s="28" t="n">
        <f aca="false">+J113/J$114*100</f>
        <v>0.0303152789005659</v>
      </c>
      <c r="S113" s="28" t="n">
        <f aca="false">+K113/K$114*100</f>
        <v>0.030754360528975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880</v>
      </c>
      <c r="E114" s="25" t="n">
        <v>1157</v>
      </c>
      <c r="F114" s="25" t="n">
        <v>1011</v>
      </c>
      <c r="G114" s="25" t="n">
        <v>976</v>
      </c>
      <c r="H114" s="25" t="n">
        <v>1776</v>
      </c>
      <c r="I114" s="25" t="n">
        <v>7065</v>
      </c>
      <c r="J114" s="25" t="n">
        <v>9896</v>
      </c>
      <c r="K114" s="26" t="n">
        <v>2276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379</v>
      </c>
      <c r="E115" s="49" t="n">
        <v>423</v>
      </c>
      <c r="F115" s="49" t="n">
        <v>420</v>
      </c>
      <c r="G115" s="49" t="n">
        <v>399</v>
      </c>
      <c r="H115" s="49" t="n">
        <v>588</v>
      </c>
      <c r="I115" s="49" t="n">
        <v>2184</v>
      </c>
      <c r="J115" s="49" t="n">
        <v>3477</v>
      </c>
      <c r="K115" s="50" t="n">
        <v>7870</v>
      </c>
      <c r="L115" s="51" t="n">
        <f aca="false">+D115/D$120*100</f>
        <v>47.2568578553616</v>
      </c>
      <c r="M115" s="52" t="n">
        <f aca="false">+E115/E$120*100</f>
        <v>47.5815523059618</v>
      </c>
      <c r="N115" s="52" t="n">
        <f aca="false">+F115/F$120*100</f>
        <v>45.3563714902808</v>
      </c>
      <c r="O115" s="52" t="n">
        <f aca="false">+G115/G$120*100</f>
        <v>47.841726618705</v>
      </c>
      <c r="P115" s="52" t="n">
        <f aca="false">+H115/H$120*100</f>
        <v>43.3308769344142</v>
      </c>
      <c r="Q115" s="52" t="n">
        <f aca="false">+I115/I$120*100</f>
        <v>43.6625349860056</v>
      </c>
      <c r="R115" s="52" t="n">
        <f aca="false">+J115/J$120*100</f>
        <v>48.3386625886278</v>
      </c>
      <c r="S115" s="52" t="n">
        <f aca="false">+K115/K$120*100</f>
        <v>46.2859495383168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18</v>
      </c>
      <c r="E116" s="25" t="n">
        <v>25</v>
      </c>
      <c r="F116" s="25" t="n">
        <v>22</v>
      </c>
      <c r="G116" s="25" t="n">
        <v>14</v>
      </c>
      <c r="H116" s="25" t="n">
        <v>21</v>
      </c>
      <c r="I116" s="25" t="n">
        <v>64</v>
      </c>
      <c r="J116" s="25" t="n">
        <v>85</v>
      </c>
      <c r="K116" s="26" t="n">
        <v>249</v>
      </c>
      <c r="L116" s="27" t="n">
        <f aca="false">+D116/D$120*100</f>
        <v>2.24438902743142</v>
      </c>
      <c r="M116" s="28" t="n">
        <f aca="false">+E116/E$120*100</f>
        <v>2.81214848143982</v>
      </c>
      <c r="N116" s="28" t="n">
        <f aca="false">+F116/F$120*100</f>
        <v>2.37580993520518</v>
      </c>
      <c r="O116" s="28" t="n">
        <f aca="false">+G116/G$120*100</f>
        <v>1.67865707434053</v>
      </c>
      <c r="P116" s="28" t="n">
        <f aca="false">+H116/H$120*100</f>
        <v>1.54753131908622</v>
      </c>
      <c r="Q116" s="28" t="n">
        <f aca="false">+I116/I$120*100</f>
        <v>1.27948820471811</v>
      </c>
      <c r="R116" s="28" t="n">
        <f aca="false">+J116/J$120*100</f>
        <v>1.18170443486723</v>
      </c>
      <c r="S116" s="28" t="n">
        <f aca="false">+K116/K$120*100</f>
        <v>1.46444745044992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21</v>
      </c>
      <c r="E117" s="25" t="n">
        <v>125</v>
      </c>
      <c r="F117" s="25" t="n">
        <v>179</v>
      </c>
      <c r="G117" s="25" t="n">
        <v>149</v>
      </c>
      <c r="H117" s="25" t="n">
        <v>295</v>
      </c>
      <c r="I117" s="25" t="n">
        <v>1332</v>
      </c>
      <c r="J117" s="25" t="n">
        <v>1842</v>
      </c>
      <c r="K117" s="26" t="n">
        <v>4043</v>
      </c>
      <c r="L117" s="27" t="n">
        <f aca="false">+D117/D$120*100</f>
        <v>15.0872817955112</v>
      </c>
      <c r="M117" s="28" t="n">
        <f aca="false">+E117/E$120*100</f>
        <v>14.0607424071991</v>
      </c>
      <c r="N117" s="28" t="n">
        <f aca="false">+F117/F$120*100</f>
        <v>19.3304535637149</v>
      </c>
      <c r="O117" s="28" t="n">
        <f aca="false">+G117/G$120*100</f>
        <v>17.8657074340528</v>
      </c>
      <c r="P117" s="28" t="n">
        <f aca="false">+H117/H$120*100</f>
        <v>21.7391304347826</v>
      </c>
      <c r="Q117" s="28" t="n">
        <f aca="false">+I117/I$120*100</f>
        <v>26.6293482606957</v>
      </c>
      <c r="R117" s="28" t="n">
        <f aca="false">+J117/J$120*100</f>
        <v>25.6082302238287</v>
      </c>
      <c r="S117" s="28" t="n">
        <f aca="false">+K117/K$120*100</f>
        <v>23.7781567958596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284</v>
      </c>
      <c r="E118" s="25" t="n">
        <v>315</v>
      </c>
      <c r="F118" s="25" t="n">
        <v>305</v>
      </c>
      <c r="G118" s="25" t="n">
        <v>272</v>
      </c>
      <c r="H118" s="25" t="n">
        <v>453</v>
      </c>
      <c r="I118" s="25" t="n">
        <v>1422</v>
      </c>
      <c r="J118" s="25" t="n">
        <v>1787</v>
      </c>
      <c r="K118" s="26" t="n">
        <v>4838</v>
      </c>
      <c r="L118" s="27" t="n">
        <f aca="false">+D118/D$120*100</f>
        <v>35.4114713216958</v>
      </c>
      <c r="M118" s="28" t="n">
        <f aca="false">+E118/E$120*100</f>
        <v>35.4330708661417</v>
      </c>
      <c r="N118" s="28" t="n">
        <f aca="false">+F118/F$120*100</f>
        <v>32.9373650107991</v>
      </c>
      <c r="O118" s="28" t="n">
        <f aca="false">+G118/G$120*100</f>
        <v>32.6139088729017</v>
      </c>
      <c r="P118" s="28" t="n">
        <f aca="false">+H118/H$120*100</f>
        <v>33.382461311717</v>
      </c>
      <c r="Q118" s="28" t="n">
        <f aca="false">+I118/I$120*100</f>
        <v>28.4286285485806</v>
      </c>
      <c r="R118" s="28" t="n">
        <f aca="false">+J118/J$120*100</f>
        <v>24.843597942444</v>
      </c>
      <c r="S118" s="28" t="n">
        <f aca="false">+K118/K$120*100</f>
        <v>28.4538022701876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1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2</v>
      </c>
      <c r="K119" s="26" t="n">
        <v>3</v>
      </c>
      <c r="L119" s="27" t="n">
        <f aca="false">+D119/D$120*100</f>
        <v>0</v>
      </c>
      <c r="M119" s="28" t="n">
        <f aca="false">+E119/E$120*100</f>
        <v>0.112485939257593</v>
      </c>
      <c r="N119" s="28" t="n">
        <f aca="false">+F119/F$120*100</f>
        <v>0</v>
      </c>
      <c r="O119" s="28" t="n">
        <f aca="false">+G119/G$120*100</f>
        <v>0</v>
      </c>
      <c r="P119" s="28" t="n">
        <f aca="false">+H119/H$120*100</f>
        <v>0</v>
      </c>
      <c r="Q119" s="28" t="n">
        <f aca="false">+I119/I$120*100</f>
        <v>0</v>
      </c>
      <c r="R119" s="28" t="n">
        <f aca="false">+J119/J$120*100</f>
        <v>0.0278048102321702</v>
      </c>
      <c r="S119" s="28" t="n">
        <f aca="false">+K119/K$120*100</f>
        <v>0.0176439451861436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802</v>
      </c>
      <c r="E120" s="55" t="n">
        <v>889</v>
      </c>
      <c r="F120" s="55" t="n">
        <v>926</v>
      </c>
      <c r="G120" s="55" t="n">
        <v>834</v>
      </c>
      <c r="H120" s="55" t="n">
        <v>1357</v>
      </c>
      <c r="I120" s="55" t="n">
        <v>5002</v>
      </c>
      <c r="J120" s="55" t="n">
        <v>7193</v>
      </c>
      <c r="K120" s="56" t="n">
        <v>17003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262</v>
      </c>
      <c r="E121" s="25" t="n">
        <v>354</v>
      </c>
      <c r="F121" s="25" t="n">
        <v>301</v>
      </c>
      <c r="G121" s="25" t="n">
        <v>302</v>
      </c>
      <c r="H121" s="25" t="n">
        <v>427</v>
      </c>
      <c r="I121" s="25" t="n">
        <v>1332</v>
      </c>
      <c r="J121" s="25" t="n">
        <v>1926</v>
      </c>
      <c r="K121" s="26" t="n">
        <v>4904</v>
      </c>
      <c r="L121" s="27" t="n">
        <f aca="false">+D121/D$126*100</f>
        <v>48.339483394834</v>
      </c>
      <c r="M121" s="28" t="n">
        <f aca="false">+E121/E$126*100</f>
        <v>48.0325644504749</v>
      </c>
      <c r="N121" s="28" t="n">
        <f aca="false">+F121/F$126*100</f>
        <v>43.6865021770682</v>
      </c>
      <c r="O121" s="28" t="n">
        <f aca="false">+G121/G$126*100</f>
        <v>42.6553672316384</v>
      </c>
      <c r="P121" s="28" t="n">
        <f aca="false">+H121/H$126*100</f>
        <v>40.7442748091603</v>
      </c>
      <c r="Q121" s="28" t="n">
        <f aca="false">+I121/I$126*100</f>
        <v>40.7588739290086</v>
      </c>
      <c r="R121" s="28" t="n">
        <f aca="false">+J121/J$126*100</f>
        <v>44.1743119266055</v>
      </c>
      <c r="S121" s="28" t="n">
        <f aca="false">+K121/K$126*100</f>
        <v>43.199436222692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10</v>
      </c>
      <c r="E122" s="25" t="n">
        <v>20</v>
      </c>
      <c r="F122" s="25" t="n">
        <v>10</v>
      </c>
      <c r="G122" s="25" t="n">
        <v>17</v>
      </c>
      <c r="H122" s="25" t="n">
        <v>17</v>
      </c>
      <c r="I122" s="25" t="n">
        <v>51</v>
      </c>
      <c r="J122" s="25" t="n">
        <v>57</v>
      </c>
      <c r="K122" s="26" t="n">
        <v>182</v>
      </c>
      <c r="L122" s="27" t="n">
        <f aca="false">+D122/D$126*100</f>
        <v>1.8450184501845</v>
      </c>
      <c r="M122" s="28" t="n">
        <f aca="false">+E122/E$126*100</f>
        <v>2.71370420624152</v>
      </c>
      <c r="N122" s="28" t="n">
        <f aca="false">+F122/F$126*100</f>
        <v>1.45137880986938</v>
      </c>
      <c r="O122" s="28" t="n">
        <f aca="false">+G122/G$126*100</f>
        <v>2.40112994350283</v>
      </c>
      <c r="P122" s="28" t="n">
        <f aca="false">+H122/H$126*100</f>
        <v>1.62213740458015</v>
      </c>
      <c r="Q122" s="28" t="n">
        <f aca="false">+I122/I$126*100</f>
        <v>1.56058751529988</v>
      </c>
      <c r="R122" s="28" t="n">
        <f aca="false">+J122/J$126*100</f>
        <v>1.30733944954128</v>
      </c>
      <c r="S122" s="28" t="n">
        <f aca="false">+K122/K$126*100</f>
        <v>1.60324171952079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92</v>
      </c>
      <c r="E123" s="25" t="n">
        <v>114</v>
      </c>
      <c r="F123" s="25" t="n">
        <v>108</v>
      </c>
      <c r="G123" s="25" t="n">
        <v>143</v>
      </c>
      <c r="H123" s="25" t="n">
        <v>257</v>
      </c>
      <c r="I123" s="25" t="n">
        <v>815</v>
      </c>
      <c r="J123" s="25" t="n">
        <v>1181</v>
      </c>
      <c r="K123" s="26" t="n">
        <v>2710</v>
      </c>
      <c r="L123" s="27" t="n">
        <f aca="false">+D123/D$126*100</f>
        <v>16.9741697416974</v>
      </c>
      <c r="M123" s="28" t="n">
        <f aca="false">+E123/E$126*100</f>
        <v>15.4681139755767</v>
      </c>
      <c r="N123" s="28" t="n">
        <f aca="false">+F123/F$126*100</f>
        <v>15.6748911465893</v>
      </c>
      <c r="O123" s="28" t="n">
        <f aca="false">+G123/G$126*100</f>
        <v>20.1977401129944</v>
      </c>
      <c r="P123" s="28" t="n">
        <f aca="false">+H123/H$126*100</f>
        <v>24.5229007633588</v>
      </c>
      <c r="Q123" s="28" t="n">
        <f aca="false">+I123/I$126*100</f>
        <v>24.9388004895961</v>
      </c>
      <c r="R123" s="28" t="n">
        <f aca="false">+J123/J$126*100</f>
        <v>27.0871559633028</v>
      </c>
      <c r="S123" s="28" t="n">
        <f aca="false">+K123/K$126*100</f>
        <v>23.8724453840733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178</v>
      </c>
      <c r="E124" s="25" t="n">
        <v>249</v>
      </c>
      <c r="F124" s="25" t="n">
        <v>270</v>
      </c>
      <c r="G124" s="25" t="n">
        <v>246</v>
      </c>
      <c r="H124" s="25" t="n">
        <v>347</v>
      </c>
      <c r="I124" s="25" t="n">
        <v>1069</v>
      </c>
      <c r="J124" s="25" t="n">
        <v>1195</v>
      </c>
      <c r="K124" s="26" t="n">
        <v>3554</v>
      </c>
      <c r="L124" s="27" t="n">
        <f aca="false">+D124/D$126*100</f>
        <v>32.8413284132841</v>
      </c>
      <c r="M124" s="28" t="n">
        <f aca="false">+E124/E$126*100</f>
        <v>33.7856173677069</v>
      </c>
      <c r="N124" s="28" t="n">
        <f aca="false">+F124/F$126*100</f>
        <v>39.1872278664732</v>
      </c>
      <c r="O124" s="28" t="n">
        <f aca="false">+G124/G$126*100</f>
        <v>34.7457627118644</v>
      </c>
      <c r="P124" s="28" t="n">
        <f aca="false">+H124/H$126*100</f>
        <v>33.1106870229008</v>
      </c>
      <c r="Q124" s="28" t="n">
        <f aca="false">+I124/I$126*100</f>
        <v>32.7111383108935</v>
      </c>
      <c r="R124" s="28" t="n">
        <f aca="false">+J124/J$126*100</f>
        <v>27.4082568807339</v>
      </c>
      <c r="S124" s="28" t="n">
        <f aca="false">+K124/K$126*100</f>
        <v>31.30725863284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1</v>
      </c>
      <c r="J125" s="25" t="n">
        <v>1</v>
      </c>
      <c r="K125" s="26" t="n">
        <v>2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.0305997552019584</v>
      </c>
      <c r="R125" s="28" t="n">
        <f aca="false">+J125/J$126*100</f>
        <v>0.0229357798165138</v>
      </c>
      <c r="S125" s="28" t="n">
        <f aca="false">+K125/K$126*100</f>
        <v>0.0176180408738548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542</v>
      </c>
      <c r="E126" s="25" t="n">
        <v>737</v>
      </c>
      <c r="F126" s="25" t="n">
        <v>689</v>
      </c>
      <c r="G126" s="25" t="n">
        <v>708</v>
      </c>
      <c r="H126" s="25" t="n">
        <v>1048</v>
      </c>
      <c r="I126" s="25" t="n">
        <v>3268</v>
      </c>
      <c r="J126" s="25" t="n">
        <v>4360</v>
      </c>
      <c r="K126" s="26" t="n">
        <v>11352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79</v>
      </c>
      <c r="E127" s="19" t="n">
        <v>68</v>
      </c>
      <c r="F127" s="19" t="n">
        <v>65</v>
      </c>
      <c r="G127" s="19" t="n">
        <v>67</v>
      </c>
      <c r="H127" s="19" t="n">
        <v>92</v>
      </c>
      <c r="I127" s="19" t="n">
        <v>414</v>
      </c>
      <c r="J127" s="19" t="n">
        <v>610</v>
      </c>
      <c r="K127" s="20" t="n">
        <v>1395</v>
      </c>
      <c r="L127" s="21" t="n">
        <f aca="false">+D127/D$132*100</f>
        <v>47.8787878787879</v>
      </c>
      <c r="M127" s="22" t="n">
        <f aca="false">+E127/E$132*100</f>
        <v>43.5897435897436</v>
      </c>
      <c r="N127" s="22" t="n">
        <f aca="false">+F127/F$132*100</f>
        <v>39.3939393939394</v>
      </c>
      <c r="O127" s="22" t="n">
        <f aca="false">+G127/G$132*100</f>
        <v>38.0681818181818</v>
      </c>
      <c r="P127" s="22" t="n">
        <f aca="false">+H127/H$132*100</f>
        <v>38.0165289256198</v>
      </c>
      <c r="Q127" s="22" t="n">
        <f aca="false">+I127/I$132*100</f>
        <v>41.0307234886026</v>
      </c>
      <c r="R127" s="22" t="n">
        <f aca="false">+J127/J$132*100</f>
        <v>43.7903804737976</v>
      </c>
      <c r="S127" s="22" t="n">
        <f aca="false">+K127/K$132*100</f>
        <v>42.1960072595281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2</v>
      </c>
      <c r="E128" s="25" t="n">
        <v>3</v>
      </c>
      <c r="F128" s="25" t="n">
        <v>4</v>
      </c>
      <c r="G128" s="25" t="n">
        <v>5</v>
      </c>
      <c r="H128" s="25" t="n">
        <v>0</v>
      </c>
      <c r="I128" s="25" t="n">
        <v>13</v>
      </c>
      <c r="J128" s="25" t="n">
        <v>9</v>
      </c>
      <c r="K128" s="26" t="n">
        <v>36</v>
      </c>
      <c r="L128" s="27" t="n">
        <f aca="false">+D128/D$132*100</f>
        <v>1.21212121212121</v>
      </c>
      <c r="M128" s="28" t="n">
        <f aca="false">+E128/E$132*100</f>
        <v>1.92307692307692</v>
      </c>
      <c r="N128" s="28" t="n">
        <f aca="false">+F128/F$132*100</f>
        <v>2.42424242424242</v>
      </c>
      <c r="O128" s="28" t="n">
        <f aca="false">+G128/G$132*100</f>
        <v>2.84090909090909</v>
      </c>
      <c r="P128" s="28" t="n">
        <f aca="false">+H128/H$132*100</f>
        <v>0</v>
      </c>
      <c r="Q128" s="28" t="n">
        <f aca="false">+I128/I$132*100</f>
        <v>1.28840436075322</v>
      </c>
      <c r="R128" s="28" t="n">
        <f aca="false">+J128/J$132*100</f>
        <v>0.646087580760948</v>
      </c>
      <c r="S128" s="28" t="n">
        <f aca="false">+K128/K$132*100</f>
        <v>1.08892921960073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28</v>
      </c>
      <c r="E129" s="25" t="n">
        <v>20</v>
      </c>
      <c r="F129" s="25" t="n">
        <v>39</v>
      </c>
      <c r="G129" s="25" t="n">
        <v>36</v>
      </c>
      <c r="H129" s="25" t="n">
        <v>66</v>
      </c>
      <c r="I129" s="25" t="n">
        <v>266</v>
      </c>
      <c r="J129" s="25" t="n">
        <v>382</v>
      </c>
      <c r="K129" s="26" t="n">
        <v>837</v>
      </c>
      <c r="L129" s="27" t="n">
        <f aca="false">+D129/D$132*100</f>
        <v>16.969696969697</v>
      </c>
      <c r="M129" s="28" t="n">
        <f aca="false">+E129/E$132*100</f>
        <v>12.8205128205128</v>
      </c>
      <c r="N129" s="28" t="n">
        <f aca="false">+F129/F$132*100</f>
        <v>23.6363636363636</v>
      </c>
      <c r="O129" s="28" t="n">
        <f aca="false">+G129/G$132*100</f>
        <v>20.4545454545455</v>
      </c>
      <c r="P129" s="28" t="n">
        <f aca="false">+H129/H$132*100</f>
        <v>27.2727272727273</v>
      </c>
      <c r="Q129" s="28" t="n">
        <f aca="false">+I129/I$132*100</f>
        <v>26.3627353815659</v>
      </c>
      <c r="R129" s="28" t="n">
        <f aca="false">+J129/J$132*100</f>
        <v>27.4228284278536</v>
      </c>
      <c r="S129" s="28" t="n">
        <f aca="false">+K129/K$132*100</f>
        <v>25.3176043557169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56</v>
      </c>
      <c r="E130" s="25" t="n">
        <v>65</v>
      </c>
      <c r="F130" s="25" t="n">
        <v>57</v>
      </c>
      <c r="G130" s="25" t="n">
        <v>68</v>
      </c>
      <c r="H130" s="25" t="n">
        <v>84</v>
      </c>
      <c r="I130" s="25" t="n">
        <v>316</v>
      </c>
      <c r="J130" s="25" t="n">
        <v>392</v>
      </c>
      <c r="K130" s="26" t="n">
        <v>1038</v>
      </c>
      <c r="L130" s="27" t="n">
        <f aca="false">+D130/D$132*100</f>
        <v>33.9393939393939</v>
      </c>
      <c r="M130" s="28" t="n">
        <f aca="false">+E130/E$132*100</f>
        <v>41.6666666666667</v>
      </c>
      <c r="N130" s="28" t="n">
        <f aca="false">+F130/F$132*100</f>
        <v>34.5454545454546</v>
      </c>
      <c r="O130" s="28" t="n">
        <f aca="false">+G130/G$132*100</f>
        <v>38.6363636363636</v>
      </c>
      <c r="P130" s="28" t="n">
        <f aca="false">+H130/H$132*100</f>
        <v>34.7107438016529</v>
      </c>
      <c r="Q130" s="28" t="n">
        <f aca="false">+I130/I$132*100</f>
        <v>31.3181367690783</v>
      </c>
      <c r="R130" s="28" t="n">
        <f aca="false">+J130/J$132*100</f>
        <v>28.1407035175879</v>
      </c>
      <c r="S130" s="28" t="n">
        <f aca="false">+K130/K$132*100</f>
        <v>31.3974591651543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6" t="n">
        <v>0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</v>
      </c>
      <c r="S131" s="28" t="n">
        <f aca="false">+K131/K$132*100</f>
        <v>0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65</v>
      </c>
      <c r="E132" s="25" t="n">
        <v>156</v>
      </c>
      <c r="F132" s="25" t="n">
        <v>165</v>
      </c>
      <c r="G132" s="25" t="n">
        <v>176</v>
      </c>
      <c r="H132" s="25" t="n">
        <v>242</v>
      </c>
      <c r="I132" s="25" t="n">
        <v>1009</v>
      </c>
      <c r="J132" s="25" t="n">
        <v>1393</v>
      </c>
      <c r="K132" s="26" t="n">
        <v>3306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227</v>
      </c>
      <c r="E133" s="49" t="n">
        <v>292</v>
      </c>
      <c r="F133" s="49" t="n">
        <v>220</v>
      </c>
      <c r="G133" s="49" t="n">
        <v>214</v>
      </c>
      <c r="H133" s="49" t="n">
        <v>410</v>
      </c>
      <c r="I133" s="49" t="n">
        <v>1341</v>
      </c>
      <c r="J133" s="49" t="n">
        <v>1953</v>
      </c>
      <c r="K133" s="50" t="n">
        <v>4657</v>
      </c>
      <c r="L133" s="51" t="n">
        <f aca="false">+D133/D$138*100</f>
        <v>47.6890756302521</v>
      </c>
      <c r="M133" s="52" t="n">
        <f aca="false">+E133/E$138*100</f>
        <v>48.585690515807</v>
      </c>
      <c r="N133" s="52" t="n">
        <f aca="false">+F133/F$138*100</f>
        <v>42.6356589147287</v>
      </c>
      <c r="O133" s="52" t="n">
        <f aca="false">+G133/G$138*100</f>
        <v>39.5563770794824</v>
      </c>
      <c r="P133" s="52" t="n">
        <f aca="false">+H133/H$138*100</f>
        <v>45.2538631346578</v>
      </c>
      <c r="Q133" s="52" t="n">
        <f aca="false">+I133/I$138*100</f>
        <v>43.5107073329007</v>
      </c>
      <c r="R133" s="52" t="n">
        <f aca="false">+J133/J$138*100</f>
        <v>47.4720466699076</v>
      </c>
      <c r="S133" s="52" t="n">
        <f aca="false">+K133/K$138*100</f>
        <v>45.4962876123486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9</v>
      </c>
      <c r="E134" s="25" t="n">
        <v>20</v>
      </c>
      <c r="F134" s="25" t="n">
        <v>7</v>
      </c>
      <c r="G134" s="25" t="n">
        <v>12</v>
      </c>
      <c r="H134" s="25" t="n">
        <v>10</v>
      </c>
      <c r="I134" s="25" t="n">
        <v>41</v>
      </c>
      <c r="J134" s="25" t="n">
        <v>45</v>
      </c>
      <c r="K134" s="26" t="n">
        <v>144</v>
      </c>
      <c r="L134" s="27" t="n">
        <f aca="false">+D134/D$138*100</f>
        <v>1.89075630252101</v>
      </c>
      <c r="M134" s="28" t="n">
        <f aca="false">+E134/E$138*100</f>
        <v>3.32778702163062</v>
      </c>
      <c r="N134" s="28" t="n">
        <f aca="false">+F134/F$138*100</f>
        <v>1.35658914728682</v>
      </c>
      <c r="O134" s="28" t="n">
        <f aca="false">+G134/G$138*100</f>
        <v>2.2181146025878</v>
      </c>
      <c r="P134" s="28" t="n">
        <f aca="false">+H134/H$138*100</f>
        <v>1.1037527593819</v>
      </c>
      <c r="Q134" s="28" t="n">
        <f aca="false">+I134/I$138*100</f>
        <v>1.33030499675535</v>
      </c>
      <c r="R134" s="28" t="n">
        <f aca="false">+J134/J$138*100</f>
        <v>1.09382596013612</v>
      </c>
      <c r="S134" s="28" t="n">
        <f aca="false">+K134/K$138*100</f>
        <v>1.40679953106682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67</v>
      </c>
      <c r="E135" s="25" t="n">
        <v>79</v>
      </c>
      <c r="F135" s="25" t="n">
        <v>90</v>
      </c>
      <c r="G135" s="25" t="n">
        <v>101</v>
      </c>
      <c r="H135" s="25" t="n">
        <v>220</v>
      </c>
      <c r="I135" s="25" t="n">
        <v>823</v>
      </c>
      <c r="J135" s="25" t="n">
        <v>1137</v>
      </c>
      <c r="K135" s="26" t="n">
        <v>2517</v>
      </c>
      <c r="L135" s="27" t="n">
        <f aca="false">+D135/D$138*100</f>
        <v>14.0756302521008</v>
      </c>
      <c r="M135" s="28" t="n">
        <f aca="false">+E135/E$138*100</f>
        <v>13.1447587354409</v>
      </c>
      <c r="N135" s="28" t="n">
        <f aca="false">+F135/F$138*100</f>
        <v>17.4418604651163</v>
      </c>
      <c r="O135" s="28" t="n">
        <f aca="false">+G135/G$138*100</f>
        <v>18.6691312384473</v>
      </c>
      <c r="P135" s="28" t="n">
        <f aca="false">+H135/H$138*100</f>
        <v>24.2825607064018</v>
      </c>
      <c r="Q135" s="28" t="n">
        <f aca="false">+I135/I$138*100</f>
        <v>26.7034393251136</v>
      </c>
      <c r="R135" s="28" t="n">
        <f aca="false">+J135/J$138*100</f>
        <v>27.637335926106</v>
      </c>
      <c r="S135" s="28" t="n">
        <f aca="false">+K135/K$138*100</f>
        <v>24.5896834701055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172</v>
      </c>
      <c r="E136" s="25" t="n">
        <v>210</v>
      </c>
      <c r="F136" s="25" t="n">
        <v>198</v>
      </c>
      <c r="G136" s="25" t="n">
        <v>213</v>
      </c>
      <c r="H136" s="25" t="n">
        <v>264</v>
      </c>
      <c r="I136" s="25" t="n">
        <v>872</v>
      </c>
      <c r="J136" s="25" t="n">
        <v>971</v>
      </c>
      <c r="K136" s="26" t="n">
        <v>2900</v>
      </c>
      <c r="L136" s="27" t="n">
        <f aca="false">+D136/D$138*100</f>
        <v>36.1344537815126</v>
      </c>
      <c r="M136" s="28" t="n">
        <f aca="false">+E136/E$138*100</f>
        <v>34.9417637271215</v>
      </c>
      <c r="N136" s="28" t="n">
        <f aca="false">+F136/F$138*100</f>
        <v>38.3720930232558</v>
      </c>
      <c r="O136" s="28" t="n">
        <f aca="false">+G136/G$138*100</f>
        <v>39.3715341959335</v>
      </c>
      <c r="P136" s="28" t="n">
        <f aca="false">+H136/H$138*100</f>
        <v>29.1390728476821</v>
      </c>
      <c r="Q136" s="28" t="n">
        <f aca="false">+I136/I$138*100</f>
        <v>28.2933160285529</v>
      </c>
      <c r="R136" s="28" t="n">
        <f aca="false">+J136/J$138*100</f>
        <v>23.6023334953816</v>
      </c>
      <c r="S136" s="28" t="n">
        <f aca="false">+K136/K$138*100</f>
        <v>28.3313794450957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1</v>
      </c>
      <c r="E137" s="25" t="n">
        <v>0</v>
      </c>
      <c r="F137" s="25" t="n">
        <v>1</v>
      </c>
      <c r="G137" s="25" t="n">
        <v>1</v>
      </c>
      <c r="H137" s="25" t="n">
        <v>2</v>
      </c>
      <c r="I137" s="25" t="n">
        <v>5</v>
      </c>
      <c r="J137" s="25" t="n">
        <v>8</v>
      </c>
      <c r="K137" s="26" t="n">
        <v>18</v>
      </c>
      <c r="L137" s="27" t="n">
        <f aca="false">+D137/D$138*100</f>
        <v>0.210084033613445</v>
      </c>
      <c r="M137" s="28" t="n">
        <f aca="false">+E137/E$138*100</f>
        <v>0</v>
      </c>
      <c r="N137" s="28" t="n">
        <f aca="false">+F137/F$138*100</f>
        <v>0.193798449612403</v>
      </c>
      <c r="O137" s="28" t="n">
        <f aca="false">+G137/G$138*100</f>
        <v>0.184842883548983</v>
      </c>
      <c r="P137" s="28" t="n">
        <f aca="false">+H137/H$138*100</f>
        <v>0.22075055187638</v>
      </c>
      <c r="Q137" s="28" t="n">
        <f aca="false">+I137/I$138*100</f>
        <v>0.162232316677482</v>
      </c>
      <c r="R137" s="28" t="n">
        <f aca="false">+J137/J$138*100</f>
        <v>0.194457948468644</v>
      </c>
      <c r="S137" s="28" t="n">
        <f aca="false">+K137/K$138*100</f>
        <v>0.175849941383353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76</v>
      </c>
      <c r="E138" s="25" t="n">
        <v>601</v>
      </c>
      <c r="F138" s="25" t="n">
        <v>516</v>
      </c>
      <c r="G138" s="25" t="n">
        <v>541</v>
      </c>
      <c r="H138" s="25" t="n">
        <v>906</v>
      </c>
      <c r="I138" s="25" t="n">
        <v>3082</v>
      </c>
      <c r="J138" s="25" t="n">
        <v>4114</v>
      </c>
      <c r="K138" s="26" t="n">
        <v>10236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98</v>
      </c>
      <c r="E139" s="19" t="n">
        <v>94</v>
      </c>
      <c r="F139" s="19" t="n">
        <v>95</v>
      </c>
      <c r="G139" s="19" t="n">
        <v>88</v>
      </c>
      <c r="H139" s="19" t="n">
        <v>146</v>
      </c>
      <c r="I139" s="19" t="n">
        <v>618</v>
      </c>
      <c r="J139" s="19" t="n">
        <v>1003</v>
      </c>
      <c r="K139" s="20" t="n">
        <v>2142</v>
      </c>
      <c r="L139" s="21" t="n">
        <f aca="false">+D139/D$144*100</f>
        <v>52.6881720430108</v>
      </c>
      <c r="M139" s="22" t="n">
        <f aca="false">+E139/E$144*100</f>
        <v>42.9223744292237</v>
      </c>
      <c r="N139" s="22" t="n">
        <f aca="false">+F139/F$144*100</f>
        <v>50</v>
      </c>
      <c r="O139" s="22" t="n">
        <f aca="false">+G139/G$144*100</f>
        <v>48.0874316939891</v>
      </c>
      <c r="P139" s="22" t="n">
        <f aca="false">+H139/H$144*100</f>
        <v>46.0567823343849</v>
      </c>
      <c r="Q139" s="22" t="n">
        <f aca="false">+I139/I$144*100</f>
        <v>42.8571428571429</v>
      </c>
      <c r="R139" s="22" t="n">
        <f aca="false">+J139/J$144*100</f>
        <v>48.3606557377049</v>
      </c>
      <c r="S139" s="22" t="n">
        <f aca="false">+K139/K$144*100</f>
        <v>46.4541314248536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2</v>
      </c>
      <c r="E140" s="25" t="n">
        <v>7</v>
      </c>
      <c r="F140" s="25" t="n">
        <v>0</v>
      </c>
      <c r="G140" s="25" t="n">
        <v>2</v>
      </c>
      <c r="H140" s="25" t="n">
        <v>1</v>
      </c>
      <c r="I140" s="25" t="n">
        <v>17</v>
      </c>
      <c r="J140" s="25" t="n">
        <v>43</v>
      </c>
      <c r="K140" s="26" t="n">
        <v>72</v>
      </c>
      <c r="L140" s="27" t="n">
        <f aca="false">+D140/D$144*100</f>
        <v>1.0752688172043</v>
      </c>
      <c r="M140" s="28" t="n">
        <f aca="false">+E140/E$144*100</f>
        <v>3.19634703196347</v>
      </c>
      <c r="N140" s="28" t="n">
        <f aca="false">+F140/F$144*100</f>
        <v>0</v>
      </c>
      <c r="O140" s="28" t="n">
        <f aca="false">+G140/G$144*100</f>
        <v>1.09289617486339</v>
      </c>
      <c r="P140" s="28" t="n">
        <f aca="false">+H140/H$144*100</f>
        <v>0.315457413249211</v>
      </c>
      <c r="Q140" s="28" t="n">
        <f aca="false">+I140/I$144*100</f>
        <v>1.17891816920943</v>
      </c>
      <c r="R140" s="28" t="n">
        <f aca="false">+J140/J$144*100</f>
        <v>2.07328833172613</v>
      </c>
      <c r="S140" s="28" t="n">
        <f aca="false">+K140/K$144*100</f>
        <v>1.56148340923878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30</v>
      </c>
      <c r="E141" s="25" t="n">
        <v>46</v>
      </c>
      <c r="F141" s="25" t="n">
        <v>20</v>
      </c>
      <c r="G141" s="25" t="n">
        <v>36</v>
      </c>
      <c r="H141" s="25" t="n">
        <v>81</v>
      </c>
      <c r="I141" s="25" t="n">
        <v>406</v>
      </c>
      <c r="J141" s="25" t="n">
        <v>532</v>
      </c>
      <c r="K141" s="26" t="n">
        <v>1151</v>
      </c>
      <c r="L141" s="27" t="n">
        <f aca="false">+D141/D$144*100</f>
        <v>16.1290322580645</v>
      </c>
      <c r="M141" s="28" t="n">
        <f aca="false">+E141/E$144*100</f>
        <v>21.0045662100457</v>
      </c>
      <c r="N141" s="28" t="n">
        <f aca="false">+F141/F$144*100</f>
        <v>10.5263157894737</v>
      </c>
      <c r="O141" s="28" t="n">
        <f aca="false">+G141/G$144*100</f>
        <v>19.672131147541</v>
      </c>
      <c r="P141" s="28" t="n">
        <f aca="false">+H141/H$144*100</f>
        <v>25.5520504731861</v>
      </c>
      <c r="Q141" s="28" t="n">
        <f aca="false">+I141/I$144*100</f>
        <v>28.1553398058252</v>
      </c>
      <c r="R141" s="28" t="n">
        <f aca="false">+J141/J$144*100</f>
        <v>25.6509161041466</v>
      </c>
      <c r="S141" s="28" t="n">
        <f aca="false">+K141/K$144*100</f>
        <v>24.9620472782477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56</v>
      </c>
      <c r="E142" s="25" t="n">
        <v>72</v>
      </c>
      <c r="F142" s="25" t="n">
        <v>74</v>
      </c>
      <c r="G142" s="25" t="n">
        <v>57</v>
      </c>
      <c r="H142" s="25" t="n">
        <v>89</v>
      </c>
      <c r="I142" s="25" t="n">
        <v>401</v>
      </c>
      <c r="J142" s="25" t="n">
        <v>495</v>
      </c>
      <c r="K142" s="26" t="n">
        <v>1244</v>
      </c>
      <c r="L142" s="27" t="n">
        <f aca="false">+D142/D$144*100</f>
        <v>30.1075268817204</v>
      </c>
      <c r="M142" s="28" t="n">
        <f aca="false">+E142/E$144*100</f>
        <v>32.8767123287671</v>
      </c>
      <c r="N142" s="28" t="n">
        <f aca="false">+F142/F$144*100</f>
        <v>38.9473684210526</v>
      </c>
      <c r="O142" s="28" t="n">
        <f aca="false">+G142/G$144*100</f>
        <v>31.1475409836066</v>
      </c>
      <c r="P142" s="28" t="n">
        <f aca="false">+H142/H$144*100</f>
        <v>28.0757097791798</v>
      </c>
      <c r="Q142" s="28" t="n">
        <f aca="false">+I142/I$144*100</f>
        <v>27.8085991678225</v>
      </c>
      <c r="R142" s="28" t="n">
        <f aca="false">+J142/J$144*100</f>
        <v>23.8669238187078</v>
      </c>
      <c r="S142" s="28" t="n">
        <f aca="false">+K142/K$144*100</f>
        <v>26.9789633485144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0</v>
      </c>
      <c r="F143" s="25" t="n">
        <v>1</v>
      </c>
      <c r="G143" s="25" t="n">
        <v>0</v>
      </c>
      <c r="H143" s="25" t="n">
        <v>0</v>
      </c>
      <c r="I143" s="25" t="n">
        <v>0</v>
      </c>
      <c r="J143" s="25" t="n">
        <v>1</v>
      </c>
      <c r="K143" s="26" t="n">
        <v>2</v>
      </c>
      <c r="L143" s="27" t="n">
        <f aca="false">+D143/D$144*100</f>
        <v>0</v>
      </c>
      <c r="M143" s="28" t="n">
        <f aca="false">+E143/E$144*100</f>
        <v>0</v>
      </c>
      <c r="N143" s="28" t="n">
        <f aca="false">+F143/F$144*100</f>
        <v>0.526315789473684</v>
      </c>
      <c r="O143" s="28" t="n">
        <f aca="false">+G143/G$144*100</f>
        <v>0</v>
      </c>
      <c r="P143" s="28" t="n">
        <f aca="false">+H143/H$144*100</f>
        <v>0</v>
      </c>
      <c r="Q143" s="28" t="n">
        <f aca="false">+I143/I$144*100</f>
        <v>0</v>
      </c>
      <c r="R143" s="28" t="n">
        <f aca="false">+J143/J$144*100</f>
        <v>0.0482160077145612</v>
      </c>
      <c r="S143" s="28" t="n">
        <f aca="false">+K143/K$144*100</f>
        <v>0.0433745391455216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186</v>
      </c>
      <c r="E144" s="33" t="n">
        <v>219</v>
      </c>
      <c r="F144" s="33" t="n">
        <v>190</v>
      </c>
      <c r="G144" s="33" t="n">
        <v>183</v>
      </c>
      <c r="H144" s="33" t="n">
        <v>317</v>
      </c>
      <c r="I144" s="33" t="n">
        <v>1442</v>
      </c>
      <c r="J144" s="33" t="n">
        <v>2074</v>
      </c>
      <c r="K144" s="34" t="n">
        <v>4611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50</v>
      </c>
      <c r="E145" s="25" t="n">
        <v>75</v>
      </c>
      <c r="F145" s="25" t="n">
        <v>55</v>
      </c>
      <c r="G145" s="25" t="n">
        <v>55</v>
      </c>
      <c r="H145" s="25" t="n">
        <v>107</v>
      </c>
      <c r="I145" s="25" t="n">
        <v>398</v>
      </c>
      <c r="J145" s="25" t="n">
        <v>689</v>
      </c>
      <c r="K145" s="26" t="n">
        <v>1429</v>
      </c>
      <c r="L145" s="27" t="n">
        <f aca="false">+D145/D$150*100</f>
        <v>51.0204081632653</v>
      </c>
      <c r="M145" s="28" t="n">
        <f aca="false">+E145/E$150*100</f>
        <v>52.4475524475525</v>
      </c>
      <c r="N145" s="28" t="n">
        <f aca="false">+F145/F$150*100</f>
        <v>45.4545454545455</v>
      </c>
      <c r="O145" s="28" t="n">
        <f aca="false">+G145/G$150*100</f>
        <v>49.1071428571429</v>
      </c>
      <c r="P145" s="28" t="n">
        <f aca="false">+H145/H$150*100</f>
        <v>41.6342412451362</v>
      </c>
      <c r="Q145" s="28" t="n">
        <f aca="false">+I145/I$150*100</f>
        <v>43.6882546652031</v>
      </c>
      <c r="R145" s="28" t="n">
        <f aca="false">+J145/J$150*100</f>
        <v>47.8804725503822</v>
      </c>
      <c r="S145" s="28" t="n">
        <f aca="false">+K145/K$150*100</f>
        <v>46.3810451152223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2</v>
      </c>
      <c r="E146" s="25" t="n">
        <v>2</v>
      </c>
      <c r="F146" s="25" t="n">
        <v>3</v>
      </c>
      <c r="G146" s="25" t="n">
        <v>2</v>
      </c>
      <c r="H146" s="25" t="n">
        <v>2</v>
      </c>
      <c r="I146" s="25" t="n">
        <v>14</v>
      </c>
      <c r="J146" s="25" t="n">
        <v>20</v>
      </c>
      <c r="K146" s="26" t="n">
        <v>45</v>
      </c>
      <c r="L146" s="27" t="n">
        <f aca="false">+D146/D$150*100</f>
        <v>2.04081632653061</v>
      </c>
      <c r="M146" s="28" t="n">
        <f aca="false">+E146/E$150*100</f>
        <v>1.3986013986014</v>
      </c>
      <c r="N146" s="28" t="n">
        <f aca="false">+F146/F$150*100</f>
        <v>2.47933884297521</v>
      </c>
      <c r="O146" s="28" t="n">
        <f aca="false">+G146/G$150*100</f>
        <v>1.78571428571429</v>
      </c>
      <c r="P146" s="28" t="n">
        <f aca="false">+H146/H$150*100</f>
        <v>0.778210116731518</v>
      </c>
      <c r="Q146" s="28" t="n">
        <f aca="false">+I146/I$150*100</f>
        <v>1.53677277716795</v>
      </c>
      <c r="R146" s="28" t="n">
        <f aca="false">+J146/J$150*100</f>
        <v>1.38985406532314</v>
      </c>
      <c r="S146" s="28" t="n">
        <f aca="false">+K146/K$150*100</f>
        <v>1.46056475170399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11</v>
      </c>
      <c r="E147" s="25" t="n">
        <v>21</v>
      </c>
      <c r="F147" s="25" t="n">
        <v>24</v>
      </c>
      <c r="G147" s="25" t="n">
        <v>22</v>
      </c>
      <c r="H147" s="25" t="n">
        <v>73</v>
      </c>
      <c r="I147" s="25" t="n">
        <v>237</v>
      </c>
      <c r="J147" s="25" t="n">
        <v>395</v>
      </c>
      <c r="K147" s="26" t="n">
        <v>783</v>
      </c>
      <c r="L147" s="27" t="n">
        <f aca="false">+D147/D$150*100</f>
        <v>11.2244897959184</v>
      </c>
      <c r="M147" s="28" t="n">
        <f aca="false">+E147/E$150*100</f>
        <v>14.6853146853147</v>
      </c>
      <c r="N147" s="28" t="n">
        <f aca="false">+F147/F$150*100</f>
        <v>19.8347107438017</v>
      </c>
      <c r="O147" s="28" t="n">
        <f aca="false">+G147/G$150*100</f>
        <v>19.6428571428571</v>
      </c>
      <c r="P147" s="28" t="n">
        <f aca="false">+H147/H$150*100</f>
        <v>28.4046692607004</v>
      </c>
      <c r="Q147" s="28" t="n">
        <f aca="false">+I147/I$150*100</f>
        <v>26.0153677277717</v>
      </c>
      <c r="R147" s="28" t="n">
        <f aca="false">+J147/J$150*100</f>
        <v>27.449617790132</v>
      </c>
      <c r="S147" s="28" t="n">
        <f aca="false">+K147/K$150*100</f>
        <v>25.4138266796495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35</v>
      </c>
      <c r="E148" s="25" t="n">
        <v>45</v>
      </c>
      <c r="F148" s="25" t="n">
        <v>39</v>
      </c>
      <c r="G148" s="25" t="n">
        <v>33</v>
      </c>
      <c r="H148" s="25" t="n">
        <v>75</v>
      </c>
      <c r="I148" s="25" t="n">
        <v>262</v>
      </c>
      <c r="J148" s="25" t="n">
        <v>335</v>
      </c>
      <c r="K148" s="26" t="n">
        <v>824</v>
      </c>
      <c r="L148" s="27" t="n">
        <f aca="false">+D148/D$150*100</f>
        <v>35.7142857142857</v>
      </c>
      <c r="M148" s="28" t="n">
        <f aca="false">+E148/E$150*100</f>
        <v>31.4685314685315</v>
      </c>
      <c r="N148" s="28" t="n">
        <f aca="false">+F148/F$150*100</f>
        <v>32.2314049586777</v>
      </c>
      <c r="O148" s="28" t="n">
        <f aca="false">+G148/G$150*100</f>
        <v>29.4642857142857</v>
      </c>
      <c r="P148" s="28" t="n">
        <f aca="false">+H148/H$150*100</f>
        <v>29.1828793774319</v>
      </c>
      <c r="Q148" s="28" t="n">
        <f aca="false">+I148/I$150*100</f>
        <v>28.7596048298573</v>
      </c>
      <c r="R148" s="28" t="n">
        <f aca="false">+J148/J$150*100</f>
        <v>23.2800555941626</v>
      </c>
      <c r="S148" s="28" t="n">
        <f aca="false">+K148/K$150*100</f>
        <v>26.7445634534242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98</v>
      </c>
      <c r="E150" s="55" t="n">
        <v>143</v>
      </c>
      <c r="F150" s="55" t="n">
        <v>121</v>
      </c>
      <c r="G150" s="55" t="n">
        <v>112</v>
      </c>
      <c r="H150" s="55" t="n">
        <v>257</v>
      </c>
      <c r="I150" s="55" t="n">
        <v>911</v>
      </c>
      <c r="J150" s="55" t="n">
        <v>1439</v>
      </c>
      <c r="K150" s="56" t="n">
        <v>3081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71</v>
      </c>
      <c r="E151" s="25" t="n">
        <v>75</v>
      </c>
      <c r="F151" s="25" t="n">
        <v>67</v>
      </c>
      <c r="G151" s="25" t="n">
        <v>62</v>
      </c>
      <c r="H151" s="25" t="n">
        <v>126</v>
      </c>
      <c r="I151" s="25" t="n">
        <v>563</v>
      </c>
      <c r="J151" s="25" t="n">
        <v>794</v>
      </c>
      <c r="K151" s="26" t="n">
        <v>1758</v>
      </c>
      <c r="L151" s="27" t="n">
        <f aca="false">+D151/D$156*100</f>
        <v>45.8064516129032</v>
      </c>
      <c r="M151" s="28" t="n">
        <f aca="false">+E151/E$156*100</f>
        <v>44.6428571428571</v>
      </c>
      <c r="N151" s="28" t="n">
        <f aca="false">+F151/F$156*100</f>
        <v>42.4050632911392</v>
      </c>
      <c r="O151" s="28" t="n">
        <f aca="false">+G151/G$156*100</f>
        <v>35.2272727272727</v>
      </c>
      <c r="P151" s="28" t="n">
        <f aca="false">+H151/H$156*100</f>
        <v>40.9090909090909</v>
      </c>
      <c r="Q151" s="28" t="n">
        <f aca="false">+I151/I$156*100</f>
        <v>43.1087289433384</v>
      </c>
      <c r="R151" s="28" t="n">
        <f aca="false">+J151/J$156*100</f>
        <v>46.5689149560117</v>
      </c>
      <c r="S151" s="28" t="n">
        <f aca="false">+K151/K$156*100</f>
        <v>44.215291750503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5</v>
      </c>
      <c r="E152" s="25" t="n">
        <v>4</v>
      </c>
      <c r="F152" s="25" t="n">
        <v>3</v>
      </c>
      <c r="G152" s="25" t="n">
        <v>2</v>
      </c>
      <c r="H152" s="25" t="n">
        <v>3</v>
      </c>
      <c r="I152" s="25" t="n">
        <v>19</v>
      </c>
      <c r="J152" s="25" t="n">
        <v>30</v>
      </c>
      <c r="K152" s="26" t="n">
        <v>66</v>
      </c>
      <c r="L152" s="27" t="n">
        <f aca="false">+D152/D$156*100</f>
        <v>3.2258064516129</v>
      </c>
      <c r="M152" s="28" t="n">
        <f aca="false">+E152/E$156*100</f>
        <v>2.38095238095238</v>
      </c>
      <c r="N152" s="28" t="n">
        <f aca="false">+F152/F$156*100</f>
        <v>1.89873417721519</v>
      </c>
      <c r="O152" s="28" t="n">
        <f aca="false">+G152/G$156*100</f>
        <v>1.13636363636364</v>
      </c>
      <c r="P152" s="28" t="n">
        <f aca="false">+H152/H$156*100</f>
        <v>0.974025974025974</v>
      </c>
      <c r="Q152" s="28" t="n">
        <f aca="false">+I152/I$156*100</f>
        <v>1.45482388973966</v>
      </c>
      <c r="R152" s="28" t="n">
        <f aca="false">+J152/J$156*100</f>
        <v>1.75953079178886</v>
      </c>
      <c r="S152" s="28" t="n">
        <f aca="false">+K152/K$156*100</f>
        <v>1.65995975855131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21</v>
      </c>
      <c r="E153" s="25" t="n">
        <v>27</v>
      </c>
      <c r="F153" s="25" t="n">
        <v>27</v>
      </c>
      <c r="G153" s="25" t="n">
        <v>29</v>
      </c>
      <c r="H153" s="25" t="n">
        <v>85</v>
      </c>
      <c r="I153" s="25" t="n">
        <v>352</v>
      </c>
      <c r="J153" s="25" t="n">
        <v>458</v>
      </c>
      <c r="K153" s="26" t="n">
        <v>999</v>
      </c>
      <c r="L153" s="27" t="n">
        <f aca="false">+D153/D$156*100</f>
        <v>13.5483870967742</v>
      </c>
      <c r="M153" s="28" t="n">
        <f aca="false">+E153/E$156*100</f>
        <v>16.0714285714286</v>
      </c>
      <c r="N153" s="28" t="n">
        <f aca="false">+F153/F$156*100</f>
        <v>17.0886075949367</v>
      </c>
      <c r="O153" s="28" t="n">
        <f aca="false">+G153/G$156*100</f>
        <v>16.4772727272727</v>
      </c>
      <c r="P153" s="28" t="n">
        <f aca="false">+H153/H$156*100</f>
        <v>27.5974025974026</v>
      </c>
      <c r="Q153" s="28" t="n">
        <f aca="false">+I153/I$156*100</f>
        <v>26.9525267993874</v>
      </c>
      <c r="R153" s="28" t="n">
        <f aca="false">+J153/J$156*100</f>
        <v>26.8621700879765</v>
      </c>
      <c r="S153" s="28" t="n">
        <f aca="false">+K153/K$156*100</f>
        <v>25.125754527163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58</v>
      </c>
      <c r="E154" s="25" t="n">
        <v>62</v>
      </c>
      <c r="F154" s="25" t="n">
        <v>61</v>
      </c>
      <c r="G154" s="25" t="n">
        <v>83</v>
      </c>
      <c r="H154" s="25" t="n">
        <v>94</v>
      </c>
      <c r="I154" s="25" t="n">
        <v>372</v>
      </c>
      <c r="J154" s="25" t="n">
        <v>423</v>
      </c>
      <c r="K154" s="26" t="n">
        <v>1153</v>
      </c>
      <c r="L154" s="27" t="n">
        <f aca="false">+D154/D$156*100</f>
        <v>37.4193548387097</v>
      </c>
      <c r="M154" s="28" t="n">
        <f aca="false">+E154/E$156*100</f>
        <v>36.9047619047619</v>
      </c>
      <c r="N154" s="28" t="n">
        <f aca="false">+F154/F$156*100</f>
        <v>38.6075949367089</v>
      </c>
      <c r="O154" s="28" t="n">
        <f aca="false">+G154/G$156*100</f>
        <v>47.1590909090909</v>
      </c>
      <c r="P154" s="28" t="n">
        <f aca="false">+H154/H$156*100</f>
        <v>30.5194805194805</v>
      </c>
      <c r="Q154" s="28" t="n">
        <f aca="false">+I154/I$156*100</f>
        <v>28.4839203675345</v>
      </c>
      <c r="R154" s="28" t="n">
        <f aca="false">+J154/J$156*100</f>
        <v>24.8093841642229</v>
      </c>
      <c r="S154" s="28" t="n">
        <f aca="false">+K154/K$156*100</f>
        <v>28.9989939637827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55</v>
      </c>
      <c r="E156" s="25" t="n">
        <v>168</v>
      </c>
      <c r="F156" s="25" t="n">
        <v>158</v>
      </c>
      <c r="G156" s="25" t="n">
        <v>176</v>
      </c>
      <c r="H156" s="25" t="n">
        <v>308</v>
      </c>
      <c r="I156" s="25" t="n">
        <v>1306</v>
      </c>
      <c r="J156" s="25" t="n">
        <v>1705</v>
      </c>
      <c r="K156" s="26" t="n">
        <v>3976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75</v>
      </c>
      <c r="E157" s="49" t="n">
        <v>61</v>
      </c>
      <c r="F157" s="49" t="n">
        <v>55</v>
      </c>
      <c r="G157" s="49" t="n">
        <v>55</v>
      </c>
      <c r="H157" s="49" t="n">
        <v>147</v>
      </c>
      <c r="I157" s="49" t="n">
        <v>433</v>
      </c>
      <c r="J157" s="49" t="n">
        <v>479</v>
      </c>
      <c r="K157" s="50" t="n">
        <v>1305</v>
      </c>
      <c r="L157" s="51" t="n">
        <f aca="false">+D157/D$162*100</f>
        <v>54.7445255474453</v>
      </c>
      <c r="M157" s="52" t="n">
        <f aca="false">+E157/E$162*100</f>
        <v>45.1851851851852</v>
      </c>
      <c r="N157" s="52" t="n">
        <f aca="false">+F157/F$162*100</f>
        <v>47.8260869565217</v>
      </c>
      <c r="O157" s="52" t="n">
        <f aca="false">+G157/G$162*100</f>
        <v>42.96875</v>
      </c>
      <c r="P157" s="52" t="n">
        <f aca="false">+H157/H$162*100</f>
        <v>45.0920245398773</v>
      </c>
      <c r="Q157" s="52" t="n">
        <f aca="false">+I157/I$162*100</f>
        <v>43.8259109311741</v>
      </c>
      <c r="R157" s="52" t="n">
        <f aca="false">+J157/J$162*100</f>
        <v>44.4341372912801</v>
      </c>
      <c r="S157" s="52" t="n">
        <f aca="false">+K157/K$162*100</f>
        <v>44.8916408668731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2</v>
      </c>
      <c r="E158" s="25" t="n">
        <v>5</v>
      </c>
      <c r="F158" s="25" t="n">
        <v>1</v>
      </c>
      <c r="G158" s="25" t="n">
        <v>0</v>
      </c>
      <c r="H158" s="25" t="n">
        <v>4</v>
      </c>
      <c r="I158" s="25" t="n">
        <v>18</v>
      </c>
      <c r="J158" s="25" t="n">
        <v>17</v>
      </c>
      <c r="K158" s="26" t="n">
        <v>47</v>
      </c>
      <c r="L158" s="27" t="n">
        <f aca="false">+D158/D$162*100</f>
        <v>1.45985401459854</v>
      </c>
      <c r="M158" s="28" t="n">
        <f aca="false">+E158/E$162*100</f>
        <v>3.7037037037037</v>
      </c>
      <c r="N158" s="28" t="n">
        <f aca="false">+F158/F$162*100</f>
        <v>0.869565217391304</v>
      </c>
      <c r="O158" s="28" t="n">
        <f aca="false">+G158/G$162*100</f>
        <v>0</v>
      </c>
      <c r="P158" s="28" t="n">
        <f aca="false">+H158/H$162*100</f>
        <v>1.22699386503067</v>
      </c>
      <c r="Q158" s="28" t="n">
        <f aca="false">+I158/I$162*100</f>
        <v>1.82186234817814</v>
      </c>
      <c r="R158" s="28" t="n">
        <f aca="false">+J158/J$162*100</f>
        <v>1.57699443413729</v>
      </c>
      <c r="S158" s="28" t="n">
        <f aca="false">+K158/K$162*100</f>
        <v>1.61678706570347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23</v>
      </c>
      <c r="E159" s="25" t="n">
        <v>25</v>
      </c>
      <c r="F159" s="25" t="n">
        <v>19</v>
      </c>
      <c r="G159" s="25" t="n">
        <v>28</v>
      </c>
      <c r="H159" s="25" t="n">
        <v>76</v>
      </c>
      <c r="I159" s="25" t="n">
        <v>242</v>
      </c>
      <c r="J159" s="25" t="n">
        <v>291</v>
      </c>
      <c r="K159" s="26" t="n">
        <v>704</v>
      </c>
      <c r="L159" s="27" t="n">
        <f aca="false">+D159/D$162*100</f>
        <v>16.7883211678832</v>
      </c>
      <c r="M159" s="28" t="n">
        <f aca="false">+E159/E$162*100</f>
        <v>18.5185185185185</v>
      </c>
      <c r="N159" s="28" t="n">
        <f aca="false">+F159/F$162*100</f>
        <v>16.5217391304348</v>
      </c>
      <c r="O159" s="28" t="n">
        <f aca="false">+G159/G$162*100</f>
        <v>21.875</v>
      </c>
      <c r="P159" s="28" t="n">
        <f aca="false">+H159/H$162*100</f>
        <v>23.3128834355828</v>
      </c>
      <c r="Q159" s="28" t="n">
        <f aca="false">+I159/I$162*100</f>
        <v>24.4939271255061</v>
      </c>
      <c r="R159" s="28" t="n">
        <f aca="false">+J159/J$162*100</f>
        <v>26.9944341372913</v>
      </c>
      <c r="S159" s="28" t="n">
        <f aca="false">+K159/K$162*100</f>
        <v>24.2174062607499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37</v>
      </c>
      <c r="E160" s="25" t="n">
        <v>44</v>
      </c>
      <c r="F160" s="25" t="n">
        <v>40</v>
      </c>
      <c r="G160" s="25" t="n">
        <v>45</v>
      </c>
      <c r="H160" s="25" t="n">
        <v>99</v>
      </c>
      <c r="I160" s="25" t="n">
        <v>295</v>
      </c>
      <c r="J160" s="25" t="n">
        <v>289</v>
      </c>
      <c r="K160" s="26" t="n">
        <v>849</v>
      </c>
      <c r="L160" s="27" t="n">
        <f aca="false">+D160/D$162*100</f>
        <v>27.007299270073</v>
      </c>
      <c r="M160" s="28" t="n">
        <f aca="false">+E160/E$162*100</f>
        <v>32.5925925925926</v>
      </c>
      <c r="N160" s="28" t="n">
        <f aca="false">+F160/F$162*100</f>
        <v>34.7826086956522</v>
      </c>
      <c r="O160" s="28" t="n">
        <f aca="false">+G160/G$162*100</f>
        <v>35.15625</v>
      </c>
      <c r="P160" s="28" t="n">
        <f aca="false">+H160/H$162*100</f>
        <v>30.3680981595092</v>
      </c>
      <c r="Q160" s="28" t="n">
        <f aca="false">+I160/I$162*100</f>
        <v>29.8582995951417</v>
      </c>
      <c r="R160" s="28" t="n">
        <f aca="false">+J160/J$162*100</f>
        <v>26.808905380334</v>
      </c>
      <c r="S160" s="28" t="n">
        <f aca="false">+K160/K$162*100</f>
        <v>29.2053663570691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2</v>
      </c>
      <c r="K161" s="26" t="n">
        <v>2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185528756957328</v>
      </c>
      <c r="S161" s="28" t="n">
        <f aca="false">+K161/K$162*100</f>
        <v>0.0687994496044032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37</v>
      </c>
      <c r="E162" s="25" t="n">
        <v>135</v>
      </c>
      <c r="F162" s="25" t="n">
        <v>115</v>
      </c>
      <c r="G162" s="25" t="n">
        <v>128</v>
      </c>
      <c r="H162" s="25" t="n">
        <v>326</v>
      </c>
      <c r="I162" s="25" t="n">
        <v>988</v>
      </c>
      <c r="J162" s="25" t="n">
        <v>1078</v>
      </c>
      <c r="K162" s="26" t="n">
        <v>2907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67</v>
      </c>
      <c r="E163" s="19" t="n">
        <v>68</v>
      </c>
      <c r="F163" s="19" t="n">
        <v>61</v>
      </c>
      <c r="G163" s="19" t="n">
        <v>58</v>
      </c>
      <c r="H163" s="19" t="n">
        <v>142</v>
      </c>
      <c r="I163" s="19" t="n">
        <v>670</v>
      </c>
      <c r="J163" s="19" t="n">
        <v>948</v>
      </c>
      <c r="K163" s="20" t="n">
        <v>2014</v>
      </c>
      <c r="L163" s="21" t="n">
        <f aca="false">+D163/D$168*100</f>
        <v>47.5177304964539</v>
      </c>
      <c r="M163" s="22" t="n">
        <f aca="false">+E163/E$168*100</f>
        <v>44.4444444444444</v>
      </c>
      <c r="N163" s="22" t="n">
        <f aca="false">+F163/F$168*100</f>
        <v>39.1025641025641</v>
      </c>
      <c r="O163" s="22" t="n">
        <f aca="false">+G163/G$168*100</f>
        <v>41.1347517730496</v>
      </c>
      <c r="P163" s="22" t="n">
        <f aca="false">+H163/H$168*100</f>
        <v>41.6422287390029</v>
      </c>
      <c r="Q163" s="22" t="n">
        <f aca="false">+I163/I$168*100</f>
        <v>43.8768827766863</v>
      </c>
      <c r="R163" s="22" t="n">
        <f aca="false">+J163/J$168*100</f>
        <v>47.2346786248132</v>
      </c>
      <c r="S163" s="22" t="n">
        <f aca="false">+K163/K$168*100</f>
        <v>45.0962830273175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3</v>
      </c>
      <c r="E164" s="25" t="n">
        <v>3</v>
      </c>
      <c r="F164" s="25" t="n">
        <v>5</v>
      </c>
      <c r="G164" s="25" t="n">
        <v>3</v>
      </c>
      <c r="H164" s="25" t="n">
        <v>2</v>
      </c>
      <c r="I164" s="25" t="n">
        <v>12</v>
      </c>
      <c r="J164" s="25" t="n">
        <v>20</v>
      </c>
      <c r="K164" s="26" t="n">
        <v>48</v>
      </c>
      <c r="L164" s="27" t="n">
        <f aca="false">+D164/D$168*100</f>
        <v>2.12765957446809</v>
      </c>
      <c r="M164" s="28" t="n">
        <f aca="false">+E164/E$168*100</f>
        <v>1.96078431372549</v>
      </c>
      <c r="N164" s="28" t="n">
        <f aca="false">+F164/F$168*100</f>
        <v>3.20512820512821</v>
      </c>
      <c r="O164" s="28" t="n">
        <f aca="false">+G164/G$168*100</f>
        <v>2.12765957446809</v>
      </c>
      <c r="P164" s="28" t="n">
        <f aca="false">+H164/H$168*100</f>
        <v>0.586510263929619</v>
      </c>
      <c r="Q164" s="28" t="n">
        <f aca="false">+I164/I$168*100</f>
        <v>0.785854616895874</v>
      </c>
      <c r="R164" s="28" t="n">
        <f aca="false">+J164/J$168*100</f>
        <v>0.996512207274539</v>
      </c>
      <c r="S164" s="28" t="n">
        <f aca="false">+K164/K$168*100</f>
        <v>1.07478728168383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24</v>
      </c>
      <c r="E165" s="25" t="n">
        <v>31</v>
      </c>
      <c r="F165" s="25" t="n">
        <v>29</v>
      </c>
      <c r="G165" s="25" t="n">
        <v>31</v>
      </c>
      <c r="H165" s="25" t="n">
        <v>79</v>
      </c>
      <c r="I165" s="25" t="n">
        <v>434</v>
      </c>
      <c r="J165" s="25" t="n">
        <v>598</v>
      </c>
      <c r="K165" s="26" t="n">
        <v>1226</v>
      </c>
      <c r="L165" s="27" t="n">
        <f aca="false">+D165/D$168*100</f>
        <v>17.0212765957447</v>
      </c>
      <c r="M165" s="28" t="n">
        <f aca="false">+E165/E$168*100</f>
        <v>20.2614379084967</v>
      </c>
      <c r="N165" s="28" t="n">
        <f aca="false">+F165/F$168*100</f>
        <v>18.5897435897436</v>
      </c>
      <c r="O165" s="28" t="n">
        <f aca="false">+G165/G$168*100</f>
        <v>21.9858156028369</v>
      </c>
      <c r="P165" s="28" t="n">
        <f aca="false">+H165/H$168*100</f>
        <v>23.1671554252199</v>
      </c>
      <c r="Q165" s="28" t="n">
        <f aca="false">+I165/I$168*100</f>
        <v>28.4217419777341</v>
      </c>
      <c r="R165" s="28" t="n">
        <f aca="false">+J165/J$168*100</f>
        <v>29.7957149975087</v>
      </c>
      <c r="S165" s="28" t="n">
        <f aca="false">+K165/K$168*100</f>
        <v>27.4518584863412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46</v>
      </c>
      <c r="E166" s="25" t="n">
        <v>51</v>
      </c>
      <c r="F166" s="25" t="n">
        <v>61</v>
      </c>
      <c r="G166" s="25" t="n">
        <v>49</v>
      </c>
      <c r="H166" s="25" t="n">
        <v>118</v>
      </c>
      <c r="I166" s="25" t="n">
        <v>411</v>
      </c>
      <c r="J166" s="25" t="n">
        <v>441</v>
      </c>
      <c r="K166" s="26" t="n">
        <v>1177</v>
      </c>
      <c r="L166" s="27" t="n">
        <f aca="false">+D166/D$168*100</f>
        <v>32.6241134751773</v>
      </c>
      <c r="M166" s="28" t="n">
        <f aca="false">+E166/E$168*100</f>
        <v>33.3333333333333</v>
      </c>
      <c r="N166" s="28" t="n">
        <f aca="false">+F166/F$168*100</f>
        <v>39.1025641025641</v>
      </c>
      <c r="O166" s="28" t="n">
        <f aca="false">+G166/G$168*100</f>
        <v>34.7517730496454</v>
      </c>
      <c r="P166" s="28" t="n">
        <f aca="false">+H166/H$168*100</f>
        <v>34.6041055718475</v>
      </c>
      <c r="Q166" s="28" t="n">
        <f aca="false">+I166/I$168*100</f>
        <v>26.9155206286837</v>
      </c>
      <c r="R166" s="28" t="n">
        <f aca="false">+J166/J$168*100</f>
        <v>21.9730941704036</v>
      </c>
      <c r="S166" s="28" t="n">
        <f aca="false">+K166/K$168*100</f>
        <v>26.3546798029557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1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1</v>
      </c>
      <c r="L167" s="27" t="n">
        <f aca="false">+D167/D$168*100</f>
        <v>0.709219858156028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.0223914017017465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41</v>
      </c>
      <c r="E168" s="33" t="n">
        <v>153</v>
      </c>
      <c r="F168" s="33" t="n">
        <v>156</v>
      </c>
      <c r="G168" s="33" t="n">
        <v>141</v>
      </c>
      <c r="H168" s="33" t="n">
        <v>341</v>
      </c>
      <c r="I168" s="33" t="n">
        <v>1527</v>
      </c>
      <c r="J168" s="33" t="n">
        <v>2007</v>
      </c>
      <c r="K168" s="34" t="n">
        <v>4466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49</v>
      </c>
      <c r="E169" s="25" t="n">
        <v>55</v>
      </c>
      <c r="F169" s="25" t="n">
        <v>42</v>
      </c>
      <c r="G169" s="25" t="n">
        <v>47</v>
      </c>
      <c r="H169" s="25" t="n">
        <v>82</v>
      </c>
      <c r="I169" s="25" t="n">
        <v>276</v>
      </c>
      <c r="J169" s="25" t="n">
        <v>493</v>
      </c>
      <c r="K169" s="26" t="n">
        <v>1044</v>
      </c>
      <c r="L169" s="27" t="n">
        <f aca="false">+D169/D$174*100</f>
        <v>45.7943925233645</v>
      </c>
      <c r="M169" s="28" t="n">
        <f aca="false">+E169/E$174*100</f>
        <v>49.5495495495495</v>
      </c>
      <c r="N169" s="28" t="n">
        <f aca="false">+F169/F$174*100</f>
        <v>45.1612903225806</v>
      </c>
      <c r="O169" s="28" t="n">
        <f aca="false">+G169/G$174*100</f>
        <v>51.6483516483517</v>
      </c>
      <c r="P169" s="28" t="n">
        <f aca="false">+H169/H$174*100</f>
        <v>44.0860215053763</v>
      </c>
      <c r="Q169" s="28" t="n">
        <f aca="false">+I169/I$174*100</f>
        <v>39.8268398268398</v>
      </c>
      <c r="R169" s="28" t="n">
        <f aca="false">+J169/J$174*100</f>
        <v>48.5714285714286</v>
      </c>
      <c r="S169" s="28" t="n">
        <f aca="false">+K169/K$174*100</f>
        <v>45.4703832752613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5</v>
      </c>
      <c r="E170" s="25" t="n">
        <v>3</v>
      </c>
      <c r="F170" s="25" t="n">
        <v>2</v>
      </c>
      <c r="G170" s="25" t="n">
        <v>1</v>
      </c>
      <c r="H170" s="25" t="n">
        <v>1</v>
      </c>
      <c r="I170" s="25" t="n">
        <v>3</v>
      </c>
      <c r="J170" s="25" t="n">
        <v>9</v>
      </c>
      <c r="K170" s="26" t="n">
        <v>24</v>
      </c>
      <c r="L170" s="27" t="n">
        <f aca="false">+D170/D$174*100</f>
        <v>4.67289719626168</v>
      </c>
      <c r="M170" s="28" t="n">
        <f aca="false">+E170/E$174*100</f>
        <v>2.7027027027027</v>
      </c>
      <c r="N170" s="28" t="n">
        <f aca="false">+F170/F$174*100</f>
        <v>2.1505376344086</v>
      </c>
      <c r="O170" s="28" t="n">
        <f aca="false">+G170/G$174*100</f>
        <v>1.0989010989011</v>
      </c>
      <c r="P170" s="28" t="n">
        <f aca="false">+H170/H$174*100</f>
        <v>0.537634408602151</v>
      </c>
      <c r="Q170" s="28" t="n">
        <f aca="false">+I170/I$174*100</f>
        <v>0.432900432900433</v>
      </c>
      <c r="R170" s="28" t="n">
        <f aca="false">+J170/J$174*100</f>
        <v>0.886699507389163</v>
      </c>
      <c r="S170" s="28" t="n">
        <f aca="false">+K170/K$174*100</f>
        <v>1.04529616724739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17</v>
      </c>
      <c r="E171" s="25" t="n">
        <v>12</v>
      </c>
      <c r="F171" s="25" t="n">
        <v>20</v>
      </c>
      <c r="G171" s="25" t="n">
        <v>20</v>
      </c>
      <c r="H171" s="25" t="n">
        <v>49</v>
      </c>
      <c r="I171" s="25" t="n">
        <v>220</v>
      </c>
      <c r="J171" s="25" t="n">
        <v>293</v>
      </c>
      <c r="K171" s="26" t="n">
        <v>631</v>
      </c>
      <c r="L171" s="27" t="n">
        <f aca="false">+D171/D$174*100</f>
        <v>15.8878504672897</v>
      </c>
      <c r="M171" s="28" t="n">
        <f aca="false">+E171/E$174*100</f>
        <v>10.8108108108108</v>
      </c>
      <c r="N171" s="28" t="n">
        <f aca="false">+F171/F$174*100</f>
        <v>21.505376344086</v>
      </c>
      <c r="O171" s="28" t="n">
        <f aca="false">+G171/G$174*100</f>
        <v>21.978021978022</v>
      </c>
      <c r="P171" s="28" t="n">
        <f aca="false">+H171/H$174*100</f>
        <v>26.3440860215054</v>
      </c>
      <c r="Q171" s="28" t="n">
        <f aca="false">+I171/I$174*100</f>
        <v>31.7460317460317</v>
      </c>
      <c r="R171" s="28" t="n">
        <f aca="false">+J171/J$174*100</f>
        <v>28.8669950738916</v>
      </c>
      <c r="S171" s="28" t="n">
        <f aca="false">+K171/K$174*100</f>
        <v>27.4825783972125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36</v>
      </c>
      <c r="E172" s="25" t="n">
        <v>41</v>
      </c>
      <c r="F172" s="25" t="n">
        <v>29</v>
      </c>
      <c r="G172" s="25" t="n">
        <v>23</v>
      </c>
      <c r="H172" s="25" t="n">
        <v>54</v>
      </c>
      <c r="I172" s="25" t="n">
        <v>194</v>
      </c>
      <c r="J172" s="25" t="n">
        <v>220</v>
      </c>
      <c r="K172" s="26" t="n">
        <v>597</v>
      </c>
      <c r="L172" s="27" t="n">
        <f aca="false">+D172/D$174*100</f>
        <v>33.6448598130841</v>
      </c>
      <c r="M172" s="28" t="n">
        <f aca="false">+E172/E$174*100</f>
        <v>36.9369369369369</v>
      </c>
      <c r="N172" s="28" t="n">
        <f aca="false">+F172/F$174*100</f>
        <v>31.1827956989247</v>
      </c>
      <c r="O172" s="28" t="n">
        <f aca="false">+G172/G$174*100</f>
        <v>25.2747252747253</v>
      </c>
      <c r="P172" s="28" t="n">
        <f aca="false">+H172/H$174*100</f>
        <v>29.0322580645161</v>
      </c>
      <c r="Q172" s="28" t="n">
        <f aca="false">+I172/I$174*100</f>
        <v>27.994227994228</v>
      </c>
      <c r="R172" s="28" t="n">
        <f aca="false">+J172/J$174*100</f>
        <v>21.6748768472906</v>
      </c>
      <c r="S172" s="28" t="n">
        <f aca="false">+K172/K$174*100</f>
        <v>26.0017421602787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107</v>
      </c>
      <c r="E174" s="25" t="n">
        <v>111</v>
      </c>
      <c r="F174" s="25" t="n">
        <v>93</v>
      </c>
      <c r="G174" s="25" t="n">
        <v>91</v>
      </c>
      <c r="H174" s="25" t="n">
        <v>186</v>
      </c>
      <c r="I174" s="25" t="n">
        <v>693</v>
      </c>
      <c r="J174" s="25" t="n">
        <v>1015</v>
      </c>
      <c r="K174" s="26" t="n">
        <v>2296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36</v>
      </c>
      <c r="E175" s="19" t="n">
        <v>45</v>
      </c>
      <c r="F175" s="19" t="n">
        <v>65</v>
      </c>
      <c r="G175" s="19" t="n">
        <v>54</v>
      </c>
      <c r="H175" s="19" t="n">
        <v>122</v>
      </c>
      <c r="I175" s="19" t="n">
        <v>274</v>
      </c>
      <c r="J175" s="19" t="n">
        <v>295</v>
      </c>
      <c r="K175" s="20" t="n">
        <v>891</v>
      </c>
      <c r="L175" s="21" t="n">
        <f aca="false">+D175/D$180*100</f>
        <v>41.3793103448276</v>
      </c>
      <c r="M175" s="22" t="n">
        <f aca="false">+E175/E$180*100</f>
        <v>44.1176470588235</v>
      </c>
      <c r="N175" s="22" t="n">
        <f aca="false">+F175/F$180*100</f>
        <v>49.2424242424242</v>
      </c>
      <c r="O175" s="22" t="n">
        <f aca="false">+G175/G$180*100</f>
        <v>44.2622950819672</v>
      </c>
      <c r="P175" s="22" t="n">
        <f aca="false">+H175/H$180*100</f>
        <v>43.1095406360424</v>
      </c>
      <c r="Q175" s="22" t="n">
        <f aca="false">+I175/I$180*100</f>
        <v>42.283950617284</v>
      </c>
      <c r="R175" s="22" t="n">
        <f aca="false">+J175/J$180*100</f>
        <v>47.2</v>
      </c>
      <c r="S175" s="22" t="n">
        <f aca="false">+K175/K$180*100</f>
        <v>44.5722861430715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2</v>
      </c>
      <c r="E176" s="25" t="n">
        <v>7</v>
      </c>
      <c r="F176" s="25" t="n">
        <v>4</v>
      </c>
      <c r="G176" s="25" t="n">
        <v>4</v>
      </c>
      <c r="H176" s="25" t="n">
        <v>0</v>
      </c>
      <c r="I176" s="25" t="n">
        <v>8</v>
      </c>
      <c r="J176" s="25" t="n">
        <v>13</v>
      </c>
      <c r="K176" s="26" t="n">
        <v>38</v>
      </c>
      <c r="L176" s="27" t="n">
        <f aca="false">+D176/D$180*100</f>
        <v>2.29885057471264</v>
      </c>
      <c r="M176" s="28" t="n">
        <f aca="false">+E176/E$180*100</f>
        <v>6.86274509803922</v>
      </c>
      <c r="N176" s="28" t="n">
        <f aca="false">+F176/F$180*100</f>
        <v>3.03030303030303</v>
      </c>
      <c r="O176" s="28" t="n">
        <f aca="false">+G176/G$180*100</f>
        <v>3.27868852459016</v>
      </c>
      <c r="P176" s="28" t="n">
        <f aca="false">+H176/H$180*100</f>
        <v>0</v>
      </c>
      <c r="Q176" s="28" t="n">
        <f aca="false">+I176/I$180*100</f>
        <v>1.23456790123457</v>
      </c>
      <c r="R176" s="28" t="n">
        <f aca="false">+J176/J$180*100</f>
        <v>2.08</v>
      </c>
      <c r="S176" s="28" t="n">
        <f aca="false">+K176/K$180*100</f>
        <v>1.90095047523762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6</v>
      </c>
      <c r="E177" s="25" t="n">
        <v>21</v>
      </c>
      <c r="F177" s="25" t="n">
        <v>21</v>
      </c>
      <c r="G177" s="25" t="n">
        <v>14</v>
      </c>
      <c r="H177" s="25" t="n">
        <v>64</v>
      </c>
      <c r="I177" s="25" t="n">
        <v>161</v>
      </c>
      <c r="J177" s="25" t="n">
        <v>155</v>
      </c>
      <c r="K177" s="26" t="n">
        <v>442</v>
      </c>
      <c r="L177" s="27" t="n">
        <f aca="false">+D177/D$180*100</f>
        <v>6.89655172413793</v>
      </c>
      <c r="M177" s="28" t="n">
        <f aca="false">+E177/E$180*100</f>
        <v>20.5882352941176</v>
      </c>
      <c r="N177" s="28" t="n">
        <f aca="false">+F177/F$180*100</f>
        <v>15.9090909090909</v>
      </c>
      <c r="O177" s="28" t="n">
        <f aca="false">+G177/G$180*100</f>
        <v>11.4754098360656</v>
      </c>
      <c r="P177" s="28" t="n">
        <f aca="false">+H177/H$180*100</f>
        <v>22.6148409893993</v>
      </c>
      <c r="Q177" s="28" t="n">
        <f aca="false">+I177/I$180*100</f>
        <v>24.8456790123457</v>
      </c>
      <c r="R177" s="28" t="n">
        <f aca="false">+J177/J$180*100</f>
        <v>24.8</v>
      </c>
      <c r="S177" s="28" t="n">
        <f aca="false">+K177/K$180*100</f>
        <v>22.1110555277639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43</v>
      </c>
      <c r="E178" s="25" t="n">
        <v>29</v>
      </c>
      <c r="F178" s="25" t="n">
        <v>42</v>
      </c>
      <c r="G178" s="25" t="n">
        <v>50</v>
      </c>
      <c r="H178" s="25" t="n">
        <v>97</v>
      </c>
      <c r="I178" s="25" t="n">
        <v>205</v>
      </c>
      <c r="J178" s="25" t="n">
        <v>162</v>
      </c>
      <c r="K178" s="26" t="n">
        <v>628</v>
      </c>
      <c r="L178" s="27" t="n">
        <f aca="false">+D178/D$180*100</f>
        <v>49.4252873563218</v>
      </c>
      <c r="M178" s="28" t="n">
        <f aca="false">+E178/E$180*100</f>
        <v>28.4313725490196</v>
      </c>
      <c r="N178" s="28" t="n">
        <f aca="false">+F178/F$180*100</f>
        <v>31.8181818181818</v>
      </c>
      <c r="O178" s="28" t="n">
        <f aca="false">+G178/G$180*100</f>
        <v>40.9836065573771</v>
      </c>
      <c r="P178" s="28" t="n">
        <f aca="false">+H178/H$180*100</f>
        <v>34.2756183745583</v>
      </c>
      <c r="Q178" s="28" t="n">
        <f aca="false">+I178/I$180*100</f>
        <v>31.6358024691358</v>
      </c>
      <c r="R178" s="28" t="n">
        <f aca="false">+J178/J$180*100</f>
        <v>25.92</v>
      </c>
      <c r="S178" s="28" t="n">
        <f aca="false">+K178/K$180*100</f>
        <v>31.415707853927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87</v>
      </c>
      <c r="E180" s="33" t="n">
        <v>102</v>
      </c>
      <c r="F180" s="33" t="n">
        <v>132</v>
      </c>
      <c r="G180" s="33" t="n">
        <v>122</v>
      </c>
      <c r="H180" s="33" t="n">
        <v>283</v>
      </c>
      <c r="I180" s="33" t="n">
        <v>648</v>
      </c>
      <c r="J180" s="33" t="n">
        <v>625</v>
      </c>
      <c r="K180" s="34" t="n">
        <v>1999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56</v>
      </c>
      <c r="E181" s="25" t="n">
        <v>31</v>
      </c>
      <c r="F181" s="25" t="n">
        <v>28</v>
      </c>
      <c r="G181" s="25" t="n">
        <v>46</v>
      </c>
      <c r="H181" s="25" t="n">
        <v>124</v>
      </c>
      <c r="I181" s="25" t="n">
        <v>402</v>
      </c>
      <c r="J181" s="25" t="n">
        <v>425</v>
      </c>
      <c r="K181" s="26" t="n">
        <v>1112</v>
      </c>
      <c r="L181" s="27" t="n">
        <f aca="false">+D181/D$186*100</f>
        <v>61.5384615384615</v>
      </c>
      <c r="M181" s="28" t="n">
        <f aca="false">+E181/E$186*100</f>
        <v>42.4657534246575</v>
      </c>
      <c r="N181" s="28" t="n">
        <f aca="false">+F181/F$186*100</f>
        <v>44.4444444444444</v>
      </c>
      <c r="O181" s="28" t="n">
        <f aca="false">+G181/G$186*100</f>
        <v>45.5445544554456</v>
      </c>
      <c r="P181" s="28" t="n">
        <f aca="false">+H181/H$186*100</f>
        <v>48.4375</v>
      </c>
      <c r="Q181" s="28" t="n">
        <f aca="false">+I181/I$186*100</f>
        <v>43.695652173913</v>
      </c>
      <c r="R181" s="28" t="n">
        <f aca="false">+J181/J$186*100</f>
        <v>51.1432009626955</v>
      </c>
      <c r="S181" s="28" t="n">
        <f aca="false">+K181/K$186*100</f>
        <v>47.6231263383298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1</v>
      </c>
      <c r="E182" s="25" t="n">
        <v>3</v>
      </c>
      <c r="F182" s="25" t="n">
        <v>0</v>
      </c>
      <c r="G182" s="25" t="n">
        <v>0</v>
      </c>
      <c r="H182" s="25" t="n">
        <v>3</v>
      </c>
      <c r="I182" s="25" t="n">
        <v>9</v>
      </c>
      <c r="J182" s="25" t="n">
        <v>11</v>
      </c>
      <c r="K182" s="26" t="n">
        <v>27</v>
      </c>
      <c r="L182" s="27" t="n">
        <f aca="false">+D182/D$186*100</f>
        <v>1.0989010989011</v>
      </c>
      <c r="M182" s="28" t="n">
        <f aca="false">+E182/E$186*100</f>
        <v>4.10958904109589</v>
      </c>
      <c r="N182" s="28" t="n">
        <f aca="false">+F182/F$186*100</f>
        <v>0</v>
      </c>
      <c r="O182" s="28" t="n">
        <f aca="false">+G182/G$186*100</f>
        <v>0</v>
      </c>
      <c r="P182" s="28" t="n">
        <f aca="false">+H182/H$186*100</f>
        <v>1.171875</v>
      </c>
      <c r="Q182" s="28" t="n">
        <f aca="false">+I182/I$186*100</f>
        <v>0.978260869565218</v>
      </c>
      <c r="R182" s="28" t="n">
        <f aca="false">+J182/J$186*100</f>
        <v>1.323706377858</v>
      </c>
      <c r="S182" s="28" t="n">
        <f aca="false">+K182/K$186*100</f>
        <v>1.15631691648822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15</v>
      </c>
      <c r="E183" s="25" t="n">
        <v>6</v>
      </c>
      <c r="F183" s="25" t="n">
        <v>10</v>
      </c>
      <c r="G183" s="25" t="n">
        <v>19</v>
      </c>
      <c r="H183" s="25" t="n">
        <v>57</v>
      </c>
      <c r="I183" s="25" t="n">
        <v>260</v>
      </c>
      <c r="J183" s="25" t="n">
        <v>218</v>
      </c>
      <c r="K183" s="26" t="n">
        <v>585</v>
      </c>
      <c r="L183" s="27" t="n">
        <f aca="false">+D183/D$186*100</f>
        <v>16.4835164835165</v>
      </c>
      <c r="M183" s="28" t="n">
        <f aca="false">+E183/E$186*100</f>
        <v>8.21917808219178</v>
      </c>
      <c r="N183" s="28" t="n">
        <f aca="false">+F183/F$186*100</f>
        <v>15.8730158730159</v>
      </c>
      <c r="O183" s="28" t="n">
        <f aca="false">+G183/G$186*100</f>
        <v>18.8118811881188</v>
      </c>
      <c r="P183" s="28" t="n">
        <f aca="false">+H183/H$186*100</f>
        <v>22.265625</v>
      </c>
      <c r="Q183" s="28" t="n">
        <f aca="false">+I183/I$186*100</f>
        <v>28.2608695652174</v>
      </c>
      <c r="R183" s="28" t="n">
        <f aca="false">+J183/J$186*100</f>
        <v>26.2334536702768</v>
      </c>
      <c r="S183" s="28" t="n">
        <f aca="false">+K183/K$186*100</f>
        <v>25.0535331905782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19</v>
      </c>
      <c r="E184" s="25" t="n">
        <v>33</v>
      </c>
      <c r="F184" s="25" t="n">
        <v>25</v>
      </c>
      <c r="G184" s="25" t="n">
        <v>36</v>
      </c>
      <c r="H184" s="25" t="n">
        <v>72</v>
      </c>
      <c r="I184" s="25" t="n">
        <v>249</v>
      </c>
      <c r="J184" s="25" t="n">
        <v>177</v>
      </c>
      <c r="K184" s="26" t="n">
        <v>611</v>
      </c>
      <c r="L184" s="27" t="n">
        <f aca="false">+D184/D$186*100</f>
        <v>20.8791208791209</v>
      </c>
      <c r="M184" s="28" t="n">
        <f aca="false">+E184/E$186*100</f>
        <v>45.2054794520548</v>
      </c>
      <c r="N184" s="28" t="n">
        <f aca="false">+F184/F$186*100</f>
        <v>39.6825396825397</v>
      </c>
      <c r="O184" s="28" t="n">
        <f aca="false">+G184/G$186*100</f>
        <v>35.6435643564356</v>
      </c>
      <c r="P184" s="28" t="n">
        <f aca="false">+H184/H$186*100</f>
        <v>28.125</v>
      </c>
      <c r="Q184" s="28" t="n">
        <f aca="false">+I184/I$186*100</f>
        <v>27.0652173913043</v>
      </c>
      <c r="R184" s="28" t="n">
        <f aca="false">+J184/J$186*100</f>
        <v>21.2996389891697</v>
      </c>
      <c r="S184" s="28" t="n">
        <f aca="false">+K184/K$186*100</f>
        <v>26.1670235546039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91</v>
      </c>
      <c r="E186" s="25" t="n">
        <v>73</v>
      </c>
      <c r="F186" s="25" t="n">
        <v>63</v>
      </c>
      <c r="G186" s="25" t="n">
        <v>101</v>
      </c>
      <c r="H186" s="25" t="n">
        <v>256</v>
      </c>
      <c r="I186" s="25" t="n">
        <v>920</v>
      </c>
      <c r="J186" s="25" t="n">
        <v>831</v>
      </c>
      <c r="K186" s="26" t="n">
        <v>2335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57</v>
      </c>
      <c r="E187" s="19" t="n">
        <v>44</v>
      </c>
      <c r="F187" s="19" t="n">
        <v>59</v>
      </c>
      <c r="G187" s="19" t="n">
        <v>32</v>
      </c>
      <c r="H187" s="19" t="n">
        <v>79</v>
      </c>
      <c r="I187" s="19" t="n">
        <v>314</v>
      </c>
      <c r="J187" s="19" t="n">
        <v>437</v>
      </c>
      <c r="K187" s="20" t="n">
        <v>1022</v>
      </c>
      <c r="L187" s="21" t="n">
        <f aca="false">+D187/D$192*100</f>
        <v>64.0449438202247</v>
      </c>
      <c r="M187" s="22" t="n">
        <f aca="false">+E187/E$192*100</f>
        <v>47.8260869565217</v>
      </c>
      <c r="N187" s="22" t="n">
        <f aca="false">+F187/F$192*100</f>
        <v>54.6296296296296</v>
      </c>
      <c r="O187" s="22" t="n">
        <f aca="false">+G187/G$192*100</f>
        <v>41.5584415584416</v>
      </c>
      <c r="P187" s="22" t="n">
        <f aca="false">+H187/H$192*100</f>
        <v>50.3184713375796</v>
      </c>
      <c r="Q187" s="22" t="n">
        <f aca="false">+I187/I$192*100</f>
        <v>47.3604826546003</v>
      </c>
      <c r="R187" s="22" t="n">
        <f aca="false">+J187/J$192*100</f>
        <v>51.961950059453</v>
      </c>
      <c r="S187" s="22" t="n">
        <f aca="false">+K187/K$192*100</f>
        <v>50.419338924519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1</v>
      </c>
      <c r="E188" s="25" t="n">
        <v>3</v>
      </c>
      <c r="F188" s="25" t="n">
        <v>1</v>
      </c>
      <c r="G188" s="25" t="n">
        <v>3</v>
      </c>
      <c r="H188" s="25" t="n">
        <v>0</v>
      </c>
      <c r="I188" s="25" t="n">
        <v>6</v>
      </c>
      <c r="J188" s="25" t="n">
        <v>9</v>
      </c>
      <c r="K188" s="26" t="n">
        <v>23</v>
      </c>
      <c r="L188" s="27" t="n">
        <f aca="false">+D188/D$192*100</f>
        <v>1.12359550561798</v>
      </c>
      <c r="M188" s="28" t="n">
        <f aca="false">+E188/E$192*100</f>
        <v>3.26086956521739</v>
      </c>
      <c r="N188" s="28" t="n">
        <f aca="false">+F188/F$192*100</f>
        <v>0.925925925925926</v>
      </c>
      <c r="O188" s="28" t="n">
        <f aca="false">+G188/G$192*100</f>
        <v>3.8961038961039</v>
      </c>
      <c r="P188" s="28" t="n">
        <f aca="false">+H188/H$192*100</f>
        <v>0</v>
      </c>
      <c r="Q188" s="28" t="n">
        <f aca="false">+I188/I$192*100</f>
        <v>0.904977375565611</v>
      </c>
      <c r="R188" s="28" t="n">
        <f aca="false">+J188/J$192*100</f>
        <v>1.07015457788347</v>
      </c>
      <c r="S188" s="28" t="n">
        <f aca="false">+K188/K$192*100</f>
        <v>1.13468179575728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6</v>
      </c>
      <c r="E189" s="25" t="n">
        <v>15</v>
      </c>
      <c r="F189" s="25" t="n">
        <v>12</v>
      </c>
      <c r="G189" s="25" t="n">
        <v>18</v>
      </c>
      <c r="H189" s="25" t="n">
        <v>29</v>
      </c>
      <c r="I189" s="25" t="n">
        <v>177</v>
      </c>
      <c r="J189" s="25" t="n">
        <v>210</v>
      </c>
      <c r="K189" s="26" t="n">
        <v>467</v>
      </c>
      <c r="L189" s="27" t="n">
        <f aca="false">+D189/D$192*100</f>
        <v>6.74157303370787</v>
      </c>
      <c r="M189" s="28" t="n">
        <f aca="false">+E189/E$192*100</f>
        <v>16.304347826087</v>
      </c>
      <c r="N189" s="28" t="n">
        <f aca="false">+F189/F$192*100</f>
        <v>11.1111111111111</v>
      </c>
      <c r="O189" s="28" t="n">
        <f aca="false">+G189/G$192*100</f>
        <v>23.3766233766234</v>
      </c>
      <c r="P189" s="28" t="n">
        <f aca="false">+H189/H$192*100</f>
        <v>18.4713375796178</v>
      </c>
      <c r="Q189" s="28" t="n">
        <f aca="false">+I189/I$192*100</f>
        <v>26.6968325791855</v>
      </c>
      <c r="R189" s="28" t="n">
        <f aca="false">+J189/J$192*100</f>
        <v>24.9702734839477</v>
      </c>
      <c r="S189" s="28" t="n">
        <f aca="false">+K189/K$192*100</f>
        <v>23.0389738529847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25</v>
      </c>
      <c r="E190" s="25" t="n">
        <v>30</v>
      </c>
      <c r="F190" s="25" t="n">
        <v>36</v>
      </c>
      <c r="G190" s="25" t="n">
        <v>24</v>
      </c>
      <c r="H190" s="25" t="n">
        <v>49</v>
      </c>
      <c r="I190" s="25" t="n">
        <v>166</v>
      </c>
      <c r="J190" s="25" t="n">
        <v>185</v>
      </c>
      <c r="K190" s="26" t="n">
        <v>515</v>
      </c>
      <c r="L190" s="27" t="n">
        <f aca="false">+D190/D$192*100</f>
        <v>28.0898876404494</v>
      </c>
      <c r="M190" s="28" t="n">
        <f aca="false">+E190/E$192*100</f>
        <v>32.6086956521739</v>
      </c>
      <c r="N190" s="28" t="n">
        <f aca="false">+F190/F$192*100</f>
        <v>33.3333333333333</v>
      </c>
      <c r="O190" s="28" t="n">
        <f aca="false">+G190/G$192*100</f>
        <v>31.1688311688312</v>
      </c>
      <c r="P190" s="28" t="n">
        <f aca="false">+H190/H$192*100</f>
        <v>31.2101910828025</v>
      </c>
      <c r="Q190" s="28" t="n">
        <f aca="false">+I190/I$192*100</f>
        <v>25.0377073906486</v>
      </c>
      <c r="R190" s="28" t="n">
        <f aca="false">+J190/J$192*100</f>
        <v>21.9976218787158</v>
      </c>
      <c r="S190" s="28" t="n">
        <f aca="false">+K190/K$192*100</f>
        <v>25.407005426739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89</v>
      </c>
      <c r="E192" s="33" t="n">
        <v>92</v>
      </c>
      <c r="F192" s="33" t="n">
        <v>108</v>
      </c>
      <c r="G192" s="33" t="n">
        <v>77</v>
      </c>
      <c r="H192" s="33" t="n">
        <v>157</v>
      </c>
      <c r="I192" s="33" t="n">
        <v>663</v>
      </c>
      <c r="J192" s="33" t="n">
        <v>841</v>
      </c>
      <c r="K192" s="34" t="n">
        <v>2027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49</v>
      </c>
      <c r="E193" s="25" t="n">
        <v>49</v>
      </c>
      <c r="F193" s="25" t="n">
        <v>49</v>
      </c>
      <c r="G193" s="25" t="n">
        <v>62</v>
      </c>
      <c r="H193" s="25" t="n">
        <v>104</v>
      </c>
      <c r="I193" s="25" t="n">
        <v>282</v>
      </c>
      <c r="J193" s="25" t="n">
        <v>274</v>
      </c>
      <c r="K193" s="26" t="n">
        <v>869</v>
      </c>
      <c r="L193" s="27" t="n">
        <f aca="false">+D193/D$198*100</f>
        <v>54.4444444444444</v>
      </c>
      <c r="M193" s="28" t="n">
        <f aca="false">+E193/E$198*100</f>
        <v>50</v>
      </c>
      <c r="N193" s="28" t="n">
        <f aca="false">+F193/F$198*100</f>
        <v>54.4444444444444</v>
      </c>
      <c r="O193" s="28" t="n">
        <f aca="false">+G193/G$198*100</f>
        <v>53.9130434782609</v>
      </c>
      <c r="P193" s="28" t="n">
        <f aca="false">+H193/H$198*100</f>
        <v>48.8262910798122</v>
      </c>
      <c r="Q193" s="28" t="n">
        <f aca="false">+I193/I$198*100</f>
        <v>51.5539305301645</v>
      </c>
      <c r="R193" s="28" t="n">
        <f aca="false">+J193/J$198*100</f>
        <v>50.7407407407407</v>
      </c>
      <c r="S193" s="28" t="n">
        <f aca="false">+K193/K$198*100</f>
        <v>51.3290017720024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5</v>
      </c>
      <c r="E194" s="25" t="n">
        <v>3</v>
      </c>
      <c r="F194" s="25" t="n">
        <v>2</v>
      </c>
      <c r="G194" s="25" t="n">
        <v>0</v>
      </c>
      <c r="H194" s="25" t="n">
        <v>1</v>
      </c>
      <c r="I194" s="25" t="n">
        <v>10</v>
      </c>
      <c r="J194" s="25" t="n">
        <v>4</v>
      </c>
      <c r="K194" s="26" t="n">
        <v>25</v>
      </c>
      <c r="L194" s="27" t="n">
        <f aca="false">+D194/D$198*100</f>
        <v>5.55555555555556</v>
      </c>
      <c r="M194" s="28" t="n">
        <f aca="false">+E194/E$198*100</f>
        <v>3.06122448979592</v>
      </c>
      <c r="N194" s="28" t="n">
        <f aca="false">+F194/F$198*100</f>
        <v>2.22222222222222</v>
      </c>
      <c r="O194" s="28" t="n">
        <f aca="false">+G194/G$198*100</f>
        <v>0</v>
      </c>
      <c r="P194" s="28" t="n">
        <f aca="false">+H194/H$198*100</f>
        <v>0.469483568075117</v>
      </c>
      <c r="Q194" s="28" t="n">
        <f aca="false">+I194/I$198*100</f>
        <v>1.82815356489945</v>
      </c>
      <c r="R194" s="28" t="n">
        <f aca="false">+J194/J$198*100</f>
        <v>0.740740740740741</v>
      </c>
      <c r="S194" s="28" t="n">
        <f aca="false">+K194/K$198*100</f>
        <v>1.47666863555818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0</v>
      </c>
      <c r="E195" s="25" t="n">
        <v>12</v>
      </c>
      <c r="F195" s="25" t="n">
        <v>12</v>
      </c>
      <c r="G195" s="25" t="n">
        <v>19</v>
      </c>
      <c r="H195" s="25" t="n">
        <v>58</v>
      </c>
      <c r="I195" s="25" t="n">
        <v>122</v>
      </c>
      <c r="J195" s="25" t="n">
        <v>128</v>
      </c>
      <c r="K195" s="26" t="n">
        <v>361</v>
      </c>
      <c r="L195" s="27" t="n">
        <f aca="false">+D195/D$198*100</f>
        <v>11.1111111111111</v>
      </c>
      <c r="M195" s="28" t="n">
        <f aca="false">+E195/E$198*100</f>
        <v>12.2448979591837</v>
      </c>
      <c r="N195" s="28" t="n">
        <f aca="false">+F195/F$198*100</f>
        <v>13.3333333333333</v>
      </c>
      <c r="O195" s="28" t="n">
        <f aca="false">+G195/G$198*100</f>
        <v>16.5217391304348</v>
      </c>
      <c r="P195" s="28" t="n">
        <f aca="false">+H195/H$198*100</f>
        <v>27.2300469483568</v>
      </c>
      <c r="Q195" s="28" t="n">
        <f aca="false">+I195/I$198*100</f>
        <v>22.3034734917733</v>
      </c>
      <c r="R195" s="28" t="n">
        <f aca="false">+J195/J$198*100</f>
        <v>23.7037037037037</v>
      </c>
      <c r="S195" s="28" t="n">
        <f aca="false">+K195/K$198*100</f>
        <v>21.3230950974601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26</v>
      </c>
      <c r="E196" s="25" t="n">
        <v>34</v>
      </c>
      <c r="F196" s="25" t="n">
        <v>27</v>
      </c>
      <c r="G196" s="25" t="n">
        <v>34</v>
      </c>
      <c r="H196" s="25" t="n">
        <v>49</v>
      </c>
      <c r="I196" s="25" t="n">
        <v>133</v>
      </c>
      <c r="J196" s="25" t="n">
        <v>134</v>
      </c>
      <c r="K196" s="26" t="n">
        <v>437</v>
      </c>
      <c r="L196" s="27" t="n">
        <f aca="false">+D196/D$198*100</f>
        <v>28.8888888888889</v>
      </c>
      <c r="M196" s="28" t="n">
        <f aca="false">+E196/E$198*100</f>
        <v>34.6938775510204</v>
      </c>
      <c r="N196" s="28" t="n">
        <f aca="false">+F196/F$198*100</f>
        <v>30</v>
      </c>
      <c r="O196" s="28" t="n">
        <f aca="false">+G196/G$198*100</f>
        <v>29.5652173913043</v>
      </c>
      <c r="P196" s="28" t="n">
        <f aca="false">+H196/H$198*100</f>
        <v>23.0046948356808</v>
      </c>
      <c r="Q196" s="28" t="n">
        <f aca="false">+I196/I$198*100</f>
        <v>24.3144424131627</v>
      </c>
      <c r="R196" s="28" t="n">
        <f aca="false">+J196/J$198*100</f>
        <v>24.8148148148148</v>
      </c>
      <c r="S196" s="28" t="n">
        <f aca="false">+K196/K$198*100</f>
        <v>25.812167749557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1</v>
      </c>
      <c r="I197" s="25" t="n">
        <v>0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.469483568075117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.0590667454223272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90</v>
      </c>
      <c r="E198" s="25" t="n">
        <v>98</v>
      </c>
      <c r="F198" s="25" t="n">
        <v>90</v>
      </c>
      <c r="G198" s="25" t="n">
        <v>115</v>
      </c>
      <c r="H198" s="25" t="n">
        <v>213</v>
      </c>
      <c r="I198" s="25" t="n">
        <v>547</v>
      </c>
      <c r="J198" s="25" t="n">
        <v>540</v>
      </c>
      <c r="K198" s="26" t="n">
        <v>1693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20</v>
      </c>
      <c r="E199" s="19" t="n">
        <v>13</v>
      </c>
      <c r="F199" s="19" t="n">
        <v>18</v>
      </c>
      <c r="G199" s="19" t="n">
        <v>8</v>
      </c>
      <c r="H199" s="19" t="n">
        <v>27</v>
      </c>
      <c r="I199" s="19" t="n">
        <v>90</v>
      </c>
      <c r="J199" s="19" t="n">
        <v>123</v>
      </c>
      <c r="K199" s="20" t="n">
        <v>299</v>
      </c>
      <c r="L199" s="21" t="n">
        <f aca="false">+D199/D$204*100</f>
        <v>52.6315789473684</v>
      </c>
      <c r="M199" s="22" t="n">
        <f aca="false">+E199/E$204*100</f>
        <v>50</v>
      </c>
      <c r="N199" s="22" t="n">
        <f aca="false">+F199/F$204*100</f>
        <v>66.6666666666667</v>
      </c>
      <c r="O199" s="22" t="n">
        <f aca="false">+G199/G$204*100</f>
        <v>40</v>
      </c>
      <c r="P199" s="22" t="n">
        <f aca="false">+H199/H$204*100</f>
        <v>60</v>
      </c>
      <c r="Q199" s="22" t="n">
        <f aca="false">+I199/I$204*100</f>
        <v>41.8604651162791</v>
      </c>
      <c r="R199" s="22" t="n">
        <f aca="false">+J199/J$204*100</f>
        <v>47.1264367816092</v>
      </c>
      <c r="S199" s="22" t="n">
        <f aca="false">+K199/K$204*100</f>
        <v>47.3101265822785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1</v>
      </c>
      <c r="E200" s="25" t="n">
        <v>1</v>
      </c>
      <c r="F200" s="25" t="n">
        <v>1</v>
      </c>
      <c r="G200" s="25" t="n">
        <v>0</v>
      </c>
      <c r="H200" s="25" t="n">
        <v>0</v>
      </c>
      <c r="I200" s="25" t="n">
        <v>3</v>
      </c>
      <c r="J200" s="25" t="n">
        <v>6</v>
      </c>
      <c r="K200" s="26" t="n">
        <v>12</v>
      </c>
      <c r="L200" s="27" t="n">
        <f aca="false">+D200/D$204*100</f>
        <v>2.63157894736842</v>
      </c>
      <c r="M200" s="28" t="n">
        <f aca="false">+E200/E$204*100</f>
        <v>3.84615384615385</v>
      </c>
      <c r="N200" s="28" t="n">
        <f aca="false">+F200/F$204*100</f>
        <v>3.7037037037037</v>
      </c>
      <c r="O200" s="28" t="n">
        <f aca="false">+G200/G$204*100</f>
        <v>0</v>
      </c>
      <c r="P200" s="28" t="n">
        <f aca="false">+H200/H$204*100</f>
        <v>0</v>
      </c>
      <c r="Q200" s="28" t="n">
        <f aca="false">+I200/I$204*100</f>
        <v>1.3953488372093</v>
      </c>
      <c r="R200" s="28" t="n">
        <f aca="false">+J200/J$204*100</f>
        <v>2.29885057471264</v>
      </c>
      <c r="S200" s="28" t="n">
        <f aca="false">+K200/K$204*100</f>
        <v>1.89873417721519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7</v>
      </c>
      <c r="E201" s="25" t="n">
        <v>3</v>
      </c>
      <c r="F201" s="25" t="n">
        <v>2</v>
      </c>
      <c r="G201" s="25" t="n">
        <v>8</v>
      </c>
      <c r="H201" s="25" t="n">
        <v>8</v>
      </c>
      <c r="I201" s="25" t="n">
        <v>68</v>
      </c>
      <c r="J201" s="25" t="n">
        <v>76</v>
      </c>
      <c r="K201" s="26" t="n">
        <v>172</v>
      </c>
      <c r="L201" s="27" t="n">
        <f aca="false">+D201/D$204*100</f>
        <v>18.4210526315789</v>
      </c>
      <c r="M201" s="28" t="n">
        <f aca="false">+E201/E$204*100</f>
        <v>11.5384615384615</v>
      </c>
      <c r="N201" s="28" t="n">
        <f aca="false">+F201/F$204*100</f>
        <v>7.40740740740741</v>
      </c>
      <c r="O201" s="28" t="n">
        <f aca="false">+G201/G$204*100</f>
        <v>40</v>
      </c>
      <c r="P201" s="28" t="n">
        <f aca="false">+H201/H$204*100</f>
        <v>17.7777777777778</v>
      </c>
      <c r="Q201" s="28" t="n">
        <f aca="false">+I201/I$204*100</f>
        <v>31.6279069767442</v>
      </c>
      <c r="R201" s="28" t="n">
        <f aca="false">+J201/J$204*100</f>
        <v>29.1187739463602</v>
      </c>
      <c r="S201" s="28" t="n">
        <f aca="false">+K201/K$204*100</f>
        <v>27.2151898734177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10</v>
      </c>
      <c r="E202" s="25" t="n">
        <v>9</v>
      </c>
      <c r="F202" s="25" t="n">
        <v>6</v>
      </c>
      <c r="G202" s="25" t="n">
        <v>4</v>
      </c>
      <c r="H202" s="25" t="n">
        <v>10</v>
      </c>
      <c r="I202" s="25" t="n">
        <v>54</v>
      </c>
      <c r="J202" s="25" t="n">
        <v>56</v>
      </c>
      <c r="K202" s="26" t="n">
        <v>149</v>
      </c>
      <c r="L202" s="27" t="n">
        <f aca="false">+D202/D$204*100</f>
        <v>26.3157894736842</v>
      </c>
      <c r="M202" s="28" t="n">
        <f aca="false">+E202/E$204*100</f>
        <v>34.6153846153846</v>
      </c>
      <c r="N202" s="28" t="n">
        <f aca="false">+F202/F$204*100</f>
        <v>22.2222222222222</v>
      </c>
      <c r="O202" s="28" t="n">
        <f aca="false">+G202/G$204*100</f>
        <v>20</v>
      </c>
      <c r="P202" s="28" t="n">
        <f aca="false">+H202/H$204*100</f>
        <v>22.2222222222222</v>
      </c>
      <c r="Q202" s="28" t="n">
        <f aca="false">+I202/I$204*100</f>
        <v>25.1162790697674</v>
      </c>
      <c r="R202" s="28" t="n">
        <f aca="false">+J202/J$204*100</f>
        <v>21.455938697318</v>
      </c>
      <c r="S202" s="28" t="n">
        <f aca="false">+K202/K$204*100</f>
        <v>23.5759493670886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</v>
      </c>
      <c r="S203" s="28" t="n">
        <f aca="false">+K203/K$204*100</f>
        <v>0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38</v>
      </c>
      <c r="E204" s="33" t="n">
        <v>26</v>
      </c>
      <c r="F204" s="33" t="n">
        <v>27</v>
      </c>
      <c r="G204" s="33" t="n">
        <v>20</v>
      </c>
      <c r="H204" s="33" t="n">
        <v>45</v>
      </c>
      <c r="I204" s="33" t="n">
        <v>215</v>
      </c>
      <c r="J204" s="33" t="n">
        <v>261</v>
      </c>
      <c r="K204" s="34" t="n">
        <v>632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10</v>
      </c>
      <c r="E205" s="25" t="n">
        <v>13</v>
      </c>
      <c r="F205" s="25" t="n">
        <v>5</v>
      </c>
      <c r="G205" s="25" t="n">
        <v>12</v>
      </c>
      <c r="H205" s="25" t="n">
        <v>49</v>
      </c>
      <c r="I205" s="25" t="n">
        <v>165</v>
      </c>
      <c r="J205" s="25" t="n">
        <v>133</v>
      </c>
      <c r="K205" s="26" t="n">
        <v>387</v>
      </c>
      <c r="L205" s="27" t="n">
        <f aca="false">+D205/D$210*100</f>
        <v>58.8235294117647</v>
      </c>
      <c r="M205" s="28" t="n">
        <f aca="false">+E205/E$210*100</f>
        <v>59.0909090909091</v>
      </c>
      <c r="N205" s="28" t="n">
        <f aca="false">+F205/F$210*100</f>
        <v>33.3333333333333</v>
      </c>
      <c r="O205" s="28" t="n">
        <f aca="false">+G205/G$210*100</f>
        <v>44.4444444444444</v>
      </c>
      <c r="P205" s="28" t="n">
        <f aca="false">+H205/H$210*100</f>
        <v>48.5148514851485</v>
      </c>
      <c r="Q205" s="28" t="n">
        <f aca="false">+I205/I$210*100</f>
        <v>48.3870967741936</v>
      </c>
      <c r="R205" s="28" t="n">
        <f aca="false">+J205/J$210*100</f>
        <v>48.1884057971014</v>
      </c>
      <c r="S205" s="28" t="n">
        <f aca="false">+K205/K$210*100</f>
        <v>48.4355444305382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0</v>
      </c>
      <c r="E206" s="25" t="n">
        <v>1</v>
      </c>
      <c r="F206" s="25" t="n">
        <v>0</v>
      </c>
      <c r="G206" s="25" t="n">
        <v>0</v>
      </c>
      <c r="H206" s="25" t="n">
        <v>2</v>
      </c>
      <c r="I206" s="25" t="n">
        <v>5</v>
      </c>
      <c r="J206" s="25" t="n">
        <v>6</v>
      </c>
      <c r="K206" s="26" t="n">
        <v>14</v>
      </c>
      <c r="L206" s="27" t="n">
        <f aca="false">+D206/D$210*100</f>
        <v>0</v>
      </c>
      <c r="M206" s="28" t="n">
        <f aca="false">+E206/E$210*100</f>
        <v>4.54545454545455</v>
      </c>
      <c r="N206" s="28" t="n">
        <f aca="false">+F206/F$210*100</f>
        <v>0</v>
      </c>
      <c r="O206" s="28" t="n">
        <f aca="false">+G206/G$210*100</f>
        <v>0</v>
      </c>
      <c r="P206" s="28" t="n">
        <f aca="false">+H206/H$210*100</f>
        <v>1.98019801980198</v>
      </c>
      <c r="Q206" s="28" t="n">
        <f aca="false">+I206/I$210*100</f>
        <v>1.46627565982405</v>
      </c>
      <c r="R206" s="28" t="n">
        <f aca="false">+J206/J$210*100</f>
        <v>2.17391304347826</v>
      </c>
      <c r="S206" s="28" t="n">
        <f aca="false">+K206/K$210*100</f>
        <v>1.75219023779725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1</v>
      </c>
      <c r="E207" s="25" t="n">
        <v>2</v>
      </c>
      <c r="F207" s="25" t="n">
        <v>3</v>
      </c>
      <c r="G207" s="25" t="n">
        <v>6</v>
      </c>
      <c r="H207" s="25" t="n">
        <v>22</v>
      </c>
      <c r="I207" s="25" t="n">
        <v>80</v>
      </c>
      <c r="J207" s="25" t="n">
        <v>54</v>
      </c>
      <c r="K207" s="26" t="n">
        <v>168</v>
      </c>
      <c r="L207" s="27" t="n">
        <f aca="false">+D207/D$210*100</f>
        <v>5.88235294117647</v>
      </c>
      <c r="M207" s="28" t="n">
        <f aca="false">+E207/E$210*100</f>
        <v>9.09090909090909</v>
      </c>
      <c r="N207" s="28" t="n">
        <f aca="false">+F207/F$210*100</f>
        <v>20</v>
      </c>
      <c r="O207" s="28" t="n">
        <f aca="false">+G207/G$210*100</f>
        <v>22.2222222222222</v>
      </c>
      <c r="P207" s="28" t="n">
        <f aca="false">+H207/H$210*100</f>
        <v>21.7821782178218</v>
      </c>
      <c r="Q207" s="28" t="n">
        <f aca="false">+I207/I$210*100</f>
        <v>23.4604105571848</v>
      </c>
      <c r="R207" s="28" t="n">
        <f aca="false">+J207/J$210*100</f>
        <v>19.5652173913043</v>
      </c>
      <c r="S207" s="28" t="n">
        <f aca="false">+K207/K$210*100</f>
        <v>21.026282853567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6</v>
      </c>
      <c r="E208" s="25" t="n">
        <v>6</v>
      </c>
      <c r="F208" s="25" t="n">
        <v>7</v>
      </c>
      <c r="G208" s="25" t="n">
        <v>9</v>
      </c>
      <c r="H208" s="25" t="n">
        <v>28</v>
      </c>
      <c r="I208" s="25" t="n">
        <v>91</v>
      </c>
      <c r="J208" s="25" t="n">
        <v>83</v>
      </c>
      <c r="K208" s="26" t="n">
        <v>230</v>
      </c>
      <c r="L208" s="27" t="n">
        <f aca="false">+D208/D$210*100</f>
        <v>35.2941176470588</v>
      </c>
      <c r="M208" s="28" t="n">
        <f aca="false">+E208/E$210*100</f>
        <v>27.2727272727273</v>
      </c>
      <c r="N208" s="28" t="n">
        <f aca="false">+F208/F$210*100</f>
        <v>46.6666666666667</v>
      </c>
      <c r="O208" s="28" t="n">
        <f aca="false">+G208/G$210*100</f>
        <v>33.3333333333333</v>
      </c>
      <c r="P208" s="28" t="n">
        <f aca="false">+H208/H$210*100</f>
        <v>27.7227722772277</v>
      </c>
      <c r="Q208" s="28" t="n">
        <f aca="false">+I208/I$210*100</f>
        <v>26.6862170087977</v>
      </c>
      <c r="R208" s="28" t="n">
        <f aca="false">+J208/J$210*100</f>
        <v>30.0724637681159</v>
      </c>
      <c r="S208" s="28" t="n">
        <f aca="false">+K208/K$210*100</f>
        <v>28.7859824780976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17</v>
      </c>
      <c r="E210" s="55" t="n">
        <v>22</v>
      </c>
      <c r="F210" s="55" t="n">
        <v>15</v>
      </c>
      <c r="G210" s="55" t="n">
        <v>27</v>
      </c>
      <c r="H210" s="55" t="n">
        <v>101</v>
      </c>
      <c r="I210" s="55" t="n">
        <v>341</v>
      </c>
      <c r="J210" s="55" t="n">
        <v>276</v>
      </c>
      <c r="K210" s="56" t="n">
        <v>799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52</v>
      </c>
      <c r="E211" s="25" t="n">
        <v>89</v>
      </c>
      <c r="F211" s="25" t="n">
        <v>59</v>
      </c>
      <c r="G211" s="25" t="n">
        <v>68</v>
      </c>
      <c r="H211" s="25" t="n">
        <v>167</v>
      </c>
      <c r="I211" s="25" t="n">
        <v>517</v>
      </c>
      <c r="J211" s="25" t="n">
        <v>564</v>
      </c>
      <c r="K211" s="26" t="n">
        <v>1516</v>
      </c>
      <c r="L211" s="27" t="n">
        <f aca="false">+D211/D$216*100</f>
        <v>46.4285714285714</v>
      </c>
      <c r="M211" s="28" t="n">
        <f aca="false">+E211/E$216*100</f>
        <v>55.625</v>
      </c>
      <c r="N211" s="28" t="n">
        <f aca="false">+F211/F$216*100</f>
        <v>51.7543859649123</v>
      </c>
      <c r="O211" s="28" t="n">
        <f aca="false">+G211/G$216*100</f>
        <v>49.6350364963504</v>
      </c>
      <c r="P211" s="28" t="n">
        <f aca="false">+H211/H$216*100</f>
        <v>46.6480446927374</v>
      </c>
      <c r="Q211" s="28" t="n">
        <f aca="false">+I211/I$216*100</f>
        <v>49.2380952380952</v>
      </c>
      <c r="R211" s="28" t="n">
        <f aca="false">+J211/J$216*100</f>
        <v>53.0075187969925</v>
      </c>
      <c r="S211" s="28" t="n">
        <f aca="false">+K211/K$216*100</f>
        <v>50.6176961602671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4</v>
      </c>
      <c r="E212" s="25" t="n">
        <v>6</v>
      </c>
      <c r="F212" s="25" t="n">
        <v>4</v>
      </c>
      <c r="G212" s="25" t="n">
        <v>6</v>
      </c>
      <c r="H212" s="25" t="n">
        <v>6</v>
      </c>
      <c r="I212" s="25" t="n">
        <v>21</v>
      </c>
      <c r="J212" s="25" t="n">
        <v>26</v>
      </c>
      <c r="K212" s="26" t="n">
        <v>73</v>
      </c>
      <c r="L212" s="27" t="n">
        <f aca="false">+D212/D$216*100</f>
        <v>3.57142857142857</v>
      </c>
      <c r="M212" s="28" t="n">
        <f aca="false">+E212/E$216*100</f>
        <v>3.75</v>
      </c>
      <c r="N212" s="28" t="n">
        <f aca="false">+F212/F$216*100</f>
        <v>3.50877192982456</v>
      </c>
      <c r="O212" s="28" t="n">
        <f aca="false">+G212/G$216*100</f>
        <v>4.37956204379562</v>
      </c>
      <c r="P212" s="28" t="n">
        <f aca="false">+H212/H$216*100</f>
        <v>1.67597765363129</v>
      </c>
      <c r="Q212" s="28" t="n">
        <f aca="false">+I212/I$216*100</f>
        <v>2</v>
      </c>
      <c r="R212" s="28" t="n">
        <f aca="false">+J212/J$216*100</f>
        <v>2.44360902255639</v>
      </c>
      <c r="S212" s="28" t="n">
        <f aca="false">+K212/K$216*100</f>
        <v>2.43739565943239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2</v>
      </c>
      <c r="E213" s="25" t="n">
        <v>7</v>
      </c>
      <c r="F213" s="25" t="n">
        <v>17</v>
      </c>
      <c r="G213" s="25" t="n">
        <v>25</v>
      </c>
      <c r="H213" s="25" t="n">
        <v>69</v>
      </c>
      <c r="I213" s="25" t="n">
        <v>200</v>
      </c>
      <c r="J213" s="25" t="n">
        <v>197</v>
      </c>
      <c r="K213" s="26" t="n">
        <v>527</v>
      </c>
      <c r="L213" s="27" t="n">
        <f aca="false">+D213/D$216*100</f>
        <v>10.7142857142857</v>
      </c>
      <c r="M213" s="28" t="n">
        <f aca="false">+E213/E$216*100</f>
        <v>4.375</v>
      </c>
      <c r="N213" s="28" t="n">
        <f aca="false">+F213/F$216*100</f>
        <v>14.9122807017544</v>
      </c>
      <c r="O213" s="28" t="n">
        <f aca="false">+G213/G$216*100</f>
        <v>18.2481751824818</v>
      </c>
      <c r="P213" s="28" t="n">
        <f aca="false">+H213/H$216*100</f>
        <v>19.2737430167598</v>
      </c>
      <c r="Q213" s="28" t="n">
        <f aca="false">+I213/I$216*100</f>
        <v>19.047619047619</v>
      </c>
      <c r="R213" s="28" t="n">
        <f aca="false">+J213/J$216*100</f>
        <v>18.515037593985</v>
      </c>
      <c r="S213" s="28" t="n">
        <f aca="false">+K213/K$216*100</f>
        <v>17.5959933222037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44</v>
      </c>
      <c r="E214" s="25" t="n">
        <v>58</v>
      </c>
      <c r="F214" s="25" t="n">
        <v>34</v>
      </c>
      <c r="G214" s="25" t="n">
        <v>38</v>
      </c>
      <c r="H214" s="25" t="n">
        <v>116</v>
      </c>
      <c r="I214" s="25" t="n">
        <v>312</v>
      </c>
      <c r="J214" s="25" t="n">
        <v>277</v>
      </c>
      <c r="K214" s="26" t="n">
        <v>879</v>
      </c>
      <c r="L214" s="27" t="n">
        <f aca="false">+D214/D$216*100</f>
        <v>39.2857142857143</v>
      </c>
      <c r="M214" s="28" t="n">
        <f aca="false">+E214/E$216*100</f>
        <v>36.25</v>
      </c>
      <c r="N214" s="28" t="n">
        <f aca="false">+F214/F$216*100</f>
        <v>29.8245614035088</v>
      </c>
      <c r="O214" s="28" t="n">
        <f aca="false">+G214/G$216*100</f>
        <v>27.7372262773723</v>
      </c>
      <c r="P214" s="28" t="n">
        <f aca="false">+H214/H$216*100</f>
        <v>32.4022346368715</v>
      </c>
      <c r="Q214" s="28" t="n">
        <f aca="false">+I214/I$216*100</f>
        <v>29.7142857142857</v>
      </c>
      <c r="R214" s="28" t="n">
        <f aca="false">+J214/J$216*100</f>
        <v>26.0338345864662</v>
      </c>
      <c r="S214" s="28" t="n">
        <f aca="false">+K214/K$216*100</f>
        <v>29.3489148580968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12</v>
      </c>
      <c r="E216" s="33" t="n">
        <v>160</v>
      </c>
      <c r="F216" s="33" t="n">
        <v>114</v>
      </c>
      <c r="G216" s="33" t="n">
        <v>137</v>
      </c>
      <c r="H216" s="33" t="n">
        <v>358</v>
      </c>
      <c r="I216" s="33" t="n">
        <v>1050</v>
      </c>
      <c r="J216" s="33" t="n">
        <v>1064</v>
      </c>
      <c r="K216" s="34" t="n">
        <v>2995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23</v>
      </c>
      <c r="E217" s="25" t="n">
        <v>22</v>
      </c>
      <c r="F217" s="25" t="n">
        <v>15</v>
      </c>
      <c r="G217" s="25" t="n">
        <v>17</v>
      </c>
      <c r="H217" s="25" t="n">
        <v>37</v>
      </c>
      <c r="I217" s="25" t="n">
        <v>85</v>
      </c>
      <c r="J217" s="25" t="n">
        <v>96</v>
      </c>
      <c r="K217" s="26" t="n">
        <v>295</v>
      </c>
      <c r="L217" s="27" t="n">
        <f aca="false">+D217/D$222*100</f>
        <v>76.6666666666667</v>
      </c>
      <c r="M217" s="28" t="n">
        <f aca="false">+E217/E$222*100</f>
        <v>50</v>
      </c>
      <c r="N217" s="28" t="n">
        <f aca="false">+F217/F$222*100</f>
        <v>42.8571428571429</v>
      </c>
      <c r="O217" s="28" t="n">
        <f aca="false">+G217/G$222*100</f>
        <v>47.2222222222222</v>
      </c>
      <c r="P217" s="28" t="n">
        <f aca="false">+H217/H$222*100</f>
        <v>57.8125</v>
      </c>
      <c r="Q217" s="28" t="n">
        <f aca="false">+I217/I$222*100</f>
        <v>47.2222222222222</v>
      </c>
      <c r="R217" s="28" t="n">
        <f aca="false">+J217/J$222*100</f>
        <v>55.8139534883721</v>
      </c>
      <c r="S217" s="28" t="n">
        <f aca="false">+K217/K$222*100</f>
        <v>52.5846702317291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0</v>
      </c>
      <c r="E218" s="25" t="n">
        <v>3</v>
      </c>
      <c r="F218" s="25" t="n">
        <v>2</v>
      </c>
      <c r="G218" s="25" t="n">
        <v>4</v>
      </c>
      <c r="H218" s="25" t="n">
        <v>4</v>
      </c>
      <c r="I218" s="25" t="n">
        <v>3</v>
      </c>
      <c r="J218" s="25" t="n">
        <v>7</v>
      </c>
      <c r="K218" s="26" t="n">
        <v>23</v>
      </c>
      <c r="L218" s="27" t="n">
        <f aca="false">+D218/D$222*100</f>
        <v>0</v>
      </c>
      <c r="M218" s="28" t="n">
        <f aca="false">+E218/E$222*100</f>
        <v>6.81818181818182</v>
      </c>
      <c r="N218" s="28" t="n">
        <f aca="false">+F218/F$222*100</f>
        <v>5.71428571428571</v>
      </c>
      <c r="O218" s="28" t="n">
        <f aca="false">+G218/G$222*100</f>
        <v>11.1111111111111</v>
      </c>
      <c r="P218" s="28" t="n">
        <f aca="false">+H218/H$222*100</f>
        <v>6.25</v>
      </c>
      <c r="Q218" s="28" t="n">
        <f aca="false">+I218/I$222*100</f>
        <v>1.66666666666667</v>
      </c>
      <c r="R218" s="28" t="n">
        <f aca="false">+J218/J$222*100</f>
        <v>4.06976744186047</v>
      </c>
      <c r="S218" s="28" t="n">
        <f aca="false">+K218/K$222*100</f>
        <v>4.09982174688057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1</v>
      </c>
      <c r="E219" s="25" t="n">
        <v>3</v>
      </c>
      <c r="F219" s="25" t="n">
        <v>3</v>
      </c>
      <c r="G219" s="25" t="n">
        <v>7</v>
      </c>
      <c r="H219" s="25" t="n">
        <v>4</v>
      </c>
      <c r="I219" s="25" t="n">
        <v>33</v>
      </c>
      <c r="J219" s="25" t="n">
        <v>25</v>
      </c>
      <c r="K219" s="26" t="n">
        <v>76</v>
      </c>
      <c r="L219" s="27" t="n">
        <f aca="false">+D219/D$222*100</f>
        <v>3.33333333333333</v>
      </c>
      <c r="M219" s="28" t="n">
        <f aca="false">+E219/E$222*100</f>
        <v>6.81818181818182</v>
      </c>
      <c r="N219" s="28" t="n">
        <f aca="false">+F219/F$222*100</f>
        <v>8.57142857142857</v>
      </c>
      <c r="O219" s="28" t="n">
        <f aca="false">+G219/G$222*100</f>
        <v>19.4444444444444</v>
      </c>
      <c r="P219" s="28" t="n">
        <f aca="false">+H219/H$222*100</f>
        <v>6.25</v>
      </c>
      <c r="Q219" s="28" t="n">
        <f aca="false">+I219/I$222*100</f>
        <v>18.3333333333333</v>
      </c>
      <c r="R219" s="28" t="n">
        <f aca="false">+J219/J$222*100</f>
        <v>14.5348837209302</v>
      </c>
      <c r="S219" s="28" t="n">
        <f aca="false">+K219/K$222*100</f>
        <v>13.5472370766488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6</v>
      </c>
      <c r="E220" s="25" t="n">
        <v>16</v>
      </c>
      <c r="F220" s="25" t="n">
        <v>15</v>
      </c>
      <c r="G220" s="25" t="n">
        <v>8</v>
      </c>
      <c r="H220" s="25" t="n">
        <v>19</v>
      </c>
      <c r="I220" s="25" t="n">
        <v>59</v>
      </c>
      <c r="J220" s="25" t="n">
        <v>44</v>
      </c>
      <c r="K220" s="26" t="n">
        <v>167</v>
      </c>
      <c r="L220" s="27" t="n">
        <f aca="false">+D220/D$222*100</f>
        <v>20</v>
      </c>
      <c r="M220" s="28" t="n">
        <f aca="false">+E220/E$222*100</f>
        <v>36.3636363636364</v>
      </c>
      <c r="N220" s="28" t="n">
        <f aca="false">+F220/F$222*100</f>
        <v>42.8571428571429</v>
      </c>
      <c r="O220" s="28" t="n">
        <f aca="false">+G220/G$222*100</f>
        <v>22.2222222222222</v>
      </c>
      <c r="P220" s="28" t="n">
        <f aca="false">+H220/H$222*100</f>
        <v>29.6875</v>
      </c>
      <c r="Q220" s="28" t="n">
        <f aca="false">+I220/I$222*100</f>
        <v>32.7777777777778</v>
      </c>
      <c r="R220" s="28" t="n">
        <f aca="false">+J220/J$222*100</f>
        <v>25.5813953488372</v>
      </c>
      <c r="S220" s="28" t="n">
        <f aca="false">+K220/K$222*100</f>
        <v>29.7682709447415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30</v>
      </c>
      <c r="E222" s="25" t="n">
        <v>44</v>
      </c>
      <c r="F222" s="25" t="n">
        <v>35</v>
      </c>
      <c r="G222" s="25" t="n">
        <v>36</v>
      </c>
      <c r="H222" s="25" t="n">
        <v>64</v>
      </c>
      <c r="I222" s="25" t="n">
        <v>180</v>
      </c>
      <c r="J222" s="25" t="n">
        <v>172</v>
      </c>
      <c r="K222" s="26" t="n">
        <v>561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4</v>
      </c>
      <c r="E223" s="19" t="n">
        <v>8</v>
      </c>
      <c r="F223" s="19" t="n">
        <v>4</v>
      </c>
      <c r="G223" s="19" t="n">
        <v>6</v>
      </c>
      <c r="H223" s="19" t="n">
        <v>21</v>
      </c>
      <c r="I223" s="19" t="n">
        <v>76</v>
      </c>
      <c r="J223" s="19" t="n">
        <v>84</v>
      </c>
      <c r="K223" s="20" t="n">
        <v>203</v>
      </c>
      <c r="L223" s="21" t="n">
        <f aca="false">+D223/D$228*100</f>
        <v>57.1428571428571</v>
      </c>
      <c r="M223" s="22" t="n">
        <f aca="false">+E223/E$228*100</f>
        <v>50</v>
      </c>
      <c r="N223" s="22" t="n">
        <f aca="false">+F223/F$228*100</f>
        <v>50</v>
      </c>
      <c r="O223" s="22" t="n">
        <f aca="false">+G223/G$228*100</f>
        <v>40</v>
      </c>
      <c r="P223" s="22" t="n">
        <f aca="false">+H223/H$228*100</f>
        <v>41.1764705882353</v>
      </c>
      <c r="Q223" s="22" t="n">
        <f aca="false">+I223/I$228*100</f>
        <v>46.9135802469136</v>
      </c>
      <c r="R223" s="22" t="n">
        <f aca="false">+J223/J$228*100</f>
        <v>53.5031847133758</v>
      </c>
      <c r="S223" s="22" t="n">
        <f aca="false">+K223/K$228*100</f>
        <v>48.7980769230769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1</v>
      </c>
      <c r="F224" s="25" t="n">
        <v>0</v>
      </c>
      <c r="G224" s="25" t="n">
        <v>0</v>
      </c>
      <c r="H224" s="25" t="n">
        <v>1</v>
      </c>
      <c r="I224" s="25" t="n">
        <v>13</v>
      </c>
      <c r="J224" s="25" t="n">
        <v>8</v>
      </c>
      <c r="K224" s="26" t="n">
        <v>23</v>
      </c>
      <c r="L224" s="27" t="n">
        <f aca="false">+D224/D$228*100</f>
        <v>0</v>
      </c>
      <c r="M224" s="28" t="n">
        <f aca="false">+E224/E$228*100</f>
        <v>6.25</v>
      </c>
      <c r="N224" s="28" t="n">
        <f aca="false">+F224/F$228*100</f>
        <v>0</v>
      </c>
      <c r="O224" s="28" t="n">
        <f aca="false">+G224/G$228*100</f>
        <v>0</v>
      </c>
      <c r="P224" s="28" t="n">
        <f aca="false">+H224/H$228*100</f>
        <v>1.96078431372549</v>
      </c>
      <c r="Q224" s="28" t="n">
        <f aca="false">+I224/I$228*100</f>
        <v>8.02469135802469</v>
      </c>
      <c r="R224" s="28" t="n">
        <f aca="false">+J224/J$228*100</f>
        <v>5.09554140127389</v>
      </c>
      <c r="S224" s="28" t="n">
        <f aca="false">+K224/K$228*100</f>
        <v>5.52884615384615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0</v>
      </c>
      <c r="E225" s="25" t="n">
        <v>0</v>
      </c>
      <c r="F225" s="25" t="n">
        <v>1</v>
      </c>
      <c r="G225" s="25" t="n">
        <v>0</v>
      </c>
      <c r="H225" s="25" t="n">
        <v>10</v>
      </c>
      <c r="I225" s="25" t="n">
        <v>15</v>
      </c>
      <c r="J225" s="25" t="n">
        <v>19</v>
      </c>
      <c r="K225" s="26" t="n">
        <v>45</v>
      </c>
      <c r="L225" s="27" t="n">
        <f aca="false">+D225/D$228*100</f>
        <v>0</v>
      </c>
      <c r="M225" s="28" t="n">
        <f aca="false">+E225/E$228*100</f>
        <v>0</v>
      </c>
      <c r="N225" s="28" t="n">
        <f aca="false">+F225/F$228*100</f>
        <v>12.5</v>
      </c>
      <c r="O225" s="28" t="n">
        <f aca="false">+G225/G$228*100</f>
        <v>0</v>
      </c>
      <c r="P225" s="28" t="n">
        <f aca="false">+H225/H$228*100</f>
        <v>19.6078431372549</v>
      </c>
      <c r="Q225" s="28" t="n">
        <f aca="false">+I225/I$228*100</f>
        <v>9.25925925925926</v>
      </c>
      <c r="R225" s="28" t="n">
        <f aca="false">+J225/J$228*100</f>
        <v>12.1019108280255</v>
      </c>
      <c r="S225" s="28" t="n">
        <f aca="false">+K225/K$228*100</f>
        <v>10.8173076923077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3</v>
      </c>
      <c r="E226" s="25" t="n">
        <v>7</v>
      </c>
      <c r="F226" s="25" t="n">
        <v>3</v>
      </c>
      <c r="G226" s="25" t="n">
        <v>9</v>
      </c>
      <c r="H226" s="25" t="n">
        <v>19</v>
      </c>
      <c r="I226" s="25" t="n">
        <v>58</v>
      </c>
      <c r="J226" s="25" t="n">
        <v>46</v>
      </c>
      <c r="K226" s="26" t="n">
        <v>145</v>
      </c>
      <c r="L226" s="27" t="n">
        <f aca="false">+D226/D$228*100</f>
        <v>42.8571428571429</v>
      </c>
      <c r="M226" s="28" t="n">
        <f aca="false">+E226/E$228*100</f>
        <v>43.75</v>
      </c>
      <c r="N226" s="28" t="n">
        <f aca="false">+F226/F$228*100</f>
        <v>37.5</v>
      </c>
      <c r="O226" s="28" t="n">
        <f aca="false">+G226/G$228*100</f>
        <v>60</v>
      </c>
      <c r="P226" s="28" t="n">
        <f aca="false">+H226/H$228*100</f>
        <v>37.2549019607843</v>
      </c>
      <c r="Q226" s="28" t="n">
        <f aca="false">+I226/I$228*100</f>
        <v>35.8024691358025</v>
      </c>
      <c r="R226" s="28" t="n">
        <f aca="false">+J226/J$228*100</f>
        <v>29.2993630573248</v>
      </c>
      <c r="S226" s="28" t="n">
        <f aca="false">+K226/K$228*100</f>
        <v>34.8557692307692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7</v>
      </c>
      <c r="E228" s="33" t="n">
        <v>16</v>
      </c>
      <c r="F228" s="33" t="n">
        <v>8</v>
      </c>
      <c r="G228" s="33" t="n">
        <v>15</v>
      </c>
      <c r="H228" s="33" t="n">
        <v>51</v>
      </c>
      <c r="I228" s="33" t="n">
        <v>162</v>
      </c>
      <c r="J228" s="33" t="n">
        <v>157</v>
      </c>
      <c r="K228" s="34" t="n">
        <v>416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11</v>
      </c>
      <c r="E229" s="25" t="n">
        <v>24</v>
      </c>
      <c r="F229" s="25" t="n">
        <v>17</v>
      </c>
      <c r="G229" s="25" t="n">
        <v>15</v>
      </c>
      <c r="H229" s="25" t="n">
        <v>31</v>
      </c>
      <c r="I229" s="25" t="n">
        <v>113</v>
      </c>
      <c r="J229" s="25" t="n">
        <v>121</v>
      </c>
      <c r="K229" s="26" t="n">
        <v>332</v>
      </c>
      <c r="L229" s="27" t="n">
        <f aca="false">+D229/D$234*100</f>
        <v>39.2857142857143</v>
      </c>
      <c r="M229" s="28" t="n">
        <f aca="false">+E229/E$234*100</f>
        <v>63.1578947368421</v>
      </c>
      <c r="N229" s="28" t="n">
        <f aca="false">+F229/F$234*100</f>
        <v>65.3846153846154</v>
      </c>
      <c r="O229" s="28" t="n">
        <f aca="false">+G229/G$234*100</f>
        <v>44.1176470588235</v>
      </c>
      <c r="P229" s="28" t="n">
        <f aca="false">+H229/H$234*100</f>
        <v>51.6666666666667</v>
      </c>
      <c r="Q229" s="28" t="n">
        <f aca="false">+I229/I$234*100</f>
        <v>49.3449781659389</v>
      </c>
      <c r="R229" s="28" t="n">
        <f aca="false">+J229/J$234*100</f>
        <v>55</v>
      </c>
      <c r="S229" s="28" t="n">
        <f aca="false">+K229/K$234*100</f>
        <v>52.2834645669291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3</v>
      </c>
      <c r="E230" s="25" t="n">
        <v>3</v>
      </c>
      <c r="F230" s="25" t="n">
        <v>0</v>
      </c>
      <c r="G230" s="25" t="n">
        <v>3</v>
      </c>
      <c r="H230" s="25" t="n">
        <v>2</v>
      </c>
      <c r="I230" s="25" t="n">
        <v>4</v>
      </c>
      <c r="J230" s="25" t="n">
        <v>1</v>
      </c>
      <c r="K230" s="26" t="n">
        <v>16</v>
      </c>
      <c r="L230" s="27" t="n">
        <f aca="false">+D230/D$234*100</f>
        <v>10.7142857142857</v>
      </c>
      <c r="M230" s="28" t="n">
        <f aca="false">+E230/E$234*100</f>
        <v>7.89473684210526</v>
      </c>
      <c r="N230" s="28" t="n">
        <f aca="false">+F230/F$234*100</f>
        <v>0</v>
      </c>
      <c r="O230" s="28" t="n">
        <f aca="false">+G230/G$234*100</f>
        <v>8.82352941176471</v>
      </c>
      <c r="P230" s="28" t="n">
        <f aca="false">+H230/H$234*100</f>
        <v>3.33333333333333</v>
      </c>
      <c r="Q230" s="28" t="n">
        <f aca="false">+I230/I$234*100</f>
        <v>1.74672489082969</v>
      </c>
      <c r="R230" s="28" t="n">
        <f aca="false">+J230/J$234*100</f>
        <v>0.454545454545455</v>
      </c>
      <c r="S230" s="28" t="n">
        <f aca="false">+K230/K$234*100</f>
        <v>2.51968503937008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5</v>
      </c>
      <c r="E231" s="25" t="n">
        <v>0</v>
      </c>
      <c r="F231" s="25" t="n">
        <v>0</v>
      </c>
      <c r="G231" s="25" t="n">
        <v>9</v>
      </c>
      <c r="H231" s="25" t="n">
        <v>11</v>
      </c>
      <c r="I231" s="25" t="n">
        <v>41</v>
      </c>
      <c r="J231" s="25" t="n">
        <v>38</v>
      </c>
      <c r="K231" s="26" t="n">
        <v>104</v>
      </c>
      <c r="L231" s="27" t="n">
        <f aca="false">+D231/D$234*100</f>
        <v>17.8571428571429</v>
      </c>
      <c r="M231" s="28" t="n">
        <f aca="false">+E231/E$234*100</f>
        <v>0</v>
      </c>
      <c r="N231" s="28" t="n">
        <f aca="false">+F231/F$234*100</f>
        <v>0</v>
      </c>
      <c r="O231" s="28" t="n">
        <f aca="false">+G231/G$234*100</f>
        <v>26.4705882352941</v>
      </c>
      <c r="P231" s="28" t="n">
        <f aca="false">+H231/H$234*100</f>
        <v>18.3333333333333</v>
      </c>
      <c r="Q231" s="28" t="n">
        <f aca="false">+I231/I$234*100</f>
        <v>17.9039301310044</v>
      </c>
      <c r="R231" s="28" t="n">
        <f aca="false">+J231/J$234*100</f>
        <v>17.2727272727273</v>
      </c>
      <c r="S231" s="28" t="n">
        <f aca="false">+K231/K$234*100</f>
        <v>16.3779527559055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9</v>
      </c>
      <c r="E232" s="25" t="n">
        <v>11</v>
      </c>
      <c r="F232" s="25" t="n">
        <v>9</v>
      </c>
      <c r="G232" s="25" t="n">
        <v>7</v>
      </c>
      <c r="H232" s="25" t="n">
        <v>16</v>
      </c>
      <c r="I232" s="25" t="n">
        <v>71</v>
      </c>
      <c r="J232" s="25" t="n">
        <v>60</v>
      </c>
      <c r="K232" s="26" t="n">
        <v>183</v>
      </c>
      <c r="L232" s="27" t="n">
        <f aca="false">+D232/D$234*100</f>
        <v>32.1428571428571</v>
      </c>
      <c r="M232" s="28" t="n">
        <f aca="false">+E232/E$234*100</f>
        <v>28.9473684210526</v>
      </c>
      <c r="N232" s="28" t="n">
        <f aca="false">+F232/F$234*100</f>
        <v>34.6153846153846</v>
      </c>
      <c r="O232" s="28" t="n">
        <f aca="false">+G232/G$234*100</f>
        <v>20.5882352941176</v>
      </c>
      <c r="P232" s="28" t="n">
        <f aca="false">+H232/H$234*100</f>
        <v>26.6666666666667</v>
      </c>
      <c r="Q232" s="28" t="n">
        <f aca="false">+I232/I$234*100</f>
        <v>31.0043668122271</v>
      </c>
      <c r="R232" s="28" t="n">
        <f aca="false">+J232/J$234*100</f>
        <v>27.2727272727273</v>
      </c>
      <c r="S232" s="28" t="n">
        <f aca="false">+K232/K$234*100</f>
        <v>28.8188976377953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28</v>
      </c>
      <c r="E234" s="25" t="n">
        <v>38</v>
      </c>
      <c r="F234" s="25" t="n">
        <v>26</v>
      </c>
      <c r="G234" s="25" t="n">
        <v>34</v>
      </c>
      <c r="H234" s="25" t="n">
        <v>60</v>
      </c>
      <c r="I234" s="25" t="n">
        <v>229</v>
      </c>
      <c r="J234" s="25" t="n">
        <v>220</v>
      </c>
      <c r="K234" s="26" t="n">
        <v>63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10</v>
      </c>
      <c r="E235" s="19" t="n">
        <v>9</v>
      </c>
      <c r="F235" s="19" t="n">
        <v>8</v>
      </c>
      <c r="G235" s="19" t="n">
        <v>7</v>
      </c>
      <c r="H235" s="19" t="n">
        <v>27</v>
      </c>
      <c r="I235" s="19" t="n">
        <v>77</v>
      </c>
      <c r="J235" s="19" t="n">
        <v>66</v>
      </c>
      <c r="K235" s="20" t="n">
        <v>204</v>
      </c>
      <c r="L235" s="21" t="n">
        <f aca="false">+D235/D$240*100</f>
        <v>58.8235294117647</v>
      </c>
      <c r="M235" s="22" t="n">
        <f aca="false">+E235/E$240*100</f>
        <v>50</v>
      </c>
      <c r="N235" s="22" t="n">
        <f aca="false">+F235/F$240*100</f>
        <v>47.0588235294118</v>
      </c>
      <c r="O235" s="22" t="n">
        <f aca="false">+G235/G$240*100</f>
        <v>46.6666666666667</v>
      </c>
      <c r="P235" s="22" t="n">
        <f aca="false">+H235/H$240*100</f>
        <v>48.2142857142857</v>
      </c>
      <c r="Q235" s="22" t="n">
        <f aca="false">+I235/I$240*100</f>
        <v>52.027027027027</v>
      </c>
      <c r="R235" s="22" t="n">
        <f aca="false">+J235/J$240*100</f>
        <v>46.8085106382979</v>
      </c>
      <c r="S235" s="22" t="n">
        <f aca="false">+K235/K$240*100</f>
        <v>49.5145631067961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1</v>
      </c>
      <c r="E236" s="25" t="n">
        <v>0</v>
      </c>
      <c r="F236" s="25" t="n">
        <v>0</v>
      </c>
      <c r="G236" s="25" t="n">
        <v>0</v>
      </c>
      <c r="H236" s="25" t="n">
        <v>1</v>
      </c>
      <c r="I236" s="25" t="n">
        <v>7</v>
      </c>
      <c r="J236" s="25" t="n">
        <v>5</v>
      </c>
      <c r="K236" s="26" t="n">
        <v>14</v>
      </c>
      <c r="L236" s="27" t="n">
        <f aca="false">+D236/D$240*100</f>
        <v>5.88235294117647</v>
      </c>
      <c r="M236" s="28" t="n">
        <f aca="false">+E236/E$240*100</f>
        <v>0</v>
      </c>
      <c r="N236" s="28" t="n">
        <f aca="false">+F236/F$240*100</f>
        <v>0</v>
      </c>
      <c r="O236" s="28" t="n">
        <f aca="false">+G236/G$240*100</f>
        <v>0</v>
      </c>
      <c r="P236" s="28" t="n">
        <f aca="false">+H236/H$240*100</f>
        <v>1.78571428571429</v>
      </c>
      <c r="Q236" s="28" t="n">
        <f aca="false">+I236/I$240*100</f>
        <v>4.72972972972973</v>
      </c>
      <c r="R236" s="28" t="n">
        <f aca="false">+J236/J$240*100</f>
        <v>3.54609929078014</v>
      </c>
      <c r="S236" s="28" t="n">
        <f aca="false">+K236/K$240*100</f>
        <v>3.39805825242718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2</v>
      </c>
      <c r="E237" s="25" t="n">
        <v>1</v>
      </c>
      <c r="F237" s="25" t="n">
        <v>2</v>
      </c>
      <c r="G237" s="25" t="n">
        <v>2</v>
      </c>
      <c r="H237" s="25" t="n">
        <v>5</v>
      </c>
      <c r="I237" s="25" t="n">
        <v>19</v>
      </c>
      <c r="J237" s="25" t="n">
        <v>22</v>
      </c>
      <c r="K237" s="26" t="n">
        <v>53</v>
      </c>
      <c r="L237" s="27" t="n">
        <f aca="false">+D237/D$240*100</f>
        <v>11.7647058823529</v>
      </c>
      <c r="M237" s="28" t="n">
        <f aca="false">+E237/E$240*100</f>
        <v>5.55555555555556</v>
      </c>
      <c r="N237" s="28" t="n">
        <f aca="false">+F237/F$240*100</f>
        <v>11.7647058823529</v>
      </c>
      <c r="O237" s="28" t="n">
        <f aca="false">+G237/G$240*100</f>
        <v>13.3333333333333</v>
      </c>
      <c r="P237" s="28" t="n">
        <f aca="false">+H237/H$240*100</f>
        <v>8.92857142857143</v>
      </c>
      <c r="Q237" s="28" t="n">
        <f aca="false">+I237/I$240*100</f>
        <v>12.8378378378378</v>
      </c>
      <c r="R237" s="28" t="n">
        <f aca="false">+J237/J$240*100</f>
        <v>15.6028368794326</v>
      </c>
      <c r="S237" s="28" t="n">
        <f aca="false">+K237/K$240*100</f>
        <v>12.8640776699029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4</v>
      </c>
      <c r="E238" s="25" t="n">
        <v>8</v>
      </c>
      <c r="F238" s="25" t="n">
        <v>7</v>
      </c>
      <c r="G238" s="25" t="n">
        <v>6</v>
      </c>
      <c r="H238" s="25" t="n">
        <v>23</v>
      </c>
      <c r="I238" s="25" t="n">
        <v>45</v>
      </c>
      <c r="J238" s="25" t="n">
        <v>48</v>
      </c>
      <c r="K238" s="26" t="n">
        <v>141</v>
      </c>
      <c r="L238" s="27" t="n">
        <f aca="false">+D238/D$240*100</f>
        <v>23.5294117647059</v>
      </c>
      <c r="M238" s="28" t="n">
        <f aca="false">+E238/E$240*100</f>
        <v>44.4444444444444</v>
      </c>
      <c r="N238" s="28" t="n">
        <f aca="false">+F238/F$240*100</f>
        <v>41.1764705882353</v>
      </c>
      <c r="O238" s="28" t="n">
        <f aca="false">+G238/G$240*100</f>
        <v>40</v>
      </c>
      <c r="P238" s="28" t="n">
        <f aca="false">+H238/H$240*100</f>
        <v>41.0714285714286</v>
      </c>
      <c r="Q238" s="28" t="n">
        <f aca="false">+I238/I$240*100</f>
        <v>30.4054054054054</v>
      </c>
      <c r="R238" s="28" t="n">
        <f aca="false">+J238/J$240*100</f>
        <v>34.0425531914894</v>
      </c>
      <c r="S238" s="28" t="n">
        <f aca="false">+K238/K$240*100</f>
        <v>34.2233009708738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7</v>
      </c>
      <c r="E240" s="33" t="n">
        <v>18</v>
      </c>
      <c r="F240" s="33" t="n">
        <v>17</v>
      </c>
      <c r="G240" s="33" t="n">
        <v>15</v>
      </c>
      <c r="H240" s="33" t="n">
        <v>56</v>
      </c>
      <c r="I240" s="33" t="n">
        <v>148</v>
      </c>
      <c r="J240" s="33" t="n">
        <v>141</v>
      </c>
      <c r="K240" s="34" t="n">
        <v>412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5</v>
      </c>
      <c r="E241" s="25" t="n">
        <v>4</v>
      </c>
      <c r="F241" s="25" t="n">
        <v>8</v>
      </c>
      <c r="G241" s="25" t="n">
        <v>7</v>
      </c>
      <c r="H241" s="25" t="n">
        <v>25</v>
      </c>
      <c r="I241" s="25" t="n">
        <v>65</v>
      </c>
      <c r="J241" s="25" t="n">
        <v>62</v>
      </c>
      <c r="K241" s="26" t="n">
        <v>176</v>
      </c>
      <c r="L241" s="27" t="n">
        <f aca="false">+D241/D$246*100</f>
        <v>83.3333333333333</v>
      </c>
      <c r="M241" s="28" t="n">
        <f aca="false">+E241/E$246*100</f>
        <v>57.1428571428571</v>
      </c>
      <c r="N241" s="28" t="n">
        <f aca="false">+F241/F$246*100</f>
        <v>44.4444444444444</v>
      </c>
      <c r="O241" s="28" t="n">
        <f aca="false">+G241/G$246*100</f>
        <v>41.1764705882353</v>
      </c>
      <c r="P241" s="28" t="n">
        <f aca="false">+H241/H$246*100</f>
        <v>53.1914893617021</v>
      </c>
      <c r="Q241" s="28" t="n">
        <f aca="false">+I241/I$246*100</f>
        <v>46.7625899280576</v>
      </c>
      <c r="R241" s="28" t="n">
        <f aca="false">+J241/J$246*100</f>
        <v>51.2396694214876</v>
      </c>
      <c r="S241" s="28" t="n">
        <f aca="false">+K241/K$246*100</f>
        <v>49.5774647887324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0</v>
      </c>
      <c r="E242" s="25" t="n">
        <v>0</v>
      </c>
      <c r="F242" s="25" t="n">
        <v>0</v>
      </c>
      <c r="G242" s="25" t="n">
        <v>2</v>
      </c>
      <c r="H242" s="25" t="n">
        <v>2</v>
      </c>
      <c r="I242" s="25" t="n">
        <v>1</v>
      </c>
      <c r="J242" s="25" t="n">
        <v>1</v>
      </c>
      <c r="K242" s="26" t="n">
        <v>6</v>
      </c>
      <c r="L242" s="27" t="n">
        <f aca="false">+D242/D$246*100</f>
        <v>0</v>
      </c>
      <c r="M242" s="28" t="n">
        <f aca="false">+E242/E$246*100</f>
        <v>0</v>
      </c>
      <c r="N242" s="28" t="n">
        <f aca="false">+F242/F$246*100</f>
        <v>0</v>
      </c>
      <c r="O242" s="28" t="n">
        <f aca="false">+G242/G$246*100</f>
        <v>11.7647058823529</v>
      </c>
      <c r="P242" s="28" t="n">
        <f aca="false">+H242/H$246*100</f>
        <v>4.25531914893617</v>
      </c>
      <c r="Q242" s="28" t="n">
        <f aca="false">+I242/I$246*100</f>
        <v>0.719424460431655</v>
      </c>
      <c r="R242" s="28" t="n">
        <f aca="false">+J242/J$246*100</f>
        <v>0.826446280991736</v>
      </c>
      <c r="S242" s="28" t="n">
        <f aca="false">+K242/K$246*100</f>
        <v>1.69014084507042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1</v>
      </c>
      <c r="F243" s="25" t="n">
        <v>4</v>
      </c>
      <c r="G243" s="25" t="n">
        <v>2</v>
      </c>
      <c r="H243" s="25" t="n">
        <v>6</v>
      </c>
      <c r="I243" s="25" t="n">
        <v>37</v>
      </c>
      <c r="J243" s="25" t="n">
        <v>23</v>
      </c>
      <c r="K243" s="26" t="n">
        <v>73</v>
      </c>
      <c r="L243" s="27" t="n">
        <f aca="false">+D243/D$246*100</f>
        <v>0</v>
      </c>
      <c r="M243" s="28" t="n">
        <f aca="false">+E243/E$246*100</f>
        <v>14.2857142857143</v>
      </c>
      <c r="N243" s="28" t="n">
        <f aca="false">+F243/F$246*100</f>
        <v>22.2222222222222</v>
      </c>
      <c r="O243" s="28" t="n">
        <f aca="false">+G243/G$246*100</f>
        <v>11.7647058823529</v>
      </c>
      <c r="P243" s="28" t="n">
        <f aca="false">+H243/H$246*100</f>
        <v>12.7659574468085</v>
      </c>
      <c r="Q243" s="28" t="n">
        <f aca="false">+I243/I$246*100</f>
        <v>26.6187050359712</v>
      </c>
      <c r="R243" s="28" t="n">
        <f aca="false">+J243/J$246*100</f>
        <v>19.0082644628099</v>
      </c>
      <c r="S243" s="28" t="n">
        <f aca="false">+K243/K$246*100</f>
        <v>20.5633802816901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1</v>
      </c>
      <c r="E244" s="25" t="n">
        <v>2</v>
      </c>
      <c r="F244" s="25" t="n">
        <v>6</v>
      </c>
      <c r="G244" s="25" t="n">
        <v>6</v>
      </c>
      <c r="H244" s="25" t="n">
        <v>14</v>
      </c>
      <c r="I244" s="25" t="n">
        <v>36</v>
      </c>
      <c r="J244" s="25" t="n">
        <v>35</v>
      </c>
      <c r="K244" s="26" t="n">
        <v>100</v>
      </c>
      <c r="L244" s="27" t="n">
        <f aca="false">+D244/D$246*100</f>
        <v>16.6666666666667</v>
      </c>
      <c r="M244" s="28" t="n">
        <f aca="false">+E244/E$246*100</f>
        <v>28.5714285714286</v>
      </c>
      <c r="N244" s="28" t="n">
        <f aca="false">+F244/F$246*100</f>
        <v>33.3333333333333</v>
      </c>
      <c r="O244" s="28" t="n">
        <f aca="false">+G244/G$246*100</f>
        <v>35.2941176470588</v>
      </c>
      <c r="P244" s="28" t="n">
        <f aca="false">+H244/H$246*100</f>
        <v>29.7872340425532</v>
      </c>
      <c r="Q244" s="28" t="n">
        <f aca="false">+I244/I$246*100</f>
        <v>25.8992805755396</v>
      </c>
      <c r="R244" s="28" t="n">
        <f aca="false">+J244/J$246*100</f>
        <v>28.9256198347107</v>
      </c>
      <c r="S244" s="28" t="n">
        <f aca="false">+K244/K$246*100</f>
        <v>28.169014084507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6</v>
      </c>
      <c r="E246" s="25" t="n">
        <v>7</v>
      </c>
      <c r="F246" s="25" t="n">
        <v>18</v>
      </c>
      <c r="G246" s="25" t="n">
        <v>17</v>
      </c>
      <c r="H246" s="25" t="n">
        <v>47</v>
      </c>
      <c r="I246" s="25" t="n">
        <v>139</v>
      </c>
      <c r="J246" s="25" t="n">
        <v>121</v>
      </c>
      <c r="K246" s="26" t="n">
        <v>355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5</v>
      </c>
      <c r="E247" s="19" t="n">
        <v>8</v>
      </c>
      <c r="F247" s="19" t="n">
        <v>5</v>
      </c>
      <c r="G247" s="19" t="n">
        <v>5</v>
      </c>
      <c r="H247" s="19" t="n">
        <v>30</v>
      </c>
      <c r="I247" s="19" t="n">
        <v>61</v>
      </c>
      <c r="J247" s="19" t="n">
        <v>68</v>
      </c>
      <c r="K247" s="20" t="n">
        <v>182</v>
      </c>
      <c r="L247" s="21" t="n">
        <f aca="false">+D247/D$252*100</f>
        <v>45.4545454545455</v>
      </c>
      <c r="M247" s="22" t="n">
        <f aca="false">+E247/E$252*100</f>
        <v>53.3333333333333</v>
      </c>
      <c r="N247" s="22" t="n">
        <f aca="false">+F247/F$252*100</f>
        <v>50</v>
      </c>
      <c r="O247" s="22" t="n">
        <f aca="false">+G247/G$252*100</f>
        <v>35.7142857142857</v>
      </c>
      <c r="P247" s="22" t="n">
        <f aca="false">+H247/H$252*100</f>
        <v>45.4545454545455</v>
      </c>
      <c r="Q247" s="22" t="n">
        <f aca="false">+I247/I$252*100</f>
        <v>44.8529411764706</v>
      </c>
      <c r="R247" s="22" t="n">
        <f aca="false">+J247/J$252*100</f>
        <v>48.2269503546099</v>
      </c>
      <c r="S247" s="22" t="n">
        <f aca="false">+K247/K$252*100</f>
        <v>46.3104325699746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1</v>
      </c>
      <c r="E248" s="25" t="n">
        <v>0</v>
      </c>
      <c r="F248" s="25" t="n">
        <v>1</v>
      </c>
      <c r="G248" s="25" t="n">
        <v>1</v>
      </c>
      <c r="H248" s="25" t="n">
        <v>2</v>
      </c>
      <c r="I248" s="25" t="n">
        <v>5</v>
      </c>
      <c r="J248" s="25" t="n">
        <v>2</v>
      </c>
      <c r="K248" s="26" t="n">
        <v>12</v>
      </c>
      <c r="L248" s="27" t="n">
        <f aca="false">+D248/D$252*100</f>
        <v>9.09090909090909</v>
      </c>
      <c r="M248" s="28" t="n">
        <f aca="false">+E248/E$252*100</f>
        <v>0</v>
      </c>
      <c r="N248" s="28" t="n">
        <f aca="false">+F248/F$252*100</f>
        <v>10</v>
      </c>
      <c r="O248" s="28" t="n">
        <f aca="false">+G248/G$252*100</f>
        <v>7.14285714285714</v>
      </c>
      <c r="P248" s="28" t="n">
        <f aca="false">+H248/H$252*100</f>
        <v>3.03030303030303</v>
      </c>
      <c r="Q248" s="28" t="n">
        <f aca="false">+I248/I$252*100</f>
        <v>3.67647058823529</v>
      </c>
      <c r="R248" s="28" t="n">
        <f aca="false">+J248/J$252*100</f>
        <v>1.41843971631206</v>
      </c>
      <c r="S248" s="28" t="n">
        <f aca="false">+K248/K$252*100</f>
        <v>3.05343511450382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1</v>
      </c>
      <c r="E249" s="25" t="n">
        <v>0</v>
      </c>
      <c r="F249" s="25" t="n">
        <v>0</v>
      </c>
      <c r="G249" s="25" t="n">
        <v>1</v>
      </c>
      <c r="H249" s="25" t="n">
        <v>12</v>
      </c>
      <c r="I249" s="25" t="n">
        <v>30</v>
      </c>
      <c r="J249" s="25" t="n">
        <v>30</v>
      </c>
      <c r="K249" s="26" t="n">
        <v>74</v>
      </c>
      <c r="L249" s="27" t="n">
        <f aca="false">+D249/D$252*100</f>
        <v>9.09090909090909</v>
      </c>
      <c r="M249" s="28" t="n">
        <f aca="false">+E249/E$252*100</f>
        <v>0</v>
      </c>
      <c r="N249" s="28" t="n">
        <f aca="false">+F249/F$252*100</f>
        <v>0</v>
      </c>
      <c r="O249" s="28" t="n">
        <f aca="false">+G249/G$252*100</f>
        <v>7.14285714285714</v>
      </c>
      <c r="P249" s="28" t="n">
        <f aca="false">+H249/H$252*100</f>
        <v>18.1818181818182</v>
      </c>
      <c r="Q249" s="28" t="n">
        <f aca="false">+I249/I$252*100</f>
        <v>22.0588235294118</v>
      </c>
      <c r="R249" s="28" t="n">
        <f aca="false">+J249/J$252*100</f>
        <v>21.2765957446809</v>
      </c>
      <c r="S249" s="28" t="n">
        <f aca="false">+K249/K$252*100</f>
        <v>18.8295165394402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4</v>
      </c>
      <c r="E250" s="25" t="n">
        <v>7</v>
      </c>
      <c r="F250" s="25" t="n">
        <v>4</v>
      </c>
      <c r="G250" s="25" t="n">
        <v>7</v>
      </c>
      <c r="H250" s="25" t="n">
        <v>22</v>
      </c>
      <c r="I250" s="25" t="n">
        <v>40</v>
      </c>
      <c r="J250" s="25" t="n">
        <v>41</v>
      </c>
      <c r="K250" s="26" t="n">
        <v>125</v>
      </c>
      <c r="L250" s="27" t="n">
        <f aca="false">+D250/D$252*100</f>
        <v>36.3636363636364</v>
      </c>
      <c r="M250" s="28" t="n">
        <f aca="false">+E250/E$252*100</f>
        <v>46.6666666666667</v>
      </c>
      <c r="N250" s="28" t="n">
        <f aca="false">+F250/F$252*100</f>
        <v>40</v>
      </c>
      <c r="O250" s="28" t="n">
        <f aca="false">+G250/G$252*100</f>
        <v>50</v>
      </c>
      <c r="P250" s="28" t="n">
        <f aca="false">+H250/H$252*100</f>
        <v>33.3333333333333</v>
      </c>
      <c r="Q250" s="28" t="n">
        <f aca="false">+I250/I$252*100</f>
        <v>29.4117647058824</v>
      </c>
      <c r="R250" s="28" t="n">
        <f aca="false">+J250/J$252*100</f>
        <v>29.0780141843972</v>
      </c>
      <c r="S250" s="28" t="n">
        <f aca="false">+K250/K$252*100</f>
        <v>31.8066157760814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11</v>
      </c>
      <c r="E252" s="25" t="n">
        <v>15</v>
      </c>
      <c r="F252" s="25" t="n">
        <v>10</v>
      </c>
      <c r="G252" s="25" t="n">
        <v>14</v>
      </c>
      <c r="H252" s="25" t="n">
        <v>66</v>
      </c>
      <c r="I252" s="25" t="n">
        <v>136</v>
      </c>
      <c r="J252" s="25" t="n">
        <v>141</v>
      </c>
      <c r="K252" s="26" t="n">
        <v>393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8</v>
      </c>
      <c r="E253" s="49" t="n">
        <v>15</v>
      </c>
      <c r="F253" s="49" t="n">
        <v>12</v>
      </c>
      <c r="G253" s="49" t="n">
        <v>14</v>
      </c>
      <c r="H253" s="49" t="n">
        <v>34</v>
      </c>
      <c r="I253" s="49" t="n">
        <v>82</v>
      </c>
      <c r="J253" s="49" t="n">
        <v>86</v>
      </c>
      <c r="K253" s="50" t="n">
        <v>251</v>
      </c>
      <c r="L253" s="51" t="n">
        <f aca="false">+D253/D$258*100</f>
        <v>25.8064516129032</v>
      </c>
      <c r="M253" s="52" t="n">
        <f aca="false">+E253/E$258*100</f>
        <v>46.875</v>
      </c>
      <c r="N253" s="52" t="n">
        <f aca="false">+F253/F$258*100</f>
        <v>52.1739130434783</v>
      </c>
      <c r="O253" s="52" t="n">
        <f aca="false">+G253/G$258*100</f>
        <v>50</v>
      </c>
      <c r="P253" s="52" t="n">
        <f aca="false">+H253/H$258*100</f>
        <v>53.968253968254</v>
      </c>
      <c r="Q253" s="52" t="n">
        <f aca="false">+I253/I$258*100</f>
        <v>42.9319371727749</v>
      </c>
      <c r="R253" s="52" t="n">
        <f aca="false">+J253/J$258*100</f>
        <v>51.8072289156627</v>
      </c>
      <c r="S253" s="52" t="n">
        <f aca="false">+K253/K$258*100</f>
        <v>47.0037453183521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2</v>
      </c>
      <c r="E254" s="25" t="n">
        <v>1</v>
      </c>
      <c r="F254" s="25" t="n">
        <v>0</v>
      </c>
      <c r="G254" s="25" t="n">
        <v>1</v>
      </c>
      <c r="H254" s="25" t="n">
        <v>0</v>
      </c>
      <c r="I254" s="25" t="n">
        <v>4</v>
      </c>
      <c r="J254" s="25" t="n">
        <v>4</v>
      </c>
      <c r="K254" s="26" t="n">
        <v>12</v>
      </c>
      <c r="L254" s="27" t="n">
        <f aca="false">+D254/D$258*100</f>
        <v>6.45161290322581</v>
      </c>
      <c r="M254" s="28" t="n">
        <f aca="false">+E254/E$258*100</f>
        <v>3.125</v>
      </c>
      <c r="N254" s="28" t="n">
        <f aca="false">+F254/F$258*100</f>
        <v>0</v>
      </c>
      <c r="O254" s="28" t="n">
        <f aca="false">+G254/G$258*100</f>
        <v>3.57142857142857</v>
      </c>
      <c r="P254" s="28" t="n">
        <f aca="false">+H254/H$258*100</f>
        <v>0</v>
      </c>
      <c r="Q254" s="28" t="n">
        <f aca="false">+I254/I$258*100</f>
        <v>2.09424083769634</v>
      </c>
      <c r="R254" s="28" t="n">
        <f aca="false">+J254/J$258*100</f>
        <v>2.40963855421687</v>
      </c>
      <c r="S254" s="28" t="n">
        <f aca="false">+K254/K$258*100</f>
        <v>2.24719101123596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6</v>
      </c>
      <c r="E255" s="25" t="n">
        <v>7</v>
      </c>
      <c r="F255" s="25" t="n">
        <v>3</v>
      </c>
      <c r="G255" s="25" t="n">
        <v>3</v>
      </c>
      <c r="H255" s="25" t="n">
        <v>9</v>
      </c>
      <c r="I255" s="25" t="n">
        <v>45</v>
      </c>
      <c r="J255" s="25" t="n">
        <v>35</v>
      </c>
      <c r="K255" s="26" t="n">
        <v>108</v>
      </c>
      <c r="L255" s="27" t="n">
        <f aca="false">+D255/D$258*100</f>
        <v>19.3548387096774</v>
      </c>
      <c r="M255" s="28" t="n">
        <f aca="false">+E255/E$258*100</f>
        <v>21.875</v>
      </c>
      <c r="N255" s="28" t="n">
        <f aca="false">+F255/F$258*100</f>
        <v>13.0434782608696</v>
      </c>
      <c r="O255" s="28" t="n">
        <f aca="false">+G255/G$258*100</f>
        <v>10.7142857142857</v>
      </c>
      <c r="P255" s="28" t="n">
        <f aca="false">+H255/H$258*100</f>
        <v>14.2857142857143</v>
      </c>
      <c r="Q255" s="28" t="n">
        <f aca="false">+I255/I$258*100</f>
        <v>23.5602094240838</v>
      </c>
      <c r="R255" s="28" t="n">
        <f aca="false">+J255/J$258*100</f>
        <v>21.0843373493976</v>
      </c>
      <c r="S255" s="28" t="n">
        <f aca="false">+K255/K$258*100</f>
        <v>20.2247191011236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15</v>
      </c>
      <c r="E256" s="25" t="n">
        <v>9</v>
      </c>
      <c r="F256" s="25" t="n">
        <v>8</v>
      </c>
      <c r="G256" s="25" t="n">
        <v>10</v>
      </c>
      <c r="H256" s="25" t="n">
        <v>20</v>
      </c>
      <c r="I256" s="25" t="n">
        <v>60</v>
      </c>
      <c r="J256" s="25" t="n">
        <v>41</v>
      </c>
      <c r="K256" s="26" t="n">
        <v>163</v>
      </c>
      <c r="L256" s="27" t="n">
        <f aca="false">+D256/D$258*100</f>
        <v>48.3870967741936</v>
      </c>
      <c r="M256" s="28" t="n">
        <f aca="false">+E256/E$258*100</f>
        <v>28.125</v>
      </c>
      <c r="N256" s="28" t="n">
        <f aca="false">+F256/F$258*100</f>
        <v>34.7826086956522</v>
      </c>
      <c r="O256" s="28" t="n">
        <f aca="false">+G256/G$258*100</f>
        <v>35.7142857142857</v>
      </c>
      <c r="P256" s="28" t="n">
        <f aca="false">+H256/H$258*100</f>
        <v>31.7460317460317</v>
      </c>
      <c r="Q256" s="28" t="n">
        <f aca="false">+I256/I$258*100</f>
        <v>31.413612565445</v>
      </c>
      <c r="R256" s="28" t="n">
        <f aca="false">+J256/J$258*100</f>
        <v>24.6987951807229</v>
      </c>
      <c r="S256" s="28" t="n">
        <f aca="false">+K256/K$258*100</f>
        <v>30.5243445692884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31</v>
      </c>
      <c r="E258" s="25" t="n">
        <v>32</v>
      </c>
      <c r="F258" s="25" t="n">
        <v>23</v>
      </c>
      <c r="G258" s="25" t="n">
        <v>28</v>
      </c>
      <c r="H258" s="25" t="n">
        <v>63</v>
      </c>
      <c r="I258" s="25" t="n">
        <v>191</v>
      </c>
      <c r="J258" s="25" t="n">
        <v>166</v>
      </c>
      <c r="K258" s="26" t="n">
        <v>53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41</v>
      </c>
      <c r="E259" s="19" t="n">
        <v>34</v>
      </c>
      <c r="F259" s="19" t="n">
        <v>39</v>
      </c>
      <c r="G259" s="19" t="n">
        <v>47</v>
      </c>
      <c r="H259" s="19" t="n">
        <v>91</v>
      </c>
      <c r="I259" s="19" t="n">
        <v>269</v>
      </c>
      <c r="J259" s="19" t="n">
        <v>286</v>
      </c>
      <c r="K259" s="20" t="n">
        <v>807</v>
      </c>
      <c r="L259" s="21" t="n">
        <f aca="false">+D259/D$264*100</f>
        <v>53.9473684210526</v>
      </c>
      <c r="M259" s="22" t="n">
        <f aca="false">+E259/E$264*100</f>
        <v>45.3333333333333</v>
      </c>
      <c r="N259" s="22" t="n">
        <f aca="false">+F259/F$264*100</f>
        <v>45.3488372093023</v>
      </c>
      <c r="O259" s="22" t="n">
        <f aca="false">+G259/G$264*100</f>
        <v>47.4747474747475</v>
      </c>
      <c r="P259" s="22" t="n">
        <f aca="false">+H259/H$264*100</f>
        <v>47.8947368421053</v>
      </c>
      <c r="Q259" s="22" t="n">
        <f aca="false">+I259/I$264*100</f>
        <v>48.9981785063752</v>
      </c>
      <c r="R259" s="22" t="n">
        <f aca="false">+J259/J$264*100</f>
        <v>50.0875656742557</v>
      </c>
      <c r="S259" s="22" t="n">
        <f aca="false">+K259/K$264*100</f>
        <v>49.0279465370595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4</v>
      </c>
      <c r="E260" s="25" t="n">
        <v>1</v>
      </c>
      <c r="F260" s="25" t="n">
        <v>3</v>
      </c>
      <c r="G260" s="25" t="n">
        <v>3</v>
      </c>
      <c r="H260" s="25" t="n">
        <v>10</v>
      </c>
      <c r="I260" s="25" t="n">
        <v>17</v>
      </c>
      <c r="J260" s="25" t="n">
        <v>18</v>
      </c>
      <c r="K260" s="26" t="n">
        <v>56</v>
      </c>
      <c r="L260" s="27" t="n">
        <f aca="false">+D260/D$264*100</f>
        <v>5.26315789473684</v>
      </c>
      <c r="M260" s="28" t="n">
        <f aca="false">+E260/E$264*100</f>
        <v>1.33333333333333</v>
      </c>
      <c r="N260" s="28" t="n">
        <f aca="false">+F260/F$264*100</f>
        <v>3.48837209302326</v>
      </c>
      <c r="O260" s="28" t="n">
        <f aca="false">+G260/G$264*100</f>
        <v>3.03030303030303</v>
      </c>
      <c r="P260" s="28" t="n">
        <f aca="false">+H260/H$264*100</f>
        <v>5.26315789473684</v>
      </c>
      <c r="Q260" s="28" t="n">
        <f aca="false">+I260/I$264*100</f>
        <v>3.09653916211293</v>
      </c>
      <c r="R260" s="28" t="n">
        <f aca="false">+J260/J$264*100</f>
        <v>3.1523642732049</v>
      </c>
      <c r="S260" s="28" t="n">
        <f aca="false">+K260/K$264*100</f>
        <v>3.40218712029162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8</v>
      </c>
      <c r="E261" s="25" t="n">
        <v>8</v>
      </c>
      <c r="F261" s="25" t="n">
        <v>12</v>
      </c>
      <c r="G261" s="25" t="n">
        <v>11</v>
      </c>
      <c r="H261" s="25" t="n">
        <v>36</v>
      </c>
      <c r="I261" s="25" t="n">
        <v>93</v>
      </c>
      <c r="J261" s="25" t="n">
        <v>104</v>
      </c>
      <c r="K261" s="26" t="n">
        <v>272</v>
      </c>
      <c r="L261" s="27" t="n">
        <f aca="false">+D261/D$264*100</f>
        <v>10.5263157894737</v>
      </c>
      <c r="M261" s="28" t="n">
        <f aca="false">+E261/E$264*100</f>
        <v>10.6666666666667</v>
      </c>
      <c r="N261" s="28" t="n">
        <f aca="false">+F261/F$264*100</f>
        <v>13.953488372093</v>
      </c>
      <c r="O261" s="28" t="n">
        <f aca="false">+G261/G$264*100</f>
        <v>11.1111111111111</v>
      </c>
      <c r="P261" s="28" t="n">
        <f aca="false">+H261/H$264*100</f>
        <v>18.9473684210526</v>
      </c>
      <c r="Q261" s="28" t="n">
        <f aca="false">+I261/I$264*100</f>
        <v>16.9398907103825</v>
      </c>
      <c r="R261" s="28" t="n">
        <f aca="false">+J261/J$264*100</f>
        <v>18.2136602451839</v>
      </c>
      <c r="S261" s="28" t="n">
        <f aca="false">+K261/K$264*100</f>
        <v>16.5249088699879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23</v>
      </c>
      <c r="E262" s="25" t="n">
        <v>32</v>
      </c>
      <c r="F262" s="25" t="n">
        <v>32</v>
      </c>
      <c r="G262" s="25" t="n">
        <v>38</v>
      </c>
      <c r="H262" s="25" t="n">
        <v>53</v>
      </c>
      <c r="I262" s="25" t="n">
        <v>170</v>
      </c>
      <c r="J262" s="25" t="n">
        <v>163</v>
      </c>
      <c r="K262" s="26" t="n">
        <v>511</v>
      </c>
      <c r="L262" s="27" t="n">
        <f aca="false">+D262/D$264*100</f>
        <v>30.2631578947368</v>
      </c>
      <c r="M262" s="28" t="n">
        <f aca="false">+E262/E$264*100</f>
        <v>42.6666666666667</v>
      </c>
      <c r="N262" s="28" t="n">
        <f aca="false">+F262/F$264*100</f>
        <v>37.2093023255814</v>
      </c>
      <c r="O262" s="28" t="n">
        <f aca="false">+G262/G$264*100</f>
        <v>38.3838383838384</v>
      </c>
      <c r="P262" s="28" t="n">
        <f aca="false">+H262/H$264*100</f>
        <v>27.8947368421053</v>
      </c>
      <c r="Q262" s="28" t="n">
        <f aca="false">+I262/I$264*100</f>
        <v>30.9653916211293</v>
      </c>
      <c r="R262" s="28" t="n">
        <f aca="false">+J262/J$264*100</f>
        <v>28.5464098073555</v>
      </c>
      <c r="S262" s="28" t="n">
        <f aca="false">+K262/K$264*100</f>
        <v>31.044957472661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76</v>
      </c>
      <c r="E264" s="33" t="n">
        <v>75</v>
      </c>
      <c r="F264" s="33" t="n">
        <v>86</v>
      </c>
      <c r="G264" s="33" t="n">
        <v>99</v>
      </c>
      <c r="H264" s="33" t="n">
        <v>190</v>
      </c>
      <c r="I264" s="33" t="n">
        <v>549</v>
      </c>
      <c r="J264" s="33" t="n">
        <v>571</v>
      </c>
      <c r="K264" s="34" t="n">
        <v>1646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8</v>
      </c>
      <c r="E265" s="25" t="n">
        <v>11</v>
      </c>
      <c r="F265" s="25" t="n">
        <v>11</v>
      </c>
      <c r="G265" s="25" t="n">
        <v>11</v>
      </c>
      <c r="H265" s="25" t="n">
        <v>23</v>
      </c>
      <c r="I265" s="25" t="n">
        <v>74</v>
      </c>
      <c r="J265" s="25" t="n">
        <v>67</v>
      </c>
      <c r="K265" s="26" t="n">
        <v>205</v>
      </c>
      <c r="L265" s="27" t="n">
        <f aca="false">+D265/D$270*100</f>
        <v>57.1428571428571</v>
      </c>
      <c r="M265" s="28" t="n">
        <f aca="false">+E265/E$270*100</f>
        <v>44</v>
      </c>
      <c r="N265" s="28" t="n">
        <f aca="false">+F265/F$270*100</f>
        <v>47.8260869565217</v>
      </c>
      <c r="O265" s="28" t="n">
        <f aca="false">+G265/G$270*100</f>
        <v>39.2857142857143</v>
      </c>
      <c r="P265" s="28" t="n">
        <f aca="false">+H265/H$270*100</f>
        <v>46.9387755102041</v>
      </c>
      <c r="Q265" s="28" t="n">
        <f aca="false">+I265/I$270*100</f>
        <v>51.0344827586207</v>
      </c>
      <c r="R265" s="28" t="n">
        <f aca="false">+J265/J$270*100</f>
        <v>54.0322580645161</v>
      </c>
      <c r="S265" s="28" t="n">
        <f aca="false">+K265/K$270*100</f>
        <v>50.2450980392157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0</v>
      </c>
      <c r="E266" s="25" t="n">
        <v>3</v>
      </c>
      <c r="F266" s="25" t="n">
        <v>2</v>
      </c>
      <c r="G266" s="25" t="n">
        <v>1</v>
      </c>
      <c r="H266" s="25" t="n">
        <v>1</v>
      </c>
      <c r="I266" s="25" t="n">
        <v>3</v>
      </c>
      <c r="J266" s="25" t="n">
        <v>1</v>
      </c>
      <c r="K266" s="26" t="n">
        <v>11</v>
      </c>
      <c r="L266" s="27" t="n">
        <f aca="false">+D266/D$270*100</f>
        <v>0</v>
      </c>
      <c r="M266" s="28" t="n">
        <f aca="false">+E266/E$270*100</f>
        <v>12</v>
      </c>
      <c r="N266" s="28" t="n">
        <f aca="false">+F266/F$270*100</f>
        <v>8.69565217391304</v>
      </c>
      <c r="O266" s="28" t="n">
        <f aca="false">+G266/G$270*100</f>
        <v>3.57142857142857</v>
      </c>
      <c r="P266" s="28" t="n">
        <f aca="false">+H266/H$270*100</f>
        <v>2.04081632653061</v>
      </c>
      <c r="Q266" s="28" t="n">
        <f aca="false">+I266/I$270*100</f>
        <v>2.06896551724138</v>
      </c>
      <c r="R266" s="28" t="n">
        <f aca="false">+J266/J$270*100</f>
        <v>0.806451612903226</v>
      </c>
      <c r="S266" s="28" t="n">
        <f aca="false">+K266/K$270*100</f>
        <v>2.69607843137255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0</v>
      </c>
      <c r="E267" s="25" t="n">
        <v>2</v>
      </c>
      <c r="F267" s="25" t="n">
        <v>2</v>
      </c>
      <c r="G267" s="25" t="n">
        <v>4</v>
      </c>
      <c r="H267" s="25" t="n">
        <v>13</v>
      </c>
      <c r="I267" s="25" t="n">
        <v>23</v>
      </c>
      <c r="J267" s="25" t="n">
        <v>23</v>
      </c>
      <c r="K267" s="26" t="n">
        <v>67</v>
      </c>
      <c r="L267" s="27" t="n">
        <f aca="false">+D267/D$270*100</f>
        <v>0</v>
      </c>
      <c r="M267" s="28" t="n">
        <f aca="false">+E267/E$270*100</f>
        <v>8</v>
      </c>
      <c r="N267" s="28" t="n">
        <f aca="false">+F267/F$270*100</f>
        <v>8.69565217391304</v>
      </c>
      <c r="O267" s="28" t="n">
        <f aca="false">+G267/G$270*100</f>
        <v>14.2857142857143</v>
      </c>
      <c r="P267" s="28" t="n">
        <f aca="false">+H267/H$270*100</f>
        <v>26.530612244898</v>
      </c>
      <c r="Q267" s="28" t="n">
        <f aca="false">+I267/I$270*100</f>
        <v>15.8620689655172</v>
      </c>
      <c r="R267" s="28" t="n">
        <f aca="false">+J267/J$270*100</f>
        <v>18.5483870967742</v>
      </c>
      <c r="S267" s="28" t="n">
        <f aca="false">+K267/K$270*100</f>
        <v>16.421568627451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6</v>
      </c>
      <c r="E268" s="25" t="n">
        <v>9</v>
      </c>
      <c r="F268" s="25" t="n">
        <v>8</v>
      </c>
      <c r="G268" s="25" t="n">
        <v>12</v>
      </c>
      <c r="H268" s="25" t="n">
        <v>12</v>
      </c>
      <c r="I268" s="25" t="n">
        <v>45</v>
      </c>
      <c r="J268" s="25" t="n">
        <v>33</v>
      </c>
      <c r="K268" s="26" t="n">
        <v>125</v>
      </c>
      <c r="L268" s="27" t="n">
        <f aca="false">+D268/D$270*100</f>
        <v>42.8571428571429</v>
      </c>
      <c r="M268" s="28" t="n">
        <f aca="false">+E268/E$270*100</f>
        <v>36</v>
      </c>
      <c r="N268" s="28" t="n">
        <f aca="false">+F268/F$270*100</f>
        <v>34.7826086956522</v>
      </c>
      <c r="O268" s="28" t="n">
        <f aca="false">+G268/G$270*100</f>
        <v>42.8571428571429</v>
      </c>
      <c r="P268" s="28" t="n">
        <f aca="false">+H268/H$270*100</f>
        <v>24.4897959183673</v>
      </c>
      <c r="Q268" s="28" t="n">
        <f aca="false">+I268/I$270*100</f>
        <v>31.0344827586207</v>
      </c>
      <c r="R268" s="28" t="n">
        <f aca="false">+J268/J$270*100</f>
        <v>26.6129032258065</v>
      </c>
      <c r="S268" s="28" t="n">
        <f aca="false">+K268/K$270*100</f>
        <v>30.6372549019608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14</v>
      </c>
      <c r="E270" s="25" t="n">
        <v>25</v>
      </c>
      <c r="F270" s="25" t="n">
        <v>23</v>
      </c>
      <c r="G270" s="25" t="n">
        <v>28</v>
      </c>
      <c r="H270" s="25" t="n">
        <v>49</v>
      </c>
      <c r="I270" s="25" t="n">
        <v>145</v>
      </c>
      <c r="J270" s="25" t="n">
        <v>124</v>
      </c>
      <c r="K270" s="26" t="n">
        <v>408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1</v>
      </c>
      <c r="E271" s="19" t="n">
        <v>9</v>
      </c>
      <c r="F271" s="19" t="n">
        <v>7</v>
      </c>
      <c r="G271" s="19" t="n">
        <v>5</v>
      </c>
      <c r="H271" s="19" t="n">
        <v>17</v>
      </c>
      <c r="I271" s="19" t="n">
        <v>47</v>
      </c>
      <c r="J271" s="19" t="n">
        <v>76</v>
      </c>
      <c r="K271" s="20" t="n">
        <v>162</v>
      </c>
      <c r="L271" s="21" t="n">
        <f aca="false">+D271/D$276*100</f>
        <v>25</v>
      </c>
      <c r="M271" s="22" t="n">
        <f aca="false">+E271/E$276*100</f>
        <v>50</v>
      </c>
      <c r="N271" s="22" t="n">
        <f aca="false">+F271/F$276*100</f>
        <v>50</v>
      </c>
      <c r="O271" s="22" t="n">
        <f aca="false">+G271/G$276*100</f>
        <v>22.7272727272727</v>
      </c>
      <c r="P271" s="22" t="n">
        <f aca="false">+H271/H$276*100</f>
        <v>43.5897435897436</v>
      </c>
      <c r="Q271" s="22" t="n">
        <f aca="false">+I271/I$276*100</f>
        <v>38.8429752066116</v>
      </c>
      <c r="R271" s="22" t="n">
        <f aca="false">+J271/J$276*100</f>
        <v>62.2950819672131</v>
      </c>
      <c r="S271" s="22" t="n">
        <f aca="false">+K271/K$276*100</f>
        <v>47.6470588235294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0</v>
      </c>
      <c r="E272" s="25" t="n">
        <v>1</v>
      </c>
      <c r="F272" s="25" t="n">
        <v>1</v>
      </c>
      <c r="G272" s="25" t="n">
        <v>1</v>
      </c>
      <c r="H272" s="25" t="n">
        <v>2</v>
      </c>
      <c r="I272" s="25" t="n">
        <v>5</v>
      </c>
      <c r="J272" s="25" t="n">
        <v>3</v>
      </c>
      <c r="K272" s="26" t="n">
        <v>13</v>
      </c>
      <c r="L272" s="27" t="n">
        <f aca="false">+D272/D$276*100</f>
        <v>0</v>
      </c>
      <c r="M272" s="28" t="n">
        <f aca="false">+E272/E$276*100</f>
        <v>5.55555555555556</v>
      </c>
      <c r="N272" s="28" t="n">
        <f aca="false">+F272/F$276*100</f>
        <v>7.14285714285714</v>
      </c>
      <c r="O272" s="28" t="n">
        <f aca="false">+G272/G$276*100</f>
        <v>4.54545454545455</v>
      </c>
      <c r="P272" s="28" t="n">
        <f aca="false">+H272/H$276*100</f>
        <v>5.12820512820513</v>
      </c>
      <c r="Q272" s="28" t="n">
        <f aca="false">+I272/I$276*100</f>
        <v>4.13223140495868</v>
      </c>
      <c r="R272" s="28" t="n">
        <f aca="false">+J272/J$276*100</f>
        <v>2.45901639344262</v>
      </c>
      <c r="S272" s="28" t="n">
        <f aca="false">+K272/K$276*100</f>
        <v>3.82352941176471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1</v>
      </c>
      <c r="F273" s="25" t="n">
        <v>1</v>
      </c>
      <c r="G273" s="25" t="n">
        <v>7</v>
      </c>
      <c r="H273" s="25" t="n">
        <v>9</v>
      </c>
      <c r="I273" s="25" t="n">
        <v>26</v>
      </c>
      <c r="J273" s="25" t="n">
        <v>21</v>
      </c>
      <c r="K273" s="26" t="n">
        <v>65</v>
      </c>
      <c r="L273" s="27" t="n">
        <f aca="false">+D273/D$276*100</f>
        <v>0</v>
      </c>
      <c r="M273" s="28" t="n">
        <f aca="false">+E273/E$276*100</f>
        <v>5.55555555555556</v>
      </c>
      <c r="N273" s="28" t="n">
        <f aca="false">+F273/F$276*100</f>
        <v>7.14285714285714</v>
      </c>
      <c r="O273" s="28" t="n">
        <f aca="false">+G273/G$276*100</f>
        <v>31.8181818181818</v>
      </c>
      <c r="P273" s="28" t="n">
        <f aca="false">+H273/H$276*100</f>
        <v>23.0769230769231</v>
      </c>
      <c r="Q273" s="28" t="n">
        <f aca="false">+I273/I$276*100</f>
        <v>21.4876033057851</v>
      </c>
      <c r="R273" s="28" t="n">
        <f aca="false">+J273/J$276*100</f>
        <v>17.2131147540984</v>
      </c>
      <c r="S273" s="28" t="n">
        <f aca="false">+K273/K$276*100</f>
        <v>19.1176470588235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3</v>
      </c>
      <c r="E274" s="25" t="n">
        <v>7</v>
      </c>
      <c r="F274" s="25" t="n">
        <v>5</v>
      </c>
      <c r="G274" s="25" t="n">
        <v>9</v>
      </c>
      <c r="H274" s="25" t="n">
        <v>11</v>
      </c>
      <c r="I274" s="25" t="n">
        <v>43</v>
      </c>
      <c r="J274" s="25" t="n">
        <v>22</v>
      </c>
      <c r="K274" s="26" t="n">
        <v>100</v>
      </c>
      <c r="L274" s="27" t="n">
        <f aca="false">+D274/D$276*100</f>
        <v>75</v>
      </c>
      <c r="M274" s="28" t="n">
        <f aca="false">+E274/E$276*100</f>
        <v>38.8888888888889</v>
      </c>
      <c r="N274" s="28" t="n">
        <f aca="false">+F274/F$276*100</f>
        <v>35.7142857142857</v>
      </c>
      <c r="O274" s="28" t="n">
        <f aca="false">+G274/G$276*100</f>
        <v>40.9090909090909</v>
      </c>
      <c r="P274" s="28" t="n">
        <f aca="false">+H274/H$276*100</f>
        <v>28.2051282051282</v>
      </c>
      <c r="Q274" s="28" t="n">
        <f aca="false">+I274/I$276*100</f>
        <v>35.5371900826446</v>
      </c>
      <c r="R274" s="28" t="n">
        <f aca="false">+J274/J$276*100</f>
        <v>18.0327868852459</v>
      </c>
      <c r="S274" s="28" t="n">
        <f aca="false">+K274/K$276*100</f>
        <v>29.4117647058824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4</v>
      </c>
      <c r="E276" s="55" t="n">
        <v>18</v>
      </c>
      <c r="F276" s="55" t="n">
        <v>14</v>
      </c>
      <c r="G276" s="55" t="n">
        <v>22</v>
      </c>
      <c r="H276" s="55" t="n">
        <v>39</v>
      </c>
      <c r="I276" s="55" t="n">
        <v>121</v>
      </c>
      <c r="J276" s="55" t="n">
        <v>122</v>
      </c>
      <c r="K276" s="56" t="n">
        <v>34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127</v>
      </c>
      <c r="E277" s="25" t="n">
        <v>134</v>
      </c>
      <c r="F277" s="25" t="n">
        <v>120</v>
      </c>
      <c r="G277" s="25" t="n">
        <v>105</v>
      </c>
      <c r="H277" s="25" t="n">
        <v>311</v>
      </c>
      <c r="I277" s="25" t="n">
        <v>1195</v>
      </c>
      <c r="J277" s="25" t="n">
        <v>1639</v>
      </c>
      <c r="K277" s="26" t="n">
        <v>3631</v>
      </c>
      <c r="L277" s="27" t="n">
        <f aca="false">+D277/D$282*100</f>
        <v>46.6911764705882</v>
      </c>
      <c r="M277" s="28" t="n">
        <f aca="false">+E277/E$282*100</f>
        <v>42.6751592356688</v>
      </c>
      <c r="N277" s="28" t="n">
        <f aca="false">+F277/F$282*100</f>
        <v>40.8163265306122</v>
      </c>
      <c r="O277" s="28" t="n">
        <f aca="false">+G277/G$282*100</f>
        <v>37.5</v>
      </c>
      <c r="P277" s="28" t="n">
        <f aca="false">+H277/H$282*100</f>
        <v>40.6005221932115</v>
      </c>
      <c r="Q277" s="28" t="n">
        <f aca="false">+I277/I$282*100</f>
        <v>42.1963276836158</v>
      </c>
      <c r="R277" s="28" t="n">
        <f aca="false">+J277/J$282*100</f>
        <v>47.1790443293034</v>
      </c>
      <c r="S277" s="28" t="n">
        <f aca="false">+K277/K$282*100</f>
        <v>44.1083576287658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7</v>
      </c>
      <c r="E278" s="25" t="n">
        <v>8</v>
      </c>
      <c r="F278" s="25" t="n">
        <v>10</v>
      </c>
      <c r="G278" s="25" t="n">
        <v>7</v>
      </c>
      <c r="H278" s="25" t="n">
        <v>13</v>
      </c>
      <c r="I278" s="25" t="n">
        <v>46</v>
      </c>
      <c r="J278" s="25" t="n">
        <v>47</v>
      </c>
      <c r="K278" s="26" t="n">
        <v>138</v>
      </c>
      <c r="L278" s="27" t="n">
        <f aca="false">+D278/D$282*100</f>
        <v>2.57352941176471</v>
      </c>
      <c r="M278" s="28" t="n">
        <f aca="false">+E278/E$282*100</f>
        <v>2.54777070063694</v>
      </c>
      <c r="N278" s="28" t="n">
        <f aca="false">+F278/F$282*100</f>
        <v>3.40136054421769</v>
      </c>
      <c r="O278" s="28" t="n">
        <f aca="false">+G278/G$282*100</f>
        <v>2.5</v>
      </c>
      <c r="P278" s="28" t="n">
        <f aca="false">+H278/H$282*100</f>
        <v>1.69712793733681</v>
      </c>
      <c r="Q278" s="28" t="n">
        <f aca="false">+I278/I$282*100</f>
        <v>1.62429378531073</v>
      </c>
      <c r="R278" s="28" t="n">
        <f aca="false">+J278/J$282*100</f>
        <v>1.35290731145653</v>
      </c>
      <c r="S278" s="28" t="n">
        <f aca="false">+K278/K$282*100</f>
        <v>1.67638483965015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33</v>
      </c>
      <c r="E279" s="25" t="n">
        <v>33</v>
      </c>
      <c r="F279" s="25" t="n">
        <v>47</v>
      </c>
      <c r="G279" s="25" t="n">
        <v>57</v>
      </c>
      <c r="H279" s="25" t="n">
        <v>154</v>
      </c>
      <c r="I279" s="25" t="n">
        <v>697</v>
      </c>
      <c r="J279" s="25" t="n">
        <v>905</v>
      </c>
      <c r="K279" s="26" t="n">
        <v>1926</v>
      </c>
      <c r="L279" s="27" t="n">
        <f aca="false">+D279/D$282*100</f>
        <v>12.1323529411765</v>
      </c>
      <c r="M279" s="28" t="n">
        <f aca="false">+E279/E$282*100</f>
        <v>10.5095541401274</v>
      </c>
      <c r="N279" s="28" t="n">
        <f aca="false">+F279/F$282*100</f>
        <v>15.9863945578231</v>
      </c>
      <c r="O279" s="28" t="n">
        <f aca="false">+G279/G$282*100</f>
        <v>20.3571428571429</v>
      </c>
      <c r="P279" s="28" t="n">
        <f aca="false">+H279/H$282*100</f>
        <v>20.1044386422977</v>
      </c>
      <c r="Q279" s="28" t="n">
        <f aca="false">+I279/I$282*100</f>
        <v>24.611581920904</v>
      </c>
      <c r="R279" s="28" t="n">
        <f aca="false">+J279/J$282*100</f>
        <v>26.0506620610248</v>
      </c>
      <c r="S279" s="28" t="n">
        <f aca="false">+K279/K$282*100</f>
        <v>23.3965014577259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105</v>
      </c>
      <c r="E280" s="25" t="n">
        <v>139</v>
      </c>
      <c r="F280" s="25" t="n">
        <v>117</v>
      </c>
      <c r="G280" s="25" t="n">
        <v>111</v>
      </c>
      <c r="H280" s="25" t="n">
        <v>288</v>
      </c>
      <c r="I280" s="25" t="n">
        <v>894</v>
      </c>
      <c r="J280" s="25" t="n">
        <v>883</v>
      </c>
      <c r="K280" s="26" t="n">
        <v>2537</v>
      </c>
      <c r="L280" s="27" t="n">
        <f aca="false">+D280/D$282*100</f>
        <v>38.6029411764706</v>
      </c>
      <c r="M280" s="28" t="n">
        <f aca="false">+E280/E$282*100</f>
        <v>44.2675159235669</v>
      </c>
      <c r="N280" s="28" t="n">
        <f aca="false">+F280/F$282*100</f>
        <v>39.7959183673469</v>
      </c>
      <c r="O280" s="28" t="n">
        <f aca="false">+G280/G$282*100</f>
        <v>39.6428571428571</v>
      </c>
      <c r="P280" s="28" t="n">
        <f aca="false">+H280/H$282*100</f>
        <v>37.597911227154</v>
      </c>
      <c r="Q280" s="28" t="n">
        <f aca="false">+I280/I$282*100</f>
        <v>31.5677966101695</v>
      </c>
      <c r="R280" s="28" t="n">
        <f aca="false">+J280/J$282*100</f>
        <v>25.4173862982153</v>
      </c>
      <c r="S280" s="28" t="n">
        <f aca="false">+K280/K$282*100</f>
        <v>30.8187560738581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272</v>
      </c>
      <c r="E282" s="25" t="n">
        <v>314</v>
      </c>
      <c r="F282" s="25" t="n">
        <v>294</v>
      </c>
      <c r="G282" s="25" t="n">
        <v>280</v>
      </c>
      <c r="H282" s="25" t="n">
        <v>766</v>
      </c>
      <c r="I282" s="25" t="n">
        <v>2832</v>
      </c>
      <c r="J282" s="25" t="n">
        <v>3474</v>
      </c>
      <c r="K282" s="26" t="n">
        <v>823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90</v>
      </c>
      <c r="E283" s="49" t="n">
        <v>82</v>
      </c>
      <c r="F283" s="49" t="n">
        <v>66</v>
      </c>
      <c r="G283" s="49" t="n">
        <v>73</v>
      </c>
      <c r="H283" s="49" t="n">
        <v>160</v>
      </c>
      <c r="I283" s="49" t="n">
        <v>564</v>
      </c>
      <c r="J283" s="49" t="n">
        <v>795</v>
      </c>
      <c r="K283" s="50" t="n">
        <v>1830</v>
      </c>
      <c r="L283" s="51" t="n">
        <f aca="false">+D283/D$288*100</f>
        <v>52.3255813953488</v>
      </c>
      <c r="M283" s="52" t="n">
        <f aca="false">+E283/E$288*100</f>
        <v>40.3940886699507</v>
      </c>
      <c r="N283" s="52" t="n">
        <f aca="false">+F283/F$288*100</f>
        <v>36.2637362637363</v>
      </c>
      <c r="O283" s="52" t="n">
        <f aca="false">+G283/G$288*100</f>
        <v>35.0961538461539</v>
      </c>
      <c r="P283" s="52" t="n">
        <f aca="false">+H283/H$288*100</f>
        <v>37.914691943128</v>
      </c>
      <c r="Q283" s="52" t="n">
        <f aca="false">+I283/I$288*100</f>
        <v>40.6340057636888</v>
      </c>
      <c r="R283" s="52" t="n">
        <f aca="false">+J283/J$288*100</f>
        <v>44.2404006677796</v>
      </c>
      <c r="S283" s="52" t="n">
        <f aca="false">+K283/K$288*100</f>
        <v>41.8572735590119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4</v>
      </c>
      <c r="E284" s="25" t="n">
        <v>12</v>
      </c>
      <c r="F284" s="25" t="n">
        <v>3</v>
      </c>
      <c r="G284" s="25" t="n">
        <v>8</v>
      </c>
      <c r="H284" s="25" t="n">
        <v>6</v>
      </c>
      <c r="I284" s="25" t="n">
        <v>23</v>
      </c>
      <c r="J284" s="25" t="n">
        <v>28</v>
      </c>
      <c r="K284" s="26" t="n">
        <v>84</v>
      </c>
      <c r="L284" s="27" t="n">
        <f aca="false">+D284/D$288*100</f>
        <v>2.32558139534884</v>
      </c>
      <c r="M284" s="28" t="n">
        <f aca="false">+E284/E$288*100</f>
        <v>5.91133004926108</v>
      </c>
      <c r="N284" s="28" t="n">
        <f aca="false">+F284/F$288*100</f>
        <v>1.64835164835165</v>
      </c>
      <c r="O284" s="28" t="n">
        <f aca="false">+G284/G$288*100</f>
        <v>3.84615384615385</v>
      </c>
      <c r="P284" s="28" t="n">
        <f aca="false">+H284/H$288*100</f>
        <v>1.4218009478673</v>
      </c>
      <c r="Q284" s="28" t="n">
        <f aca="false">+I284/I$288*100</f>
        <v>1.65706051873199</v>
      </c>
      <c r="R284" s="28" t="n">
        <f aca="false">+J284/J$288*100</f>
        <v>1.55815247634947</v>
      </c>
      <c r="S284" s="28" t="n">
        <f aca="false">+K284/K$288*100</f>
        <v>1.92131747483989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25</v>
      </c>
      <c r="E285" s="25" t="n">
        <v>27</v>
      </c>
      <c r="F285" s="25" t="n">
        <v>33</v>
      </c>
      <c r="G285" s="25" t="n">
        <v>37</v>
      </c>
      <c r="H285" s="25" t="n">
        <v>96</v>
      </c>
      <c r="I285" s="25" t="n">
        <v>369</v>
      </c>
      <c r="J285" s="25" t="n">
        <v>447</v>
      </c>
      <c r="K285" s="26" t="n">
        <v>1034</v>
      </c>
      <c r="L285" s="27" t="n">
        <f aca="false">+D285/D$288*100</f>
        <v>14.5348837209302</v>
      </c>
      <c r="M285" s="28" t="n">
        <f aca="false">+E285/E$288*100</f>
        <v>13.3004926108374</v>
      </c>
      <c r="N285" s="28" t="n">
        <f aca="false">+F285/F$288*100</f>
        <v>18.1318681318681</v>
      </c>
      <c r="O285" s="28" t="n">
        <f aca="false">+G285/G$288*100</f>
        <v>17.7884615384615</v>
      </c>
      <c r="P285" s="28" t="n">
        <f aca="false">+H285/H$288*100</f>
        <v>22.7488151658768</v>
      </c>
      <c r="Q285" s="28" t="n">
        <f aca="false">+I285/I$288*100</f>
        <v>26.5850144092219</v>
      </c>
      <c r="R285" s="28" t="n">
        <f aca="false">+J285/J$288*100</f>
        <v>24.8747913188648</v>
      </c>
      <c r="S285" s="28" t="n">
        <f aca="false">+K285/K$288*100</f>
        <v>23.6505032021958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53</v>
      </c>
      <c r="E286" s="25" t="n">
        <v>82</v>
      </c>
      <c r="F286" s="25" t="n">
        <v>80</v>
      </c>
      <c r="G286" s="25" t="n">
        <v>90</v>
      </c>
      <c r="H286" s="25" t="n">
        <v>159</v>
      </c>
      <c r="I286" s="25" t="n">
        <v>431</v>
      </c>
      <c r="J286" s="25" t="n">
        <v>526</v>
      </c>
      <c r="K286" s="26" t="n">
        <v>1421</v>
      </c>
      <c r="L286" s="27" t="n">
        <f aca="false">+D286/D$288*100</f>
        <v>30.8139534883721</v>
      </c>
      <c r="M286" s="28" t="n">
        <f aca="false">+E286/E$288*100</f>
        <v>40.3940886699507</v>
      </c>
      <c r="N286" s="28" t="n">
        <f aca="false">+F286/F$288*100</f>
        <v>43.956043956044</v>
      </c>
      <c r="O286" s="28" t="n">
        <f aca="false">+G286/G$288*100</f>
        <v>43.2692307692308</v>
      </c>
      <c r="P286" s="28" t="n">
        <f aca="false">+H286/H$288*100</f>
        <v>37.6777251184834</v>
      </c>
      <c r="Q286" s="28" t="n">
        <f aca="false">+I286/I$288*100</f>
        <v>31.0518731988473</v>
      </c>
      <c r="R286" s="28" t="n">
        <f aca="false">+J286/J$288*100</f>
        <v>29.2710072342794</v>
      </c>
      <c r="S286" s="28" t="n">
        <f aca="false">+K286/K$288*100</f>
        <v>32.5022872827081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1</v>
      </c>
      <c r="I287" s="25" t="n">
        <v>1</v>
      </c>
      <c r="J287" s="25" t="n">
        <v>1</v>
      </c>
      <c r="K287" s="26" t="n">
        <v>3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</v>
      </c>
      <c r="P287" s="28" t="n">
        <f aca="false">+H287/H$288*100</f>
        <v>0.23696682464455</v>
      </c>
      <c r="Q287" s="28" t="n">
        <f aca="false">+I287/I$288*100</f>
        <v>0.0720461095100865</v>
      </c>
      <c r="R287" s="28" t="n">
        <f aca="false">+J287/J$288*100</f>
        <v>0.0556483027267668</v>
      </c>
      <c r="S287" s="28" t="n">
        <f aca="false">+K287/K$288*100</f>
        <v>0.0686184812442818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72</v>
      </c>
      <c r="E288" s="33" t="n">
        <v>203</v>
      </c>
      <c r="F288" s="33" t="n">
        <v>182</v>
      </c>
      <c r="G288" s="33" t="n">
        <v>208</v>
      </c>
      <c r="H288" s="33" t="n">
        <v>422</v>
      </c>
      <c r="I288" s="33" t="n">
        <v>1388</v>
      </c>
      <c r="J288" s="33" t="n">
        <v>1797</v>
      </c>
      <c r="K288" s="34" t="n">
        <v>4372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48</v>
      </c>
      <c r="E289" s="25" t="n">
        <v>56</v>
      </c>
      <c r="F289" s="25" t="n">
        <v>47</v>
      </c>
      <c r="G289" s="25" t="n">
        <v>55</v>
      </c>
      <c r="H289" s="25" t="n">
        <v>114</v>
      </c>
      <c r="I289" s="25" t="n">
        <v>456</v>
      </c>
      <c r="J289" s="25" t="n">
        <v>507</v>
      </c>
      <c r="K289" s="26" t="n">
        <v>1283</v>
      </c>
      <c r="L289" s="27" t="n">
        <f aca="false">+D289/D$294*100</f>
        <v>47.0588235294118</v>
      </c>
      <c r="M289" s="28" t="n">
        <f aca="false">+E289/E$294*100</f>
        <v>39.7163120567376</v>
      </c>
      <c r="N289" s="28" t="n">
        <f aca="false">+F289/F$294*100</f>
        <v>43.5185185185185</v>
      </c>
      <c r="O289" s="28" t="n">
        <f aca="false">+G289/G$294*100</f>
        <v>41.9847328244275</v>
      </c>
      <c r="P289" s="28" t="n">
        <f aca="false">+H289/H$294*100</f>
        <v>40.4255319148936</v>
      </c>
      <c r="Q289" s="28" t="n">
        <f aca="false">+I289/I$294*100</f>
        <v>41.1552346570397</v>
      </c>
      <c r="R289" s="28" t="n">
        <f aca="false">+J289/J$294*100</f>
        <v>46.2169553327256</v>
      </c>
      <c r="S289" s="28" t="n">
        <f aca="false">+K289/K$294*100</f>
        <v>43.2132030986864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1</v>
      </c>
      <c r="E290" s="25" t="n">
        <v>4</v>
      </c>
      <c r="F290" s="25" t="n">
        <v>1</v>
      </c>
      <c r="G290" s="25" t="n">
        <v>4</v>
      </c>
      <c r="H290" s="25" t="n">
        <v>2</v>
      </c>
      <c r="I290" s="25" t="n">
        <v>13</v>
      </c>
      <c r="J290" s="25" t="n">
        <v>11</v>
      </c>
      <c r="K290" s="26" t="n">
        <v>36</v>
      </c>
      <c r="L290" s="27" t="n">
        <f aca="false">+D290/D$294*100</f>
        <v>0.980392156862745</v>
      </c>
      <c r="M290" s="28" t="n">
        <f aca="false">+E290/E$294*100</f>
        <v>2.83687943262411</v>
      </c>
      <c r="N290" s="28" t="n">
        <f aca="false">+F290/F$294*100</f>
        <v>0.925925925925926</v>
      </c>
      <c r="O290" s="28" t="n">
        <f aca="false">+G290/G$294*100</f>
        <v>3.05343511450382</v>
      </c>
      <c r="P290" s="28" t="n">
        <f aca="false">+H290/H$294*100</f>
        <v>0.709219858156028</v>
      </c>
      <c r="Q290" s="28" t="n">
        <f aca="false">+I290/I$294*100</f>
        <v>1.17328519855596</v>
      </c>
      <c r="R290" s="28" t="n">
        <f aca="false">+J290/J$294*100</f>
        <v>1.00273473108478</v>
      </c>
      <c r="S290" s="28" t="n">
        <f aca="false">+K290/K$294*100</f>
        <v>1.21252947120243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8</v>
      </c>
      <c r="E291" s="25" t="n">
        <v>24</v>
      </c>
      <c r="F291" s="25" t="n">
        <v>16</v>
      </c>
      <c r="G291" s="25" t="n">
        <v>25</v>
      </c>
      <c r="H291" s="25" t="n">
        <v>74</v>
      </c>
      <c r="I291" s="25" t="n">
        <v>292</v>
      </c>
      <c r="J291" s="25" t="n">
        <v>276</v>
      </c>
      <c r="K291" s="26" t="n">
        <v>715</v>
      </c>
      <c r="L291" s="27" t="n">
        <f aca="false">+D291/D$294*100</f>
        <v>7.84313725490196</v>
      </c>
      <c r="M291" s="28" t="n">
        <f aca="false">+E291/E$294*100</f>
        <v>17.0212765957447</v>
      </c>
      <c r="N291" s="28" t="n">
        <f aca="false">+F291/F$294*100</f>
        <v>14.8148148148148</v>
      </c>
      <c r="O291" s="28" t="n">
        <f aca="false">+G291/G$294*100</f>
        <v>19.0839694656489</v>
      </c>
      <c r="P291" s="28" t="n">
        <f aca="false">+H291/H$294*100</f>
        <v>26.2411347517731</v>
      </c>
      <c r="Q291" s="28" t="n">
        <f aca="false">+I291/I$294*100</f>
        <v>26.3537906137184</v>
      </c>
      <c r="R291" s="28" t="n">
        <f aca="false">+J291/J$294*100</f>
        <v>25.1595259799453</v>
      </c>
      <c r="S291" s="28" t="n">
        <f aca="false">+K291/K$294*100</f>
        <v>24.0821825530482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45</v>
      </c>
      <c r="E292" s="25" t="n">
        <v>57</v>
      </c>
      <c r="F292" s="25" t="n">
        <v>44</v>
      </c>
      <c r="G292" s="25" t="n">
        <v>47</v>
      </c>
      <c r="H292" s="25" t="n">
        <v>92</v>
      </c>
      <c r="I292" s="25" t="n">
        <v>347</v>
      </c>
      <c r="J292" s="25" t="n">
        <v>303</v>
      </c>
      <c r="K292" s="26" t="n">
        <v>935</v>
      </c>
      <c r="L292" s="27" t="n">
        <f aca="false">+D292/D$294*100</f>
        <v>44.1176470588235</v>
      </c>
      <c r="M292" s="28" t="n">
        <f aca="false">+E292/E$294*100</f>
        <v>40.4255319148936</v>
      </c>
      <c r="N292" s="28" t="n">
        <f aca="false">+F292/F$294*100</f>
        <v>40.7407407407407</v>
      </c>
      <c r="O292" s="28" t="n">
        <f aca="false">+G292/G$294*100</f>
        <v>35.8778625954199</v>
      </c>
      <c r="P292" s="28" t="n">
        <f aca="false">+H292/H$294*100</f>
        <v>32.6241134751773</v>
      </c>
      <c r="Q292" s="28" t="n">
        <f aca="false">+I292/I$294*100</f>
        <v>31.3176895306859</v>
      </c>
      <c r="R292" s="28" t="n">
        <f aca="false">+J292/J$294*100</f>
        <v>27.6207839562443</v>
      </c>
      <c r="S292" s="28" t="n">
        <f aca="false">+K292/K$294*100</f>
        <v>31.492084877063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102</v>
      </c>
      <c r="E294" s="25" t="n">
        <v>141</v>
      </c>
      <c r="F294" s="25" t="n">
        <v>108</v>
      </c>
      <c r="G294" s="25" t="n">
        <v>131</v>
      </c>
      <c r="H294" s="25" t="n">
        <v>282</v>
      </c>
      <c r="I294" s="25" t="n">
        <v>1108</v>
      </c>
      <c r="J294" s="25" t="n">
        <v>1097</v>
      </c>
      <c r="K294" s="26" t="n">
        <v>2969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31</v>
      </c>
      <c r="E295" s="19" t="n">
        <v>32</v>
      </c>
      <c r="F295" s="19" t="n">
        <v>44</v>
      </c>
      <c r="G295" s="19" t="n">
        <v>55</v>
      </c>
      <c r="H295" s="19" t="n">
        <v>108</v>
      </c>
      <c r="I295" s="19" t="n">
        <v>303</v>
      </c>
      <c r="J295" s="19" t="n">
        <v>327</v>
      </c>
      <c r="K295" s="20" t="n">
        <v>900</v>
      </c>
      <c r="L295" s="21" t="n">
        <f aca="false">+D295/D$300*100</f>
        <v>44.2857142857143</v>
      </c>
      <c r="M295" s="22" t="n">
        <f aca="false">+E295/E$300*100</f>
        <v>38.5542168674699</v>
      </c>
      <c r="N295" s="22" t="n">
        <f aca="false">+F295/F$300*100</f>
        <v>46.3157894736842</v>
      </c>
      <c r="O295" s="22" t="n">
        <f aca="false">+G295/G$300*100</f>
        <v>45.4545454545455</v>
      </c>
      <c r="P295" s="22" t="n">
        <f aca="false">+H295/H$300*100</f>
        <v>45.3781512605042</v>
      </c>
      <c r="Q295" s="22" t="n">
        <f aca="false">+I295/I$300*100</f>
        <v>45.5639097744361</v>
      </c>
      <c r="R295" s="22" t="n">
        <f aca="false">+J295/J$300*100</f>
        <v>46.4488636363636</v>
      </c>
      <c r="S295" s="22" t="n">
        <f aca="false">+K295/K$300*100</f>
        <v>45.5465587044534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0</v>
      </c>
      <c r="E296" s="25" t="n">
        <v>2</v>
      </c>
      <c r="F296" s="25" t="n">
        <v>3</v>
      </c>
      <c r="G296" s="25" t="n">
        <v>1</v>
      </c>
      <c r="H296" s="25" t="n">
        <v>8</v>
      </c>
      <c r="I296" s="25" t="n">
        <v>9</v>
      </c>
      <c r="J296" s="25" t="n">
        <v>5</v>
      </c>
      <c r="K296" s="26" t="n">
        <v>28</v>
      </c>
      <c r="L296" s="27" t="n">
        <f aca="false">+D296/D$300*100</f>
        <v>0</v>
      </c>
      <c r="M296" s="28" t="n">
        <f aca="false">+E296/E$300*100</f>
        <v>2.40963855421687</v>
      </c>
      <c r="N296" s="28" t="n">
        <f aca="false">+F296/F$300*100</f>
        <v>3.15789473684211</v>
      </c>
      <c r="O296" s="28" t="n">
        <f aca="false">+G296/G$300*100</f>
        <v>0.826446280991736</v>
      </c>
      <c r="P296" s="28" t="n">
        <f aca="false">+H296/H$300*100</f>
        <v>3.36134453781513</v>
      </c>
      <c r="Q296" s="28" t="n">
        <f aca="false">+I296/I$300*100</f>
        <v>1.35338345864662</v>
      </c>
      <c r="R296" s="28" t="n">
        <f aca="false">+J296/J$300*100</f>
        <v>0.710227272727273</v>
      </c>
      <c r="S296" s="28" t="n">
        <f aca="false">+K296/K$300*100</f>
        <v>1.417004048583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10</v>
      </c>
      <c r="E297" s="25" t="n">
        <v>12</v>
      </c>
      <c r="F297" s="25" t="n">
        <v>10</v>
      </c>
      <c r="G297" s="25" t="n">
        <v>22</v>
      </c>
      <c r="H297" s="25" t="n">
        <v>53</v>
      </c>
      <c r="I297" s="25" t="n">
        <v>149</v>
      </c>
      <c r="J297" s="25" t="n">
        <v>173</v>
      </c>
      <c r="K297" s="26" t="n">
        <v>429</v>
      </c>
      <c r="L297" s="27" t="n">
        <f aca="false">+D297/D$300*100</f>
        <v>14.2857142857143</v>
      </c>
      <c r="M297" s="28" t="n">
        <f aca="false">+E297/E$300*100</f>
        <v>14.4578313253012</v>
      </c>
      <c r="N297" s="28" t="n">
        <f aca="false">+F297/F$300*100</f>
        <v>10.5263157894737</v>
      </c>
      <c r="O297" s="28" t="n">
        <f aca="false">+G297/G$300*100</f>
        <v>18.1818181818182</v>
      </c>
      <c r="P297" s="28" t="n">
        <f aca="false">+H297/H$300*100</f>
        <v>22.2689075630252</v>
      </c>
      <c r="Q297" s="28" t="n">
        <f aca="false">+I297/I$300*100</f>
        <v>22.406015037594</v>
      </c>
      <c r="R297" s="28" t="n">
        <f aca="false">+J297/J$300*100</f>
        <v>24.5738636363636</v>
      </c>
      <c r="S297" s="28" t="n">
        <f aca="false">+K297/K$300*100</f>
        <v>21.7105263157895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29</v>
      </c>
      <c r="E298" s="25" t="n">
        <v>37</v>
      </c>
      <c r="F298" s="25" t="n">
        <v>38</v>
      </c>
      <c r="G298" s="25" t="n">
        <v>43</v>
      </c>
      <c r="H298" s="25" t="n">
        <v>69</v>
      </c>
      <c r="I298" s="25" t="n">
        <v>204</v>
      </c>
      <c r="J298" s="25" t="n">
        <v>198</v>
      </c>
      <c r="K298" s="26" t="n">
        <v>618</v>
      </c>
      <c r="L298" s="27" t="n">
        <f aca="false">+D298/D$300*100</f>
        <v>41.4285714285714</v>
      </c>
      <c r="M298" s="28" t="n">
        <f aca="false">+E298/E$300*100</f>
        <v>44.5783132530121</v>
      </c>
      <c r="N298" s="28" t="n">
        <f aca="false">+F298/F$300*100</f>
        <v>40</v>
      </c>
      <c r="O298" s="28" t="n">
        <f aca="false">+G298/G$300*100</f>
        <v>35.5371900826446</v>
      </c>
      <c r="P298" s="28" t="n">
        <f aca="false">+H298/H$300*100</f>
        <v>28.9915966386555</v>
      </c>
      <c r="Q298" s="28" t="n">
        <f aca="false">+I298/I$300*100</f>
        <v>30.6766917293233</v>
      </c>
      <c r="R298" s="28" t="n">
        <f aca="false">+J298/J$300*100</f>
        <v>28.125</v>
      </c>
      <c r="S298" s="28" t="n">
        <f aca="false">+K298/K$300*100</f>
        <v>31.2753036437247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1</v>
      </c>
      <c r="K299" s="26" t="n">
        <v>1</v>
      </c>
      <c r="L299" s="27" t="n">
        <f aca="false">+D299/D$300*100</f>
        <v>0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.142045454545455</v>
      </c>
      <c r="S299" s="28" t="n">
        <f aca="false">+K299/K$300*100</f>
        <v>0.0506072874493927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70</v>
      </c>
      <c r="E300" s="33" t="n">
        <v>83</v>
      </c>
      <c r="F300" s="33" t="n">
        <v>95</v>
      </c>
      <c r="G300" s="33" t="n">
        <v>121</v>
      </c>
      <c r="H300" s="33" t="n">
        <v>238</v>
      </c>
      <c r="I300" s="33" t="n">
        <v>665</v>
      </c>
      <c r="J300" s="33" t="n">
        <v>704</v>
      </c>
      <c r="K300" s="34" t="n">
        <v>1976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35</v>
      </c>
      <c r="E301" s="25" t="n">
        <v>38</v>
      </c>
      <c r="F301" s="25" t="n">
        <v>48</v>
      </c>
      <c r="G301" s="25" t="n">
        <v>33</v>
      </c>
      <c r="H301" s="25" t="n">
        <v>84</v>
      </c>
      <c r="I301" s="25" t="n">
        <v>389</v>
      </c>
      <c r="J301" s="25" t="n">
        <v>452</v>
      </c>
      <c r="K301" s="26" t="n">
        <v>1079</v>
      </c>
      <c r="L301" s="27" t="n">
        <f aca="false">+D301/D$306*100</f>
        <v>47.9452054794521</v>
      </c>
      <c r="M301" s="28" t="n">
        <f aca="false">+E301/E$306*100</f>
        <v>46.9135802469136</v>
      </c>
      <c r="N301" s="28" t="n">
        <f aca="false">+F301/F$306*100</f>
        <v>50</v>
      </c>
      <c r="O301" s="28" t="n">
        <f aca="false">+G301/G$306*100</f>
        <v>37.9310344827586</v>
      </c>
      <c r="P301" s="28" t="n">
        <f aca="false">+H301/H$306*100</f>
        <v>36.3636363636364</v>
      </c>
      <c r="Q301" s="28" t="n">
        <f aca="false">+I301/I$306*100</f>
        <v>47.7300613496933</v>
      </c>
      <c r="R301" s="28" t="n">
        <f aca="false">+J301/J$306*100</f>
        <v>46.1695607763024</v>
      </c>
      <c r="S301" s="28" t="n">
        <f aca="false">+K301/K$306*100</f>
        <v>45.6816257408975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0</v>
      </c>
      <c r="E302" s="25" t="n">
        <v>2</v>
      </c>
      <c r="F302" s="25" t="n">
        <v>2</v>
      </c>
      <c r="G302" s="25" t="n">
        <v>0</v>
      </c>
      <c r="H302" s="25" t="n">
        <v>4</v>
      </c>
      <c r="I302" s="25" t="n">
        <v>11</v>
      </c>
      <c r="J302" s="25" t="n">
        <v>16</v>
      </c>
      <c r="K302" s="26" t="n">
        <v>35</v>
      </c>
      <c r="L302" s="27" t="n">
        <f aca="false">+D302/D$306*100</f>
        <v>0</v>
      </c>
      <c r="M302" s="28" t="n">
        <f aca="false">+E302/E$306*100</f>
        <v>2.46913580246914</v>
      </c>
      <c r="N302" s="28" t="n">
        <f aca="false">+F302/F$306*100</f>
        <v>2.08333333333333</v>
      </c>
      <c r="O302" s="28" t="n">
        <f aca="false">+G302/G$306*100</f>
        <v>0</v>
      </c>
      <c r="P302" s="28" t="n">
        <f aca="false">+H302/H$306*100</f>
        <v>1.73160173160173</v>
      </c>
      <c r="Q302" s="28" t="n">
        <f aca="false">+I302/I$306*100</f>
        <v>1.34969325153374</v>
      </c>
      <c r="R302" s="28" t="n">
        <f aca="false">+J302/J$306*100</f>
        <v>1.63432073544433</v>
      </c>
      <c r="S302" s="28" t="n">
        <f aca="false">+K302/K$306*100</f>
        <v>1.48179508890771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10</v>
      </c>
      <c r="E303" s="25" t="n">
        <v>17</v>
      </c>
      <c r="F303" s="25" t="n">
        <v>10</v>
      </c>
      <c r="G303" s="25" t="n">
        <v>22</v>
      </c>
      <c r="H303" s="25" t="n">
        <v>58</v>
      </c>
      <c r="I303" s="25" t="n">
        <v>175</v>
      </c>
      <c r="J303" s="25" t="n">
        <v>266</v>
      </c>
      <c r="K303" s="26" t="n">
        <v>558</v>
      </c>
      <c r="L303" s="27" t="n">
        <f aca="false">+D303/D$306*100</f>
        <v>13.6986301369863</v>
      </c>
      <c r="M303" s="28" t="n">
        <f aca="false">+E303/E$306*100</f>
        <v>20.9876543209877</v>
      </c>
      <c r="N303" s="28" t="n">
        <f aca="false">+F303/F$306*100</f>
        <v>10.4166666666667</v>
      </c>
      <c r="O303" s="28" t="n">
        <f aca="false">+G303/G$306*100</f>
        <v>25.2873563218391</v>
      </c>
      <c r="P303" s="28" t="n">
        <f aca="false">+H303/H$306*100</f>
        <v>25.1082251082251</v>
      </c>
      <c r="Q303" s="28" t="n">
        <f aca="false">+I303/I$306*100</f>
        <v>21.4723926380368</v>
      </c>
      <c r="R303" s="28" t="n">
        <f aca="false">+J303/J$306*100</f>
        <v>27.170582226762</v>
      </c>
      <c r="S303" s="28" t="n">
        <f aca="false">+K303/K$306*100</f>
        <v>23.6240474174428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28</v>
      </c>
      <c r="E304" s="25" t="n">
        <v>24</v>
      </c>
      <c r="F304" s="25" t="n">
        <v>36</v>
      </c>
      <c r="G304" s="25" t="n">
        <v>32</v>
      </c>
      <c r="H304" s="25" t="n">
        <v>85</v>
      </c>
      <c r="I304" s="25" t="n">
        <v>240</v>
      </c>
      <c r="J304" s="25" t="n">
        <v>245</v>
      </c>
      <c r="K304" s="26" t="n">
        <v>690</v>
      </c>
      <c r="L304" s="27" t="n">
        <f aca="false">+D304/D$306*100</f>
        <v>38.3561643835616</v>
      </c>
      <c r="M304" s="28" t="n">
        <f aca="false">+E304/E$306*100</f>
        <v>29.6296296296296</v>
      </c>
      <c r="N304" s="28" t="n">
        <f aca="false">+F304/F$306*100</f>
        <v>37.5</v>
      </c>
      <c r="O304" s="28" t="n">
        <f aca="false">+G304/G$306*100</f>
        <v>36.7816091954023</v>
      </c>
      <c r="P304" s="28" t="n">
        <f aca="false">+H304/H$306*100</f>
        <v>36.7965367965368</v>
      </c>
      <c r="Q304" s="28" t="n">
        <f aca="false">+I304/I$306*100</f>
        <v>29.4478527607362</v>
      </c>
      <c r="R304" s="28" t="n">
        <f aca="false">+J304/J$306*100</f>
        <v>25.0255362614913</v>
      </c>
      <c r="S304" s="28" t="n">
        <f aca="false">+K304/K$306*100</f>
        <v>29.2125317527519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73</v>
      </c>
      <c r="E306" s="55" t="n">
        <v>81</v>
      </c>
      <c r="F306" s="55" t="n">
        <v>96</v>
      </c>
      <c r="G306" s="55" t="n">
        <v>87</v>
      </c>
      <c r="H306" s="55" t="n">
        <v>231</v>
      </c>
      <c r="I306" s="55" t="n">
        <v>815</v>
      </c>
      <c r="J306" s="55" t="n">
        <v>979</v>
      </c>
      <c r="K306" s="56" t="n">
        <v>2362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208</v>
      </c>
      <c r="E307" s="25" t="n">
        <v>210</v>
      </c>
      <c r="F307" s="25" t="n">
        <v>197</v>
      </c>
      <c r="G307" s="25" t="n">
        <v>208</v>
      </c>
      <c r="H307" s="25" t="n">
        <v>363</v>
      </c>
      <c r="I307" s="25" t="n">
        <v>1545</v>
      </c>
      <c r="J307" s="25" t="n">
        <v>2441</v>
      </c>
      <c r="K307" s="26" t="n">
        <v>5172</v>
      </c>
      <c r="L307" s="27" t="n">
        <f aca="false">+D307/D$312*100</f>
        <v>52.1303258145363</v>
      </c>
      <c r="M307" s="28" t="n">
        <f aca="false">+E307/E$312*100</f>
        <v>48.3870967741936</v>
      </c>
      <c r="N307" s="28" t="n">
        <f aca="false">+F307/F$312*100</f>
        <v>45.8139534883721</v>
      </c>
      <c r="O307" s="28" t="n">
        <f aca="false">+G307/G$312*100</f>
        <v>49.1725768321513</v>
      </c>
      <c r="P307" s="28" t="n">
        <f aca="false">+H307/H$312*100</f>
        <v>43.2142857142857</v>
      </c>
      <c r="Q307" s="28" t="n">
        <f aca="false">+I307/I$312*100</f>
        <v>45.9274673008323</v>
      </c>
      <c r="R307" s="28" t="n">
        <f aca="false">+J307/J$312*100</f>
        <v>51.4870280531533</v>
      </c>
      <c r="S307" s="28" t="n">
        <f aca="false">+K307/K$312*100</f>
        <v>48.6501740193773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18</v>
      </c>
      <c r="E308" s="25" t="n">
        <v>17</v>
      </c>
      <c r="F308" s="25" t="n">
        <v>18</v>
      </c>
      <c r="G308" s="25" t="n">
        <v>6</v>
      </c>
      <c r="H308" s="25" t="n">
        <v>11</v>
      </c>
      <c r="I308" s="25" t="n">
        <v>53</v>
      </c>
      <c r="J308" s="25" t="n">
        <v>68</v>
      </c>
      <c r="K308" s="26" t="n">
        <v>191</v>
      </c>
      <c r="L308" s="27" t="n">
        <f aca="false">+D308/D$312*100</f>
        <v>4.51127819548872</v>
      </c>
      <c r="M308" s="28" t="n">
        <f aca="false">+E308/E$312*100</f>
        <v>3.91705069124424</v>
      </c>
      <c r="N308" s="28" t="n">
        <f aca="false">+F308/F$312*100</f>
        <v>4.18604651162791</v>
      </c>
      <c r="O308" s="28" t="n">
        <f aca="false">+G308/G$312*100</f>
        <v>1.41843971631206</v>
      </c>
      <c r="P308" s="28" t="n">
        <f aca="false">+H308/H$312*100</f>
        <v>1.30952380952381</v>
      </c>
      <c r="Q308" s="28" t="n">
        <f aca="false">+I308/I$312*100</f>
        <v>1.57550535077289</v>
      </c>
      <c r="R308" s="28" t="n">
        <f aca="false">+J308/J$312*100</f>
        <v>1.43429656190677</v>
      </c>
      <c r="S308" s="28" t="n">
        <f aca="false">+K308/K$312*100</f>
        <v>1.79663248988806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40</v>
      </c>
      <c r="E309" s="25" t="n">
        <v>53</v>
      </c>
      <c r="F309" s="25" t="n">
        <v>78</v>
      </c>
      <c r="G309" s="25" t="n">
        <v>72</v>
      </c>
      <c r="H309" s="25" t="n">
        <v>200</v>
      </c>
      <c r="I309" s="25" t="n">
        <v>813</v>
      </c>
      <c r="J309" s="25" t="n">
        <v>1176</v>
      </c>
      <c r="K309" s="26" t="n">
        <v>2432</v>
      </c>
      <c r="L309" s="27" t="n">
        <f aca="false">+D309/D$312*100</f>
        <v>10.0250626566416</v>
      </c>
      <c r="M309" s="28" t="n">
        <f aca="false">+E309/E$312*100</f>
        <v>12.2119815668203</v>
      </c>
      <c r="N309" s="28" t="n">
        <f aca="false">+F309/F$312*100</f>
        <v>18.1395348837209</v>
      </c>
      <c r="O309" s="28" t="n">
        <f aca="false">+G309/G$312*100</f>
        <v>17.0212765957447</v>
      </c>
      <c r="P309" s="28" t="n">
        <f aca="false">+H309/H$312*100</f>
        <v>23.8095238095238</v>
      </c>
      <c r="Q309" s="28" t="n">
        <f aca="false">+I309/I$312*100</f>
        <v>24.1676575505351</v>
      </c>
      <c r="R309" s="28" t="n">
        <f aca="false">+J309/J$312*100</f>
        <v>24.8048934823877</v>
      </c>
      <c r="S309" s="28" t="n">
        <f aca="false">+K309/K$312*100</f>
        <v>22.8764932743862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133</v>
      </c>
      <c r="E310" s="25" t="n">
        <v>154</v>
      </c>
      <c r="F310" s="25" t="n">
        <v>137</v>
      </c>
      <c r="G310" s="25" t="n">
        <v>137</v>
      </c>
      <c r="H310" s="25" t="n">
        <v>266</v>
      </c>
      <c r="I310" s="25" t="n">
        <v>951</v>
      </c>
      <c r="J310" s="25" t="n">
        <v>1051</v>
      </c>
      <c r="K310" s="26" t="n">
        <v>2829</v>
      </c>
      <c r="L310" s="27" t="n">
        <f aca="false">+D310/D$312*100</f>
        <v>33.3333333333333</v>
      </c>
      <c r="M310" s="28" t="n">
        <f aca="false">+E310/E$312*100</f>
        <v>35.4838709677419</v>
      </c>
      <c r="N310" s="28" t="n">
        <f aca="false">+F310/F$312*100</f>
        <v>31.8604651162791</v>
      </c>
      <c r="O310" s="28" t="n">
        <f aca="false">+G310/G$312*100</f>
        <v>32.387706855792</v>
      </c>
      <c r="P310" s="28" t="n">
        <f aca="false">+H310/H$312*100</f>
        <v>31.6666666666667</v>
      </c>
      <c r="Q310" s="28" t="n">
        <f aca="false">+I310/I$312*100</f>
        <v>28.2699167657551</v>
      </c>
      <c r="R310" s="28" t="n">
        <f aca="false">+J310/J$312*100</f>
        <v>22.1683189200591</v>
      </c>
      <c r="S310" s="28" t="n">
        <f aca="false">+K310/K$312*100</f>
        <v>26.6108550465619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2</v>
      </c>
      <c r="J311" s="25" t="n">
        <v>5</v>
      </c>
      <c r="K311" s="26" t="n">
        <v>7</v>
      </c>
      <c r="L311" s="27" t="n">
        <f aca="false">+D311/D$312*100</f>
        <v>0</v>
      </c>
      <c r="M311" s="28" t="n">
        <f aca="false">+E311/E$312*100</f>
        <v>0</v>
      </c>
      <c r="N311" s="28" t="n">
        <f aca="false">+F311/F$312*100</f>
        <v>0</v>
      </c>
      <c r="O311" s="28" t="n">
        <f aca="false">+G311/G$312*100</f>
        <v>0</v>
      </c>
      <c r="P311" s="28" t="n">
        <f aca="false">+H311/H$312*100</f>
        <v>0</v>
      </c>
      <c r="Q311" s="28" t="n">
        <f aca="false">+I311/I$312*100</f>
        <v>0.0594530321046373</v>
      </c>
      <c r="R311" s="28" t="n">
        <f aca="false">+J311/J$312*100</f>
        <v>0.105462982493145</v>
      </c>
      <c r="S311" s="28" t="n">
        <f aca="false">+K311/K$312*100</f>
        <v>0.0658451697864735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399</v>
      </c>
      <c r="E312" s="25" t="n">
        <v>434</v>
      </c>
      <c r="F312" s="25" t="n">
        <v>430</v>
      </c>
      <c r="G312" s="25" t="n">
        <v>423</v>
      </c>
      <c r="H312" s="25" t="n">
        <v>840</v>
      </c>
      <c r="I312" s="25" t="n">
        <v>3364</v>
      </c>
      <c r="J312" s="25" t="n">
        <v>4741</v>
      </c>
      <c r="K312" s="26" t="n">
        <v>10631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55</v>
      </c>
      <c r="E313" s="49" t="n">
        <v>66</v>
      </c>
      <c r="F313" s="49" t="n">
        <v>66</v>
      </c>
      <c r="G313" s="49" t="n">
        <v>55</v>
      </c>
      <c r="H313" s="49" t="n">
        <v>109</v>
      </c>
      <c r="I313" s="49" t="n">
        <v>427</v>
      </c>
      <c r="J313" s="49" t="n">
        <v>605</v>
      </c>
      <c r="K313" s="50" t="n">
        <v>1383</v>
      </c>
      <c r="L313" s="51" t="n">
        <f aca="false">+D313/D$318*100</f>
        <v>48.2456140350877</v>
      </c>
      <c r="M313" s="52" t="n">
        <f aca="false">+E313/E$318*100</f>
        <v>43.421052631579</v>
      </c>
      <c r="N313" s="52" t="n">
        <f aca="false">+F313/F$318*100</f>
        <v>55.4621848739496</v>
      </c>
      <c r="O313" s="52" t="n">
        <f aca="false">+G313/G$318*100</f>
        <v>44.7154471544715</v>
      </c>
      <c r="P313" s="52" t="n">
        <f aca="false">+H313/H$318*100</f>
        <v>43.9516129032258</v>
      </c>
      <c r="Q313" s="52" t="n">
        <f aca="false">+I313/I$318*100</f>
        <v>44.3866943866944</v>
      </c>
      <c r="R313" s="52" t="n">
        <f aca="false">+J313/J$318*100</f>
        <v>46.0076045627376</v>
      </c>
      <c r="S313" s="52" t="n">
        <f aca="false">+K313/K$318*100</f>
        <v>45.5984174085064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4</v>
      </c>
      <c r="E314" s="25" t="n">
        <v>1</v>
      </c>
      <c r="F314" s="25" t="n">
        <v>1</v>
      </c>
      <c r="G314" s="25" t="n">
        <v>1</v>
      </c>
      <c r="H314" s="25" t="n">
        <v>4</v>
      </c>
      <c r="I314" s="25" t="n">
        <v>10</v>
      </c>
      <c r="J314" s="25" t="n">
        <v>20</v>
      </c>
      <c r="K314" s="26" t="n">
        <v>41</v>
      </c>
      <c r="L314" s="27" t="n">
        <f aca="false">+D314/D$318*100</f>
        <v>3.50877192982456</v>
      </c>
      <c r="M314" s="28" t="n">
        <f aca="false">+E314/E$318*100</f>
        <v>0.657894736842105</v>
      </c>
      <c r="N314" s="28" t="n">
        <f aca="false">+F314/F$318*100</f>
        <v>0.840336134453782</v>
      </c>
      <c r="O314" s="28" t="n">
        <f aca="false">+G314/G$318*100</f>
        <v>0.813008130081301</v>
      </c>
      <c r="P314" s="28" t="n">
        <f aca="false">+H314/H$318*100</f>
        <v>1.61290322580645</v>
      </c>
      <c r="Q314" s="28" t="n">
        <f aca="false">+I314/I$318*100</f>
        <v>1.03950103950104</v>
      </c>
      <c r="R314" s="28" t="n">
        <f aca="false">+J314/J$318*100</f>
        <v>1.52091254752852</v>
      </c>
      <c r="S314" s="28" t="n">
        <f aca="false">+K314/K$318*100</f>
        <v>1.35179690075833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7</v>
      </c>
      <c r="E315" s="25" t="n">
        <v>24</v>
      </c>
      <c r="F315" s="25" t="n">
        <v>12</v>
      </c>
      <c r="G315" s="25" t="n">
        <v>22</v>
      </c>
      <c r="H315" s="25" t="n">
        <v>51</v>
      </c>
      <c r="I315" s="25" t="n">
        <v>257</v>
      </c>
      <c r="J315" s="25" t="n">
        <v>357</v>
      </c>
      <c r="K315" s="26" t="n">
        <v>740</v>
      </c>
      <c r="L315" s="27" t="n">
        <f aca="false">+D315/D$318*100</f>
        <v>14.9122807017544</v>
      </c>
      <c r="M315" s="28" t="n">
        <f aca="false">+E315/E$318*100</f>
        <v>15.7894736842105</v>
      </c>
      <c r="N315" s="28" t="n">
        <f aca="false">+F315/F$318*100</f>
        <v>10.0840336134454</v>
      </c>
      <c r="O315" s="28" t="n">
        <f aca="false">+G315/G$318*100</f>
        <v>17.8861788617886</v>
      </c>
      <c r="P315" s="28" t="n">
        <f aca="false">+H315/H$318*100</f>
        <v>20.5645161290323</v>
      </c>
      <c r="Q315" s="28" t="n">
        <f aca="false">+I315/I$318*100</f>
        <v>26.7151767151767</v>
      </c>
      <c r="R315" s="28" t="n">
        <f aca="false">+J315/J$318*100</f>
        <v>27.148288973384</v>
      </c>
      <c r="S315" s="28" t="n">
        <f aca="false">+K315/K$318*100</f>
        <v>24.398285525882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38</v>
      </c>
      <c r="E316" s="25" t="n">
        <v>61</v>
      </c>
      <c r="F316" s="25" t="n">
        <v>40</v>
      </c>
      <c r="G316" s="25" t="n">
        <v>45</v>
      </c>
      <c r="H316" s="25" t="n">
        <v>84</v>
      </c>
      <c r="I316" s="25" t="n">
        <v>268</v>
      </c>
      <c r="J316" s="25" t="n">
        <v>333</v>
      </c>
      <c r="K316" s="26" t="n">
        <v>869</v>
      </c>
      <c r="L316" s="27" t="n">
        <f aca="false">+D316/D$318*100</f>
        <v>33.3333333333333</v>
      </c>
      <c r="M316" s="28" t="n">
        <f aca="false">+E316/E$318*100</f>
        <v>40.1315789473684</v>
      </c>
      <c r="N316" s="28" t="n">
        <f aca="false">+F316/F$318*100</f>
        <v>33.6134453781513</v>
      </c>
      <c r="O316" s="28" t="n">
        <f aca="false">+G316/G$318*100</f>
        <v>36.5853658536585</v>
      </c>
      <c r="P316" s="28" t="n">
        <f aca="false">+H316/H$318*100</f>
        <v>33.8709677419355</v>
      </c>
      <c r="Q316" s="28" t="n">
        <f aca="false">+I316/I$318*100</f>
        <v>27.8586278586279</v>
      </c>
      <c r="R316" s="28" t="n">
        <f aca="false">+J316/J$318*100</f>
        <v>25.3231939163498</v>
      </c>
      <c r="S316" s="28" t="n">
        <f aca="false">+K316/K$318*100</f>
        <v>28.6515001648533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6" t="n">
        <v>0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</v>
      </c>
      <c r="S317" s="28" t="n">
        <f aca="false">+K317/K$318*100</f>
        <v>0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14</v>
      </c>
      <c r="E318" s="25" t="n">
        <v>152</v>
      </c>
      <c r="F318" s="25" t="n">
        <v>119</v>
      </c>
      <c r="G318" s="25" t="n">
        <v>123</v>
      </c>
      <c r="H318" s="25" t="n">
        <v>248</v>
      </c>
      <c r="I318" s="25" t="n">
        <v>962</v>
      </c>
      <c r="J318" s="25" t="n">
        <v>1315</v>
      </c>
      <c r="K318" s="26" t="n">
        <v>3033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53</v>
      </c>
      <c r="E319" s="19" t="n">
        <v>59</v>
      </c>
      <c r="F319" s="19" t="n">
        <v>64</v>
      </c>
      <c r="G319" s="19" t="n">
        <v>60</v>
      </c>
      <c r="H319" s="19" t="n">
        <v>105</v>
      </c>
      <c r="I319" s="19" t="n">
        <v>482</v>
      </c>
      <c r="J319" s="19" t="n">
        <v>727</v>
      </c>
      <c r="K319" s="20" t="n">
        <v>1550</v>
      </c>
      <c r="L319" s="21" t="n">
        <f aca="false">+D319/D$324*100</f>
        <v>58.2417582417583</v>
      </c>
      <c r="M319" s="22" t="n">
        <f aca="false">+E319/E$324*100</f>
        <v>45.7364341085271</v>
      </c>
      <c r="N319" s="22" t="n">
        <f aca="false">+F319/F$324*100</f>
        <v>43.8356164383562</v>
      </c>
      <c r="O319" s="22" t="n">
        <f aca="false">+G319/G$324*100</f>
        <v>48.3870967741936</v>
      </c>
      <c r="P319" s="22" t="n">
        <f aca="false">+H319/H$324*100</f>
        <v>43.9330543933054</v>
      </c>
      <c r="Q319" s="22" t="n">
        <f aca="false">+I319/I$324*100</f>
        <v>47.3012757605496</v>
      </c>
      <c r="R319" s="22" t="n">
        <f aca="false">+J319/J$324*100</f>
        <v>46.4240102171137</v>
      </c>
      <c r="S319" s="22" t="n">
        <f aca="false">+K319/K$324*100</f>
        <v>46.7712733856367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1</v>
      </c>
      <c r="E320" s="25" t="n">
        <v>2</v>
      </c>
      <c r="F320" s="25" t="n">
        <v>1</v>
      </c>
      <c r="G320" s="25" t="n">
        <v>3</v>
      </c>
      <c r="H320" s="25" t="n">
        <v>3</v>
      </c>
      <c r="I320" s="25" t="n">
        <v>4</v>
      </c>
      <c r="J320" s="25" t="n">
        <v>19</v>
      </c>
      <c r="K320" s="26" t="n">
        <v>33</v>
      </c>
      <c r="L320" s="27" t="n">
        <f aca="false">+D320/D$324*100</f>
        <v>1.0989010989011</v>
      </c>
      <c r="M320" s="28" t="n">
        <f aca="false">+E320/E$324*100</f>
        <v>1.55038759689923</v>
      </c>
      <c r="N320" s="28" t="n">
        <f aca="false">+F320/F$324*100</f>
        <v>0.684931506849315</v>
      </c>
      <c r="O320" s="28" t="n">
        <f aca="false">+G320/G$324*100</f>
        <v>2.41935483870968</v>
      </c>
      <c r="P320" s="28" t="n">
        <f aca="false">+H320/H$324*100</f>
        <v>1.25523012552301</v>
      </c>
      <c r="Q320" s="28" t="n">
        <f aca="false">+I320/I$324*100</f>
        <v>0.392541707556428</v>
      </c>
      <c r="R320" s="28" t="n">
        <f aca="false">+J320/J$324*100</f>
        <v>1.21328224776501</v>
      </c>
      <c r="S320" s="28" t="n">
        <f aca="false">+K320/K$324*100</f>
        <v>0.995775497887749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15</v>
      </c>
      <c r="E321" s="25" t="n">
        <v>22</v>
      </c>
      <c r="F321" s="25" t="n">
        <v>27</v>
      </c>
      <c r="G321" s="25" t="n">
        <v>19</v>
      </c>
      <c r="H321" s="25" t="n">
        <v>55</v>
      </c>
      <c r="I321" s="25" t="n">
        <v>278</v>
      </c>
      <c r="J321" s="25" t="n">
        <v>441</v>
      </c>
      <c r="K321" s="26" t="n">
        <v>857</v>
      </c>
      <c r="L321" s="27" t="n">
        <f aca="false">+D321/D$324*100</f>
        <v>16.4835164835165</v>
      </c>
      <c r="M321" s="28" t="n">
        <f aca="false">+E321/E$324*100</f>
        <v>17.0542635658915</v>
      </c>
      <c r="N321" s="28" t="n">
        <f aca="false">+F321/F$324*100</f>
        <v>18.4931506849315</v>
      </c>
      <c r="O321" s="28" t="n">
        <f aca="false">+G321/G$324*100</f>
        <v>15.3225806451613</v>
      </c>
      <c r="P321" s="28" t="n">
        <f aca="false">+H321/H$324*100</f>
        <v>23.0125523012552</v>
      </c>
      <c r="Q321" s="28" t="n">
        <f aca="false">+I321/I$324*100</f>
        <v>27.2816486751717</v>
      </c>
      <c r="R321" s="28" t="n">
        <f aca="false">+J321/J$324*100</f>
        <v>28.1609195402299</v>
      </c>
      <c r="S321" s="28" t="n">
        <f aca="false">+K321/K$324*100</f>
        <v>25.859987929994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22</v>
      </c>
      <c r="E322" s="25" t="n">
        <v>46</v>
      </c>
      <c r="F322" s="25" t="n">
        <v>54</v>
      </c>
      <c r="G322" s="25" t="n">
        <v>42</v>
      </c>
      <c r="H322" s="25" t="n">
        <v>76</v>
      </c>
      <c r="I322" s="25" t="n">
        <v>255</v>
      </c>
      <c r="J322" s="25" t="n">
        <v>379</v>
      </c>
      <c r="K322" s="26" t="n">
        <v>874</v>
      </c>
      <c r="L322" s="27" t="n">
        <f aca="false">+D322/D$324*100</f>
        <v>24.1758241758242</v>
      </c>
      <c r="M322" s="28" t="n">
        <f aca="false">+E322/E$324*100</f>
        <v>35.6589147286822</v>
      </c>
      <c r="N322" s="28" t="n">
        <f aca="false">+F322/F$324*100</f>
        <v>36.986301369863</v>
      </c>
      <c r="O322" s="28" t="n">
        <f aca="false">+G322/G$324*100</f>
        <v>33.8709677419355</v>
      </c>
      <c r="P322" s="28" t="n">
        <f aca="false">+H322/H$324*100</f>
        <v>31.7991631799163</v>
      </c>
      <c r="Q322" s="28" t="n">
        <f aca="false">+I322/I$324*100</f>
        <v>25.0245338567223</v>
      </c>
      <c r="R322" s="28" t="n">
        <f aca="false">+J322/J$324*100</f>
        <v>24.2017879948914</v>
      </c>
      <c r="S322" s="28" t="n">
        <f aca="false">+K322/K$324*100</f>
        <v>26.3729631864816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91</v>
      </c>
      <c r="E324" s="33" t="n">
        <v>129</v>
      </c>
      <c r="F324" s="33" t="n">
        <v>146</v>
      </c>
      <c r="G324" s="33" t="n">
        <v>124</v>
      </c>
      <c r="H324" s="33" t="n">
        <v>239</v>
      </c>
      <c r="I324" s="33" t="n">
        <v>1019</v>
      </c>
      <c r="J324" s="33" t="n">
        <v>1566</v>
      </c>
      <c r="K324" s="34" t="n">
        <v>3314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59</v>
      </c>
      <c r="E325" s="25" t="n">
        <v>69</v>
      </c>
      <c r="F325" s="25" t="n">
        <v>65</v>
      </c>
      <c r="G325" s="25" t="n">
        <v>54</v>
      </c>
      <c r="H325" s="25" t="n">
        <v>94</v>
      </c>
      <c r="I325" s="25" t="n">
        <v>381</v>
      </c>
      <c r="J325" s="25" t="n">
        <v>545</v>
      </c>
      <c r="K325" s="26" t="n">
        <v>1267</v>
      </c>
      <c r="L325" s="27" t="n">
        <f aca="false">+D325/D$330*100</f>
        <v>46.4566929133858</v>
      </c>
      <c r="M325" s="28" t="n">
        <f aca="false">+E325/E$330*100</f>
        <v>54.7619047619048</v>
      </c>
      <c r="N325" s="28" t="n">
        <f aca="false">+F325/F$330*100</f>
        <v>49.2424242424242</v>
      </c>
      <c r="O325" s="28" t="n">
        <f aca="false">+G325/G$330*100</f>
        <v>42.8571428571429</v>
      </c>
      <c r="P325" s="28" t="n">
        <f aca="false">+H325/H$330*100</f>
        <v>47.4747474747475</v>
      </c>
      <c r="Q325" s="28" t="n">
        <f aca="false">+I325/I$330*100</f>
        <v>45.5197132616488</v>
      </c>
      <c r="R325" s="28" t="n">
        <f aca="false">+J325/J$330*100</f>
        <v>46.6609589041096</v>
      </c>
      <c r="S325" s="28" t="n">
        <f aca="false">+K325/K$330*100</f>
        <v>46.683861459101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4</v>
      </c>
      <c r="E326" s="25" t="n">
        <v>1</v>
      </c>
      <c r="F326" s="25" t="n">
        <v>4</v>
      </c>
      <c r="G326" s="25" t="n">
        <v>5</v>
      </c>
      <c r="H326" s="25" t="n">
        <v>7</v>
      </c>
      <c r="I326" s="25" t="n">
        <v>10</v>
      </c>
      <c r="J326" s="25" t="n">
        <v>17</v>
      </c>
      <c r="K326" s="26" t="n">
        <v>48</v>
      </c>
      <c r="L326" s="27" t="n">
        <f aca="false">+D326/D$330*100</f>
        <v>3.1496062992126</v>
      </c>
      <c r="M326" s="28" t="n">
        <f aca="false">+E326/E$330*100</f>
        <v>0.793650793650794</v>
      </c>
      <c r="N326" s="28" t="n">
        <f aca="false">+F326/F$330*100</f>
        <v>3.03030303030303</v>
      </c>
      <c r="O326" s="28" t="n">
        <f aca="false">+G326/G$330*100</f>
        <v>3.96825396825397</v>
      </c>
      <c r="P326" s="28" t="n">
        <f aca="false">+H326/H$330*100</f>
        <v>3.53535353535354</v>
      </c>
      <c r="Q326" s="28" t="n">
        <f aca="false">+I326/I$330*100</f>
        <v>1.194743130227</v>
      </c>
      <c r="R326" s="28" t="n">
        <f aca="false">+J326/J$330*100</f>
        <v>1.45547945205479</v>
      </c>
      <c r="S326" s="28" t="n">
        <f aca="false">+K326/K$330*100</f>
        <v>1.76860722181282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12</v>
      </c>
      <c r="E327" s="25" t="n">
        <v>19</v>
      </c>
      <c r="F327" s="25" t="n">
        <v>18</v>
      </c>
      <c r="G327" s="25" t="n">
        <v>14</v>
      </c>
      <c r="H327" s="25" t="n">
        <v>42</v>
      </c>
      <c r="I327" s="25" t="n">
        <v>201</v>
      </c>
      <c r="J327" s="25" t="n">
        <v>289</v>
      </c>
      <c r="K327" s="26" t="n">
        <v>595</v>
      </c>
      <c r="L327" s="27" t="n">
        <f aca="false">+D327/D$330*100</f>
        <v>9.44881889763779</v>
      </c>
      <c r="M327" s="28" t="n">
        <f aca="false">+E327/E$330*100</f>
        <v>15.0793650793651</v>
      </c>
      <c r="N327" s="28" t="n">
        <f aca="false">+F327/F$330*100</f>
        <v>13.6363636363636</v>
      </c>
      <c r="O327" s="28" t="n">
        <f aca="false">+G327/G$330*100</f>
        <v>11.1111111111111</v>
      </c>
      <c r="P327" s="28" t="n">
        <f aca="false">+H327/H$330*100</f>
        <v>21.2121212121212</v>
      </c>
      <c r="Q327" s="28" t="n">
        <f aca="false">+I327/I$330*100</f>
        <v>24.0143369175627</v>
      </c>
      <c r="R327" s="28" t="n">
        <f aca="false">+J327/J$330*100</f>
        <v>24.7431506849315</v>
      </c>
      <c r="S327" s="28" t="n">
        <f aca="false">+K327/K$330*100</f>
        <v>21.9233603537214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52</v>
      </c>
      <c r="E328" s="25" t="n">
        <v>36</v>
      </c>
      <c r="F328" s="25" t="n">
        <v>45</v>
      </c>
      <c r="G328" s="25" t="n">
        <v>53</v>
      </c>
      <c r="H328" s="25" t="n">
        <v>55</v>
      </c>
      <c r="I328" s="25" t="n">
        <v>245</v>
      </c>
      <c r="J328" s="25" t="n">
        <v>317</v>
      </c>
      <c r="K328" s="26" t="n">
        <v>803</v>
      </c>
      <c r="L328" s="27" t="n">
        <f aca="false">+D328/D$330*100</f>
        <v>40.9448818897638</v>
      </c>
      <c r="M328" s="28" t="n">
        <f aca="false">+E328/E$330*100</f>
        <v>28.5714285714286</v>
      </c>
      <c r="N328" s="28" t="n">
        <f aca="false">+F328/F$330*100</f>
        <v>34.0909090909091</v>
      </c>
      <c r="O328" s="28" t="n">
        <f aca="false">+G328/G$330*100</f>
        <v>42.0634920634921</v>
      </c>
      <c r="P328" s="28" t="n">
        <f aca="false">+H328/H$330*100</f>
        <v>27.7777777777778</v>
      </c>
      <c r="Q328" s="28" t="n">
        <f aca="false">+I328/I$330*100</f>
        <v>29.2712066905615</v>
      </c>
      <c r="R328" s="28" t="n">
        <f aca="false">+J328/J$330*100</f>
        <v>27.1404109589041</v>
      </c>
      <c r="S328" s="28" t="n">
        <f aca="false">+K328/K$330*100</f>
        <v>29.587324981577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1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6" t="n">
        <v>1</v>
      </c>
      <c r="L329" s="27" t="n">
        <f aca="false">+D329/D$330*100</f>
        <v>0</v>
      </c>
      <c r="M329" s="28" t="n">
        <f aca="false">+E329/E$330*100</f>
        <v>0.793650793650794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</v>
      </c>
      <c r="S329" s="28" t="n">
        <f aca="false">+K329/K$330*100</f>
        <v>0.0368459837877671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27</v>
      </c>
      <c r="E330" s="55" t="n">
        <v>126</v>
      </c>
      <c r="F330" s="55" t="n">
        <v>132</v>
      </c>
      <c r="G330" s="55" t="n">
        <v>126</v>
      </c>
      <c r="H330" s="55" t="n">
        <v>198</v>
      </c>
      <c r="I330" s="55" t="n">
        <v>837</v>
      </c>
      <c r="J330" s="55" t="n">
        <v>1168</v>
      </c>
      <c r="K330" s="56" t="n">
        <v>2714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64</v>
      </c>
      <c r="E331" s="25" t="n">
        <v>76</v>
      </c>
      <c r="F331" s="25" t="n">
        <v>96</v>
      </c>
      <c r="G331" s="25" t="n">
        <v>95</v>
      </c>
      <c r="H331" s="25" t="n">
        <v>210</v>
      </c>
      <c r="I331" s="25" t="n">
        <v>571</v>
      </c>
      <c r="J331" s="25" t="n">
        <v>523</v>
      </c>
      <c r="K331" s="26" t="n">
        <v>1635</v>
      </c>
      <c r="L331" s="27" t="n">
        <f aca="false">+D331/D$336*100</f>
        <v>48.1203007518797</v>
      </c>
      <c r="M331" s="28" t="n">
        <f aca="false">+E331/E$336*100</f>
        <v>41.9889502762431</v>
      </c>
      <c r="N331" s="28" t="n">
        <f aca="false">+F331/F$336*100</f>
        <v>54.2372881355932</v>
      </c>
      <c r="O331" s="28" t="n">
        <f aca="false">+G331/G$336*100</f>
        <v>42.9864253393665</v>
      </c>
      <c r="P331" s="28" t="n">
        <f aca="false">+H331/H$336*100</f>
        <v>44.3974630021142</v>
      </c>
      <c r="Q331" s="28" t="n">
        <f aca="false">+I331/I$336*100</f>
        <v>45.1740506329114</v>
      </c>
      <c r="R331" s="28" t="n">
        <f aca="false">+J331/J$336*100</f>
        <v>43.8023450586265</v>
      </c>
      <c r="S331" s="28" t="n">
        <f aca="false">+K331/K$336*100</f>
        <v>44.8805929179248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3</v>
      </c>
      <c r="E332" s="25" t="n">
        <v>4</v>
      </c>
      <c r="F332" s="25" t="n">
        <v>4</v>
      </c>
      <c r="G332" s="25" t="n">
        <v>1</v>
      </c>
      <c r="H332" s="25" t="n">
        <v>6</v>
      </c>
      <c r="I332" s="25" t="n">
        <v>19</v>
      </c>
      <c r="J332" s="25" t="n">
        <v>15</v>
      </c>
      <c r="K332" s="26" t="n">
        <v>52</v>
      </c>
      <c r="L332" s="27" t="n">
        <f aca="false">+D332/D$336*100</f>
        <v>2.25563909774436</v>
      </c>
      <c r="M332" s="28" t="n">
        <f aca="false">+E332/E$336*100</f>
        <v>2.20994475138122</v>
      </c>
      <c r="N332" s="28" t="n">
        <f aca="false">+F332/F$336*100</f>
        <v>2.25988700564972</v>
      </c>
      <c r="O332" s="28" t="n">
        <f aca="false">+G332/G$336*100</f>
        <v>0.452488687782806</v>
      </c>
      <c r="P332" s="28" t="n">
        <f aca="false">+H332/H$336*100</f>
        <v>1.26849894291755</v>
      </c>
      <c r="Q332" s="28" t="n">
        <f aca="false">+I332/I$336*100</f>
        <v>1.50316455696203</v>
      </c>
      <c r="R332" s="28" t="n">
        <f aca="false">+J332/J$336*100</f>
        <v>1.25628140703518</v>
      </c>
      <c r="S332" s="28" t="n">
        <f aca="false">+K332/K$336*100</f>
        <v>1.42739500411749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2</v>
      </c>
      <c r="E333" s="25" t="n">
        <v>30</v>
      </c>
      <c r="F333" s="25" t="n">
        <v>27</v>
      </c>
      <c r="G333" s="25" t="n">
        <v>41</v>
      </c>
      <c r="H333" s="25" t="n">
        <v>99</v>
      </c>
      <c r="I333" s="25" t="n">
        <v>304</v>
      </c>
      <c r="J333" s="25" t="n">
        <v>310</v>
      </c>
      <c r="K333" s="26" t="n">
        <v>823</v>
      </c>
      <c r="L333" s="27" t="n">
        <f aca="false">+D333/D$336*100</f>
        <v>9.02255639097744</v>
      </c>
      <c r="M333" s="28" t="n">
        <f aca="false">+E333/E$336*100</f>
        <v>16.5745856353591</v>
      </c>
      <c r="N333" s="28" t="n">
        <f aca="false">+F333/F$336*100</f>
        <v>15.2542372881356</v>
      </c>
      <c r="O333" s="28" t="n">
        <f aca="false">+G333/G$336*100</f>
        <v>18.552036199095</v>
      </c>
      <c r="P333" s="28" t="n">
        <f aca="false">+H333/H$336*100</f>
        <v>20.9302325581395</v>
      </c>
      <c r="Q333" s="28" t="n">
        <f aca="false">+I333/I$336*100</f>
        <v>24.0506329113924</v>
      </c>
      <c r="R333" s="28" t="n">
        <f aca="false">+J333/J$336*100</f>
        <v>25.963149078727</v>
      </c>
      <c r="S333" s="28" t="n">
        <f aca="false">+K333/K$336*100</f>
        <v>22.5912709305517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54</v>
      </c>
      <c r="E334" s="25" t="n">
        <v>71</v>
      </c>
      <c r="F334" s="25" t="n">
        <v>50</v>
      </c>
      <c r="G334" s="25" t="n">
        <v>84</v>
      </c>
      <c r="H334" s="25" t="n">
        <v>158</v>
      </c>
      <c r="I334" s="25" t="n">
        <v>370</v>
      </c>
      <c r="J334" s="25" t="n">
        <v>346</v>
      </c>
      <c r="K334" s="26" t="n">
        <v>1133</v>
      </c>
      <c r="L334" s="27" t="n">
        <f aca="false">+D334/D$336*100</f>
        <v>40.6015037593985</v>
      </c>
      <c r="M334" s="28" t="n">
        <f aca="false">+E334/E$336*100</f>
        <v>39.2265193370166</v>
      </c>
      <c r="N334" s="28" t="n">
        <f aca="false">+F334/F$336*100</f>
        <v>28.2485875706215</v>
      </c>
      <c r="O334" s="28" t="n">
        <f aca="false">+G334/G$336*100</f>
        <v>38.0090497737557</v>
      </c>
      <c r="P334" s="28" t="n">
        <f aca="false">+H334/H$336*100</f>
        <v>33.4038054968288</v>
      </c>
      <c r="Q334" s="28" t="n">
        <f aca="false">+I334/I$336*100</f>
        <v>29.2721518987342</v>
      </c>
      <c r="R334" s="28" t="n">
        <f aca="false">+J334/J$336*100</f>
        <v>28.9782244556114</v>
      </c>
      <c r="S334" s="28" t="n">
        <f aca="false">+K334/K$336*100</f>
        <v>31.100741147406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33</v>
      </c>
      <c r="E336" s="33" t="n">
        <v>181</v>
      </c>
      <c r="F336" s="33" t="n">
        <v>177</v>
      </c>
      <c r="G336" s="33" t="n">
        <v>221</v>
      </c>
      <c r="H336" s="33" t="n">
        <v>473</v>
      </c>
      <c r="I336" s="33" t="n">
        <v>1264</v>
      </c>
      <c r="J336" s="33" t="n">
        <v>1194</v>
      </c>
      <c r="K336" s="34" t="n">
        <v>3643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8</v>
      </c>
      <c r="E337" s="25" t="n">
        <v>8</v>
      </c>
      <c r="F337" s="25" t="n">
        <v>5</v>
      </c>
      <c r="G337" s="25" t="n">
        <v>7</v>
      </c>
      <c r="H337" s="25" t="n">
        <v>14</v>
      </c>
      <c r="I337" s="25" t="n">
        <v>40</v>
      </c>
      <c r="J337" s="25" t="n">
        <v>29</v>
      </c>
      <c r="K337" s="26" t="n">
        <v>111</v>
      </c>
      <c r="L337" s="27" t="n">
        <f aca="false">+D337/D$342*100</f>
        <v>72.7272727272727</v>
      </c>
      <c r="M337" s="28" t="n">
        <f aca="false">+E337/E$342*100</f>
        <v>53.3333333333333</v>
      </c>
      <c r="N337" s="28" t="n">
        <f aca="false">+F337/F$342*100</f>
        <v>33.3333333333333</v>
      </c>
      <c r="O337" s="28" t="n">
        <f aca="false">+G337/G$342*100</f>
        <v>41.1764705882353</v>
      </c>
      <c r="P337" s="28" t="n">
        <f aca="false">+H337/H$342*100</f>
        <v>40</v>
      </c>
      <c r="Q337" s="28" t="n">
        <f aca="false">+I337/I$342*100</f>
        <v>55.5555555555556</v>
      </c>
      <c r="R337" s="28" t="n">
        <f aca="false">+J337/J$342*100</f>
        <v>51.7857142857143</v>
      </c>
      <c r="S337" s="28" t="n">
        <f aca="false">+K337/K$342*100</f>
        <v>50.2262443438914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0</v>
      </c>
      <c r="F338" s="25" t="n">
        <v>0</v>
      </c>
      <c r="G338" s="25" t="n">
        <v>0</v>
      </c>
      <c r="H338" s="25" t="n">
        <v>2</v>
      </c>
      <c r="I338" s="25" t="n">
        <v>0</v>
      </c>
      <c r="J338" s="25" t="n">
        <v>0</v>
      </c>
      <c r="K338" s="26" t="n">
        <v>2</v>
      </c>
      <c r="L338" s="27" t="n">
        <f aca="false">+D338/D$342*100</f>
        <v>0</v>
      </c>
      <c r="M338" s="28" t="n">
        <f aca="false">+E338/E$342*100</f>
        <v>0</v>
      </c>
      <c r="N338" s="28" t="n">
        <f aca="false">+F338/F$342*100</f>
        <v>0</v>
      </c>
      <c r="O338" s="28" t="n">
        <f aca="false">+G338/G$342*100</f>
        <v>0</v>
      </c>
      <c r="P338" s="28" t="n">
        <f aca="false">+H338/H$342*100</f>
        <v>5.71428571428571</v>
      </c>
      <c r="Q338" s="28" t="n">
        <f aca="false">+I338/I$342*100</f>
        <v>0</v>
      </c>
      <c r="R338" s="28" t="n">
        <f aca="false">+J338/J$342*100</f>
        <v>0</v>
      </c>
      <c r="S338" s="28" t="n">
        <f aca="false">+K338/K$342*100</f>
        <v>0.904977375565611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0</v>
      </c>
      <c r="E339" s="25" t="n">
        <v>1</v>
      </c>
      <c r="F339" s="25" t="n">
        <v>1</v>
      </c>
      <c r="G339" s="25" t="n">
        <v>3</v>
      </c>
      <c r="H339" s="25" t="n">
        <v>9</v>
      </c>
      <c r="I339" s="25" t="n">
        <v>9</v>
      </c>
      <c r="J339" s="25" t="n">
        <v>13</v>
      </c>
      <c r="K339" s="26" t="n">
        <v>36</v>
      </c>
      <c r="L339" s="27" t="n">
        <f aca="false">+D339/D$342*100</f>
        <v>0</v>
      </c>
      <c r="M339" s="28" t="n">
        <f aca="false">+E339/E$342*100</f>
        <v>6.66666666666667</v>
      </c>
      <c r="N339" s="28" t="n">
        <f aca="false">+F339/F$342*100</f>
        <v>6.66666666666667</v>
      </c>
      <c r="O339" s="28" t="n">
        <f aca="false">+G339/G$342*100</f>
        <v>17.6470588235294</v>
      </c>
      <c r="P339" s="28" t="n">
        <f aca="false">+H339/H$342*100</f>
        <v>25.7142857142857</v>
      </c>
      <c r="Q339" s="28" t="n">
        <f aca="false">+I339/I$342*100</f>
        <v>12.5</v>
      </c>
      <c r="R339" s="28" t="n">
        <f aca="false">+J339/J$342*100</f>
        <v>23.2142857142857</v>
      </c>
      <c r="S339" s="28" t="n">
        <f aca="false">+K339/K$342*100</f>
        <v>16.289592760181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3</v>
      </c>
      <c r="E340" s="25" t="n">
        <v>6</v>
      </c>
      <c r="F340" s="25" t="n">
        <v>9</v>
      </c>
      <c r="G340" s="25" t="n">
        <v>7</v>
      </c>
      <c r="H340" s="25" t="n">
        <v>10</v>
      </c>
      <c r="I340" s="25" t="n">
        <v>23</v>
      </c>
      <c r="J340" s="25" t="n">
        <v>14</v>
      </c>
      <c r="K340" s="26" t="n">
        <v>72</v>
      </c>
      <c r="L340" s="27" t="n">
        <f aca="false">+D340/D$342*100</f>
        <v>27.2727272727273</v>
      </c>
      <c r="M340" s="28" t="n">
        <f aca="false">+E340/E$342*100</f>
        <v>40</v>
      </c>
      <c r="N340" s="28" t="n">
        <f aca="false">+F340/F$342*100</f>
        <v>60</v>
      </c>
      <c r="O340" s="28" t="n">
        <f aca="false">+G340/G$342*100</f>
        <v>41.1764705882353</v>
      </c>
      <c r="P340" s="28" t="n">
        <f aca="false">+H340/H$342*100</f>
        <v>28.5714285714286</v>
      </c>
      <c r="Q340" s="28" t="n">
        <f aca="false">+I340/I$342*100</f>
        <v>31.9444444444444</v>
      </c>
      <c r="R340" s="28" t="n">
        <f aca="false">+J340/J$342*100</f>
        <v>25</v>
      </c>
      <c r="S340" s="28" t="n">
        <f aca="false">+K340/K$342*100</f>
        <v>32.579185520362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11</v>
      </c>
      <c r="E342" s="25" t="n">
        <v>15</v>
      </c>
      <c r="F342" s="25" t="n">
        <v>15</v>
      </c>
      <c r="G342" s="25" t="n">
        <v>17</v>
      </c>
      <c r="H342" s="25" t="n">
        <v>35</v>
      </c>
      <c r="I342" s="25" t="n">
        <v>72</v>
      </c>
      <c r="J342" s="25" t="n">
        <v>56</v>
      </c>
      <c r="K342" s="26" t="n">
        <v>221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19</v>
      </c>
      <c r="E343" s="19" t="n">
        <v>17</v>
      </c>
      <c r="F343" s="19" t="n">
        <v>19</v>
      </c>
      <c r="G343" s="19" t="n">
        <v>22</v>
      </c>
      <c r="H343" s="19" t="n">
        <v>52</v>
      </c>
      <c r="I343" s="19" t="n">
        <v>115</v>
      </c>
      <c r="J343" s="19" t="n">
        <v>119</v>
      </c>
      <c r="K343" s="20" t="n">
        <v>363</v>
      </c>
      <c r="L343" s="21" t="n">
        <f aca="false">+D343/D$348*100</f>
        <v>47.5</v>
      </c>
      <c r="M343" s="22" t="n">
        <f aca="false">+E343/E$348*100</f>
        <v>50</v>
      </c>
      <c r="N343" s="22" t="n">
        <f aca="false">+F343/F$348*100</f>
        <v>51.3513513513514</v>
      </c>
      <c r="O343" s="22" t="n">
        <f aca="false">+G343/G$348*100</f>
        <v>47.8260869565217</v>
      </c>
      <c r="P343" s="22" t="n">
        <f aca="false">+H343/H$348*100</f>
        <v>43.3333333333333</v>
      </c>
      <c r="Q343" s="22" t="n">
        <f aca="false">+I343/I$348*100</f>
        <v>48.936170212766</v>
      </c>
      <c r="R343" s="22" t="n">
        <f aca="false">+J343/J$348*100</f>
        <v>54.8387096774194</v>
      </c>
      <c r="S343" s="22" t="n">
        <f aca="false">+K343/K$348*100</f>
        <v>49.7942386831276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3</v>
      </c>
      <c r="E344" s="25" t="n">
        <v>3</v>
      </c>
      <c r="F344" s="25" t="n">
        <v>0</v>
      </c>
      <c r="G344" s="25" t="n">
        <v>0</v>
      </c>
      <c r="H344" s="25" t="n">
        <v>5</v>
      </c>
      <c r="I344" s="25" t="n">
        <v>3</v>
      </c>
      <c r="J344" s="25" t="n">
        <v>7</v>
      </c>
      <c r="K344" s="26" t="n">
        <v>21</v>
      </c>
      <c r="L344" s="27" t="n">
        <f aca="false">+D344/D$348*100</f>
        <v>7.5</v>
      </c>
      <c r="M344" s="28" t="n">
        <f aca="false">+E344/E$348*100</f>
        <v>8.82352941176471</v>
      </c>
      <c r="N344" s="28" t="n">
        <f aca="false">+F344/F$348*100</f>
        <v>0</v>
      </c>
      <c r="O344" s="28" t="n">
        <f aca="false">+G344/G$348*100</f>
        <v>0</v>
      </c>
      <c r="P344" s="28" t="n">
        <f aca="false">+H344/H$348*100</f>
        <v>4.16666666666667</v>
      </c>
      <c r="Q344" s="28" t="n">
        <f aca="false">+I344/I$348*100</f>
        <v>1.27659574468085</v>
      </c>
      <c r="R344" s="28" t="n">
        <f aca="false">+J344/J$348*100</f>
        <v>3.2258064516129</v>
      </c>
      <c r="S344" s="28" t="n">
        <f aca="false">+K344/K$348*100</f>
        <v>2.88065843621399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3</v>
      </c>
      <c r="E345" s="25" t="n">
        <v>4</v>
      </c>
      <c r="F345" s="25" t="n">
        <v>5</v>
      </c>
      <c r="G345" s="25" t="n">
        <v>8</v>
      </c>
      <c r="H345" s="25" t="n">
        <v>17</v>
      </c>
      <c r="I345" s="25" t="n">
        <v>53</v>
      </c>
      <c r="J345" s="25" t="n">
        <v>35</v>
      </c>
      <c r="K345" s="26" t="n">
        <v>125</v>
      </c>
      <c r="L345" s="27" t="n">
        <f aca="false">+D345/D$348*100</f>
        <v>7.5</v>
      </c>
      <c r="M345" s="28" t="n">
        <f aca="false">+E345/E$348*100</f>
        <v>11.7647058823529</v>
      </c>
      <c r="N345" s="28" t="n">
        <f aca="false">+F345/F$348*100</f>
        <v>13.5135135135135</v>
      </c>
      <c r="O345" s="28" t="n">
        <f aca="false">+G345/G$348*100</f>
        <v>17.3913043478261</v>
      </c>
      <c r="P345" s="28" t="n">
        <f aca="false">+H345/H$348*100</f>
        <v>14.1666666666667</v>
      </c>
      <c r="Q345" s="28" t="n">
        <f aca="false">+I345/I$348*100</f>
        <v>22.5531914893617</v>
      </c>
      <c r="R345" s="28" t="n">
        <f aca="false">+J345/J$348*100</f>
        <v>16.1290322580645</v>
      </c>
      <c r="S345" s="28" t="n">
        <f aca="false">+K345/K$348*100</f>
        <v>17.1467764060357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15</v>
      </c>
      <c r="E346" s="25" t="n">
        <v>10</v>
      </c>
      <c r="F346" s="25" t="n">
        <v>13</v>
      </c>
      <c r="G346" s="25" t="n">
        <v>16</v>
      </c>
      <c r="H346" s="25" t="n">
        <v>45</v>
      </c>
      <c r="I346" s="25" t="n">
        <v>63</v>
      </c>
      <c r="J346" s="25" t="n">
        <v>56</v>
      </c>
      <c r="K346" s="26" t="n">
        <v>218</v>
      </c>
      <c r="L346" s="27" t="n">
        <f aca="false">+D346/D$348*100</f>
        <v>37.5</v>
      </c>
      <c r="M346" s="28" t="n">
        <f aca="false">+E346/E$348*100</f>
        <v>29.4117647058824</v>
      </c>
      <c r="N346" s="28" t="n">
        <f aca="false">+F346/F$348*100</f>
        <v>35.1351351351351</v>
      </c>
      <c r="O346" s="28" t="n">
        <f aca="false">+G346/G$348*100</f>
        <v>34.7826086956522</v>
      </c>
      <c r="P346" s="28" t="n">
        <f aca="false">+H346/H$348*100</f>
        <v>37.5</v>
      </c>
      <c r="Q346" s="28" t="n">
        <f aca="false">+I346/I$348*100</f>
        <v>26.8085106382979</v>
      </c>
      <c r="R346" s="28" t="n">
        <f aca="false">+J346/J$348*100</f>
        <v>25.8064516129032</v>
      </c>
      <c r="S346" s="28" t="n">
        <f aca="false">+K346/K$348*100</f>
        <v>29.9039780521262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1</v>
      </c>
      <c r="I347" s="25" t="n">
        <v>1</v>
      </c>
      <c r="J347" s="25" t="n">
        <v>0</v>
      </c>
      <c r="K347" s="26" t="n">
        <v>2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.833333333333333</v>
      </c>
      <c r="Q347" s="28" t="n">
        <f aca="false">+I347/I$348*100</f>
        <v>0.425531914893617</v>
      </c>
      <c r="R347" s="28" t="n">
        <f aca="false">+J347/J$348*100</f>
        <v>0</v>
      </c>
      <c r="S347" s="28" t="n">
        <f aca="false">+K347/K$348*100</f>
        <v>0.274348422496571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40</v>
      </c>
      <c r="E348" s="33" t="n">
        <v>34</v>
      </c>
      <c r="F348" s="33" t="n">
        <v>37</v>
      </c>
      <c r="G348" s="33" t="n">
        <v>46</v>
      </c>
      <c r="H348" s="33" t="n">
        <v>120</v>
      </c>
      <c r="I348" s="33" t="n">
        <v>235</v>
      </c>
      <c r="J348" s="33" t="n">
        <v>217</v>
      </c>
      <c r="K348" s="34" t="n">
        <v>729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21</v>
      </c>
      <c r="E349" s="25" t="n">
        <v>20</v>
      </c>
      <c r="F349" s="25" t="n">
        <v>22</v>
      </c>
      <c r="G349" s="25" t="n">
        <v>28</v>
      </c>
      <c r="H349" s="25" t="n">
        <v>50</v>
      </c>
      <c r="I349" s="25" t="n">
        <v>141</v>
      </c>
      <c r="J349" s="25" t="n">
        <v>149</v>
      </c>
      <c r="K349" s="26" t="n">
        <v>431</v>
      </c>
      <c r="L349" s="27" t="n">
        <f aca="false">+D349/D$354*100</f>
        <v>60</v>
      </c>
      <c r="M349" s="28" t="n">
        <f aca="false">+E349/E$354*100</f>
        <v>58.8235294117647</v>
      </c>
      <c r="N349" s="28" t="n">
        <f aca="false">+F349/F$354*100</f>
        <v>55</v>
      </c>
      <c r="O349" s="28" t="n">
        <f aca="false">+G349/G$354*100</f>
        <v>47.4576271186441</v>
      </c>
      <c r="P349" s="28" t="n">
        <f aca="false">+H349/H$354*100</f>
        <v>42.3728813559322</v>
      </c>
      <c r="Q349" s="28" t="n">
        <f aca="false">+I349/I$354*100</f>
        <v>49.8233215547703</v>
      </c>
      <c r="R349" s="28" t="n">
        <f aca="false">+J349/J$354*100</f>
        <v>54.3795620437956</v>
      </c>
      <c r="S349" s="28" t="n">
        <f aca="false">+K349/K$354*100</f>
        <v>51.1269276393832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2</v>
      </c>
      <c r="E350" s="25" t="n">
        <v>0</v>
      </c>
      <c r="F350" s="25" t="n">
        <v>1</v>
      </c>
      <c r="G350" s="25" t="n">
        <v>0</v>
      </c>
      <c r="H350" s="25" t="n">
        <v>4</v>
      </c>
      <c r="I350" s="25" t="n">
        <v>6</v>
      </c>
      <c r="J350" s="25" t="n">
        <v>9</v>
      </c>
      <c r="K350" s="26" t="n">
        <v>22</v>
      </c>
      <c r="L350" s="27" t="n">
        <f aca="false">+D350/D$354*100</f>
        <v>5.71428571428571</v>
      </c>
      <c r="M350" s="28" t="n">
        <f aca="false">+E350/E$354*100</f>
        <v>0</v>
      </c>
      <c r="N350" s="28" t="n">
        <f aca="false">+F350/F$354*100</f>
        <v>2.5</v>
      </c>
      <c r="O350" s="28" t="n">
        <f aca="false">+G350/G$354*100</f>
        <v>0</v>
      </c>
      <c r="P350" s="28" t="n">
        <f aca="false">+H350/H$354*100</f>
        <v>3.38983050847458</v>
      </c>
      <c r="Q350" s="28" t="n">
        <f aca="false">+I350/I$354*100</f>
        <v>2.12014134275618</v>
      </c>
      <c r="R350" s="28" t="n">
        <f aca="false">+J350/J$354*100</f>
        <v>3.28467153284672</v>
      </c>
      <c r="S350" s="28" t="n">
        <f aca="false">+K350/K$354*100</f>
        <v>2.60972716488731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3</v>
      </c>
      <c r="E351" s="25" t="n">
        <v>3</v>
      </c>
      <c r="F351" s="25" t="n">
        <v>3</v>
      </c>
      <c r="G351" s="25" t="n">
        <v>9</v>
      </c>
      <c r="H351" s="25" t="n">
        <v>21</v>
      </c>
      <c r="I351" s="25" t="n">
        <v>50</v>
      </c>
      <c r="J351" s="25" t="n">
        <v>34</v>
      </c>
      <c r="K351" s="26" t="n">
        <v>123</v>
      </c>
      <c r="L351" s="27" t="n">
        <f aca="false">+D351/D$354*100</f>
        <v>8.57142857142857</v>
      </c>
      <c r="M351" s="28" t="n">
        <f aca="false">+E351/E$354*100</f>
        <v>8.82352941176471</v>
      </c>
      <c r="N351" s="28" t="n">
        <f aca="false">+F351/F$354*100</f>
        <v>7.5</v>
      </c>
      <c r="O351" s="28" t="n">
        <f aca="false">+G351/G$354*100</f>
        <v>15.2542372881356</v>
      </c>
      <c r="P351" s="28" t="n">
        <f aca="false">+H351/H$354*100</f>
        <v>17.7966101694915</v>
      </c>
      <c r="Q351" s="28" t="n">
        <f aca="false">+I351/I$354*100</f>
        <v>17.6678445229682</v>
      </c>
      <c r="R351" s="28" t="n">
        <f aca="false">+J351/J$354*100</f>
        <v>12.4087591240876</v>
      </c>
      <c r="S351" s="28" t="n">
        <f aca="false">+K351/K$354*100</f>
        <v>14.5907473309609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9</v>
      </c>
      <c r="E352" s="25" t="n">
        <v>11</v>
      </c>
      <c r="F352" s="25" t="n">
        <v>14</v>
      </c>
      <c r="G352" s="25" t="n">
        <v>22</v>
      </c>
      <c r="H352" s="25" t="n">
        <v>43</v>
      </c>
      <c r="I352" s="25" t="n">
        <v>86</v>
      </c>
      <c r="J352" s="25" t="n">
        <v>82</v>
      </c>
      <c r="K352" s="26" t="n">
        <v>267</v>
      </c>
      <c r="L352" s="27" t="n">
        <f aca="false">+D352/D$354*100</f>
        <v>25.7142857142857</v>
      </c>
      <c r="M352" s="28" t="n">
        <f aca="false">+E352/E$354*100</f>
        <v>32.3529411764706</v>
      </c>
      <c r="N352" s="28" t="n">
        <f aca="false">+F352/F$354*100</f>
        <v>35</v>
      </c>
      <c r="O352" s="28" t="n">
        <f aca="false">+G352/G$354*100</f>
        <v>37.2881355932203</v>
      </c>
      <c r="P352" s="28" t="n">
        <f aca="false">+H352/H$354*100</f>
        <v>36.4406779661017</v>
      </c>
      <c r="Q352" s="28" t="n">
        <f aca="false">+I352/I$354*100</f>
        <v>30.3886925795053</v>
      </c>
      <c r="R352" s="28" t="n">
        <f aca="false">+J352/J$354*100</f>
        <v>29.9270072992701</v>
      </c>
      <c r="S352" s="28" t="n">
        <f aca="false">+K352/K$354*100</f>
        <v>31.6725978647687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35</v>
      </c>
      <c r="E354" s="25" t="n">
        <v>34</v>
      </c>
      <c r="F354" s="25" t="n">
        <v>40</v>
      </c>
      <c r="G354" s="25" t="n">
        <v>59</v>
      </c>
      <c r="H354" s="25" t="n">
        <v>118</v>
      </c>
      <c r="I354" s="25" t="n">
        <v>283</v>
      </c>
      <c r="J354" s="25" t="n">
        <v>274</v>
      </c>
      <c r="K354" s="26" t="n">
        <v>843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49</v>
      </c>
      <c r="E355" s="49" t="n">
        <v>57</v>
      </c>
      <c r="F355" s="49" t="n">
        <v>57</v>
      </c>
      <c r="G355" s="49" t="n">
        <v>83</v>
      </c>
      <c r="H355" s="49" t="n">
        <v>130</v>
      </c>
      <c r="I355" s="49" t="n">
        <v>322</v>
      </c>
      <c r="J355" s="49" t="n">
        <v>328</v>
      </c>
      <c r="K355" s="50" t="n">
        <v>1026</v>
      </c>
      <c r="L355" s="51" t="n">
        <f aca="false">+D355/D$360*100</f>
        <v>45.3703703703704</v>
      </c>
      <c r="M355" s="52" t="n">
        <f aca="false">+E355/E$360*100</f>
        <v>46.7213114754098</v>
      </c>
      <c r="N355" s="52" t="n">
        <f aca="false">+F355/F$360*100</f>
        <v>44.8818897637795</v>
      </c>
      <c r="O355" s="52" t="n">
        <f aca="false">+G355/G$360*100</f>
        <v>51.5527950310559</v>
      </c>
      <c r="P355" s="52" t="n">
        <f aca="false">+H355/H$360*100</f>
        <v>40</v>
      </c>
      <c r="Q355" s="52" t="n">
        <f aca="false">+I355/I$360*100</f>
        <v>43.1057563587684</v>
      </c>
      <c r="R355" s="52" t="n">
        <f aca="false">+J355/J$360*100</f>
        <v>46.0674157303371</v>
      </c>
      <c r="S355" s="52" t="n">
        <f aca="false">+K355/K$360*100</f>
        <v>44.5699391833189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4</v>
      </c>
      <c r="E356" s="25" t="n">
        <v>3</v>
      </c>
      <c r="F356" s="25" t="n">
        <v>3</v>
      </c>
      <c r="G356" s="25" t="n">
        <v>7</v>
      </c>
      <c r="H356" s="25" t="n">
        <v>6</v>
      </c>
      <c r="I356" s="25" t="n">
        <v>15</v>
      </c>
      <c r="J356" s="25" t="n">
        <v>6</v>
      </c>
      <c r="K356" s="26" t="n">
        <v>44</v>
      </c>
      <c r="L356" s="27" t="n">
        <f aca="false">+D356/D$360*100</f>
        <v>3.7037037037037</v>
      </c>
      <c r="M356" s="28" t="n">
        <f aca="false">+E356/E$360*100</f>
        <v>2.45901639344262</v>
      </c>
      <c r="N356" s="28" t="n">
        <f aca="false">+F356/F$360*100</f>
        <v>2.36220472440945</v>
      </c>
      <c r="O356" s="28" t="n">
        <f aca="false">+G356/G$360*100</f>
        <v>4.34782608695652</v>
      </c>
      <c r="P356" s="28" t="n">
        <f aca="false">+H356/H$360*100</f>
        <v>1.84615384615385</v>
      </c>
      <c r="Q356" s="28" t="n">
        <f aca="false">+I356/I$360*100</f>
        <v>2.00803212851406</v>
      </c>
      <c r="R356" s="28" t="n">
        <f aca="false">+J356/J$360*100</f>
        <v>0.842696629213483</v>
      </c>
      <c r="S356" s="28" t="n">
        <f aca="false">+K356/K$360*100</f>
        <v>1.91138140747176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2</v>
      </c>
      <c r="E357" s="25" t="n">
        <v>16</v>
      </c>
      <c r="F357" s="25" t="n">
        <v>26</v>
      </c>
      <c r="G357" s="25" t="n">
        <v>23</v>
      </c>
      <c r="H357" s="25" t="n">
        <v>62</v>
      </c>
      <c r="I357" s="25" t="n">
        <v>178</v>
      </c>
      <c r="J357" s="25" t="n">
        <v>166</v>
      </c>
      <c r="K357" s="26" t="n">
        <v>483</v>
      </c>
      <c r="L357" s="27" t="n">
        <f aca="false">+D357/D$360*100</f>
        <v>11.1111111111111</v>
      </c>
      <c r="M357" s="28" t="n">
        <f aca="false">+E357/E$360*100</f>
        <v>13.1147540983607</v>
      </c>
      <c r="N357" s="28" t="n">
        <f aca="false">+F357/F$360*100</f>
        <v>20.4724409448819</v>
      </c>
      <c r="O357" s="28" t="n">
        <f aca="false">+G357/G$360*100</f>
        <v>14.2857142857143</v>
      </c>
      <c r="P357" s="28" t="n">
        <f aca="false">+H357/H$360*100</f>
        <v>19.0769230769231</v>
      </c>
      <c r="Q357" s="28" t="n">
        <f aca="false">+I357/I$360*100</f>
        <v>23.8286479250335</v>
      </c>
      <c r="R357" s="28" t="n">
        <f aca="false">+J357/J$360*100</f>
        <v>23.314606741573</v>
      </c>
      <c r="S357" s="28" t="n">
        <f aca="false">+K357/K$360*100</f>
        <v>20.981754995656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43</v>
      </c>
      <c r="E358" s="25" t="n">
        <v>46</v>
      </c>
      <c r="F358" s="25" t="n">
        <v>39</v>
      </c>
      <c r="G358" s="25" t="n">
        <v>48</v>
      </c>
      <c r="H358" s="25" t="n">
        <v>127</v>
      </c>
      <c r="I358" s="25" t="n">
        <v>232</v>
      </c>
      <c r="J358" s="25" t="n">
        <v>212</v>
      </c>
      <c r="K358" s="26" t="n">
        <v>747</v>
      </c>
      <c r="L358" s="27" t="n">
        <f aca="false">+D358/D$360*100</f>
        <v>39.8148148148148</v>
      </c>
      <c r="M358" s="28" t="n">
        <f aca="false">+E358/E$360*100</f>
        <v>37.7049180327869</v>
      </c>
      <c r="N358" s="28" t="n">
        <f aca="false">+F358/F$360*100</f>
        <v>30.7086614173228</v>
      </c>
      <c r="O358" s="28" t="n">
        <f aca="false">+G358/G$360*100</f>
        <v>29.8136645962733</v>
      </c>
      <c r="P358" s="28" t="n">
        <f aca="false">+H358/H$360*100</f>
        <v>39.0769230769231</v>
      </c>
      <c r="Q358" s="28" t="n">
        <f aca="false">+I358/I$360*100</f>
        <v>31.0575635876841</v>
      </c>
      <c r="R358" s="28" t="n">
        <f aca="false">+J358/J$360*100</f>
        <v>29.7752808988764</v>
      </c>
      <c r="S358" s="28" t="n">
        <f aca="false">+K358/K$360*100</f>
        <v>32.4500434404865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2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2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1.5748031496063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.0868809730668984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08</v>
      </c>
      <c r="E360" s="33" t="n">
        <v>122</v>
      </c>
      <c r="F360" s="33" t="n">
        <v>127</v>
      </c>
      <c r="G360" s="33" t="n">
        <v>161</v>
      </c>
      <c r="H360" s="33" t="n">
        <v>325</v>
      </c>
      <c r="I360" s="33" t="n">
        <v>747</v>
      </c>
      <c r="J360" s="33" t="n">
        <v>712</v>
      </c>
      <c r="K360" s="34" t="n">
        <v>2302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82</v>
      </c>
      <c r="E361" s="25" t="n">
        <v>86</v>
      </c>
      <c r="F361" s="25" t="n">
        <v>98</v>
      </c>
      <c r="G361" s="25" t="n">
        <v>122</v>
      </c>
      <c r="H361" s="25" t="n">
        <v>229</v>
      </c>
      <c r="I361" s="25" t="n">
        <v>524</v>
      </c>
      <c r="J361" s="25" t="n">
        <v>419</v>
      </c>
      <c r="K361" s="26" t="n">
        <v>1560</v>
      </c>
      <c r="L361" s="27" t="n">
        <f aca="false">+D361/D$366*100</f>
        <v>54.6666666666667</v>
      </c>
      <c r="M361" s="28" t="n">
        <f aca="false">+E361/E$366*100</f>
        <v>44.1025641025641</v>
      </c>
      <c r="N361" s="28" t="n">
        <f aca="false">+F361/F$366*100</f>
        <v>49.4949494949495</v>
      </c>
      <c r="O361" s="28" t="n">
        <f aca="false">+G361/G$366*100</f>
        <v>47.2868217054264</v>
      </c>
      <c r="P361" s="28" t="n">
        <f aca="false">+H361/H$366*100</f>
        <v>49.1416309012876</v>
      </c>
      <c r="Q361" s="28" t="n">
        <f aca="false">+I361/I$366*100</f>
        <v>51.4734774066798</v>
      </c>
      <c r="R361" s="28" t="n">
        <f aca="false">+J361/J$366*100</f>
        <v>49.7624703087886</v>
      </c>
      <c r="S361" s="28" t="n">
        <f aca="false">+K361/K$366*100</f>
        <v>49.8880716341541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7</v>
      </c>
      <c r="E362" s="25" t="n">
        <v>12</v>
      </c>
      <c r="F362" s="25" t="n">
        <v>12</v>
      </c>
      <c r="G362" s="25" t="n">
        <v>14</v>
      </c>
      <c r="H362" s="25" t="n">
        <v>11</v>
      </c>
      <c r="I362" s="25" t="n">
        <v>38</v>
      </c>
      <c r="J362" s="25" t="n">
        <v>36</v>
      </c>
      <c r="K362" s="26" t="n">
        <v>130</v>
      </c>
      <c r="L362" s="27" t="n">
        <f aca="false">+D362/D$366*100</f>
        <v>4.66666666666667</v>
      </c>
      <c r="M362" s="28" t="n">
        <f aca="false">+E362/E$366*100</f>
        <v>6.15384615384615</v>
      </c>
      <c r="N362" s="28" t="n">
        <f aca="false">+F362/F$366*100</f>
        <v>6.06060606060606</v>
      </c>
      <c r="O362" s="28" t="n">
        <f aca="false">+G362/G$366*100</f>
        <v>5.42635658914729</v>
      </c>
      <c r="P362" s="28" t="n">
        <f aca="false">+H362/H$366*100</f>
        <v>2.36051502145923</v>
      </c>
      <c r="Q362" s="28" t="n">
        <f aca="false">+I362/I$366*100</f>
        <v>3.7328094302554</v>
      </c>
      <c r="R362" s="28" t="n">
        <f aca="false">+J362/J$366*100</f>
        <v>4.27553444180523</v>
      </c>
      <c r="S362" s="28" t="n">
        <f aca="false">+K362/K$366*100</f>
        <v>4.15733930284618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3</v>
      </c>
      <c r="E363" s="25" t="n">
        <v>15</v>
      </c>
      <c r="F363" s="25" t="n">
        <v>16</v>
      </c>
      <c r="G363" s="25" t="n">
        <v>32</v>
      </c>
      <c r="H363" s="25" t="n">
        <v>59</v>
      </c>
      <c r="I363" s="25" t="n">
        <v>158</v>
      </c>
      <c r="J363" s="25" t="n">
        <v>142</v>
      </c>
      <c r="K363" s="26" t="n">
        <v>435</v>
      </c>
      <c r="L363" s="27" t="n">
        <f aca="false">+D363/D$366*100</f>
        <v>8.66666666666667</v>
      </c>
      <c r="M363" s="28" t="n">
        <f aca="false">+E363/E$366*100</f>
        <v>7.69230769230769</v>
      </c>
      <c r="N363" s="28" t="n">
        <f aca="false">+F363/F$366*100</f>
        <v>8.08080808080808</v>
      </c>
      <c r="O363" s="28" t="n">
        <f aca="false">+G363/G$366*100</f>
        <v>12.4031007751938</v>
      </c>
      <c r="P363" s="28" t="n">
        <f aca="false">+H363/H$366*100</f>
        <v>12.6609442060086</v>
      </c>
      <c r="Q363" s="28" t="n">
        <f aca="false">+I363/I$366*100</f>
        <v>15.5206286836935</v>
      </c>
      <c r="R363" s="28" t="n">
        <f aca="false">+J363/J$366*100</f>
        <v>16.8646080760095</v>
      </c>
      <c r="S363" s="28" t="n">
        <f aca="false">+K363/K$366*100</f>
        <v>13.9110968979853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48</v>
      </c>
      <c r="E364" s="25" t="n">
        <v>82</v>
      </c>
      <c r="F364" s="25" t="n">
        <v>72</v>
      </c>
      <c r="G364" s="25" t="n">
        <v>90</v>
      </c>
      <c r="H364" s="25" t="n">
        <v>167</v>
      </c>
      <c r="I364" s="25" t="n">
        <v>298</v>
      </c>
      <c r="J364" s="25" t="n">
        <v>245</v>
      </c>
      <c r="K364" s="26" t="n">
        <v>1002</v>
      </c>
      <c r="L364" s="27" t="n">
        <f aca="false">+D364/D$366*100</f>
        <v>32</v>
      </c>
      <c r="M364" s="28" t="n">
        <f aca="false">+E364/E$366*100</f>
        <v>42.0512820512821</v>
      </c>
      <c r="N364" s="28" t="n">
        <f aca="false">+F364/F$366*100</f>
        <v>36.3636363636364</v>
      </c>
      <c r="O364" s="28" t="n">
        <f aca="false">+G364/G$366*100</f>
        <v>34.8837209302326</v>
      </c>
      <c r="P364" s="28" t="n">
        <f aca="false">+H364/H$366*100</f>
        <v>35.8369098712446</v>
      </c>
      <c r="Q364" s="28" t="n">
        <f aca="false">+I364/I$366*100</f>
        <v>29.2730844793713</v>
      </c>
      <c r="R364" s="28" t="n">
        <f aca="false">+J364/J$366*100</f>
        <v>29.0973871733967</v>
      </c>
      <c r="S364" s="28" t="n">
        <f aca="false">+K364/K$366*100</f>
        <v>32.0434921650144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6" t="n">
        <v>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</v>
      </c>
      <c r="R365" s="28" t="n">
        <f aca="false">+J365/J$366*100</f>
        <v>0</v>
      </c>
      <c r="S365" s="28" t="n">
        <f aca="false">+K365/K$366*100</f>
        <v>0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50</v>
      </c>
      <c r="E366" s="25" t="n">
        <v>195</v>
      </c>
      <c r="F366" s="25" t="n">
        <v>198</v>
      </c>
      <c r="G366" s="25" t="n">
        <v>258</v>
      </c>
      <c r="H366" s="25" t="n">
        <v>466</v>
      </c>
      <c r="I366" s="25" t="n">
        <v>1018</v>
      </c>
      <c r="J366" s="25" t="n">
        <v>842</v>
      </c>
      <c r="K366" s="26" t="n">
        <v>3127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52</v>
      </c>
      <c r="E367" s="19" t="n">
        <v>34</v>
      </c>
      <c r="F367" s="19" t="n">
        <v>53</v>
      </c>
      <c r="G367" s="19" t="n">
        <v>64</v>
      </c>
      <c r="H367" s="19" t="n">
        <v>101</v>
      </c>
      <c r="I367" s="19" t="n">
        <v>253</v>
      </c>
      <c r="J367" s="19" t="n">
        <v>215</v>
      </c>
      <c r="K367" s="20" t="n">
        <v>772</v>
      </c>
      <c r="L367" s="21" t="n">
        <f aca="false">+D367/D$372*100</f>
        <v>60.4651162790698</v>
      </c>
      <c r="M367" s="22" t="n">
        <f aca="false">+E367/E$372*100</f>
        <v>38.2022471910112</v>
      </c>
      <c r="N367" s="22" t="n">
        <f aca="false">+F367/F$372*100</f>
        <v>54.639175257732</v>
      </c>
      <c r="O367" s="22" t="n">
        <f aca="false">+G367/G$372*100</f>
        <v>52.0325203252033</v>
      </c>
      <c r="P367" s="22" t="n">
        <f aca="false">+H367/H$372*100</f>
        <v>44.6902654867257</v>
      </c>
      <c r="Q367" s="22" t="n">
        <f aca="false">+I367/I$372*100</f>
        <v>49.6078431372549</v>
      </c>
      <c r="R367" s="22" t="n">
        <f aca="false">+J367/J$372*100</f>
        <v>52.5672371638142</v>
      </c>
      <c r="S367" s="22" t="n">
        <f aca="false">+K367/K$372*100</f>
        <v>50.1298701298701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4</v>
      </c>
      <c r="E368" s="25" t="n">
        <v>3</v>
      </c>
      <c r="F368" s="25" t="n">
        <v>0</v>
      </c>
      <c r="G368" s="25" t="n">
        <v>6</v>
      </c>
      <c r="H368" s="25" t="n">
        <v>6</v>
      </c>
      <c r="I368" s="25" t="n">
        <v>15</v>
      </c>
      <c r="J368" s="25" t="n">
        <v>9</v>
      </c>
      <c r="K368" s="26" t="n">
        <v>43</v>
      </c>
      <c r="L368" s="27" t="n">
        <f aca="false">+D368/D$372*100</f>
        <v>4.65116279069768</v>
      </c>
      <c r="M368" s="28" t="n">
        <f aca="false">+E368/E$372*100</f>
        <v>3.37078651685393</v>
      </c>
      <c r="N368" s="28" t="n">
        <f aca="false">+F368/F$372*100</f>
        <v>0</v>
      </c>
      <c r="O368" s="28" t="n">
        <f aca="false">+G368/G$372*100</f>
        <v>4.87804878048781</v>
      </c>
      <c r="P368" s="28" t="n">
        <f aca="false">+H368/H$372*100</f>
        <v>2.65486725663717</v>
      </c>
      <c r="Q368" s="28" t="n">
        <f aca="false">+I368/I$372*100</f>
        <v>2.94117647058824</v>
      </c>
      <c r="R368" s="28" t="n">
        <f aca="false">+J368/J$372*100</f>
        <v>2.20048899755501</v>
      </c>
      <c r="S368" s="28" t="n">
        <f aca="false">+K368/K$372*100</f>
        <v>2.79220779220779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5</v>
      </c>
      <c r="E369" s="25" t="n">
        <v>12</v>
      </c>
      <c r="F369" s="25" t="n">
        <v>11</v>
      </c>
      <c r="G369" s="25" t="n">
        <v>16</v>
      </c>
      <c r="H369" s="25" t="n">
        <v>36</v>
      </c>
      <c r="I369" s="25" t="n">
        <v>101</v>
      </c>
      <c r="J369" s="25" t="n">
        <v>78</v>
      </c>
      <c r="K369" s="26" t="n">
        <v>259</v>
      </c>
      <c r="L369" s="27" t="n">
        <f aca="false">+D369/D$372*100</f>
        <v>5.81395348837209</v>
      </c>
      <c r="M369" s="28" t="n">
        <f aca="false">+E369/E$372*100</f>
        <v>13.4831460674157</v>
      </c>
      <c r="N369" s="28" t="n">
        <f aca="false">+F369/F$372*100</f>
        <v>11.340206185567</v>
      </c>
      <c r="O369" s="28" t="n">
        <f aca="false">+G369/G$372*100</f>
        <v>13.0081300813008</v>
      </c>
      <c r="P369" s="28" t="n">
        <f aca="false">+H369/H$372*100</f>
        <v>15.929203539823</v>
      </c>
      <c r="Q369" s="28" t="n">
        <f aca="false">+I369/I$372*100</f>
        <v>19.8039215686275</v>
      </c>
      <c r="R369" s="28" t="n">
        <f aca="false">+J369/J$372*100</f>
        <v>19.0709046454768</v>
      </c>
      <c r="S369" s="28" t="n">
        <f aca="false">+K369/K$372*100</f>
        <v>16.8181818181818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25</v>
      </c>
      <c r="E370" s="25" t="n">
        <v>40</v>
      </c>
      <c r="F370" s="25" t="n">
        <v>33</v>
      </c>
      <c r="G370" s="25" t="n">
        <v>37</v>
      </c>
      <c r="H370" s="25" t="n">
        <v>83</v>
      </c>
      <c r="I370" s="25" t="n">
        <v>141</v>
      </c>
      <c r="J370" s="25" t="n">
        <v>107</v>
      </c>
      <c r="K370" s="26" t="n">
        <v>466</v>
      </c>
      <c r="L370" s="27" t="n">
        <f aca="false">+D370/D$372*100</f>
        <v>29.0697674418605</v>
      </c>
      <c r="M370" s="28" t="n">
        <f aca="false">+E370/E$372*100</f>
        <v>44.9438202247191</v>
      </c>
      <c r="N370" s="28" t="n">
        <f aca="false">+F370/F$372*100</f>
        <v>34.020618556701</v>
      </c>
      <c r="O370" s="28" t="n">
        <f aca="false">+G370/G$372*100</f>
        <v>30.0813008130081</v>
      </c>
      <c r="P370" s="28" t="n">
        <f aca="false">+H370/H$372*100</f>
        <v>36.7256637168142</v>
      </c>
      <c r="Q370" s="28" t="n">
        <f aca="false">+I370/I$372*100</f>
        <v>27.6470588235294</v>
      </c>
      <c r="R370" s="28" t="n">
        <f aca="false">+J370/J$372*100</f>
        <v>26.161369193154</v>
      </c>
      <c r="S370" s="28" t="n">
        <f aca="false">+K370/K$372*100</f>
        <v>30.2597402597403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86</v>
      </c>
      <c r="E372" s="55" t="n">
        <v>89</v>
      </c>
      <c r="F372" s="55" t="n">
        <v>97</v>
      </c>
      <c r="G372" s="55" t="n">
        <v>123</v>
      </c>
      <c r="H372" s="55" t="n">
        <v>226</v>
      </c>
      <c r="I372" s="55" t="n">
        <v>510</v>
      </c>
      <c r="J372" s="55" t="n">
        <v>409</v>
      </c>
      <c r="K372" s="56" t="n">
        <v>1540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58</v>
      </c>
      <c r="E373" s="25" t="n">
        <v>56</v>
      </c>
      <c r="F373" s="25" t="n">
        <v>60</v>
      </c>
      <c r="G373" s="25" t="n">
        <v>74</v>
      </c>
      <c r="H373" s="25" t="n">
        <v>117</v>
      </c>
      <c r="I373" s="25" t="n">
        <v>341</v>
      </c>
      <c r="J373" s="25" t="n">
        <v>325</v>
      </c>
      <c r="K373" s="26" t="n">
        <v>1031</v>
      </c>
      <c r="L373" s="27" t="n">
        <f aca="false">+D373/D$378*100</f>
        <v>56.3106796116505</v>
      </c>
      <c r="M373" s="28" t="n">
        <f aca="false">+E373/E$378*100</f>
        <v>50</v>
      </c>
      <c r="N373" s="28" t="n">
        <f aca="false">+F373/F$378*100</f>
        <v>57.6923076923077</v>
      </c>
      <c r="O373" s="28" t="n">
        <f aca="false">+G373/G$378*100</f>
        <v>50.6849315068493</v>
      </c>
      <c r="P373" s="28" t="n">
        <f aca="false">+H373/H$378*100</f>
        <v>41.1971830985916</v>
      </c>
      <c r="Q373" s="28" t="n">
        <f aca="false">+I373/I$378*100</f>
        <v>43.9432989690722</v>
      </c>
      <c r="R373" s="28" t="n">
        <f aca="false">+J373/J$378*100</f>
        <v>45.2646239554318</v>
      </c>
      <c r="S373" s="28" t="n">
        <f aca="false">+K373/K$378*100</f>
        <v>45.9652251448952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2</v>
      </c>
      <c r="E374" s="25" t="n">
        <v>1</v>
      </c>
      <c r="F374" s="25" t="n">
        <v>1</v>
      </c>
      <c r="G374" s="25" t="n">
        <v>4</v>
      </c>
      <c r="H374" s="25" t="n">
        <v>3</v>
      </c>
      <c r="I374" s="25" t="n">
        <v>11</v>
      </c>
      <c r="J374" s="25" t="n">
        <v>12</v>
      </c>
      <c r="K374" s="26" t="n">
        <v>34</v>
      </c>
      <c r="L374" s="27" t="n">
        <f aca="false">+D374/D$378*100</f>
        <v>1.94174757281553</v>
      </c>
      <c r="M374" s="28" t="n">
        <f aca="false">+E374/E$378*100</f>
        <v>0.892857142857143</v>
      </c>
      <c r="N374" s="28" t="n">
        <f aca="false">+F374/F$378*100</f>
        <v>0.961538461538462</v>
      </c>
      <c r="O374" s="28" t="n">
        <f aca="false">+G374/G$378*100</f>
        <v>2.73972602739726</v>
      </c>
      <c r="P374" s="28" t="n">
        <f aca="false">+H374/H$378*100</f>
        <v>1.05633802816901</v>
      </c>
      <c r="Q374" s="28" t="n">
        <f aca="false">+I374/I$378*100</f>
        <v>1.41752577319588</v>
      </c>
      <c r="R374" s="28" t="n">
        <f aca="false">+J374/J$378*100</f>
        <v>1.67130919220056</v>
      </c>
      <c r="S374" s="28" t="n">
        <f aca="false">+K374/K$378*100</f>
        <v>1.51582701738743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14</v>
      </c>
      <c r="E375" s="25" t="n">
        <v>16</v>
      </c>
      <c r="F375" s="25" t="n">
        <v>14</v>
      </c>
      <c r="G375" s="25" t="n">
        <v>26</v>
      </c>
      <c r="H375" s="25" t="n">
        <v>73</v>
      </c>
      <c r="I375" s="25" t="n">
        <v>157</v>
      </c>
      <c r="J375" s="25" t="n">
        <v>186</v>
      </c>
      <c r="K375" s="26" t="n">
        <v>486</v>
      </c>
      <c r="L375" s="27" t="n">
        <f aca="false">+D375/D$378*100</f>
        <v>13.5922330097087</v>
      </c>
      <c r="M375" s="28" t="n">
        <f aca="false">+E375/E$378*100</f>
        <v>14.2857142857143</v>
      </c>
      <c r="N375" s="28" t="n">
        <f aca="false">+F375/F$378*100</f>
        <v>13.4615384615385</v>
      </c>
      <c r="O375" s="28" t="n">
        <f aca="false">+G375/G$378*100</f>
        <v>17.8082191780822</v>
      </c>
      <c r="P375" s="28" t="n">
        <f aca="false">+H375/H$378*100</f>
        <v>25.7042253521127</v>
      </c>
      <c r="Q375" s="28" t="n">
        <f aca="false">+I375/I$378*100</f>
        <v>20.2319587628866</v>
      </c>
      <c r="R375" s="28" t="n">
        <f aca="false">+J375/J$378*100</f>
        <v>25.9052924791086</v>
      </c>
      <c r="S375" s="28" t="n">
        <f aca="false">+K375/K$378*100</f>
        <v>21.6674097191262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29</v>
      </c>
      <c r="E376" s="25" t="n">
        <v>39</v>
      </c>
      <c r="F376" s="25" t="n">
        <v>29</v>
      </c>
      <c r="G376" s="25" t="n">
        <v>42</v>
      </c>
      <c r="H376" s="25" t="n">
        <v>91</v>
      </c>
      <c r="I376" s="25" t="n">
        <v>266</v>
      </c>
      <c r="J376" s="25" t="n">
        <v>195</v>
      </c>
      <c r="K376" s="26" t="n">
        <v>691</v>
      </c>
      <c r="L376" s="27" t="n">
        <f aca="false">+D376/D$378*100</f>
        <v>28.1553398058252</v>
      </c>
      <c r="M376" s="28" t="n">
        <f aca="false">+E376/E$378*100</f>
        <v>34.8214285714286</v>
      </c>
      <c r="N376" s="28" t="n">
        <f aca="false">+F376/F$378*100</f>
        <v>27.8846153846154</v>
      </c>
      <c r="O376" s="28" t="n">
        <f aca="false">+G376/G$378*100</f>
        <v>28.7671232876712</v>
      </c>
      <c r="P376" s="28" t="n">
        <f aca="false">+H376/H$378*100</f>
        <v>32.0422535211268</v>
      </c>
      <c r="Q376" s="28" t="n">
        <f aca="false">+I376/I$378*100</f>
        <v>34.2783505154639</v>
      </c>
      <c r="R376" s="28" t="n">
        <f aca="false">+J376/J$378*100</f>
        <v>27.1587743732591</v>
      </c>
      <c r="S376" s="28" t="n">
        <f aca="false">+K376/K$378*100</f>
        <v>30.806954971021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1</v>
      </c>
      <c r="J377" s="25" t="n">
        <v>0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.128865979381443</v>
      </c>
      <c r="R377" s="28" t="n">
        <f aca="false">+J377/J$378*100</f>
        <v>0</v>
      </c>
      <c r="S377" s="28" t="n">
        <f aca="false">+K377/K$378*100</f>
        <v>0.0445831475702185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103</v>
      </c>
      <c r="E378" s="25" t="n">
        <v>112</v>
      </c>
      <c r="F378" s="25" t="n">
        <v>104</v>
      </c>
      <c r="G378" s="25" t="n">
        <v>146</v>
      </c>
      <c r="H378" s="25" t="n">
        <v>284</v>
      </c>
      <c r="I378" s="25" t="n">
        <v>776</v>
      </c>
      <c r="J378" s="25" t="n">
        <v>718</v>
      </c>
      <c r="K378" s="26" t="n">
        <v>2243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64</v>
      </c>
      <c r="E379" s="19" t="n">
        <v>73</v>
      </c>
      <c r="F379" s="19" t="n">
        <v>62</v>
      </c>
      <c r="G379" s="19" t="n">
        <v>86</v>
      </c>
      <c r="H379" s="19" t="n">
        <v>139</v>
      </c>
      <c r="I379" s="19" t="n">
        <v>367</v>
      </c>
      <c r="J379" s="19" t="n">
        <v>344</v>
      </c>
      <c r="K379" s="20" t="n">
        <v>1135</v>
      </c>
      <c r="L379" s="21" t="n">
        <f aca="false">+D379/D$384*100</f>
        <v>51.6129032258065</v>
      </c>
      <c r="M379" s="22" t="n">
        <f aca="false">+E379/E$384*100</f>
        <v>52.1428571428571</v>
      </c>
      <c r="N379" s="22" t="n">
        <f aca="false">+F379/F$384*100</f>
        <v>42.1768707482993</v>
      </c>
      <c r="O379" s="22" t="n">
        <f aca="false">+G379/G$384*100</f>
        <v>47.7777777777778</v>
      </c>
      <c r="P379" s="22" t="n">
        <f aca="false">+H379/H$384*100</f>
        <v>39.0449438202247</v>
      </c>
      <c r="Q379" s="22" t="n">
        <f aca="false">+I379/I$384*100</f>
        <v>44.9204406364749</v>
      </c>
      <c r="R379" s="22" t="n">
        <f aca="false">+J379/J$384*100</f>
        <v>45.9893048128342</v>
      </c>
      <c r="S379" s="22" t="n">
        <f aca="false">+K379/K$384*100</f>
        <v>45.1831210191083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0</v>
      </c>
      <c r="E380" s="25" t="n">
        <v>3</v>
      </c>
      <c r="F380" s="25" t="n">
        <v>3</v>
      </c>
      <c r="G380" s="25" t="n">
        <v>1</v>
      </c>
      <c r="H380" s="25" t="n">
        <v>10</v>
      </c>
      <c r="I380" s="25" t="n">
        <v>12</v>
      </c>
      <c r="J380" s="25" t="n">
        <v>16</v>
      </c>
      <c r="K380" s="26" t="n">
        <v>45</v>
      </c>
      <c r="L380" s="27" t="n">
        <f aca="false">+D380/D$384*100</f>
        <v>0</v>
      </c>
      <c r="M380" s="28" t="n">
        <f aca="false">+E380/E$384*100</f>
        <v>2.14285714285714</v>
      </c>
      <c r="N380" s="28" t="n">
        <f aca="false">+F380/F$384*100</f>
        <v>2.04081632653061</v>
      </c>
      <c r="O380" s="28" t="n">
        <f aca="false">+G380/G$384*100</f>
        <v>0.555555555555556</v>
      </c>
      <c r="P380" s="28" t="n">
        <f aca="false">+H380/H$384*100</f>
        <v>2.80898876404494</v>
      </c>
      <c r="Q380" s="28" t="n">
        <f aca="false">+I380/I$384*100</f>
        <v>1.468788249694</v>
      </c>
      <c r="R380" s="28" t="n">
        <f aca="false">+J380/J$384*100</f>
        <v>2.13903743315508</v>
      </c>
      <c r="S380" s="28" t="n">
        <f aca="false">+K380/K$384*100</f>
        <v>1.79140127388535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6</v>
      </c>
      <c r="E381" s="25" t="n">
        <v>14</v>
      </c>
      <c r="F381" s="25" t="n">
        <v>18</v>
      </c>
      <c r="G381" s="25" t="n">
        <v>27</v>
      </c>
      <c r="H381" s="25" t="n">
        <v>83</v>
      </c>
      <c r="I381" s="25" t="n">
        <v>186</v>
      </c>
      <c r="J381" s="25" t="n">
        <v>166</v>
      </c>
      <c r="K381" s="26" t="n">
        <v>500</v>
      </c>
      <c r="L381" s="27" t="n">
        <f aca="false">+D381/D$384*100</f>
        <v>4.83870967741936</v>
      </c>
      <c r="M381" s="28" t="n">
        <f aca="false">+E381/E$384*100</f>
        <v>10</v>
      </c>
      <c r="N381" s="28" t="n">
        <f aca="false">+F381/F$384*100</f>
        <v>12.2448979591837</v>
      </c>
      <c r="O381" s="28" t="n">
        <f aca="false">+G381/G$384*100</f>
        <v>15</v>
      </c>
      <c r="P381" s="28" t="n">
        <f aca="false">+H381/H$384*100</f>
        <v>23.314606741573</v>
      </c>
      <c r="Q381" s="28" t="n">
        <f aca="false">+I381/I$384*100</f>
        <v>22.766217870257</v>
      </c>
      <c r="R381" s="28" t="n">
        <f aca="false">+J381/J$384*100</f>
        <v>22.192513368984</v>
      </c>
      <c r="S381" s="28" t="n">
        <f aca="false">+K381/K$384*100</f>
        <v>19.9044585987261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54</v>
      </c>
      <c r="E382" s="25" t="n">
        <v>50</v>
      </c>
      <c r="F382" s="25" t="n">
        <v>64</v>
      </c>
      <c r="G382" s="25" t="n">
        <v>66</v>
      </c>
      <c r="H382" s="25" t="n">
        <v>124</v>
      </c>
      <c r="I382" s="25" t="n">
        <v>251</v>
      </c>
      <c r="J382" s="25" t="n">
        <v>222</v>
      </c>
      <c r="K382" s="26" t="n">
        <v>831</v>
      </c>
      <c r="L382" s="27" t="n">
        <f aca="false">+D382/D$384*100</f>
        <v>43.5483870967742</v>
      </c>
      <c r="M382" s="28" t="n">
        <f aca="false">+E382/E$384*100</f>
        <v>35.7142857142857</v>
      </c>
      <c r="N382" s="28" t="n">
        <f aca="false">+F382/F$384*100</f>
        <v>43.5374149659864</v>
      </c>
      <c r="O382" s="28" t="n">
        <f aca="false">+G382/G$384*100</f>
        <v>36.6666666666667</v>
      </c>
      <c r="P382" s="28" t="n">
        <f aca="false">+H382/H$384*100</f>
        <v>34.8314606741573</v>
      </c>
      <c r="Q382" s="28" t="n">
        <f aca="false">+I382/I$384*100</f>
        <v>30.7221542227662</v>
      </c>
      <c r="R382" s="28" t="n">
        <f aca="false">+J382/J$384*100</f>
        <v>29.6791443850267</v>
      </c>
      <c r="S382" s="28" t="n">
        <f aca="false">+K382/K$384*100</f>
        <v>33.0812101910828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1</v>
      </c>
      <c r="J383" s="25" t="n">
        <v>0</v>
      </c>
      <c r="K383" s="26" t="n">
        <v>1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.122399020807834</v>
      </c>
      <c r="R383" s="28" t="n">
        <f aca="false">+J383/J$384*100</f>
        <v>0</v>
      </c>
      <c r="S383" s="28" t="n">
        <f aca="false">+K383/K$384*100</f>
        <v>0.0398089171974522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124</v>
      </c>
      <c r="E384" s="33" t="n">
        <v>140</v>
      </c>
      <c r="F384" s="33" t="n">
        <v>147</v>
      </c>
      <c r="G384" s="33" t="n">
        <v>180</v>
      </c>
      <c r="H384" s="33" t="n">
        <v>356</v>
      </c>
      <c r="I384" s="33" t="n">
        <v>817</v>
      </c>
      <c r="J384" s="33" t="n">
        <v>748</v>
      </c>
      <c r="K384" s="34" t="n">
        <v>2512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23</v>
      </c>
      <c r="E385" s="25" t="n">
        <v>30</v>
      </c>
      <c r="F385" s="25" t="n">
        <v>29</v>
      </c>
      <c r="G385" s="25" t="n">
        <v>39</v>
      </c>
      <c r="H385" s="25" t="n">
        <v>84</v>
      </c>
      <c r="I385" s="25" t="n">
        <v>266</v>
      </c>
      <c r="J385" s="25" t="n">
        <v>295</v>
      </c>
      <c r="K385" s="26" t="n">
        <v>766</v>
      </c>
      <c r="L385" s="27" t="n">
        <f aca="false">+D385/D$390*100</f>
        <v>44.2307692307692</v>
      </c>
      <c r="M385" s="28" t="n">
        <f aca="false">+E385/E$390*100</f>
        <v>46.875</v>
      </c>
      <c r="N385" s="28" t="n">
        <f aca="false">+F385/F$390*100</f>
        <v>43.9393939393939</v>
      </c>
      <c r="O385" s="28" t="n">
        <f aca="false">+G385/G$390*100</f>
        <v>45.8823529411765</v>
      </c>
      <c r="P385" s="28" t="n">
        <f aca="false">+H385/H$390*100</f>
        <v>44.2105263157895</v>
      </c>
      <c r="Q385" s="28" t="n">
        <f aca="false">+I385/I$390*100</f>
        <v>48.1884057971014</v>
      </c>
      <c r="R385" s="28" t="n">
        <f aca="false">+J385/J$390*100</f>
        <v>46.7511885895404</v>
      </c>
      <c r="S385" s="28" t="n">
        <f aca="false">+K385/K$390*100</f>
        <v>46.7073170731707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0</v>
      </c>
      <c r="E386" s="25" t="n">
        <v>1</v>
      </c>
      <c r="F386" s="25" t="n">
        <v>0</v>
      </c>
      <c r="G386" s="25" t="n">
        <v>0</v>
      </c>
      <c r="H386" s="25" t="n">
        <v>2</v>
      </c>
      <c r="I386" s="25" t="n">
        <v>9</v>
      </c>
      <c r="J386" s="25" t="n">
        <v>6</v>
      </c>
      <c r="K386" s="26" t="n">
        <v>18</v>
      </c>
      <c r="L386" s="27" t="n">
        <f aca="false">+D386/D$390*100</f>
        <v>0</v>
      </c>
      <c r="M386" s="28" t="n">
        <f aca="false">+E386/E$390*100</f>
        <v>1.5625</v>
      </c>
      <c r="N386" s="28" t="n">
        <f aca="false">+F386/F$390*100</f>
        <v>0</v>
      </c>
      <c r="O386" s="28" t="n">
        <f aca="false">+G386/G$390*100</f>
        <v>0</v>
      </c>
      <c r="P386" s="28" t="n">
        <f aca="false">+H386/H$390*100</f>
        <v>1.05263157894737</v>
      </c>
      <c r="Q386" s="28" t="n">
        <f aca="false">+I386/I$390*100</f>
        <v>1.6304347826087</v>
      </c>
      <c r="R386" s="28" t="n">
        <f aca="false">+J386/J$390*100</f>
        <v>0.950871632329636</v>
      </c>
      <c r="S386" s="28" t="n">
        <f aca="false">+K386/K$390*100</f>
        <v>1.09756097560976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6</v>
      </c>
      <c r="E387" s="25" t="n">
        <v>10</v>
      </c>
      <c r="F387" s="25" t="n">
        <v>8</v>
      </c>
      <c r="G387" s="25" t="n">
        <v>14</v>
      </c>
      <c r="H387" s="25" t="n">
        <v>49</v>
      </c>
      <c r="I387" s="25" t="n">
        <v>112</v>
      </c>
      <c r="J387" s="25" t="n">
        <v>154</v>
      </c>
      <c r="K387" s="26" t="n">
        <v>353</v>
      </c>
      <c r="L387" s="27" t="n">
        <f aca="false">+D387/D$390*100</f>
        <v>11.5384615384615</v>
      </c>
      <c r="M387" s="28" t="n">
        <f aca="false">+E387/E$390*100</f>
        <v>15.625</v>
      </c>
      <c r="N387" s="28" t="n">
        <f aca="false">+F387/F$390*100</f>
        <v>12.1212121212121</v>
      </c>
      <c r="O387" s="28" t="n">
        <f aca="false">+G387/G$390*100</f>
        <v>16.4705882352941</v>
      </c>
      <c r="P387" s="28" t="n">
        <f aca="false">+H387/H$390*100</f>
        <v>25.7894736842105</v>
      </c>
      <c r="Q387" s="28" t="n">
        <f aca="false">+I387/I$390*100</f>
        <v>20.2898550724638</v>
      </c>
      <c r="R387" s="28" t="n">
        <f aca="false">+J387/J$390*100</f>
        <v>24.405705229794</v>
      </c>
      <c r="S387" s="28" t="n">
        <f aca="false">+K387/K$390*100</f>
        <v>21.5243902439024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23</v>
      </c>
      <c r="E388" s="25" t="n">
        <v>23</v>
      </c>
      <c r="F388" s="25" t="n">
        <v>29</v>
      </c>
      <c r="G388" s="25" t="n">
        <v>32</v>
      </c>
      <c r="H388" s="25" t="n">
        <v>55</v>
      </c>
      <c r="I388" s="25" t="n">
        <v>165</v>
      </c>
      <c r="J388" s="25" t="n">
        <v>176</v>
      </c>
      <c r="K388" s="26" t="n">
        <v>503</v>
      </c>
      <c r="L388" s="27" t="n">
        <f aca="false">+D388/D$390*100</f>
        <v>44.2307692307692</v>
      </c>
      <c r="M388" s="28" t="n">
        <f aca="false">+E388/E$390*100</f>
        <v>35.9375</v>
      </c>
      <c r="N388" s="28" t="n">
        <f aca="false">+F388/F$390*100</f>
        <v>43.9393939393939</v>
      </c>
      <c r="O388" s="28" t="n">
        <f aca="false">+G388/G$390*100</f>
        <v>37.6470588235294</v>
      </c>
      <c r="P388" s="28" t="n">
        <f aca="false">+H388/H$390*100</f>
        <v>28.9473684210526</v>
      </c>
      <c r="Q388" s="28" t="n">
        <f aca="false">+I388/I$390*100</f>
        <v>29.8913043478261</v>
      </c>
      <c r="R388" s="28" t="n">
        <f aca="false">+J388/J$390*100</f>
        <v>27.892234548336</v>
      </c>
      <c r="S388" s="28" t="n">
        <f aca="false">+K388/K$390*100</f>
        <v>30.6707317073171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52</v>
      </c>
      <c r="E390" s="25" t="n">
        <v>64</v>
      </c>
      <c r="F390" s="25" t="n">
        <v>66</v>
      </c>
      <c r="G390" s="25" t="n">
        <v>85</v>
      </c>
      <c r="H390" s="25" t="n">
        <v>190</v>
      </c>
      <c r="I390" s="25" t="n">
        <v>552</v>
      </c>
      <c r="J390" s="25" t="n">
        <v>631</v>
      </c>
      <c r="K390" s="26" t="n">
        <v>1640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12</v>
      </c>
      <c r="E391" s="19" t="n">
        <v>14</v>
      </c>
      <c r="F391" s="19" t="n">
        <v>21</v>
      </c>
      <c r="G391" s="19" t="n">
        <v>9</v>
      </c>
      <c r="H391" s="19" t="n">
        <v>36</v>
      </c>
      <c r="I391" s="19" t="n">
        <v>97</v>
      </c>
      <c r="J391" s="19" t="n">
        <v>99</v>
      </c>
      <c r="K391" s="20" t="n">
        <v>288</v>
      </c>
      <c r="L391" s="21" t="n">
        <f aca="false">+D391/D$396*100</f>
        <v>38.7096774193548</v>
      </c>
      <c r="M391" s="22" t="n">
        <f aca="false">+E391/E$396*100</f>
        <v>42.4242424242424</v>
      </c>
      <c r="N391" s="22" t="n">
        <f aca="false">+F391/F$396*100</f>
        <v>50</v>
      </c>
      <c r="O391" s="22" t="n">
        <f aca="false">+G391/G$396*100</f>
        <v>25</v>
      </c>
      <c r="P391" s="22" t="n">
        <f aca="false">+H391/H$396*100</f>
        <v>37.8947368421053</v>
      </c>
      <c r="Q391" s="22" t="n">
        <f aca="false">+I391/I$396*100</f>
        <v>41.8103448275862</v>
      </c>
      <c r="R391" s="22" t="n">
        <f aca="false">+J391/J$396*100</f>
        <v>42.1276595744681</v>
      </c>
      <c r="S391" s="22" t="n">
        <f aca="false">+K391/K$396*100</f>
        <v>40.9090909090909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1</v>
      </c>
      <c r="E392" s="25" t="n">
        <v>1</v>
      </c>
      <c r="F392" s="25" t="n">
        <v>2</v>
      </c>
      <c r="G392" s="25" t="n">
        <v>0</v>
      </c>
      <c r="H392" s="25" t="n">
        <v>1</v>
      </c>
      <c r="I392" s="25" t="n">
        <v>2</v>
      </c>
      <c r="J392" s="25" t="n">
        <v>3</v>
      </c>
      <c r="K392" s="26" t="n">
        <v>10</v>
      </c>
      <c r="L392" s="27" t="n">
        <f aca="false">+D392/D$396*100</f>
        <v>3.2258064516129</v>
      </c>
      <c r="M392" s="28" t="n">
        <f aca="false">+E392/E$396*100</f>
        <v>3.03030303030303</v>
      </c>
      <c r="N392" s="28" t="n">
        <f aca="false">+F392/F$396*100</f>
        <v>4.76190476190476</v>
      </c>
      <c r="O392" s="28" t="n">
        <f aca="false">+G392/G$396*100</f>
        <v>0</v>
      </c>
      <c r="P392" s="28" t="n">
        <f aca="false">+H392/H$396*100</f>
        <v>1.05263157894737</v>
      </c>
      <c r="Q392" s="28" t="n">
        <f aca="false">+I392/I$396*100</f>
        <v>0.862068965517241</v>
      </c>
      <c r="R392" s="28" t="n">
        <f aca="false">+J392/J$396*100</f>
        <v>1.27659574468085</v>
      </c>
      <c r="S392" s="28" t="n">
        <f aca="false">+K392/K$396*100</f>
        <v>1.42045454545455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5</v>
      </c>
      <c r="E393" s="25" t="n">
        <v>6</v>
      </c>
      <c r="F393" s="25" t="n">
        <v>7</v>
      </c>
      <c r="G393" s="25" t="n">
        <v>8</v>
      </c>
      <c r="H393" s="25" t="n">
        <v>24</v>
      </c>
      <c r="I393" s="25" t="n">
        <v>64</v>
      </c>
      <c r="J393" s="25" t="n">
        <v>57</v>
      </c>
      <c r="K393" s="26" t="n">
        <v>171</v>
      </c>
      <c r="L393" s="27" t="n">
        <f aca="false">+D393/D$396*100</f>
        <v>16.1290322580645</v>
      </c>
      <c r="M393" s="28" t="n">
        <f aca="false">+E393/E$396*100</f>
        <v>18.1818181818182</v>
      </c>
      <c r="N393" s="28" t="n">
        <f aca="false">+F393/F$396*100</f>
        <v>16.6666666666667</v>
      </c>
      <c r="O393" s="28" t="n">
        <f aca="false">+G393/G$396*100</f>
        <v>22.2222222222222</v>
      </c>
      <c r="P393" s="28" t="n">
        <f aca="false">+H393/H$396*100</f>
        <v>25.2631578947368</v>
      </c>
      <c r="Q393" s="28" t="n">
        <f aca="false">+I393/I$396*100</f>
        <v>27.5862068965517</v>
      </c>
      <c r="R393" s="28" t="n">
        <f aca="false">+J393/J$396*100</f>
        <v>24.2553191489362</v>
      </c>
      <c r="S393" s="28" t="n">
        <f aca="false">+K393/K$396*100</f>
        <v>24.2897727272727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13</v>
      </c>
      <c r="E394" s="25" t="n">
        <v>12</v>
      </c>
      <c r="F394" s="25" t="n">
        <v>12</v>
      </c>
      <c r="G394" s="25" t="n">
        <v>19</v>
      </c>
      <c r="H394" s="25" t="n">
        <v>34</v>
      </c>
      <c r="I394" s="25" t="n">
        <v>69</v>
      </c>
      <c r="J394" s="25" t="n">
        <v>76</v>
      </c>
      <c r="K394" s="26" t="n">
        <v>235</v>
      </c>
      <c r="L394" s="27" t="n">
        <f aca="false">+D394/D$396*100</f>
        <v>41.9354838709677</v>
      </c>
      <c r="M394" s="28" t="n">
        <f aca="false">+E394/E$396*100</f>
        <v>36.3636363636364</v>
      </c>
      <c r="N394" s="28" t="n">
        <f aca="false">+F394/F$396*100</f>
        <v>28.5714285714286</v>
      </c>
      <c r="O394" s="28" t="n">
        <f aca="false">+G394/G$396*100</f>
        <v>52.7777777777778</v>
      </c>
      <c r="P394" s="28" t="n">
        <f aca="false">+H394/H$396*100</f>
        <v>35.7894736842105</v>
      </c>
      <c r="Q394" s="28" t="n">
        <f aca="false">+I394/I$396*100</f>
        <v>29.7413793103448</v>
      </c>
      <c r="R394" s="28" t="n">
        <f aca="false">+J394/J$396*100</f>
        <v>32.3404255319149</v>
      </c>
      <c r="S394" s="28" t="n">
        <f aca="false">+K394/K$396*100</f>
        <v>33.3806818181818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31</v>
      </c>
      <c r="E396" s="33" t="n">
        <v>33</v>
      </c>
      <c r="F396" s="33" t="n">
        <v>42</v>
      </c>
      <c r="G396" s="33" t="n">
        <v>36</v>
      </c>
      <c r="H396" s="33" t="n">
        <v>95</v>
      </c>
      <c r="I396" s="33" t="n">
        <v>232</v>
      </c>
      <c r="J396" s="33" t="n">
        <v>235</v>
      </c>
      <c r="K396" s="34" t="n">
        <v>704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12</v>
      </c>
      <c r="E397" s="25" t="n">
        <v>14</v>
      </c>
      <c r="F397" s="25" t="n">
        <v>8</v>
      </c>
      <c r="G397" s="25" t="n">
        <v>8</v>
      </c>
      <c r="H397" s="25" t="n">
        <v>30</v>
      </c>
      <c r="I397" s="25" t="n">
        <v>30</v>
      </c>
      <c r="J397" s="25" t="n">
        <v>44</v>
      </c>
      <c r="K397" s="26" t="n">
        <v>146</v>
      </c>
      <c r="L397" s="27" t="n">
        <f aca="false">+D397/D$402*100</f>
        <v>70.5882352941177</v>
      </c>
      <c r="M397" s="28" t="n">
        <f aca="false">+E397/E$402*100</f>
        <v>58.3333333333333</v>
      </c>
      <c r="N397" s="28" t="n">
        <f aca="false">+F397/F$402*100</f>
        <v>50</v>
      </c>
      <c r="O397" s="28" t="n">
        <f aca="false">+G397/G$402*100</f>
        <v>40</v>
      </c>
      <c r="P397" s="28" t="n">
        <f aca="false">+H397/H$402*100</f>
        <v>54.5454545454545</v>
      </c>
      <c r="Q397" s="28" t="n">
        <f aca="false">+I397/I$402*100</f>
        <v>37.9746835443038</v>
      </c>
      <c r="R397" s="28" t="n">
        <f aca="false">+J397/J$402*100</f>
        <v>44.8979591836735</v>
      </c>
      <c r="S397" s="28" t="n">
        <f aca="false">+K397/K$402*100</f>
        <v>47.2491909385113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2</v>
      </c>
      <c r="J398" s="25" t="n">
        <v>3</v>
      </c>
      <c r="K398" s="26" t="n">
        <v>5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0</v>
      </c>
      <c r="O398" s="28" t="n">
        <f aca="false">+G398/G$402*100</f>
        <v>0</v>
      </c>
      <c r="P398" s="28" t="n">
        <f aca="false">+H398/H$402*100</f>
        <v>0</v>
      </c>
      <c r="Q398" s="28" t="n">
        <f aca="false">+I398/I$402*100</f>
        <v>2.53164556962025</v>
      </c>
      <c r="R398" s="28" t="n">
        <f aca="false">+J398/J$402*100</f>
        <v>3.06122448979592</v>
      </c>
      <c r="S398" s="28" t="n">
        <f aca="false">+K398/K$402*100</f>
        <v>1.61812297734628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1</v>
      </c>
      <c r="E399" s="25" t="n">
        <v>2</v>
      </c>
      <c r="F399" s="25" t="n">
        <v>2</v>
      </c>
      <c r="G399" s="25" t="n">
        <v>3</v>
      </c>
      <c r="H399" s="25" t="n">
        <v>11</v>
      </c>
      <c r="I399" s="25" t="n">
        <v>17</v>
      </c>
      <c r="J399" s="25" t="n">
        <v>19</v>
      </c>
      <c r="K399" s="26" t="n">
        <v>55</v>
      </c>
      <c r="L399" s="27" t="n">
        <f aca="false">+D399/D$402*100</f>
        <v>5.88235294117647</v>
      </c>
      <c r="M399" s="28" t="n">
        <f aca="false">+E399/E$402*100</f>
        <v>8.33333333333333</v>
      </c>
      <c r="N399" s="28" t="n">
        <f aca="false">+F399/F$402*100</f>
        <v>12.5</v>
      </c>
      <c r="O399" s="28" t="n">
        <f aca="false">+G399/G$402*100</f>
        <v>15</v>
      </c>
      <c r="P399" s="28" t="n">
        <f aca="false">+H399/H$402*100</f>
        <v>20</v>
      </c>
      <c r="Q399" s="28" t="n">
        <f aca="false">+I399/I$402*100</f>
        <v>21.5189873417722</v>
      </c>
      <c r="R399" s="28" t="n">
        <f aca="false">+J399/J$402*100</f>
        <v>19.3877551020408</v>
      </c>
      <c r="S399" s="28" t="n">
        <f aca="false">+K399/K$402*100</f>
        <v>17.7993527508091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4</v>
      </c>
      <c r="E400" s="25" t="n">
        <v>8</v>
      </c>
      <c r="F400" s="25" t="n">
        <v>6</v>
      </c>
      <c r="G400" s="25" t="n">
        <v>9</v>
      </c>
      <c r="H400" s="25" t="n">
        <v>14</v>
      </c>
      <c r="I400" s="25" t="n">
        <v>30</v>
      </c>
      <c r="J400" s="25" t="n">
        <v>32</v>
      </c>
      <c r="K400" s="26" t="n">
        <v>103</v>
      </c>
      <c r="L400" s="27" t="n">
        <f aca="false">+D400/D$402*100</f>
        <v>23.5294117647059</v>
      </c>
      <c r="M400" s="28" t="n">
        <f aca="false">+E400/E$402*100</f>
        <v>33.3333333333333</v>
      </c>
      <c r="N400" s="28" t="n">
        <f aca="false">+F400/F$402*100</f>
        <v>37.5</v>
      </c>
      <c r="O400" s="28" t="n">
        <f aca="false">+G400/G$402*100</f>
        <v>45</v>
      </c>
      <c r="P400" s="28" t="n">
        <f aca="false">+H400/H$402*100</f>
        <v>25.4545454545455</v>
      </c>
      <c r="Q400" s="28" t="n">
        <f aca="false">+I400/I$402*100</f>
        <v>37.9746835443038</v>
      </c>
      <c r="R400" s="28" t="n">
        <f aca="false">+J400/J$402*100</f>
        <v>32.6530612244898</v>
      </c>
      <c r="S400" s="28" t="n">
        <f aca="false">+K400/K$402*100</f>
        <v>33.3333333333333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7</v>
      </c>
      <c r="E402" s="25" t="n">
        <v>24</v>
      </c>
      <c r="F402" s="25" t="n">
        <v>16</v>
      </c>
      <c r="G402" s="25" t="n">
        <v>20</v>
      </c>
      <c r="H402" s="25" t="n">
        <v>55</v>
      </c>
      <c r="I402" s="25" t="n">
        <v>79</v>
      </c>
      <c r="J402" s="25" t="n">
        <v>98</v>
      </c>
      <c r="K402" s="26" t="n">
        <v>309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31</v>
      </c>
      <c r="E403" s="19" t="n">
        <v>29</v>
      </c>
      <c r="F403" s="19" t="n">
        <v>35</v>
      </c>
      <c r="G403" s="19" t="n">
        <v>39</v>
      </c>
      <c r="H403" s="19" t="n">
        <v>73</v>
      </c>
      <c r="I403" s="19" t="n">
        <v>152</v>
      </c>
      <c r="J403" s="19" t="n">
        <v>172</v>
      </c>
      <c r="K403" s="20" t="n">
        <v>531</v>
      </c>
      <c r="L403" s="21" t="n">
        <f aca="false">+D403/D$408*100</f>
        <v>55.3571428571429</v>
      </c>
      <c r="M403" s="22" t="n">
        <f aca="false">+E403/E$408*100</f>
        <v>46.7741935483871</v>
      </c>
      <c r="N403" s="22" t="n">
        <f aca="false">+F403/F$408*100</f>
        <v>54.6875</v>
      </c>
      <c r="O403" s="22" t="n">
        <f aca="false">+G403/G$408*100</f>
        <v>40.625</v>
      </c>
      <c r="P403" s="22" t="n">
        <f aca="false">+H403/H$408*100</f>
        <v>47.7124183006536</v>
      </c>
      <c r="Q403" s="22" t="n">
        <f aca="false">+I403/I$408*100</f>
        <v>43.1818181818182</v>
      </c>
      <c r="R403" s="22" t="n">
        <f aca="false">+J403/J$408*100</f>
        <v>48.4507042253521</v>
      </c>
      <c r="S403" s="22" t="n">
        <f aca="false">+K403/K$408*100</f>
        <v>46.6608084358524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0</v>
      </c>
      <c r="E404" s="25" t="n">
        <v>0</v>
      </c>
      <c r="F404" s="25" t="n">
        <v>0</v>
      </c>
      <c r="G404" s="25" t="n">
        <v>1</v>
      </c>
      <c r="H404" s="25" t="n">
        <v>4</v>
      </c>
      <c r="I404" s="25" t="n">
        <v>7</v>
      </c>
      <c r="J404" s="25" t="n">
        <v>4</v>
      </c>
      <c r="K404" s="26" t="n">
        <v>16</v>
      </c>
      <c r="L404" s="27" t="n">
        <f aca="false">+D404/D$408*100</f>
        <v>0</v>
      </c>
      <c r="M404" s="28" t="n">
        <f aca="false">+E404/E$408*100</f>
        <v>0</v>
      </c>
      <c r="N404" s="28" t="n">
        <f aca="false">+F404/F$408*100</f>
        <v>0</v>
      </c>
      <c r="O404" s="28" t="n">
        <f aca="false">+G404/G$408*100</f>
        <v>1.04166666666667</v>
      </c>
      <c r="P404" s="28" t="n">
        <f aca="false">+H404/H$408*100</f>
        <v>2.61437908496732</v>
      </c>
      <c r="Q404" s="28" t="n">
        <f aca="false">+I404/I$408*100</f>
        <v>1.98863636363636</v>
      </c>
      <c r="R404" s="28" t="n">
        <f aca="false">+J404/J$408*100</f>
        <v>1.12676056338028</v>
      </c>
      <c r="S404" s="28" t="n">
        <f aca="false">+K404/K$408*100</f>
        <v>1.40597539543058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4</v>
      </c>
      <c r="E405" s="25" t="n">
        <v>11</v>
      </c>
      <c r="F405" s="25" t="n">
        <v>9</v>
      </c>
      <c r="G405" s="25" t="n">
        <v>17</v>
      </c>
      <c r="H405" s="25" t="n">
        <v>34</v>
      </c>
      <c r="I405" s="25" t="n">
        <v>79</v>
      </c>
      <c r="J405" s="25" t="n">
        <v>82</v>
      </c>
      <c r="K405" s="26" t="n">
        <v>236</v>
      </c>
      <c r="L405" s="27" t="n">
        <f aca="false">+D405/D$408*100</f>
        <v>7.14285714285714</v>
      </c>
      <c r="M405" s="28" t="n">
        <f aca="false">+E405/E$408*100</f>
        <v>17.741935483871</v>
      </c>
      <c r="N405" s="28" t="n">
        <f aca="false">+F405/F$408*100</f>
        <v>14.0625</v>
      </c>
      <c r="O405" s="28" t="n">
        <f aca="false">+G405/G$408*100</f>
        <v>17.7083333333333</v>
      </c>
      <c r="P405" s="28" t="n">
        <f aca="false">+H405/H$408*100</f>
        <v>22.2222222222222</v>
      </c>
      <c r="Q405" s="28" t="n">
        <f aca="false">+I405/I$408*100</f>
        <v>22.4431818181818</v>
      </c>
      <c r="R405" s="28" t="n">
        <f aca="false">+J405/J$408*100</f>
        <v>23.0985915492958</v>
      </c>
      <c r="S405" s="28" t="n">
        <f aca="false">+K405/K$408*100</f>
        <v>20.7381370826011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21</v>
      </c>
      <c r="E406" s="25" t="n">
        <v>22</v>
      </c>
      <c r="F406" s="25" t="n">
        <v>20</v>
      </c>
      <c r="G406" s="25" t="n">
        <v>39</v>
      </c>
      <c r="H406" s="25" t="n">
        <v>42</v>
      </c>
      <c r="I406" s="25" t="n">
        <v>114</v>
      </c>
      <c r="J406" s="25" t="n">
        <v>97</v>
      </c>
      <c r="K406" s="26" t="n">
        <v>355</v>
      </c>
      <c r="L406" s="27" t="n">
        <f aca="false">+D406/D$408*100</f>
        <v>37.5</v>
      </c>
      <c r="M406" s="28" t="n">
        <f aca="false">+E406/E$408*100</f>
        <v>35.4838709677419</v>
      </c>
      <c r="N406" s="28" t="n">
        <f aca="false">+F406/F$408*100</f>
        <v>31.25</v>
      </c>
      <c r="O406" s="28" t="n">
        <f aca="false">+G406/G$408*100</f>
        <v>40.625</v>
      </c>
      <c r="P406" s="28" t="n">
        <f aca="false">+H406/H$408*100</f>
        <v>27.4509803921569</v>
      </c>
      <c r="Q406" s="28" t="n">
        <f aca="false">+I406/I$408*100</f>
        <v>32.3863636363636</v>
      </c>
      <c r="R406" s="28" t="n">
        <f aca="false">+J406/J$408*100</f>
        <v>27.3239436619718</v>
      </c>
      <c r="S406" s="28" t="n">
        <f aca="false">+K406/K$408*100</f>
        <v>31.195079086116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56</v>
      </c>
      <c r="E408" s="25" t="n">
        <v>62</v>
      </c>
      <c r="F408" s="25" t="n">
        <v>64</v>
      </c>
      <c r="G408" s="25" t="n">
        <v>96</v>
      </c>
      <c r="H408" s="25" t="n">
        <v>153</v>
      </c>
      <c r="I408" s="25" t="n">
        <v>352</v>
      </c>
      <c r="J408" s="25" t="n">
        <v>355</v>
      </c>
      <c r="K408" s="26" t="n">
        <v>1138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42</v>
      </c>
      <c r="E409" s="49" t="n">
        <v>46</v>
      </c>
      <c r="F409" s="49" t="n">
        <v>53</v>
      </c>
      <c r="G409" s="49" t="n">
        <v>40</v>
      </c>
      <c r="H409" s="49" t="n">
        <v>89</v>
      </c>
      <c r="I409" s="49" t="n">
        <v>289</v>
      </c>
      <c r="J409" s="49" t="n">
        <v>332</v>
      </c>
      <c r="K409" s="50" t="n">
        <v>891</v>
      </c>
      <c r="L409" s="51" t="n">
        <f aca="false">+D409/D$414*100</f>
        <v>51.219512195122</v>
      </c>
      <c r="M409" s="52" t="n">
        <f aca="false">+E409/E$414*100</f>
        <v>61.3333333333333</v>
      </c>
      <c r="N409" s="52" t="n">
        <f aca="false">+F409/F$414*100</f>
        <v>59.5505617977528</v>
      </c>
      <c r="O409" s="52" t="n">
        <f aca="false">+G409/G$414*100</f>
        <v>49.3827160493827</v>
      </c>
      <c r="P409" s="52" t="n">
        <f aca="false">+H409/H$414*100</f>
        <v>47.5935828877005</v>
      </c>
      <c r="Q409" s="52" t="n">
        <f aca="false">+I409/I$414*100</f>
        <v>46.6129032258065</v>
      </c>
      <c r="R409" s="52" t="n">
        <f aca="false">+J409/J$414*100</f>
        <v>51.15562403698</v>
      </c>
      <c r="S409" s="52" t="n">
        <f aca="false">+K409/K$414*100</f>
        <v>49.9719573752103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2</v>
      </c>
      <c r="E410" s="25" t="n">
        <v>1</v>
      </c>
      <c r="F410" s="25" t="n">
        <v>1</v>
      </c>
      <c r="G410" s="25" t="n">
        <v>4</v>
      </c>
      <c r="H410" s="25" t="n">
        <v>3</v>
      </c>
      <c r="I410" s="25" t="n">
        <v>11</v>
      </c>
      <c r="J410" s="25" t="n">
        <v>10</v>
      </c>
      <c r="K410" s="26" t="n">
        <v>32</v>
      </c>
      <c r="L410" s="27" t="n">
        <f aca="false">+D410/D$414*100</f>
        <v>2.4390243902439</v>
      </c>
      <c r="M410" s="28" t="n">
        <f aca="false">+E410/E$414*100</f>
        <v>1.33333333333333</v>
      </c>
      <c r="N410" s="28" t="n">
        <f aca="false">+F410/F$414*100</f>
        <v>1.12359550561798</v>
      </c>
      <c r="O410" s="28" t="n">
        <f aca="false">+G410/G$414*100</f>
        <v>4.93827160493827</v>
      </c>
      <c r="P410" s="28" t="n">
        <f aca="false">+H410/H$414*100</f>
        <v>1.60427807486631</v>
      </c>
      <c r="Q410" s="28" t="n">
        <f aca="false">+I410/I$414*100</f>
        <v>1.7741935483871</v>
      </c>
      <c r="R410" s="28" t="n">
        <f aca="false">+J410/J$414*100</f>
        <v>1.54083204930663</v>
      </c>
      <c r="S410" s="28" t="n">
        <f aca="false">+K410/K$414*100</f>
        <v>1.79472798653954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6</v>
      </c>
      <c r="E411" s="25" t="n">
        <v>4</v>
      </c>
      <c r="F411" s="25" t="n">
        <v>12</v>
      </c>
      <c r="G411" s="25" t="n">
        <v>14</v>
      </c>
      <c r="H411" s="25" t="n">
        <v>36</v>
      </c>
      <c r="I411" s="25" t="n">
        <v>143</v>
      </c>
      <c r="J411" s="25" t="n">
        <v>155</v>
      </c>
      <c r="K411" s="26" t="n">
        <v>370</v>
      </c>
      <c r="L411" s="27" t="n">
        <f aca="false">+D411/D$414*100</f>
        <v>7.31707317073171</v>
      </c>
      <c r="M411" s="28" t="n">
        <f aca="false">+E411/E$414*100</f>
        <v>5.33333333333333</v>
      </c>
      <c r="N411" s="28" t="n">
        <f aca="false">+F411/F$414*100</f>
        <v>13.4831460674157</v>
      </c>
      <c r="O411" s="28" t="n">
        <f aca="false">+G411/G$414*100</f>
        <v>17.283950617284</v>
      </c>
      <c r="P411" s="28" t="n">
        <f aca="false">+H411/H$414*100</f>
        <v>19.2513368983957</v>
      </c>
      <c r="Q411" s="28" t="n">
        <f aca="false">+I411/I$414*100</f>
        <v>23.0645161290323</v>
      </c>
      <c r="R411" s="28" t="n">
        <f aca="false">+J411/J$414*100</f>
        <v>23.8828967642527</v>
      </c>
      <c r="S411" s="28" t="n">
        <f aca="false">+K411/K$414*100</f>
        <v>20.7515423443634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32</v>
      </c>
      <c r="E412" s="25" t="n">
        <v>24</v>
      </c>
      <c r="F412" s="25" t="n">
        <v>23</v>
      </c>
      <c r="G412" s="25" t="n">
        <v>23</v>
      </c>
      <c r="H412" s="25" t="n">
        <v>59</v>
      </c>
      <c r="I412" s="25" t="n">
        <v>177</v>
      </c>
      <c r="J412" s="25" t="n">
        <v>152</v>
      </c>
      <c r="K412" s="26" t="n">
        <v>490</v>
      </c>
      <c r="L412" s="27" t="n">
        <f aca="false">+D412/D$414*100</f>
        <v>39.0243902439024</v>
      </c>
      <c r="M412" s="28" t="n">
        <f aca="false">+E412/E$414*100</f>
        <v>32</v>
      </c>
      <c r="N412" s="28" t="n">
        <f aca="false">+F412/F$414*100</f>
        <v>25.8426966292135</v>
      </c>
      <c r="O412" s="28" t="n">
        <f aca="false">+G412/G$414*100</f>
        <v>28.3950617283951</v>
      </c>
      <c r="P412" s="28" t="n">
        <f aca="false">+H412/H$414*100</f>
        <v>31.5508021390374</v>
      </c>
      <c r="Q412" s="28" t="n">
        <f aca="false">+I412/I$414*100</f>
        <v>28.5483870967742</v>
      </c>
      <c r="R412" s="28" t="n">
        <f aca="false">+J412/J$414*100</f>
        <v>23.4206471494607</v>
      </c>
      <c r="S412" s="28" t="n">
        <f aca="false">+K412/K$414*100</f>
        <v>27.4817722938867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82</v>
      </c>
      <c r="E414" s="25" t="n">
        <v>75</v>
      </c>
      <c r="F414" s="25" t="n">
        <v>89</v>
      </c>
      <c r="G414" s="25" t="n">
        <v>81</v>
      </c>
      <c r="H414" s="25" t="n">
        <v>187</v>
      </c>
      <c r="I414" s="25" t="n">
        <v>620</v>
      </c>
      <c r="J414" s="25" t="n">
        <v>649</v>
      </c>
      <c r="K414" s="26" t="n">
        <v>1783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23</v>
      </c>
      <c r="E415" s="19" t="n">
        <v>32</v>
      </c>
      <c r="F415" s="19" t="n">
        <v>21</v>
      </c>
      <c r="G415" s="19" t="n">
        <v>25</v>
      </c>
      <c r="H415" s="19" t="n">
        <v>67</v>
      </c>
      <c r="I415" s="19" t="n">
        <v>147</v>
      </c>
      <c r="J415" s="19" t="n">
        <v>143</v>
      </c>
      <c r="K415" s="20" t="n">
        <v>458</v>
      </c>
      <c r="L415" s="21" t="n">
        <f aca="false">+D415/D$420*100</f>
        <v>46</v>
      </c>
      <c r="M415" s="22" t="n">
        <f aca="false">+E415/E$420*100</f>
        <v>62.7450980392157</v>
      </c>
      <c r="N415" s="22" t="n">
        <f aca="false">+F415/F$420*100</f>
        <v>42</v>
      </c>
      <c r="O415" s="22" t="n">
        <f aca="false">+G415/G$420*100</f>
        <v>55.5555555555556</v>
      </c>
      <c r="P415" s="22" t="n">
        <f aca="false">+H415/H$420*100</f>
        <v>56.7796610169492</v>
      </c>
      <c r="Q415" s="22" t="n">
        <f aca="false">+I415/I$420*100</f>
        <v>51.7605633802817</v>
      </c>
      <c r="R415" s="22" t="n">
        <f aca="false">+J415/J$420*100</f>
        <v>49.4809688581315</v>
      </c>
      <c r="S415" s="22" t="n">
        <f aca="false">+K415/K$420*100</f>
        <v>51.6347237880496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4</v>
      </c>
      <c r="E416" s="25" t="n">
        <v>3</v>
      </c>
      <c r="F416" s="25" t="n">
        <v>5</v>
      </c>
      <c r="G416" s="25" t="n">
        <v>0</v>
      </c>
      <c r="H416" s="25" t="n">
        <v>0</v>
      </c>
      <c r="I416" s="25" t="n">
        <v>5</v>
      </c>
      <c r="J416" s="25" t="n">
        <v>5</v>
      </c>
      <c r="K416" s="26" t="n">
        <v>22</v>
      </c>
      <c r="L416" s="27" t="n">
        <f aca="false">+D416/D$420*100</f>
        <v>8</v>
      </c>
      <c r="M416" s="28" t="n">
        <f aca="false">+E416/E$420*100</f>
        <v>5.88235294117647</v>
      </c>
      <c r="N416" s="28" t="n">
        <f aca="false">+F416/F$420*100</f>
        <v>10</v>
      </c>
      <c r="O416" s="28" t="n">
        <f aca="false">+G416/G$420*100</f>
        <v>0</v>
      </c>
      <c r="P416" s="28" t="n">
        <f aca="false">+H416/H$420*100</f>
        <v>0</v>
      </c>
      <c r="Q416" s="28" t="n">
        <f aca="false">+I416/I$420*100</f>
        <v>1.76056338028169</v>
      </c>
      <c r="R416" s="28" t="n">
        <f aca="false">+J416/J$420*100</f>
        <v>1.73010380622837</v>
      </c>
      <c r="S416" s="28" t="n">
        <f aca="false">+K416/K$420*100</f>
        <v>2.48027057497182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4</v>
      </c>
      <c r="E417" s="25" t="n">
        <v>3</v>
      </c>
      <c r="F417" s="25" t="n">
        <v>9</v>
      </c>
      <c r="G417" s="25" t="n">
        <v>3</v>
      </c>
      <c r="H417" s="25" t="n">
        <v>19</v>
      </c>
      <c r="I417" s="25" t="n">
        <v>50</v>
      </c>
      <c r="J417" s="25" t="n">
        <v>55</v>
      </c>
      <c r="K417" s="26" t="n">
        <v>143</v>
      </c>
      <c r="L417" s="27" t="n">
        <f aca="false">+D417/D$420*100</f>
        <v>8</v>
      </c>
      <c r="M417" s="28" t="n">
        <f aca="false">+E417/E$420*100</f>
        <v>5.88235294117647</v>
      </c>
      <c r="N417" s="28" t="n">
        <f aca="false">+F417/F$420*100</f>
        <v>18</v>
      </c>
      <c r="O417" s="28" t="n">
        <f aca="false">+G417/G$420*100</f>
        <v>6.66666666666667</v>
      </c>
      <c r="P417" s="28" t="n">
        <f aca="false">+H417/H$420*100</f>
        <v>16.1016949152542</v>
      </c>
      <c r="Q417" s="28" t="n">
        <f aca="false">+I417/I$420*100</f>
        <v>17.6056338028169</v>
      </c>
      <c r="R417" s="28" t="n">
        <f aca="false">+J417/J$420*100</f>
        <v>19.0311418685121</v>
      </c>
      <c r="S417" s="28" t="n">
        <f aca="false">+K417/K$420*100</f>
        <v>16.1217587373168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19</v>
      </c>
      <c r="E418" s="25" t="n">
        <v>13</v>
      </c>
      <c r="F418" s="25" t="n">
        <v>15</v>
      </c>
      <c r="G418" s="25" t="n">
        <v>17</v>
      </c>
      <c r="H418" s="25" t="n">
        <v>32</v>
      </c>
      <c r="I418" s="25" t="n">
        <v>82</v>
      </c>
      <c r="J418" s="25" t="n">
        <v>86</v>
      </c>
      <c r="K418" s="26" t="n">
        <v>264</v>
      </c>
      <c r="L418" s="27" t="n">
        <f aca="false">+D418/D$420*100</f>
        <v>38</v>
      </c>
      <c r="M418" s="28" t="n">
        <f aca="false">+E418/E$420*100</f>
        <v>25.4901960784314</v>
      </c>
      <c r="N418" s="28" t="n">
        <f aca="false">+F418/F$420*100</f>
        <v>30</v>
      </c>
      <c r="O418" s="28" t="n">
        <f aca="false">+G418/G$420*100</f>
        <v>37.7777777777778</v>
      </c>
      <c r="P418" s="28" t="n">
        <f aca="false">+H418/H$420*100</f>
        <v>27.1186440677966</v>
      </c>
      <c r="Q418" s="28" t="n">
        <f aca="false">+I418/I$420*100</f>
        <v>28.8732394366197</v>
      </c>
      <c r="R418" s="28" t="n">
        <f aca="false">+J418/J$420*100</f>
        <v>29.757785467128</v>
      </c>
      <c r="S418" s="28" t="n">
        <f aca="false">+K418/K$420*100</f>
        <v>29.7632468996618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50</v>
      </c>
      <c r="E420" s="33" t="n">
        <v>51</v>
      </c>
      <c r="F420" s="33" t="n">
        <v>50</v>
      </c>
      <c r="G420" s="33" t="n">
        <v>45</v>
      </c>
      <c r="H420" s="33" t="n">
        <v>118</v>
      </c>
      <c r="I420" s="33" t="n">
        <v>284</v>
      </c>
      <c r="J420" s="33" t="n">
        <v>289</v>
      </c>
      <c r="K420" s="34" t="n">
        <v>887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39</v>
      </c>
      <c r="E421" s="25" t="n">
        <v>48</v>
      </c>
      <c r="F421" s="25" t="n">
        <v>41</v>
      </c>
      <c r="G421" s="25" t="n">
        <v>62</v>
      </c>
      <c r="H421" s="25" t="n">
        <v>135</v>
      </c>
      <c r="I421" s="25" t="n">
        <v>363</v>
      </c>
      <c r="J421" s="25" t="n">
        <v>294</v>
      </c>
      <c r="K421" s="26" t="n">
        <v>982</v>
      </c>
      <c r="L421" s="27" t="n">
        <f aca="false">+D421/D$426*100</f>
        <v>62.9032258064516</v>
      </c>
      <c r="M421" s="28" t="n">
        <f aca="false">+E421/E$426*100</f>
        <v>53.9325842696629</v>
      </c>
      <c r="N421" s="28" t="n">
        <f aca="false">+F421/F$426*100</f>
        <v>53.2467532467532</v>
      </c>
      <c r="O421" s="28" t="n">
        <f aca="false">+G421/G$426*100</f>
        <v>47.6923076923077</v>
      </c>
      <c r="P421" s="28" t="n">
        <f aca="false">+H421/H$426*100</f>
        <v>51.5267175572519</v>
      </c>
      <c r="Q421" s="28" t="n">
        <f aca="false">+I421/I$426*100</f>
        <v>49.5225102319236</v>
      </c>
      <c r="R421" s="28" t="n">
        <f aca="false">+J421/J$426*100</f>
        <v>49.3288590604027</v>
      </c>
      <c r="S421" s="28" t="n">
        <f aca="false">+K421/K$426*100</f>
        <v>50.3848127244741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1</v>
      </c>
      <c r="E422" s="25" t="n">
        <v>3</v>
      </c>
      <c r="F422" s="25" t="n">
        <v>6</v>
      </c>
      <c r="G422" s="25" t="n">
        <v>5</v>
      </c>
      <c r="H422" s="25" t="n">
        <v>4</v>
      </c>
      <c r="I422" s="25" t="n">
        <v>16</v>
      </c>
      <c r="J422" s="25" t="n">
        <v>9</v>
      </c>
      <c r="K422" s="26" t="n">
        <v>44</v>
      </c>
      <c r="L422" s="27" t="n">
        <f aca="false">+D422/D$426*100</f>
        <v>1.61290322580645</v>
      </c>
      <c r="M422" s="28" t="n">
        <f aca="false">+E422/E$426*100</f>
        <v>3.37078651685393</v>
      </c>
      <c r="N422" s="28" t="n">
        <f aca="false">+F422/F$426*100</f>
        <v>7.79220779220779</v>
      </c>
      <c r="O422" s="28" t="n">
        <f aca="false">+G422/G$426*100</f>
        <v>3.84615384615385</v>
      </c>
      <c r="P422" s="28" t="n">
        <f aca="false">+H422/H$426*100</f>
        <v>1.52671755725191</v>
      </c>
      <c r="Q422" s="28" t="n">
        <f aca="false">+I422/I$426*100</f>
        <v>2.18281036834925</v>
      </c>
      <c r="R422" s="28" t="n">
        <f aca="false">+J422/J$426*100</f>
        <v>1.51006711409396</v>
      </c>
      <c r="S422" s="28" t="n">
        <f aca="false">+K422/K$426*100</f>
        <v>2.25756798358132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7</v>
      </c>
      <c r="E423" s="25" t="n">
        <v>7</v>
      </c>
      <c r="F423" s="25" t="n">
        <v>8</v>
      </c>
      <c r="G423" s="25" t="n">
        <v>21</v>
      </c>
      <c r="H423" s="25" t="n">
        <v>54</v>
      </c>
      <c r="I423" s="25" t="n">
        <v>159</v>
      </c>
      <c r="J423" s="25" t="n">
        <v>140</v>
      </c>
      <c r="K423" s="26" t="n">
        <v>396</v>
      </c>
      <c r="L423" s="27" t="n">
        <f aca="false">+D423/D$426*100</f>
        <v>11.2903225806452</v>
      </c>
      <c r="M423" s="28" t="n">
        <f aca="false">+E423/E$426*100</f>
        <v>7.86516853932584</v>
      </c>
      <c r="N423" s="28" t="n">
        <f aca="false">+F423/F$426*100</f>
        <v>10.3896103896104</v>
      </c>
      <c r="O423" s="28" t="n">
        <f aca="false">+G423/G$426*100</f>
        <v>16.1538461538462</v>
      </c>
      <c r="P423" s="28" t="n">
        <f aca="false">+H423/H$426*100</f>
        <v>20.6106870229008</v>
      </c>
      <c r="Q423" s="28" t="n">
        <f aca="false">+I423/I$426*100</f>
        <v>21.6916780354707</v>
      </c>
      <c r="R423" s="28" t="n">
        <f aca="false">+J423/J$426*100</f>
        <v>23.489932885906</v>
      </c>
      <c r="S423" s="28" t="n">
        <f aca="false">+K423/K$426*100</f>
        <v>20.3181118522319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15</v>
      </c>
      <c r="E424" s="25" t="n">
        <v>31</v>
      </c>
      <c r="F424" s="25" t="n">
        <v>22</v>
      </c>
      <c r="G424" s="25" t="n">
        <v>42</v>
      </c>
      <c r="H424" s="25" t="n">
        <v>69</v>
      </c>
      <c r="I424" s="25" t="n">
        <v>195</v>
      </c>
      <c r="J424" s="25" t="n">
        <v>153</v>
      </c>
      <c r="K424" s="26" t="n">
        <v>527</v>
      </c>
      <c r="L424" s="27" t="n">
        <f aca="false">+D424/D$426*100</f>
        <v>24.1935483870968</v>
      </c>
      <c r="M424" s="28" t="n">
        <f aca="false">+E424/E$426*100</f>
        <v>34.8314606741573</v>
      </c>
      <c r="N424" s="28" t="n">
        <f aca="false">+F424/F$426*100</f>
        <v>28.5714285714286</v>
      </c>
      <c r="O424" s="28" t="n">
        <f aca="false">+G424/G$426*100</f>
        <v>32.3076923076923</v>
      </c>
      <c r="P424" s="28" t="n">
        <f aca="false">+H424/H$426*100</f>
        <v>26.3358778625954</v>
      </c>
      <c r="Q424" s="28" t="n">
        <f aca="false">+I424/I$426*100</f>
        <v>26.6030013642565</v>
      </c>
      <c r="R424" s="28" t="n">
        <f aca="false">+J424/J$426*100</f>
        <v>25.6711409395973</v>
      </c>
      <c r="S424" s="28" t="n">
        <f aca="false">+K424/K$426*100</f>
        <v>27.0395074397127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62</v>
      </c>
      <c r="E426" s="25" t="n">
        <v>89</v>
      </c>
      <c r="F426" s="25" t="n">
        <v>77</v>
      </c>
      <c r="G426" s="25" t="n">
        <v>130</v>
      </c>
      <c r="H426" s="25" t="n">
        <v>262</v>
      </c>
      <c r="I426" s="25" t="n">
        <v>733</v>
      </c>
      <c r="J426" s="25" t="n">
        <v>596</v>
      </c>
      <c r="K426" s="26" t="n">
        <v>1949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5</v>
      </c>
      <c r="E427" s="19" t="n">
        <v>7</v>
      </c>
      <c r="F427" s="19" t="n">
        <v>5</v>
      </c>
      <c r="G427" s="19" t="n">
        <v>10</v>
      </c>
      <c r="H427" s="19" t="n">
        <v>15</v>
      </c>
      <c r="I427" s="19" t="n">
        <v>51</v>
      </c>
      <c r="J427" s="19" t="n">
        <v>54</v>
      </c>
      <c r="K427" s="20" t="n">
        <v>147</v>
      </c>
      <c r="L427" s="21" t="n">
        <f aca="false">+D427/D$432*100</f>
        <v>55.5555555555556</v>
      </c>
      <c r="M427" s="22" t="n">
        <f aca="false">+E427/E$432*100</f>
        <v>58.3333333333333</v>
      </c>
      <c r="N427" s="22" t="n">
        <f aca="false">+F427/F$432*100</f>
        <v>38.4615384615385</v>
      </c>
      <c r="O427" s="22" t="n">
        <f aca="false">+G427/G$432*100</f>
        <v>58.8235294117647</v>
      </c>
      <c r="P427" s="22" t="n">
        <f aca="false">+H427/H$432*100</f>
        <v>42.8571428571429</v>
      </c>
      <c r="Q427" s="22" t="n">
        <f aca="false">+I427/I$432*100</f>
        <v>47.2222222222222</v>
      </c>
      <c r="R427" s="22" t="n">
        <f aca="false">+J427/J$432*100</f>
        <v>50</v>
      </c>
      <c r="S427" s="22" t="n">
        <f aca="false">+K427/K$432*100</f>
        <v>48.6754966887417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1</v>
      </c>
      <c r="F428" s="25" t="n">
        <v>0</v>
      </c>
      <c r="G428" s="25" t="n">
        <v>1</v>
      </c>
      <c r="H428" s="25" t="n">
        <v>0</v>
      </c>
      <c r="I428" s="25" t="n">
        <v>1</v>
      </c>
      <c r="J428" s="25" t="n">
        <v>2</v>
      </c>
      <c r="K428" s="26" t="n">
        <v>5</v>
      </c>
      <c r="L428" s="27" t="n">
        <f aca="false">+D428/D$432*100</f>
        <v>0</v>
      </c>
      <c r="M428" s="28" t="n">
        <f aca="false">+E428/E$432*100</f>
        <v>8.33333333333333</v>
      </c>
      <c r="N428" s="28" t="n">
        <f aca="false">+F428/F$432*100</f>
        <v>0</v>
      </c>
      <c r="O428" s="28" t="n">
        <f aca="false">+G428/G$432*100</f>
        <v>5.88235294117647</v>
      </c>
      <c r="P428" s="28" t="n">
        <f aca="false">+H428/H$432*100</f>
        <v>0</v>
      </c>
      <c r="Q428" s="28" t="n">
        <f aca="false">+I428/I$432*100</f>
        <v>0.925925925925926</v>
      </c>
      <c r="R428" s="28" t="n">
        <f aca="false">+J428/J$432*100</f>
        <v>1.85185185185185</v>
      </c>
      <c r="S428" s="28" t="n">
        <f aca="false">+K428/K$432*100</f>
        <v>1.65562913907285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1</v>
      </c>
      <c r="F429" s="25" t="n">
        <v>2</v>
      </c>
      <c r="G429" s="25" t="n">
        <v>3</v>
      </c>
      <c r="H429" s="25" t="n">
        <v>8</v>
      </c>
      <c r="I429" s="25" t="n">
        <v>18</v>
      </c>
      <c r="J429" s="25" t="n">
        <v>24</v>
      </c>
      <c r="K429" s="26" t="n">
        <v>56</v>
      </c>
      <c r="L429" s="27" t="n">
        <f aca="false">+D429/D$432*100</f>
        <v>0</v>
      </c>
      <c r="M429" s="28" t="n">
        <f aca="false">+E429/E$432*100</f>
        <v>8.33333333333333</v>
      </c>
      <c r="N429" s="28" t="n">
        <f aca="false">+F429/F$432*100</f>
        <v>15.3846153846154</v>
      </c>
      <c r="O429" s="28" t="n">
        <f aca="false">+G429/G$432*100</f>
        <v>17.6470588235294</v>
      </c>
      <c r="P429" s="28" t="n">
        <f aca="false">+H429/H$432*100</f>
        <v>22.8571428571429</v>
      </c>
      <c r="Q429" s="28" t="n">
        <f aca="false">+I429/I$432*100</f>
        <v>16.6666666666667</v>
      </c>
      <c r="R429" s="28" t="n">
        <f aca="false">+J429/J$432*100</f>
        <v>22.2222222222222</v>
      </c>
      <c r="S429" s="28" t="n">
        <f aca="false">+K429/K$432*100</f>
        <v>18.5430463576159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4</v>
      </c>
      <c r="E430" s="25" t="n">
        <v>3</v>
      </c>
      <c r="F430" s="25" t="n">
        <v>6</v>
      </c>
      <c r="G430" s="25" t="n">
        <v>3</v>
      </c>
      <c r="H430" s="25" t="n">
        <v>12</v>
      </c>
      <c r="I430" s="25" t="n">
        <v>38</v>
      </c>
      <c r="J430" s="25" t="n">
        <v>28</v>
      </c>
      <c r="K430" s="26" t="n">
        <v>94</v>
      </c>
      <c r="L430" s="27" t="n">
        <f aca="false">+D430/D$432*100</f>
        <v>44.4444444444444</v>
      </c>
      <c r="M430" s="28" t="n">
        <f aca="false">+E430/E$432*100</f>
        <v>25</v>
      </c>
      <c r="N430" s="28" t="n">
        <f aca="false">+F430/F$432*100</f>
        <v>46.1538461538462</v>
      </c>
      <c r="O430" s="28" t="n">
        <f aca="false">+G430/G$432*100</f>
        <v>17.6470588235294</v>
      </c>
      <c r="P430" s="28" t="n">
        <f aca="false">+H430/H$432*100</f>
        <v>34.2857142857143</v>
      </c>
      <c r="Q430" s="28" t="n">
        <f aca="false">+I430/I$432*100</f>
        <v>35.1851851851852</v>
      </c>
      <c r="R430" s="28" t="n">
        <f aca="false">+J430/J$432*100</f>
        <v>25.9259259259259</v>
      </c>
      <c r="S430" s="28" t="n">
        <f aca="false">+K430/K$432*100</f>
        <v>31.1258278145695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9</v>
      </c>
      <c r="E432" s="55" t="n">
        <v>12</v>
      </c>
      <c r="F432" s="55" t="n">
        <v>13</v>
      </c>
      <c r="G432" s="55" t="n">
        <v>17</v>
      </c>
      <c r="H432" s="55" t="n">
        <v>35</v>
      </c>
      <c r="I432" s="55" t="n">
        <v>108</v>
      </c>
      <c r="J432" s="55" t="n">
        <v>108</v>
      </c>
      <c r="K432" s="56" t="n">
        <v>302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3475</v>
      </c>
      <c r="E433" s="25" t="n">
        <v>3918</v>
      </c>
      <c r="F433" s="25" t="n">
        <v>3633</v>
      </c>
      <c r="G433" s="25" t="n">
        <v>3695</v>
      </c>
      <c r="H433" s="25" t="n">
        <v>7028</v>
      </c>
      <c r="I433" s="25" t="n">
        <v>24149</v>
      </c>
      <c r="J433" s="25" t="n">
        <v>32186</v>
      </c>
      <c r="K433" s="26" t="n">
        <v>78084</v>
      </c>
      <c r="L433" s="27" t="n">
        <f aca="false">+D433/D$438*100</f>
        <v>49.600342563517</v>
      </c>
      <c r="M433" s="28" t="n">
        <f aca="false">+E433/E$438*100</f>
        <v>47.0630630630631</v>
      </c>
      <c r="N433" s="28" t="n">
        <f aca="false">+F433/F$438*100</f>
        <v>45.929203539823</v>
      </c>
      <c r="O433" s="28" t="n">
        <f aca="false">+G433/G$438*100</f>
        <v>44.4270770710593</v>
      </c>
      <c r="P433" s="28" t="n">
        <f aca="false">+H433/H$438*100</f>
        <v>43.5871992061523</v>
      </c>
      <c r="Q433" s="28" t="n">
        <f aca="false">+I433/I$438*100</f>
        <v>44.4332002428748</v>
      </c>
      <c r="R433" s="28" t="n">
        <f aca="false">+J433/J$438*100</f>
        <v>47.5990476049631</v>
      </c>
      <c r="S433" s="28" t="n">
        <f aca="false">+K433/K$438*100</f>
        <v>46.026525198939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184</v>
      </c>
      <c r="E434" s="25" t="n">
        <v>263</v>
      </c>
      <c r="F434" s="25" t="n">
        <v>186</v>
      </c>
      <c r="G434" s="25" t="n">
        <v>193</v>
      </c>
      <c r="H434" s="25" t="n">
        <v>266</v>
      </c>
      <c r="I434" s="25" t="n">
        <v>835</v>
      </c>
      <c r="J434" s="25" t="n">
        <v>1024</v>
      </c>
      <c r="K434" s="26" t="n">
        <v>2951</v>
      </c>
      <c r="L434" s="27" t="n">
        <f aca="false">+D434/D$438*100</f>
        <v>2.62632029688838</v>
      </c>
      <c r="M434" s="28" t="n">
        <f aca="false">+E434/E$438*100</f>
        <v>3.15915915915916</v>
      </c>
      <c r="N434" s="28" t="n">
        <f aca="false">+F434/F$438*100</f>
        <v>2.35145385587863</v>
      </c>
      <c r="O434" s="28" t="n">
        <f aca="false">+G434/G$438*100</f>
        <v>2.32054827461825</v>
      </c>
      <c r="P434" s="28" t="n">
        <f aca="false">+H434/H$438*100</f>
        <v>1.64971471098983</v>
      </c>
      <c r="Q434" s="28" t="n">
        <f aca="false">+I434/I$438*100</f>
        <v>1.53636681447681</v>
      </c>
      <c r="R434" s="28" t="n">
        <f aca="false">+J434/J$438*100</f>
        <v>1.51436726363892</v>
      </c>
      <c r="S434" s="28" t="n">
        <f aca="false">+K434/K$438*100</f>
        <v>1.73946360153257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884</v>
      </c>
      <c r="E435" s="25" t="n">
        <v>1140</v>
      </c>
      <c r="F435" s="25" t="n">
        <v>1240</v>
      </c>
      <c r="G435" s="25" t="n">
        <v>1478</v>
      </c>
      <c r="H435" s="25" t="n">
        <v>3556</v>
      </c>
      <c r="I435" s="25" t="n">
        <v>13393</v>
      </c>
      <c r="J435" s="25" t="n">
        <v>17209</v>
      </c>
      <c r="K435" s="26" t="n">
        <v>38900</v>
      </c>
      <c r="L435" s="27" t="n">
        <f aca="false">+D435/D$438*100</f>
        <v>12.6177562089637</v>
      </c>
      <c r="M435" s="28" t="n">
        <f aca="false">+E435/E$438*100</f>
        <v>13.6936936936937</v>
      </c>
      <c r="N435" s="28" t="n">
        <f aca="false">+F435/F$438*100</f>
        <v>15.6763590391909</v>
      </c>
      <c r="O435" s="28" t="n">
        <f aca="false">+G435/G$438*100</f>
        <v>17.7708308284237</v>
      </c>
      <c r="P435" s="28" t="n">
        <f aca="false">+H435/H$438*100</f>
        <v>22.0540808732324</v>
      </c>
      <c r="Q435" s="28" t="n">
        <f aca="false">+I435/I$438*100</f>
        <v>24.6425877201052</v>
      </c>
      <c r="R435" s="28" t="n">
        <f aca="false">+J435/J$438*100</f>
        <v>25.449947499963</v>
      </c>
      <c r="S435" s="28" t="n">
        <f aca="false">+K435/K$438*100</f>
        <v>22.9295608605953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2461</v>
      </c>
      <c r="E436" s="25" t="n">
        <v>3001</v>
      </c>
      <c r="F436" s="25" t="n">
        <v>2847</v>
      </c>
      <c r="G436" s="25" t="n">
        <v>2949</v>
      </c>
      <c r="H436" s="25" t="n">
        <v>5268</v>
      </c>
      <c r="I436" s="25" t="n">
        <v>15959</v>
      </c>
      <c r="J436" s="25" t="n">
        <v>17176</v>
      </c>
      <c r="K436" s="26" t="n">
        <v>49661</v>
      </c>
      <c r="L436" s="27" t="n">
        <f aca="false">+D436/D$438*100</f>
        <v>35.1270339708821</v>
      </c>
      <c r="M436" s="28" t="n">
        <f aca="false">+E436/E$438*100</f>
        <v>36.048048048048</v>
      </c>
      <c r="N436" s="28" t="n">
        <f aca="false">+F436/F$438*100</f>
        <v>35.992414664981</v>
      </c>
      <c r="O436" s="28" t="n">
        <f aca="false">+G436/G$438*100</f>
        <v>35.4574966935193</v>
      </c>
      <c r="P436" s="28" t="n">
        <f aca="false">+H436/H$438*100</f>
        <v>32.6717935996031</v>
      </c>
      <c r="Q436" s="28" t="n">
        <f aca="false">+I436/I$438*100</f>
        <v>29.363925739204</v>
      </c>
      <c r="R436" s="28" t="n">
        <f aca="false">+J436/J$438*100</f>
        <v>25.4011446486934</v>
      </c>
      <c r="S436" s="28" t="n">
        <f aca="false">+K436/K$438*100</f>
        <v>29.2726201002063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2</v>
      </c>
      <c r="E437" s="25" t="n">
        <v>3</v>
      </c>
      <c r="F437" s="25" t="n">
        <v>4</v>
      </c>
      <c r="G437" s="25" t="n">
        <v>2</v>
      </c>
      <c r="H437" s="25" t="n">
        <v>6</v>
      </c>
      <c r="I437" s="25" t="n">
        <v>13</v>
      </c>
      <c r="J437" s="25" t="n">
        <v>24</v>
      </c>
      <c r="K437" s="26" t="n">
        <v>54</v>
      </c>
      <c r="L437" s="27" t="n">
        <f aca="false">+D437/D$438*100</f>
        <v>0.0285469597487868</v>
      </c>
      <c r="M437" s="28" t="n">
        <f aca="false">+E437/E$438*100</f>
        <v>0.036036036036036</v>
      </c>
      <c r="N437" s="28" t="n">
        <f aca="false">+F437/F$438*100</f>
        <v>0.0505689001264223</v>
      </c>
      <c r="O437" s="28" t="n">
        <f aca="false">+G437/G$438*100</f>
        <v>0.0240471323794638</v>
      </c>
      <c r="P437" s="28" t="n">
        <f aca="false">+H437/H$438*100</f>
        <v>0.037211610022327</v>
      </c>
      <c r="Q437" s="28" t="n">
        <f aca="false">+I437/I$438*100</f>
        <v>0.0239194833391599</v>
      </c>
      <c r="R437" s="28" t="n">
        <f aca="false">+J437/J$438*100</f>
        <v>0.0354929827415371</v>
      </c>
      <c r="S437" s="28" t="n">
        <f aca="false">+K437/K$438*100</f>
        <v>0.0318302387267905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7006</v>
      </c>
      <c r="E438" s="33" t="n">
        <v>8325</v>
      </c>
      <c r="F438" s="33" t="n">
        <v>7910</v>
      </c>
      <c r="G438" s="33" t="n">
        <v>8317</v>
      </c>
      <c r="H438" s="33" t="n">
        <v>16124</v>
      </c>
      <c r="I438" s="33" t="n">
        <v>54349</v>
      </c>
      <c r="J438" s="33" t="n">
        <v>67619</v>
      </c>
      <c r="K438" s="34" t="n">
        <v>169650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2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pageBreakPreview" topLeftCell="A399" colorId="64" zoomScale="100" zoomScaleNormal="100" zoomScalePageLayoutView="100" workbookViewId="0">
      <selection pane="topLeft" activeCell="B440" activeCellId="0" sqref="B4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14</v>
      </c>
      <c r="E7" s="19" t="n">
        <v>962</v>
      </c>
      <c r="F7" s="19" t="n">
        <v>972</v>
      </c>
      <c r="G7" s="19" t="n">
        <v>1279</v>
      </c>
      <c r="H7" s="19" t="n">
        <v>2991</v>
      </c>
      <c r="I7" s="19" t="n">
        <v>8263</v>
      </c>
      <c r="J7" s="19" t="n">
        <v>10785</v>
      </c>
      <c r="K7" s="20" t="n">
        <v>26066</v>
      </c>
      <c r="L7" s="21" t="n">
        <f aca="false">+D7/D$12*100</f>
        <v>81.1565304087737</v>
      </c>
      <c r="M7" s="22" t="n">
        <f aca="false">+E7/E$12*100</f>
        <v>79.9667497921862</v>
      </c>
      <c r="N7" s="22" t="n">
        <f aca="false">+F7/F$12*100</f>
        <v>77.822257806245</v>
      </c>
      <c r="O7" s="22" t="n">
        <f aca="false">+G7/G$12*100</f>
        <v>78.6592865928659</v>
      </c>
      <c r="P7" s="22" t="n">
        <f aca="false">+H7/H$12*100</f>
        <v>76.3399693721286</v>
      </c>
      <c r="Q7" s="22" t="n">
        <f aca="false">+I7/I$12*100</f>
        <v>75.4956601187757</v>
      </c>
      <c r="R7" s="22" t="n">
        <f aca="false">+J7/J$12*100</f>
        <v>75.0260869565217</v>
      </c>
      <c r="S7" s="22" t="n">
        <f aca="false">+K7/K$12*100</f>
        <v>75.952096506308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8</v>
      </c>
      <c r="E8" s="25" t="n">
        <v>76</v>
      </c>
      <c r="F8" s="25" t="n">
        <v>106</v>
      </c>
      <c r="G8" s="25" t="n">
        <v>103</v>
      </c>
      <c r="H8" s="25" t="n">
        <v>282</v>
      </c>
      <c r="I8" s="25" t="n">
        <v>788</v>
      </c>
      <c r="J8" s="25" t="n">
        <v>1083</v>
      </c>
      <c r="K8" s="26" t="n">
        <v>2516</v>
      </c>
      <c r="L8" s="27" t="n">
        <f aca="false">+D8/D$12*100</f>
        <v>7.77666999002991</v>
      </c>
      <c r="M8" s="28" t="n">
        <f aca="false">+E8/E$12*100</f>
        <v>6.31753948462178</v>
      </c>
      <c r="N8" s="28" t="n">
        <f aca="false">+F8/F$12*100</f>
        <v>8.48678943154524</v>
      </c>
      <c r="O8" s="28" t="n">
        <f aca="false">+G8/G$12*100</f>
        <v>6.33456334563346</v>
      </c>
      <c r="P8" s="28" t="n">
        <f aca="false">+H8/H$12*100</f>
        <v>7.19754977029097</v>
      </c>
      <c r="Q8" s="28" t="n">
        <f aca="false">+I8/I$12*100</f>
        <v>7.19963453631795</v>
      </c>
      <c r="R8" s="28" t="n">
        <f aca="false">+J8/J$12*100</f>
        <v>7.53391304347826</v>
      </c>
      <c r="S8" s="28" t="n">
        <f aca="false">+K8/K$12*100</f>
        <v>7.33121594452053</v>
      </c>
    </row>
    <row r="9" customFormat="false" ht="14.1" hidden="false" customHeight="true" outlineLevel="0" collapsed="false">
      <c r="A9" s="15"/>
      <c r="B9" s="16"/>
      <c r="C9" s="29" t="s">
        <v>16</v>
      </c>
      <c r="D9" s="24" t="n">
        <v>8</v>
      </c>
      <c r="E9" s="25" t="n">
        <v>19</v>
      </c>
      <c r="F9" s="25" t="n">
        <v>35</v>
      </c>
      <c r="G9" s="25" t="n">
        <v>41</v>
      </c>
      <c r="H9" s="25" t="n">
        <v>134</v>
      </c>
      <c r="I9" s="25" t="n">
        <v>499</v>
      </c>
      <c r="J9" s="25" t="n">
        <v>755</v>
      </c>
      <c r="K9" s="26" t="n">
        <v>1491</v>
      </c>
      <c r="L9" s="27" t="n">
        <f aca="false">+D9/D$12*100</f>
        <v>0.797607178464606</v>
      </c>
      <c r="M9" s="28" t="n">
        <f aca="false">+E9/E$12*100</f>
        <v>1.57938487115544</v>
      </c>
      <c r="N9" s="28" t="n">
        <f aca="false">+F9/F$12*100</f>
        <v>2.80224179343475</v>
      </c>
      <c r="O9" s="28" t="n">
        <f aca="false">+G9/G$12*100</f>
        <v>2.52152521525215</v>
      </c>
      <c r="P9" s="28" t="n">
        <f aca="false">+H9/H$12*100</f>
        <v>3.420112302195</v>
      </c>
      <c r="Q9" s="28" t="n">
        <f aca="false">+I9/I$12*100</f>
        <v>4.55915943353129</v>
      </c>
      <c r="R9" s="28" t="n">
        <f aca="false">+J9/J$12*100</f>
        <v>5.25217391304348</v>
      </c>
      <c r="S9" s="28" t="n">
        <f aca="false">+K9/K$12*100</f>
        <v>4.34453218333868</v>
      </c>
    </row>
    <row r="10" customFormat="false" ht="14.1" hidden="false" customHeight="true" outlineLevel="0" collapsed="false">
      <c r="A10" s="15"/>
      <c r="B10" s="16"/>
      <c r="C10" s="30" t="s">
        <v>17</v>
      </c>
      <c r="D10" s="24" t="n">
        <v>103</v>
      </c>
      <c r="E10" s="25" t="n">
        <v>146</v>
      </c>
      <c r="F10" s="25" t="n">
        <v>136</v>
      </c>
      <c r="G10" s="25" t="n">
        <v>202</v>
      </c>
      <c r="H10" s="25" t="n">
        <v>508</v>
      </c>
      <c r="I10" s="25" t="n">
        <v>1395</v>
      </c>
      <c r="J10" s="25" t="n">
        <v>1750</v>
      </c>
      <c r="K10" s="26" t="n">
        <v>4240</v>
      </c>
      <c r="L10" s="27" t="n">
        <f aca="false">+D10/D$12*100</f>
        <v>10.2691924227318</v>
      </c>
      <c r="M10" s="28" t="n">
        <f aca="false">+E10/E$12*100</f>
        <v>12.1363258520366</v>
      </c>
      <c r="N10" s="28" t="n">
        <f aca="false">+F10/F$12*100</f>
        <v>10.888710968775</v>
      </c>
      <c r="O10" s="28" t="n">
        <f aca="false">+G10/G$12*100</f>
        <v>12.4231242312423</v>
      </c>
      <c r="P10" s="28" t="n">
        <f aca="false">+H10/H$12*100</f>
        <v>12.965798876978</v>
      </c>
      <c r="Q10" s="28" t="n">
        <f aca="false">+I10/I$12*100</f>
        <v>12.7455459113751</v>
      </c>
      <c r="R10" s="28" t="n">
        <f aca="false">+J10/J$12*100</f>
        <v>12.1739130434783</v>
      </c>
      <c r="S10" s="28" t="n">
        <f aca="false">+K10/K$12*100</f>
        <v>12.3546723389376</v>
      </c>
    </row>
    <row r="11" customFormat="false" ht="14.1" hidden="false" customHeight="true" outlineLevel="0" collapsed="false">
      <c r="A11" s="15"/>
      <c r="B11" s="16"/>
      <c r="C11" s="30" t="s">
        <v>18</v>
      </c>
      <c r="D11" s="24" t="n">
        <v>0</v>
      </c>
      <c r="E11" s="25" t="n">
        <v>0</v>
      </c>
      <c r="F11" s="25" t="n">
        <v>0</v>
      </c>
      <c r="G11" s="25" t="n">
        <v>1</v>
      </c>
      <c r="H11" s="25" t="n">
        <v>3</v>
      </c>
      <c r="I11" s="25" t="n">
        <v>0</v>
      </c>
      <c r="J11" s="25" t="n">
        <v>2</v>
      </c>
      <c r="K11" s="26" t="n">
        <v>6</v>
      </c>
      <c r="L11" s="27" t="n">
        <f aca="false">+D11/D$12*100</f>
        <v>0</v>
      </c>
      <c r="M11" s="28" t="n">
        <f aca="false">+E11/E$12*100</f>
        <v>0</v>
      </c>
      <c r="N11" s="28" t="n">
        <f aca="false">+F11/F$12*100</f>
        <v>0</v>
      </c>
      <c r="O11" s="28" t="n">
        <f aca="false">+G11/G$12*100</f>
        <v>0.0615006150061501</v>
      </c>
      <c r="P11" s="28" t="n">
        <f aca="false">+H11/H$12*100</f>
        <v>0.0765696784073507</v>
      </c>
      <c r="Q11" s="28" t="n">
        <f aca="false">+I11/I$12*100</f>
        <v>0</v>
      </c>
      <c r="R11" s="28" t="n">
        <f aca="false">+J11/J$12*100</f>
        <v>0.0139130434782609</v>
      </c>
      <c r="S11" s="28" t="n">
        <f aca="false">+K11/K$12*100</f>
        <v>0.017483026894723</v>
      </c>
    </row>
    <row r="12" customFormat="false" ht="14.1" hidden="false" customHeight="true" outlineLevel="0" collapsed="false">
      <c r="A12" s="15"/>
      <c r="B12" s="16"/>
      <c r="C12" s="31" t="s">
        <v>1</v>
      </c>
      <c r="D12" s="32" t="n">
        <v>1003</v>
      </c>
      <c r="E12" s="33" t="n">
        <v>1203</v>
      </c>
      <c r="F12" s="33" t="n">
        <v>1249</v>
      </c>
      <c r="G12" s="33" t="n">
        <v>1626</v>
      </c>
      <c r="H12" s="33" t="n">
        <v>3918</v>
      </c>
      <c r="I12" s="33" t="n">
        <v>10945</v>
      </c>
      <c r="J12" s="33" t="n">
        <v>14375</v>
      </c>
      <c r="K12" s="34" t="n">
        <v>34319</v>
      </c>
      <c r="L12" s="35" t="n">
        <f aca="false">+D12/D$12*100</f>
        <v>100</v>
      </c>
      <c r="M12" s="36" t="n">
        <f aca="false">+E12/E$12*100</f>
        <v>100</v>
      </c>
      <c r="N12" s="36" t="n">
        <f aca="false">+F12/F$12*100</f>
        <v>100</v>
      </c>
      <c r="O12" s="36" t="n">
        <f aca="false">+G12/G$12*100</f>
        <v>100</v>
      </c>
      <c r="P12" s="36" t="n">
        <f aca="false">+H12/H$12*100</f>
        <v>100</v>
      </c>
      <c r="Q12" s="36" t="n">
        <f aca="false">+I12/I$12*100</f>
        <v>100</v>
      </c>
      <c r="R12" s="36" t="n">
        <f aca="false">+J12/J$12*100</f>
        <v>100</v>
      </c>
      <c r="S12" s="36" t="n">
        <f aca="false">+K12/K$12*100</f>
        <v>100</v>
      </c>
    </row>
    <row r="13" customFormat="false" ht="14.1" hidden="false" customHeight="true" outlineLevel="0" collapsed="false">
      <c r="A13" s="15"/>
      <c r="B13" s="37" t="s">
        <v>19</v>
      </c>
      <c r="C13" s="29" t="s">
        <v>14</v>
      </c>
      <c r="D13" s="24" t="n">
        <v>717</v>
      </c>
      <c r="E13" s="25" t="n">
        <v>826</v>
      </c>
      <c r="F13" s="25" t="n">
        <v>776</v>
      </c>
      <c r="G13" s="25" t="n">
        <v>966</v>
      </c>
      <c r="H13" s="25" t="n">
        <v>2092</v>
      </c>
      <c r="I13" s="25" t="n">
        <v>6000</v>
      </c>
      <c r="J13" s="25" t="n">
        <v>7791</v>
      </c>
      <c r="K13" s="26" t="n">
        <v>19168</v>
      </c>
      <c r="L13" s="27" t="n">
        <f aca="false">+D13/D$18*100</f>
        <v>82.5086306098964</v>
      </c>
      <c r="M13" s="28" t="n">
        <f aca="false">+E13/E$18*100</f>
        <v>78.219696969697</v>
      </c>
      <c r="N13" s="28" t="n">
        <f aca="false">+F13/F$18*100</f>
        <v>79.1029561671764</v>
      </c>
      <c r="O13" s="28" t="n">
        <f aca="false">+G13/G$18*100</f>
        <v>79.3755135579293</v>
      </c>
      <c r="P13" s="28" t="n">
        <f aca="false">+H13/H$18*100</f>
        <v>76.6019772976932</v>
      </c>
      <c r="Q13" s="28" t="n">
        <f aca="false">+I13/I$18*100</f>
        <v>75.5762690515178</v>
      </c>
      <c r="R13" s="28" t="n">
        <f aca="false">+J13/J$18*100</f>
        <v>74.0518962075848</v>
      </c>
      <c r="S13" s="28" t="n">
        <f aca="false">+K13/K$18*100</f>
        <v>75.7209449316584</v>
      </c>
    </row>
    <row r="14" customFormat="false" ht="14.1" hidden="false" customHeight="true" outlineLevel="0" collapsed="false">
      <c r="A14" s="15"/>
      <c r="B14" s="37"/>
      <c r="C14" s="23" t="s">
        <v>15</v>
      </c>
      <c r="D14" s="24" t="n">
        <v>67</v>
      </c>
      <c r="E14" s="25" t="n">
        <v>90</v>
      </c>
      <c r="F14" s="25" t="n">
        <v>78</v>
      </c>
      <c r="G14" s="25" t="n">
        <v>70</v>
      </c>
      <c r="H14" s="25" t="n">
        <v>165</v>
      </c>
      <c r="I14" s="25" t="n">
        <v>552</v>
      </c>
      <c r="J14" s="25" t="n">
        <v>712</v>
      </c>
      <c r="K14" s="26" t="n">
        <v>1734</v>
      </c>
      <c r="L14" s="27" t="n">
        <f aca="false">+D14/D$18*100</f>
        <v>7.71001150747986</v>
      </c>
      <c r="M14" s="28" t="n">
        <f aca="false">+E14/E$18*100</f>
        <v>8.52272727272727</v>
      </c>
      <c r="N14" s="28" t="n">
        <f aca="false">+F14/F$18*100</f>
        <v>7.95107033639144</v>
      </c>
      <c r="O14" s="28" t="n">
        <f aca="false">+G14/G$18*100</f>
        <v>5.7518488085456</v>
      </c>
      <c r="P14" s="28" t="n">
        <f aca="false">+H14/H$18*100</f>
        <v>6.04174295129989</v>
      </c>
      <c r="Q14" s="28" t="n">
        <f aca="false">+I14/I$18*100</f>
        <v>6.95301675273964</v>
      </c>
      <c r="R14" s="28" t="n">
        <f aca="false">+J14/J$18*100</f>
        <v>6.76741754586066</v>
      </c>
      <c r="S14" s="28" t="n">
        <f aca="false">+K14/K$18*100</f>
        <v>6.84996444655132</v>
      </c>
    </row>
    <row r="15" customFormat="false" ht="14.1" hidden="false" customHeight="true" outlineLevel="0" collapsed="false">
      <c r="A15" s="15"/>
      <c r="B15" s="37"/>
      <c r="C15" s="29" t="s">
        <v>16</v>
      </c>
      <c r="D15" s="24" t="n">
        <v>10</v>
      </c>
      <c r="E15" s="25" t="n">
        <v>12</v>
      </c>
      <c r="F15" s="25" t="n">
        <v>22</v>
      </c>
      <c r="G15" s="25" t="n">
        <v>49</v>
      </c>
      <c r="H15" s="25" t="n">
        <v>114</v>
      </c>
      <c r="I15" s="25" t="n">
        <v>361</v>
      </c>
      <c r="J15" s="25" t="n">
        <v>614</v>
      </c>
      <c r="K15" s="26" t="n">
        <v>1182</v>
      </c>
      <c r="L15" s="27" t="n">
        <f aca="false">+D15/D$18*100</f>
        <v>1.15074798619102</v>
      </c>
      <c r="M15" s="28" t="n">
        <f aca="false">+E15/E$18*100</f>
        <v>1.13636363636364</v>
      </c>
      <c r="N15" s="28" t="n">
        <f aca="false">+F15/F$18*100</f>
        <v>2.24260958205912</v>
      </c>
      <c r="O15" s="28" t="n">
        <f aca="false">+G15/G$18*100</f>
        <v>4.02629416598192</v>
      </c>
      <c r="P15" s="28" t="n">
        <f aca="false">+H15/H$18*100</f>
        <v>4.17429512998902</v>
      </c>
      <c r="Q15" s="28" t="n">
        <f aca="false">+I15/I$18*100</f>
        <v>4.54717218793299</v>
      </c>
      <c r="R15" s="28" t="n">
        <f aca="false">+J15/J$18*100</f>
        <v>5.83594715331242</v>
      </c>
      <c r="S15" s="28" t="n">
        <f aca="false">+K15/K$18*100</f>
        <v>4.66935292723394</v>
      </c>
    </row>
    <row r="16" customFormat="false" ht="14.1" hidden="false" customHeight="true" outlineLevel="0" collapsed="false">
      <c r="A16" s="15"/>
      <c r="B16" s="37"/>
      <c r="C16" s="30" t="s">
        <v>17</v>
      </c>
      <c r="D16" s="24" t="n">
        <v>75</v>
      </c>
      <c r="E16" s="25" t="n">
        <v>127</v>
      </c>
      <c r="F16" s="25" t="n">
        <v>105</v>
      </c>
      <c r="G16" s="25" t="n">
        <v>131</v>
      </c>
      <c r="H16" s="25" t="n">
        <v>360</v>
      </c>
      <c r="I16" s="25" t="n">
        <v>1025</v>
      </c>
      <c r="J16" s="25" t="n">
        <v>1397</v>
      </c>
      <c r="K16" s="26" t="n">
        <v>3220</v>
      </c>
      <c r="L16" s="27" t="n">
        <f aca="false">+D16/D$18*100</f>
        <v>8.63060989643268</v>
      </c>
      <c r="M16" s="28" t="n">
        <f aca="false">+E16/E$18*100</f>
        <v>12.0265151515152</v>
      </c>
      <c r="N16" s="28" t="n">
        <f aca="false">+F16/F$18*100</f>
        <v>10.7033639143731</v>
      </c>
      <c r="O16" s="28" t="n">
        <f aca="false">+G16/G$18*100</f>
        <v>10.7641741988496</v>
      </c>
      <c r="P16" s="28" t="n">
        <f aca="false">+H16/H$18*100</f>
        <v>13.1819846210179</v>
      </c>
      <c r="Q16" s="28" t="n">
        <f aca="false">+I16/I$18*100</f>
        <v>12.9109459629676</v>
      </c>
      <c r="R16" s="28" t="n">
        <f aca="false">+J16/J$18*100</f>
        <v>13.2782054937744</v>
      </c>
      <c r="S16" s="28" t="n">
        <f aca="false">+K16/K$18*100</f>
        <v>12.7202338626847</v>
      </c>
    </row>
    <row r="17" customFormat="false" ht="14.1" hidden="false" customHeight="true" outlineLevel="0" collapsed="false">
      <c r="A17" s="15"/>
      <c r="B17" s="37"/>
      <c r="C17" s="30" t="s">
        <v>18</v>
      </c>
      <c r="D17" s="24" t="n">
        <v>0</v>
      </c>
      <c r="E17" s="25" t="n">
        <v>1</v>
      </c>
      <c r="F17" s="25" t="n">
        <v>0</v>
      </c>
      <c r="G17" s="25" t="n">
        <v>1</v>
      </c>
      <c r="H17" s="25" t="n">
        <v>0</v>
      </c>
      <c r="I17" s="25" t="n">
        <v>1</v>
      </c>
      <c r="J17" s="25" t="n">
        <v>7</v>
      </c>
      <c r="K17" s="26" t="n">
        <v>10</v>
      </c>
      <c r="L17" s="27" t="n">
        <f aca="false">+D17/D$18*100</f>
        <v>0</v>
      </c>
      <c r="M17" s="28" t="n">
        <f aca="false">+E17/E$18*100</f>
        <v>0.0946969696969697</v>
      </c>
      <c r="N17" s="28" t="n">
        <f aca="false">+F17/F$18*100</f>
        <v>0</v>
      </c>
      <c r="O17" s="28" t="n">
        <f aca="false">+G17/G$18*100</f>
        <v>0.0821692686935086</v>
      </c>
      <c r="P17" s="28" t="n">
        <f aca="false">+H17/H$18*100</f>
        <v>0</v>
      </c>
      <c r="Q17" s="28" t="n">
        <f aca="false">+I17/I$18*100</f>
        <v>0.0125960448419196</v>
      </c>
      <c r="R17" s="28" t="n">
        <f aca="false">+J17/J$18*100</f>
        <v>0.0665335994677312</v>
      </c>
      <c r="S17" s="28" t="n">
        <f aca="false">+K17/K$18*100</f>
        <v>0.0395038318716916</v>
      </c>
    </row>
    <row r="18" customFormat="false" ht="14.1" hidden="false" customHeight="true" outlineLevel="0" collapsed="false">
      <c r="A18" s="15"/>
      <c r="B18" s="37"/>
      <c r="C18" s="29" t="s">
        <v>1</v>
      </c>
      <c r="D18" s="24" t="n">
        <v>869</v>
      </c>
      <c r="E18" s="25" t="n">
        <v>1056</v>
      </c>
      <c r="F18" s="25" t="n">
        <v>981</v>
      </c>
      <c r="G18" s="25" t="n">
        <v>1217</v>
      </c>
      <c r="H18" s="25" t="n">
        <v>2731</v>
      </c>
      <c r="I18" s="25" t="n">
        <v>7939</v>
      </c>
      <c r="J18" s="25" t="n">
        <v>10521</v>
      </c>
      <c r="K18" s="26" t="n">
        <v>2531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16" t="s">
        <v>20</v>
      </c>
      <c r="C19" s="17" t="s">
        <v>14</v>
      </c>
      <c r="D19" s="18" t="n">
        <v>603</v>
      </c>
      <c r="E19" s="19" t="n">
        <v>745</v>
      </c>
      <c r="F19" s="19" t="n">
        <v>764</v>
      </c>
      <c r="G19" s="19" t="n">
        <v>942</v>
      </c>
      <c r="H19" s="19" t="n">
        <v>1922</v>
      </c>
      <c r="I19" s="19" t="n">
        <v>4840</v>
      </c>
      <c r="J19" s="19" t="n">
        <v>5791</v>
      </c>
      <c r="K19" s="20" t="n">
        <v>15607</v>
      </c>
      <c r="L19" s="21" t="n">
        <f aca="false">+D19/D$24*100</f>
        <v>81.929347826087</v>
      </c>
      <c r="M19" s="22" t="n">
        <f aca="false">+E19/E$24*100</f>
        <v>81.4207650273224</v>
      </c>
      <c r="N19" s="22" t="n">
        <f aca="false">+F19/F$24*100</f>
        <v>77.9591836734694</v>
      </c>
      <c r="O19" s="22" t="n">
        <f aca="false">+G19/G$24*100</f>
        <v>75.1196172248804</v>
      </c>
      <c r="P19" s="22" t="n">
        <f aca="false">+H19/H$24*100</f>
        <v>75.3430027440219</v>
      </c>
      <c r="Q19" s="22" t="n">
        <f aca="false">+I19/I$24*100</f>
        <v>73.8367658276125</v>
      </c>
      <c r="R19" s="22" t="n">
        <f aca="false">+J19/J$24*100</f>
        <v>73.2389022385228</v>
      </c>
      <c r="S19" s="22" t="n">
        <f aca="false">+K19/K$24*100</f>
        <v>74.6817877308833</v>
      </c>
    </row>
    <row r="20" customFormat="false" ht="14.1" hidden="false" customHeight="true" outlineLevel="0" collapsed="false">
      <c r="A20" s="15"/>
      <c r="B20" s="16"/>
      <c r="C20" s="23" t="s">
        <v>15</v>
      </c>
      <c r="D20" s="24" t="n">
        <v>48</v>
      </c>
      <c r="E20" s="25" t="n">
        <v>57</v>
      </c>
      <c r="F20" s="25" t="n">
        <v>73</v>
      </c>
      <c r="G20" s="25" t="n">
        <v>91</v>
      </c>
      <c r="H20" s="25" t="n">
        <v>188</v>
      </c>
      <c r="I20" s="25" t="n">
        <v>470</v>
      </c>
      <c r="J20" s="25" t="n">
        <v>576</v>
      </c>
      <c r="K20" s="26" t="n">
        <v>1503</v>
      </c>
      <c r="L20" s="27" t="n">
        <f aca="false">+D20/D$24*100</f>
        <v>6.52173913043478</v>
      </c>
      <c r="M20" s="28" t="n">
        <f aca="false">+E20/E$24*100</f>
        <v>6.22950819672131</v>
      </c>
      <c r="N20" s="28" t="n">
        <f aca="false">+F20/F$24*100</f>
        <v>7.44897959183674</v>
      </c>
      <c r="O20" s="28" t="n">
        <f aca="false">+G20/G$24*100</f>
        <v>7.25677830940989</v>
      </c>
      <c r="P20" s="28" t="n">
        <f aca="false">+H20/H$24*100</f>
        <v>7.36965895727166</v>
      </c>
      <c r="Q20" s="28" t="n">
        <f aca="false">+I20/I$24*100</f>
        <v>7.17009916094584</v>
      </c>
      <c r="R20" s="28" t="n">
        <f aca="false">+J20/J$24*100</f>
        <v>7.28468445681042</v>
      </c>
      <c r="S20" s="28" t="n">
        <f aca="false">+K20/K$24*100</f>
        <v>7.19207579672696</v>
      </c>
    </row>
    <row r="21" customFormat="false" ht="14.1" hidden="false" customHeight="true" outlineLevel="0" collapsed="false">
      <c r="A21" s="15"/>
      <c r="B21" s="16"/>
      <c r="C21" s="29" t="s">
        <v>16</v>
      </c>
      <c r="D21" s="24" t="n">
        <v>6</v>
      </c>
      <c r="E21" s="25" t="n">
        <v>17</v>
      </c>
      <c r="F21" s="25" t="n">
        <v>30</v>
      </c>
      <c r="G21" s="25" t="n">
        <v>55</v>
      </c>
      <c r="H21" s="25" t="n">
        <v>114</v>
      </c>
      <c r="I21" s="25" t="n">
        <v>341</v>
      </c>
      <c r="J21" s="25" t="n">
        <v>459</v>
      </c>
      <c r="K21" s="26" t="n">
        <v>1022</v>
      </c>
      <c r="L21" s="27" t="n">
        <f aca="false">+D21/D$24*100</f>
        <v>0.815217391304348</v>
      </c>
      <c r="M21" s="28" t="n">
        <f aca="false">+E21/E$24*100</f>
        <v>1.85792349726776</v>
      </c>
      <c r="N21" s="28" t="n">
        <f aca="false">+F21/F$24*100</f>
        <v>3.06122448979592</v>
      </c>
      <c r="O21" s="28" t="n">
        <f aca="false">+G21/G$24*100</f>
        <v>4.3859649122807</v>
      </c>
      <c r="P21" s="28" t="n">
        <f aca="false">+H21/H$24*100</f>
        <v>4.46883575068601</v>
      </c>
      <c r="Q21" s="28" t="n">
        <f aca="false">+I21/I$24*100</f>
        <v>5.20213577421816</v>
      </c>
      <c r="R21" s="28" t="n">
        <f aca="false">+J21/J$24*100</f>
        <v>5.8049829265208</v>
      </c>
      <c r="S21" s="28" t="n">
        <f aca="false">+K21/K$24*100</f>
        <v>4.89042013589817</v>
      </c>
    </row>
    <row r="22" customFormat="false" ht="14.1" hidden="false" customHeight="true" outlineLevel="0" collapsed="false">
      <c r="A22" s="15"/>
      <c r="B22" s="16"/>
      <c r="C22" s="30" t="s">
        <v>17</v>
      </c>
      <c r="D22" s="24" t="n">
        <v>79</v>
      </c>
      <c r="E22" s="25" t="n">
        <v>96</v>
      </c>
      <c r="F22" s="25" t="n">
        <v>113</v>
      </c>
      <c r="G22" s="25" t="n">
        <v>166</v>
      </c>
      <c r="H22" s="25" t="n">
        <v>325</v>
      </c>
      <c r="I22" s="25" t="n">
        <v>901</v>
      </c>
      <c r="J22" s="25" t="n">
        <v>1080</v>
      </c>
      <c r="K22" s="26" t="n">
        <v>2760</v>
      </c>
      <c r="L22" s="27" t="n">
        <f aca="false">+D22/D$24*100</f>
        <v>10.7336956521739</v>
      </c>
      <c r="M22" s="28" t="n">
        <f aca="false">+E22/E$24*100</f>
        <v>10.4918032786885</v>
      </c>
      <c r="N22" s="28" t="n">
        <f aca="false">+F22/F$24*100</f>
        <v>11.530612244898</v>
      </c>
      <c r="O22" s="28" t="n">
        <f aca="false">+G22/G$24*100</f>
        <v>13.237639553429</v>
      </c>
      <c r="P22" s="28" t="n">
        <f aca="false">+H22/H$24*100</f>
        <v>12.7401019208154</v>
      </c>
      <c r="Q22" s="28" t="n">
        <f aca="false">+I22/I$24*100</f>
        <v>13.7452326468345</v>
      </c>
      <c r="R22" s="28" t="n">
        <f aca="false">+J22/J$24*100</f>
        <v>13.6587833565195</v>
      </c>
      <c r="S22" s="28" t="n">
        <f aca="false">+K22/K$24*100</f>
        <v>13.2070054550675</v>
      </c>
    </row>
    <row r="23" customFormat="false" ht="14.1" hidden="false" customHeight="true" outlineLevel="0" collapsed="false">
      <c r="A23" s="15"/>
      <c r="B23" s="16"/>
      <c r="C23" s="30" t="s">
        <v>18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3</v>
      </c>
      <c r="J23" s="25" t="n">
        <v>1</v>
      </c>
      <c r="K23" s="26" t="n">
        <v>6</v>
      </c>
      <c r="L23" s="27" t="n">
        <f aca="false">+D23/D$24*100</f>
        <v>0</v>
      </c>
      <c r="M23" s="28" t="n">
        <f aca="false">+E23/E$24*100</f>
        <v>0</v>
      </c>
      <c r="N23" s="28" t="n">
        <f aca="false">+F23/F$24*100</f>
        <v>0</v>
      </c>
      <c r="O23" s="28" t="n">
        <f aca="false">+G23/G$24*100</f>
        <v>0</v>
      </c>
      <c r="P23" s="28" t="n">
        <f aca="false">+H23/H$24*100</f>
        <v>0.0784006272050176</v>
      </c>
      <c r="Q23" s="28" t="n">
        <f aca="false">+I23/I$24*100</f>
        <v>0.045766590389016</v>
      </c>
      <c r="R23" s="28" t="n">
        <f aca="false">+J23/J$24*100</f>
        <v>0.012647021626407</v>
      </c>
      <c r="S23" s="28" t="n">
        <f aca="false">+K23/K$24*100</f>
        <v>0.0287108814240597</v>
      </c>
    </row>
    <row r="24" customFormat="false" ht="14.1" hidden="false" customHeight="true" outlineLevel="0" collapsed="false">
      <c r="A24" s="15"/>
      <c r="B24" s="16"/>
      <c r="C24" s="31" t="s">
        <v>1</v>
      </c>
      <c r="D24" s="32" t="n">
        <v>736</v>
      </c>
      <c r="E24" s="33" t="n">
        <v>915</v>
      </c>
      <c r="F24" s="33" t="n">
        <v>980</v>
      </c>
      <c r="G24" s="33" t="n">
        <v>1254</v>
      </c>
      <c r="H24" s="33" t="n">
        <v>2551</v>
      </c>
      <c r="I24" s="33" t="n">
        <v>6555</v>
      </c>
      <c r="J24" s="33" t="n">
        <v>7907</v>
      </c>
      <c r="K24" s="34" t="n">
        <v>20898</v>
      </c>
      <c r="L24" s="35" t="n">
        <f aca="false">+D24/D$24*100</f>
        <v>100</v>
      </c>
      <c r="M24" s="36" t="n">
        <f aca="false">+E24/E$24*100</f>
        <v>100</v>
      </c>
      <c r="N24" s="36" t="n">
        <f aca="false">+F24/F$24*100</f>
        <v>100</v>
      </c>
      <c r="O24" s="36" t="n">
        <f aca="false">+G24/G$24*100</f>
        <v>100</v>
      </c>
      <c r="P24" s="36" t="n">
        <f aca="false">+H24/H$24*100</f>
        <v>100</v>
      </c>
      <c r="Q24" s="36" t="n">
        <f aca="false">+I24/I$24*100</f>
        <v>100</v>
      </c>
      <c r="R24" s="36" t="n">
        <f aca="false">+J24/J$24*100</f>
        <v>100</v>
      </c>
      <c r="S24" s="36" t="n">
        <f aca="false">+K24/K$24*100</f>
        <v>100</v>
      </c>
    </row>
    <row r="25" customFormat="false" ht="14.1" hidden="false" customHeight="true" outlineLevel="0" collapsed="false">
      <c r="A25" s="15"/>
      <c r="B25" s="37" t="s">
        <v>21</v>
      </c>
      <c r="C25" s="29" t="s">
        <v>14</v>
      </c>
      <c r="D25" s="24" t="n">
        <v>611</v>
      </c>
      <c r="E25" s="25" t="n">
        <v>773</v>
      </c>
      <c r="F25" s="25" t="n">
        <v>804</v>
      </c>
      <c r="G25" s="25" t="n">
        <v>1045</v>
      </c>
      <c r="H25" s="25" t="n">
        <v>2410</v>
      </c>
      <c r="I25" s="25" t="n">
        <v>6937</v>
      </c>
      <c r="J25" s="25" t="n">
        <v>8216</v>
      </c>
      <c r="K25" s="26" t="n">
        <v>20796</v>
      </c>
      <c r="L25" s="27" t="n">
        <f aca="false">+D25/D$30*100</f>
        <v>81.358189081225</v>
      </c>
      <c r="M25" s="28" t="n">
        <f aca="false">+E25/E$30*100</f>
        <v>80.5208333333333</v>
      </c>
      <c r="N25" s="28" t="n">
        <f aca="false">+F25/F$30*100</f>
        <v>78.7463271302645</v>
      </c>
      <c r="O25" s="28" t="n">
        <f aca="false">+G25/G$30*100</f>
        <v>78.4534534534535</v>
      </c>
      <c r="P25" s="28" t="n">
        <f aca="false">+H25/H$30*100</f>
        <v>76.6783328030544</v>
      </c>
      <c r="Q25" s="28" t="n">
        <f aca="false">+I25/I$30*100</f>
        <v>77.4305167987499</v>
      </c>
      <c r="R25" s="28" t="n">
        <f aca="false">+J25/J$30*100</f>
        <v>75.5772238064576</v>
      </c>
      <c r="S25" s="28" t="n">
        <f aca="false">+K25/K$30*100</f>
        <v>76.9168176942708</v>
      </c>
    </row>
    <row r="26" customFormat="false" ht="14.1" hidden="false" customHeight="true" outlineLevel="0" collapsed="false">
      <c r="A26" s="15"/>
      <c r="B26" s="37"/>
      <c r="C26" s="23" t="s">
        <v>15</v>
      </c>
      <c r="D26" s="24" t="n">
        <v>46</v>
      </c>
      <c r="E26" s="25" t="n">
        <v>57</v>
      </c>
      <c r="F26" s="25" t="n">
        <v>68</v>
      </c>
      <c r="G26" s="25" t="n">
        <v>89</v>
      </c>
      <c r="H26" s="25" t="n">
        <v>200</v>
      </c>
      <c r="I26" s="25" t="n">
        <v>535</v>
      </c>
      <c r="J26" s="25" t="n">
        <v>669</v>
      </c>
      <c r="K26" s="26" t="n">
        <v>1664</v>
      </c>
      <c r="L26" s="27" t="n">
        <f aca="false">+D26/D$30*100</f>
        <v>6.12516644474035</v>
      </c>
      <c r="M26" s="28" t="n">
        <f aca="false">+E26/E$30*100</f>
        <v>5.9375</v>
      </c>
      <c r="N26" s="28" t="n">
        <f aca="false">+F26/F$30*100</f>
        <v>6.66013712047013</v>
      </c>
      <c r="O26" s="28" t="n">
        <f aca="false">+G26/G$30*100</f>
        <v>6.68168168168168</v>
      </c>
      <c r="P26" s="28" t="n">
        <f aca="false">+H26/H$30*100</f>
        <v>6.36334712058543</v>
      </c>
      <c r="Q26" s="28" t="n">
        <f aca="false">+I26/I$30*100</f>
        <v>5.97164862149794</v>
      </c>
      <c r="R26" s="28" t="n">
        <f aca="false">+J26/J$30*100</f>
        <v>6.15398767362708</v>
      </c>
      <c r="S26" s="28" t="n">
        <f aca="false">+K26/K$30*100</f>
        <v>6.15452897880682</v>
      </c>
    </row>
    <row r="27" customFormat="false" ht="14.1" hidden="false" customHeight="true" outlineLevel="0" collapsed="false">
      <c r="A27" s="15"/>
      <c r="B27" s="37"/>
      <c r="C27" s="29" t="s">
        <v>16</v>
      </c>
      <c r="D27" s="24" t="n">
        <v>5</v>
      </c>
      <c r="E27" s="25" t="n">
        <v>16</v>
      </c>
      <c r="F27" s="25" t="n">
        <v>21</v>
      </c>
      <c r="G27" s="25" t="n">
        <v>37</v>
      </c>
      <c r="H27" s="25" t="n">
        <v>132</v>
      </c>
      <c r="I27" s="25" t="n">
        <v>426</v>
      </c>
      <c r="J27" s="25" t="n">
        <v>628</v>
      </c>
      <c r="K27" s="26" t="n">
        <v>1265</v>
      </c>
      <c r="L27" s="27" t="n">
        <f aca="false">+D27/D$30*100</f>
        <v>0.66577896138482</v>
      </c>
      <c r="M27" s="28" t="n">
        <f aca="false">+E27/E$30*100</f>
        <v>1.66666666666667</v>
      </c>
      <c r="N27" s="28" t="n">
        <f aca="false">+F27/F$30*100</f>
        <v>2.05680705190989</v>
      </c>
      <c r="O27" s="28" t="n">
        <f aca="false">+G27/G$30*100</f>
        <v>2.77777777777778</v>
      </c>
      <c r="P27" s="28" t="n">
        <f aca="false">+H27/H$30*100</f>
        <v>4.19980909958638</v>
      </c>
      <c r="Q27" s="28" t="n">
        <f aca="false">+I27/I$30*100</f>
        <v>4.75499497711798</v>
      </c>
      <c r="R27" s="28" t="n">
        <f aca="false">+J27/J$30*100</f>
        <v>5.77683745745562</v>
      </c>
      <c r="S27" s="28" t="n">
        <f aca="false">+K27/K$30*100</f>
        <v>4.67877353256648</v>
      </c>
    </row>
    <row r="28" customFormat="false" ht="14.1" hidden="false" customHeight="true" outlineLevel="0" collapsed="false">
      <c r="A28" s="15"/>
      <c r="B28" s="37"/>
      <c r="C28" s="30" t="s">
        <v>17</v>
      </c>
      <c r="D28" s="24" t="n">
        <v>83</v>
      </c>
      <c r="E28" s="25" t="n">
        <v>108</v>
      </c>
      <c r="F28" s="25" t="n">
        <v>124</v>
      </c>
      <c r="G28" s="25" t="n">
        <v>156</v>
      </c>
      <c r="H28" s="25" t="n">
        <v>397</v>
      </c>
      <c r="I28" s="25" t="n">
        <v>1036</v>
      </c>
      <c r="J28" s="25" t="n">
        <v>1318</v>
      </c>
      <c r="K28" s="26" t="n">
        <v>3222</v>
      </c>
      <c r="L28" s="27" t="n">
        <f aca="false">+D28/D$30*100</f>
        <v>11.051930758988</v>
      </c>
      <c r="M28" s="28" t="n">
        <f aca="false">+E28/E$30*100</f>
        <v>11.25</v>
      </c>
      <c r="N28" s="28" t="n">
        <f aca="false">+F28/F$30*100</f>
        <v>12.1449559255632</v>
      </c>
      <c r="O28" s="28" t="n">
        <f aca="false">+G28/G$30*100</f>
        <v>11.7117117117117</v>
      </c>
      <c r="P28" s="28" t="n">
        <f aca="false">+H28/H$30*100</f>
        <v>12.6312440343621</v>
      </c>
      <c r="Q28" s="28" t="n">
        <f aca="false">+I28/I$30*100</f>
        <v>11.5637906016296</v>
      </c>
      <c r="R28" s="28" t="n">
        <f aca="false">+J28/J$30*100</f>
        <v>12.1239996320486</v>
      </c>
      <c r="S28" s="28" t="n">
        <f aca="false">+K28/K$30*100</f>
        <v>11.917002626031</v>
      </c>
    </row>
    <row r="29" customFormat="false" ht="14.1" hidden="false" customHeight="true" outlineLevel="0" collapsed="false">
      <c r="A29" s="15"/>
      <c r="B29" s="37"/>
      <c r="C29" s="30" t="s">
        <v>18</v>
      </c>
      <c r="D29" s="24" t="n">
        <v>6</v>
      </c>
      <c r="E29" s="25" t="n">
        <v>6</v>
      </c>
      <c r="F29" s="25" t="n">
        <v>4</v>
      </c>
      <c r="G29" s="25" t="n">
        <v>5</v>
      </c>
      <c r="H29" s="25" t="n">
        <v>4</v>
      </c>
      <c r="I29" s="25" t="n">
        <v>25</v>
      </c>
      <c r="J29" s="25" t="n">
        <v>40</v>
      </c>
      <c r="K29" s="26" t="n">
        <v>90</v>
      </c>
      <c r="L29" s="27" t="n">
        <f aca="false">+D29/D$30*100</f>
        <v>0.798934753661784</v>
      </c>
      <c r="M29" s="28" t="n">
        <f aca="false">+E29/E$30*100</f>
        <v>0.625</v>
      </c>
      <c r="N29" s="28" t="n">
        <f aca="false">+F29/F$30*100</f>
        <v>0.39177277179236</v>
      </c>
      <c r="O29" s="28" t="n">
        <f aca="false">+G29/G$30*100</f>
        <v>0.375375375375375</v>
      </c>
      <c r="P29" s="28" t="n">
        <f aca="false">+H29/H$30*100</f>
        <v>0.127266942411709</v>
      </c>
      <c r="Q29" s="28" t="n">
        <f aca="false">+I29/I$30*100</f>
        <v>0.279049001004576</v>
      </c>
      <c r="R29" s="28" t="n">
        <f aca="false">+J29/J$30*100</f>
        <v>0.367951430411186</v>
      </c>
      <c r="S29" s="28" t="n">
        <f aca="false">+K29/K$30*100</f>
        <v>0.332877168324888</v>
      </c>
    </row>
    <row r="30" customFormat="false" ht="14.1" hidden="false" customHeight="true" outlineLevel="0" collapsed="false">
      <c r="A30" s="15"/>
      <c r="B30" s="37"/>
      <c r="C30" s="29" t="s">
        <v>1</v>
      </c>
      <c r="D30" s="24" t="n">
        <v>751</v>
      </c>
      <c r="E30" s="25" t="n">
        <v>960</v>
      </c>
      <c r="F30" s="25" t="n">
        <v>1021</v>
      </c>
      <c r="G30" s="25" t="n">
        <v>1332</v>
      </c>
      <c r="H30" s="25" t="n">
        <v>3143</v>
      </c>
      <c r="I30" s="25" t="n">
        <v>8959</v>
      </c>
      <c r="J30" s="25" t="n">
        <v>10871</v>
      </c>
      <c r="K30" s="26" t="n">
        <v>27037</v>
      </c>
      <c r="L30" s="27" t="n">
        <f aca="false">+D30/D$30*100</f>
        <v>100</v>
      </c>
      <c r="M30" s="28" t="n">
        <f aca="false">+E30/E$30*100</f>
        <v>100</v>
      </c>
      <c r="N30" s="28" t="n">
        <f aca="false">+F30/F$30*100</f>
        <v>100</v>
      </c>
      <c r="O30" s="28" t="n">
        <f aca="false">+G30/G$30*100</f>
        <v>100</v>
      </c>
      <c r="P30" s="28" t="n">
        <f aca="false">+H30/H$30*100</f>
        <v>100</v>
      </c>
      <c r="Q30" s="28" t="n">
        <f aca="false">+I30/I$30*100</f>
        <v>100</v>
      </c>
      <c r="R30" s="28" t="n">
        <f aca="false">+J30/J$30*100</f>
        <v>100</v>
      </c>
      <c r="S30" s="28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14</v>
      </c>
      <c r="E31" s="19" t="n">
        <v>134</v>
      </c>
      <c r="F31" s="19" t="n">
        <v>141</v>
      </c>
      <c r="G31" s="19" t="n">
        <v>191</v>
      </c>
      <c r="H31" s="19" t="n">
        <v>539</v>
      </c>
      <c r="I31" s="19" t="n">
        <v>1606</v>
      </c>
      <c r="J31" s="19" t="n">
        <v>1796</v>
      </c>
      <c r="K31" s="20" t="n">
        <v>4521</v>
      </c>
      <c r="L31" s="21" t="n">
        <f aca="false">+D31/D$36*100</f>
        <v>74.5098039215686</v>
      </c>
      <c r="M31" s="22" t="n">
        <f aca="false">+E31/E$36*100</f>
        <v>79.2899408284024</v>
      </c>
      <c r="N31" s="22" t="n">
        <f aca="false">+F31/F$36*100</f>
        <v>73.8219895287958</v>
      </c>
      <c r="O31" s="22" t="n">
        <f aca="false">+G31/G$36*100</f>
        <v>71.2686567164179</v>
      </c>
      <c r="P31" s="22" t="n">
        <f aca="false">+H31/H$36*100</f>
        <v>70.1822916666667</v>
      </c>
      <c r="Q31" s="22" t="n">
        <f aca="false">+I31/I$36*100</f>
        <v>70.999115826702</v>
      </c>
      <c r="R31" s="22" t="n">
        <f aca="false">+J31/J$36*100</f>
        <v>72.5070649979814</v>
      </c>
      <c r="S31" s="22" t="n">
        <f aca="false">+K31/K$36*100</f>
        <v>71.898854961832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2</v>
      </c>
      <c r="E32" s="25" t="n">
        <v>9</v>
      </c>
      <c r="F32" s="25" t="n">
        <v>16</v>
      </c>
      <c r="G32" s="25" t="n">
        <v>32</v>
      </c>
      <c r="H32" s="25" t="n">
        <v>60</v>
      </c>
      <c r="I32" s="25" t="n">
        <v>174</v>
      </c>
      <c r="J32" s="25" t="n">
        <v>165</v>
      </c>
      <c r="K32" s="26" t="n">
        <v>468</v>
      </c>
      <c r="L32" s="27" t="n">
        <f aca="false">+D32/D$36*100</f>
        <v>7.84313725490196</v>
      </c>
      <c r="M32" s="28" t="n">
        <f aca="false">+E32/E$36*100</f>
        <v>5.32544378698225</v>
      </c>
      <c r="N32" s="28" t="n">
        <f aca="false">+F32/F$36*100</f>
        <v>8.37696335078534</v>
      </c>
      <c r="O32" s="28" t="n">
        <f aca="false">+G32/G$36*100</f>
        <v>11.9402985074627</v>
      </c>
      <c r="P32" s="28" t="n">
        <f aca="false">+H32/H$36*100</f>
        <v>7.8125</v>
      </c>
      <c r="Q32" s="28" t="n">
        <f aca="false">+I32/I$36*100</f>
        <v>7.69230769230769</v>
      </c>
      <c r="R32" s="28" t="n">
        <f aca="false">+J32/J$36*100</f>
        <v>6.66128381106177</v>
      </c>
      <c r="S32" s="28" t="n">
        <f aca="false">+K32/K$36*100</f>
        <v>7.44274809160305</v>
      </c>
    </row>
    <row r="33" customFormat="false" ht="14.1" hidden="false" customHeight="true" outlineLevel="0" collapsed="false">
      <c r="A33" s="15"/>
      <c r="B33" s="16"/>
      <c r="C33" s="29" t="s">
        <v>16</v>
      </c>
      <c r="D33" s="24" t="n">
        <v>0</v>
      </c>
      <c r="E33" s="25" t="n">
        <v>6</v>
      </c>
      <c r="F33" s="25" t="n">
        <v>5</v>
      </c>
      <c r="G33" s="25" t="n">
        <v>13</v>
      </c>
      <c r="H33" s="25" t="n">
        <v>32</v>
      </c>
      <c r="I33" s="25" t="n">
        <v>102</v>
      </c>
      <c r="J33" s="25" t="n">
        <v>148</v>
      </c>
      <c r="K33" s="26" t="n">
        <v>306</v>
      </c>
      <c r="L33" s="27" t="n">
        <f aca="false">+D33/D$36*100</f>
        <v>0</v>
      </c>
      <c r="M33" s="28" t="n">
        <f aca="false">+E33/E$36*100</f>
        <v>3.55029585798817</v>
      </c>
      <c r="N33" s="28" t="n">
        <f aca="false">+F33/F$36*100</f>
        <v>2.61780104712042</v>
      </c>
      <c r="O33" s="28" t="n">
        <f aca="false">+G33/G$36*100</f>
        <v>4.85074626865672</v>
      </c>
      <c r="P33" s="28" t="n">
        <f aca="false">+H33/H$36*100</f>
        <v>4.16666666666667</v>
      </c>
      <c r="Q33" s="28" t="n">
        <f aca="false">+I33/I$36*100</f>
        <v>4.50928381962865</v>
      </c>
      <c r="R33" s="28" t="n">
        <f aca="false">+J33/J$36*100</f>
        <v>5.97496972143722</v>
      </c>
      <c r="S33" s="28" t="n">
        <f aca="false">+K33/K$36*100</f>
        <v>4.86641221374046</v>
      </c>
    </row>
    <row r="34" customFormat="false" ht="14.1" hidden="false" customHeight="true" outlineLevel="0" collapsed="false">
      <c r="A34" s="15"/>
      <c r="B34" s="16"/>
      <c r="C34" s="30" t="s">
        <v>17</v>
      </c>
      <c r="D34" s="24" t="n">
        <v>27</v>
      </c>
      <c r="E34" s="25" t="n">
        <v>20</v>
      </c>
      <c r="F34" s="25" t="n">
        <v>29</v>
      </c>
      <c r="G34" s="25" t="n">
        <v>32</v>
      </c>
      <c r="H34" s="25" t="n">
        <v>137</v>
      </c>
      <c r="I34" s="25" t="n">
        <v>379</v>
      </c>
      <c r="J34" s="25" t="n">
        <v>366</v>
      </c>
      <c r="K34" s="26" t="n">
        <v>990</v>
      </c>
      <c r="L34" s="27" t="n">
        <f aca="false">+D34/D$36*100</f>
        <v>17.6470588235294</v>
      </c>
      <c r="M34" s="28" t="n">
        <f aca="false">+E34/E$36*100</f>
        <v>11.8343195266272</v>
      </c>
      <c r="N34" s="28" t="n">
        <f aca="false">+F34/F$36*100</f>
        <v>15.1832460732984</v>
      </c>
      <c r="O34" s="28" t="n">
        <f aca="false">+G34/G$36*100</f>
        <v>11.9402985074627</v>
      </c>
      <c r="P34" s="28" t="n">
        <f aca="false">+H34/H$36*100</f>
        <v>17.8385416666667</v>
      </c>
      <c r="Q34" s="28" t="n">
        <f aca="false">+I34/I$36*100</f>
        <v>16.7550839964633</v>
      </c>
      <c r="R34" s="28" t="n">
        <f aca="false">+J34/J$36*100</f>
        <v>14.7759386354461</v>
      </c>
      <c r="S34" s="28" t="n">
        <f aca="false">+K34/K$36*100</f>
        <v>15.7442748091603</v>
      </c>
    </row>
    <row r="35" customFormat="false" ht="14.1" hidden="false" customHeight="true" outlineLevel="0" collapsed="false">
      <c r="A35" s="15"/>
      <c r="B35" s="16"/>
      <c r="C35" s="30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</v>
      </c>
      <c r="J35" s="25" t="n">
        <v>2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442086648983201</v>
      </c>
      <c r="R35" s="28" t="n">
        <f aca="false">+J35/J$36*100</f>
        <v>0.080742834073476</v>
      </c>
      <c r="S35" s="28" t="n">
        <f aca="false">+K35/K$36*100</f>
        <v>0.0477099236641221</v>
      </c>
    </row>
    <row r="36" customFormat="false" ht="14.1" hidden="false" customHeight="true" outlineLevel="0" collapsed="false">
      <c r="A36" s="15"/>
      <c r="B36" s="16"/>
      <c r="C36" s="31" t="s">
        <v>1</v>
      </c>
      <c r="D36" s="32" t="n">
        <v>153</v>
      </c>
      <c r="E36" s="33" t="n">
        <v>169</v>
      </c>
      <c r="F36" s="33" t="n">
        <v>191</v>
      </c>
      <c r="G36" s="33" t="n">
        <v>268</v>
      </c>
      <c r="H36" s="33" t="n">
        <v>768</v>
      </c>
      <c r="I36" s="33" t="n">
        <v>2262</v>
      </c>
      <c r="J36" s="33" t="n">
        <v>2477</v>
      </c>
      <c r="K36" s="34" t="n">
        <v>6288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37" t="s">
        <v>23</v>
      </c>
      <c r="C37" s="29" t="s">
        <v>14</v>
      </c>
      <c r="D37" s="24" t="n">
        <v>671</v>
      </c>
      <c r="E37" s="25" t="n">
        <v>718</v>
      </c>
      <c r="F37" s="25" t="n">
        <v>667</v>
      </c>
      <c r="G37" s="25" t="n">
        <v>1025</v>
      </c>
      <c r="H37" s="25" t="n">
        <v>2851</v>
      </c>
      <c r="I37" s="25" t="n">
        <v>6716</v>
      </c>
      <c r="J37" s="25" t="n">
        <v>6620</v>
      </c>
      <c r="K37" s="26" t="n">
        <v>19268</v>
      </c>
      <c r="L37" s="27" t="n">
        <f aca="false">+D37/D$42*100</f>
        <v>80.0715990453461</v>
      </c>
      <c r="M37" s="28" t="n">
        <f aca="false">+E37/E$42*100</f>
        <v>78.9010989010989</v>
      </c>
      <c r="N37" s="28" t="n">
        <f aca="false">+F37/F$42*100</f>
        <v>75.9681093394078</v>
      </c>
      <c r="O37" s="28" t="n">
        <f aca="false">+G37/G$42*100</f>
        <v>76.4925373134328</v>
      </c>
      <c r="P37" s="28" t="n">
        <f aca="false">+H37/H$42*100</f>
        <v>76.5574650912997</v>
      </c>
      <c r="Q37" s="28" t="n">
        <f aca="false">+I37/I$42*100</f>
        <v>76.7279789786359</v>
      </c>
      <c r="R37" s="28" t="n">
        <f aca="false">+J37/J$42*100</f>
        <v>76.2848582622724</v>
      </c>
      <c r="S37" s="28" t="n">
        <f aca="false">+K37/K$42*100</f>
        <v>76.7007682815175</v>
      </c>
    </row>
    <row r="38" customFormat="false" ht="14.1" hidden="false" customHeight="true" outlineLevel="0" collapsed="false">
      <c r="A38" s="15"/>
      <c r="B38" s="37"/>
      <c r="C38" s="23" t="s">
        <v>15</v>
      </c>
      <c r="D38" s="24" t="n">
        <v>55</v>
      </c>
      <c r="E38" s="25" t="n">
        <v>68</v>
      </c>
      <c r="F38" s="25" t="n">
        <v>69</v>
      </c>
      <c r="G38" s="25" t="n">
        <v>93</v>
      </c>
      <c r="H38" s="25" t="n">
        <v>233</v>
      </c>
      <c r="I38" s="25" t="n">
        <v>478</v>
      </c>
      <c r="J38" s="25" t="n">
        <v>475</v>
      </c>
      <c r="K38" s="26" t="n">
        <v>1471</v>
      </c>
      <c r="L38" s="27" t="n">
        <f aca="false">+D38/D$42*100</f>
        <v>6.56324582338902</v>
      </c>
      <c r="M38" s="28" t="n">
        <f aca="false">+E38/E$42*100</f>
        <v>7.47252747252747</v>
      </c>
      <c r="N38" s="28" t="n">
        <f aca="false">+F38/F$42*100</f>
        <v>7.85876993166287</v>
      </c>
      <c r="O38" s="28" t="n">
        <f aca="false">+G38/G$42*100</f>
        <v>6.94029850746269</v>
      </c>
      <c r="P38" s="28" t="n">
        <f aca="false">+H38/H$42*100</f>
        <v>6.25671321160043</v>
      </c>
      <c r="Q38" s="28" t="n">
        <f aca="false">+I38/I$42*100</f>
        <v>5.46098480520964</v>
      </c>
      <c r="R38" s="28" t="n">
        <f aca="false">+J38/J$42*100</f>
        <v>5.47361143120535</v>
      </c>
      <c r="S38" s="28" t="n">
        <f aca="false">+K38/K$42*100</f>
        <v>5.85565861231639</v>
      </c>
    </row>
    <row r="39" customFormat="false" ht="14.1" hidden="false" customHeight="true" outlineLevel="0" collapsed="false">
      <c r="A39" s="15"/>
      <c r="B39" s="37"/>
      <c r="C39" s="29" t="s">
        <v>16</v>
      </c>
      <c r="D39" s="24" t="n">
        <v>9</v>
      </c>
      <c r="E39" s="25" t="n">
        <v>10</v>
      </c>
      <c r="F39" s="25" t="n">
        <v>24</v>
      </c>
      <c r="G39" s="25" t="n">
        <v>47</v>
      </c>
      <c r="H39" s="25" t="n">
        <v>177</v>
      </c>
      <c r="I39" s="25" t="n">
        <v>427</v>
      </c>
      <c r="J39" s="25" t="n">
        <v>473</v>
      </c>
      <c r="K39" s="26" t="n">
        <v>1167</v>
      </c>
      <c r="L39" s="27" t="n">
        <f aca="false">+D39/D$42*100</f>
        <v>1.07398568019093</v>
      </c>
      <c r="M39" s="28" t="n">
        <f aca="false">+E39/E$42*100</f>
        <v>1.0989010989011</v>
      </c>
      <c r="N39" s="28" t="n">
        <f aca="false">+F39/F$42*100</f>
        <v>2.73348519362187</v>
      </c>
      <c r="O39" s="28" t="n">
        <f aca="false">+G39/G$42*100</f>
        <v>3.50746268656716</v>
      </c>
      <c r="P39" s="28" t="n">
        <f aca="false">+H39/H$42*100</f>
        <v>4.75295381310419</v>
      </c>
      <c r="Q39" s="28" t="n">
        <f aca="false">+I39/I$42*100</f>
        <v>4.87832743059522</v>
      </c>
      <c r="R39" s="28" t="n">
        <f aca="false">+J39/J$42*100</f>
        <v>5.45056464623185</v>
      </c>
      <c r="S39" s="28" t="n">
        <f aca="false">+K39/K$42*100</f>
        <v>4.64551570399268</v>
      </c>
    </row>
    <row r="40" customFormat="false" ht="14.1" hidden="false" customHeight="true" outlineLevel="0" collapsed="false">
      <c r="A40" s="15"/>
      <c r="B40" s="37"/>
      <c r="C40" s="30" t="s">
        <v>17</v>
      </c>
      <c r="D40" s="24" t="n">
        <v>103</v>
      </c>
      <c r="E40" s="25" t="n">
        <v>114</v>
      </c>
      <c r="F40" s="25" t="n">
        <v>118</v>
      </c>
      <c r="G40" s="25" t="n">
        <v>175</v>
      </c>
      <c r="H40" s="25" t="n">
        <v>463</v>
      </c>
      <c r="I40" s="25" t="n">
        <v>1131</v>
      </c>
      <c r="J40" s="25" t="n">
        <v>1107</v>
      </c>
      <c r="K40" s="26" t="n">
        <v>3211</v>
      </c>
      <c r="L40" s="27" t="n">
        <f aca="false">+D40/D$42*100</f>
        <v>12.291169451074</v>
      </c>
      <c r="M40" s="28" t="n">
        <f aca="false">+E40/E$42*100</f>
        <v>12.5274725274725</v>
      </c>
      <c r="N40" s="28" t="n">
        <f aca="false">+F40/F$42*100</f>
        <v>13.4396355353075</v>
      </c>
      <c r="O40" s="28" t="n">
        <f aca="false">+G40/G$42*100</f>
        <v>13.0597014925373</v>
      </c>
      <c r="P40" s="28" t="n">
        <f aca="false">+H40/H$42*100</f>
        <v>12.4328678839957</v>
      </c>
      <c r="Q40" s="28" t="n">
        <f aca="false">+I40/I$42*100</f>
        <v>12.921284131155</v>
      </c>
      <c r="R40" s="28" t="n">
        <f aca="false">+J40/J$42*100</f>
        <v>12.7563954828301</v>
      </c>
      <c r="S40" s="28" t="n">
        <f aca="false">+K40/K$42*100</f>
        <v>12.7821344691692</v>
      </c>
    </row>
    <row r="41" customFormat="false" ht="14.1" hidden="false" customHeight="true" outlineLevel="0" collapsed="false">
      <c r="A41" s="15"/>
      <c r="B41" s="37"/>
      <c r="C41" s="30" t="s">
        <v>1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</v>
      </c>
      <c r="J41" s="25" t="n">
        <v>3</v>
      </c>
      <c r="K41" s="26" t="n">
        <v>4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.0114246544042043</v>
      </c>
      <c r="R41" s="28" t="n">
        <f aca="false">+J41/J$42*100</f>
        <v>0.0345701774602443</v>
      </c>
      <c r="S41" s="28" t="n">
        <f aca="false">+K41/K$42*100</f>
        <v>0.0159229330042594</v>
      </c>
    </row>
    <row r="42" customFormat="false" ht="14.1" hidden="false" customHeight="true" outlineLevel="0" collapsed="false">
      <c r="A42" s="15"/>
      <c r="B42" s="37"/>
      <c r="C42" s="29" t="s">
        <v>1</v>
      </c>
      <c r="D42" s="24" t="n">
        <v>838</v>
      </c>
      <c r="E42" s="25" t="n">
        <v>910</v>
      </c>
      <c r="F42" s="25" t="n">
        <v>878</v>
      </c>
      <c r="G42" s="25" t="n">
        <v>1340</v>
      </c>
      <c r="H42" s="25" t="n">
        <v>3724</v>
      </c>
      <c r="I42" s="25" t="n">
        <v>8753</v>
      </c>
      <c r="J42" s="25" t="n">
        <v>8678</v>
      </c>
      <c r="K42" s="26" t="n">
        <v>25121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16" t="s">
        <v>24</v>
      </c>
      <c r="C43" s="17" t="s">
        <v>14</v>
      </c>
      <c r="D43" s="18" t="n">
        <v>160</v>
      </c>
      <c r="E43" s="19" t="n">
        <v>208</v>
      </c>
      <c r="F43" s="19" t="n">
        <v>196</v>
      </c>
      <c r="G43" s="19" t="n">
        <v>340</v>
      </c>
      <c r="H43" s="19" t="n">
        <v>804</v>
      </c>
      <c r="I43" s="19" t="n">
        <v>1798</v>
      </c>
      <c r="J43" s="19" t="n">
        <v>1677</v>
      </c>
      <c r="K43" s="20" t="n">
        <v>5183</v>
      </c>
      <c r="L43" s="21" t="n">
        <f aca="false">+D43/D$48*100</f>
        <v>77.2946859903382</v>
      </c>
      <c r="M43" s="22" t="n">
        <f aca="false">+E43/E$48*100</f>
        <v>74.2857142857143</v>
      </c>
      <c r="N43" s="22" t="n">
        <f aca="false">+F43/F$48*100</f>
        <v>75.3846153846154</v>
      </c>
      <c r="O43" s="22" t="n">
        <f aca="false">+G43/G$48*100</f>
        <v>74.0740740740741</v>
      </c>
      <c r="P43" s="22" t="n">
        <f aca="false">+H43/H$48*100</f>
        <v>75</v>
      </c>
      <c r="Q43" s="22" t="n">
        <f aca="false">+I43/I$48*100</f>
        <v>73.6583367472347</v>
      </c>
      <c r="R43" s="22" t="n">
        <f aca="false">+J43/J$48*100</f>
        <v>75.3030983385721</v>
      </c>
      <c r="S43" s="22" t="n">
        <f aca="false">+K43/K$48*100</f>
        <v>74.6184854592571</v>
      </c>
    </row>
    <row r="44" customFormat="false" ht="14.1" hidden="false" customHeight="true" outlineLevel="0" collapsed="false">
      <c r="A44" s="15"/>
      <c r="B44" s="16"/>
      <c r="C44" s="23" t="s">
        <v>15</v>
      </c>
      <c r="D44" s="24" t="n">
        <v>20</v>
      </c>
      <c r="E44" s="25" t="n">
        <v>41</v>
      </c>
      <c r="F44" s="25" t="n">
        <v>18</v>
      </c>
      <c r="G44" s="25" t="n">
        <v>49</v>
      </c>
      <c r="H44" s="25" t="n">
        <v>89</v>
      </c>
      <c r="I44" s="25" t="n">
        <v>232</v>
      </c>
      <c r="J44" s="25" t="n">
        <v>210</v>
      </c>
      <c r="K44" s="26" t="n">
        <v>659</v>
      </c>
      <c r="L44" s="27" t="n">
        <f aca="false">+D44/D$48*100</f>
        <v>9.66183574879227</v>
      </c>
      <c r="M44" s="28" t="n">
        <f aca="false">+E44/E$48*100</f>
        <v>14.6428571428571</v>
      </c>
      <c r="N44" s="28" t="n">
        <f aca="false">+F44/F$48*100</f>
        <v>6.92307692307692</v>
      </c>
      <c r="O44" s="28" t="n">
        <f aca="false">+G44/G$48*100</f>
        <v>10.6753812636166</v>
      </c>
      <c r="P44" s="28" t="n">
        <f aca="false">+H44/H$48*100</f>
        <v>8.30223880597015</v>
      </c>
      <c r="Q44" s="28" t="n">
        <f aca="false">+I44/I$48*100</f>
        <v>9.50430151577223</v>
      </c>
      <c r="R44" s="28" t="n">
        <f aca="false">+J44/J$48*100</f>
        <v>9.42972608890885</v>
      </c>
      <c r="S44" s="28" t="n">
        <f aca="false">+K44/K$48*100</f>
        <v>9.48747480564354</v>
      </c>
    </row>
    <row r="45" customFormat="false" ht="14.1" hidden="false" customHeight="true" outlineLevel="0" collapsed="false">
      <c r="A45" s="15"/>
      <c r="B45" s="16"/>
      <c r="C45" s="29" t="s">
        <v>16</v>
      </c>
      <c r="D45" s="24" t="n">
        <v>1</v>
      </c>
      <c r="E45" s="25" t="n">
        <v>2</v>
      </c>
      <c r="F45" s="25" t="n">
        <v>3</v>
      </c>
      <c r="G45" s="25" t="n">
        <v>10</v>
      </c>
      <c r="H45" s="25" t="n">
        <v>21</v>
      </c>
      <c r="I45" s="25" t="n">
        <v>71</v>
      </c>
      <c r="J45" s="25" t="n">
        <v>76</v>
      </c>
      <c r="K45" s="26" t="n">
        <v>184</v>
      </c>
      <c r="L45" s="27" t="n">
        <f aca="false">+D45/D$48*100</f>
        <v>0.483091787439614</v>
      </c>
      <c r="M45" s="28" t="n">
        <f aca="false">+E45/E$48*100</f>
        <v>0.714285714285714</v>
      </c>
      <c r="N45" s="28" t="n">
        <f aca="false">+F45/F$48*100</f>
        <v>1.15384615384615</v>
      </c>
      <c r="O45" s="28" t="n">
        <f aca="false">+G45/G$48*100</f>
        <v>2.17864923747277</v>
      </c>
      <c r="P45" s="28" t="n">
        <f aca="false">+H45/H$48*100</f>
        <v>1.9589552238806</v>
      </c>
      <c r="Q45" s="28" t="n">
        <f aca="false">+I45/I$48*100</f>
        <v>2.90864399836133</v>
      </c>
      <c r="R45" s="28" t="n">
        <f aca="false">+J45/J$48*100</f>
        <v>3.41266277503368</v>
      </c>
      <c r="S45" s="28" t="n">
        <f aca="false">+K45/K$48*100</f>
        <v>2.64900662251656</v>
      </c>
    </row>
    <row r="46" customFormat="false" ht="14.1" hidden="false" customHeight="true" outlineLevel="0" collapsed="false">
      <c r="A46" s="15"/>
      <c r="B46" s="16"/>
      <c r="C46" s="30" t="s">
        <v>17</v>
      </c>
      <c r="D46" s="24" t="n">
        <v>26</v>
      </c>
      <c r="E46" s="25" t="n">
        <v>29</v>
      </c>
      <c r="F46" s="25" t="n">
        <v>43</v>
      </c>
      <c r="G46" s="25" t="n">
        <v>60</v>
      </c>
      <c r="H46" s="25" t="n">
        <v>158</v>
      </c>
      <c r="I46" s="25" t="n">
        <v>340</v>
      </c>
      <c r="J46" s="25" t="n">
        <v>264</v>
      </c>
      <c r="K46" s="26" t="n">
        <v>920</v>
      </c>
      <c r="L46" s="27" t="n">
        <f aca="false">+D46/D$48*100</f>
        <v>12.56038647343</v>
      </c>
      <c r="M46" s="28" t="n">
        <f aca="false">+E46/E$48*100</f>
        <v>10.3571428571429</v>
      </c>
      <c r="N46" s="28" t="n">
        <f aca="false">+F46/F$48*100</f>
        <v>16.5384615384615</v>
      </c>
      <c r="O46" s="28" t="n">
        <f aca="false">+G46/G$48*100</f>
        <v>13.0718954248366</v>
      </c>
      <c r="P46" s="28" t="n">
        <f aca="false">+H46/H$48*100</f>
        <v>14.7388059701493</v>
      </c>
      <c r="Q46" s="28" t="n">
        <f aca="false">+I46/I$48*100</f>
        <v>13.9287177386317</v>
      </c>
      <c r="R46" s="28" t="n">
        <f aca="false">+J46/J$48*100</f>
        <v>11.8545127974854</v>
      </c>
      <c r="S46" s="28" t="n">
        <f aca="false">+K46/K$48*100</f>
        <v>13.2450331125828</v>
      </c>
    </row>
    <row r="47" customFormat="false" ht="14.1" hidden="false" customHeight="true" outlineLevel="0" collapsed="false">
      <c r="A47" s="15"/>
      <c r="B47" s="16"/>
      <c r="C47" s="30" t="s">
        <v>18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7" t="n">
        <f aca="false">+D47/D$48*100</f>
        <v>0</v>
      </c>
      <c r="M47" s="28" t="n">
        <f aca="false">+E47/E$48*100</f>
        <v>0</v>
      </c>
      <c r="N47" s="28" t="n">
        <f aca="false">+F47/F$48*100</f>
        <v>0</v>
      </c>
      <c r="O47" s="28" t="n">
        <f aca="false">+G47/G$48*100</f>
        <v>0</v>
      </c>
      <c r="P47" s="28" t="n">
        <f aca="false">+H47/H$48*100</f>
        <v>0</v>
      </c>
      <c r="Q47" s="28" t="n">
        <f aca="false">+I47/I$48*100</f>
        <v>0</v>
      </c>
      <c r="R47" s="28" t="n">
        <f aca="false">+J47/J$48*100</f>
        <v>0</v>
      </c>
      <c r="S47" s="28" t="n">
        <f aca="false">+K47/K$48*100</f>
        <v>0</v>
      </c>
    </row>
    <row r="48" customFormat="false" ht="14.1" hidden="false" customHeight="true" outlineLevel="0" collapsed="false">
      <c r="A48" s="15"/>
      <c r="B48" s="16"/>
      <c r="C48" s="31" t="s">
        <v>1</v>
      </c>
      <c r="D48" s="32" t="n">
        <v>207</v>
      </c>
      <c r="E48" s="33" t="n">
        <v>280</v>
      </c>
      <c r="F48" s="33" t="n">
        <v>260</v>
      </c>
      <c r="G48" s="33" t="n">
        <v>459</v>
      </c>
      <c r="H48" s="33" t="n">
        <v>1072</v>
      </c>
      <c r="I48" s="33" t="n">
        <v>2441</v>
      </c>
      <c r="J48" s="33" t="n">
        <v>2227</v>
      </c>
      <c r="K48" s="34" t="n">
        <v>6946</v>
      </c>
      <c r="L48" s="35" t="n">
        <f aca="false">+D48/D$48*100</f>
        <v>100</v>
      </c>
      <c r="M48" s="36" t="n">
        <f aca="false">+E48/E$48*100</f>
        <v>100</v>
      </c>
      <c r="N48" s="36" t="n">
        <f aca="false">+F48/F$48*100</f>
        <v>100</v>
      </c>
      <c r="O48" s="36" t="n">
        <f aca="false">+G48/G$48*100</f>
        <v>100</v>
      </c>
      <c r="P48" s="36" t="n">
        <f aca="false">+H48/H$48*100</f>
        <v>100</v>
      </c>
      <c r="Q48" s="36" t="n">
        <f aca="false">+I48/I$48*100</f>
        <v>100</v>
      </c>
      <c r="R48" s="36" t="n">
        <f aca="false">+J48/J$48*100</f>
        <v>100</v>
      </c>
      <c r="S48" s="36" t="n">
        <f aca="false">+K48/K$48*100</f>
        <v>100</v>
      </c>
    </row>
    <row r="49" customFormat="false" ht="14.1" hidden="false" customHeight="true" outlineLevel="0" collapsed="false">
      <c r="A49" s="15"/>
      <c r="B49" s="37" t="s">
        <v>25</v>
      </c>
      <c r="C49" s="29" t="s">
        <v>14</v>
      </c>
      <c r="D49" s="24" t="n">
        <v>106</v>
      </c>
      <c r="E49" s="25" t="n">
        <v>104</v>
      </c>
      <c r="F49" s="25" t="n">
        <v>97</v>
      </c>
      <c r="G49" s="25" t="n">
        <v>153</v>
      </c>
      <c r="H49" s="25" t="n">
        <v>380</v>
      </c>
      <c r="I49" s="25" t="n">
        <v>829</v>
      </c>
      <c r="J49" s="25" t="n">
        <v>689</v>
      </c>
      <c r="K49" s="26" t="n">
        <v>2358</v>
      </c>
      <c r="L49" s="27" t="n">
        <f aca="false">+D49/D$54*100</f>
        <v>82.1705426356589</v>
      </c>
      <c r="M49" s="28" t="n">
        <f aca="false">+E49/E$54*100</f>
        <v>72.2222222222222</v>
      </c>
      <c r="N49" s="28" t="n">
        <f aca="false">+F49/F$54*100</f>
        <v>69.7841726618705</v>
      </c>
      <c r="O49" s="28" t="n">
        <f aca="false">+G49/G$54*100</f>
        <v>76.5</v>
      </c>
      <c r="P49" s="28" t="n">
        <f aca="false">+H49/H$54*100</f>
        <v>73.3590733590734</v>
      </c>
      <c r="Q49" s="28" t="n">
        <f aca="false">+I49/I$54*100</f>
        <v>72.6555652936021</v>
      </c>
      <c r="R49" s="28" t="n">
        <f aca="false">+J49/J$54*100</f>
        <v>72.2980062959077</v>
      </c>
      <c r="S49" s="28" t="n">
        <f aca="false">+K49/K$54*100</f>
        <v>73.1389578163772</v>
      </c>
    </row>
    <row r="50" customFormat="false" ht="14.1" hidden="false" customHeight="true" outlineLevel="0" collapsed="false">
      <c r="A50" s="15"/>
      <c r="B50" s="37"/>
      <c r="C50" s="23" t="s">
        <v>15</v>
      </c>
      <c r="D50" s="24" t="n">
        <v>8</v>
      </c>
      <c r="E50" s="25" t="n">
        <v>19</v>
      </c>
      <c r="F50" s="25" t="n">
        <v>15</v>
      </c>
      <c r="G50" s="25" t="n">
        <v>14</v>
      </c>
      <c r="H50" s="25" t="n">
        <v>47</v>
      </c>
      <c r="I50" s="25" t="n">
        <v>107</v>
      </c>
      <c r="J50" s="25" t="n">
        <v>93</v>
      </c>
      <c r="K50" s="26" t="n">
        <v>303</v>
      </c>
      <c r="L50" s="27" t="n">
        <f aca="false">+D50/D$54*100</f>
        <v>6.2015503875969</v>
      </c>
      <c r="M50" s="28" t="n">
        <f aca="false">+E50/E$54*100</f>
        <v>13.1944444444444</v>
      </c>
      <c r="N50" s="28" t="n">
        <f aca="false">+F50/F$54*100</f>
        <v>10.7913669064748</v>
      </c>
      <c r="O50" s="28" t="n">
        <f aca="false">+G50/G$54*100</f>
        <v>7</v>
      </c>
      <c r="P50" s="28" t="n">
        <f aca="false">+H50/H$54*100</f>
        <v>9.07335907335907</v>
      </c>
      <c r="Q50" s="28" t="n">
        <f aca="false">+I50/I$54*100</f>
        <v>9.37773882559159</v>
      </c>
      <c r="R50" s="28" t="n">
        <f aca="false">+J50/J$54*100</f>
        <v>9.75865687303253</v>
      </c>
      <c r="S50" s="28" t="n">
        <f aca="false">+K50/K$54*100</f>
        <v>9.39826302729529</v>
      </c>
    </row>
    <row r="51" customFormat="false" ht="14.1" hidden="false" customHeight="true" outlineLevel="0" collapsed="false">
      <c r="A51" s="15"/>
      <c r="B51" s="37"/>
      <c r="C51" s="29" t="s">
        <v>16</v>
      </c>
      <c r="D51" s="24" t="n">
        <v>2</v>
      </c>
      <c r="E51" s="25" t="n">
        <v>1</v>
      </c>
      <c r="F51" s="25" t="n">
        <v>2</v>
      </c>
      <c r="G51" s="25" t="n">
        <v>4</v>
      </c>
      <c r="H51" s="25" t="n">
        <v>13</v>
      </c>
      <c r="I51" s="25" t="n">
        <v>32</v>
      </c>
      <c r="J51" s="25" t="n">
        <v>32</v>
      </c>
      <c r="K51" s="26" t="n">
        <v>86</v>
      </c>
      <c r="L51" s="27" t="n">
        <f aca="false">+D51/D$54*100</f>
        <v>1.55038759689923</v>
      </c>
      <c r="M51" s="28" t="n">
        <f aca="false">+E51/E$54*100</f>
        <v>0.694444444444444</v>
      </c>
      <c r="N51" s="28" t="n">
        <f aca="false">+F51/F$54*100</f>
        <v>1.43884892086331</v>
      </c>
      <c r="O51" s="28" t="n">
        <f aca="false">+G51/G$54*100</f>
        <v>2</v>
      </c>
      <c r="P51" s="28" t="n">
        <f aca="false">+H51/H$54*100</f>
        <v>2.50965250965251</v>
      </c>
      <c r="Q51" s="28" t="n">
        <f aca="false">+I51/I$54*100</f>
        <v>2.8045574057844</v>
      </c>
      <c r="R51" s="28" t="n">
        <f aca="false">+J51/J$54*100</f>
        <v>3.35781741867786</v>
      </c>
      <c r="S51" s="28" t="n">
        <f aca="false">+K51/K$54*100</f>
        <v>2.66749379652605</v>
      </c>
    </row>
    <row r="52" customFormat="false" ht="14.1" hidden="false" customHeight="true" outlineLevel="0" collapsed="false">
      <c r="A52" s="15"/>
      <c r="B52" s="37"/>
      <c r="C52" s="30" t="s">
        <v>17</v>
      </c>
      <c r="D52" s="24" t="n">
        <v>13</v>
      </c>
      <c r="E52" s="25" t="n">
        <v>20</v>
      </c>
      <c r="F52" s="25" t="n">
        <v>25</v>
      </c>
      <c r="G52" s="25" t="n">
        <v>29</v>
      </c>
      <c r="H52" s="25" t="n">
        <v>78</v>
      </c>
      <c r="I52" s="25" t="n">
        <v>173</v>
      </c>
      <c r="J52" s="25" t="n">
        <v>139</v>
      </c>
      <c r="K52" s="26" t="n">
        <v>477</v>
      </c>
      <c r="L52" s="27" t="n">
        <f aca="false">+D52/D$54*100</f>
        <v>10.077519379845</v>
      </c>
      <c r="M52" s="28" t="n">
        <f aca="false">+E52/E$54*100</f>
        <v>13.8888888888889</v>
      </c>
      <c r="N52" s="28" t="n">
        <f aca="false">+F52/F$54*100</f>
        <v>17.9856115107914</v>
      </c>
      <c r="O52" s="28" t="n">
        <f aca="false">+G52/G$54*100</f>
        <v>14.5</v>
      </c>
      <c r="P52" s="28" t="n">
        <f aca="false">+H52/H$54*100</f>
        <v>15.0579150579151</v>
      </c>
      <c r="Q52" s="28" t="n">
        <f aca="false">+I52/I$54*100</f>
        <v>15.1621384750219</v>
      </c>
      <c r="R52" s="28" t="n">
        <f aca="false">+J52/J$54*100</f>
        <v>14.585519412382</v>
      </c>
      <c r="S52" s="28" t="n">
        <f aca="false">+K52/K$54*100</f>
        <v>14.7952853598015</v>
      </c>
    </row>
    <row r="53" customFormat="false" ht="14.1" hidden="false" customHeight="true" outlineLevel="0" collapsed="false">
      <c r="A53" s="15"/>
      <c r="B53" s="37"/>
      <c r="C53" s="30" t="s">
        <v>18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7"/>
      <c r="C54" s="29" t="s">
        <v>1</v>
      </c>
      <c r="D54" s="24" t="n">
        <v>129</v>
      </c>
      <c r="E54" s="25" t="n">
        <v>144</v>
      </c>
      <c r="F54" s="25" t="n">
        <v>139</v>
      </c>
      <c r="G54" s="25" t="n">
        <v>200</v>
      </c>
      <c r="H54" s="25" t="n">
        <v>518</v>
      </c>
      <c r="I54" s="25" t="n">
        <v>1141</v>
      </c>
      <c r="J54" s="25" t="n">
        <v>953</v>
      </c>
      <c r="K54" s="26" t="n">
        <v>3224</v>
      </c>
      <c r="L54" s="27" t="n">
        <f aca="false">+D54/D$54*100</f>
        <v>100</v>
      </c>
      <c r="M54" s="28" t="n">
        <f aca="false">+E54/E$54*100</f>
        <v>100</v>
      </c>
      <c r="N54" s="28" t="n">
        <f aca="false">+F54/F$54*100</f>
        <v>100</v>
      </c>
      <c r="O54" s="28" t="n">
        <f aca="false">+G54/G$54*100</f>
        <v>100</v>
      </c>
      <c r="P54" s="28" t="n">
        <f aca="false">+H54/H$54*100</f>
        <v>100</v>
      </c>
      <c r="Q54" s="28" t="n">
        <f aca="false">+I54/I$54*100</f>
        <v>100</v>
      </c>
      <c r="R54" s="28" t="n">
        <f aca="false">+J54/J$54*100</f>
        <v>100</v>
      </c>
      <c r="S54" s="28" t="n">
        <f aca="false">+K54/K$54*100</f>
        <v>100</v>
      </c>
    </row>
    <row r="55" customFormat="false" ht="14.1" hidden="false" customHeight="true" outlineLevel="0" collapsed="false">
      <c r="A55" s="15"/>
      <c r="B55" s="16" t="s">
        <v>26</v>
      </c>
      <c r="C55" s="17" t="s">
        <v>14</v>
      </c>
      <c r="D55" s="18" t="n">
        <v>259</v>
      </c>
      <c r="E55" s="19" t="n">
        <v>276</v>
      </c>
      <c r="F55" s="19" t="n">
        <v>273</v>
      </c>
      <c r="G55" s="19" t="n">
        <v>416</v>
      </c>
      <c r="H55" s="19" t="n">
        <v>1169</v>
      </c>
      <c r="I55" s="19" t="n">
        <v>2834</v>
      </c>
      <c r="J55" s="19" t="n">
        <v>2925</v>
      </c>
      <c r="K55" s="20" t="n">
        <v>8152</v>
      </c>
      <c r="L55" s="21" t="n">
        <f aca="false">+D55/D$60*100</f>
        <v>76.6272189349112</v>
      </c>
      <c r="M55" s="22" t="n">
        <f aca="false">+E55/E$60*100</f>
        <v>73.209549071618</v>
      </c>
      <c r="N55" s="22" t="n">
        <f aca="false">+F55/F$60*100</f>
        <v>69.8209718670077</v>
      </c>
      <c r="O55" s="22" t="n">
        <f aca="false">+G55/G$60*100</f>
        <v>71.3550600343053</v>
      </c>
      <c r="P55" s="22" t="n">
        <f aca="false">+H55/H$60*100</f>
        <v>71.2370505789153</v>
      </c>
      <c r="Q55" s="22" t="n">
        <f aca="false">+I55/I$60*100</f>
        <v>71.9654647028949</v>
      </c>
      <c r="R55" s="22" t="n">
        <f aca="false">+J55/J$60*100</f>
        <v>72.0620842572062</v>
      </c>
      <c r="S55" s="22" t="n">
        <f aca="false">+K55/K$60*100</f>
        <v>71.969630087401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3</v>
      </c>
      <c r="E56" s="25" t="n">
        <v>36</v>
      </c>
      <c r="F56" s="25" t="n">
        <v>33</v>
      </c>
      <c r="G56" s="25" t="n">
        <v>47</v>
      </c>
      <c r="H56" s="25" t="n">
        <v>123</v>
      </c>
      <c r="I56" s="25" t="n">
        <v>286</v>
      </c>
      <c r="J56" s="25" t="n">
        <v>308</v>
      </c>
      <c r="K56" s="26" t="n">
        <v>856</v>
      </c>
      <c r="L56" s="27" t="n">
        <f aca="false">+D56/D$60*100</f>
        <v>6.80473372781065</v>
      </c>
      <c r="M56" s="28" t="n">
        <f aca="false">+E56/E$60*100</f>
        <v>9.54907161803713</v>
      </c>
      <c r="N56" s="28" t="n">
        <f aca="false">+F56/F$60*100</f>
        <v>8.43989769820972</v>
      </c>
      <c r="O56" s="28" t="n">
        <f aca="false">+G56/G$60*100</f>
        <v>8.06174957118353</v>
      </c>
      <c r="P56" s="28" t="n">
        <f aca="false">+H56/H$60*100</f>
        <v>7.49542961608775</v>
      </c>
      <c r="Q56" s="28" t="n">
        <f aca="false">+I56/I$60*100</f>
        <v>7.26256983240224</v>
      </c>
      <c r="R56" s="28" t="n">
        <f aca="false">+J56/J$60*100</f>
        <v>7.58807588075881</v>
      </c>
      <c r="S56" s="28" t="n">
        <f aca="false">+K56/K$60*100</f>
        <v>7.55716429769577</v>
      </c>
    </row>
    <row r="57" customFormat="false" ht="14.1" hidden="false" customHeight="true" outlineLevel="0" collapsed="false">
      <c r="A57" s="15"/>
      <c r="B57" s="16"/>
      <c r="C57" s="29" t="s">
        <v>16</v>
      </c>
      <c r="D57" s="24" t="n">
        <v>4</v>
      </c>
      <c r="E57" s="25" t="n">
        <v>11</v>
      </c>
      <c r="F57" s="25" t="n">
        <v>15</v>
      </c>
      <c r="G57" s="25" t="n">
        <v>33</v>
      </c>
      <c r="H57" s="25" t="n">
        <v>67</v>
      </c>
      <c r="I57" s="25" t="n">
        <v>208</v>
      </c>
      <c r="J57" s="25" t="n">
        <v>238</v>
      </c>
      <c r="K57" s="26" t="n">
        <v>576</v>
      </c>
      <c r="L57" s="27" t="n">
        <f aca="false">+D57/D$60*100</f>
        <v>1.18343195266272</v>
      </c>
      <c r="M57" s="28" t="n">
        <f aca="false">+E57/E$60*100</f>
        <v>2.91777188328912</v>
      </c>
      <c r="N57" s="28" t="n">
        <f aca="false">+F57/F$60*100</f>
        <v>3.83631713554987</v>
      </c>
      <c r="O57" s="28" t="n">
        <f aca="false">+G57/G$60*100</f>
        <v>5.66037735849057</v>
      </c>
      <c r="P57" s="28" t="n">
        <f aca="false">+H57/H$60*100</f>
        <v>4.08287629494211</v>
      </c>
      <c r="Q57" s="28" t="n">
        <f aca="false">+I57/I$60*100</f>
        <v>5.28186896901981</v>
      </c>
      <c r="R57" s="28" t="n">
        <f aca="false">+J57/J$60*100</f>
        <v>5.86351318058635</v>
      </c>
      <c r="S57" s="28" t="n">
        <f aca="false">+K57/K$60*100</f>
        <v>5.08519466760837</v>
      </c>
    </row>
    <row r="58" customFormat="false" ht="14.1" hidden="false" customHeight="true" outlineLevel="0" collapsed="false">
      <c r="A58" s="15"/>
      <c r="B58" s="16"/>
      <c r="C58" s="30" t="s">
        <v>17</v>
      </c>
      <c r="D58" s="24" t="n">
        <v>52</v>
      </c>
      <c r="E58" s="25" t="n">
        <v>52</v>
      </c>
      <c r="F58" s="25" t="n">
        <v>70</v>
      </c>
      <c r="G58" s="25" t="n">
        <v>87</v>
      </c>
      <c r="H58" s="25" t="n">
        <v>282</v>
      </c>
      <c r="I58" s="25" t="n">
        <v>610</v>
      </c>
      <c r="J58" s="25" t="n">
        <v>588</v>
      </c>
      <c r="K58" s="26" t="n">
        <v>1741</v>
      </c>
      <c r="L58" s="27" t="n">
        <f aca="false">+D58/D$60*100</f>
        <v>15.3846153846154</v>
      </c>
      <c r="M58" s="28" t="n">
        <f aca="false">+E58/E$60*100</f>
        <v>13.7931034482759</v>
      </c>
      <c r="N58" s="28" t="n">
        <f aca="false">+F58/F$60*100</f>
        <v>17.9028132992327</v>
      </c>
      <c r="O58" s="28" t="n">
        <f aca="false">+G58/G$60*100</f>
        <v>14.9228130360206</v>
      </c>
      <c r="P58" s="28" t="n">
        <f aca="false">+H58/H$60*100</f>
        <v>17.1846435100548</v>
      </c>
      <c r="Q58" s="28" t="n">
        <f aca="false">+I58/I$60*100</f>
        <v>15.4900964956831</v>
      </c>
      <c r="R58" s="28" t="n">
        <f aca="false">+J58/J$60*100</f>
        <v>14.4863266814486</v>
      </c>
      <c r="S58" s="28" t="n">
        <f aca="false">+K58/K$60*100</f>
        <v>15.3703540213649</v>
      </c>
    </row>
    <row r="59" customFormat="false" ht="14.1" hidden="false" customHeight="true" outlineLevel="0" collapsed="false">
      <c r="A59" s="15"/>
      <c r="B59" s="16"/>
      <c r="C59" s="30" t="s">
        <v>18</v>
      </c>
      <c r="D59" s="24" t="n">
        <v>0</v>
      </c>
      <c r="E59" s="25" t="n">
        <v>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2</v>
      </c>
      <c r="L59" s="27" t="n">
        <f aca="false">+D59/D$60*100</f>
        <v>0</v>
      </c>
      <c r="M59" s="28" t="n">
        <f aca="false">+E59/E$60*100</f>
        <v>0.530503978779841</v>
      </c>
      <c r="N59" s="28" t="n">
        <f aca="false">+F59/F$60*100</f>
        <v>0</v>
      </c>
      <c r="O59" s="28" t="n">
        <f aca="false">+G59/G$60*100</f>
        <v>0</v>
      </c>
      <c r="P59" s="28" t="n">
        <f aca="false">+H59/H$60*100</f>
        <v>0</v>
      </c>
      <c r="Q59" s="28" t="n">
        <f aca="false">+I59/I$60*100</f>
        <v>0</v>
      </c>
      <c r="R59" s="28" t="n">
        <f aca="false">+J59/J$60*100</f>
        <v>0</v>
      </c>
      <c r="S59" s="28" t="n">
        <f aca="false">+K59/K$60*100</f>
        <v>0.0176569259291957</v>
      </c>
    </row>
    <row r="60" customFormat="false" ht="14.1" hidden="false" customHeight="true" outlineLevel="0" collapsed="false">
      <c r="A60" s="15"/>
      <c r="B60" s="16"/>
      <c r="C60" s="31" t="s">
        <v>1</v>
      </c>
      <c r="D60" s="32" t="n">
        <v>338</v>
      </c>
      <c r="E60" s="33" t="n">
        <v>377</v>
      </c>
      <c r="F60" s="33" t="n">
        <v>391</v>
      </c>
      <c r="G60" s="33" t="n">
        <v>583</v>
      </c>
      <c r="H60" s="33" t="n">
        <v>1641</v>
      </c>
      <c r="I60" s="33" t="n">
        <v>3938</v>
      </c>
      <c r="J60" s="33" t="n">
        <v>4059</v>
      </c>
      <c r="K60" s="34" t="n">
        <v>11327</v>
      </c>
      <c r="L60" s="35" t="n">
        <f aca="false">+D60/D$60*100</f>
        <v>100</v>
      </c>
      <c r="M60" s="36" t="n">
        <f aca="false">+E60/E$60*100</f>
        <v>100</v>
      </c>
      <c r="N60" s="36" t="n">
        <f aca="false">+F60/F$60*100</f>
        <v>100</v>
      </c>
      <c r="O60" s="36" t="n">
        <f aca="false">+G60/G$60*100</f>
        <v>100</v>
      </c>
      <c r="P60" s="36" t="n">
        <f aca="false">+H60/H$60*100</f>
        <v>100</v>
      </c>
      <c r="Q60" s="36" t="n">
        <f aca="false">+I60/I$60*100</f>
        <v>100</v>
      </c>
      <c r="R60" s="36" t="n">
        <f aca="false">+J60/J$60*100</f>
        <v>100</v>
      </c>
      <c r="S60" s="36" t="n">
        <f aca="false">+K60/K$60*100</f>
        <v>100</v>
      </c>
    </row>
    <row r="61" customFormat="false" ht="14.1" hidden="false" customHeight="true" outlineLevel="0" collapsed="false">
      <c r="A61" s="15"/>
      <c r="B61" s="37" t="s">
        <v>27</v>
      </c>
      <c r="C61" s="29" t="s">
        <v>14</v>
      </c>
      <c r="D61" s="24" t="n">
        <v>304</v>
      </c>
      <c r="E61" s="25" t="n">
        <v>386</v>
      </c>
      <c r="F61" s="25" t="n">
        <v>397</v>
      </c>
      <c r="G61" s="25" t="n">
        <v>578</v>
      </c>
      <c r="H61" s="25" t="n">
        <v>1510</v>
      </c>
      <c r="I61" s="25" t="n">
        <v>3692</v>
      </c>
      <c r="J61" s="25" t="n">
        <v>4034</v>
      </c>
      <c r="K61" s="26" t="n">
        <v>10901</v>
      </c>
      <c r="L61" s="27" t="n">
        <f aca="false">+D61/D$66*100</f>
        <v>76.9620253164557</v>
      </c>
      <c r="M61" s="28" t="n">
        <f aca="false">+E61/E$66*100</f>
        <v>73.8049713193117</v>
      </c>
      <c r="N61" s="28" t="n">
        <f aca="false">+F61/F$66*100</f>
        <v>73.6549165120594</v>
      </c>
      <c r="O61" s="28" t="n">
        <f aca="false">+G61/G$66*100</f>
        <v>71.712158808933</v>
      </c>
      <c r="P61" s="28" t="n">
        <f aca="false">+H61/H$66*100</f>
        <v>73.194377120698</v>
      </c>
      <c r="Q61" s="28" t="n">
        <f aca="false">+I61/I$66*100</f>
        <v>72.1375537319265</v>
      </c>
      <c r="R61" s="28" t="n">
        <f aca="false">+J61/J$66*100</f>
        <v>70.5985299264963</v>
      </c>
      <c r="S61" s="28" t="n">
        <f aca="false">+K61/K$66*100</f>
        <v>71.9158200290276</v>
      </c>
    </row>
    <row r="62" customFormat="false" ht="14.1" hidden="false" customHeight="true" outlineLevel="0" collapsed="false">
      <c r="A62" s="15"/>
      <c r="B62" s="37"/>
      <c r="C62" s="23" t="s">
        <v>15</v>
      </c>
      <c r="D62" s="24" t="n">
        <v>28</v>
      </c>
      <c r="E62" s="25" t="n">
        <v>37</v>
      </c>
      <c r="F62" s="25" t="n">
        <v>44</v>
      </c>
      <c r="G62" s="25" t="n">
        <v>45</v>
      </c>
      <c r="H62" s="25" t="n">
        <v>146</v>
      </c>
      <c r="I62" s="25" t="n">
        <v>363</v>
      </c>
      <c r="J62" s="25" t="n">
        <v>421</v>
      </c>
      <c r="K62" s="26" t="n">
        <v>1084</v>
      </c>
      <c r="L62" s="27" t="n">
        <f aca="false">+D62/D$66*100</f>
        <v>7.08860759493671</v>
      </c>
      <c r="M62" s="28" t="n">
        <f aca="false">+E62/E$66*100</f>
        <v>7.07456978967495</v>
      </c>
      <c r="N62" s="28" t="n">
        <f aca="false">+F62/F$66*100</f>
        <v>8.16326530612245</v>
      </c>
      <c r="O62" s="28" t="n">
        <f aca="false">+G62/G$66*100</f>
        <v>5.58312655086849</v>
      </c>
      <c r="P62" s="28" t="n">
        <f aca="false">+H62/H$66*100</f>
        <v>7.07707222491517</v>
      </c>
      <c r="Q62" s="28" t="n">
        <f aca="false">+I62/I$66*100</f>
        <v>7.0926143024619</v>
      </c>
      <c r="R62" s="28" t="n">
        <f aca="false">+J62/J$66*100</f>
        <v>7.36786839341967</v>
      </c>
      <c r="S62" s="28" t="n">
        <f aca="false">+K62/K$66*100</f>
        <v>7.15133922681093</v>
      </c>
    </row>
    <row r="63" customFormat="false" ht="14.1" hidden="false" customHeight="true" outlineLevel="0" collapsed="false">
      <c r="A63" s="15"/>
      <c r="B63" s="37"/>
      <c r="C63" s="29" t="s">
        <v>16</v>
      </c>
      <c r="D63" s="24" t="n">
        <v>5</v>
      </c>
      <c r="E63" s="25" t="n">
        <v>10</v>
      </c>
      <c r="F63" s="25" t="n">
        <v>7</v>
      </c>
      <c r="G63" s="25" t="n">
        <v>37</v>
      </c>
      <c r="H63" s="25" t="n">
        <v>87</v>
      </c>
      <c r="I63" s="25" t="n">
        <v>260</v>
      </c>
      <c r="J63" s="25" t="n">
        <v>357</v>
      </c>
      <c r="K63" s="26" t="n">
        <v>763</v>
      </c>
      <c r="L63" s="27" t="n">
        <f aca="false">+D63/D$66*100</f>
        <v>1.26582278481013</v>
      </c>
      <c r="M63" s="28" t="n">
        <f aca="false">+E63/E$66*100</f>
        <v>1.91204588910134</v>
      </c>
      <c r="N63" s="28" t="n">
        <f aca="false">+F63/F$66*100</f>
        <v>1.2987012987013</v>
      </c>
      <c r="O63" s="28" t="n">
        <f aca="false">+G63/G$66*100</f>
        <v>4.59057071960298</v>
      </c>
      <c r="P63" s="28" t="n">
        <f aca="false">+H63/H$66*100</f>
        <v>4.21715947649055</v>
      </c>
      <c r="Q63" s="28" t="n">
        <f aca="false">+I63/I$66*100</f>
        <v>5.08010941774131</v>
      </c>
      <c r="R63" s="28" t="n">
        <f aca="false">+J63/J$66*100</f>
        <v>6.24781239061953</v>
      </c>
      <c r="S63" s="28" t="n">
        <f aca="false">+K63/K$66*100</f>
        <v>5.03364559968334</v>
      </c>
    </row>
    <row r="64" customFormat="false" ht="14.1" hidden="false" customHeight="true" outlineLevel="0" collapsed="false">
      <c r="A64" s="15"/>
      <c r="B64" s="37"/>
      <c r="C64" s="30" t="s">
        <v>17</v>
      </c>
      <c r="D64" s="24" t="n">
        <v>56</v>
      </c>
      <c r="E64" s="25" t="n">
        <v>90</v>
      </c>
      <c r="F64" s="25" t="n">
        <v>91</v>
      </c>
      <c r="G64" s="25" t="n">
        <v>146</v>
      </c>
      <c r="H64" s="25" t="n">
        <v>319</v>
      </c>
      <c r="I64" s="25" t="n">
        <v>800</v>
      </c>
      <c r="J64" s="25" t="n">
        <v>901</v>
      </c>
      <c r="K64" s="26" t="n">
        <v>2403</v>
      </c>
      <c r="L64" s="27" t="n">
        <f aca="false">+D64/D$66*100</f>
        <v>14.1772151898734</v>
      </c>
      <c r="M64" s="28" t="n">
        <f aca="false">+E64/E$66*100</f>
        <v>17.208413001912</v>
      </c>
      <c r="N64" s="28" t="n">
        <f aca="false">+F64/F$66*100</f>
        <v>16.8831168831169</v>
      </c>
      <c r="O64" s="28" t="n">
        <f aca="false">+G64/G$66*100</f>
        <v>18.1141439205955</v>
      </c>
      <c r="P64" s="28" t="n">
        <f aca="false">+H64/H$66*100</f>
        <v>15.4629180804653</v>
      </c>
      <c r="Q64" s="28" t="n">
        <f aca="false">+I64/I$66*100</f>
        <v>15.6311059007425</v>
      </c>
      <c r="R64" s="28" t="n">
        <f aca="false">+J64/J$66*100</f>
        <v>15.7682884144207</v>
      </c>
      <c r="S64" s="28" t="n">
        <f aca="false">+K64/K$66*100</f>
        <v>15.8530149096187</v>
      </c>
    </row>
    <row r="65" customFormat="false" ht="14.1" hidden="false" customHeight="true" outlineLevel="0" collapsed="false">
      <c r="A65" s="15"/>
      <c r="B65" s="37"/>
      <c r="C65" s="30" t="s">
        <v>18</v>
      </c>
      <c r="D65" s="24" t="n">
        <v>2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3</v>
      </c>
      <c r="J65" s="25" t="n">
        <v>1</v>
      </c>
      <c r="K65" s="26" t="n">
        <v>7</v>
      </c>
      <c r="L65" s="27" t="n">
        <f aca="false">+D65/D$66*100</f>
        <v>0.506329113924051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484730974309258</v>
      </c>
      <c r="Q65" s="28" t="n">
        <f aca="false">+I65/I$66*100</f>
        <v>0.0586166471277843</v>
      </c>
      <c r="R65" s="28" t="n">
        <f aca="false">+J65/J$66*100</f>
        <v>0.0175008750437522</v>
      </c>
      <c r="S65" s="28" t="n">
        <f aca="false">+K65/K$66*100</f>
        <v>0.0461802348594802</v>
      </c>
    </row>
    <row r="66" customFormat="false" ht="14.1" hidden="false" customHeight="true" outlineLevel="0" collapsed="false">
      <c r="A66" s="15"/>
      <c r="B66" s="37"/>
      <c r="C66" s="29" t="s">
        <v>1</v>
      </c>
      <c r="D66" s="24" t="n">
        <v>395</v>
      </c>
      <c r="E66" s="25" t="n">
        <v>523</v>
      </c>
      <c r="F66" s="25" t="n">
        <v>539</v>
      </c>
      <c r="G66" s="25" t="n">
        <v>806</v>
      </c>
      <c r="H66" s="25" t="n">
        <v>2063</v>
      </c>
      <c r="I66" s="25" t="n">
        <v>5118</v>
      </c>
      <c r="J66" s="25" t="n">
        <v>5714</v>
      </c>
      <c r="K66" s="26" t="n">
        <v>1515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16" t="s">
        <v>28</v>
      </c>
      <c r="C67" s="17" t="s">
        <v>14</v>
      </c>
      <c r="D67" s="18" t="n">
        <v>405</v>
      </c>
      <c r="E67" s="19" t="n">
        <v>415</v>
      </c>
      <c r="F67" s="19" t="n">
        <v>434</v>
      </c>
      <c r="G67" s="19" t="n">
        <v>674</v>
      </c>
      <c r="H67" s="19" t="n">
        <v>1569</v>
      </c>
      <c r="I67" s="19" t="n">
        <v>4203</v>
      </c>
      <c r="J67" s="19" t="n">
        <v>4785</v>
      </c>
      <c r="K67" s="20" t="n">
        <v>12485</v>
      </c>
      <c r="L67" s="21" t="n">
        <f aca="false">+D67/D$72*100</f>
        <v>85.4430379746836</v>
      </c>
      <c r="M67" s="22" t="n">
        <f aca="false">+E67/E$72*100</f>
        <v>79.5019157088123</v>
      </c>
      <c r="N67" s="22" t="n">
        <f aca="false">+F67/F$72*100</f>
        <v>77.7777777777778</v>
      </c>
      <c r="O67" s="22" t="n">
        <f aca="false">+G67/G$72*100</f>
        <v>80.7185628742515</v>
      </c>
      <c r="P67" s="22" t="n">
        <f aca="false">+H67/H$72*100</f>
        <v>78.6466165413534</v>
      </c>
      <c r="Q67" s="22" t="n">
        <f aca="false">+I67/I$72*100</f>
        <v>77.9777365491651</v>
      </c>
      <c r="R67" s="22" t="n">
        <f aca="false">+J67/J$72*100</f>
        <v>76.1821366024519</v>
      </c>
      <c r="S67" s="22" t="n">
        <f aca="false">+K67/K$72*100</f>
        <v>77.7639364683899</v>
      </c>
    </row>
    <row r="68" customFormat="false" ht="14.1" hidden="false" customHeight="true" outlineLevel="0" collapsed="false">
      <c r="A68" s="15"/>
      <c r="B68" s="16"/>
      <c r="C68" s="23" t="s">
        <v>15</v>
      </c>
      <c r="D68" s="24" t="n">
        <v>30</v>
      </c>
      <c r="E68" s="25" t="n">
        <v>35</v>
      </c>
      <c r="F68" s="25" t="n">
        <v>30</v>
      </c>
      <c r="G68" s="25" t="n">
        <v>47</v>
      </c>
      <c r="H68" s="25" t="n">
        <v>125</v>
      </c>
      <c r="I68" s="25" t="n">
        <v>315</v>
      </c>
      <c r="J68" s="25" t="n">
        <v>431</v>
      </c>
      <c r="K68" s="26" t="n">
        <v>1013</v>
      </c>
      <c r="L68" s="27" t="n">
        <f aca="false">+D68/D$72*100</f>
        <v>6.32911392405063</v>
      </c>
      <c r="M68" s="28" t="n">
        <f aca="false">+E68/E$72*100</f>
        <v>6.70498084291188</v>
      </c>
      <c r="N68" s="28" t="n">
        <f aca="false">+F68/F$72*100</f>
        <v>5.37634408602151</v>
      </c>
      <c r="O68" s="28" t="n">
        <f aca="false">+G68/G$72*100</f>
        <v>5.62874251497006</v>
      </c>
      <c r="P68" s="28" t="n">
        <f aca="false">+H68/H$72*100</f>
        <v>6.265664160401</v>
      </c>
      <c r="Q68" s="28" t="n">
        <f aca="false">+I68/I$72*100</f>
        <v>5.84415584415584</v>
      </c>
      <c r="R68" s="28" t="n">
        <f aca="false">+J68/J$72*100</f>
        <v>6.86196465530967</v>
      </c>
      <c r="S68" s="28" t="n">
        <f aca="false">+K68/K$72*100</f>
        <v>6.30956088445967</v>
      </c>
    </row>
    <row r="69" customFormat="false" ht="14.1" hidden="false" customHeight="true" outlineLevel="0" collapsed="false">
      <c r="A69" s="15"/>
      <c r="B69" s="16"/>
      <c r="C69" s="29" t="s">
        <v>16</v>
      </c>
      <c r="D69" s="24" t="n">
        <v>3</v>
      </c>
      <c r="E69" s="25" t="n">
        <v>11</v>
      </c>
      <c r="F69" s="25" t="n">
        <v>16</v>
      </c>
      <c r="G69" s="25" t="n">
        <v>17</v>
      </c>
      <c r="H69" s="25" t="n">
        <v>81</v>
      </c>
      <c r="I69" s="25" t="n">
        <v>237</v>
      </c>
      <c r="J69" s="25" t="n">
        <v>343</v>
      </c>
      <c r="K69" s="26" t="n">
        <v>708</v>
      </c>
      <c r="L69" s="27" t="n">
        <f aca="false">+D69/D$72*100</f>
        <v>0.632911392405063</v>
      </c>
      <c r="M69" s="28" t="n">
        <f aca="false">+E69/E$72*100</f>
        <v>2.10727969348659</v>
      </c>
      <c r="N69" s="28" t="n">
        <f aca="false">+F69/F$72*100</f>
        <v>2.8673835125448</v>
      </c>
      <c r="O69" s="28" t="n">
        <f aca="false">+G69/G$72*100</f>
        <v>2.03592814371258</v>
      </c>
      <c r="P69" s="28" t="n">
        <f aca="false">+H69/H$72*100</f>
        <v>4.06015037593985</v>
      </c>
      <c r="Q69" s="28" t="n">
        <f aca="false">+I69/I$72*100</f>
        <v>4.39703153988868</v>
      </c>
      <c r="R69" s="28" t="n">
        <f aca="false">+J69/J$72*100</f>
        <v>5.4609138672186</v>
      </c>
      <c r="S69" s="28" t="n">
        <f aca="false">+K69/K$72*100</f>
        <v>4.40984117097477</v>
      </c>
    </row>
    <row r="70" customFormat="false" ht="14.1" hidden="false" customHeight="true" outlineLevel="0" collapsed="false">
      <c r="A70" s="15"/>
      <c r="B70" s="16"/>
      <c r="C70" s="30" t="s">
        <v>17</v>
      </c>
      <c r="D70" s="24" t="n">
        <v>35</v>
      </c>
      <c r="E70" s="25" t="n">
        <v>60</v>
      </c>
      <c r="F70" s="25" t="n">
        <v>77</v>
      </c>
      <c r="G70" s="25" t="n">
        <v>97</v>
      </c>
      <c r="H70" s="25" t="n">
        <v>218</v>
      </c>
      <c r="I70" s="25" t="n">
        <v>628</v>
      </c>
      <c r="J70" s="25" t="n">
        <v>717</v>
      </c>
      <c r="K70" s="26" t="n">
        <v>1832</v>
      </c>
      <c r="L70" s="27" t="n">
        <f aca="false">+D70/D$72*100</f>
        <v>7.38396624472574</v>
      </c>
      <c r="M70" s="28" t="n">
        <f aca="false">+E70/E$72*100</f>
        <v>11.4942528735632</v>
      </c>
      <c r="N70" s="28" t="n">
        <f aca="false">+F70/F$72*100</f>
        <v>13.7992831541219</v>
      </c>
      <c r="O70" s="28" t="n">
        <f aca="false">+G70/G$72*100</f>
        <v>11.6167664670659</v>
      </c>
      <c r="P70" s="28" t="n">
        <f aca="false">+H70/H$72*100</f>
        <v>10.9273182957393</v>
      </c>
      <c r="Q70" s="28" t="n">
        <f aca="false">+I70/I$72*100</f>
        <v>11.6512059369202</v>
      </c>
      <c r="R70" s="28" t="n">
        <f aca="false">+J70/J$72*100</f>
        <v>11.4153797166056</v>
      </c>
      <c r="S70" s="28" t="n">
        <f aca="false">+K70/K$72*100</f>
        <v>11.4107754593585</v>
      </c>
    </row>
    <row r="71" customFormat="false" ht="14.1" hidden="false" customHeight="true" outlineLevel="0" collapsed="false">
      <c r="A71" s="15"/>
      <c r="B71" s="16"/>
      <c r="C71" s="30" t="s">
        <v>18</v>
      </c>
      <c r="D71" s="24" t="n">
        <v>1</v>
      </c>
      <c r="E71" s="25" t="n">
        <v>1</v>
      </c>
      <c r="F71" s="25" t="n">
        <v>1</v>
      </c>
      <c r="G71" s="25" t="n">
        <v>0</v>
      </c>
      <c r="H71" s="25" t="n">
        <v>2</v>
      </c>
      <c r="I71" s="25" t="n">
        <v>7</v>
      </c>
      <c r="J71" s="25" t="n">
        <v>5</v>
      </c>
      <c r="K71" s="26" t="n">
        <v>17</v>
      </c>
      <c r="L71" s="27" t="n">
        <f aca="false">+D71/D$72*100</f>
        <v>0.210970464135021</v>
      </c>
      <c r="M71" s="28" t="n">
        <f aca="false">+E71/E$72*100</f>
        <v>0.191570881226054</v>
      </c>
      <c r="N71" s="28" t="n">
        <f aca="false">+F71/F$72*100</f>
        <v>0.17921146953405</v>
      </c>
      <c r="O71" s="28" t="n">
        <f aca="false">+G71/G$72*100</f>
        <v>0</v>
      </c>
      <c r="P71" s="28" t="n">
        <f aca="false">+H71/H$72*100</f>
        <v>0.100250626566416</v>
      </c>
      <c r="Q71" s="28" t="n">
        <f aca="false">+I71/I$72*100</f>
        <v>0.12987012987013</v>
      </c>
      <c r="R71" s="28" t="n">
        <f aca="false">+J71/J$72*100</f>
        <v>0.0796051584142652</v>
      </c>
      <c r="S71" s="28" t="n">
        <f aca="false">+K71/K$72*100</f>
        <v>0.105886016817191</v>
      </c>
    </row>
    <row r="72" customFormat="false" ht="14.1" hidden="false" customHeight="true" outlineLevel="0" collapsed="false">
      <c r="A72" s="15"/>
      <c r="B72" s="16"/>
      <c r="C72" s="31" t="s">
        <v>1</v>
      </c>
      <c r="D72" s="32" t="n">
        <v>474</v>
      </c>
      <c r="E72" s="33" t="n">
        <v>522</v>
      </c>
      <c r="F72" s="33" t="n">
        <v>558</v>
      </c>
      <c r="G72" s="33" t="n">
        <v>835</v>
      </c>
      <c r="H72" s="33" t="n">
        <v>1995</v>
      </c>
      <c r="I72" s="33" t="n">
        <v>5390</v>
      </c>
      <c r="J72" s="33" t="n">
        <v>6281</v>
      </c>
      <c r="K72" s="34" t="n">
        <v>16055</v>
      </c>
      <c r="L72" s="35" t="n">
        <f aca="false">+D72/D$72*100</f>
        <v>100</v>
      </c>
      <c r="M72" s="36" t="n">
        <f aca="false">+E72/E$72*100</f>
        <v>100</v>
      </c>
      <c r="N72" s="36" t="n">
        <f aca="false">+F72/F$72*100</f>
        <v>100</v>
      </c>
      <c r="O72" s="36" t="n">
        <f aca="false">+G72/G$72*100</f>
        <v>100</v>
      </c>
      <c r="P72" s="36" t="n">
        <f aca="false">+H72/H$72*100</f>
        <v>100</v>
      </c>
      <c r="Q72" s="36" t="n">
        <f aca="false">+I72/I$72*100</f>
        <v>100</v>
      </c>
      <c r="R72" s="36" t="n">
        <f aca="false">+J72/J$72*100</f>
        <v>100</v>
      </c>
      <c r="S72" s="36" t="n">
        <f aca="false">+K72/K$72*100</f>
        <v>100</v>
      </c>
    </row>
    <row r="73" customFormat="false" ht="14.1" hidden="false" customHeight="true" outlineLevel="0" collapsed="false">
      <c r="A73" s="15"/>
      <c r="B73" s="37" t="s">
        <v>29</v>
      </c>
      <c r="C73" s="29" t="s">
        <v>14</v>
      </c>
      <c r="D73" s="24" t="n">
        <v>303</v>
      </c>
      <c r="E73" s="25" t="n">
        <v>353</v>
      </c>
      <c r="F73" s="25" t="n">
        <v>364</v>
      </c>
      <c r="G73" s="25" t="n">
        <v>550</v>
      </c>
      <c r="H73" s="25" t="n">
        <v>1194</v>
      </c>
      <c r="I73" s="25" t="n">
        <v>3411</v>
      </c>
      <c r="J73" s="25" t="n">
        <v>4371</v>
      </c>
      <c r="K73" s="26" t="n">
        <v>10546</v>
      </c>
      <c r="L73" s="27" t="n">
        <f aca="false">+D73/D$78*100</f>
        <v>79.11227154047</v>
      </c>
      <c r="M73" s="28" t="n">
        <f aca="false">+E73/E$78*100</f>
        <v>78.619153674833</v>
      </c>
      <c r="N73" s="28" t="n">
        <f aca="false">+F73/F$78*100</f>
        <v>78.7878787878788</v>
      </c>
      <c r="O73" s="28" t="n">
        <f aca="false">+G73/G$78*100</f>
        <v>78.7965616045845</v>
      </c>
      <c r="P73" s="28" t="n">
        <f aca="false">+H73/H$78*100</f>
        <v>78.1925343811395</v>
      </c>
      <c r="Q73" s="28" t="n">
        <f aca="false">+I73/I$78*100</f>
        <v>77.1370420624152</v>
      </c>
      <c r="R73" s="28" t="n">
        <f aca="false">+J73/J$78*100</f>
        <v>76.296037702915</v>
      </c>
      <c r="S73" s="28" t="n">
        <f aca="false">+K73/K$78*100</f>
        <v>77.1470373079737</v>
      </c>
    </row>
    <row r="74" customFormat="false" ht="14.1" hidden="false" customHeight="true" outlineLevel="0" collapsed="false">
      <c r="A74" s="15"/>
      <c r="B74" s="37"/>
      <c r="C74" s="23" t="s">
        <v>15</v>
      </c>
      <c r="D74" s="24" t="n">
        <v>35</v>
      </c>
      <c r="E74" s="25" t="n">
        <v>37</v>
      </c>
      <c r="F74" s="25" t="n">
        <v>28</v>
      </c>
      <c r="G74" s="25" t="n">
        <v>48</v>
      </c>
      <c r="H74" s="25" t="n">
        <v>90</v>
      </c>
      <c r="I74" s="25" t="n">
        <v>303</v>
      </c>
      <c r="J74" s="25" t="n">
        <v>396</v>
      </c>
      <c r="K74" s="26" t="n">
        <v>937</v>
      </c>
      <c r="L74" s="27" t="n">
        <f aca="false">+D74/D$78*100</f>
        <v>9.13838120104439</v>
      </c>
      <c r="M74" s="28" t="n">
        <f aca="false">+E74/E$78*100</f>
        <v>8.24053452115813</v>
      </c>
      <c r="N74" s="28" t="n">
        <f aca="false">+F74/F$78*100</f>
        <v>6.06060606060606</v>
      </c>
      <c r="O74" s="28" t="n">
        <f aca="false">+G74/G$78*100</f>
        <v>6.87679083094556</v>
      </c>
      <c r="P74" s="28" t="n">
        <f aca="false">+H74/H$78*100</f>
        <v>5.89390962671906</v>
      </c>
      <c r="Q74" s="28" t="n">
        <f aca="false">+I74/I$78*100</f>
        <v>6.85210312075984</v>
      </c>
      <c r="R74" s="28" t="n">
        <f aca="false">+J74/J$78*100</f>
        <v>6.9122010822133</v>
      </c>
      <c r="S74" s="28" t="n">
        <f aca="false">+K74/K$78*100</f>
        <v>6.85442574981712</v>
      </c>
    </row>
    <row r="75" customFormat="false" ht="14.1" hidden="false" customHeight="true" outlineLevel="0" collapsed="false">
      <c r="A75" s="15"/>
      <c r="B75" s="37"/>
      <c r="C75" s="29" t="s">
        <v>16</v>
      </c>
      <c r="D75" s="24" t="n">
        <v>4</v>
      </c>
      <c r="E75" s="25" t="n">
        <v>3</v>
      </c>
      <c r="F75" s="25" t="n">
        <v>14</v>
      </c>
      <c r="G75" s="25" t="n">
        <v>17</v>
      </c>
      <c r="H75" s="25" t="n">
        <v>60</v>
      </c>
      <c r="I75" s="25" t="n">
        <v>205</v>
      </c>
      <c r="J75" s="25" t="n">
        <v>303</v>
      </c>
      <c r="K75" s="26" t="n">
        <v>606</v>
      </c>
      <c r="L75" s="27" t="n">
        <f aca="false">+D75/D$78*100</f>
        <v>1.0443864229765</v>
      </c>
      <c r="M75" s="28" t="n">
        <f aca="false">+E75/E$78*100</f>
        <v>0.66815144766147</v>
      </c>
      <c r="N75" s="28" t="n">
        <f aca="false">+F75/F$78*100</f>
        <v>3.03030303030303</v>
      </c>
      <c r="O75" s="28" t="n">
        <f aca="false">+G75/G$78*100</f>
        <v>2.43553008595989</v>
      </c>
      <c r="P75" s="28" t="n">
        <f aca="false">+H75/H$78*100</f>
        <v>3.92927308447937</v>
      </c>
      <c r="Q75" s="28" t="n">
        <f aca="false">+I75/I$78*100</f>
        <v>4.63591135232926</v>
      </c>
      <c r="R75" s="28" t="n">
        <f aca="false">+J75/J$78*100</f>
        <v>5.28888113108745</v>
      </c>
      <c r="S75" s="28" t="n">
        <f aca="false">+K75/K$78*100</f>
        <v>4.43306510607169</v>
      </c>
    </row>
    <row r="76" customFormat="false" ht="14.1" hidden="false" customHeight="true" outlineLevel="0" collapsed="false">
      <c r="A76" s="15"/>
      <c r="B76" s="37"/>
      <c r="C76" s="30" t="s">
        <v>17</v>
      </c>
      <c r="D76" s="24" t="n">
        <v>41</v>
      </c>
      <c r="E76" s="25" t="n">
        <v>56</v>
      </c>
      <c r="F76" s="25" t="n">
        <v>56</v>
      </c>
      <c r="G76" s="25" t="n">
        <v>83</v>
      </c>
      <c r="H76" s="25" t="n">
        <v>183</v>
      </c>
      <c r="I76" s="25" t="n">
        <v>503</v>
      </c>
      <c r="J76" s="25" t="n">
        <v>657</v>
      </c>
      <c r="K76" s="26" t="n">
        <v>1579</v>
      </c>
      <c r="L76" s="27" t="n">
        <f aca="false">+D76/D$78*100</f>
        <v>10.7049608355091</v>
      </c>
      <c r="M76" s="28" t="n">
        <f aca="false">+E76/E$78*100</f>
        <v>12.4721603563474</v>
      </c>
      <c r="N76" s="28" t="n">
        <f aca="false">+F76/F$78*100</f>
        <v>12.1212121212121</v>
      </c>
      <c r="O76" s="28" t="n">
        <f aca="false">+G76/G$78*100</f>
        <v>11.89111747851</v>
      </c>
      <c r="P76" s="28" t="n">
        <f aca="false">+H76/H$78*100</f>
        <v>11.9842829076621</v>
      </c>
      <c r="Q76" s="28" t="n">
        <f aca="false">+I76/I$78*100</f>
        <v>11.3749434644957</v>
      </c>
      <c r="R76" s="28" t="n">
        <f aca="false">+J76/J$78*100</f>
        <v>11.4679699773084</v>
      </c>
      <c r="S76" s="28" t="n">
        <f aca="false">+K76/K$78*100</f>
        <v>11.5508412582297</v>
      </c>
    </row>
    <row r="77" customFormat="false" ht="14.1" hidden="false" customHeight="true" outlineLevel="0" collapsed="false">
      <c r="A77" s="15"/>
      <c r="B77" s="37"/>
      <c r="C77" s="30" t="s">
        <v>18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2</v>
      </c>
      <c r="K77" s="26" t="n">
        <v>2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.0349101064758248</v>
      </c>
      <c r="S77" s="28" t="n">
        <f aca="false">+K77/K$78*100</f>
        <v>0.0146305779078274</v>
      </c>
    </row>
    <row r="78" customFormat="false" ht="14.1" hidden="false" customHeight="true" outlineLevel="0" collapsed="false">
      <c r="A78" s="15"/>
      <c r="B78" s="37"/>
      <c r="C78" s="29" t="s">
        <v>1</v>
      </c>
      <c r="D78" s="24" t="n">
        <v>383</v>
      </c>
      <c r="E78" s="25" t="n">
        <v>449</v>
      </c>
      <c r="F78" s="25" t="n">
        <v>462</v>
      </c>
      <c r="G78" s="25" t="n">
        <v>698</v>
      </c>
      <c r="H78" s="25" t="n">
        <v>1527</v>
      </c>
      <c r="I78" s="25" t="n">
        <v>4422</v>
      </c>
      <c r="J78" s="25" t="n">
        <v>5729</v>
      </c>
      <c r="K78" s="26" t="n">
        <v>1367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5"/>
      <c r="B79" s="16" t="s">
        <v>30</v>
      </c>
      <c r="C79" s="17" t="s">
        <v>14</v>
      </c>
      <c r="D79" s="18" t="n">
        <v>144</v>
      </c>
      <c r="E79" s="19" t="n">
        <v>185</v>
      </c>
      <c r="F79" s="19" t="n">
        <v>201</v>
      </c>
      <c r="G79" s="19" t="n">
        <v>348</v>
      </c>
      <c r="H79" s="19" t="n">
        <v>758</v>
      </c>
      <c r="I79" s="19" t="n">
        <v>1618</v>
      </c>
      <c r="J79" s="19" t="n">
        <v>1448</v>
      </c>
      <c r="K79" s="20" t="n">
        <v>4702</v>
      </c>
      <c r="L79" s="21" t="n">
        <f aca="false">+D79/D$84*100</f>
        <v>77.4193548387097</v>
      </c>
      <c r="M79" s="22" t="n">
        <f aca="false">+E79/E$84*100</f>
        <v>74</v>
      </c>
      <c r="N79" s="22" t="n">
        <f aca="false">+F79/F$84*100</f>
        <v>75.5639097744361</v>
      </c>
      <c r="O79" s="22" t="n">
        <f aca="false">+G79/G$84*100</f>
        <v>75.3246753246753</v>
      </c>
      <c r="P79" s="22" t="n">
        <f aca="false">+H79/H$84*100</f>
        <v>71.780303030303</v>
      </c>
      <c r="Q79" s="22" t="n">
        <f aca="false">+I79/I$84*100</f>
        <v>71.3718570798412</v>
      </c>
      <c r="R79" s="22" t="n">
        <f aca="false">+J79/J$84*100</f>
        <v>72.3638180909545</v>
      </c>
      <c r="S79" s="22" t="n">
        <f aca="false">+K79/K$84*100</f>
        <v>72.4722564734895</v>
      </c>
    </row>
    <row r="80" customFormat="false" ht="14.1" hidden="false" customHeight="true" outlineLevel="0" collapsed="false">
      <c r="A80" s="15"/>
      <c r="B80" s="16"/>
      <c r="C80" s="23" t="s">
        <v>15</v>
      </c>
      <c r="D80" s="24" t="n">
        <v>14</v>
      </c>
      <c r="E80" s="25" t="n">
        <v>21</v>
      </c>
      <c r="F80" s="25" t="n">
        <v>23</v>
      </c>
      <c r="G80" s="25" t="n">
        <v>36</v>
      </c>
      <c r="H80" s="25" t="n">
        <v>93</v>
      </c>
      <c r="I80" s="25" t="n">
        <v>202</v>
      </c>
      <c r="J80" s="25" t="n">
        <v>161</v>
      </c>
      <c r="K80" s="26" t="n">
        <v>550</v>
      </c>
      <c r="L80" s="27" t="n">
        <f aca="false">+D80/D$84*100</f>
        <v>7.52688172043011</v>
      </c>
      <c r="M80" s="28" t="n">
        <f aca="false">+E80/E$84*100</f>
        <v>8.4</v>
      </c>
      <c r="N80" s="28" t="n">
        <f aca="false">+F80/F$84*100</f>
        <v>8.64661654135338</v>
      </c>
      <c r="O80" s="28" t="n">
        <f aca="false">+G80/G$84*100</f>
        <v>7.79220779220779</v>
      </c>
      <c r="P80" s="28" t="n">
        <f aca="false">+H80/H$84*100</f>
        <v>8.80681818181818</v>
      </c>
      <c r="Q80" s="28" t="n">
        <f aca="false">+I80/I$84*100</f>
        <v>8.91045434494927</v>
      </c>
      <c r="R80" s="28" t="n">
        <f aca="false">+J80/J$84*100</f>
        <v>8.04597701149425</v>
      </c>
      <c r="S80" s="28" t="n">
        <f aca="false">+K80/K$84*100</f>
        <v>8.47718865598027</v>
      </c>
    </row>
    <row r="81" customFormat="false" ht="14.1" hidden="false" customHeight="true" outlineLevel="0" collapsed="false">
      <c r="A81" s="15"/>
      <c r="B81" s="16"/>
      <c r="C81" s="29" t="s">
        <v>16</v>
      </c>
      <c r="D81" s="24" t="n">
        <v>3</v>
      </c>
      <c r="E81" s="25" t="n">
        <v>6</v>
      </c>
      <c r="F81" s="25" t="n">
        <v>2</v>
      </c>
      <c r="G81" s="25" t="n">
        <v>12</v>
      </c>
      <c r="H81" s="25" t="n">
        <v>45</v>
      </c>
      <c r="I81" s="25" t="n">
        <v>89</v>
      </c>
      <c r="J81" s="25" t="n">
        <v>95</v>
      </c>
      <c r="K81" s="26" t="n">
        <v>252</v>
      </c>
      <c r="L81" s="27" t="n">
        <f aca="false">+D81/D$84*100</f>
        <v>1.61290322580645</v>
      </c>
      <c r="M81" s="28" t="n">
        <f aca="false">+E81/E$84*100</f>
        <v>2.4</v>
      </c>
      <c r="N81" s="28" t="n">
        <f aca="false">+F81/F$84*100</f>
        <v>0.75187969924812</v>
      </c>
      <c r="O81" s="28" t="n">
        <f aca="false">+G81/G$84*100</f>
        <v>2.5974025974026</v>
      </c>
      <c r="P81" s="28" t="n">
        <f aca="false">+H81/H$84*100</f>
        <v>4.26136363636364</v>
      </c>
      <c r="Q81" s="28" t="n">
        <f aca="false">+I81/I$84*100</f>
        <v>3.9258932509925</v>
      </c>
      <c r="R81" s="28" t="n">
        <f aca="false">+J81/J$84*100</f>
        <v>4.74762618690655</v>
      </c>
      <c r="S81" s="28" t="n">
        <f aca="false">+K81/K$84*100</f>
        <v>3.88409371146732</v>
      </c>
    </row>
    <row r="82" customFormat="false" ht="14.1" hidden="false" customHeight="true" outlineLevel="0" collapsed="false">
      <c r="A82" s="15"/>
      <c r="B82" s="16"/>
      <c r="C82" s="30" t="s">
        <v>17</v>
      </c>
      <c r="D82" s="24" t="n">
        <v>25</v>
      </c>
      <c r="E82" s="25" t="n">
        <v>38</v>
      </c>
      <c r="F82" s="25" t="n">
        <v>40</v>
      </c>
      <c r="G82" s="25" t="n">
        <v>66</v>
      </c>
      <c r="H82" s="25" t="n">
        <v>159</v>
      </c>
      <c r="I82" s="25" t="n">
        <v>358</v>
      </c>
      <c r="J82" s="25" t="n">
        <v>296</v>
      </c>
      <c r="K82" s="26" t="n">
        <v>982</v>
      </c>
      <c r="L82" s="27" t="n">
        <f aca="false">+D82/D$84*100</f>
        <v>13.4408602150538</v>
      </c>
      <c r="M82" s="28" t="n">
        <f aca="false">+E82/E$84*100</f>
        <v>15.2</v>
      </c>
      <c r="N82" s="28" t="n">
        <f aca="false">+F82/F$84*100</f>
        <v>15.0375939849624</v>
      </c>
      <c r="O82" s="28" t="n">
        <f aca="false">+G82/G$84*100</f>
        <v>14.2857142857143</v>
      </c>
      <c r="P82" s="28" t="n">
        <f aca="false">+H82/H$84*100</f>
        <v>15.0568181818182</v>
      </c>
      <c r="Q82" s="28" t="n">
        <f aca="false">+I82/I$84*100</f>
        <v>15.791795324217</v>
      </c>
      <c r="R82" s="28" t="n">
        <f aca="false">+J82/J$84*100</f>
        <v>14.7926036981509</v>
      </c>
      <c r="S82" s="28" t="n">
        <f aca="false">+K82/K$84*100</f>
        <v>15.1356350184957</v>
      </c>
    </row>
    <row r="83" customFormat="false" ht="14.1" hidden="false" customHeight="true" outlineLevel="0" collapsed="false">
      <c r="A83" s="15"/>
      <c r="B83" s="16"/>
      <c r="C83" s="30" t="s">
        <v>18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1</v>
      </c>
      <c r="I83" s="25" t="n">
        <v>0</v>
      </c>
      <c r="J83" s="25" t="n">
        <v>1</v>
      </c>
      <c r="K83" s="26" t="n">
        <v>2</v>
      </c>
      <c r="L83" s="27" t="n">
        <f aca="false">+D83/D$84*100</f>
        <v>0</v>
      </c>
      <c r="M83" s="28" t="n">
        <f aca="false">+E83/E$84*100</f>
        <v>0</v>
      </c>
      <c r="N83" s="28" t="n">
        <f aca="false">+F83/F$84*100</f>
        <v>0</v>
      </c>
      <c r="O83" s="28" t="n">
        <f aca="false">+G83/G$84*100</f>
        <v>0</v>
      </c>
      <c r="P83" s="28" t="n">
        <f aca="false">+H83/H$84*100</f>
        <v>0.0946969696969697</v>
      </c>
      <c r="Q83" s="28" t="n">
        <f aca="false">+I83/I$84*100</f>
        <v>0</v>
      </c>
      <c r="R83" s="28" t="n">
        <f aca="false">+J83/J$84*100</f>
        <v>0.0499750124937531</v>
      </c>
      <c r="S83" s="28" t="n">
        <f aca="false">+K83/K$84*100</f>
        <v>0.030826140567201</v>
      </c>
    </row>
    <row r="84" customFormat="false" ht="14.1" hidden="false" customHeight="true" outlineLevel="0" collapsed="false">
      <c r="A84" s="15"/>
      <c r="B84" s="16"/>
      <c r="C84" s="31" t="s">
        <v>1</v>
      </c>
      <c r="D84" s="32" t="n">
        <v>186</v>
      </c>
      <c r="E84" s="33" t="n">
        <v>250</v>
      </c>
      <c r="F84" s="33" t="n">
        <v>266</v>
      </c>
      <c r="G84" s="33" t="n">
        <v>462</v>
      </c>
      <c r="H84" s="33" t="n">
        <v>1056</v>
      </c>
      <c r="I84" s="33" t="n">
        <v>2267</v>
      </c>
      <c r="J84" s="33" t="n">
        <v>2001</v>
      </c>
      <c r="K84" s="34" t="n">
        <v>6488</v>
      </c>
      <c r="L84" s="35" t="n">
        <f aca="false">+D84/D$84*100</f>
        <v>100</v>
      </c>
      <c r="M84" s="36" t="n">
        <f aca="false">+E84/E$84*100</f>
        <v>100</v>
      </c>
      <c r="N84" s="36" t="n">
        <f aca="false">+F84/F$84*100</f>
        <v>100</v>
      </c>
      <c r="O84" s="36" t="n">
        <f aca="false">+G84/G$84*100</f>
        <v>100</v>
      </c>
      <c r="P84" s="36" t="n">
        <f aca="false">+H84/H$84*100</f>
        <v>100</v>
      </c>
      <c r="Q84" s="36" t="n">
        <f aca="false">+I84/I$84*100</f>
        <v>100</v>
      </c>
      <c r="R84" s="36" t="n">
        <f aca="false">+J84/J$84*100</f>
        <v>100</v>
      </c>
      <c r="S84" s="36" t="n">
        <f aca="false">+K84/K$84*100</f>
        <v>100</v>
      </c>
    </row>
    <row r="85" customFormat="false" ht="14.1" hidden="false" customHeight="true" outlineLevel="0" collapsed="false">
      <c r="A85" s="15"/>
      <c r="B85" s="37" t="s">
        <v>31</v>
      </c>
      <c r="C85" s="29" t="s">
        <v>14</v>
      </c>
      <c r="D85" s="24" t="n">
        <v>252</v>
      </c>
      <c r="E85" s="25" t="n">
        <v>315</v>
      </c>
      <c r="F85" s="25" t="n">
        <v>346</v>
      </c>
      <c r="G85" s="25" t="n">
        <v>569</v>
      </c>
      <c r="H85" s="25" t="n">
        <v>1139</v>
      </c>
      <c r="I85" s="25" t="n">
        <v>2035</v>
      </c>
      <c r="J85" s="25" t="n">
        <v>1667</v>
      </c>
      <c r="K85" s="26" t="n">
        <v>6323</v>
      </c>
      <c r="L85" s="27" t="n">
        <f aca="false">+D85/D$90*100</f>
        <v>79.4952681388013</v>
      </c>
      <c r="M85" s="28" t="n">
        <f aca="false">+E85/E$90*100</f>
        <v>74.6445497630332</v>
      </c>
      <c r="N85" s="28" t="n">
        <f aca="false">+F85/F$90*100</f>
        <v>76.043956043956</v>
      </c>
      <c r="O85" s="28" t="n">
        <f aca="false">+G85/G$90*100</f>
        <v>76.7881241565452</v>
      </c>
      <c r="P85" s="28" t="n">
        <f aca="false">+H85/H$90*100</f>
        <v>73.961038961039</v>
      </c>
      <c r="Q85" s="28" t="n">
        <f aca="false">+I85/I$90*100</f>
        <v>73.3333333333333</v>
      </c>
      <c r="R85" s="28" t="n">
        <f aca="false">+J85/J$90*100</f>
        <v>71.7297762478486</v>
      </c>
      <c r="S85" s="28" t="n">
        <f aca="false">+K85/K$90*100</f>
        <v>73.7462094704922</v>
      </c>
    </row>
    <row r="86" customFormat="false" ht="14.1" hidden="false" customHeight="true" outlineLevel="0" collapsed="false">
      <c r="A86" s="15"/>
      <c r="B86" s="37"/>
      <c r="C86" s="23" t="s">
        <v>15</v>
      </c>
      <c r="D86" s="24" t="n">
        <v>30</v>
      </c>
      <c r="E86" s="25" t="n">
        <v>45</v>
      </c>
      <c r="F86" s="25" t="n">
        <v>46</v>
      </c>
      <c r="G86" s="25" t="n">
        <v>75</v>
      </c>
      <c r="H86" s="25" t="n">
        <v>173</v>
      </c>
      <c r="I86" s="25" t="n">
        <v>318</v>
      </c>
      <c r="J86" s="25" t="n">
        <v>261</v>
      </c>
      <c r="K86" s="26" t="n">
        <v>948</v>
      </c>
      <c r="L86" s="27" t="n">
        <f aca="false">+D86/D$90*100</f>
        <v>9.46372239747634</v>
      </c>
      <c r="M86" s="28" t="n">
        <f aca="false">+E86/E$90*100</f>
        <v>10.6635071090047</v>
      </c>
      <c r="N86" s="28" t="n">
        <f aca="false">+F86/F$90*100</f>
        <v>10.1098901098901</v>
      </c>
      <c r="O86" s="28" t="n">
        <f aca="false">+G86/G$90*100</f>
        <v>10.1214574898785</v>
      </c>
      <c r="P86" s="28" t="n">
        <f aca="false">+H86/H$90*100</f>
        <v>11.2337662337662</v>
      </c>
      <c r="Q86" s="28" t="n">
        <f aca="false">+I86/I$90*100</f>
        <v>11.4594594594595</v>
      </c>
      <c r="R86" s="28" t="n">
        <f aca="false">+J86/J$90*100</f>
        <v>11.2306368330465</v>
      </c>
      <c r="S86" s="28" t="n">
        <f aca="false">+K86/K$90*100</f>
        <v>11.0566829951015</v>
      </c>
    </row>
    <row r="87" customFormat="false" ht="14.1" hidden="false" customHeight="true" outlineLevel="0" collapsed="false">
      <c r="A87" s="15"/>
      <c r="B87" s="37"/>
      <c r="C87" s="29" t="s">
        <v>16</v>
      </c>
      <c r="D87" s="24" t="n">
        <v>3</v>
      </c>
      <c r="E87" s="25" t="n">
        <v>6</v>
      </c>
      <c r="F87" s="25" t="n">
        <v>7</v>
      </c>
      <c r="G87" s="25" t="n">
        <v>11</v>
      </c>
      <c r="H87" s="25" t="n">
        <v>39</v>
      </c>
      <c r="I87" s="25" t="n">
        <v>68</v>
      </c>
      <c r="J87" s="25" t="n">
        <v>94</v>
      </c>
      <c r="K87" s="26" t="n">
        <v>228</v>
      </c>
      <c r="L87" s="27" t="n">
        <f aca="false">+D87/D$90*100</f>
        <v>0.946372239747634</v>
      </c>
      <c r="M87" s="28" t="n">
        <f aca="false">+E87/E$90*100</f>
        <v>1.4218009478673</v>
      </c>
      <c r="N87" s="28" t="n">
        <f aca="false">+F87/F$90*100</f>
        <v>1.53846153846154</v>
      </c>
      <c r="O87" s="28" t="n">
        <f aca="false">+G87/G$90*100</f>
        <v>1.48448043184885</v>
      </c>
      <c r="P87" s="28" t="n">
        <f aca="false">+H87/H$90*100</f>
        <v>2.53246753246753</v>
      </c>
      <c r="Q87" s="28" t="n">
        <f aca="false">+I87/I$90*100</f>
        <v>2.45045045045045</v>
      </c>
      <c r="R87" s="28" t="n">
        <f aca="false">+J87/J$90*100</f>
        <v>4.0447504302926</v>
      </c>
      <c r="S87" s="28" t="n">
        <f aca="false">+K87/K$90*100</f>
        <v>2.6592022393282</v>
      </c>
    </row>
    <row r="88" customFormat="false" ht="14.1" hidden="false" customHeight="true" outlineLevel="0" collapsed="false">
      <c r="A88" s="15"/>
      <c r="B88" s="37"/>
      <c r="C88" s="30" t="s">
        <v>17</v>
      </c>
      <c r="D88" s="24" t="n">
        <v>32</v>
      </c>
      <c r="E88" s="25" t="n">
        <v>56</v>
      </c>
      <c r="F88" s="25" t="n">
        <v>56</v>
      </c>
      <c r="G88" s="25" t="n">
        <v>86</v>
      </c>
      <c r="H88" s="25" t="n">
        <v>189</v>
      </c>
      <c r="I88" s="25" t="n">
        <v>353</v>
      </c>
      <c r="J88" s="25" t="n">
        <v>302</v>
      </c>
      <c r="K88" s="26" t="n">
        <v>1074</v>
      </c>
      <c r="L88" s="27" t="n">
        <f aca="false">+D88/D$90*100</f>
        <v>10.0946372239748</v>
      </c>
      <c r="M88" s="28" t="n">
        <f aca="false">+E88/E$90*100</f>
        <v>13.2701421800948</v>
      </c>
      <c r="N88" s="28" t="n">
        <f aca="false">+F88/F$90*100</f>
        <v>12.3076923076923</v>
      </c>
      <c r="O88" s="28" t="n">
        <f aca="false">+G88/G$90*100</f>
        <v>11.6059379217274</v>
      </c>
      <c r="P88" s="28" t="n">
        <f aca="false">+H88/H$90*100</f>
        <v>12.2727272727273</v>
      </c>
      <c r="Q88" s="28" t="n">
        <f aca="false">+I88/I$90*100</f>
        <v>12.7207207207207</v>
      </c>
      <c r="R88" s="28" t="n">
        <f aca="false">+J88/J$90*100</f>
        <v>12.9948364888124</v>
      </c>
      <c r="S88" s="28" t="n">
        <f aca="false">+K88/K$90*100</f>
        <v>12.5262421273618</v>
      </c>
    </row>
    <row r="89" customFormat="false" ht="14.1" hidden="false" customHeight="true" outlineLevel="0" collapsed="false">
      <c r="A89" s="15"/>
      <c r="B89" s="37"/>
      <c r="C89" s="30" t="s">
        <v>18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1</v>
      </c>
      <c r="J89" s="25" t="n">
        <v>0</v>
      </c>
      <c r="K89" s="26" t="n">
        <v>1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.036036036036036</v>
      </c>
      <c r="R89" s="28" t="n">
        <f aca="false">+J89/J$90*100</f>
        <v>0</v>
      </c>
      <c r="S89" s="28" t="n">
        <f aca="false">+K89/K$90*100</f>
        <v>0.0116631677163518</v>
      </c>
    </row>
    <row r="90" customFormat="false" ht="14.1" hidden="false" customHeight="true" outlineLevel="0" collapsed="false">
      <c r="A90" s="15"/>
      <c r="B90" s="37"/>
      <c r="C90" s="29" t="s">
        <v>1</v>
      </c>
      <c r="D90" s="24" t="n">
        <v>317</v>
      </c>
      <c r="E90" s="25" t="n">
        <v>422</v>
      </c>
      <c r="F90" s="25" t="n">
        <v>455</v>
      </c>
      <c r="G90" s="25" t="n">
        <v>741</v>
      </c>
      <c r="H90" s="25" t="n">
        <v>1540</v>
      </c>
      <c r="I90" s="25" t="n">
        <v>2775</v>
      </c>
      <c r="J90" s="25" t="n">
        <v>2324</v>
      </c>
      <c r="K90" s="26" t="n">
        <v>8574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5"/>
      <c r="B91" s="16" t="s">
        <v>32</v>
      </c>
      <c r="C91" s="17" t="s">
        <v>14</v>
      </c>
      <c r="D91" s="18" t="n">
        <v>287</v>
      </c>
      <c r="E91" s="19" t="n">
        <v>311</v>
      </c>
      <c r="F91" s="19" t="n">
        <v>373</v>
      </c>
      <c r="G91" s="19" t="n">
        <v>525</v>
      </c>
      <c r="H91" s="19" t="n">
        <v>1244</v>
      </c>
      <c r="I91" s="19" t="n">
        <v>2373</v>
      </c>
      <c r="J91" s="19" t="n">
        <v>2129</v>
      </c>
      <c r="K91" s="20" t="n">
        <v>7242</v>
      </c>
      <c r="L91" s="21" t="n">
        <f aca="false">+D91/D$96*100</f>
        <v>79.5013850415513</v>
      </c>
      <c r="M91" s="22" t="n">
        <f aca="false">+E91/E$96*100</f>
        <v>75.669099756691</v>
      </c>
      <c r="N91" s="22" t="n">
        <f aca="false">+F91/F$96*100</f>
        <v>76.278118609407</v>
      </c>
      <c r="O91" s="22" t="n">
        <f aca="false">+G91/G$96*100</f>
        <v>71.5258855585831</v>
      </c>
      <c r="P91" s="22" t="n">
        <f aca="false">+H91/H$96*100</f>
        <v>74.5803357314149</v>
      </c>
      <c r="Q91" s="22" t="n">
        <f aca="false">+I91/I$96*100</f>
        <v>73.2181425485961</v>
      </c>
      <c r="R91" s="22" t="n">
        <f aca="false">+J91/J$96*100</f>
        <v>73.0109739368999</v>
      </c>
      <c r="S91" s="22" t="n">
        <f aca="false">+K91/K$96*100</f>
        <v>73.7474541751528</v>
      </c>
    </row>
    <row r="92" customFormat="false" ht="14.1" hidden="false" customHeight="true" outlineLevel="0" collapsed="false">
      <c r="A92" s="15"/>
      <c r="B92" s="16"/>
      <c r="C92" s="23" t="s">
        <v>15</v>
      </c>
      <c r="D92" s="24" t="n">
        <v>19</v>
      </c>
      <c r="E92" s="25" t="n">
        <v>29</v>
      </c>
      <c r="F92" s="25" t="n">
        <v>37</v>
      </c>
      <c r="G92" s="25" t="n">
        <v>62</v>
      </c>
      <c r="H92" s="25" t="n">
        <v>120</v>
      </c>
      <c r="I92" s="25" t="n">
        <v>230</v>
      </c>
      <c r="J92" s="25" t="n">
        <v>171</v>
      </c>
      <c r="K92" s="26" t="n">
        <v>668</v>
      </c>
      <c r="L92" s="27" t="n">
        <f aca="false">+D92/D$96*100</f>
        <v>5.26315789473684</v>
      </c>
      <c r="M92" s="28" t="n">
        <f aca="false">+E92/E$96*100</f>
        <v>7.05596107055961</v>
      </c>
      <c r="N92" s="28" t="n">
        <f aca="false">+F92/F$96*100</f>
        <v>7.56646216768916</v>
      </c>
      <c r="O92" s="28" t="n">
        <f aca="false">+G92/G$96*100</f>
        <v>8.44686648501362</v>
      </c>
      <c r="P92" s="28" t="n">
        <f aca="false">+H92/H$96*100</f>
        <v>7.19424460431655</v>
      </c>
      <c r="Q92" s="28" t="n">
        <f aca="false">+I92/I$96*100</f>
        <v>7.09657513113237</v>
      </c>
      <c r="R92" s="28" t="n">
        <f aca="false">+J92/J$96*100</f>
        <v>5.8641975308642</v>
      </c>
      <c r="S92" s="28" t="n">
        <f aca="false">+K92/K$96*100</f>
        <v>6.80244399185336</v>
      </c>
    </row>
    <row r="93" customFormat="false" ht="14.1" hidden="false" customHeight="true" outlineLevel="0" collapsed="false">
      <c r="A93" s="15"/>
      <c r="B93" s="16"/>
      <c r="C93" s="29" t="s">
        <v>16</v>
      </c>
      <c r="D93" s="24" t="n">
        <v>3</v>
      </c>
      <c r="E93" s="25" t="n">
        <v>8</v>
      </c>
      <c r="F93" s="25" t="n">
        <v>13</v>
      </c>
      <c r="G93" s="25" t="n">
        <v>29</v>
      </c>
      <c r="H93" s="25" t="n">
        <v>58</v>
      </c>
      <c r="I93" s="25" t="n">
        <v>144</v>
      </c>
      <c r="J93" s="25" t="n">
        <v>156</v>
      </c>
      <c r="K93" s="26" t="n">
        <v>411</v>
      </c>
      <c r="L93" s="27" t="n">
        <f aca="false">+D93/D$96*100</f>
        <v>0.831024930747923</v>
      </c>
      <c r="M93" s="28" t="n">
        <f aca="false">+E93/E$96*100</f>
        <v>1.94647201946472</v>
      </c>
      <c r="N93" s="28" t="n">
        <f aca="false">+F93/F$96*100</f>
        <v>2.65848670756646</v>
      </c>
      <c r="O93" s="28" t="n">
        <f aca="false">+G93/G$96*100</f>
        <v>3.95095367847411</v>
      </c>
      <c r="P93" s="28" t="n">
        <f aca="false">+H93/H$96*100</f>
        <v>3.47721822541966</v>
      </c>
      <c r="Q93" s="28" t="n">
        <f aca="false">+I93/I$96*100</f>
        <v>4.44307312557852</v>
      </c>
      <c r="R93" s="28" t="n">
        <f aca="false">+J93/J$96*100</f>
        <v>5.34979423868313</v>
      </c>
      <c r="S93" s="28" t="n">
        <f aca="false">+K93/K$96*100</f>
        <v>4.18533604887984</v>
      </c>
    </row>
    <row r="94" customFormat="false" ht="14.1" hidden="false" customHeight="true" outlineLevel="0" collapsed="false">
      <c r="A94" s="15"/>
      <c r="B94" s="16"/>
      <c r="C94" s="30" t="s">
        <v>17</v>
      </c>
      <c r="D94" s="24" t="n">
        <v>52</v>
      </c>
      <c r="E94" s="25" t="n">
        <v>63</v>
      </c>
      <c r="F94" s="25" t="n">
        <v>65</v>
      </c>
      <c r="G94" s="25" t="n">
        <v>118</v>
      </c>
      <c r="H94" s="25" t="n">
        <v>246</v>
      </c>
      <c r="I94" s="25" t="n">
        <v>493</v>
      </c>
      <c r="J94" s="25" t="n">
        <v>460</v>
      </c>
      <c r="K94" s="26" t="n">
        <v>1497</v>
      </c>
      <c r="L94" s="27" t="n">
        <f aca="false">+D94/D$96*100</f>
        <v>14.404432132964</v>
      </c>
      <c r="M94" s="28" t="n">
        <f aca="false">+E94/E$96*100</f>
        <v>15.3284671532847</v>
      </c>
      <c r="N94" s="28" t="n">
        <f aca="false">+F94/F$96*100</f>
        <v>13.2924335378323</v>
      </c>
      <c r="O94" s="28" t="n">
        <f aca="false">+G94/G$96*100</f>
        <v>16.0762942779292</v>
      </c>
      <c r="P94" s="28" t="n">
        <f aca="false">+H94/H$96*100</f>
        <v>14.7482014388489</v>
      </c>
      <c r="Q94" s="28" t="n">
        <f aca="false">+I94/I$96*100</f>
        <v>15.2113545202098</v>
      </c>
      <c r="R94" s="28" t="n">
        <f aca="false">+J94/J$96*100</f>
        <v>15.7750342935528</v>
      </c>
      <c r="S94" s="28" t="n">
        <f aca="false">+K94/K$96*100</f>
        <v>15.2443991853361</v>
      </c>
    </row>
    <row r="95" customFormat="false" ht="14.1" hidden="false" customHeight="true" outlineLevel="0" collapsed="false">
      <c r="A95" s="15"/>
      <c r="B95" s="16"/>
      <c r="C95" s="30" t="s">
        <v>18</v>
      </c>
      <c r="D95" s="24" t="n">
        <v>0</v>
      </c>
      <c r="E95" s="25" t="n">
        <v>0</v>
      </c>
      <c r="F95" s="25" t="n">
        <v>1</v>
      </c>
      <c r="G95" s="25" t="n">
        <v>0</v>
      </c>
      <c r="H95" s="25" t="n">
        <v>0</v>
      </c>
      <c r="I95" s="25" t="n">
        <v>1</v>
      </c>
      <c r="J95" s="25" t="n">
        <v>0</v>
      </c>
      <c r="K95" s="26" t="n">
        <v>2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.204498977505113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.0308546744831842</v>
      </c>
      <c r="R95" s="28" t="n">
        <f aca="false">+J95/J$96*100</f>
        <v>0</v>
      </c>
      <c r="S95" s="28" t="n">
        <f aca="false">+K95/K$96*100</f>
        <v>0.0203665987780041</v>
      </c>
    </row>
    <row r="96" customFormat="false" ht="14.1" hidden="false" customHeight="true" outlineLevel="0" collapsed="false">
      <c r="A96" s="15"/>
      <c r="B96" s="16"/>
      <c r="C96" s="31" t="s">
        <v>1</v>
      </c>
      <c r="D96" s="32" t="n">
        <v>361</v>
      </c>
      <c r="E96" s="33" t="n">
        <v>411</v>
      </c>
      <c r="F96" s="33" t="n">
        <v>489</v>
      </c>
      <c r="G96" s="33" t="n">
        <v>734</v>
      </c>
      <c r="H96" s="33" t="n">
        <v>1668</v>
      </c>
      <c r="I96" s="33" t="n">
        <v>3241</v>
      </c>
      <c r="J96" s="33" t="n">
        <v>2916</v>
      </c>
      <c r="K96" s="34" t="n">
        <v>9820</v>
      </c>
      <c r="L96" s="35" t="n">
        <f aca="false">+D96/D$96*100</f>
        <v>100</v>
      </c>
      <c r="M96" s="36" t="n">
        <f aca="false">+E96/E$96*100</f>
        <v>100</v>
      </c>
      <c r="N96" s="36" t="n">
        <f aca="false">+F96/F$96*100</f>
        <v>100</v>
      </c>
      <c r="O96" s="36" t="n">
        <f aca="false">+G96/G$96*100</f>
        <v>100</v>
      </c>
      <c r="P96" s="36" t="n">
        <f aca="false">+H96/H$96*100</f>
        <v>100</v>
      </c>
      <c r="Q96" s="36" t="n">
        <f aca="false">+I96/I$96*100</f>
        <v>100</v>
      </c>
      <c r="R96" s="36" t="n">
        <f aca="false">+J96/J$96*100</f>
        <v>100</v>
      </c>
      <c r="S96" s="36" t="n">
        <f aca="false">+K96/K$96*100</f>
        <v>100</v>
      </c>
    </row>
    <row r="97" customFormat="false" ht="14.1" hidden="false" customHeight="true" outlineLevel="0" collapsed="false">
      <c r="A97" s="15"/>
      <c r="B97" s="37" t="s">
        <v>33</v>
      </c>
      <c r="C97" s="29" t="s">
        <v>14</v>
      </c>
      <c r="D97" s="24" t="n">
        <v>123</v>
      </c>
      <c r="E97" s="25" t="n">
        <v>155</v>
      </c>
      <c r="F97" s="25" t="n">
        <v>168</v>
      </c>
      <c r="G97" s="25" t="n">
        <v>236</v>
      </c>
      <c r="H97" s="25" t="n">
        <v>668</v>
      </c>
      <c r="I97" s="25" t="n">
        <v>1471</v>
      </c>
      <c r="J97" s="25" t="n">
        <v>1363</v>
      </c>
      <c r="K97" s="26" t="n">
        <v>4184</v>
      </c>
      <c r="L97" s="27" t="n">
        <f aca="false">+D97/D$102*100</f>
        <v>82</v>
      </c>
      <c r="M97" s="28" t="n">
        <f aca="false">+E97/E$102*100</f>
        <v>80.3108808290156</v>
      </c>
      <c r="N97" s="28" t="n">
        <f aca="false">+F97/F$102*100</f>
        <v>83.1683168316832</v>
      </c>
      <c r="O97" s="28" t="n">
        <f aca="false">+G97/G$102*100</f>
        <v>71.5151515151515</v>
      </c>
      <c r="P97" s="28" t="n">
        <f aca="false">+H97/H$102*100</f>
        <v>75.6511891279728</v>
      </c>
      <c r="Q97" s="28" t="n">
        <f aca="false">+I97/I$102*100</f>
        <v>75.3200204813108</v>
      </c>
      <c r="R97" s="28" t="n">
        <f aca="false">+J97/J$102*100</f>
        <v>75.0550660792952</v>
      </c>
      <c r="S97" s="28" t="n">
        <f aca="false">+K97/K$102*100</f>
        <v>75.7011036728786</v>
      </c>
    </row>
    <row r="98" customFormat="false" ht="14.1" hidden="false" customHeight="true" outlineLevel="0" collapsed="false">
      <c r="A98" s="15"/>
      <c r="B98" s="37"/>
      <c r="C98" s="23" t="s">
        <v>15</v>
      </c>
      <c r="D98" s="24" t="n">
        <v>12</v>
      </c>
      <c r="E98" s="25" t="n">
        <v>13</v>
      </c>
      <c r="F98" s="25" t="n">
        <v>10</v>
      </c>
      <c r="G98" s="25" t="n">
        <v>34</v>
      </c>
      <c r="H98" s="25" t="n">
        <v>57</v>
      </c>
      <c r="I98" s="25" t="n">
        <v>132</v>
      </c>
      <c r="J98" s="25" t="n">
        <v>121</v>
      </c>
      <c r="K98" s="26" t="n">
        <v>379</v>
      </c>
      <c r="L98" s="27" t="n">
        <f aca="false">+D98/D$102*100</f>
        <v>8</v>
      </c>
      <c r="M98" s="28" t="n">
        <f aca="false">+E98/E$102*100</f>
        <v>6.73575129533679</v>
      </c>
      <c r="N98" s="28" t="n">
        <f aca="false">+F98/F$102*100</f>
        <v>4.95049504950495</v>
      </c>
      <c r="O98" s="28" t="n">
        <f aca="false">+G98/G$102*100</f>
        <v>10.3030303030303</v>
      </c>
      <c r="P98" s="28" t="n">
        <f aca="false">+H98/H$102*100</f>
        <v>6.45526613816535</v>
      </c>
      <c r="Q98" s="28" t="n">
        <f aca="false">+I98/I$102*100</f>
        <v>6.75883256528418</v>
      </c>
      <c r="R98" s="28" t="n">
        <f aca="false">+J98/J$102*100</f>
        <v>6.66299559471366</v>
      </c>
      <c r="S98" s="28" t="n">
        <f aca="false">+K98/K$102*100</f>
        <v>6.85724624570291</v>
      </c>
    </row>
    <row r="99" customFormat="false" ht="14.1" hidden="false" customHeight="true" outlineLevel="0" collapsed="false">
      <c r="A99" s="15"/>
      <c r="B99" s="37"/>
      <c r="C99" s="29" t="s">
        <v>16</v>
      </c>
      <c r="D99" s="24" t="n">
        <v>0</v>
      </c>
      <c r="E99" s="25" t="n">
        <v>2</v>
      </c>
      <c r="F99" s="25" t="n">
        <v>0</v>
      </c>
      <c r="G99" s="25" t="n">
        <v>8</v>
      </c>
      <c r="H99" s="25" t="n">
        <v>33</v>
      </c>
      <c r="I99" s="25" t="n">
        <v>76</v>
      </c>
      <c r="J99" s="25" t="n">
        <v>83</v>
      </c>
      <c r="K99" s="26" t="n">
        <v>202</v>
      </c>
      <c r="L99" s="27" t="n">
        <f aca="false">+D99/D$102*100</f>
        <v>0</v>
      </c>
      <c r="M99" s="28" t="n">
        <f aca="false">+E99/E$102*100</f>
        <v>1.03626943005181</v>
      </c>
      <c r="N99" s="28" t="n">
        <f aca="false">+F99/F$102*100</f>
        <v>0</v>
      </c>
      <c r="O99" s="28" t="n">
        <f aca="false">+G99/G$102*100</f>
        <v>2.42424242424242</v>
      </c>
      <c r="P99" s="28" t="n">
        <f aca="false">+H99/H$102*100</f>
        <v>3.73725934314836</v>
      </c>
      <c r="Q99" s="28" t="n">
        <f aca="false">+I99/I$102*100</f>
        <v>3.89144905273938</v>
      </c>
      <c r="R99" s="28" t="n">
        <f aca="false">+J99/J$102*100</f>
        <v>4.5704845814978</v>
      </c>
      <c r="S99" s="28" t="n">
        <f aca="false">+K99/K$102*100</f>
        <v>3.65478559797358</v>
      </c>
    </row>
    <row r="100" customFormat="false" ht="14.1" hidden="false" customHeight="true" outlineLevel="0" collapsed="false">
      <c r="A100" s="15"/>
      <c r="B100" s="37"/>
      <c r="C100" s="30" t="s">
        <v>17</v>
      </c>
      <c r="D100" s="24" t="n">
        <v>15</v>
      </c>
      <c r="E100" s="25" t="n">
        <v>23</v>
      </c>
      <c r="F100" s="25" t="n">
        <v>24</v>
      </c>
      <c r="G100" s="25" t="n">
        <v>52</v>
      </c>
      <c r="H100" s="25" t="n">
        <v>125</v>
      </c>
      <c r="I100" s="25" t="n">
        <v>274</v>
      </c>
      <c r="J100" s="25" t="n">
        <v>249</v>
      </c>
      <c r="K100" s="26" t="n">
        <v>762</v>
      </c>
      <c r="L100" s="27" t="n">
        <f aca="false">+D100/D$102*100</f>
        <v>10</v>
      </c>
      <c r="M100" s="28" t="n">
        <f aca="false">+E100/E$102*100</f>
        <v>11.9170984455959</v>
      </c>
      <c r="N100" s="28" t="n">
        <f aca="false">+F100/F$102*100</f>
        <v>11.8811881188119</v>
      </c>
      <c r="O100" s="28" t="n">
        <f aca="false">+G100/G$102*100</f>
        <v>15.7575757575758</v>
      </c>
      <c r="P100" s="28" t="n">
        <f aca="false">+H100/H$102*100</f>
        <v>14.1562853907135</v>
      </c>
      <c r="Q100" s="28" t="n">
        <f aca="false">+I100/I$102*100</f>
        <v>14.0296979006656</v>
      </c>
      <c r="R100" s="28" t="n">
        <f aca="false">+J100/J$102*100</f>
        <v>13.7114537444934</v>
      </c>
      <c r="S100" s="28" t="n">
        <f aca="false">+K100/K$102*100</f>
        <v>13.7868644834449</v>
      </c>
    </row>
    <row r="101" customFormat="false" ht="14.1" hidden="false" customHeight="true" outlineLevel="0" collapsed="false">
      <c r="A101" s="15"/>
      <c r="B101" s="37"/>
      <c r="C101" s="30" t="s">
        <v>18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15"/>
      <c r="B102" s="37"/>
      <c r="C102" s="29" t="s">
        <v>1</v>
      </c>
      <c r="D102" s="24" t="n">
        <v>150</v>
      </c>
      <c r="E102" s="25" t="n">
        <v>193</v>
      </c>
      <c r="F102" s="25" t="n">
        <v>202</v>
      </c>
      <c r="G102" s="25" t="n">
        <v>330</v>
      </c>
      <c r="H102" s="25" t="n">
        <v>883</v>
      </c>
      <c r="I102" s="25" t="n">
        <v>1953</v>
      </c>
      <c r="J102" s="25" t="n">
        <v>1816</v>
      </c>
      <c r="K102" s="26" t="n">
        <v>5527</v>
      </c>
      <c r="L102" s="27" t="n">
        <f aca="false">+D102/D$102*100</f>
        <v>100</v>
      </c>
      <c r="M102" s="28" t="n">
        <f aca="false">+E102/E$102*100</f>
        <v>100</v>
      </c>
      <c r="N102" s="28" t="n">
        <f aca="false">+F102/F$102*100</f>
        <v>100</v>
      </c>
      <c r="O102" s="28" t="n">
        <f aca="false">+G102/G$102*100</f>
        <v>100</v>
      </c>
      <c r="P102" s="28" t="n">
        <f aca="false">+H102/H$102*100</f>
        <v>100</v>
      </c>
      <c r="Q102" s="28" t="n">
        <f aca="false">+I102/I$102*100</f>
        <v>100</v>
      </c>
      <c r="R102" s="28" t="n">
        <f aca="false">+J102/J$102*100</f>
        <v>100</v>
      </c>
      <c r="S102" s="28" t="n">
        <f aca="false">+K102/K$102*100</f>
        <v>100</v>
      </c>
    </row>
    <row r="103" customFormat="false" ht="14.1" hidden="false" customHeight="true" outlineLevel="0" collapsed="false">
      <c r="A103" s="15"/>
      <c r="B103" s="38" t="s">
        <v>1</v>
      </c>
      <c r="C103" s="17" t="s">
        <v>14</v>
      </c>
      <c r="D103" s="18" t="n">
        <v>5873</v>
      </c>
      <c r="E103" s="19" t="n">
        <v>6866</v>
      </c>
      <c r="F103" s="19" t="n">
        <v>6973</v>
      </c>
      <c r="G103" s="19" t="n">
        <v>9837</v>
      </c>
      <c r="H103" s="19" t="n">
        <v>23240</v>
      </c>
      <c r="I103" s="19" t="n">
        <v>58626</v>
      </c>
      <c r="J103" s="19" t="n">
        <v>66087</v>
      </c>
      <c r="K103" s="20" t="n">
        <v>177502</v>
      </c>
      <c r="L103" s="21" t="n">
        <f aca="false">+D103/D$108*100</f>
        <v>80.562414266118</v>
      </c>
      <c r="M103" s="22" t="n">
        <f aca="false">+E103/E$108*100</f>
        <v>78.1648451730419</v>
      </c>
      <c r="N103" s="22" t="n">
        <f aca="false">+F103/F$108*100</f>
        <v>76.9561858514513</v>
      </c>
      <c r="O103" s="22" t="n">
        <f aca="false">+G103/G$108*100</f>
        <v>76.3445867287544</v>
      </c>
      <c r="P103" s="22" t="n">
        <f aca="false">+H103/H$108*100</f>
        <v>75.4594454185337</v>
      </c>
      <c r="Q103" s="22" t="n">
        <f aca="false">+I103/I$108*100</f>
        <v>75.0662620520109</v>
      </c>
      <c r="R103" s="22" t="n">
        <f aca="false">+J103/J$108*100</f>
        <v>74.3812535875474</v>
      </c>
      <c r="S103" s="22" t="n">
        <f aca="false">+K103/K$108*100</f>
        <v>75.2873611971192</v>
      </c>
    </row>
    <row r="104" customFormat="false" ht="14.1" hidden="false" customHeight="true" outlineLevel="0" collapsed="false">
      <c r="A104" s="15"/>
      <c r="B104" s="38"/>
      <c r="C104" s="23" t="s">
        <v>15</v>
      </c>
      <c r="D104" s="24" t="n">
        <v>525</v>
      </c>
      <c r="E104" s="25" t="n">
        <v>670</v>
      </c>
      <c r="F104" s="25" t="n">
        <v>694</v>
      </c>
      <c r="G104" s="25" t="n">
        <v>935</v>
      </c>
      <c r="H104" s="25" t="n">
        <v>2191</v>
      </c>
      <c r="I104" s="25" t="n">
        <v>5485</v>
      </c>
      <c r="J104" s="25" t="n">
        <v>6253</v>
      </c>
      <c r="K104" s="26" t="n">
        <v>16753</v>
      </c>
      <c r="L104" s="27" t="n">
        <f aca="false">+D104/D$108*100</f>
        <v>7.20164609053498</v>
      </c>
      <c r="M104" s="28" t="n">
        <f aca="false">+E104/E$108*100</f>
        <v>7.62750455373406</v>
      </c>
      <c r="N104" s="28" t="n">
        <f aca="false">+F104/F$108*100</f>
        <v>7.65919876393334</v>
      </c>
      <c r="O104" s="28" t="n">
        <f aca="false">+G104/G$108*100</f>
        <v>7.25649980597594</v>
      </c>
      <c r="P104" s="28" t="n">
        <f aca="false">+H104/H$108*100</f>
        <v>7.1140983180726</v>
      </c>
      <c r="Q104" s="28" t="n">
        <f aca="false">+I104/I$108*100</f>
        <v>7.02313730009347</v>
      </c>
      <c r="R104" s="28" t="n">
        <f aca="false">+J104/J$108*100</f>
        <v>7.03778320521334</v>
      </c>
      <c r="S104" s="28" t="n">
        <f aca="false">+K104/K$108*100</f>
        <v>7.10577436950196</v>
      </c>
    </row>
    <row r="105" customFormat="false" ht="14.1" hidden="false" customHeight="true" outlineLevel="0" collapsed="false">
      <c r="A105" s="15"/>
      <c r="B105" s="38"/>
      <c r="C105" s="29" t="s">
        <v>16</v>
      </c>
      <c r="D105" s="24" t="n">
        <v>66</v>
      </c>
      <c r="E105" s="25" t="n">
        <v>140</v>
      </c>
      <c r="F105" s="25" t="n">
        <v>216</v>
      </c>
      <c r="G105" s="25" t="n">
        <v>420</v>
      </c>
      <c r="H105" s="25" t="n">
        <v>1207</v>
      </c>
      <c r="I105" s="25" t="n">
        <v>3546</v>
      </c>
      <c r="J105" s="25" t="n">
        <v>4854</v>
      </c>
      <c r="K105" s="26" t="n">
        <v>10449</v>
      </c>
      <c r="L105" s="27" t="n">
        <f aca="false">+D105/D$108*100</f>
        <v>0.905349794238683</v>
      </c>
      <c r="M105" s="28" t="n">
        <f aca="false">+E105/E$108*100</f>
        <v>1.59380692167577</v>
      </c>
      <c r="N105" s="28" t="n">
        <f aca="false">+F105/F$108*100</f>
        <v>2.38384284295332</v>
      </c>
      <c r="O105" s="28" t="n">
        <f aca="false">+G105/G$108*100</f>
        <v>3.25960419091967</v>
      </c>
      <c r="P105" s="28" t="n">
        <f aca="false">+H105/H$108*100</f>
        <v>3.91908565491266</v>
      </c>
      <c r="Q105" s="28" t="n">
        <f aca="false">+I105/I$108*100</f>
        <v>4.54039104213882</v>
      </c>
      <c r="R105" s="28" t="n">
        <f aca="false">+J105/J$108*100</f>
        <v>5.46320161172326</v>
      </c>
      <c r="S105" s="28" t="n">
        <f aca="false">+K105/K$108*100</f>
        <v>4.43193675084618</v>
      </c>
    </row>
    <row r="106" customFormat="false" ht="14.1" hidden="false" customHeight="true" outlineLevel="0" collapsed="false">
      <c r="A106" s="15"/>
      <c r="B106" s="38"/>
      <c r="C106" s="30" t="s">
        <v>17</v>
      </c>
      <c r="D106" s="24" t="n">
        <v>817</v>
      </c>
      <c r="E106" s="25" t="n">
        <v>1098</v>
      </c>
      <c r="F106" s="25" t="n">
        <v>1172</v>
      </c>
      <c r="G106" s="25" t="n">
        <v>1686</v>
      </c>
      <c r="H106" s="25" t="n">
        <v>4147</v>
      </c>
      <c r="I106" s="25" t="n">
        <v>10399</v>
      </c>
      <c r="J106" s="25" t="n">
        <v>11591</v>
      </c>
      <c r="K106" s="26" t="n">
        <v>30910</v>
      </c>
      <c r="L106" s="27" t="n">
        <f aca="false">+D106/D$108*100</f>
        <v>11.2071330589849</v>
      </c>
      <c r="M106" s="28" t="n">
        <f aca="false">+E106/E$108*100</f>
        <v>12.5</v>
      </c>
      <c r="N106" s="28" t="n">
        <f aca="false">+F106/F$108*100</f>
        <v>12.9345546849134</v>
      </c>
      <c r="O106" s="28" t="n">
        <f aca="false">+G106/G$108*100</f>
        <v>13.0849825378347</v>
      </c>
      <c r="P106" s="28" t="n">
        <f aca="false">+H106/H$108*100</f>
        <v>13.4651600753296</v>
      </c>
      <c r="Q106" s="28" t="n">
        <f aca="false">+I106/I$108*100</f>
        <v>13.3151512823468</v>
      </c>
      <c r="R106" s="28" t="n">
        <f aca="false">+J106/J$108*100</f>
        <v>13.0457292710104</v>
      </c>
      <c r="S106" s="28" t="n">
        <f aca="false">+K106/K$108*100</f>
        <v>13.1104569785296</v>
      </c>
    </row>
    <row r="107" customFormat="false" ht="14.1" hidden="false" customHeight="true" outlineLevel="0" collapsed="false">
      <c r="A107" s="15"/>
      <c r="B107" s="38"/>
      <c r="C107" s="30" t="s">
        <v>18</v>
      </c>
      <c r="D107" s="24" t="n">
        <v>9</v>
      </c>
      <c r="E107" s="25" t="n">
        <v>10</v>
      </c>
      <c r="F107" s="25" t="n">
        <v>6</v>
      </c>
      <c r="G107" s="25" t="n">
        <v>7</v>
      </c>
      <c r="H107" s="25" t="n">
        <v>13</v>
      </c>
      <c r="I107" s="25" t="n">
        <v>43</v>
      </c>
      <c r="J107" s="25" t="n">
        <v>64</v>
      </c>
      <c r="K107" s="26" t="n">
        <v>152</v>
      </c>
      <c r="L107" s="27" t="n">
        <f aca="false">+D107/D$108*100</f>
        <v>0.123456790123457</v>
      </c>
      <c r="M107" s="28" t="n">
        <f aca="false">+E107/E$108*100</f>
        <v>0.11384335154827</v>
      </c>
      <c r="N107" s="28" t="n">
        <f aca="false">+F107/F$108*100</f>
        <v>0.0662178567487032</v>
      </c>
      <c r="O107" s="28" t="n">
        <f aca="false">+G107/G$108*100</f>
        <v>0.0543267365153279</v>
      </c>
      <c r="P107" s="28" t="n">
        <f aca="false">+H107/H$108*100</f>
        <v>0.0422105331515033</v>
      </c>
      <c r="Q107" s="28" t="n">
        <f aca="false">+I107/I$108*100</f>
        <v>0.0550583234100309</v>
      </c>
      <c r="R107" s="28" t="n">
        <f aca="false">+J107/J$108*100</f>
        <v>0.0720323245056219</v>
      </c>
      <c r="S107" s="28" t="n">
        <f aca="false">+K107/K$108*100</f>
        <v>0.0644707040031217</v>
      </c>
    </row>
    <row r="108" customFormat="false" ht="14.1" hidden="false" customHeight="true" outlineLevel="0" collapsed="false">
      <c r="A108" s="15"/>
      <c r="B108" s="38"/>
      <c r="C108" s="39" t="s">
        <v>1</v>
      </c>
      <c r="D108" s="40" t="n">
        <v>7290</v>
      </c>
      <c r="E108" s="41" t="n">
        <v>8784</v>
      </c>
      <c r="F108" s="41" t="n">
        <v>9061</v>
      </c>
      <c r="G108" s="41" t="n">
        <v>12885</v>
      </c>
      <c r="H108" s="41" t="n">
        <v>30798</v>
      </c>
      <c r="I108" s="41" t="n">
        <v>78099</v>
      </c>
      <c r="J108" s="41" t="n">
        <v>88849</v>
      </c>
      <c r="K108" s="42" t="n">
        <v>235766</v>
      </c>
      <c r="L108" s="43" t="n">
        <f aca="false">+D108/D$108*100</f>
        <v>100</v>
      </c>
      <c r="M108" s="44" t="n">
        <f aca="false">+E108/E$108*100</f>
        <v>100</v>
      </c>
      <c r="N108" s="44" t="n">
        <f aca="false">+F108/F$108*100</f>
        <v>100</v>
      </c>
      <c r="O108" s="44" t="n">
        <f aca="false">+G108/G$108*100</f>
        <v>100</v>
      </c>
      <c r="P108" s="44" t="n">
        <f aca="false">+H108/H$108*100</f>
        <v>100</v>
      </c>
      <c r="Q108" s="44" t="n">
        <f aca="false">+I108/I$108*100</f>
        <v>100</v>
      </c>
      <c r="R108" s="44" t="n">
        <f aca="false">+J108/J$108*100</f>
        <v>100</v>
      </c>
      <c r="S108" s="44" t="n">
        <f aca="false">+K108/K$108*100</f>
        <v>100</v>
      </c>
    </row>
    <row r="109" customFormat="false" ht="14.1" hidden="false" customHeight="true" outlineLevel="0" collapsed="false">
      <c r="A109" s="45" t="s">
        <v>34</v>
      </c>
      <c r="B109" s="37" t="s">
        <v>13</v>
      </c>
      <c r="C109" s="29" t="s">
        <v>14</v>
      </c>
      <c r="D109" s="24" t="n">
        <v>814</v>
      </c>
      <c r="E109" s="25" t="n">
        <v>962</v>
      </c>
      <c r="F109" s="25" t="n">
        <v>972</v>
      </c>
      <c r="G109" s="25" t="n">
        <v>1279</v>
      </c>
      <c r="H109" s="25" t="n">
        <v>2991</v>
      </c>
      <c r="I109" s="25" t="n">
        <v>8263</v>
      </c>
      <c r="J109" s="25" t="n">
        <v>10785</v>
      </c>
      <c r="K109" s="26" t="n">
        <v>26066</v>
      </c>
      <c r="L109" s="27" t="n">
        <f aca="false">+D109/D$114*100</f>
        <v>81.1565304087737</v>
      </c>
      <c r="M109" s="28" t="n">
        <f aca="false">+E109/E$114*100</f>
        <v>79.9667497921862</v>
      </c>
      <c r="N109" s="28" t="n">
        <f aca="false">+F109/F$114*100</f>
        <v>77.822257806245</v>
      </c>
      <c r="O109" s="28" t="n">
        <f aca="false">+G109/G$114*100</f>
        <v>78.6592865928659</v>
      </c>
      <c r="P109" s="28" t="n">
        <f aca="false">+H109/H$114*100</f>
        <v>76.3399693721286</v>
      </c>
      <c r="Q109" s="28" t="n">
        <f aca="false">+I109/I$114*100</f>
        <v>75.4956601187757</v>
      </c>
      <c r="R109" s="28" t="n">
        <f aca="false">+J109/J$114*100</f>
        <v>75.0260869565217</v>
      </c>
      <c r="S109" s="28" t="n">
        <f aca="false">+K109/K$114*100</f>
        <v>75.9520965063085</v>
      </c>
    </row>
    <row r="110" customFormat="false" ht="14.1" hidden="false" customHeight="true" outlineLevel="0" collapsed="false">
      <c r="A110" s="45"/>
      <c r="B110" s="37"/>
      <c r="C110" s="23" t="s">
        <v>15</v>
      </c>
      <c r="D110" s="24" t="n">
        <v>78</v>
      </c>
      <c r="E110" s="25" t="n">
        <v>76</v>
      </c>
      <c r="F110" s="25" t="n">
        <v>106</v>
      </c>
      <c r="G110" s="25" t="n">
        <v>103</v>
      </c>
      <c r="H110" s="25" t="n">
        <v>282</v>
      </c>
      <c r="I110" s="25" t="n">
        <v>788</v>
      </c>
      <c r="J110" s="25" t="n">
        <v>1083</v>
      </c>
      <c r="K110" s="26" t="n">
        <v>2516</v>
      </c>
      <c r="L110" s="27" t="n">
        <f aca="false">+D110/D$114*100</f>
        <v>7.77666999002991</v>
      </c>
      <c r="M110" s="28" t="n">
        <f aca="false">+E110/E$114*100</f>
        <v>6.31753948462178</v>
      </c>
      <c r="N110" s="28" t="n">
        <f aca="false">+F110/F$114*100</f>
        <v>8.48678943154524</v>
      </c>
      <c r="O110" s="28" t="n">
        <f aca="false">+G110/G$114*100</f>
        <v>6.33456334563346</v>
      </c>
      <c r="P110" s="28" t="n">
        <f aca="false">+H110/H$114*100</f>
        <v>7.19754977029097</v>
      </c>
      <c r="Q110" s="28" t="n">
        <f aca="false">+I110/I$114*100</f>
        <v>7.19963453631795</v>
      </c>
      <c r="R110" s="28" t="n">
        <f aca="false">+J110/J$114*100</f>
        <v>7.53391304347826</v>
      </c>
      <c r="S110" s="28" t="n">
        <f aca="false">+K110/K$114*100</f>
        <v>7.33121594452053</v>
      </c>
    </row>
    <row r="111" customFormat="false" ht="14.1" hidden="false" customHeight="true" outlineLevel="0" collapsed="false">
      <c r="A111" s="45"/>
      <c r="B111" s="37"/>
      <c r="C111" s="29" t="s">
        <v>16</v>
      </c>
      <c r="D111" s="24" t="n">
        <v>8</v>
      </c>
      <c r="E111" s="25" t="n">
        <v>19</v>
      </c>
      <c r="F111" s="25" t="n">
        <v>35</v>
      </c>
      <c r="G111" s="25" t="n">
        <v>41</v>
      </c>
      <c r="H111" s="25" t="n">
        <v>134</v>
      </c>
      <c r="I111" s="25" t="n">
        <v>499</v>
      </c>
      <c r="J111" s="25" t="n">
        <v>755</v>
      </c>
      <c r="K111" s="26" t="n">
        <v>1491</v>
      </c>
      <c r="L111" s="27" t="n">
        <f aca="false">+D111/D$114*100</f>
        <v>0.797607178464606</v>
      </c>
      <c r="M111" s="28" t="n">
        <f aca="false">+E111/E$114*100</f>
        <v>1.57938487115544</v>
      </c>
      <c r="N111" s="28" t="n">
        <f aca="false">+F111/F$114*100</f>
        <v>2.80224179343475</v>
      </c>
      <c r="O111" s="28" t="n">
        <f aca="false">+G111/G$114*100</f>
        <v>2.52152521525215</v>
      </c>
      <c r="P111" s="28" t="n">
        <f aca="false">+H111/H$114*100</f>
        <v>3.420112302195</v>
      </c>
      <c r="Q111" s="28" t="n">
        <f aca="false">+I111/I$114*100</f>
        <v>4.55915943353129</v>
      </c>
      <c r="R111" s="28" t="n">
        <f aca="false">+J111/J$114*100</f>
        <v>5.25217391304348</v>
      </c>
      <c r="S111" s="28" t="n">
        <f aca="false">+K111/K$114*100</f>
        <v>4.34453218333868</v>
      </c>
    </row>
    <row r="112" customFormat="false" ht="14.1" hidden="false" customHeight="true" outlineLevel="0" collapsed="false">
      <c r="A112" s="45"/>
      <c r="B112" s="37"/>
      <c r="C112" s="30" t="s">
        <v>17</v>
      </c>
      <c r="D112" s="24" t="n">
        <v>103</v>
      </c>
      <c r="E112" s="25" t="n">
        <v>146</v>
      </c>
      <c r="F112" s="25" t="n">
        <v>136</v>
      </c>
      <c r="G112" s="25" t="n">
        <v>202</v>
      </c>
      <c r="H112" s="25" t="n">
        <v>508</v>
      </c>
      <c r="I112" s="25" t="n">
        <v>1395</v>
      </c>
      <c r="J112" s="25" t="n">
        <v>1750</v>
      </c>
      <c r="K112" s="26" t="n">
        <v>4240</v>
      </c>
      <c r="L112" s="27" t="n">
        <f aca="false">+D112/D$114*100</f>
        <v>10.2691924227318</v>
      </c>
      <c r="M112" s="28" t="n">
        <f aca="false">+E112/E$114*100</f>
        <v>12.1363258520366</v>
      </c>
      <c r="N112" s="28" t="n">
        <f aca="false">+F112/F$114*100</f>
        <v>10.888710968775</v>
      </c>
      <c r="O112" s="28" t="n">
        <f aca="false">+G112/G$114*100</f>
        <v>12.4231242312423</v>
      </c>
      <c r="P112" s="28" t="n">
        <f aca="false">+H112/H$114*100</f>
        <v>12.965798876978</v>
      </c>
      <c r="Q112" s="28" t="n">
        <f aca="false">+I112/I$114*100</f>
        <v>12.7455459113751</v>
      </c>
      <c r="R112" s="28" t="n">
        <f aca="false">+J112/J$114*100</f>
        <v>12.1739130434783</v>
      </c>
      <c r="S112" s="28" t="n">
        <f aca="false">+K112/K$114*100</f>
        <v>12.3546723389376</v>
      </c>
    </row>
    <row r="113" customFormat="false" ht="14.1" hidden="false" customHeight="true" outlineLevel="0" collapsed="false">
      <c r="A113" s="45"/>
      <c r="B113" s="37"/>
      <c r="C113" s="30" t="s">
        <v>18</v>
      </c>
      <c r="D113" s="24" t="n">
        <v>0</v>
      </c>
      <c r="E113" s="25" t="n">
        <v>0</v>
      </c>
      <c r="F113" s="25" t="n">
        <v>0</v>
      </c>
      <c r="G113" s="25" t="n">
        <v>1</v>
      </c>
      <c r="H113" s="25" t="n">
        <v>3</v>
      </c>
      <c r="I113" s="25" t="n">
        <v>0</v>
      </c>
      <c r="J113" s="25" t="n">
        <v>2</v>
      </c>
      <c r="K113" s="26" t="n">
        <v>6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.0615006150061501</v>
      </c>
      <c r="P113" s="28" t="n">
        <f aca="false">+H113/H$114*100</f>
        <v>0.0765696784073507</v>
      </c>
      <c r="Q113" s="28" t="n">
        <f aca="false">+I113/I$114*100</f>
        <v>0</v>
      </c>
      <c r="R113" s="28" t="n">
        <f aca="false">+J113/J$114*100</f>
        <v>0.0139130434782609</v>
      </c>
      <c r="S113" s="28" t="n">
        <f aca="false">+K113/K$114*100</f>
        <v>0.017483026894723</v>
      </c>
    </row>
    <row r="114" customFormat="false" ht="14.1" hidden="false" customHeight="true" outlineLevel="0" collapsed="false">
      <c r="A114" s="45"/>
      <c r="B114" s="37"/>
      <c r="C114" s="29" t="s">
        <v>1</v>
      </c>
      <c r="D114" s="24" t="n">
        <v>1003</v>
      </c>
      <c r="E114" s="25" t="n">
        <v>1203</v>
      </c>
      <c r="F114" s="25" t="n">
        <v>1249</v>
      </c>
      <c r="G114" s="25" t="n">
        <v>1626</v>
      </c>
      <c r="H114" s="25" t="n">
        <v>3918</v>
      </c>
      <c r="I114" s="25" t="n">
        <v>10945</v>
      </c>
      <c r="J114" s="25" t="n">
        <v>14375</v>
      </c>
      <c r="K114" s="26" t="n">
        <v>3431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5"/>
      <c r="B115" s="46" t="s">
        <v>19</v>
      </c>
      <c r="C115" s="47" t="s">
        <v>14</v>
      </c>
      <c r="D115" s="48" t="n">
        <v>717</v>
      </c>
      <c r="E115" s="49" t="n">
        <v>826</v>
      </c>
      <c r="F115" s="49" t="n">
        <v>776</v>
      </c>
      <c r="G115" s="49" t="n">
        <v>966</v>
      </c>
      <c r="H115" s="49" t="n">
        <v>2092</v>
      </c>
      <c r="I115" s="49" t="n">
        <v>6000</v>
      </c>
      <c r="J115" s="49" t="n">
        <v>7791</v>
      </c>
      <c r="K115" s="50" t="n">
        <v>19168</v>
      </c>
      <c r="L115" s="51" t="n">
        <f aca="false">+D115/D$120*100</f>
        <v>82.5086306098964</v>
      </c>
      <c r="M115" s="52" t="n">
        <f aca="false">+E115/E$120*100</f>
        <v>78.219696969697</v>
      </c>
      <c r="N115" s="52" t="n">
        <f aca="false">+F115/F$120*100</f>
        <v>79.1029561671764</v>
      </c>
      <c r="O115" s="52" t="n">
        <f aca="false">+G115/G$120*100</f>
        <v>79.3755135579293</v>
      </c>
      <c r="P115" s="52" t="n">
        <f aca="false">+H115/H$120*100</f>
        <v>76.6019772976932</v>
      </c>
      <c r="Q115" s="52" t="n">
        <f aca="false">+I115/I$120*100</f>
        <v>75.5762690515178</v>
      </c>
      <c r="R115" s="52" t="n">
        <f aca="false">+J115/J$120*100</f>
        <v>74.0518962075848</v>
      </c>
      <c r="S115" s="52" t="n">
        <f aca="false">+K115/K$120*100</f>
        <v>75.7209449316584</v>
      </c>
    </row>
    <row r="116" customFormat="false" ht="14.1" hidden="false" customHeight="true" outlineLevel="0" collapsed="false">
      <c r="A116" s="45"/>
      <c r="B116" s="46"/>
      <c r="C116" s="23" t="s">
        <v>15</v>
      </c>
      <c r="D116" s="24" t="n">
        <v>67</v>
      </c>
      <c r="E116" s="25" t="n">
        <v>90</v>
      </c>
      <c r="F116" s="25" t="n">
        <v>78</v>
      </c>
      <c r="G116" s="25" t="n">
        <v>70</v>
      </c>
      <c r="H116" s="25" t="n">
        <v>165</v>
      </c>
      <c r="I116" s="25" t="n">
        <v>552</v>
      </c>
      <c r="J116" s="25" t="n">
        <v>712</v>
      </c>
      <c r="K116" s="26" t="n">
        <v>1734</v>
      </c>
      <c r="L116" s="27" t="n">
        <f aca="false">+D116/D$120*100</f>
        <v>7.71001150747986</v>
      </c>
      <c r="M116" s="28" t="n">
        <f aca="false">+E116/E$120*100</f>
        <v>8.52272727272727</v>
      </c>
      <c r="N116" s="28" t="n">
        <f aca="false">+F116/F$120*100</f>
        <v>7.95107033639144</v>
      </c>
      <c r="O116" s="28" t="n">
        <f aca="false">+G116/G$120*100</f>
        <v>5.7518488085456</v>
      </c>
      <c r="P116" s="28" t="n">
        <f aca="false">+H116/H$120*100</f>
        <v>6.04174295129989</v>
      </c>
      <c r="Q116" s="28" t="n">
        <f aca="false">+I116/I$120*100</f>
        <v>6.95301675273964</v>
      </c>
      <c r="R116" s="28" t="n">
        <f aca="false">+J116/J$120*100</f>
        <v>6.76741754586066</v>
      </c>
      <c r="S116" s="28" t="n">
        <f aca="false">+K116/K$120*100</f>
        <v>6.84996444655132</v>
      </c>
    </row>
    <row r="117" customFormat="false" ht="14.1" hidden="false" customHeight="true" outlineLevel="0" collapsed="false">
      <c r="A117" s="45"/>
      <c r="B117" s="46"/>
      <c r="C117" s="29" t="s">
        <v>16</v>
      </c>
      <c r="D117" s="24" t="n">
        <v>10</v>
      </c>
      <c r="E117" s="25" t="n">
        <v>12</v>
      </c>
      <c r="F117" s="25" t="n">
        <v>22</v>
      </c>
      <c r="G117" s="25" t="n">
        <v>49</v>
      </c>
      <c r="H117" s="25" t="n">
        <v>114</v>
      </c>
      <c r="I117" s="25" t="n">
        <v>361</v>
      </c>
      <c r="J117" s="25" t="n">
        <v>614</v>
      </c>
      <c r="K117" s="26" t="n">
        <v>1182</v>
      </c>
      <c r="L117" s="27" t="n">
        <f aca="false">+D117/D$120*100</f>
        <v>1.15074798619102</v>
      </c>
      <c r="M117" s="28" t="n">
        <f aca="false">+E117/E$120*100</f>
        <v>1.13636363636364</v>
      </c>
      <c r="N117" s="28" t="n">
        <f aca="false">+F117/F$120*100</f>
        <v>2.24260958205912</v>
      </c>
      <c r="O117" s="28" t="n">
        <f aca="false">+G117/G$120*100</f>
        <v>4.02629416598192</v>
      </c>
      <c r="P117" s="28" t="n">
        <f aca="false">+H117/H$120*100</f>
        <v>4.17429512998902</v>
      </c>
      <c r="Q117" s="28" t="n">
        <f aca="false">+I117/I$120*100</f>
        <v>4.54717218793299</v>
      </c>
      <c r="R117" s="28" t="n">
        <f aca="false">+J117/J$120*100</f>
        <v>5.83594715331242</v>
      </c>
      <c r="S117" s="28" t="n">
        <f aca="false">+K117/K$120*100</f>
        <v>4.66935292723394</v>
      </c>
    </row>
    <row r="118" customFormat="false" ht="14.1" hidden="false" customHeight="true" outlineLevel="0" collapsed="false">
      <c r="A118" s="45"/>
      <c r="B118" s="46"/>
      <c r="C118" s="30" t="s">
        <v>17</v>
      </c>
      <c r="D118" s="24" t="n">
        <v>75</v>
      </c>
      <c r="E118" s="25" t="n">
        <v>127</v>
      </c>
      <c r="F118" s="25" t="n">
        <v>105</v>
      </c>
      <c r="G118" s="25" t="n">
        <v>131</v>
      </c>
      <c r="H118" s="25" t="n">
        <v>360</v>
      </c>
      <c r="I118" s="25" t="n">
        <v>1025</v>
      </c>
      <c r="J118" s="25" t="n">
        <v>1397</v>
      </c>
      <c r="K118" s="26" t="n">
        <v>3220</v>
      </c>
      <c r="L118" s="27" t="n">
        <f aca="false">+D118/D$120*100</f>
        <v>8.63060989643268</v>
      </c>
      <c r="M118" s="28" t="n">
        <f aca="false">+E118/E$120*100</f>
        <v>12.0265151515152</v>
      </c>
      <c r="N118" s="28" t="n">
        <f aca="false">+F118/F$120*100</f>
        <v>10.7033639143731</v>
      </c>
      <c r="O118" s="28" t="n">
        <f aca="false">+G118/G$120*100</f>
        <v>10.7641741988496</v>
      </c>
      <c r="P118" s="28" t="n">
        <f aca="false">+H118/H$120*100</f>
        <v>13.1819846210179</v>
      </c>
      <c r="Q118" s="28" t="n">
        <f aca="false">+I118/I$120*100</f>
        <v>12.9109459629676</v>
      </c>
      <c r="R118" s="28" t="n">
        <f aca="false">+J118/J$120*100</f>
        <v>13.2782054937744</v>
      </c>
      <c r="S118" s="28" t="n">
        <f aca="false">+K118/K$120*100</f>
        <v>12.7202338626847</v>
      </c>
    </row>
    <row r="119" customFormat="false" ht="14.1" hidden="false" customHeight="true" outlineLevel="0" collapsed="false">
      <c r="A119" s="45"/>
      <c r="B119" s="46"/>
      <c r="C119" s="30" t="s">
        <v>18</v>
      </c>
      <c r="D119" s="24" t="n">
        <v>0</v>
      </c>
      <c r="E119" s="25" t="n">
        <v>1</v>
      </c>
      <c r="F119" s="25" t="n">
        <v>0</v>
      </c>
      <c r="G119" s="25" t="n">
        <v>1</v>
      </c>
      <c r="H119" s="25" t="n">
        <v>0</v>
      </c>
      <c r="I119" s="25" t="n">
        <v>1</v>
      </c>
      <c r="J119" s="25" t="n">
        <v>7</v>
      </c>
      <c r="K119" s="26" t="n">
        <v>10</v>
      </c>
      <c r="L119" s="27" t="n">
        <f aca="false">+D119/D$120*100</f>
        <v>0</v>
      </c>
      <c r="M119" s="28" t="n">
        <f aca="false">+E119/E$120*100</f>
        <v>0.0946969696969697</v>
      </c>
      <c r="N119" s="28" t="n">
        <f aca="false">+F119/F$120*100</f>
        <v>0</v>
      </c>
      <c r="O119" s="28" t="n">
        <f aca="false">+G119/G$120*100</f>
        <v>0.0821692686935086</v>
      </c>
      <c r="P119" s="28" t="n">
        <f aca="false">+H119/H$120*100</f>
        <v>0</v>
      </c>
      <c r="Q119" s="28" t="n">
        <f aca="false">+I119/I$120*100</f>
        <v>0.0125960448419196</v>
      </c>
      <c r="R119" s="28" t="n">
        <f aca="false">+J119/J$120*100</f>
        <v>0.0665335994677312</v>
      </c>
      <c r="S119" s="28" t="n">
        <f aca="false">+K119/K$120*100</f>
        <v>0.0395038318716916</v>
      </c>
    </row>
    <row r="120" customFormat="false" ht="14.1" hidden="false" customHeight="true" outlineLevel="0" collapsed="false">
      <c r="A120" s="45"/>
      <c r="B120" s="46"/>
      <c r="C120" s="53" t="s">
        <v>1</v>
      </c>
      <c r="D120" s="54" t="n">
        <v>869</v>
      </c>
      <c r="E120" s="55" t="n">
        <v>1056</v>
      </c>
      <c r="F120" s="55" t="n">
        <v>981</v>
      </c>
      <c r="G120" s="55" t="n">
        <v>1217</v>
      </c>
      <c r="H120" s="55" t="n">
        <v>2731</v>
      </c>
      <c r="I120" s="55" t="n">
        <v>7939</v>
      </c>
      <c r="J120" s="55" t="n">
        <v>10521</v>
      </c>
      <c r="K120" s="56" t="n">
        <v>25314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5"/>
      <c r="B121" s="37" t="s">
        <v>35</v>
      </c>
      <c r="C121" s="29" t="s">
        <v>14</v>
      </c>
      <c r="D121" s="24" t="n">
        <v>472</v>
      </c>
      <c r="E121" s="25" t="n">
        <v>586</v>
      </c>
      <c r="F121" s="25" t="n">
        <v>586</v>
      </c>
      <c r="G121" s="25" t="n">
        <v>747</v>
      </c>
      <c r="H121" s="25" t="n">
        <v>1426</v>
      </c>
      <c r="I121" s="25" t="n">
        <v>3645</v>
      </c>
      <c r="J121" s="25" t="n">
        <v>4444</v>
      </c>
      <c r="K121" s="26" t="n">
        <v>11906</v>
      </c>
      <c r="L121" s="27" t="n">
        <f aca="false">+D121/D$126*100</f>
        <v>81.0996563573883</v>
      </c>
      <c r="M121" s="28" t="n">
        <f aca="false">+E121/E$126*100</f>
        <v>81.2760055478502</v>
      </c>
      <c r="N121" s="28" t="n">
        <f aca="false">+F121/F$126*100</f>
        <v>76.3020833333333</v>
      </c>
      <c r="O121" s="28" t="n">
        <f aca="false">+G121/G$126*100</f>
        <v>74.1807348560079</v>
      </c>
      <c r="P121" s="28" t="n">
        <f aca="false">+H121/H$126*100</f>
        <v>73.27852004111</v>
      </c>
      <c r="Q121" s="28" t="n">
        <f aca="false">+I121/I$126*100</f>
        <v>72.6819541375872</v>
      </c>
      <c r="R121" s="28" t="n">
        <f aca="false">+J121/J$126*100</f>
        <v>72.5195822454308</v>
      </c>
      <c r="S121" s="28" t="n">
        <f aca="false">+K121/K$126*100</f>
        <v>73.6438423950022</v>
      </c>
    </row>
    <row r="122" customFormat="false" ht="14.1" hidden="false" customHeight="true" outlineLevel="0" collapsed="false">
      <c r="A122" s="45"/>
      <c r="B122" s="37"/>
      <c r="C122" s="23" t="s">
        <v>15</v>
      </c>
      <c r="D122" s="24" t="n">
        <v>39</v>
      </c>
      <c r="E122" s="25" t="n">
        <v>50</v>
      </c>
      <c r="F122" s="25" t="n">
        <v>62</v>
      </c>
      <c r="G122" s="25" t="n">
        <v>78</v>
      </c>
      <c r="H122" s="25" t="n">
        <v>162</v>
      </c>
      <c r="I122" s="25" t="n">
        <v>386</v>
      </c>
      <c r="J122" s="25" t="n">
        <v>458</v>
      </c>
      <c r="K122" s="26" t="n">
        <v>1235</v>
      </c>
      <c r="L122" s="27" t="n">
        <f aca="false">+D122/D$126*100</f>
        <v>6.70103092783505</v>
      </c>
      <c r="M122" s="28" t="n">
        <f aca="false">+E122/E$126*100</f>
        <v>6.93481276005548</v>
      </c>
      <c r="N122" s="28" t="n">
        <f aca="false">+F122/F$126*100</f>
        <v>8.07291666666667</v>
      </c>
      <c r="O122" s="28" t="n">
        <f aca="false">+G122/G$126*100</f>
        <v>7.74577954319762</v>
      </c>
      <c r="P122" s="28" t="n">
        <f aca="false">+H122/H$126*100</f>
        <v>8.32476875642343</v>
      </c>
      <c r="Q122" s="28" t="n">
        <f aca="false">+I122/I$126*100</f>
        <v>7.69690927218345</v>
      </c>
      <c r="R122" s="28" t="n">
        <f aca="false">+J122/J$126*100</f>
        <v>7.47389033942559</v>
      </c>
      <c r="S122" s="28" t="n">
        <f aca="false">+K122/K$126*100</f>
        <v>7.63901775221129</v>
      </c>
    </row>
    <row r="123" customFormat="false" ht="14.1" hidden="false" customHeight="true" outlineLevel="0" collapsed="false">
      <c r="A123" s="45"/>
      <c r="B123" s="37"/>
      <c r="C123" s="29" t="s">
        <v>16</v>
      </c>
      <c r="D123" s="24" t="n">
        <v>4</v>
      </c>
      <c r="E123" s="25" t="n">
        <v>14</v>
      </c>
      <c r="F123" s="25" t="n">
        <v>25</v>
      </c>
      <c r="G123" s="25" t="n">
        <v>42</v>
      </c>
      <c r="H123" s="25" t="n">
        <v>91</v>
      </c>
      <c r="I123" s="25" t="n">
        <v>262</v>
      </c>
      <c r="J123" s="25" t="n">
        <v>370</v>
      </c>
      <c r="K123" s="26" t="n">
        <v>808</v>
      </c>
      <c r="L123" s="27" t="n">
        <f aca="false">+D123/D$126*100</f>
        <v>0.687285223367698</v>
      </c>
      <c r="M123" s="28" t="n">
        <f aca="false">+E123/E$126*100</f>
        <v>1.94174757281553</v>
      </c>
      <c r="N123" s="28" t="n">
        <f aca="false">+F123/F$126*100</f>
        <v>3.25520833333333</v>
      </c>
      <c r="O123" s="28" t="n">
        <f aca="false">+G123/G$126*100</f>
        <v>4.1708043694141</v>
      </c>
      <c r="P123" s="28" t="n">
        <f aca="false">+H123/H$126*100</f>
        <v>4.67625899280576</v>
      </c>
      <c r="Q123" s="28" t="n">
        <f aca="false">+I123/I$126*100</f>
        <v>5.22432701894317</v>
      </c>
      <c r="R123" s="28" t="n">
        <f aca="false">+J123/J$126*100</f>
        <v>6.0378590078329</v>
      </c>
      <c r="S123" s="28" t="n">
        <f aca="false">+K123/K$126*100</f>
        <v>4.99783509618358</v>
      </c>
    </row>
    <row r="124" customFormat="false" ht="14.1" hidden="false" customHeight="true" outlineLevel="0" collapsed="false">
      <c r="A124" s="45"/>
      <c r="B124" s="37"/>
      <c r="C124" s="30" t="s">
        <v>17</v>
      </c>
      <c r="D124" s="24" t="n">
        <v>67</v>
      </c>
      <c r="E124" s="25" t="n">
        <v>71</v>
      </c>
      <c r="F124" s="25" t="n">
        <v>95</v>
      </c>
      <c r="G124" s="25" t="n">
        <v>140</v>
      </c>
      <c r="H124" s="25" t="n">
        <v>265</v>
      </c>
      <c r="I124" s="25" t="n">
        <v>719</v>
      </c>
      <c r="J124" s="25" t="n">
        <v>855</v>
      </c>
      <c r="K124" s="26" t="n">
        <v>2212</v>
      </c>
      <c r="L124" s="27" t="n">
        <f aca="false">+D124/D$126*100</f>
        <v>11.5120274914089</v>
      </c>
      <c r="M124" s="28" t="n">
        <f aca="false">+E124/E$126*100</f>
        <v>9.84743411927878</v>
      </c>
      <c r="N124" s="28" t="n">
        <f aca="false">+F124/F$126*100</f>
        <v>12.3697916666667</v>
      </c>
      <c r="O124" s="28" t="n">
        <f aca="false">+G124/G$126*100</f>
        <v>13.9026812313803</v>
      </c>
      <c r="P124" s="28" t="n">
        <f aca="false">+H124/H$126*100</f>
        <v>13.617677286742</v>
      </c>
      <c r="Q124" s="28" t="n">
        <f aca="false">+I124/I$126*100</f>
        <v>14.3369890329013</v>
      </c>
      <c r="R124" s="28" t="n">
        <f aca="false">+J124/J$126*100</f>
        <v>13.9523498694517</v>
      </c>
      <c r="S124" s="28" t="n">
        <f aca="false">+K124/K$126*100</f>
        <v>13.6821921197501</v>
      </c>
    </row>
    <row r="125" customFormat="false" ht="14.1" hidden="false" customHeight="true" outlineLevel="0" collapsed="false">
      <c r="A125" s="45"/>
      <c r="B125" s="37"/>
      <c r="C125" s="30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2</v>
      </c>
      <c r="I125" s="25" t="n">
        <v>3</v>
      </c>
      <c r="J125" s="25" t="n">
        <v>1</v>
      </c>
      <c r="K125" s="26" t="n">
        <v>6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.102774922918808</v>
      </c>
      <c r="Q125" s="28" t="n">
        <f aca="false">+I125/I$126*100</f>
        <v>0.0598205383848455</v>
      </c>
      <c r="R125" s="28" t="n">
        <f aca="false">+J125/J$126*100</f>
        <v>0.0163185378590078</v>
      </c>
      <c r="S125" s="28" t="n">
        <f aca="false">+K125/K$126*100</f>
        <v>0.0371126368528484</v>
      </c>
    </row>
    <row r="126" customFormat="false" ht="14.1" hidden="false" customHeight="true" outlineLevel="0" collapsed="false">
      <c r="A126" s="45"/>
      <c r="B126" s="37"/>
      <c r="C126" s="29" t="s">
        <v>1</v>
      </c>
      <c r="D126" s="24" t="n">
        <v>582</v>
      </c>
      <c r="E126" s="25" t="n">
        <v>721</v>
      </c>
      <c r="F126" s="25" t="n">
        <v>768</v>
      </c>
      <c r="G126" s="25" t="n">
        <v>1007</v>
      </c>
      <c r="H126" s="25" t="n">
        <v>1946</v>
      </c>
      <c r="I126" s="25" t="n">
        <v>5015</v>
      </c>
      <c r="J126" s="25" t="n">
        <v>6128</v>
      </c>
      <c r="K126" s="26" t="n">
        <v>16167</v>
      </c>
      <c r="L126" s="27" t="n">
        <f aca="false">+D126/D$126*100</f>
        <v>100</v>
      </c>
      <c r="M126" s="28" t="n">
        <f aca="false">+E126/E$126*100</f>
        <v>100</v>
      </c>
      <c r="N126" s="28" t="n">
        <f aca="false">+F126/F$126*100</f>
        <v>100</v>
      </c>
      <c r="O126" s="28" t="n">
        <f aca="false">+G126/G$126*100</f>
        <v>100</v>
      </c>
      <c r="P126" s="28" t="n">
        <f aca="false">+H126/H$126*100</f>
        <v>100</v>
      </c>
      <c r="Q126" s="28" t="n">
        <f aca="false">+I126/I$126*100</f>
        <v>100</v>
      </c>
      <c r="R126" s="28" t="n">
        <f aca="false">+J126/J$126*100</f>
        <v>100</v>
      </c>
      <c r="S126" s="28" t="n">
        <f aca="false">+K126/K$126*100</f>
        <v>100</v>
      </c>
    </row>
    <row r="127" customFormat="false" ht="14.1" hidden="false" customHeight="true" outlineLevel="0" collapsed="false">
      <c r="A127" s="45"/>
      <c r="B127" s="59" t="s">
        <v>36</v>
      </c>
      <c r="C127" s="17" t="s">
        <v>14</v>
      </c>
      <c r="D127" s="18" t="n">
        <v>131</v>
      </c>
      <c r="E127" s="19" t="n">
        <v>159</v>
      </c>
      <c r="F127" s="19" t="n">
        <v>178</v>
      </c>
      <c r="G127" s="19" t="n">
        <v>195</v>
      </c>
      <c r="H127" s="19" t="n">
        <v>496</v>
      </c>
      <c r="I127" s="19" t="n">
        <v>1195</v>
      </c>
      <c r="J127" s="19" t="n">
        <v>1347</v>
      </c>
      <c r="K127" s="20" t="n">
        <v>3701</v>
      </c>
      <c r="L127" s="21" t="n">
        <f aca="false">+D127/D$132*100</f>
        <v>85.0649350649351</v>
      </c>
      <c r="M127" s="22" t="n">
        <f aca="false">+E127/E$132*100</f>
        <v>81.9587628865979</v>
      </c>
      <c r="N127" s="22" t="n">
        <f aca="false">+F127/F$132*100</f>
        <v>83.9622641509434</v>
      </c>
      <c r="O127" s="22" t="n">
        <f aca="false">+G127/G$132*100</f>
        <v>78.9473684210526</v>
      </c>
      <c r="P127" s="22" t="n">
        <f aca="false">+H127/H$132*100</f>
        <v>81.9834710743802</v>
      </c>
      <c r="Q127" s="22" t="n">
        <f aca="false">+I127/I$132*100</f>
        <v>77.5974025974026</v>
      </c>
      <c r="R127" s="22" t="n">
        <f aca="false">+J127/J$132*100</f>
        <v>75.716694772344</v>
      </c>
      <c r="S127" s="22" t="n">
        <f aca="false">+K127/K$132*100</f>
        <v>78.2287042908476</v>
      </c>
    </row>
    <row r="128" customFormat="false" ht="14.1" hidden="false" customHeight="true" outlineLevel="0" collapsed="false">
      <c r="A128" s="45"/>
      <c r="B128" s="59"/>
      <c r="C128" s="23" t="s">
        <v>15</v>
      </c>
      <c r="D128" s="24" t="n">
        <v>9</v>
      </c>
      <c r="E128" s="25" t="n">
        <v>7</v>
      </c>
      <c r="F128" s="25" t="n">
        <v>11</v>
      </c>
      <c r="G128" s="25" t="n">
        <v>13</v>
      </c>
      <c r="H128" s="25" t="n">
        <v>26</v>
      </c>
      <c r="I128" s="25" t="n">
        <v>84</v>
      </c>
      <c r="J128" s="25" t="n">
        <v>118</v>
      </c>
      <c r="K128" s="26" t="n">
        <v>268</v>
      </c>
      <c r="L128" s="27" t="n">
        <f aca="false">+D128/D$132*100</f>
        <v>5.84415584415584</v>
      </c>
      <c r="M128" s="28" t="n">
        <f aca="false">+E128/E$132*100</f>
        <v>3.60824742268041</v>
      </c>
      <c r="N128" s="28" t="n">
        <f aca="false">+F128/F$132*100</f>
        <v>5.18867924528302</v>
      </c>
      <c r="O128" s="28" t="n">
        <f aca="false">+G128/G$132*100</f>
        <v>5.26315789473684</v>
      </c>
      <c r="P128" s="28" t="n">
        <f aca="false">+H128/H$132*100</f>
        <v>4.29752066115703</v>
      </c>
      <c r="Q128" s="28" t="n">
        <f aca="false">+I128/I$132*100</f>
        <v>5.45454545454545</v>
      </c>
      <c r="R128" s="28" t="n">
        <f aca="false">+J128/J$132*100</f>
        <v>6.63293985385048</v>
      </c>
      <c r="S128" s="28" t="n">
        <f aca="false">+K128/K$132*100</f>
        <v>5.66476432043965</v>
      </c>
    </row>
    <row r="129" customFormat="false" ht="14.1" hidden="false" customHeight="true" outlineLevel="0" collapsed="false">
      <c r="A129" s="45"/>
      <c r="B129" s="59"/>
      <c r="C129" s="29" t="s">
        <v>16</v>
      </c>
      <c r="D129" s="24" t="n">
        <v>2</v>
      </c>
      <c r="E129" s="25" t="n">
        <v>3</v>
      </c>
      <c r="F129" s="25" t="n">
        <v>5</v>
      </c>
      <c r="G129" s="25" t="n">
        <v>13</v>
      </c>
      <c r="H129" s="25" t="n">
        <v>23</v>
      </c>
      <c r="I129" s="25" t="n">
        <v>79</v>
      </c>
      <c r="J129" s="25" t="n">
        <v>89</v>
      </c>
      <c r="K129" s="26" t="n">
        <v>214</v>
      </c>
      <c r="L129" s="27" t="n">
        <f aca="false">+D129/D$132*100</f>
        <v>1.2987012987013</v>
      </c>
      <c r="M129" s="28" t="n">
        <f aca="false">+E129/E$132*100</f>
        <v>1.54639175257732</v>
      </c>
      <c r="N129" s="28" t="n">
        <f aca="false">+F129/F$132*100</f>
        <v>2.35849056603774</v>
      </c>
      <c r="O129" s="28" t="n">
        <f aca="false">+G129/G$132*100</f>
        <v>5.26315789473684</v>
      </c>
      <c r="P129" s="28" t="n">
        <f aca="false">+H129/H$132*100</f>
        <v>3.80165289256198</v>
      </c>
      <c r="Q129" s="28" t="n">
        <f aca="false">+I129/I$132*100</f>
        <v>5.12987012987013</v>
      </c>
      <c r="R129" s="28" t="n">
        <f aca="false">+J129/J$132*100</f>
        <v>5.00281056773468</v>
      </c>
      <c r="S129" s="28" t="n">
        <f aca="false">+K129/K$132*100</f>
        <v>4.52335658423166</v>
      </c>
    </row>
    <row r="130" customFormat="false" ht="14.1" hidden="false" customHeight="true" outlineLevel="0" collapsed="false">
      <c r="A130" s="45"/>
      <c r="B130" s="59"/>
      <c r="C130" s="30" t="s">
        <v>17</v>
      </c>
      <c r="D130" s="24" t="n">
        <v>12</v>
      </c>
      <c r="E130" s="25" t="n">
        <v>25</v>
      </c>
      <c r="F130" s="25" t="n">
        <v>18</v>
      </c>
      <c r="G130" s="25" t="n">
        <v>26</v>
      </c>
      <c r="H130" s="25" t="n">
        <v>60</v>
      </c>
      <c r="I130" s="25" t="n">
        <v>182</v>
      </c>
      <c r="J130" s="25" t="n">
        <v>225</v>
      </c>
      <c r="K130" s="26" t="n">
        <v>548</v>
      </c>
      <c r="L130" s="27" t="n">
        <f aca="false">+D130/D$132*100</f>
        <v>7.79220779220779</v>
      </c>
      <c r="M130" s="28" t="n">
        <f aca="false">+E130/E$132*100</f>
        <v>12.8865979381443</v>
      </c>
      <c r="N130" s="28" t="n">
        <f aca="false">+F130/F$132*100</f>
        <v>8.49056603773585</v>
      </c>
      <c r="O130" s="28" t="n">
        <f aca="false">+G130/G$132*100</f>
        <v>10.5263157894737</v>
      </c>
      <c r="P130" s="28" t="n">
        <f aca="false">+H130/H$132*100</f>
        <v>9.91735537190083</v>
      </c>
      <c r="Q130" s="28" t="n">
        <f aca="false">+I130/I$132*100</f>
        <v>11.8181818181818</v>
      </c>
      <c r="R130" s="28" t="n">
        <f aca="false">+J130/J$132*100</f>
        <v>12.6475548060708</v>
      </c>
      <c r="S130" s="28" t="n">
        <f aca="false">+K130/K$132*100</f>
        <v>11.5831748044811</v>
      </c>
    </row>
    <row r="131" customFormat="false" ht="14.1" hidden="false" customHeight="true" outlineLevel="0" collapsed="false">
      <c r="A131" s="45"/>
      <c r="B131" s="59"/>
      <c r="C131" s="30" t="s">
        <v>1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6" t="n">
        <v>0</v>
      </c>
      <c r="L131" s="27" t="n">
        <f aca="false">+D131/D$132*100</f>
        <v>0</v>
      </c>
      <c r="M131" s="28" t="n">
        <f aca="false">+E131/E$132*100</f>
        <v>0</v>
      </c>
      <c r="N131" s="28" t="n">
        <f aca="false">+F131/F$132*100</f>
        <v>0</v>
      </c>
      <c r="O131" s="28" t="n">
        <f aca="false">+G131/G$132*100</f>
        <v>0</v>
      </c>
      <c r="P131" s="28" t="n">
        <f aca="false">+H131/H$132*100</f>
        <v>0</v>
      </c>
      <c r="Q131" s="28" t="n">
        <f aca="false">+I131/I$132*100</f>
        <v>0</v>
      </c>
      <c r="R131" s="28" t="n">
        <f aca="false">+J131/J$132*100</f>
        <v>0</v>
      </c>
      <c r="S131" s="28" t="n">
        <f aca="false">+K131/K$132*100</f>
        <v>0</v>
      </c>
    </row>
    <row r="132" customFormat="false" ht="14.1" hidden="false" customHeight="true" outlineLevel="0" collapsed="false">
      <c r="A132" s="45"/>
      <c r="B132" s="59"/>
      <c r="C132" s="29" t="s">
        <v>1</v>
      </c>
      <c r="D132" s="24" t="n">
        <v>154</v>
      </c>
      <c r="E132" s="25" t="n">
        <v>194</v>
      </c>
      <c r="F132" s="25" t="n">
        <v>212</v>
      </c>
      <c r="G132" s="25" t="n">
        <v>247</v>
      </c>
      <c r="H132" s="25" t="n">
        <v>605</v>
      </c>
      <c r="I132" s="25" t="n">
        <v>1540</v>
      </c>
      <c r="J132" s="25" t="n">
        <v>1779</v>
      </c>
      <c r="K132" s="26" t="n">
        <v>4731</v>
      </c>
      <c r="L132" s="27" t="n">
        <f aca="false">+D132/D$132*100</f>
        <v>100</v>
      </c>
      <c r="M132" s="28" t="n">
        <f aca="false">+E132/E$132*100</f>
        <v>100</v>
      </c>
      <c r="N132" s="28" t="n">
        <f aca="false">+F132/F$132*100</f>
        <v>100</v>
      </c>
      <c r="O132" s="28" t="n">
        <f aca="false">+G132/G$132*100</f>
        <v>100</v>
      </c>
      <c r="P132" s="28" t="n">
        <f aca="false">+H132/H$132*100</f>
        <v>100</v>
      </c>
      <c r="Q132" s="28" t="n">
        <f aca="false">+I132/I$132*100</f>
        <v>100</v>
      </c>
      <c r="R132" s="28" t="n">
        <f aca="false">+J132/J$132*100</f>
        <v>100</v>
      </c>
      <c r="S132" s="28" t="n">
        <f aca="false">+K132/K$132*100</f>
        <v>100</v>
      </c>
    </row>
    <row r="133" customFormat="false" ht="14.1" hidden="false" customHeight="true" outlineLevel="0" collapsed="false">
      <c r="A133" s="45"/>
      <c r="B133" s="60" t="s">
        <v>37</v>
      </c>
      <c r="C133" s="47" t="s">
        <v>14</v>
      </c>
      <c r="D133" s="48" t="n">
        <v>365</v>
      </c>
      <c r="E133" s="49" t="n">
        <v>458</v>
      </c>
      <c r="F133" s="49" t="n">
        <v>517</v>
      </c>
      <c r="G133" s="49" t="n">
        <v>653</v>
      </c>
      <c r="H133" s="49" t="n">
        <v>1345</v>
      </c>
      <c r="I133" s="49" t="n">
        <v>3824</v>
      </c>
      <c r="J133" s="49" t="n">
        <v>4375</v>
      </c>
      <c r="K133" s="50" t="n">
        <v>11537</v>
      </c>
      <c r="L133" s="51" t="n">
        <f aca="false">+D133/D$138*100</f>
        <v>79.8687089715536</v>
      </c>
      <c r="M133" s="52" t="n">
        <f aca="false">+E133/E$138*100</f>
        <v>78.829604130809</v>
      </c>
      <c r="N133" s="52" t="n">
        <f aca="false">+F133/F$138*100</f>
        <v>77.3952095808383</v>
      </c>
      <c r="O133" s="52" t="n">
        <f aca="false">+G133/G$138*100</f>
        <v>77.8307508939213</v>
      </c>
      <c r="P133" s="52" t="n">
        <f aca="false">+H133/H$138*100</f>
        <v>75.4769921436588</v>
      </c>
      <c r="Q133" s="52" t="n">
        <f aca="false">+I133/I$138*100</f>
        <v>76.7717325838185</v>
      </c>
      <c r="R133" s="52" t="n">
        <f aca="false">+J133/J$138*100</f>
        <v>74.468085106383</v>
      </c>
      <c r="S133" s="52" t="n">
        <f aca="false">+K133/K$138*100</f>
        <v>75.9863004676283</v>
      </c>
    </row>
    <row r="134" customFormat="false" ht="14.1" hidden="false" customHeight="true" outlineLevel="0" collapsed="false">
      <c r="A134" s="45"/>
      <c r="B134" s="60"/>
      <c r="C134" s="23" t="s">
        <v>15</v>
      </c>
      <c r="D134" s="24" t="n">
        <v>29</v>
      </c>
      <c r="E134" s="25" t="n">
        <v>40</v>
      </c>
      <c r="F134" s="25" t="n">
        <v>48</v>
      </c>
      <c r="G134" s="25" t="n">
        <v>56</v>
      </c>
      <c r="H134" s="25" t="n">
        <v>122</v>
      </c>
      <c r="I134" s="25" t="n">
        <v>286</v>
      </c>
      <c r="J134" s="25" t="n">
        <v>380</v>
      </c>
      <c r="K134" s="26" t="n">
        <v>961</v>
      </c>
      <c r="L134" s="27" t="n">
        <f aca="false">+D134/D$138*100</f>
        <v>6.34573304157549</v>
      </c>
      <c r="M134" s="28" t="n">
        <f aca="false">+E134/E$138*100</f>
        <v>6.88468158347676</v>
      </c>
      <c r="N134" s="28" t="n">
        <f aca="false">+F134/F$138*100</f>
        <v>7.18562874251497</v>
      </c>
      <c r="O134" s="28" t="n">
        <f aca="false">+G134/G$138*100</f>
        <v>6.6746126340882</v>
      </c>
      <c r="P134" s="28" t="n">
        <f aca="false">+H134/H$138*100</f>
        <v>6.84624017957351</v>
      </c>
      <c r="Q134" s="28" t="n">
        <f aca="false">+I134/I$138*100</f>
        <v>5.74181891186509</v>
      </c>
      <c r="R134" s="28" t="n">
        <f aca="false">+J134/J$138*100</f>
        <v>6.46808510638298</v>
      </c>
      <c r="S134" s="28" t="n">
        <f aca="false">+K134/K$138*100</f>
        <v>6.32944740828558</v>
      </c>
    </row>
    <row r="135" customFormat="false" ht="14.1" hidden="false" customHeight="true" outlineLevel="0" collapsed="false">
      <c r="A135" s="45"/>
      <c r="B135" s="60"/>
      <c r="C135" s="29" t="s">
        <v>16</v>
      </c>
      <c r="D135" s="24" t="n">
        <v>2</v>
      </c>
      <c r="E135" s="25" t="n">
        <v>7</v>
      </c>
      <c r="F135" s="25" t="n">
        <v>14</v>
      </c>
      <c r="G135" s="25" t="n">
        <v>26</v>
      </c>
      <c r="H135" s="25" t="n">
        <v>70</v>
      </c>
      <c r="I135" s="25" t="n">
        <v>250</v>
      </c>
      <c r="J135" s="25" t="n">
        <v>348</v>
      </c>
      <c r="K135" s="26" t="n">
        <v>717</v>
      </c>
      <c r="L135" s="27" t="n">
        <f aca="false">+D135/D$138*100</f>
        <v>0.437636761487965</v>
      </c>
      <c r="M135" s="28" t="n">
        <f aca="false">+E135/E$138*100</f>
        <v>1.20481927710843</v>
      </c>
      <c r="N135" s="28" t="n">
        <f aca="false">+F135/F$138*100</f>
        <v>2.09580838323353</v>
      </c>
      <c r="O135" s="28" t="n">
        <f aca="false">+G135/G$138*100</f>
        <v>3.09892729439809</v>
      </c>
      <c r="P135" s="28" t="n">
        <f aca="false">+H135/H$138*100</f>
        <v>3.92817059483726</v>
      </c>
      <c r="Q135" s="28" t="n">
        <f aca="false">+I135/I$138*100</f>
        <v>5.01907247540655</v>
      </c>
      <c r="R135" s="28" t="n">
        <f aca="false">+J135/J$138*100</f>
        <v>5.92340425531915</v>
      </c>
      <c r="S135" s="28" t="n">
        <f aca="false">+K135/K$138*100</f>
        <v>4.72238688006323</v>
      </c>
    </row>
    <row r="136" customFormat="false" ht="14.1" hidden="false" customHeight="true" outlineLevel="0" collapsed="false">
      <c r="A136" s="45"/>
      <c r="B136" s="60"/>
      <c r="C136" s="30" t="s">
        <v>17</v>
      </c>
      <c r="D136" s="24" t="n">
        <v>55</v>
      </c>
      <c r="E136" s="25" t="n">
        <v>70</v>
      </c>
      <c r="F136" s="25" t="n">
        <v>85</v>
      </c>
      <c r="G136" s="25" t="n">
        <v>99</v>
      </c>
      <c r="H136" s="25" t="n">
        <v>241</v>
      </c>
      <c r="I136" s="25" t="n">
        <v>596</v>
      </c>
      <c r="J136" s="25" t="n">
        <v>736</v>
      </c>
      <c r="K136" s="26" t="n">
        <v>1882</v>
      </c>
      <c r="L136" s="27" t="n">
        <f aca="false">+D136/D$138*100</f>
        <v>12.035010940919</v>
      </c>
      <c r="M136" s="28" t="n">
        <f aca="false">+E136/E$138*100</f>
        <v>12.0481927710843</v>
      </c>
      <c r="N136" s="28" t="n">
        <f aca="false">+F136/F$138*100</f>
        <v>12.7245508982036</v>
      </c>
      <c r="O136" s="28" t="n">
        <f aca="false">+G136/G$138*100</f>
        <v>11.7997616209774</v>
      </c>
      <c r="P136" s="28" t="n">
        <f aca="false">+H136/H$138*100</f>
        <v>13.5241301907969</v>
      </c>
      <c r="Q136" s="28" t="n">
        <f aca="false">+I136/I$138*100</f>
        <v>11.9654687813692</v>
      </c>
      <c r="R136" s="28" t="n">
        <f aca="false">+J136/J$138*100</f>
        <v>12.5276595744681</v>
      </c>
      <c r="S136" s="28" t="n">
        <f aca="false">+K136/K$138*100</f>
        <v>12.3954422709609</v>
      </c>
    </row>
    <row r="137" customFormat="false" ht="14.1" hidden="false" customHeight="true" outlineLevel="0" collapsed="false">
      <c r="A137" s="45"/>
      <c r="B137" s="60"/>
      <c r="C137" s="30" t="s">
        <v>18</v>
      </c>
      <c r="D137" s="24" t="n">
        <v>6</v>
      </c>
      <c r="E137" s="25" t="n">
        <v>6</v>
      </c>
      <c r="F137" s="25" t="n">
        <v>4</v>
      </c>
      <c r="G137" s="25" t="n">
        <v>5</v>
      </c>
      <c r="H137" s="25" t="n">
        <v>4</v>
      </c>
      <c r="I137" s="25" t="n">
        <v>25</v>
      </c>
      <c r="J137" s="25" t="n">
        <v>36</v>
      </c>
      <c r="K137" s="26" t="n">
        <v>86</v>
      </c>
      <c r="L137" s="27" t="n">
        <f aca="false">+D137/D$138*100</f>
        <v>1.3129102844639</v>
      </c>
      <c r="M137" s="28" t="n">
        <f aca="false">+E137/E$138*100</f>
        <v>1.03270223752151</v>
      </c>
      <c r="N137" s="28" t="n">
        <f aca="false">+F137/F$138*100</f>
        <v>0.598802395209581</v>
      </c>
      <c r="O137" s="28" t="n">
        <f aca="false">+G137/G$138*100</f>
        <v>0.595947556615018</v>
      </c>
      <c r="P137" s="28" t="n">
        <f aca="false">+H137/H$138*100</f>
        <v>0.224466891133558</v>
      </c>
      <c r="Q137" s="28" t="n">
        <f aca="false">+I137/I$138*100</f>
        <v>0.501907247540655</v>
      </c>
      <c r="R137" s="28" t="n">
        <f aca="false">+J137/J$138*100</f>
        <v>0.612765957446809</v>
      </c>
      <c r="S137" s="28" t="n">
        <f aca="false">+K137/K$138*100</f>
        <v>0.566422973061977</v>
      </c>
    </row>
    <row r="138" customFormat="false" ht="14.1" hidden="false" customHeight="true" outlineLevel="0" collapsed="false">
      <c r="A138" s="45"/>
      <c r="B138" s="60"/>
      <c r="C138" s="29" t="s">
        <v>1</v>
      </c>
      <c r="D138" s="24" t="n">
        <v>457</v>
      </c>
      <c r="E138" s="25" t="n">
        <v>581</v>
      </c>
      <c r="F138" s="25" t="n">
        <v>668</v>
      </c>
      <c r="G138" s="25" t="n">
        <v>839</v>
      </c>
      <c r="H138" s="25" t="n">
        <v>1782</v>
      </c>
      <c r="I138" s="25" t="n">
        <v>4981</v>
      </c>
      <c r="J138" s="25" t="n">
        <v>5875</v>
      </c>
      <c r="K138" s="26" t="n">
        <v>15183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5"/>
      <c r="B139" s="16" t="s">
        <v>38</v>
      </c>
      <c r="C139" s="17" t="s">
        <v>14</v>
      </c>
      <c r="D139" s="18" t="n">
        <v>172</v>
      </c>
      <c r="E139" s="19" t="n">
        <v>203</v>
      </c>
      <c r="F139" s="19" t="n">
        <v>187</v>
      </c>
      <c r="G139" s="19" t="n">
        <v>230</v>
      </c>
      <c r="H139" s="19" t="n">
        <v>622</v>
      </c>
      <c r="I139" s="19" t="n">
        <v>1859</v>
      </c>
      <c r="J139" s="19" t="n">
        <v>2181</v>
      </c>
      <c r="K139" s="20" t="n">
        <v>5454</v>
      </c>
      <c r="L139" s="21" t="n">
        <f aca="false">+D139/D$144*100</f>
        <v>86</v>
      </c>
      <c r="M139" s="22" t="n">
        <f aca="false">+E139/E$144*100</f>
        <v>83.5390946502058</v>
      </c>
      <c r="N139" s="22" t="n">
        <f aca="false">+F139/F$144*100</f>
        <v>81.304347826087</v>
      </c>
      <c r="O139" s="22" t="n">
        <f aca="false">+G139/G$144*100</f>
        <v>76.4119601328904</v>
      </c>
      <c r="P139" s="22" t="n">
        <f aca="false">+H139/H$144*100</f>
        <v>75.3939393939394</v>
      </c>
      <c r="Q139" s="22" t="n">
        <f aca="false">+I139/I$144*100</f>
        <v>78.0764384712306</v>
      </c>
      <c r="R139" s="22" t="n">
        <f aca="false">+J139/J$144*100</f>
        <v>75.5717255717256</v>
      </c>
      <c r="S139" s="22" t="n">
        <f aca="false">+K139/K$144*100</f>
        <v>77.186527030852</v>
      </c>
    </row>
    <row r="140" customFormat="false" ht="14.1" hidden="false" customHeight="true" outlineLevel="0" collapsed="false">
      <c r="A140" s="45"/>
      <c r="B140" s="16"/>
      <c r="C140" s="23" t="s">
        <v>15</v>
      </c>
      <c r="D140" s="24" t="n">
        <v>9</v>
      </c>
      <c r="E140" s="25" t="n">
        <v>12</v>
      </c>
      <c r="F140" s="25" t="n">
        <v>12</v>
      </c>
      <c r="G140" s="25" t="n">
        <v>26</v>
      </c>
      <c r="H140" s="25" t="n">
        <v>53</v>
      </c>
      <c r="I140" s="25" t="n">
        <v>147</v>
      </c>
      <c r="J140" s="25" t="n">
        <v>163</v>
      </c>
      <c r="K140" s="26" t="n">
        <v>422</v>
      </c>
      <c r="L140" s="27" t="n">
        <f aca="false">+D140/D$144*100</f>
        <v>4.5</v>
      </c>
      <c r="M140" s="28" t="n">
        <f aca="false">+E140/E$144*100</f>
        <v>4.93827160493827</v>
      </c>
      <c r="N140" s="28" t="n">
        <f aca="false">+F140/F$144*100</f>
        <v>5.21739130434783</v>
      </c>
      <c r="O140" s="28" t="n">
        <f aca="false">+G140/G$144*100</f>
        <v>8.63787375415282</v>
      </c>
      <c r="P140" s="28" t="n">
        <f aca="false">+H140/H$144*100</f>
        <v>6.42424242424242</v>
      </c>
      <c r="Q140" s="28" t="n">
        <f aca="false">+I140/I$144*100</f>
        <v>6.17387652246955</v>
      </c>
      <c r="R140" s="28" t="n">
        <f aca="false">+J140/J$144*100</f>
        <v>5.64795564795565</v>
      </c>
      <c r="S140" s="28" t="n">
        <f aca="false">+K140/K$144*100</f>
        <v>5.97226153410699</v>
      </c>
    </row>
    <row r="141" customFormat="false" ht="14.1" hidden="false" customHeight="true" outlineLevel="0" collapsed="false">
      <c r="A141" s="45"/>
      <c r="B141" s="16"/>
      <c r="C141" s="29" t="s">
        <v>16</v>
      </c>
      <c r="D141" s="24" t="n">
        <v>1</v>
      </c>
      <c r="E141" s="25" t="n">
        <v>7</v>
      </c>
      <c r="F141" s="25" t="n">
        <v>6</v>
      </c>
      <c r="G141" s="25" t="n">
        <v>8</v>
      </c>
      <c r="H141" s="25" t="n">
        <v>41</v>
      </c>
      <c r="I141" s="25" t="n">
        <v>100</v>
      </c>
      <c r="J141" s="25" t="n">
        <v>173</v>
      </c>
      <c r="K141" s="26" t="n">
        <v>336</v>
      </c>
      <c r="L141" s="27" t="n">
        <f aca="false">+D141/D$144*100</f>
        <v>0.5</v>
      </c>
      <c r="M141" s="28" t="n">
        <f aca="false">+E141/E$144*100</f>
        <v>2.88065843621399</v>
      </c>
      <c r="N141" s="28" t="n">
        <f aca="false">+F141/F$144*100</f>
        <v>2.60869565217391</v>
      </c>
      <c r="O141" s="28" t="n">
        <f aca="false">+G141/G$144*100</f>
        <v>2.6578073089701</v>
      </c>
      <c r="P141" s="28" t="n">
        <f aca="false">+H141/H$144*100</f>
        <v>4.96969696969697</v>
      </c>
      <c r="Q141" s="28" t="n">
        <f aca="false">+I141/I$144*100</f>
        <v>4.19991600167997</v>
      </c>
      <c r="R141" s="28" t="n">
        <f aca="false">+J141/J$144*100</f>
        <v>5.99445599445599</v>
      </c>
      <c r="S141" s="28" t="n">
        <f aca="false">+K141/K$144*100</f>
        <v>4.75516558165865</v>
      </c>
    </row>
    <row r="142" customFormat="false" ht="14.1" hidden="false" customHeight="true" outlineLevel="0" collapsed="false">
      <c r="A142" s="45"/>
      <c r="B142" s="16"/>
      <c r="C142" s="30" t="s">
        <v>17</v>
      </c>
      <c r="D142" s="24" t="n">
        <v>18</v>
      </c>
      <c r="E142" s="25" t="n">
        <v>21</v>
      </c>
      <c r="F142" s="25" t="n">
        <v>25</v>
      </c>
      <c r="G142" s="25" t="n">
        <v>37</v>
      </c>
      <c r="H142" s="25" t="n">
        <v>109</v>
      </c>
      <c r="I142" s="25" t="n">
        <v>275</v>
      </c>
      <c r="J142" s="25" t="n">
        <v>365</v>
      </c>
      <c r="K142" s="26" t="n">
        <v>850</v>
      </c>
      <c r="L142" s="27" t="n">
        <f aca="false">+D142/D$144*100</f>
        <v>9</v>
      </c>
      <c r="M142" s="28" t="n">
        <f aca="false">+E142/E$144*100</f>
        <v>8.64197530864198</v>
      </c>
      <c r="N142" s="28" t="n">
        <f aca="false">+F142/F$144*100</f>
        <v>10.8695652173913</v>
      </c>
      <c r="O142" s="28" t="n">
        <f aca="false">+G142/G$144*100</f>
        <v>12.2923588039867</v>
      </c>
      <c r="P142" s="28" t="n">
        <f aca="false">+H142/H$144*100</f>
        <v>13.2121212121212</v>
      </c>
      <c r="Q142" s="28" t="n">
        <f aca="false">+I142/I$144*100</f>
        <v>11.5497690046199</v>
      </c>
      <c r="R142" s="28" t="n">
        <f aca="false">+J142/J$144*100</f>
        <v>12.6472626472626</v>
      </c>
      <c r="S142" s="28" t="n">
        <f aca="false">+K142/K$144*100</f>
        <v>12.029436739315</v>
      </c>
    </row>
    <row r="143" customFormat="false" ht="14.1" hidden="false" customHeight="true" outlineLevel="0" collapsed="false">
      <c r="A143" s="45"/>
      <c r="B143" s="16"/>
      <c r="C143" s="30" t="s">
        <v>18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4</v>
      </c>
      <c r="K143" s="26" t="n">
        <v>4</v>
      </c>
      <c r="L143" s="27" t="n">
        <f aca="false">+D143/D$144*100</f>
        <v>0</v>
      </c>
      <c r="M143" s="28" t="n">
        <f aca="false">+E143/E$144*100</f>
        <v>0</v>
      </c>
      <c r="N143" s="28" t="n">
        <f aca="false">+F143/F$144*100</f>
        <v>0</v>
      </c>
      <c r="O143" s="28" t="n">
        <f aca="false">+G143/G$144*100</f>
        <v>0</v>
      </c>
      <c r="P143" s="28" t="n">
        <f aca="false">+H143/H$144*100</f>
        <v>0</v>
      </c>
      <c r="Q143" s="28" t="n">
        <f aca="false">+I143/I$144*100</f>
        <v>0</v>
      </c>
      <c r="R143" s="28" t="n">
        <f aca="false">+J143/J$144*100</f>
        <v>0.138600138600139</v>
      </c>
      <c r="S143" s="28" t="n">
        <f aca="false">+K143/K$144*100</f>
        <v>0.0566091140673648</v>
      </c>
    </row>
    <row r="144" customFormat="false" ht="14.1" hidden="false" customHeight="true" outlineLevel="0" collapsed="false">
      <c r="A144" s="45"/>
      <c r="B144" s="16"/>
      <c r="C144" s="31" t="s">
        <v>1</v>
      </c>
      <c r="D144" s="32" t="n">
        <v>200</v>
      </c>
      <c r="E144" s="33" t="n">
        <v>243</v>
      </c>
      <c r="F144" s="33" t="n">
        <v>230</v>
      </c>
      <c r="G144" s="33" t="n">
        <v>301</v>
      </c>
      <c r="H144" s="33" t="n">
        <v>825</v>
      </c>
      <c r="I144" s="33" t="n">
        <v>2381</v>
      </c>
      <c r="J144" s="33" t="n">
        <v>2886</v>
      </c>
      <c r="K144" s="34" t="n">
        <v>7066</v>
      </c>
      <c r="L144" s="35" t="n">
        <f aca="false">+D144/D$144*100</f>
        <v>100</v>
      </c>
      <c r="M144" s="36" t="n">
        <f aca="false">+E144/E$144*100</f>
        <v>100</v>
      </c>
      <c r="N144" s="36" t="n">
        <f aca="false">+F144/F$144*100</f>
        <v>100</v>
      </c>
      <c r="O144" s="36" t="n">
        <f aca="false">+G144/G$144*100</f>
        <v>100</v>
      </c>
      <c r="P144" s="36" t="n">
        <f aca="false">+H144/H$144*100</f>
        <v>100</v>
      </c>
      <c r="Q144" s="36" t="n">
        <f aca="false">+I144/I$144*100</f>
        <v>100</v>
      </c>
      <c r="R144" s="36" t="n">
        <f aca="false">+J144/J$144*100</f>
        <v>100</v>
      </c>
      <c r="S144" s="36" t="n">
        <f aca="false">+K144/K$144*100</f>
        <v>100</v>
      </c>
    </row>
    <row r="145" customFormat="false" ht="14.1" hidden="false" customHeight="true" outlineLevel="0" collapsed="false">
      <c r="A145" s="45"/>
      <c r="B145" s="61" t="s">
        <v>39</v>
      </c>
      <c r="C145" s="29" t="s">
        <v>14</v>
      </c>
      <c r="D145" s="24" t="n">
        <v>74</v>
      </c>
      <c r="E145" s="25" t="n">
        <v>112</v>
      </c>
      <c r="F145" s="25" t="n">
        <v>100</v>
      </c>
      <c r="G145" s="25" t="n">
        <v>162</v>
      </c>
      <c r="H145" s="25" t="n">
        <v>443</v>
      </c>
      <c r="I145" s="25" t="n">
        <v>1254</v>
      </c>
      <c r="J145" s="25" t="n">
        <v>1660</v>
      </c>
      <c r="K145" s="26" t="n">
        <v>3805</v>
      </c>
      <c r="L145" s="27" t="n">
        <f aca="false">+D145/D$150*100</f>
        <v>78.7234042553192</v>
      </c>
      <c r="M145" s="28" t="n">
        <f aca="false">+E145/E$150*100</f>
        <v>82.3529411764706</v>
      </c>
      <c r="N145" s="28" t="n">
        <f aca="false">+F145/F$150*100</f>
        <v>81.3008130081301</v>
      </c>
      <c r="O145" s="28" t="n">
        <f aca="false">+G145/G$150*100</f>
        <v>84.375</v>
      </c>
      <c r="P145" s="28" t="n">
        <f aca="false">+H145/H$150*100</f>
        <v>82.6492537313433</v>
      </c>
      <c r="Q145" s="28" t="n">
        <f aca="false">+I145/I$150*100</f>
        <v>78.522229179712</v>
      </c>
      <c r="R145" s="28" t="n">
        <f aca="false">+J145/J$150*100</f>
        <v>78.6729857819905</v>
      </c>
      <c r="S145" s="28" t="n">
        <f aca="false">+K145/K$150*100</f>
        <v>79.4695071010861</v>
      </c>
    </row>
    <row r="146" customFormat="false" ht="14.1" hidden="false" customHeight="true" outlineLevel="0" collapsed="false">
      <c r="A146" s="45"/>
      <c r="B146" s="61"/>
      <c r="C146" s="23" t="s">
        <v>15</v>
      </c>
      <c r="D146" s="24" t="n">
        <v>8</v>
      </c>
      <c r="E146" s="25" t="n">
        <v>5</v>
      </c>
      <c r="F146" s="25" t="n">
        <v>8</v>
      </c>
      <c r="G146" s="25" t="n">
        <v>7</v>
      </c>
      <c r="H146" s="25" t="n">
        <v>25</v>
      </c>
      <c r="I146" s="25" t="n">
        <v>102</v>
      </c>
      <c r="J146" s="25" t="n">
        <v>126</v>
      </c>
      <c r="K146" s="26" t="n">
        <v>281</v>
      </c>
      <c r="L146" s="27" t="n">
        <f aca="false">+D146/D$150*100</f>
        <v>8.51063829787234</v>
      </c>
      <c r="M146" s="28" t="n">
        <f aca="false">+E146/E$150*100</f>
        <v>3.67647058823529</v>
      </c>
      <c r="N146" s="28" t="n">
        <f aca="false">+F146/F$150*100</f>
        <v>6.50406504065041</v>
      </c>
      <c r="O146" s="28" t="n">
        <f aca="false">+G146/G$150*100</f>
        <v>3.64583333333333</v>
      </c>
      <c r="P146" s="28" t="n">
        <f aca="false">+H146/H$150*100</f>
        <v>4.66417910447761</v>
      </c>
      <c r="Q146" s="28" t="n">
        <f aca="false">+I146/I$150*100</f>
        <v>6.38697557921102</v>
      </c>
      <c r="R146" s="28" t="n">
        <f aca="false">+J146/J$150*100</f>
        <v>5.97156398104265</v>
      </c>
      <c r="S146" s="28" t="n">
        <f aca="false">+K146/K$150*100</f>
        <v>5.86883876357561</v>
      </c>
    </row>
    <row r="147" customFormat="false" ht="14.1" hidden="false" customHeight="true" outlineLevel="0" collapsed="false">
      <c r="A147" s="45"/>
      <c r="B147" s="61"/>
      <c r="C147" s="29" t="s">
        <v>16</v>
      </c>
      <c r="D147" s="24" t="n">
        <v>2</v>
      </c>
      <c r="E147" s="25" t="n">
        <v>2</v>
      </c>
      <c r="F147" s="25" t="n">
        <v>1</v>
      </c>
      <c r="G147" s="25" t="n">
        <v>3</v>
      </c>
      <c r="H147" s="25" t="n">
        <v>21</v>
      </c>
      <c r="I147" s="25" t="n">
        <v>76</v>
      </c>
      <c r="J147" s="25" t="n">
        <v>107</v>
      </c>
      <c r="K147" s="26" t="n">
        <v>212</v>
      </c>
      <c r="L147" s="27" t="n">
        <f aca="false">+D147/D$150*100</f>
        <v>2.12765957446809</v>
      </c>
      <c r="M147" s="28" t="n">
        <f aca="false">+E147/E$150*100</f>
        <v>1.47058823529412</v>
      </c>
      <c r="N147" s="28" t="n">
        <f aca="false">+F147/F$150*100</f>
        <v>0.813008130081301</v>
      </c>
      <c r="O147" s="28" t="n">
        <f aca="false">+G147/G$150*100</f>
        <v>1.5625</v>
      </c>
      <c r="P147" s="28" t="n">
        <f aca="false">+H147/H$150*100</f>
        <v>3.91791044776119</v>
      </c>
      <c r="Q147" s="28" t="n">
        <f aca="false">+I147/I$150*100</f>
        <v>4.7589229805886</v>
      </c>
      <c r="R147" s="28" t="n">
        <f aca="false">+J147/J$150*100</f>
        <v>5.07109004739337</v>
      </c>
      <c r="S147" s="28" t="n">
        <f aca="false">+K147/K$150*100</f>
        <v>4.42773600668338</v>
      </c>
    </row>
    <row r="148" customFormat="false" ht="14.1" hidden="false" customHeight="true" outlineLevel="0" collapsed="false">
      <c r="A148" s="45"/>
      <c r="B148" s="61"/>
      <c r="C148" s="30" t="s">
        <v>17</v>
      </c>
      <c r="D148" s="24" t="n">
        <v>10</v>
      </c>
      <c r="E148" s="25" t="n">
        <v>17</v>
      </c>
      <c r="F148" s="25" t="n">
        <v>14</v>
      </c>
      <c r="G148" s="25" t="n">
        <v>20</v>
      </c>
      <c r="H148" s="25" t="n">
        <v>47</v>
      </c>
      <c r="I148" s="25" t="n">
        <v>165</v>
      </c>
      <c r="J148" s="25" t="n">
        <v>217</v>
      </c>
      <c r="K148" s="26" t="n">
        <v>490</v>
      </c>
      <c r="L148" s="27" t="n">
        <f aca="false">+D148/D$150*100</f>
        <v>10.6382978723404</v>
      </c>
      <c r="M148" s="28" t="n">
        <f aca="false">+E148/E$150*100</f>
        <v>12.5</v>
      </c>
      <c r="N148" s="28" t="n">
        <f aca="false">+F148/F$150*100</f>
        <v>11.3821138211382</v>
      </c>
      <c r="O148" s="28" t="n">
        <f aca="false">+G148/G$150*100</f>
        <v>10.4166666666667</v>
      </c>
      <c r="P148" s="28" t="n">
        <f aca="false">+H148/H$150*100</f>
        <v>8.76865671641791</v>
      </c>
      <c r="Q148" s="28" t="n">
        <f aca="false">+I148/I$150*100</f>
        <v>10.3318722604884</v>
      </c>
      <c r="R148" s="28" t="n">
        <f aca="false">+J148/J$150*100</f>
        <v>10.2843601895735</v>
      </c>
      <c r="S148" s="28" t="n">
        <f aca="false">+K148/K$150*100</f>
        <v>10.233918128655</v>
      </c>
    </row>
    <row r="149" customFormat="false" ht="14.1" hidden="false" customHeight="true" outlineLevel="0" collapsed="false">
      <c r="A149" s="45"/>
      <c r="B149" s="61"/>
      <c r="C149" s="30" t="s">
        <v>18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5"/>
      <c r="B150" s="61"/>
      <c r="C150" s="53" t="s">
        <v>1</v>
      </c>
      <c r="D150" s="54" t="n">
        <v>94</v>
      </c>
      <c r="E150" s="55" t="n">
        <v>136</v>
      </c>
      <c r="F150" s="55" t="n">
        <v>123</v>
      </c>
      <c r="G150" s="55" t="n">
        <v>192</v>
      </c>
      <c r="H150" s="55" t="n">
        <v>536</v>
      </c>
      <c r="I150" s="55" t="n">
        <v>1597</v>
      </c>
      <c r="J150" s="55" t="n">
        <v>2110</v>
      </c>
      <c r="K150" s="56" t="n">
        <v>478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5"/>
      <c r="B151" s="37" t="s">
        <v>40</v>
      </c>
      <c r="C151" s="29" t="s">
        <v>14</v>
      </c>
      <c r="D151" s="24" t="n">
        <v>114</v>
      </c>
      <c r="E151" s="25" t="n">
        <v>134</v>
      </c>
      <c r="F151" s="25" t="n">
        <v>141</v>
      </c>
      <c r="G151" s="25" t="n">
        <v>191</v>
      </c>
      <c r="H151" s="25" t="n">
        <v>539</v>
      </c>
      <c r="I151" s="25" t="n">
        <v>1606</v>
      </c>
      <c r="J151" s="25" t="n">
        <v>1796</v>
      </c>
      <c r="K151" s="26" t="n">
        <v>4521</v>
      </c>
      <c r="L151" s="27" t="n">
        <f aca="false">+D151/D$156*100</f>
        <v>74.5098039215686</v>
      </c>
      <c r="M151" s="28" t="n">
        <f aca="false">+E151/E$156*100</f>
        <v>79.2899408284024</v>
      </c>
      <c r="N151" s="28" t="n">
        <f aca="false">+F151/F$156*100</f>
        <v>73.8219895287958</v>
      </c>
      <c r="O151" s="28" t="n">
        <f aca="false">+G151/G$156*100</f>
        <v>71.2686567164179</v>
      </c>
      <c r="P151" s="28" t="n">
        <f aca="false">+H151/H$156*100</f>
        <v>70.1822916666667</v>
      </c>
      <c r="Q151" s="28" t="n">
        <f aca="false">+I151/I$156*100</f>
        <v>70.999115826702</v>
      </c>
      <c r="R151" s="28" t="n">
        <f aca="false">+J151/J$156*100</f>
        <v>72.5070649979814</v>
      </c>
      <c r="S151" s="28" t="n">
        <f aca="false">+K151/K$156*100</f>
        <v>71.8988549618321</v>
      </c>
    </row>
    <row r="152" customFormat="false" ht="14.1" hidden="false" customHeight="true" outlineLevel="0" collapsed="false">
      <c r="A152" s="45"/>
      <c r="B152" s="37"/>
      <c r="C152" s="23" t="s">
        <v>15</v>
      </c>
      <c r="D152" s="24" t="n">
        <v>12</v>
      </c>
      <c r="E152" s="25" t="n">
        <v>9</v>
      </c>
      <c r="F152" s="25" t="n">
        <v>16</v>
      </c>
      <c r="G152" s="25" t="n">
        <v>32</v>
      </c>
      <c r="H152" s="25" t="n">
        <v>60</v>
      </c>
      <c r="I152" s="25" t="n">
        <v>174</v>
      </c>
      <c r="J152" s="25" t="n">
        <v>165</v>
      </c>
      <c r="K152" s="26" t="n">
        <v>468</v>
      </c>
      <c r="L152" s="27" t="n">
        <f aca="false">+D152/D$156*100</f>
        <v>7.84313725490196</v>
      </c>
      <c r="M152" s="28" t="n">
        <f aca="false">+E152/E$156*100</f>
        <v>5.32544378698225</v>
      </c>
      <c r="N152" s="28" t="n">
        <f aca="false">+F152/F$156*100</f>
        <v>8.37696335078534</v>
      </c>
      <c r="O152" s="28" t="n">
        <f aca="false">+G152/G$156*100</f>
        <v>11.9402985074627</v>
      </c>
      <c r="P152" s="28" t="n">
        <f aca="false">+H152/H$156*100</f>
        <v>7.8125</v>
      </c>
      <c r="Q152" s="28" t="n">
        <f aca="false">+I152/I$156*100</f>
        <v>7.69230769230769</v>
      </c>
      <c r="R152" s="28" t="n">
        <f aca="false">+J152/J$156*100</f>
        <v>6.66128381106177</v>
      </c>
      <c r="S152" s="28" t="n">
        <f aca="false">+K152/K$156*100</f>
        <v>7.44274809160305</v>
      </c>
    </row>
    <row r="153" customFormat="false" ht="14.1" hidden="false" customHeight="true" outlineLevel="0" collapsed="false">
      <c r="A153" s="45"/>
      <c r="B153" s="37"/>
      <c r="C153" s="29" t="s">
        <v>16</v>
      </c>
      <c r="D153" s="24" t="n">
        <v>0</v>
      </c>
      <c r="E153" s="25" t="n">
        <v>6</v>
      </c>
      <c r="F153" s="25" t="n">
        <v>5</v>
      </c>
      <c r="G153" s="25" t="n">
        <v>13</v>
      </c>
      <c r="H153" s="25" t="n">
        <v>32</v>
      </c>
      <c r="I153" s="25" t="n">
        <v>102</v>
      </c>
      <c r="J153" s="25" t="n">
        <v>148</v>
      </c>
      <c r="K153" s="26" t="n">
        <v>306</v>
      </c>
      <c r="L153" s="27" t="n">
        <f aca="false">+D153/D$156*100</f>
        <v>0</v>
      </c>
      <c r="M153" s="28" t="n">
        <f aca="false">+E153/E$156*100</f>
        <v>3.55029585798817</v>
      </c>
      <c r="N153" s="28" t="n">
        <f aca="false">+F153/F$156*100</f>
        <v>2.61780104712042</v>
      </c>
      <c r="O153" s="28" t="n">
        <f aca="false">+G153/G$156*100</f>
        <v>4.85074626865672</v>
      </c>
      <c r="P153" s="28" t="n">
        <f aca="false">+H153/H$156*100</f>
        <v>4.16666666666667</v>
      </c>
      <c r="Q153" s="28" t="n">
        <f aca="false">+I153/I$156*100</f>
        <v>4.50928381962865</v>
      </c>
      <c r="R153" s="28" t="n">
        <f aca="false">+J153/J$156*100</f>
        <v>5.97496972143722</v>
      </c>
      <c r="S153" s="28" t="n">
        <f aca="false">+K153/K$156*100</f>
        <v>4.86641221374046</v>
      </c>
    </row>
    <row r="154" customFormat="false" ht="14.1" hidden="false" customHeight="true" outlineLevel="0" collapsed="false">
      <c r="A154" s="45"/>
      <c r="B154" s="37"/>
      <c r="C154" s="30" t="s">
        <v>17</v>
      </c>
      <c r="D154" s="24" t="n">
        <v>27</v>
      </c>
      <c r="E154" s="25" t="n">
        <v>20</v>
      </c>
      <c r="F154" s="25" t="n">
        <v>29</v>
      </c>
      <c r="G154" s="25" t="n">
        <v>32</v>
      </c>
      <c r="H154" s="25" t="n">
        <v>137</v>
      </c>
      <c r="I154" s="25" t="n">
        <v>379</v>
      </c>
      <c r="J154" s="25" t="n">
        <v>366</v>
      </c>
      <c r="K154" s="26" t="n">
        <v>990</v>
      </c>
      <c r="L154" s="27" t="n">
        <f aca="false">+D154/D$156*100</f>
        <v>17.6470588235294</v>
      </c>
      <c r="M154" s="28" t="n">
        <f aca="false">+E154/E$156*100</f>
        <v>11.8343195266272</v>
      </c>
      <c r="N154" s="28" t="n">
        <f aca="false">+F154/F$156*100</f>
        <v>15.1832460732984</v>
      </c>
      <c r="O154" s="28" t="n">
        <f aca="false">+G154/G$156*100</f>
        <v>11.9402985074627</v>
      </c>
      <c r="P154" s="28" t="n">
        <f aca="false">+H154/H$156*100</f>
        <v>17.8385416666667</v>
      </c>
      <c r="Q154" s="28" t="n">
        <f aca="false">+I154/I$156*100</f>
        <v>16.7550839964633</v>
      </c>
      <c r="R154" s="28" t="n">
        <f aca="false">+J154/J$156*100</f>
        <v>14.7759386354461</v>
      </c>
      <c r="S154" s="28" t="n">
        <f aca="false">+K154/K$156*100</f>
        <v>15.7442748091603</v>
      </c>
    </row>
    <row r="155" customFormat="false" ht="14.1" hidden="false" customHeight="true" outlineLevel="0" collapsed="false">
      <c r="A155" s="45"/>
      <c r="B155" s="37"/>
      <c r="C155" s="30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2</v>
      </c>
      <c r="K155" s="26" t="n">
        <v>3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442086648983201</v>
      </c>
      <c r="R155" s="28" t="n">
        <f aca="false">+J155/J$156*100</f>
        <v>0.080742834073476</v>
      </c>
      <c r="S155" s="28" t="n">
        <f aca="false">+K155/K$156*100</f>
        <v>0.0477099236641221</v>
      </c>
    </row>
    <row r="156" customFormat="false" ht="14.1" hidden="false" customHeight="true" outlineLevel="0" collapsed="false">
      <c r="A156" s="45"/>
      <c r="B156" s="37"/>
      <c r="C156" s="29" t="s">
        <v>1</v>
      </c>
      <c r="D156" s="24" t="n">
        <v>153</v>
      </c>
      <c r="E156" s="25" t="n">
        <v>169</v>
      </c>
      <c r="F156" s="25" t="n">
        <v>191</v>
      </c>
      <c r="G156" s="25" t="n">
        <v>268</v>
      </c>
      <c r="H156" s="25" t="n">
        <v>768</v>
      </c>
      <c r="I156" s="25" t="n">
        <v>2262</v>
      </c>
      <c r="J156" s="25" t="n">
        <v>2477</v>
      </c>
      <c r="K156" s="26" t="n">
        <v>6288</v>
      </c>
      <c r="L156" s="27" t="n">
        <f aca="false">+D156/D$156*100</f>
        <v>100</v>
      </c>
      <c r="M156" s="28" t="n">
        <f aca="false">+E156/E$156*100</f>
        <v>100</v>
      </c>
      <c r="N156" s="28" t="n">
        <f aca="false">+F156/F$156*100</f>
        <v>100</v>
      </c>
      <c r="O156" s="28" t="n">
        <f aca="false">+G156/G$156*100</f>
        <v>100</v>
      </c>
      <c r="P156" s="28" t="n">
        <f aca="false">+H156/H$156*100</f>
        <v>100</v>
      </c>
      <c r="Q156" s="28" t="n">
        <f aca="false">+I156/I$156*100</f>
        <v>100</v>
      </c>
      <c r="R156" s="28" t="n">
        <f aca="false">+J156/J$156*100</f>
        <v>100</v>
      </c>
      <c r="S156" s="28" t="n">
        <f aca="false">+K156/K$156*100</f>
        <v>100</v>
      </c>
    </row>
    <row r="157" customFormat="false" ht="14.1" hidden="false" customHeight="true" outlineLevel="0" collapsed="false">
      <c r="A157" s="45"/>
      <c r="B157" s="60" t="s">
        <v>41</v>
      </c>
      <c r="C157" s="47" t="s">
        <v>14</v>
      </c>
      <c r="D157" s="48" t="n">
        <v>138</v>
      </c>
      <c r="E157" s="49" t="n">
        <v>139</v>
      </c>
      <c r="F157" s="49" t="n">
        <v>114</v>
      </c>
      <c r="G157" s="49" t="n">
        <v>159</v>
      </c>
      <c r="H157" s="49" t="n">
        <v>412</v>
      </c>
      <c r="I157" s="49" t="n">
        <v>987</v>
      </c>
      <c r="J157" s="49" t="n">
        <v>858</v>
      </c>
      <c r="K157" s="50" t="n">
        <v>2807</v>
      </c>
      <c r="L157" s="51" t="n">
        <f aca="false">+D157/D$162*100</f>
        <v>81.6568047337278</v>
      </c>
      <c r="M157" s="52" t="n">
        <f aca="false">+E157/E$162*100</f>
        <v>81.2865497076024</v>
      </c>
      <c r="N157" s="52" t="n">
        <f aca="false">+F157/F$162*100</f>
        <v>78.6206896551724</v>
      </c>
      <c r="O157" s="52" t="n">
        <f aca="false">+G157/G$162*100</f>
        <v>73.2718894009217</v>
      </c>
      <c r="P157" s="52" t="n">
        <f aca="false">+H157/H$162*100</f>
        <v>75.5963302752294</v>
      </c>
      <c r="Q157" s="52" t="n">
        <f aca="false">+I157/I$162*100</f>
        <v>73.3283803863299</v>
      </c>
      <c r="R157" s="52" t="n">
        <f aca="false">+J157/J$162*100</f>
        <v>72.9591836734694</v>
      </c>
      <c r="S157" s="52" t="n">
        <f aca="false">+K157/K$162*100</f>
        <v>74.4759883258159</v>
      </c>
    </row>
    <row r="158" customFormat="false" ht="14.1" hidden="false" customHeight="true" outlineLevel="0" collapsed="false">
      <c r="A158" s="45"/>
      <c r="B158" s="60"/>
      <c r="C158" s="23" t="s">
        <v>15</v>
      </c>
      <c r="D158" s="24" t="n">
        <v>9</v>
      </c>
      <c r="E158" s="25" t="n">
        <v>13</v>
      </c>
      <c r="F158" s="25" t="n">
        <v>12</v>
      </c>
      <c r="G158" s="25" t="n">
        <v>16</v>
      </c>
      <c r="H158" s="25" t="n">
        <v>44</v>
      </c>
      <c r="I158" s="25" t="n">
        <v>86</v>
      </c>
      <c r="J158" s="25" t="n">
        <v>76</v>
      </c>
      <c r="K158" s="26" t="n">
        <v>256</v>
      </c>
      <c r="L158" s="27" t="n">
        <f aca="false">+D158/D$162*100</f>
        <v>5.32544378698225</v>
      </c>
      <c r="M158" s="28" t="n">
        <f aca="false">+E158/E$162*100</f>
        <v>7.60233918128655</v>
      </c>
      <c r="N158" s="28" t="n">
        <f aca="false">+F158/F$162*100</f>
        <v>8.27586206896552</v>
      </c>
      <c r="O158" s="28" t="n">
        <f aca="false">+G158/G$162*100</f>
        <v>7.37327188940092</v>
      </c>
      <c r="P158" s="28" t="n">
        <f aca="false">+H158/H$162*100</f>
        <v>8.07339449541285</v>
      </c>
      <c r="Q158" s="28" t="n">
        <f aca="false">+I158/I$162*100</f>
        <v>6.38930163447251</v>
      </c>
      <c r="R158" s="28" t="n">
        <f aca="false">+J158/J$162*100</f>
        <v>6.46258503401361</v>
      </c>
      <c r="S158" s="28" t="n">
        <f aca="false">+K158/K$162*100</f>
        <v>6.79225258689307</v>
      </c>
    </row>
    <row r="159" customFormat="false" ht="14.1" hidden="false" customHeight="true" outlineLevel="0" collapsed="false">
      <c r="A159" s="45"/>
      <c r="B159" s="60"/>
      <c r="C159" s="29" t="s">
        <v>16</v>
      </c>
      <c r="D159" s="24" t="n">
        <v>4</v>
      </c>
      <c r="E159" s="25" t="n">
        <v>5</v>
      </c>
      <c r="F159" s="25" t="n">
        <v>3</v>
      </c>
      <c r="G159" s="25" t="n">
        <v>11</v>
      </c>
      <c r="H159" s="25" t="n">
        <v>26</v>
      </c>
      <c r="I159" s="25" t="n">
        <v>78</v>
      </c>
      <c r="J159" s="25" t="n">
        <v>72</v>
      </c>
      <c r="K159" s="26" t="n">
        <v>199</v>
      </c>
      <c r="L159" s="27" t="n">
        <f aca="false">+D159/D$162*100</f>
        <v>2.36686390532544</v>
      </c>
      <c r="M159" s="28" t="n">
        <f aca="false">+E159/E$162*100</f>
        <v>2.92397660818713</v>
      </c>
      <c r="N159" s="28" t="n">
        <f aca="false">+F159/F$162*100</f>
        <v>2.06896551724138</v>
      </c>
      <c r="O159" s="28" t="n">
        <f aca="false">+G159/G$162*100</f>
        <v>5.06912442396313</v>
      </c>
      <c r="P159" s="28" t="n">
        <f aca="false">+H159/H$162*100</f>
        <v>4.77064220183486</v>
      </c>
      <c r="Q159" s="28" t="n">
        <f aca="false">+I159/I$162*100</f>
        <v>5.79494799405646</v>
      </c>
      <c r="R159" s="28" t="n">
        <f aca="false">+J159/J$162*100</f>
        <v>6.12244897959184</v>
      </c>
      <c r="S159" s="28" t="n">
        <f aca="false">+K159/K$162*100</f>
        <v>5.27991509684266</v>
      </c>
    </row>
    <row r="160" customFormat="false" ht="14.1" hidden="false" customHeight="true" outlineLevel="0" collapsed="false">
      <c r="A160" s="45"/>
      <c r="B160" s="60"/>
      <c r="C160" s="30" t="s">
        <v>17</v>
      </c>
      <c r="D160" s="24" t="n">
        <v>18</v>
      </c>
      <c r="E160" s="25" t="n">
        <v>14</v>
      </c>
      <c r="F160" s="25" t="n">
        <v>16</v>
      </c>
      <c r="G160" s="25" t="n">
        <v>31</v>
      </c>
      <c r="H160" s="25" t="n">
        <v>63</v>
      </c>
      <c r="I160" s="25" t="n">
        <v>195</v>
      </c>
      <c r="J160" s="25" t="n">
        <v>168</v>
      </c>
      <c r="K160" s="26" t="n">
        <v>505</v>
      </c>
      <c r="L160" s="27" t="n">
        <f aca="false">+D160/D$162*100</f>
        <v>10.6508875739645</v>
      </c>
      <c r="M160" s="28" t="n">
        <f aca="false">+E160/E$162*100</f>
        <v>8.18713450292398</v>
      </c>
      <c r="N160" s="28" t="n">
        <f aca="false">+F160/F$162*100</f>
        <v>11.0344827586207</v>
      </c>
      <c r="O160" s="28" t="n">
        <f aca="false">+G160/G$162*100</f>
        <v>14.2857142857143</v>
      </c>
      <c r="P160" s="28" t="n">
        <f aca="false">+H160/H$162*100</f>
        <v>11.5596330275229</v>
      </c>
      <c r="Q160" s="28" t="n">
        <f aca="false">+I160/I$162*100</f>
        <v>14.4873699851412</v>
      </c>
      <c r="R160" s="28" t="n">
        <f aca="false">+J160/J$162*100</f>
        <v>14.2857142857143</v>
      </c>
      <c r="S160" s="28" t="n">
        <f aca="false">+K160/K$162*100</f>
        <v>13.3987795171133</v>
      </c>
    </row>
    <row r="161" customFormat="false" ht="14.1" hidden="false" customHeight="true" outlineLevel="0" collapsed="false">
      <c r="A161" s="45"/>
      <c r="B161" s="60"/>
      <c r="C161" s="30" t="s">
        <v>18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2</v>
      </c>
      <c r="K161" s="26" t="n">
        <v>2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.170068027210884</v>
      </c>
      <c r="S161" s="28" t="n">
        <f aca="false">+K161/K$162*100</f>
        <v>0.0530644733351021</v>
      </c>
    </row>
    <row r="162" customFormat="false" ht="14.1" hidden="false" customHeight="true" outlineLevel="0" collapsed="false">
      <c r="A162" s="45"/>
      <c r="B162" s="60"/>
      <c r="C162" s="29" t="s">
        <v>1</v>
      </c>
      <c r="D162" s="24" t="n">
        <v>169</v>
      </c>
      <c r="E162" s="25" t="n">
        <v>171</v>
      </c>
      <c r="F162" s="25" t="n">
        <v>145</v>
      </c>
      <c r="G162" s="25" t="n">
        <v>217</v>
      </c>
      <c r="H162" s="25" t="n">
        <v>545</v>
      </c>
      <c r="I162" s="25" t="n">
        <v>1346</v>
      </c>
      <c r="J162" s="25" t="n">
        <v>1176</v>
      </c>
      <c r="K162" s="26" t="n">
        <v>376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5"/>
      <c r="B163" s="16" t="s">
        <v>42</v>
      </c>
      <c r="C163" s="17" t="s">
        <v>14</v>
      </c>
      <c r="D163" s="18" t="n">
        <v>128</v>
      </c>
      <c r="E163" s="19" t="n">
        <v>150</v>
      </c>
      <c r="F163" s="19" t="n">
        <v>133</v>
      </c>
      <c r="G163" s="19" t="n">
        <v>212</v>
      </c>
      <c r="H163" s="19" t="n">
        <v>631</v>
      </c>
      <c r="I163" s="19" t="n">
        <v>1678</v>
      </c>
      <c r="J163" s="19" t="n">
        <v>1813</v>
      </c>
      <c r="K163" s="20" t="n">
        <v>4745</v>
      </c>
      <c r="L163" s="21" t="n">
        <f aca="false">+D163/D$168*100</f>
        <v>84.7682119205298</v>
      </c>
      <c r="M163" s="22" t="n">
        <f aca="false">+E163/E$168*100</f>
        <v>77.720207253886</v>
      </c>
      <c r="N163" s="22" t="n">
        <f aca="false">+F163/F$168*100</f>
        <v>76.878612716763</v>
      </c>
      <c r="O163" s="22" t="n">
        <f aca="false">+G163/G$168*100</f>
        <v>77.9411764705882</v>
      </c>
      <c r="P163" s="22" t="n">
        <f aca="false">+H163/H$168*100</f>
        <v>78.0940594059406</v>
      </c>
      <c r="Q163" s="22" t="n">
        <f aca="false">+I163/I$168*100</f>
        <v>77.6851851851852</v>
      </c>
      <c r="R163" s="22" t="n">
        <f aca="false">+J163/J$168*100</f>
        <v>75.4473574698294</v>
      </c>
      <c r="S163" s="22" t="n">
        <f aca="false">+K163/K$168*100</f>
        <v>77.0292207792208</v>
      </c>
    </row>
    <row r="164" customFormat="false" ht="14.1" hidden="false" customHeight="true" outlineLevel="0" collapsed="false">
      <c r="A164" s="45"/>
      <c r="B164" s="16"/>
      <c r="C164" s="23" t="s">
        <v>15</v>
      </c>
      <c r="D164" s="24" t="n">
        <v>8</v>
      </c>
      <c r="E164" s="25" t="n">
        <v>10</v>
      </c>
      <c r="F164" s="25" t="n">
        <v>10</v>
      </c>
      <c r="G164" s="25" t="n">
        <v>19</v>
      </c>
      <c r="H164" s="25" t="n">
        <v>47</v>
      </c>
      <c r="I164" s="25" t="n">
        <v>97</v>
      </c>
      <c r="J164" s="25" t="n">
        <v>134</v>
      </c>
      <c r="K164" s="26" t="n">
        <v>325</v>
      </c>
      <c r="L164" s="27" t="n">
        <f aca="false">+D164/D$168*100</f>
        <v>5.29801324503311</v>
      </c>
      <c r="M164" s="28" t="n">
        <f aca="false">+E164/E$168*100</f>
        <v>5.18134715025907</v>
      </c>
      <c r="N164" s="28" t="n">
        <f aca="false">+F164/F$168*100</f>
        <v>5.78034682080925</v>
      </c>
      <c r="O164" s="28" t="n">
        <f aca="false">+G164/G$168*100</f>
        <v>6.98529411764706</v>
      </c>
      <c r="P164" s="28" t="n">
        <f aca="false">+H164/H$168*100</f>
        <v>5.81683168316832</v>
      </c>
      <c r="Q164" s="28" t="n">
        <f aca="false">+I164/I$168*100</f>
        <v>4.49074074074074</v>
      </c>
      <c r="R164" s="28" t="n">
        <f aca="false">+J164/J$168*100</f>
        <v>5.57636287973367</v>
      </c>
      <c r="S164" s="28" t="n">
        <f aca="false">+K164/K$168*100</f>
        <v>5.27597402597403</v>
      </c>
    </row>
    <row r="165" customFormat="false" ht="14.1" hidden="false" customHeight="true" outlineLevel="0" collapsed="false">
      <c r="A165" s="45"/>
      <c r="B165" s="16"/>
      <c r="C165" s="29" t="s">
        <v>16</v>
      </c>
      <c r="D165" s="24" t="n">
        <v>3</v>
      </c>
      <c r="E165" s="25" t="n">
        <v>2</v>
      </c>
      <c r="F165" s="25" t="n">
        <v>6</v>
      </c>
      <c r="G165" s="25" t="n">
        <v>15</v>
      </c>
      <c r="H165" s="25" t="n">
        <v>46</v>
      </c>
      <c r="I165" s="25" t="n">
        <v>135</v>
      </c>
      <c r="J165" s="25" t="n">
        <v>151</v>
      </c>
      <c r="K165" s="26" t="n">
        <v>358</v>
      </c>
      <c r="L165" s="27" t="n">
        <f aca="false">+D165/D$168*100</f>
        <v>1.98675496688742</v>
      </c>
      <c r="M165" s="28" t="n">
        <f aca="false">+E165/E$168*100</f>
        <v>1.03626943005181</v>
      </c>
      <c r="N165" s="28" t="n">
        <f aca="false">+F165/F$168*100</f>
        <v>3.46820809248555</v>
      </c>
      <c r="O165" s="28" t="n">
        <f aca="false">+G165/G$168*100</f>
        <v>5.51470588235294</v>
      </c>
      <c r="P165" s="28" t="n">
        <f aca="false">+H165/H$168*100</f>
        <v>5.69306930693069</v>
      </c>
      <c r="Q165" s="28" t="n">
        <f aca="false">+I165/I$168*100</f>
        <v>6.25</v>
      </c>
      <c r="R165" s="28" t="n">
        <f aca="false">+J165/J$168*100</f>
        <v>6.28381190178943</v>
      </c>
      <c r="S165" s="28" t="n">
        <f aca="false">+K165/K$168*100</f>
        <v>5.81168831168831</v>
      </c>
    </row>
    <row r="166" customFormat="false" ht="14.1" hidden="false" customHeight="true" outlineLevel="0" collapsed="false">
      <c r="A166" s="45"/>
      <c r="B166" s="16"/>
      <c r="C166" s="30" t="s">
        <v>17</v>
      </c>
      <c r="D166" s="24" t="n">
        <v>12</v>
      </c>
      <c r="E166" s="25" t="n">
        <v>31</v>
      </c>
      <c r="F166" s="25" t="n">
        <v>24</v>
      </c>
      <c r="G166" s="25" t="n">
        <v>26</v>
      </c>
      <c r="H166" s="25" t="n">
        <v>84</v>
      </c>
      <c r="I166" s="25" t="n">
        <v>250</v>
      </c>
      <c r="J166" s="25" t="n">
        <v>305</v>
      </c>
      <c r="K166" s="26" t="n">
        <v>732</v>
      </c>
      <c r="L166" s="27" t="n">
        <f aca="false">+D166/D$168*100</f>
        <v>7.94701986754967</v>
      </c>
      <c r="M166" s="28" t="n">
        <f aca="false">+E166/E$168*100</f>
        <v>16.0621761658031</v>
      </c>
      <c r="N166" s="28" t="n">
        <f aca="false">+F166/F$168*100</f>
        <v>13.8728323699422</v>
      </c>
      <c r="O166" s="28" t="n">
        <f aca="false">+G166/G$168*100</f>
        <v>9.55882352941176</v>
      </c>
      <c r="P166" s="28" t="n">
        <f aca="false">+H166/H$168*100</f>
        <v>10.3960396039604</v>
      </c>
      <c r="Q166" s="28" t="n">
        <f aca="false">+I166/I$168*100</f>
        <v>11.5740740740741</v>
      </c>
      <c r="R166" s="28" t="n">
        <f aca="false">+J166/J$168*100</f>
        <v>12.6924677486475</v>
      </c>
      <c r="S166" s="28" t="n">
        <f aca="false">+K166/K$168*100</f>
        <v>11.8831168831169</v>
      </c>
    </row>
    <row r="167" customFormat="false" ht="14.1" hidden="false" customHeight="true" outlineLevel="0" collapsed="false">
      <c r="A167" s="45"/>
      <c r="B167" s="16"/>
      <c r="C167" s="30" t="s">
        <v>18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6" t="n">
        <v>0</v>
      </c>
      <c r="L167" s="27" t="n">
        <f aca="false">+D167/D$168*100</f>
        <v>0</v>
      </c>
      <c r="M167" s="28" t="n">
        <f aca="false">+E167/E$168*100</f>
        <v>0</v>
      </c>
      <c r="N167" s="28" t="n">
        <f aca="false">+F167/F$168*100</f>
        <v>0</v>
      </c>
      <c r="O167" s="28" t="n">
        <f aca="false">+G167/G$168*100</f>
        <v>0</v>
      </c>
      <c r="P167" s="28" t="n">
        <f aca="false">+H167/H$168*100</f>
        <v>0</v>
      </c>
      <c r="Q167" s="28" t="n">
        <f aca="false">+I167/I$168*100</f>
        <v>0</v>
      </c>
      <c r="R167" s="28" t="n">
        <f aca="false">+J167/J$168*100</f>
        <v>0</v>
      </c>
      <c r="S167" s="28" t="n">
        <f aca="false">+K167/K$168*100</f>
        <v>0</v>
      </c>
    </row>
    <row r="168" customFormat="false" ht="14.1" hidden="false" customHeight="true" outlineLevel="0" collapsed="false">
      <c r="A168" s="45"/>
      <c r="B168" s="16"/>
      <c r="C168" s="31" t="s">
        <v>1</v>
      </c>
      <c r="D168" s="32" t="n">
        <v>151</v>
      </c>
      <c r="E168" s="33" t="n">
        <v>193</v>
      </c>
      <c r="F168" s="33" t="n">
        <v>173</v>
      </c>
      <c r="G168" s="33" t="n">
        <v>272</v>
      </c>
      <c r="H168" s="33" t="n">
        <v>808</v>
      </c>
      <c r="I168" s="33" t="n">
        <v>2160</v>
      </c>
      <c r="J168" s="33" t="n">
        <v>2403</v>
      </c>
      <c r="K168" s="34" t="n">
        <v>6160</v>
      </c>
      <c r="L168" s="35" t="n">
        <f aca="false">+D168/D$168*100</f>
        <v>100</v>
      </c>
      <c r="M168" s="36" t="n">
        <f aca="false">+E168/E$168*100</f>
        <v>100</v>
      </c>
      <c r="N168" s="36" t="n">
        <f aca="false">+F168/F$168*100</f>
        <v>100</v>
      </c>
      <c r="O168" s="36" t="n">
        <f aca="false">+G168/G$168*100</f>
        <v>100</v>
      </c>
      <c r="P168" s="36" t="n">
        <f aca="false">+H168/H$168*100</f>
        <v>100</v>
      </c>
      <c r="Q168" s="36" t="n">
        <f aca="false">+I168/I$168*100</f>
        <v>100</v>
      </c>
      <c r="R168" s="36" t="n">
        <f aca="false">+J168/J$168*100</f>
        <v>100</v>
      </c>
      <c r="S168" s="36" t="n">
        <f aca="false">+K168/K$168*100</f>
        <v>100</v>
      </c>
    </row>
    <row r="169" customFormat="false" ht="14.1" hidden="false" customHeight="true" outlineLevel="0" collapsed="false">
      <c r="A169" s="45"/>
      <c r="B169" s="37" t="s">
        <v>43</v>
      </c>
      <c r="C169" s="29" t="s">
        <v>14</v>
      </c>
      <c r="D169" s="24" t="n">
        <v>102</v>
      </c>
      <c r="E169" s="25" t="n">
        <v>112</v>
      </c>
      <c r="F169" s="25" t="n">
        <v>77</v>
      </c>
      <c r="G169" s="25" t="n">
        <v>124</v>
      </c>
      <c r="H169" s="25" t="n">
        <v>332</v>
      </c>
      <c r="I169" s="25" t="n">
        <v>920</v>
      </c>
      <c r="J169" s="25" t="n">
        <v>1128</v>
      </c>
      <c r="K169" s="26" t="n">
        <v>2795</v>
      </c>
      <c r="L169" s="27" t="n">
        <f aca="false">+D169/D$174*100</f>
        <v>79.6875</v>
      </c>
      <c r="M169" s="28" t="n">
        <f aca="false">+E169/E$174*100</f>
        <v>80.5755395683453</v>
      </c>
      <c r="N169" s="28" t="n">
        <f aca="false">+F169/F$174*100</f>
        <v>74.0384615384616</v>
      </c>
      <c r="O169" s="28" t="n">
        <f aca="false">+G169/G$174*100</f>
        <v>78.9808917197452</v>
      </c>
      <c r="P169" s="28" t="n">
        <f aca="false">+H169/H$174*100</f>
        <v>79.4258373205742</v>
      </c>
      <c r="Q169" s="28" t="n">
        <f aca="false">+I169/I$174*100</f>
        <v>79.447322970639</v>
      </c>
      <c r="R169" s="28" t="n">
        <f aca="false">+J169/J$174*100</f>
        <v>78.7159804605722</v>
      </c>
      <c r="S169" s="28" t="n">
        <f aca="false">+K169/K$174*100</f>
        <v>79.0217698614645</v>
      </c>
    </row>
    <row r="170" customFormat="false" ht="14.1" hidden="false" customHeight="true" outlineLevel="0" collapsed="false">
      <c r="A170" s="45"/>
      <c r="B170" s="37"/>
      <c r="C170" s="23" t="s">
        <v>15</v>
      </c>
      <c r="D170" s="24" t="n">
        <v>3</v>
      </c>
      <c r="E170" s="25" t="n">
        <v>10</v>
      </c>
      <c r="F170" s="25" t="n">
        <v>12</v>
      </c>
      <c r="G170" s="25" t="n">
        <v>9</v>
      </c>
      <c r="H170" s="25" t="n">
        <v>19</v>
      </c>
      <c r="I170" s="25" t="n">
        <v>55</v>
      </c>
      <c r="J170" s="25" t="n">
        <v>59</v>
      </c>
      <c r="K170" s="26" t="n">
        <v>167</v>
      </c>
      <c r="L170" s="27" t="n">
        <f aca="false">+D170/D$174*100</f>
        <v>2.34375</v>
      </c>
      <c r="M170" s="28" t="n">
        <f aca="false">+E170/E$174*100</f>
        <v>7.19424460431655</v>
      </c>
      <c r="N170" s="28" t="n">
        <f aca="false">+F170/F$174*100</f>
        <v>11.5384615384615</v>
      </c>
      <c r="O170" s="28" t="n">
        <f aca="false">+G170/G$174*100</f>
        <v>5.73248407643312</v>
      </c>
      <c r="P170" s="28" t="n">
        <f aca="false">+H170/H$174*100</f>
        <v>4.54545454545455</v>
      </c>
      <c r="Q170" s="28" t="n">
        <f aca="false">+I170/I$174*100</f>
        <v>4.74956822107081</v>
      </c>
      <c r="R170" s="28" t="n">
        <f aca="false">+J170/J$174*100</f>
        <v>4.11723656664341</v>
      </c>
      <c r="S170" s="28" t="n">
        <f aca="false">+K170/K$174*100</f>
        <v>4.72151540853831</v>
      </c>
    </row>
    <row r="171" customFormat="false" ht="14.1" hidden="false" customHeight="true" outlineLevel="0" collapsed="false">
      <c r="A171" s="45"/>
      <c r="B171" s="37"/>
      <c r="C171" s="29" t="s">
        <v>16</v>
      </c>
      <c r="D171" s="24" t="n">
        <v>1</v>
      </c>
      <c r="E171" s="25" t="n">
        <v>1</v>
      </c>
      <c r="F171" s="25" t="n">
        <v>2</v>
      </c>
      <c r="G171" s="25" t="n">
        <v>7</v>
      </c>
      <c r="H171" s="25" t="n">
        <v>12</v>
      </c>
      <c r="I171" s="25" t="n">
        <v>51</v>
      </c>
      <c r="J171" s="25" t="n">
        <v>77</v>
      </c>
      <c r="K171" s="26" t="n">
        <v>151</v>
      </c>
      <c r="L171" s="27" t="n">
        <f aca="false">+D171/D$174*100</f>
        <v>0.78125</v>
      </c>
      <c r="M171" s="28" t="n">
        <f aca="false">+E171/E$174*100</f>
        <v>0.719424460431655</v>
      </c>
      <c r="N171" s="28" t="n">
        <f aca="false">+F171/F$174*100</f>
        <v>1.92307692307692</v>
      </c>
      <c r="O171" s="28" t="n">
        <f aca="false">+G171/G$174*100</f>
        <v>4.45859872611465</v>
      </c>
      <c r="P171" s="28" t="n">
        <f aca="false">+H171/H$174*100</f>
        <v>2.87081339712919</v>
      </c>
      <c r="Q171" s="28" t="n">
        <f aca="false">+I171/I$174*100</f>
        <v>4.40414507772021</v>
      </c>
      <c r="R171" s="28" t="n">
        <f aca="false">+J171/J$174*100</f>
        <v>5.37334263782275</v>
      </c>
      <c r="S171" s="28" t="n">
        <f aca="false">+K171/K$174*100</f>
        <v>4.26915465083404</v>
      </c>
    </row>
    <row r="172" customFormat="false" ht="14.1" hidden="false" customHeight="true" outlineLevel="0" collapsed="false">
      <c r="A172" s="45"/>
      <c r="B172" s="37"/>
      <c r="C172" s="30" t="s">
        <v>17</v>
      </c>
      <c r="D172" s="24" t="n">
        <v>22</v>
      </c>
      <c r="E172" s="25" t="n">
        <v>16</v>
      </c>
      <c r="F172" s="25" t="n">
        <v>13</v>
      </c>
      <c r="G172" s="25" t="n">
        <v>17</v>
      </c>
      <c r="H172" s="25" t="n">
        <v>55</v>
      </c>
      <c r="I172" s="25" t="n">
        <v>132</v>
      </c>
      <c r="J172" s="25" t="n">
        <v>169</v>
      </c>
      <c r="K172" s="26" t="n">
        <v>424</v>
      </c>
      <c r="L172" s="27" t="n">
        <f aca="false">+D172/D$174*100</f>
        <v>17.1875</v>
      </c>
      <c r="M172" s="28" t="n">
        <f aca="false">+E172/E$174*100</f>
        <v>11.5107913669065</v>
      </c>
      <c r="N172" s="28" t="n">
        <f aca="false">+F172/F$174*100</f>
        <v>12.5</v>
      </c>
      <c r="O172" s="28" t="n">
        <f aca="false">+G172/G$174*100</f>
        <v>10.828025477707</v>
      </c>
      <c r="P172" s="28" t="n">
        <f aca="false">+H172/H$174*100</f>
        <v>13.1578947368421</v>
      </c>
      <c r="Q172" s="28" t="n">
        <f aca="false">+I172/I$174*100</f>
        <v>11.3989637305699</v>
      </c>
      <c r="R172" s="28" t="n">
        <f aca="false">+J172/J$174*100</f>
        <v>11.7934403349616</v>
      </c>
      <c r="S172" s="28" t="n">
        <f aca="false">+K172/K$174*100</f>
        <v>11.9875600791631</v>
      </c>
    </row>
    <row r="173" customFormat="false" ht="14.1" hidden="false" customHeight="true" outlineLevel="0" collapsed="false">
      <c r="A173" s="45"/>
      <c r="B173" s="37"/>
      <c r="C173" s="30" t="s">
        <v>18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5"/>
      <c r="B174" s="37"/>
      <c r="C174" s="29" t="s">
        <v>1</v>
      </c>
      <c r="D174" s="24" t="n">
        <v>128</v>
      </c>
      <c r="E174" s="25" t="n">
        <v>139</v>
      </c>
      <c r="F174" s="25" t="n">
        <v>104</v>
      </c>
      <c r="G174" s="25" t="n">
        <v>157</v>
      </c>
      <c r="H174" s="25" t="n">
        <v>418</v>
      </c>
      <c r="I174" s="25" t="n">
        <v>1158</v>
      </c>
      <c r="J174" s="25" t="n">
        <v>1433</v>
      </c>
      <c r="K174" s="26" t="n">
        <v>3537</v>
      </c>
      <c r="L174" s="27" t="n">
        <f aca="false">+D174/D$174*100</f>
        <v>100</v>
      </c>
      <c r="M174" s="28" t="n">
        <f aca="false">+E174/E$174*100</f>
        <v>100</v>
      </c>
      <c r="N174" s="28" t="n">
        <f aca="false">+F174/F$174*100</f>
        <v>100</v>
      </c>
      <c r="O174" s="28" t="n">
        <f aca="false">+G174/G$174*100</f>
        <v>100</v>
      </c>
      <c r="P174" s="28" t="n">
        <f aca="false">+H174/H$174*100</f>
        <v>100</v>
      </c>
      <c r="Q174" s="28" t="n">
        <f aca="false">+I174/I$174*100</f>
        <v>100</v>
      </c>
      <c r="R174" s="28" t="n">
        <f aca="false">+J174/J$174*100</f>
        <v>100</v>
      </c>
      <c r="S174" s="28" t="n">
        <f aca="false">+K174/K$174*100</f>
        <v>100</v>
      </c>
    </row>
    <row r="175" customFormat="false" ht="14.1" hidden="false" customHeight="true" outlineLevel="0" collapsed="false">
      <c r="A175" s="45"/>
      <c r="B175" s="16" t="s">
        <v>44</v>
      </c>
      <c r="C175" s="17" t="s">
        <v>14</v>
      </c>
      <c r="D175" s="18" t="n">
        <v>63</v>
      </c>
      <c r="E175" s="19" t="n">
        <v>68</v>
      </c>
      <c r="F175" s="19" t="n">
        <v>85</v>
      </c>
      <c r="G175" s="19" t="n">
        <v>130</v>
      </c>
      <c r="H175" s="19" t="n">
        <v>262</v>
      </c>
      <c r="I175" s="19" t="n">
        <v>569</v>
      </c>
      <c r="J175" s="19" t="n">
        <v>481</v>
      </c>
      <c r="K175" s="20" t="n">
        <v>1658</v>
      </c>
      <c r="L175" s="21" t="n">
        <f aca="false">+D175/D$180*100</f>
        <v>62.3762376237624</v>
      </c>
      <c r="M175" s="22" t="n">
        <f aca="false">+E175/E$180*100</f>
        <v>79.0697674418605</v>
      </c>
      <c r="N175" s="22" t="n">
        <f aca="false">+F175/F$180*100</f>
        <v>73.9130434782609</v>
      </c>
      <c r="O175" s="22" t="n">
        <f aca="false">+G175/G$180*100</f>
        <v>77.3809523809524</v>
      </c>
      <c r="P175" s="22" t="n">
        <f aca="false">+H175/H$180*100</f>
        <v>68.9473684210526</v>
      </c>
      <c r="Q175" s="22" t="n">
        <f aca="false">+I175/I$180*100</f>
        <v>76.2734584450402</v>
      </c>
      <c r="R175" s="22" t="n">
        <f aca="false">+J175/J$180*100</f>
        <v>75.748031496063</v>
      </c>
      <c r="S175" s="22" t="n">
        <f aca="false">+K175/K$180*100</f>
        <v>74.3164500224115</v>
      </c>
    </row>
    <row r="176" customFormat="false" ht="14.1" hidden="false" customHeight="true" outlineLevel="0" collapsed="false">
      <c r="A176" s="45"/>
      <c r="B176" s="16"/>
      <c r="C176" s="23" t="s">
        <v>15</v>
      </c>
      <c r="D176" s="24" t="n">
        <v>14</v>
      </c>
      <c r="E176" s="25" t="n">
        <v>8</v>
      </c>
      <c r="F176" s="25" t="n">
        <v>12</v>
      </c>
      <c r="G176" s="25" t="n">
        <v>9</v>
      </c>
      <c r="H176" s="25" t="n">
        <v>29</v>
      </c>
      <c r="I176" s="25" t="n">
        <v>46</v>
      </c>
      <c r="J176" s="25" t="n">
        <v>38</v>
      </c>
      <c r="K176" s="26" t="n">
        <v>156</v>
      </c>
      <c r="L176" s="27" t="n">
        <f aca="false">+D176/D$180*100</f>
        <v>13.8613861386139</v>
      </c>
      <c r="M176" s="28" t="n">
        <f aca="false">+E176/E$180*100</f>
        <v>9.30232558139535</v>
      </c>
      <c r="N176" s="28" t="n">
        <f aca="false">+F176/F$180*100</f>
        <v>10.4347826086957</v>
      </c>
      <c r="O176" s="28" t="n">
        <f aca="false">+G176/G$180*100</f>
        <v>5.35714285714286</v>
      </c>
      <c r="P176" s="28" t="n">
        <f aca="false">+H176/H$180*100</f>
        <v>7.63157894736842</v>
      </c>
      <c r="Q176" s="28" t="n">
        <f aca="false">+I176/I$180*100</f>
        <v>6.16621983914209</v>
      </c>
      <c r="R176" s="28" t="n">
        <f aca="false">+J176/J$180*100</f>
        <v>5.98425196850394</v>
      </c>
      <c r="S176" s="28" t="n">
        <f aca="false">+K176/K$180*100</f>
        <v>6.99238009861049</v>
      </c>
    </row>
    <row r="177" customFormat="false" ht="14.1" hidden="false" customHeight="true" outlineLevel="0" collapsed="false">
      <c r="A177" s="45"/>
      <c r="B177" s="16"/>
      <c r="C177" s="29" t="s">
        <v>16</v>
      </c>
      <c r="D177" s="24" t="n">
        <v>0</v>
      </c>
      <c r="E177" s="25" t="n">
        <v>0</v>
      </c>
      <c r="F177" s="25" t="n">
        <v>1</v>
      </c>
      <c r="G177" s="25" t="n">
        <v>1</v>
      </c>
      <c r="H177" s="25" t="n">
        <v>26</v>
      </c>
      <c r="I177" s="25" t="n">
        <v>21</v>
      </c>
      <c r="J177" s="25" t="n">
        <v>30</v>
      </c>
      <c r="K177" s="26" t="n">
        <v>79</v>
      </c>
      <c r="L177" s="27" t="n">
        <f aca="false">+D177/D$180*100</f>
        <v>0</v>
      </c>
      <c r="M177" s="28" t="n">
        <f aca="false">+E177/E$180*100</f>
        <v>0</v>
      </c>
      <c r="N177" s="28" t="n">
        <f aca="false">+F177/F$180*100</f>
        <v>0.869565217391304</v>
      </c>
      <c r="O177" s="28" t="n">
        <f aca="false">+G177/G$180*100</f>
        <v>0.595238095238095</v>
      </c>
      <c r="P177" s="28" t="n">
        <f aca="false">+H177/H$180*100</f>
        <v>6.8421052631579</v>
      </c>
      <c r="Q177" s="28" t="n">
        <f aca="false">+I177/I$180*100</f>
        <v>2.81501340482574</v>
      </c>
      <c r="R177" s="28" t="n">
        <f aca="false">+J177/J$180*100</f>
        <v>4.7244094488189</v>
      </c>
      <c r="S177" s="28" t="n">
        <f aca="false">+K177/K$180*100</f>
        <v>3.54101299865531</v>
      </c>
    </row>
    <row r="178" customFormat="false" ht="14.1" hidden="false" customHeight="true" outlineLevel="0" collapsed="false">
      <c r="A178" s="45"/>
      <c r="B178" s="16"/>
      <c r="C178" s="30" t="s">
        <v>17</v>
      </c>
      <c r="D178" s="24" t="n">
        <v>24</v>
      </c>
      <c r="E178" s="25" t="n">
        <v>10</v>
      </c>
      <c r="F178" s="25" t="n">
        <v>17</v>
      </c>
      <c r="G178" s="25" t="n">
        <v>28</v>
      </c>
      <c r="H178" s="25" t="n">
        <v>63</v>
      </c>
      <c r="I178" s="25" t="n">
        <v>110</v>
      </c>
      <c r="J178" s="25" t="n">
        <v>86</v>
      </c>
      <c r="K178" s="26" t="n">
        <v>338</v>
      </c>
      <c r="L178" s="27" t="n">
        <f aca="false">+D178/D$180*100</f>
        <v>23.7623762376238</v>
      </c>
      <c r="M178" s="28" t="n">
        <f aca="false">+E178/E$180*100</f>
        <v>11.6279069767442</v>
      </c>
      <c r="N178" s="28" t="n">
        <f aca="false">+F178/F$180*100</f>
        <v>14.7826086956522</v>
      </c>
      <c r="O178" s="28" t="n">
        <f aca="false">+G178/G$180*100</f>
        <v>16.6666666666667</v>
      </c>
      <c r="P178" s="28" t="n">
        <f aca="false">+H178/H$180*100</f>
        <v>16.5789473684211</v>
      </c>
      <c r="Q178" s="28" t="n">
        <f aca="false">+I178/I$180*100</f>
        <v>14.745308310992</v>
      </c>
      <c r="R178" s="28" t="n">
        <f aca="false">+J178/J$180*100</f>
        <v>13.5433070866142</v>
      </c>
      <c r="S178" s="28" t="n">
        <f aca="false">+K178/K$180*100</f>
        <v>15.1501568803227</v>
      </c>
    </row>
    <row r="179" customFormat="false" ht="14.1" hidden="false" customHeight="true" outlineLevel="0" collapsed="false">
      <c r="A179" s="45"/>
      <c r="B179" s="16"/>
      <c r="C179" s="30" t="s">
        <v>18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6" t="n">
        <v>0</v>
      </c>
      <c r="L179" s="27" t="n">
        <f aca="false">+D179/D$180*100</f>
        <v>0</v>
      </c>
      <c r="M179" s="28" t="n">
        <f aca="false">+E179/E$180*100</f>
        <v>0</v>
      </c>
      <c r="N179" s="28" t="n">
        <f aca="false">+F179/F$180*100</f>
        <v>0</v>
      </c>
      <c r="O179" s="28" t="n">
        <f aca="false">+G179/G$180*100</f>
        <v>0</v>
      </c>
      <c r="P179" s="28" t="n">
        <f aca="false">+H179/H$180*100</f>
        <v>0</v>
      </c>
      <c r="Q179" s="28" t="n">
        <f aca="false">+I179/I$180*100</f>
        <v>0</v>
      </c>
      <c r="R179" s="28" t="n">
        <f aca="false">+J179/J$180*100</f>
        <v>0</v>
      </c>
      <c r="S179" s="28" t="n">
        <f aca="false">+K179/K$180*100</f>
        <v>0</v>
      </c>
    </row>
    <row r="180" customFormat="false" ht="14.1" hidden="false" customHeight="true" outlineLevel="0" collapsed="false">
      <c r="A180" s="45"/>
      <c r="B180" s="16"/>
      <c r="C180" s="31" t="s">
        <v>1</v>
      </c>
      <c r="D180" s="32" t="n">
        <v>101</v>
      </c>
      <c r="E180" s="33" t="n">
        <v>86</v>
      </c>
      <c r="F180" s="33" t="n">
        <v>115</v>
      </c>
      <c r="G180" s="33" t="n">
        <v>168</v>
      </c>
      <c r="H180" s="33" t="n">
        <v>380</v>
      </c>
      <c r="I180" s="33" t="n">
        <v>746</v>
      </c>
      <c r="J180" s="33" t="n">
        <v>635</v>
      </c>
      <c r="K180" s="34" t="n">
        <v>2231</v>
      </c>
      <c r="L180" s="35" t="n">
        <f aca="false">+D180/D$180*100</f>
        <v>100</v>
      </c>
      <c r="M180" s="36" t="n">
        <f aca="false">+E180/E$180*100</f>
        <v>100</v>
      </c>
      <c r="N180" s="36" t="n">
        <f aca="false">+F180/F$180*100</f>
        <v>100</v>
      </c>
      <c r="O180" s="36" t="n">
        <f aca="false">+G180/G$180*100</f>
        <v>100</v>
      </c>
      <c r="P180" s="36" t="n">
        <f aca="false">+H180/H$180*100</f>
        <v>100</v>
      </c>
      <c r="Q180" s="36" t="n">
        <f aca="false">+I180/I$180*100</f>
        <v>100</v>
      </c>
      <c r="R180" s="36" t="n">
        <f aca="false">+J180/J$180*100</f>
        <v>100</v>
      </c>
      <c r="S180" s="36" t="n">
        <f aca="false">+K180/K$180*100</f>
        <v>100</v>
      </c>
    </row>
    <row r="181" customFormat="false" ht="14.1" hidden="false" customHeight="true" outlineLevel="0" collapsed="false">
      <c r="A181" s="45"/>
      <c r="B181" s="37" t="s">
        <v>45</v>
      </c>
      <c r="C181" s="29" t="s">
        <v>14</v>
      </c>
      <c r="D181" s="24" t="n">
        <v>67</v>
      </c>
      <c r="E181" s="25" t="n">
        <v>75</v>
      </c>
      <c r="F181" s="25" t="n">
        <v>69</v>
      </c>
      <c r="G181" s="25" t="n">
        <v>131</v>
      </c>
      <c r="H181" s="25" t="n">
        <v>420</v>
      </c>
      <c r="I181" s="25" t="n">
        <v>821</v>
      </c>
      <c r="J181" s="25" t="n">
        <v>658</v>
      </c>
      <c r="K181" s="26" t="n">
        <v>2241</v>
      </c>
      <c r="L181" s="27" t="n">
        <f aca="false">+D181/D$186*100</f>
        <v>87.012987012987</v>
      </c>
      <c r="M181" s="28" t="n">
        <f aca="false">+E181/E$186*100</f>
        <v>80.6451612903226</v>
      </c>
      <c r="N181" s="28" t="n">
        <f aca="false">+F181/F$186*100</f>
        <v>75</v>
      </c>
      <c r="O181" s="28" t="n">
        <f aca="false">+G181/G$186*100</f>
        <v>77.9761904761905</v>
      </c>
      <c r="P181" s="28" t="n">
        <f aca="false">+H181/H$186*100</f>
        <v>78.9473684210526</v>
      </c>
      <c r="Q181" s="28" t="n">
        <f aca="false">+I181/I$186*100</f>
        <v>77.3798303487276</v>
      </c>
      <c r="R181" s="28" t="n">
        <f aca="false">+J181/J$186*100</f>
        <v>75.9815242494226</v>
      </c>
      <c r="S181" s="28" t="n">
        <f aca="false">+K181/K$186*100</f>
        <v>77.5700934579439</v>
      </c>
    </row>
    <row r="182" customFormat="false" ht="14.1" hidden="false" customHeight="true" outlineLevel="0" collapsed="false">
      <c r="A182" s="45"/>
      <c r="B182" s="37"/>
      <c r="C182" s="23" t="s">
        <v>15</v>
      </c>
      <c r="D182" s="24" t="n">
        <v>3</v>
      </c>
      <c r="E182" s="25" t="n">
        <v>7</v>
      </c>
      <c r="F182" s="25" t="n">
        <v>3</v>
      </c>
      <c r="G182" s="25" t="n">
        <v>13</v>
      </c>
      <c r="H182" s="25" t="n">
        <v>24</v>
      </c>
      <c r="I182" s="25" t="n">
        <v>62</v>
      </c>
      <c r="J182" s="25" t="n">
        <v>47</v>
      </c>
      <c r="K182" s="26" t="n">
        <v>159</v>
      </c>
      <c r="L182" s="27" t="n">
        <f aca="false">+D182/D$186*100</f>
        <v>3.8961038961039</v>
      </c>
      <c r="M182" s="28" t="n">
        <f aca="false">+E182/E$186*100</f>
        <v>7.52688172043011</v>
      </c>
      <c r="N182" s="28" t="n">
        <f aca="false">+F182/F$186*100</f>
        <v>3.26086956521739</v>
      </c>
      <c r="O182" s="28" t="n">
        <f aca="false">+G182/G$186*100</f>
        <v>7.73809523809524</v>
      </c>
      <c r="P182" s="28" t="n">
        <f aca="false">+H182/H$186*100</f>
        <v>4.51127819548872</v>
      </c>
      <c r="Q182" s="28" t="n">
        <f aca="false">+I182/I$186*100</f>
        <v>5.8435438265787</v>
      </c>
      <c r="R182" s="28" t="n">
        <f aca="false">+J182/J$186*100</f>
        <v>5.42725173210162</v>
      </c>
      <c r="S182" s="28" t="n">
        <f aca="false">+K182/K$186*100</f>
        <v>5.50363447559709</v>
      </c>
    </row>
    <row r="183" customFormat="false" ht="14.1" hidden="false" customHeight="true" outlineLevel="0" collapsed="false">
      <c r="A183" s="45"/>
      <c r="B183" s="37"/>
      <c r="C183" s="29" t="s">
        <v>16</v>
      </c>
      <c r="D183" s="24" t="n">
        <v>0</v>
      </c>
      <c r="E183" s="25" t="n">
        <v>0</v>
      </c>
      <c r="F183" s="25" t="n">
        <v>6</v>
      </c>
      <c r="G183" s="25" t="n">
        <v>2</v>
      </c>
      <c r="H183" s="25" t="n">
        <v>25</v>
      </c>
      <c r="I183" s="25" t="n">
        <v>47</v>
      </c>
      <c r="J183" s="25" t="n">
        <v>62</v>
      </c>
      <c r="K183" s="26" t="n">
        <v>142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6.52173913043478</v>
      </c>
      <c r="O183" s="28" t="n">
        <f aca="false">+G183/G$186*100</f>
        <v>1.19047619047619</v>
      </c>
      <c r="P183" s="28" t="n">
        <f aca="false">+H183/H$186*100</f>
        <v>4.69924812030075</v>
      </c>
      <c r="Q183" s="28" t="n">
        <f aca="false">+I183/I$186*100</f>
        <v>4.42978322337418</v>
      </c>
      <c r="R183" s="28" t="n">
        <f aca="false">+J183/J$186*100</f>
        <v>7.15935334872979</v>
      </c>
      <c r="S183" s="28" t="n">
        <f aca="false">+K183/K$186*100</f>
        <v>4.91519556940118</v>
      </c>
    </row>
    <row r="184" customFormat="false" ht="14.1" hidden="false" customHeight="true" outlineLevel="0" collapsed="false">
      <c r="A184" s="45"/>
      <c r="B184" s="37"/>
      <c r="C184" s="30" t="s">
        <v>17</v>
      </c>
      <c r="D184" s="24" t="n">
        <v>7</v>
      </c>
      <c r="E184" s="25" t="n">
        <v>11</v>
      </c>
      <c r="F184" s="25" t="n">
        <v>14</v>
      </c>
      <c r="G184" s="25" t="n">
        <v>22</v>
      </c>
      <c r="H184" s="25" t="n">
        <v>63</v>
      </c>
      <c r="I184" s="25" t="n">
        <v>131</v>
      </c>
      <c r="J184" s="25" t="n">
        <v>99</v>
      </c>
      <c r="K184" s="26" t="n">
        <v>347</v>
      </c>
      <c r="L184" s="27" t="n">
        <f aca="false">+D184/D$186*100</f>
        <v>9.09090909090909</v>
      </c>
      <c r="M184" s="28" t="n">
        <f aca="false">+E184/E$186*100</f>
        <v>11.8279569892473</v>
      </c>
      <c r="N184" s="28" t="n">
        <f aca="false">+F184/F$186*100</f>
        <v>15.2173913043478</v>
      </c>
      <c r="O184" s="28" t="n">
        <f aca="false">+G184/G$186*100</f>
        <v>13.0952380952381</v>
      </c>
      <c r="P184" s="28" t="n">
        <f aca="false">+H184/H$186*100</f>
        <v>11.8421052631579</v>
      </c>
      <c r="Q184" s="28" t="n">
        <f aca="false">+I184/I$186*100</f>
        <v>12.3468426013195</v>
      </c>
      <c r="R184" s="28" t="n">
        <f aca="false">+J184/J$186*100</f>
        <v>11.431870669746</v>
      </c>
      <c r="S184" s="28" t="n">
        <f aca="false">+K184/K$186*100</f>
        <v>12.0110764970578</v>
      </c>
    </row>
    <row r="185" customFormat="false" ht="14.1" hidden="false" customHeight="true" outlineLevel="0" collapsed="false">
      <c r="A185" s="45"/>
      <c r="B185" s="37"/>
      <c r="C185" s="30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7"/>
      <c r="C186" s="29" t="s">
        <v>1</v>
      </c>
      <c r="D186" s="24" t="n">
        <v>77</v>
      </c>
      <c r="E186" s="25" t="n">
        <v>93</v>
      </c>
      <c r="F186" s="25" t="n">
        <v>92</v>
      </c>
      <c r="G186" s="25" t="n">
        <v>168</v>
      </c>
      <c r="H186" s="25" t="n">
        <v>532</v>
      </c>
      <c r="I186" s="25" t="n">
        <v>1061</v>
      </c>
      <c r="J186" s="25" t="n">
        <v>866</v>
      </c>
      <c r="K186" s="26" t="n">
        <v>2889</v>
      </c>
      <c r="L186" s="27" t="n">
        <f aca="false">+D186/D$186*100</f>
        <v>100</v>
      </c>
      <c r="M186" s="28" t="n">
        <f aca="false">+E186/E$186*100</f>
        <v>100</v>
      </c>
      <c r="N186" s="28" t="n">
        <f aca="false">+F186/F$186*100</f>
        <v>100</v>
      </c>
      <c r="O186" s="28" t="n">
        <f aca="false">+G186/G$186*100</f>
        <v>100</v>
      </c>
      <c r="P186" s="28" t="n">
        <f aca="false">+H186/H$186*100</f>
        <v>100</v>
      </c>
      <c r="Q186" s="28" t="n">
        <f aca="false">+I186/I$186*100</f>
        <v>100</v>
      </c>
      <c r="R186" s="28" t="n">
        <f aca="false">+J186/J$186*100</f>
        <v>100</v>
      </c>
      <c r="S186" s="28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46</v>
      </c>
      <c r="C187" s="17" t="s">
        <v>14</v>
      </c>
      <c r="D187" s="18" t="n">
        <v>64</v>
      </c>
      <c r="E187" s="19" t="n">
        <v>66</v>
      </c>
      <c r="F187" s="19" t="n">
        <v>85</v>
      </c>
      <c r="G187" s="19" t="n">
        <v>99</v>
      </c>
      <c r="H187" s="19" t="n">
        <v>270</v>
      </c>
      <c r="I187" s="19" t="n">
        <v>699</v>
      </c>
      <c r="J187" s="19" t="n">
        <v>739</v>
      </c>
      <c r="K187" s="20" t="n">
        <v>2022</v>
      </c>
      <c r="L187" s="21" t="n">
        <f aca="false">+D187/D$192*100</f>
        <v>83.1168831168831</v>
      </c>
      <c r="M187" s="22" t="n">
        <f aca="false">+E187/E$192*100</f>
        <v>79.5180722891566</v>
      </c>
      <c r="N187" s="22" t="n">
        <f aca="false">+F187/F$192*100</f>
        <v>80.188679245283</v>
      </c>
      <c r="O187" s="22" t="n">
        <f aca="false">+G187/G$192*100</f>
        <v>79.8387096774194</v>
      </c>
      <c r="P187" s="22" t="n">
        <f aca="false">+H187/H$192*100</f>
        <v>74.1758241758242</v>
      </c>
      <c r="Q187" s="22" t="n">
        <f aca="false">+I187/I$192*100</f>
        <v>77.2375690607735</v>
      </c>
      <c r="R187" s="22" t="n">
        <f aca="false">+J187/J$192*100</f>
        <v>79.5479009687836</v>
      </c>
      <c r="S187" s="22" t="n">
        <f aca="false">+K187/K$192*100</f>
        <v>78.1298299845441</v>
      </c>
    </row>
    <row r="188" customFormat="false" ht="14.1" hidden="false" customHeight="true" outlineLevel="0" collapsed="false">
      <c r="A188" s="45"/>
      <c r="B188" s="16"/>
      <c r="C188" s="23" t="s">
        <v>15</v>
      </c>
      <c r="D188" s="24" t="n">
        <v>3</v>
      </c>
      <c r="E188" s="25" t="n">
        <v>8</v>
      </c>
      <c r="F188" s="25" t="n">
        <v>8</v>
      </c>
      <c r="G188" s="25" t="n">
        <v>6</v>
      </c>
      <c r="H188" s="25" t="n">
        <v>29</v>
      </c>
      <c r="I188" s="25" t="n">
        <v>56</v>
      </c>
      <c r="J188" s="25" t="n">
        <v>53</v>
      </c>
      <c r="K188" s="26" t="n">
        <v>163</v>
      </c>
      <c r="L188" s="27" t="n">
        <f aca="false">+D188/D$192*100</f>
        <v>3.8961038961039</v>
      </c>
      <c r="M188" s="28" t="n">
        <f aca="false">+E188/E$192*100</f>
        <v>9.63855421686747</v>
      </c>
      <c r="N188" s="28" t="n">
        <f aca="false">+F188/F$192*100</f>
        <v>7.54716981132076</v>
      </c>
      <c r="O188" s="28" t="n">
        <f aca="false">+G188/G$192*100</f>
        <v>4.83870967741936</v>
      </c>
      <c r="P188" s="28" t="n">
        <f aca="false">+H188/H$192*100</f>
        <v>7.96703296703297</v>
      </c>
      <c r="Q188" s="28" t="n">
        <f aca="false">+I188/I$192*100</f>
        <v>6.1878453038674</v>
      </c>
      <c r="R188" s="28" t="n">
        <f aca="false">+J188/J$192*100</f>
        <v>5.70505920344456</v>
      </c>
      <c r="S188" s="28" t="n">
        <f aca="false">+K188/K$192*100</f>
        <v>6.2982998454405</v>
      </c>
    </row>
    <row r="189" customFormat="false" ht="14.1" hidden="false" customHeight="true" outlineLevel="0" collapsed="false">
      <c r="A189" s="45"/>
      <c r="B189" s="16"/>
      <c r="C189" s="29" t="s">
        <v>16</v>
      </c>
      <c r="D189" s="24" t="n">
        <v>0</v>
      </c>
      <c r="E189" s="25" t="n">
        <v>1</v>
      </c>
      <c r="F189" s="25" t="n">
        <v>2</v>
      </c>
      <c r="G189" s="25" t="n">
        <v>2</v>
      </c>
      <c r="H189" s="25" t="n">
        <v>16</v>
      </c>
      <c r="I189" s="25" t="n">
        <v>37</v>
      </c>
      <c r="J189" s="25" t="n">
        <v>32</v>
      </c>
      <c r="K189" s="26" t="n">
        <v>90</v>
      </c>
      <c r="L189" s="27" t="n">
        <f aca="false">+D189/D$192*100</f>
        <v>0</v>
      </c>
      <c r="M189" s="28" t="n">
        <f aca="false">+E189/E$192*100</f>
        <v>1.20481927710843</v>
      </c>
      <c r="N189" s="28" t="n">
        <f aca="false">+F189/F$192*100</f>
        <v>1.88679245283019</v>
      </c>
      <c r="O189" s="28" t="n">
        <f aca="false">+G189/G$192*100</f>
        <v>1.61290322580645</v>
      </c>
      <c r="P189" s="28" t="n">
        <f aca="false">+H189/H$192*100</f>
        <v>4.3956043956044</v>
      </c>
      <c r="Q189" s="28" t="n">
        <f aca="false">+I189/I$192*100</f>
        <v>4.08839779005525</v>
      </c>
      <c r="R189" s="28" t="n">
        <f aca="false">+J189/J$192*100</f>
        <v>3.44456404736276</v>
      </c>
      <c r="S189" s="28" t="n">
        <f aca="false">+K189/K$192*100</f>
        <v>3.47758887171561</v>
      </c>
    </row>
    <row r="190" customFormat="false" ht="14.1" hidden="false" customHeight="true" outlineLevel="0" collapsed="false">
      <c r="A190" s="45"/>
      <c r="B190" s="16"/>
      <c r="C190" s="30" t="s">
        <v>17</v>
      </c>
      <c r="D190" s="24" t="n">
        <v>10</v>
      </c>
      <c r="E190" s="25" t="n">
        <v>8</v>
      </c>
      <c r="F190" s="25" t="n">
        <v>11</v>
      </c>
      <c r="G190" s="25" t="n">
        <v>17</v>
      </c>
      <c r="H190" s="25" t="n">
        <v>49</v>
      </c>
      <c r="I190" s="25" t="n">
        <v>113</v>
      </c>
      <c r="J190" s="25" t="n">
        <v>105</v>
      </c>
      <c r="K190" s="26" t="n">
        <v>313</v>
      </c>
      <c r="L190" s="27" t="n">
        <f aca="false">+D190/D$192*100</f>
        <v>12.987012987013</v>
      </c>
      <c r="M190" s="28" t="n">
        <f aca="false">+E190/E$192*100</f>
        <v>9.63855421686747</v>
      </c>
      <c r="N190" s="28" t="n">
        <f aca="false">+F190/F$192*100</f>
        <v>10.377358490566</v>
      </c>
      <c r="O190" s="28" t="n">
        <f aca="false">+G190/G$192*100</f>
        <v>13.7096774193548</v>
      </c>
      <c r="P190" s="28" t="n">
        <f aca="false">+H190/H$192*100</f>
        <v>13.4615384615385</v>
      </c>
      <c r="Q190" s="28" t="n">
        <f aca="false">+I190/I$192*100</f>
        <v>12.4861878453039</v>
      </c>
      <c r="R190" s="28" t="n">
        <f aca="false">+J190/J$192*100</f>
        <v>11.302475780409</v>
      </c>
      <c r="S190" s="28" t="n">
        <f aca="false">+K190/K$192*100</f>
        <v>12.0942812982998</v>
      </c>
    </row>
    <row r="191" customFormat="false" ht="14.1" hidden="false" customHeight="true" outlineLevel="0" collapsed="false">
      <c r="A191" s="45"/>
      <c r="B191" s="16"/>
      <c r="C191" s="30" t="s">
        <v>1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6" t="n">
        <v>0</v>
      </c>
      <c r="L191" s="27" t="n">
        <f aca="false">+D191/D$192*100</f>
        <v>0</v>
      </c>
      <c r="M191" s="28" t="n">
        <f aca="false">+E191/E$192*100</f>
        <v>0</v>
      </c>
      <c r="N191" s="28" t="n">
        <f aca="false">+F191/F$192*100</f>
        <v>0</v>
      </c>
      <c r="O191" s="28" t="n">
        <f aca="false">+G191/G$192*100</f>
        <v>0</v>
      </c>
      <c r="P191" s="28" t="n">
        <f aca="false">+H191/H$192*100</f>
        <v>0</v>
      </c>
      <c r="Q191" s="28" t="n">
        <f aca="false">+I191/I$192*100</f>
        <v>0</v>
      </c>
      <c r="R191" s="28" t="n">
        <f aca="false">+J191/J$192*100</f>
        <v>0</v>
      </c>
      <c r="S191" s="28" t="n">
        <f aca="false">+K191/K$192*100</f>
        <v>0</v>
      </c>
    </row>
    <row r="192" customFormat="false" ht="14.1" hidden="false" customHeight="true" outlineLevel="0" collapsed="false">
      <c r="A192" s="45"/>
      <c r="B192" s="16"/>
      <c r="C192" s="31" t="s">
        <v>1</v>
      </c>
      <c r="D192" s="32" t="n">
        <v>77</v>
      </c>
      <c r="E192" s="33" t="n">
        <v>83</v>
      </c>
      <c r="F192" s="33" t="n">
        <v>106</v>
      </c>
      <c r="G192" s="33" t="n">
        <v>124</v>
      </c>
      <c r="H192" s="33" t="n">
        <v>364</v>
      </c>
      <c r="I192" s="33" t="n">
        <v>905</v>
      </c>
      <c r="J192" s="33" t="n">
        <v>929</v>
      </c>
      <c r="K192" s="34" t="n">
        <v>2588</v>
      </c>
      <c r="L192" s="35" t="n">
        <f aca="false">+D192/D$192*100</f>
        <v>100</v>
      </c>
      <c r="M192" s="36" t="n">
        <f aca="false">+E192/E$192*100</f>
        <v>100</v>
      </c>
      <c r="N192" s="36" t="n">
        <f aca="false">+F192/F$192*100</f>
        <v>100</v>
      </c>
      <c r="O192" s="36" t="n">
        <f aca="false">+G192/G$192*100</f>
        <v>100</v>
      </c>
      <c r="P192" s="36" t="n">
        <f aca="false">+H192/H$192*100</f>
        <v>100</v>
      </c>
      <c r="Q192" s="36" t="n">
        <f aca="false">+I192/I$192*100</f>
        <v>100</v>
      </c>
      <c r="R192" s="36" t="n">
        <f aca="false">+J192/J$192*100</f>
        <v>100</v>
      </c>
      <c r="S192" s="36" t="n">
        <f aca="false">+K192/K$192*100</f>
        <v>100</v>
      </c>
    </row>
    <row r="193" customFormat="false" ht="14.1" hidden="false" customHeight="true" outlineLevel="0" collapsed="false">
      <c r="A193" s="45"/>
      <c r="B193" s="37" t="s">
        <v>47</v>
      </c>
      <c r="C193" s="29" t="s">
        <v>14</v>
      </c>
      <c r="D193" s="24" t="n">
        <v>71</v>
      </c>
      <c r="E193" s="25" t="n">
        <v>70</v>
      </c>
      <c r="F193" s="25" t="n">
        <v>69</v>
      </c>
      <c r="G193" s="25" t="n">
        <v>99</v>
      </c>
      <c r="H193" s="25" t="n">
        <v>286</v>
      </c>
      <c r="I193" s="25" t="n">
        <v>539</v>
      </c>
      <c r="J193" s="25" t="n">
        <v>447</v>
      </c>
      <c r="K193" s="26" t="n">
        <v>1581</v>
      </c>
      <c r="L193" s="27" t="n">
        <f aca="false">+D193/D$198*100</f>
        <v>79.7752808988764</v>
      </c>
      <c r="M193" s="28" t="n">
        <f aca="false">+E193/E$198*100</f>
        <v>71.4285714285714</v>
      </c>
      <c r="N193" s="28" t="n">
        <f aca="false">+F193/F$198*100</f>
        <v>72.6315789473684</v>
      </c>
      <c r="O193" s="28" t="n">
        <f aca="false">+G193/G$198*100</f>
        <v>73.8805970149254</v>
      </c>
      <c r="P193" s="28" t="n">
        <f aca="false">+H193/H$198*100</f>
        <v>77.7173913043478</v>
      </c>
      <c r="Q193" s="28" t="n">
        <f aca="false">+I193/I$198*100</f>
        <v>75.4901960784314</v>
      </c>
      <c r="R193" s="28" t="n">
        <f aca="false">+J193/J$198*100</f>
        <v>73.7623762376238</v>
      </c>
      <c r="S193" s="28" t="n">
        <f aca="false">+K193/K$198*100</f>
        <v>75.1425855513308</v>
      </c>
    </row>
    <row r="194" customFormat="false" ht="14.1" hidden="false" customHeight="true" outlineLevel="0" collapsed="false">
      <c r="A194" s="45"/>
      <c r="B194" s="37"/>
      <c r="C194" s="23" t="s">
        <v>15</v>
      </c>
      <c r="D194" s="24" t="n">
        <v>10</v>
      </c>
      <c r="E194" s="25" t="n">
        <v>7</v>
      </c>
      <c r="F194" s="25" t="n">
        <v>8</v>
      </c>
      <c r="G194" s="25" t="n">
        <v>9</v>
      </c>
      <c r="H194" s="25" t="n">
        <v>19</v>
      </c>
      <c r="I194" s="25" t="n">
        <v>42</v>
      </c>
      <c r="J194" s="25" t="n">
        <v>33</v>
      </c>
      <c r="K194" s="26" t="n">
        <v>128</v>
      </c>
      <c r="L194" s="27" t="n">
        <f aca="false">+D194/D$198*100</f>
        <v>11.2359550561798</v>
      </c>
      <c r="M194" s="28" t="n">
        <f aca="false">+E194/E$198*100</f>
        <v>7.14285714285714</v>
      </c>
      <c r="N194" s="28" t="n">
        <f aca="false">+F194/F$198*100</f>
        <v>8.42105263157895</v>
      </c>
      <c r="O194" s="28" t="n">
        <f aca="false">+G194/G$198*100</f>
        <v>6.71641791044776</v>
      </c>
      <c r="P194" s="28" t="n">
        <f aca="false">+H194/H$198*100</f>
        <v>5.16304347826087</v>
      </c>
      <c r="Q194" s="28" t="n">
        <f aca="false">+I194/I$198*100</f>
        <v>5.88235294117647</v>
      </c>
      <c r="R194" s="28" t="n">
        <f aca="false">+J194/J$198*100</f>
        <v>5.44554455445545</v>
      </c>
      <c r="S194" s="28" t="n">
        <f aca="false">+K194/K$198*100</f>
        <v>6.08365019011407</v>
      </c>
    </row>
    <row r="195" customFormat="false" ht="14.1" hidden="false" customHeight="true" outlineLevel="0" collapsed="false">
      <c r="A195" s="45"/>
      <c r="B195" s="37"/>
      <c r="C195" s="29" t="s">
        <v>16</v>
      </c>
      <c r="D195" s="24" t="n">
        <v>1</v>
      </c>
      <c r="E195" s="25" t="n">
        <v>1</v>
      </c>
      <c r="F195" s="25" t="n">
        <v>3</v>
      </c>
      <c r="G195" s="25" t="n">
        <v>8</v>
      </c>
      <c r="H195" s="25" t="n">
        <v>9</v>
      </c>
      <c r="I195" s="25" t="n">
        <v>28</v>
      </c>
      <c r="J195" s="25" t="n">
        <v>30</v>
      </c>
      <c r="K195" s="26" t="n">
        <v>80</v>
      </c>
      <c r="L195" s="27" t="n">
        <f aca="false">+D195/D$198*100</f>
        <v>1.12359550561798</v>
      </c>
      <c r="M195" s="28" t="n">
        <f aca="false">+E195/E$198*100</f>
        <v>1.02040816326531</v>
      </c>
      <c r="N195" s="28" t="n">
        <f aca="false">+F195/F$198*100</f>
        <v>3.15789473684211</v>
      </c>
      <c r="O195" s="28" t="n">
        <f aca="false">+G195/G$198*100</f>
        <v>5.97014925373134</v>
      </c>
      <c r="P195" s="28" t="n">
        <f aca="false">+H195/H$198*100</f>
        <v>2.44565217391304</v>
      </c>
      <c r="Q195" s="28" t="n">
        <f aca="false">+I195/I$198*100</f>
        <v>3.92156862745098</v>
      </c>
      <c r="R195" s="28" t="n">
        <f aca="false">+J195/J$198*100</f>
        <v>4.95049504950495</v>
      </c>
      <c r="S195" s="28" t="n">
        <f aca="false">+K195/K$198*100</f>
        <v>3.80228136882129</v>
      </c>
    </row>
    <row r="196" customFormat="false" ht="14.1" hidden="false" customHeight="true" outlineLevel="0" collapsed="false">
      <c r="A196" s="45"/>
      <c r="B196" s="37"/>
      <c r="C196" s="30" t="s">
        <v>17</v>
      </c>
      <c r="D196" s="24" t="n">
        <v>7</v>
      </c>
      <c r="E196" s="25" t="n">
        <v>20</v>
      </c>
      <c r="F196" s="25" t="n">
        <v>15</v>
      </c>
      <c r="G196" s="25" t="n">
        <v>18</v>
      </c>
      <c r="H196" s="25" t="n">
        <v>54</v>
      </c>
      <c r="I196" s="25" t="n">
        <v>105</v>
      </c>
      <c r="J196" s="25" t="n">
        <v>96</v>
      </c>
      <c r="K196" s="26" t="n">
        <v>315</v>
      </c>
      <c r="L196" s="27" t="n">
        <f aca="false">+D196/D$198*100</f>
        <v>7.86516853932584</v>
      </c>
      <c r="M196" s="28" t="n">
        <f aca="false">+E196/E$198*100</f>
        <v>20.4081632653061</v>
      </c>
      <c r="N196" s="28" t="n">
        <f aca="false">+F196/F$198*100</f>
        <v>15.7894736842105</v>
      </c>
      <c r="O196" s="28" t="n">
        <f aca="false">+G196/G$198*100</f>
        <v>13.4328358208955</v>
      </c>
      <c r="P196" s="28" t="n">
        <f aca="false">+H196/H$198*100</f>
        <v>14.6739130434783</v>
      </c>
      <c r="Q196" s="28" t="n">
        <f aca="false">+I196/I$198*100</f>
        <v>14.7058823529412</v>
      </c>
      <c r="R196" s="28" t="n">
        <f aca="false">+J196/J$198*100</f>
        <v>15.8415841584158</v>
      </c>
      <c r="S196" s="28" t="n">
        <f aca="false">+K196/K$198*100</f>
        <v>14.9714828897338</v>
      </c>
    </row>
    <row r="197" customFormat="false" ht="14.1" hidden="false" customHeight="true" outlineLevel="0" collapsed="false">
      <c r="A197" s="45"/>
      <c r="B197" s="37"/>
      <c r="C197" s="30" t="s">
        <v>18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5"/>
      <c r="B198" s="37"/>
      <c r="C198" s="29" t="s">
        <v>1</v>
      </c>
      <c r="D198" s="24" t="n">
        <v>89</v>
      </c>
      <c r="E198" s="25" t="n">
        <v>98</v>
      </c>
      <c r="F198" s="25" t="n">
        <v>95</v>
      </c>
      <c r="G198" s="25" t="n">
        <v>134</v>
      </c>
      <c r="H198" s="25" t="n">
        <v>368</v>
      </c>
      <c r="I198" s="25" t="n">
        <v>714</v>
      </c>
      <c r="J198" s="25" t="n">
        <v>606</v>
      </c>
      <c r="K198" s="26" t="n">
        <v>2104</v>
      </c>
      <c r="L198" s="27" t="n">
        <f aca="false">+D198/D$198*100</f>
        <v>100</v>
      </c>
      <c r="M198" s="28" t="n">
        <f aca="false">+E198/E$198*100</f>
        <v>100</v>
      </c>
      <c r="N198" s="28" t="n">
        <f aca="false">+F198/F$198*100</f>
        <v>100</v>
      </c>
      <c r="O198" s="28" t="n">
        <f aca="false">+G198/G$198*100</f>
        <v>100</v>
      </c>
      <c r="P198" s="28" t="n">
        <f aca="false">+H198/H$198*100</f>
        <v>100</v>
      </c>
      <c r="Q198" s="28" t="n">
        <f aca="false">+I198/I$198*100</f>
        <v>100</v>
      </c>
      <c r="R198" s="28" t="n">
        <f aca="false">+J198/J$198*100</f>
        <v>100</v>
      </c>
      <c r="S198" s="28" t="n">
        <f aca="false">+K198/K$198*100</f>
        <v>100</v>
      </c>
    </row>
    <row r="199" customFormat="false" ht="14.1" hidden="false" customHeight="true" outlineLevel="0" collapsed="false">
      <c r="A199" s="45"/>
      <c r="B199" s="16" t="s">
        <v>48</v>
      </c>
      <c r="C199" s="17" t="s">
        <v>14</v>
      </c>
      <c r="D199" s="18" t="n">
        <v>22</v>
      </c>
      <c r="E199" s="19" t="n">
        <v>21</v>
      </c>
      <c r="F199" s="19" t="n">
        <v>19</v>
      </c>
      <c r="G199" s="19" t="n">
        <v>23</v>
      </c>
      <c r="H199" s="19" t="n">
        <v>72</v>
      </c>
      <c r="I199" s="19" t="n">
        <v>213</v>
      </c>
      <c r="J199" s="19" t="n">
        <v>262</v>
      </c>
      <c r="K199" s="20" t="n">
        <v>632</v>
      </c>
      <c r="L199" s="21" t="n">
        <f aca="false">+D199/D$204*100</f>
        <v>81.4814814814815</v>
      </c>
      <c r="M199" s="22" t="n">
        <f aca="false">+E199/E$204*100</f>
        <v>84</v>
      </c>
      <c r="N199" s="22" t="n">
        <f aca="false">+F199/F$204*100</f>
        <v>70.3703703703704</v>
      </c>
      <c r="O199" s="22" t="n">
        <f aca="false">+G199/G$204*100</f>
        <v>62.1621621621622</v>
      </c>
      <c r="P199" s="22" t="n">
        <f aca="false">+H199/H$204*100</f>
        <v>71.2871287128713</v>
      </c>
      <c r="Q199" s="22" t="n">
        <f aca="false">+I199/I$204*100</f>
        <v>76.8953068592058</v>
      </c>
      <c r="R199" s="22" t="n">
        <f aca="false">+J199/J$204*100</f>
        <v>78.4431137724551</v>
      </c>
      <c r="S199" s="22" t="n">
        <f aca="false">+K199/K$204*100</f>
        <v>76.3285024154589</v>
      </c>
    </row>
    <row r="200" customFormat="false" ht="14.1" hidden="false" customHeight="true" outlineLevel="0" collapsed="false">
      <c r="A200" s="45"/>
      <c r="B200" s="16"/>
      <c r="C200" s="23" t="s">
        <v>15</v>
      </c>
      <c r="D200" s="24" t="n">
        <v>2</v>
      </c>
      <c r="E200" s="25" t="n">
        <v>1</v>
      </c>
      <c r="F200" s="25" t="n">
        <v>3</v>
      </c>
      <c r="G200" s="25" t="n">
        <v>6</v>
      </c>
      <c r="H200" s="25" t="n">
        <v>7</v>
      </c>
      <c r="I200" s="25" t="n">
        <v>19</v>
      </c>
      <c r="J200" s="25" t="n">
        <v>22</v>
      </c>
      <c r="K200" s="26" t="n">
        <v>60</v>
      </c>
      <c r="L200" s="27" t="n">
        <f aca="false">+D200/D$204*100</f>
        <v>7.40740740740741</v>
      </c>
      <c r="M200" s="28" t="n">
        <f aca="false">+E200/E$204*100</f>
        <v>4</v>
      </c>
      <c r="N200" s="28" t="n">
        <f aca="false">+F200/F$204*100</f>
        <v>11.1111111111111</v>
      </c>
      <c r="O200" s="28" t="n">
        <f aca="false">+G200/G$204*100</f>
        <v>16.2162162162162</v>
      </c>
      <c r="P200" s="28" t="n">
        <f aca="false">+H200/H$204*100</f>
        <v>6.93069306930693</v>
      </c>
      <c r="Q200" s="28" t="n">
        <f aca="false">+I200/I$204*100</f>
        <v>6.85920577617329</v>
      </c>
      <c r="R200" s="28" t="n">
        <f aca="false">+J200/J$204*100</f>
        <v>6.58682634730539</v>
      </c>
      <c r="S200" s="28" t="n">
        <f aca="false">+K200/K$204*100</f>
        <v>7.2463768115942</v>
      </c>
    </row>
    <row r="201" customFormat="false" ht="14.1" hidden="false" customHeight="true" outlineLevel="0" collapsed="false">
      <c r="A201" s="45"/>
      <c r="B201" s="16"/>
      <c r="C201" s="29" t="s">
        <v>16</v>
      </c>
      <c r="D201" s="24" t="n">
        <v>0</v>
      </c>
      <c r="E201" s="25" t="n">
        <v>0</v>
      </c>
      <c r="F201" s="25" t="n">
        <v>0</v>
      </c>
      <c r="G201" s="25" t="n">
        <v>1</v>
      </c>
      <c r="H201" s="25" t="n">
        <v>9</v>
      </c>
      <c r="I201" s="25" t="n">
        <v>15</v>
      </c>
      <c r="J201" s="25" t="n">
        <v>7</v>
      </c>
      <c r="K201" s="26" t="n">
        <v>32</v>
      </c>
      <c r="L201" s="27" t="n">
        <f aca="false">+D201/D$204*100</f>
        <v>0</v>
      </c>
      <c r="M201" s="28" t="n">
        <f aca="false">+E201/E$204*100</f>
        <v>0</v>
      </c>
      <c r="N201" s="28" t="n">
        <f aca="false">+F201/F$204*100</f>
        <v>0</v>
      </c>
      <c r="O201" s="28" t="n">
        <f aca="false">+G201/G$204*100</f>
        <v>2.7027027027027</v>
      </c>
      <c r="P201" s="28" t="n">
        <f aca="false">+H201/H$204*100</f>
        <v>8.91089108910891</v>
      </c>
      <c r="Q201" s="28" t="n">
        <f aca="false">+I201/I$204*100</f>
        <v>5.41516245487365</v>
      </c>
      <c r="R201" s="28" t="n">
        <f aca="false">+J201/J$204*100</f>
        <v>2.09580838323353</v>
      </c>
      <c r="S201" s="28" t="n">
        <f aca="false">+K201/K$204*100</f>
        <v>3.86473429951691</v>
      </c>
    </row>
    <row r="202" customFormat="false" ht="14.1" hidden="false" customHeight="true" outlineLevel="0" collapsed="false">
      <c r="A202" s="45"/>
      <c r="B202" s="16"/>
      <c r="C202" s="30" t="s">
        <v>17</v>
      </c>
      <c r="D202" s="24" t="n">
        <v>3</v>
      </c>
      <c r="E202" s="25" t="n">
        <v>3</v>
      </c>
      <c r="F202" s="25" t="n">
        <v>5</v>
      </c>
      <c r="G202" s="25" t="n">
        <v>7</v>
      </c>
      <c r="H202" s="25" t="n">
        <v>13</v>
      </c>
      <c r="I202" s="25" t="n">
        <v>30</v>
      </c>
      <c r="J202" s="25" t="n">
        <v>42</v>
      </c>
      <c r="K202" s="26" t="n">
        <v>103</v>
      </c>
      <c r="L202" s="27" t="n">
        <f aca="false">+D202/D$204*100</f>
        <v>11.1111111111111</v>
      </c>
      <c r="M202" s="28" t="n">
        <f aca="false">+E202/E$204*100</f>
        <v>12</v>
      </c>
      <c r="N202" s="28" t="n">
        <f aca="false">+F202/F$204*100</f>
        <v>18.5185185185185</v>
      </c>
      <c r="O202" s="28" t="n">
        <f aca="false">+G202/G$204*100</f>
        <v>18.9189189189189</v>
      </c>
      <c r="P202" s="28" t="n">
        <f aca="false">+H202/H$204*100</f>
        <v>12.8712871287129</v>
      </c>
      <c r="Q202" s="28" t="n">
        <f aca="false">+I202/I$204*100</f>
        <v>10.8303249097473</v>
      </c>
      <c r="R202" s="28" t="n">
        <f aca="false">+J202/J$204*100</f>
        <v>12.5748502994012</v>
      </c>
      <c r="S202" s="28" t="n">
        <f aca="false">+K202/K$204*100</f>
        <v>12.43961352657</v>
      </c>
    </row>
    <row r="203" customFormat="false" ht="14.1" hidden="false" customHeight="true" outlineLevel="0" collapsed="false">
      <c r="A203" s="45"/>
      <c r="B203" s="16"/>
      <c r="C203" s="30" t="s">
        <v>18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1</v>
      </c>
      <c r="K203" s="26" t="n">
        <v>1</v>
      </c>
      <c r="L203" s="27" t="n">
        <f aca="false">+D203/D$204*100</f>
        <v>0</v>
      </c>
      <c r="M203" s="28" t="n">
        <f aca="false">+E203/E$204*100</f>
        <v>0</v>
      </c>
      <c r="N203" s="28" t="n">
        <f aca="false">+F203/F$204*100</f>
        <v>0</v>
      </c>
      <c r="O203" s="28" t="n">
        <f aca="false">+G203/G$204*100</f>
        <v>0</v>
      </c>
      <c r="P203" s="28" t="n">
        <f aca="false">+H203/H$204*100</f>
        <v>0</v>
      </c>
      <c r="Q203" s="28" t="n">
        <f aca="false">+I203/I$204*100</f>
        <v>0</v>
      </c>
      <c r="R203" s="28" t="n">
        <f aca="false">+J203/J$204*100</f>
        <v>0.29940119760479</v>
      </c>
      <c r="S203" s="28" t="n">
        <f aca="false">+K203/K$204*100</f>
        <v>0.120772946859903</v>
      </c>
    </row>
    <row r="204" customFormat="false" ht="14.1" hidden="false" customHeight="true" outlineLevel="0" collapsed="false">
      <c r="A204" s="45"/>
      <c r="B204" s="16"/>
      <c r="C204" s="31" t="s">
        <v>1</v>
      </c>
      <c r="D204" s="32" t="n">
        <v>27</v>
      </c>
      <c r="E204" s="33" t="n">
        <v>25</v>
      </c>
      <c r="F204" s="33" t="n">
        <v>27</v>
      </c>
      <c r="G204" s="33" t="n">
        <v>37</v>
      </c>
      <c r="H204" s="33" t="n">
        <v>101</v>
      </c>
      <c r="I204" s="33" t="n">
        <v>277</v>
      </c>
      <c r="J204" s="33" t="n">
        <v>334</v>
      </c>
      <c r="K204" s="34" t="n">
        <v>828</v>
      </c>
      <c r="L204" s="35" t="n">
        <f aca="false">+D204/D$204*100</f>
        <v>100</v>
      </c>
      <c r="M204" s="36" t="n">
        <f aca="false">+E204/E$204*100</f>
        <v>100</v>
      </c>
      <c r="N204" s="36" t="n">
        <f aca="false">+F204/F$204*100</f>
        <v>100</v>
      </c>
      <c r="O204" s="36" t="n">
        <f aca="false">+G204/G$204*100</f>
        <v>100</v>
      </c>
      <c r="P204" s="36" t="n">
        <f aca="false">+H204/H$204*100</f>
        <v>100</v>
      </c>
      <c r="Q204" s="36" t="n">
        <f aca="false">+I204/I$204*100</f>
        <v>100</v>
      </c>
      <c r="R204" s="36" t="n">
        <f aca="false">+J204/J$204*100</f>
        <v>100</v>
      </c>
      <c r="S204" s="36" t="n">
        <f aca="false">+K204/K$204*100</f>
        <v>100</v>
      </c>
    </row>
    <row r="205" customFormat="false" ht="14.1" hidden="false" customHeight="true" outlineLevel="0" collapsed="false">
      <c r="A205" s="45"/>
      <c r="B205" s="61" t="s">
        <v>49</v>
      </c>
      <c r="C205" s="29" t="s">
        <v>14</v>
      </c>
      <c r="D205" s="24" t="n">
        <v>16</v>
      </c>
      <c r="E205" s="25" t="n">
        <v>17</v>
      </c>
      <c r="F205" s="25" t="n">
        <v>16</v>
      </c>
      <c r="G205" s="25" t="n">
        <v>48</v>
      </c>
      <c r="H205" s="25" t="n">
        <v>166</v>
      </c>
      <c r="I205" s="25" t="n">
        <v>290</v>
      </c>
      <c r="J205" s="25" t="n">
        <v>234</v>
      </c>
      <c r="K205" s="26" t="n">
        <v>787</v>
      </c>
      <c r="L205" s="27" t="n">
        <f aca="false">+D205/D$210*100</f>
        <v>84.2105263157895</v>
      </c>
      <c r="M205" s="28" t="n">
        <f aca="false">+E205/E$210*100</f>
        <v>77.2727272727273</v>
      </c>
      <c r="N205" s="28" t="n">
        <f aca="false">+F205/F$210*100</f>
        <v>76.1904761904762</v>
      </c>
      <c r="O205" s="28" t="n">
        <f aca="false">+G205/G$210*100</f>
        <v>76.1904761904762</v>
      </c>
      <c r="P205" s="28" t="n">
        <f aca="false">+H205/H$210*100</f>
        <v>79.8076923076923</v>
      </c>
      <c r="Q205" s="28" t="n">
        <f aca="false">+I205/I$210*100</f>
        <v>75.1295336787565</v>
      </c>
      <c r="R205" s="28" t="n">
        <f aca="false">+J205/J$210*100</f>
        <v>79.0540540540541</v>
      </c>
      <c r="S205" s="28" t="n">
        <f aca="false">+K205/K$210*100</f>
        <v>77.5369458128079</v>
      </c>
    </row>
    <row r="206" customFormat="false" ht="14.1" hidden="false" customHeight="true" outlineLevel="0" collapsed="false">
      <c r="A206" s="45"/>
      <c r="B206" s="61"/>
      <c r="C206" s="23" t="s">
        <v>15</v>
      </c>
      <c r="D206" s="24" t="n">
        <v>3</v>
      </c>
      <c r="E206" s="25" t="n">
        <v>4</v>
      </c>
      <c r="F206" s="25" t="n">
        <v>1</v>
      </c>
      <c r="G206" s="25" t="n">
        <v>6</v>
      </c>
      <c r="H206" s="25" t="n">
        <v>15</v>
      </c>
      <c r="I206" s="25" t="n">
        <v>15</v>
      </c>
      <c r="J206" s="25" t="n">
        <v>13</v>
      </c>
      <c r="K206" s="26" t="n">
        <v>57</v>
      </c>
      <c r="L206" s="27" t="n">
        <f aca="false">+D206/D$210*100</f>
        <v>15.7894736842105</v>
      </c>
      <c r="M206" s="28" t="n">
        <f aca="false">+E206/E$210*100</f>
        <v>18.1818181818182</v>
      </c>
      <c r="N206" s="28" t="n">
        <f aca="false">+F206/F$210*100</f>
        <v>4.76190476190476</v>
      </c>
      <c r="O206" s="28" t="n">
        <f aca="false">+G206/G$210*100</f>
        <v>9.52380952380952</v>
      </c>
      <c r="P206" s="28" t="n">
        <f aca="false">+H206/H$210*100</f>
        <v>7.21153846153846</v>
      </c>
      <c r="Q206" s="28" t="n">
        <f aca="false">+I206/I$210*100</f>
        <v>3.8860103626943</v>
      </c>
      <c r="R206" s="28" t="n">
        <f aca="false">+J206/J$210*100</f>
        <v>4.39189189189189</v>
      </c>
      <c r="S206" s="28" t="n">
        <f aca="false">+K206/K$210*100</f>
        <v>5.61576354679803</v>
      </c>
    </row>
    <row r="207" customFormat="false" ht="14.1" hidden="false" customHeight="true" outlineLevel="0" collapsed="false">
      <c r="A207" s="45"/>
      <c r="B207" s="61"/>
      <c r="C207" s="29" t="s">
        <v>16</v>
      </c>
      <c r="D207" s="24" t="n">
        <v>0</v>
      </c>
      <c r="E207" s="25" t="n">
        <v>0</v>
      </c>
      <c r="F207" s="25" t="n">
        <v>1</v>
      </c>
      <c r="G207" s="25" t="n">
        <v>0</v>
      </c>
      <c r="H207" s="25" t="n">
        <v>8</v>
      </c>
      <c r="I207" s="25" t="n">
        <v>15</v>
      </c>
      <c r="J207" s="25" t="n">
        <v>12</v>
      </c>
      <c r="K207" s="26" t="n">
        <v>36</v>
      </c>
      <c r="L207" s="27" t="n">
        <f aca="false">+D207/D$210*100</f>
        <v>0</v>
      </c>
      <c r="M207" s="28" t="n">
        <f aca="false">+E207/E$210*100</f>
        <v>0</v>
      </c>
      <c r="N207" s="28" t="n">
        <f aca="false">+F207/F$210*100</f>
        <v>4.76190476190476</v>
      </c>
      <c r="O207" s="28" t="n">
        <f aca="false">+G207/G$210*100</f>
        <v>0</v>
      </c>
      <c r="P207" s="28" t="n">
        <f aca="false">+H207/H$210*100</f>
        <v>3.84615384615385</v>
      </c>
      <c r="Q207" s="28" t="n">
        <f aca="false">+I207/I$210*100</f>
        <v>3.8860103626943</v>
      </c>
      <c r="R207" s="28" t="n">
        <f aca="false">+J207/J$210*100</f>
        <v>4.05405405405405</v>
      </c>
      <c r="S207" s="28" t="n">
        <f aca="false">+K207/K$210*100</f>
        <v>3.54679802955665</v>
      </c>
    </row>
    <row r="208" customFormat="false" ht="14.1" hidden="false" customHeight="true" outlineLevel="0" collapsed="false">
      <c r="A208" s="45"/>
      <c r="B208" s="61"/>
      <c r="C208" s="30" t="s">
        <v>17</v>
      </c>
      <c r="D208" s="24" t="n">
        <v>0</v>
      </c>
      <c r="E208" s="25" t="n">
        <v>1</v>
      </c>
      <c r="F208" s="25" t="n">
        <v>3</v>
      </c>
      <c r="G208" s="25" t="n">
        <v>9</v>
      </c>
      <c r="H208" s="25" t="n">
        <v>19</v>
      </c>
      <c r="I208" s="25" t="n">
        <v>65</v>
      </c>
      <c r="J208" s="25" t="n">
        <v>37</v>
      </c>
      <c r="K208" s="26" t="n">
        <v>134</v>
      </c>
      <c r="L208" s="27" t="n">
        <f aca="false">+D208/D$210*100</f>
        <v>0</v>
      </c>
      <c r="M208" s="28" t="n">
        <f aca="false">+E208/E$210*100</f>
        <v>4.54545454545455</v>
      </c>
      <c r="N208" s="28" t="n">
        <f aca="false">+F208/F$210*100</f>
        <v>14.2857142857143</v>
      </c>
      <c r="O208" s="28" t="n">
        <f aca="false">+G208/G$210*100</f>
        <v>14.2857142857143</v>
      </c>
      <c r="P208" s="28" t="n">
        <f aca="false">+H208/H$210*100</f>
        <v>9.13461538461538</v>
      </c>
      <c r="Q208" s="28" t="n">
        <f aca="false">+I208/I$210*100</f>
        <v>16.839378238342</v>
      </c>
      <c r="R208" s="28" t="n">
        <f aca="false">+J208/J$210*100</f>
        <v>12.5</v>
      </c>
      <c r="S208" s="28" t="n">
        <f aca="false">+K208/K$210*100</f>
        <v>13.2019704433498</v>
      </c>
    </row>
    <row r="209" customFormat="false" ht="14.1" hidden="false" customHeight="true" outlineLevel="0" collapsed="false">
      <c r="A209" s="45"/>
      <c r="B209" s="61"/>
      <c r="C209" s="30" t="s">
        <v>18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1</v>
      </c>
      <c r="J209" s="25" t="n">
        <v>0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.259067357512953</v>
      </c>
      <c r="R209" s="28" t="n">
        <f aca="false">+J209/J$210*100</f>
        <v>0</v>
      </c>
      <c r="S209" s="28" t="n">
        <f aca="false">+K209/K$210*100</f>
        <v>0.0985221674876847</v>
      </c>
    </row>
    <row r="210" customFormat="false" ht="14.1" hidden="false" customHeight="true" outlineLevel="0" collapsed="false">
      <c r="A210" s="45"/>
      <c r="B210" s="61"/>
      <c r="C210" s="53" t="s">
        <v>1</v>
      </c>
      <c r="D210" s="54" t="n">
        <v>19</v>
      </c>
      <c r="E210" s="55" t="n">
        <v>22</v>
      </c>
      <c r="F210" s="55" t="n">
        <v>21</v>
      </c>
      <c r="G210" s="55" t="n">
        <v>63</v>
      </c>
      <c r="H210" s="55" t="n">
        <v>208</v>
      </c>
      <c r="I210" s="55" t="n">
        <v>386</v>
      </c>
      <c r="J210" s="55" t="n">
        <v>296</v>
      </c>
      <c r="K210" s="56" t="n">
        <v>1015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5"/>
      <c r="B211" s="62" t="s">
        <v>50</v>
      </c>
      <c r="C211" s="29" t="s">
        <v>14</v>
      </c>
      <c r="D211" s="24" t="n">
        <v>99</v>
      </c>
      <c r="E211" s="25" t="n">
        <v>128</v>
      </c>
      <c r="F211" s="25" t="n">
        <v>108</v>
      </c>
      <c r="G211" s="25" t="n">
        <v>191</v>
      </c>
      <c r="H211" s="25" t="n">
        <v>425</v>
      </c>
      <c r="I211" s="25" t="n">
        <v>988</v>
      </c>
      <c r="J211" s="25" t="n">
        <v>963</v>
      </c>
      <c r="K211" s="26" t="n">
        <v>2902</v>
      </c>
      <c r="L211" s="27" t="n">
        <f aca="false">+D211/D$216*100</f>
        <v>78.5714285714286</v>
      </c>
      <c r="M211" s="28" t="n">
        <f aca="false">+E211/E$216*100</f>
        <v>77.1084337349398</v>
      </c>
      <c r="N211" s="28" t="n">
        <f aca="false">+F211/F$216*100</f>
        <v>72.972972972973</v>
      </c>
      <c r="O211" s="28" t="n">
        <f aca="false">+G211/G$216*100</f>
        <v>75.4940711462451</v>
      </c>
      <c r="P211" s="28" t="n">
        <f aca="false">+H211/H$216*100</f>
        <v>75.6227758007117</v>
      </c>
      <c r="Q211" s="28" t="n">
        <f aca="false">+I211/I$216*100</f>
        <v>74.3416102332581</v>
      </c>
      <c r="R211" s="28" t="n">
        <f aca="false">+J211/J$216*100</f>
        <v>76.0063141278611</v>
      </c>
      <c r="S211" s="28" t="n">
        <f aca="false">+K211/K$216*100</f>
        <v>75.3570501168528</v>
      </c>
    </row>
    <row r="212" customFormat="false" ht="14.1" hidden="false" customHeight="true" outlineLevel="0" collapsed="false">
      <c r="A212" s="45"/>
      <c r="B212" s="62"/>
      <c r="C212" s="23" t="s">
        <v>15</v>
      </c>
      <c r="D212" s="24" t="n">
        <v>11</v>
      </c>
      <c r="E212" s="25" t="n">
        <v>17</v>
      </c>
      <c r="F212" s="25" t="n">
        <v>9</v>
      </c>
      <c r="G212" s="25" t="n">
        <v>23</v>
      </c>
      <c r="H212" s="25" t="n">
        <v>37</v>
      </c>
      <c r="I212" s="25" t="n">
        <v>108</v>
      </c>
      <c r="J212" s="25" t="n">
        <v>109</v>
      </c>
      <c r="K212" s="26" t="n">
        <v>314</v>
      </c>
      <c r="L212" s="27" t="n">
        <f aca="false">+D212/D$216*100</f>
        <v>8.73015873015873</v>
      </c>
      <c r="M212" s="28" t="n">
        <f aca="false">+E212/E$216*100</f>
        <v>10.2409638554217</v>
      </c>
      <c r="N212" s="28" t="n">
        <f aca="false">+F212/F$216*100</f>
        <v>6.08108108108108</v>
      </c>
      <c r="O212" s="28" t="n">
        <f aca="false">+G212/G$216*100</f>
        <v>9.09090909090909</v>
      </c>
      <c r="P212" s="28" t="n">
        <f aca="false">+H212/H$216*100</f>
        <v>6.58362989323843</v>
      </c>
      <c r="Q212" s="28" t="n">
        <f aca="false">+I212/I$216*100</f>
        <v>8.12641083521445</v>
      </c>
      <c r="R212" s="28" t="n">
        <f aca="false">+J212/J$216*100</f>
        <v>8.60299921073402</v>
      </c>
      <c r="S212" s="28" t="n">
        <f aca="false">+K212/K$216*100</f>
        <v>8.15372630485588</v>
      </c>
    </row>
    <row r="213" customFormat="false" ht="14.1" hidden="false" customHeight="true" outlineLevel="0" collapsed="false">
      <c r="A213" s="45"/>
      <c r="B213" s="62"/>
      <c r="C213" s="29" t="s">
        <v>16</v>
      </c>
      <c r="D213" s="24" t="n">
        <v>1</v>
      </c>
      <c r="E213" s="25" t="n">
        <v>2</v>
      </c>
      <c r="F213" s="25" t="n">
        <v>2</v>
      </c>
      <c r="G213" s="25" t="n">
        <v>7</v>
      </c>
      <c r="H213" s="25" t="n">
        <v>12</v>
      </c>
      <c r="I213" s="25" t="n">
        <v>43</v>
      </c>
      <c r="J213" s="25" t="n">
        <v>54</v>
      </c>
      <c r="K213" s="26" t="n">
        <v>121</v>
      </c>
      <c r="L213" s="27" t="n">
        <f aca="false">+D213/D$216*100</f>
        <v>0.793650793650794</v>
      </c>
      <c r="M213" s="28" t="n">
        <f aca="false">+E213/E$216*100</f>
        <v>1.20481927710843</v>
      </c>
      <c r="N213" s="28" t="n">
        <f aca="false">+F213/F$216*100</f>
        <v>1.35135135135135</v>
      </c>
      <c r="O213" s="28" t="n">
        <f aca="false">+G213/G$216*100</f>
        <v>2.76679841897233</v>
      </c>
      <c r="P213" s="28" t="n">
        <f aca="false">+H213/H$216*100</f>
        <v>2.13523131672598</v>
      </c>
      <c r="Q213" s="28" t="n">
        <f aca="false">+I213/I$216*100</f>
        <v>3.23551542513168</v>
      </c>
      <c r="R213" s="28" t="n">
        <f aca="false">+J213/J$216*100</f>
        <v>4.2620363062352</v>
      </c>
      <c r="S213" s="28" t="n">
        <f aca="false">+K213/K$216*100</f>
        <v>3.14204102830434</v>
      </c>
    </row>
    <row r="214" customFormat="false" ht="14.1" hidden="false" customHeight="true" outlineLevel="0" collapsed="false">
      <c r="A214" s="45"/>
      <c r="B214" s="62"/>
      <c r="C214" s="30" t="s">
        <v>17</v>
      </c>
      <c r="D214" s="24" t="n">
        <v>15</v>
      </c>
      <c r="E214" s="25" t="n">
        <v>19</v>
      </c>
      <c r="F214" s="25" t="n">
        <v>29</v>
      </c>
      <c r="G214" s="25" t="n">
        <v>32</v>
      </c>
      <c r="H214" s="25" t="n">
        <v>88</v>
      </c>
      <c r="I214" s="25" t="n">
        <v>190</v>
      </c>
      <c r="J214" s="25" t="n">
        <v>141</v>
      </c>
      <c r="K214" s="26" t="n">
        <v>514</v>
      </c>
      <c r="L214" s="27" t="n">
        <f aca="false">+D214/D$216*100</f>
        <v>11.9047619047619</v>
      </c>
      <c r="M214" s="28" t="n">
        <f aca="false">+E214/E$216*100</f>
        <v>11.4457831325301</v>
      </c>
      <c r="N214" s="28" t="n">
        <f aca="false">+F214/F$216*100</f>
        <v>19.5945945945946</v>
      </c>
      <c r="O214" s="28" t="n">
        <f aca="false">+G214/G$216*100</f>
        <v>12.6482213438735</v>
      </c>
      <c r="P214" s="28" t="n">
        <f aca="false">+H214/H$216*100</f>
        <v>15.6583629893238</v>
      </c>
      <c r="Q214" s="28" t="n">
        <f aca="false">+I214/I$216*100</f>
        <v>14.2964635063958</v>
      </c>
      <c r="R214" s="28" t="n">
        <f aca="false">+J214/J$216*100</f>
        <v>11.1286503551697</v>
      </c>
      <c r="S214" s="28" t="n">
        <f aca="false">+K214/K$216*100</f>
        <v>13.347182549987</v>
      </c>
    </row>
    <row r="215" customFormat="false" ht="14.1" hidden="false" customHeight="true" outlineLevel="0" collapsed="false">
      <c r="A215" s="45"/>
      <c r="B215" s="62"/>
      <c r="C215" s="30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2"/>
      <c r="C216" s="31" t="s">
        <v>1</v>
      </c>
      <c r="D216" s="32" t="n">
        <v>126</v>
      </c>
      <c r="E216" s="33" t="n">
        <v>166</v>
      </c>
      <c r="F216" s="33" t="n">
        <v>148</v>
      </c>
      <c r="G216" s="33" t="n">
        <v>253</v>
      </c>
      <c r="H216" s="33" t="n">
        <v>562</v>
      </c>
      <c r="I216" s="33" t="n">
        <v>1329</v>
      </c>
      <c r="J216" s="33" t="n">
        <v>1267</v>
      </c>
      <c r="K216" s="34" t="n">
        <v>385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5"/>
      <c r="B217" s="37" t="s">
        <v>51</v>
      </c>
      <c r="C217" s="29" t="s">
        <v>14</v>
      </c>
      <c r="D217" s="24" t="n">
        <v>18</v>
      </c>
      <c r="E217" s="25" t="n">
        <v>22</v>
      </c>
      <c r="F217" s="25" t="n">
        <v>30</v>
      </c>
      <c r="G217" s="25" t="n">
        <v>39</v>
      </c>
      <c r="H217" s="25" t="n">
        <v>79</v>
      </c>
      <c r="I217" s="25" t="n">
        <v>153</v>
      </c>
      <c r="J217" s="25" t="n">
        <v>144</v>
      </c>
      <c r="K217" s="26" t="n">
        <v>485</v>
      </c>
      <c r="L217" s="27" t="n">
        <f aca="false">+D217/D$222*100</f>
        <v>75</v>
      </c>
      <c r="M217" s="28" t="n">
        <f aca="false">+E217/E$222*100</f>
        <v>73.3333333333333</v>
      </c>
      <c r="N217" s="28" t="n">
        <f aca="false">+F217/F$222*100</f>
        <v>90.9090909090909</v>
      </c>
      <c r="O217" s="28" t="n">
        <f aca="false">+G217/G$222*100</f>
        <v>76.4705882352941</v>
      </c>
      <c r="P217" s="28" t="n">
        <f aca="false">+H217/H$222*100</f>
        <v>77.4509803921569</v>
      </c>
      <c r="Q217" s="28" t="n">
        <f aca="false">+I217/I$222*100</f>
        <v>78.8659793814433</v>
      </c>
      <c r="R217" s="28" t="n">
        <f aca="false">+J217/J$222*100</f>
        <v>80.4469273743017</v>
      </c>
      <c r="S217" s="28" t="n">
        <f aca="false">+K217/K$222*100</f>
        <v>79.1190864600326</v>
      </c>
    </row>
    <row r="218" customFormat="false" ht="14.1" hidden="false" customHeight="true" outlineLevel="0" collapsed="false">
      <c r="A218" s="45"/>
      <c r="B218" s="37"/>
      <c r="C218" s="23" t="s">
        <v>15</v>
      </c>
      <c r="D218" s="24" t="n">
        <v>4</v>
      </c>
      <c r="E218" s="25" t="n">
        <v>5</v>
      </c>
      <c r="F218" s="25" t="n">
        <v>2</v>
      </c>
      <c r="G218" s="25" t="n">
        <v>5</v>
      </c>
      <c r="H218" s="25" t="n">
        <v>8</v>
      </c>
      <c r="I218" s="25" t="n">
        <v>13</v>
      </c>
      <c r="J218" s="25" t="n">
        <v>13</v>
      </c>
      <c r="K218" s="26" t="n">
        <v>50</v>
      </c>
      <c r="L218" s="27" t="n">
        <f aca="false">+D218/D$222*100</f>
        <v>16.6666666666667</v>
      </c>
      <c r="M218" s="28" t="n">
        <f aca="false">+E218/E$222*100</f>
        <v>16.6666666666667</v>
      </c>
      <c r="N218" s="28" t="n">
        <f aca="false">+F218/F$222*100</f>
        <v>6.06060606060606</v>
      </c>
      <c r="O218" s="28" t="n">
        <f aca="false">+G218/G$222*100</f>
        <v>9.80392156862745</v>
      </c>
      <c r="P218" s="28" t="n">
        <f aca="false">+H218/H$222*100</f>
        <v>7.84313725490196</v>
      </c>
      <c r="Q218" s="28" t="n">
        <f aca="false">+I218/I$222*100</f>
        <v>6.70103092783505</v>
      </c>
      <c r="R218" s="28" t="n">
        <f aca="false">+J218/J$222*100</f>
        <v>7.26256983240224</v>
      </c>
      <c r="S218" s="28" t="n">
        <f aca="false">+K218/K$222*100</f>
        <v>8.15660685154976</v>
      </c>
    </row>
    <row r="219" customFormat="false" ht="14.1" hidden="false" customHeight="true" outlineLevel="0" collapsed="false">
      <c r="A219" s="45"/>
      <c r="B219" s="37"/>
      <c r="C219" s="29" t="s">
        <v>16</v>
      </c>
      <c r="D219" s="24" t="n">
        <v>0</v>
      </c>
      <c r="E219" s="25" t="n">
        <v>0</v>
      </c>
      <c r="F219" s="25" t="n">
        <v>0</v>
      </c>
      <c r="G219" s="25" t="n">
        <v>2</v>
      </c>
      <c r="H219" s="25" t="n">
        <v>1</v>
      </c>
      <c r="I219" s="25" t="n">
        <v>6</v>
      </c>
      <c r="J219" s="25" t="n">
        <v>3</v>
      </c>
      <c r="K219" s="26" t="n">
        <v>12</v>
      </c>
      <c r="L219" s="27" t="n">
        <f aca="false">+D219/D$222*100</f>
        <v>0</v>
      </c>
      <c r="M219" s="28" t="n">
        <f aca="false">+E219/E$222*100</f>
        <v>0</v>
      </c>
      <c r="N219" s="28" t="n">
        <f aca="false">+F219/F$222*100</f>
        <v>0</v>
      </c>
      <c r="O219" s="28" t="n">
        <f aca="false">+G219/G$222*100</f>
        <v>3.92156862745098</v>
      </c>
      <c r="P219" s="28" t="n">
        <f aca="false">+H219/H$222*100</f>
        <v>0.980392156862745</v>
      </c>
      <c r="Q219" s="28" t="n">
        <f aca="false">+I219/I$222*100</f>
        <v>3.09278350515464</v>
      </c>
      <c r="R219" s="28" t="n">
        <f aca="false">+J219/J$222*100</f>
        <v>1.67597765363129</v>
      </c>
      <c r="S219" s="28" t="n">
        <f aca="false">+K219/K$222*100</f>
        <v>1.95758564437194</v>
      </c>
    </row>
    <row r="220" customFormat="false" ht="14.1" hidden="false" customHeight="true" outlineLevel="0" collapsed="false">
      <c r="A220" s="45"/>
      <c r="B220" s="37"/>
      <c r="C220" s="30" t="s">
        <v>17</v>
      </c>
      <c r="D220" s="24" t="n">
        <v>2</v>
      </c>
      <c r="E220" s="25" t="n">
        <v>3</v>
      </c>
      <c r="F220" s="25" t="n">
        <v>1</v>
      </c>
      <c r="G220" s="25" t="n">
        <v>5</v>
      </c>
      <c r="H220" s="25" t="n">
        <v>14</v>
      </c>
      <c r="I220" s="25" t="n">
        <v>22</v>
      </c>
      <c r="J220" s="25" t="n">
        <v>19</v>
      </c>
      <c r="K220" s="26" t="n">
        <v>66</v>
      </c>
      <c r="L220" s="27" t="n">
        <f aca="false">+D220/D$222*100</f>
        <v>8.33333333333333</v>
      </c>
      <c r="M220" s="28" t="n">
        <f aca="false">+E220/E$222*100</f>
        <v>10</v>
      </c>
      <c r="N220" s="28" t="n">
        <f aca="false">+F220/F$222*100</f>
        <v>3.03030303030303</v>
      </c>
      <c r="O220" s="28" t="n">
        <f aca="false">+G220/G$222*100</f>
        <v>9.80392156862745</v>
      </c>
      <c r="P220" s="28" t="n">
        <f aca="false">+H220/H$222*100</f>
        <v>13.7254901960784</v>
      </c>
      <c r="Q220" s="28" t="n">
        <f aca="false">+I220/I$222*100</f>
        <v>11.340206185567</v>
      </c>
      <c r="R220" s="28" t="n">
        <f aca="false">+J220/J$222*100</f>
        <v>10.6145251396648</v>
      </c>
      <c r="S220" s="28" t="n">
        <f aca="false">+K220/K$222*100</f>
        <v>10.7667210440457</v>
      </c>
    </row>
    <row r="221" customFormat="false" ht="14.1" hidden="false" customHeight="true" outlineLevel="0" collapsed="false">
      <c r="A221" s="45"/>
      <c r="B221" s="37"/>
      <c r="C221" s="30" t="s">
        <v>18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5"/>
      <c r="B222" s="37"/>
      <c r="C222" s="29" t="s">
        <v>1</v>
      </c>
      <c r="D222" s="24" t="n">
        <v>24</v>
      </c>
      <c r="E222" s="25" t="n">
        <v>30</v>
      </c>
      <c r="F222" s="25" t="n">
        <v>33</v>
      </c>
      <c r="G222" s="25" t="n">
        <v>51</v>
      </c>
      <c r="H222" s="25" t="n">
        <v>102</v>
      </c>
      <c r="I222" s="25" t="n">
        <v>194</v>
      </c>
      <c r="J222" s="25" t="n">
        <v>179</v>
      </c>
      <c r="K222" s="26" t="n">
        <v>613</v>
      </c>
      <c r="L222" s="27" t="n">
        <f aca="false">+D222/D$222*100</f>
        <v>100</v>
      </c>
      <c r="M222" s="28" t="n">
        <f aca="false">+E222/E$222*100</f>
        <v>100</v>
      </c>
      <c r="N222" s="28" t="n">
        <f aca="false">+F222/F$222*100</f>
        <v>100</v>
      </c>
      <c r="O222" s="28" t="n">
        <f aca="false">+G222/G$222*100</f>
        <v>100</v>
      </c>
      <c r="P222" s="28" t="n">
        <f aca="false">+H222/H$222*100</f>
        <v>100</v>
      </c>
      <c r="Q222" s="28" t="n">
        <f aca="false">+I222/I$222*100</f>
        <v>100</v>
      </c>
      <c r="R222" s="28" t="n">
        <f aca="false">+J222/J$222*100</f>
        <v>100</v>
      </c>
      <c r="S222" s="28" t="n">
        <f aca="false">+K222/K$222*100</f>
        <v>100</v>
      </c>
    </row>
    <row r="223" customFormat="false" ht="14.1" hidden="false" customHeight="true" outlineLevel="0" collapsed="false">
      <c r="A223" s="45"/>
      <c r="B223" s="16" t="s">
        <v>52</v>
      </c>
      <c r="C223" s="17" t="s">
        <v>14</v>
      </c>
      <c r="D223" s="18" t="n">
        <v>5</v>
      </c>
      <c r="E223" s="19" t="n">
        <v>7</v>
      </c>
      <c r="F223" s="19" t="n">
        <v>9</v>
      </c>
      <c r="G223" s="19" t="n">
        <v>12</v>
      </c>
      <c r="H223" s="19" t="n">
        <v>48</v>
      </c>
      <c r="I223" s="19" t="n">
        <v>128</v>
      </c>
      <c r="J223" s="19" t="n">
        <v>116</v>
      </c>
      <c r="K223" s="20" t="n">
        <v>325</v>
      </c>
      <c r="L223" s="21" t="n">
        <f aca="false">+D223/D$228*100</f>
        <v>71.4285714285714</v>
      </c>
      <c r="M223" s="22" t="n">
        <f aca="false">+E223/E$228*100</f>
        <v>58.3333333333333</v>
      </c>
      <c r="N223" s="22" t="n">
        <f aca="false">+F223/F$228*100</f>
        <v>69.2307692307692</v>
      </c>
      <c r="O223" s="22" t="n">
        <f aca="false">+G223/G$228*100</f>
        <v>60</v>
      </c>
      <c r="P223" s="22" t="n">
        <f aca="false">+H223/H$228*100</f>
        <v>71.6417910447761</v>
      </c>
      <c r="Q223" s="22" t="n">
        <f aca="false">+I223/I$228*100</f>
        <v>69.1891891891892</v>
      </c>
      <c r="R223" s="22" t="n">
        <f aca="false">+J223/J$228*100</f>
        <v>73.8853503184713</v>
      </c>
      <c r="S223" s="22" t="n">
        <f aca="false">+K223/K$228*100</f>
        <v>70.4989154013015</v>
      </c>
    </row>
    <row r="224" customFormat="false" ht="14.1" hidden="false" customHeight="true" outlineLevel="0" collapsed="false">
      <c r="A224" s="45"/>
      <c r="B224" s="16"/>
      <c r="C224" s="23" t="s">
        <v>15</v>
      </c>
      <c r="D224" s="24" t="n">
        <v>0</v>
      </c>
      <c r="E224" s="25" t="n">
        <v>3</v>
      </c>
      <c r="F224" s="25" t="n">
        <v>0</v>
      </c>
      <c r="G224" s="25" t="n">
        <v>5</v>
      </c>
      <c r="H224" s="25" t="n">
        <v>6</v>
      </c>
      <c r="I224" s="25" t="n">
        <v>25</v>
      </c>
      <c r="J224" s="25" t="n">
        <v>19</v>
      </c>
      <c r="K224" s="26" t="n">
        <v>58</v>
      </c>
      <c r="L224" s="27" t="n">
        <f aca="false">+D224/D$228*100</f>
        <v>0</v>
      </c>
      <c r="M224" s="28" t="n">
        <f aca="false">+E224/E$228*100</f>
        <v>25</v>
      </c>
      <c r="N224" s="28" t="n">
        <f aca="false">+F224/F$228*100</f>
        <v>0</v>
      </c>
      <c r="O224" s="28" t="n">
        <f aca="false">+G224/G$228*100</f>
        <v>25</v>
      </c>
      <c r="P224" s="28" t="n">
        <f aca="false">+H224/H$228*100</f>
        <v>8.95522388059701</v>
      </c>
      <c r="Q224" s="28" t="n">
        <f aca="false">+I224/I$228*100</f>
        <v>13.5135135135135</v>
      </c>
      <c r="R224" s="28" t="n">
        <f aca="false">+J224/J$228*100</f>
        <v>12.1019108280255</v>
      </c>
      <c r="S224" s="28" t="n">
        <f aca="false">+K224/K$228*100</f>
        <v>12.5813449023861</v>
      </c>
    </row>
    <row r="225" customFormat="false" ht="14.1" hidden="false" customHeight="true" outlineLevel="0" collapsed="false">
      <c r="A225" s="45"/>
      <c r="B225" s="16"/>
      <c r="C225" s="29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5</v>
      </c>
      <c r="J225" s="25" t="n">
        <v>3</v>
      </c>
      <c r="K225" s="26" t="n">
        <v>8</v>
      </c>
      <c r="L225" s="27" t="n">
        <f aca="false">+D225/D$228*100</f>
        <v>0</v>
      </c>
      <c r="M225" s="28" t="n">
        <f aca="false">+E225/E$228*100</f>
        <v>0</v>
      </c>
      <c r="N225" s="28" t="n">
        <f aca="false">+F225/F$228*100</f>
        <v>0</v>
      </c>
      <c r="O225" s="28" t="n">
        <f aca="false">+G225/G$228*100</f>
        <v>0</v>
      </c>
      <c r="P225" s="28" t="n">
        <f aca="false">+H225/H$228*100</f>
        <v>0</v>
      </c>
      <c r="Q225" s="28" t="n">
        <f aca="false">+I225/I$228*100</f>
        <v>2.7027027027027</v>
      </c>
      <c r="R225" s="28" t="n">
        <f aca="false">+J225/J$228*100</f>
        <v>1.91082802547771</v>
      </c>
      <c r="S225" s="28" t="n">
        <f aca="false">+K225/K$228*100</f>
        <v>1.7353579175705</v>
      </c>
    </row>
    <row r="226" customFormat="false" ht="14.1" hidden="false" customHeight="true" outlineLevel="0" collapsed="false">
      <c r="A226" s="45"/>
      <c r="B226" s="16"/>
      <c r="C226" s="30" t="s">
        <v>17</v>
      </c>
      <c r="D226" s="24" t="n">
        <v>2</v>
      </c>
      <c r="E226" s="25" t="n">
        <v>2</v>
      </c>
      <c r="F226" s="25" t="n">
        <v>4</v>
      </c>
      <c r="G226" s="25" t="n">
        <v>3</v>
      </c>
      <c r="H226" s="25" t="n">
        <v>13</v>
      </c>
      <c r="I226" s="25" t="n">
        <v>27</v>
      </c>
      <c r="J226" s="25" t="n">
        <v>19</v>
      </c>
      <c r="K226" s="26" t="n">
        <v>70</v>
      </c>
      <c r="L226" s="27" t="n">
        <f aca="false">+D226/D$228*100</f>
        <v>28.5714285714286</v>
      </c>
      <c r="M226" s="28" t="n">
        <f aca="false">+E226/E$228*100</f>
        <v>16.6666666666667</v>
      </c>
      <c r="N226" s="28" t="n">
        <f aca="false">+F226/F$228*100</f>
        <v>30.7692307692308</v>
      </c>
      <c r="O226" s="28" t="n">
        <f aca="false">+G226/G$228*100</f>
        <v>15</v>
      </c>
      <c r="P226" s="28" t="n">
        <f aca="false">+H226/H$228*100</f>
        <v>19.4029850746269</v>
      </c>
      <c r="Q226" s="28" t="n">
        <f aca="false">+I226/I$228*100</f>
        <v>14.5945945945946</v>
      </c>
      <c r="R226" s="28" t="n">
        <f aca="false">+J226/J$228*100</f>
        <v>12.1019108280255</v>
      </c>
      <c r="S226" s="28" t="n">
        <f aca="false">+K226/K$228*100</f>
        <v>15.1843817787419</v>
      </c>
    </row>
    <row r="227" customFormat="false" ht="14.1" hidden="false" customHeight="true" outlineLevel="0" collapsed="false">
      <c r="A227" s="45"/>
      <c r="B227" s="16"/>
      <c r="C227" s="30" t="s">
        <v>18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6" t="n">
        <v>0</v>
      </c>
      <c r="L227" s="27" t="n">
        <f aca="false">+D227/D$228*100</f>
        <v>0</v>
      </c>
      <c r="M227" s="28" t="n">
        <f aca="false">+E227/E$228*100</f>
        <v>0</v>
      </c>
      <c r="N227" s="28" t="n">
        <f aca="false">+F227/F$228*100</f>
        <v>0</v>
      </c>
      <c r="O227" s="28" t="n">
        <f aca="false">+G227/G$228*100</f>
        <v>0</v>
      </c>
      <c r="P227" s="28" t="n">
        <f aca="false">+H227/H$228*100</f>
        <v>0</v>
      </c>
      <c r="Q227" s="28" t="n">
        <f aca="false">+I227/I$228*100</f>
        <v>0</v>
      </c>
      <c r="R227" s="28" t="n">
        <f aca="false">+J227/J$228*100</f>
        <v>0</v>
      </c>
      <c r="S227" s="28" t="n">
        <f aca="false">+K227/K$228*100</f>
        <v>0</v>
      </c>
    </row>
    <row r="228" customFormat="false" ht="14.1" hidden="false" customHeight="true" outlineLevel="0" collapsed="false">
      <c r="A228" s="45"/>
      <c r="B228" s="16"/>
      <c r="C228" s="31" t="s">
        <v>1</v>
      </c>
      <c r="D228" s="32" t="n">
        <v>7</v>
      </c>
      <c r="E228" s="33" t="n">
        <v>12</v>
      </c>
      <c r="F228" s="33" t="n">
        <v>13</v>
      </c>
      <c r="G228" s="33" t="n">
        <v>20</v>
      </c>
      <c r="H228" s="33" t="n">
        <v>67</v>
      </c>
      <c r="I228" s="33" t="n">
        <v>185</v>
      </c>
      <c r="J228" s="33" t="n">
        <v>157</v>
      </c>
      <c r="K228" s="34" t="n">
        <v>461</v>
      </c>
      <c r="L228" s="35" t="n">
        <f aca="false">+D228/D$228*100</f>
        <v>100</v>
      </c>
      <c r="M228" s="36" t="n">
        <f aca="false">+E228/E$228*100</f>
        <v>100</v>
      </c>
      <c r="N228" s="36" t="n">
        <f aca="false">+F228/F$228*100</f>
        <v>100</v>
      </c>
      <c r="O228" s="36" t="n">
        <f aca="false">+G228/G$228*100</f>
        <v>100</v>
      </c>
      <c r="P228" s="36" t="n">
        <f aca="false">+H228/H$228*100</f>
        <v>100</v>
      </c>
      <c r="Q228" s="36" t="n">
        <f aca="false">+I228/I$228*100</f>
        <v>100</v>
      </c>
      <c r="R228" s="36" t="n">
        <f aca="false">+J228/J$228*100</f>
        <v>100</v>
      </c>
      <c r="S228" s="36" t="n">
        <f aca="false">+K228/K$228*100</f>
        <v>100</v>
      </c>
    </row>
    <row r="229" customFormat="false" ht="14.1" hidden="false" customHeight="true" outlineLevel="0" collapsed="false">
      <c r="A229" s="45"/>
      <c r="B229" s="37" t="s">
        <v>53</v>
      </c>
      <c r="C229" s="29" t="s">
        <v>14</v>
      </c>
      <c r="D229" s="24" t="n">
        <v>14</v>
      </c>
      <c r="E229" s="25" t="n">
        <v>28</v>
      </c>
      <c r="F229" s="25" t="n">
        <v>22</v>
      </c>
      <c r="G229" s="25" t="n">
        <v>37</v>
      </c>
      <c r="H229" s="25" t="n">
        <v>79</v>
      </c>
      <c r="I229" s="25" t="n">
        <v>184</v>
      </c>
      <c r="J229" s="25" t="n">
        <v>176</v>
      </c>
      <c r="K229" s="26" t="n">
        <v>540</v>
      </c>
      <c r="L229" s="27" t="n">
        <f aca="false">+D229/D$234*100</f>
        <v>77.7777777777778</v>
      </c>
      <c r="M229" s="28" t="n">
        <f aca="false">+E229/E$234*100</f>
        <v>80</v>
      </c>
      <c r="N229" s="28" t="n">
        <f aca="false">+F229/F$234*100</f>
        <v>73.3333333333333</v>
      </c>
      <c r="O229" s="28" t="n">
        <f aca="false">+G229/G$234*100</f>
        <v>84.0909090909091</v>
      </c>
      <c r="P229" s="28" t="n">
        <f aca="false">+H229/H$234*100</f>
        <v>73.8317757009346</v>
      </c>
      <c r="Q229" s="28" t="n">
        <f aca="false">+I229/I$234*100</f>
        <v>71.3178294573643</v>
      </c>
      <c r="R229" s="28" t="n">
        <f aca="false">+J229/J$234*100</f>
        <v>73.9495798319328</v>
      </c>
      <c r="S229" s="28" t="n">
        <f aca="false">+K229/K$234*100</f>
        <v>73.972602739726</v>
      </c>
    </row>
    <row r="230" customFormat="false" ht="14.1" hidden="false" customHeight="true" outlineLevel="0" collapsed="false">
      <c r="A230" s="45"/>
      <c r="B230" s="37"/>
      <c r="C230" s="23" t="s">
        <v>15</v>
      </c>
      <c r="D230" s="24" t="n">
        <v>2</v>
      </c>
      <c r="E230" s="25" t="n">
        <v>5</v>
      </c>
      <c r="F230" s="25" t="n">
        <v>3</v>
      </c>
      <c r="G230" s="25" t="n">
        <v>2</v>
      </c>
      <c r="H230" s="25" t="n">
        <v>15</v>
      </c>
      <c r="I230" s="25" t="n">
        <v>26</v>
      </c>
      <c r="J230" s="25" t="n">
        <v>27</v>
      </c>
      <c r="K230" s="26" t="n">
        <v>80</v>
      </c>
      <c r="L230" s="27" t="n">
        <f aca="false">+D230/D$234*100</f>
        <v>11.1111111111111</v>
      </c>
      <c r="M230" s="28" t="n">
        <f aca="false">+E230/E$234*100</f>
        <v>14.2857142857143</v>
      </c>
      <c r="N230" s="28" t="n">
        <f aca="false">+F230/F$234*100</f>
        <v>10</v>
      </c>
      <c r="O230" s="28" t="n">
        <f aca="false">+G230/G$234*100</f>
        <v>4.54545454545455</v>
      </c>
      <c r="P230" s="28" t="n">
        <f aca="false">+H230/H$234*100</f>
        <v>14.018691588785</v>
      </c>
      <c r="Q230" s="28" t="n">
        <f aca="false">+I230/I$234*100</f>
        <v>10.077519379845</v>
      </c>
      <c r="R230" s="28" t="n">
        <f aca="false">+J230/J$234*100</f>
        <v>11.3445378151261</v>
      </c>
      <c r="S230" s="28" t="n">
        <f aca="false">+K230/K$234*100</f>
        <v>10.958904109589</v>
      </c>
    </row>
    <row r="231" customFormat="false" ht="14.1" hidden="false" customHeight="true" outlineLevel="0" collapsed="false">
      <c r="A231" s="45"/>
      <c r="B231" s="37"/>
      <c r="C231" s="29" t="s">
        <v>16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3</v>
      </c>
      <c r="I231" s="25" t="n">
        <v>7</v>
      </c>
      <c r="J231" s="25" t="n">
        <v>7</v>
      </c>
      <c r="K231" s="26" t="n">
        <v>17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0</v>
      </c>
      <c r="O231" s="28" t="n">
        <f aca="false">+G231/G$234*100</f>
        <v>0</v>
      </c>
      <c r="P231" s="28" t="n">
        <f aca="false">+H231/H$234*100</f>
        <v>2.80373831775701</v>
      </c>
      <c r="Q231" s="28" t="n">
        <f aca="false">+I231/I$234*100</f>
        <v>2.71317829457364</v>
      </c>
      <c r="R231" s="28" t="n">
        <f aca="false">+J231/J$234*100</f>
        <v>2.94117647058824</v>
      </c>
      <c r="S231" s="28" t="n">
        <f aca="false">+K231/K$234*100</f>
        <v>2.32876712328767</v>
      </c>
    </row>
    <row r="232" customFormat="false" ht="14.1" hidden="false" customHeight="true" outlineLevel="0" collapsed="false">
      <c r="A232" s="45"/>
      <c r="B232" s="37"/>
      <c r="C232" s="30" t="s">
        <v>17</v>
      </c>
      <c r="D232" s="24" t="n">
        <v>2</v>
      </c>
      <c r="E232" s="25" t="n">
        <v>2</v>
      </c>
      <c r="F232" s="25" t="n">
        <v>5</v>
      </c>
      <c r="G232" s="25" t="n">
        <v>5</v>
      </c>
      <c r="H232" s="25" t="n">
        <v>10</v>
      </c>
      <c r="I232" s="25" t="n">
        <v>41</v>
      </c>
      <c r="J232" s="25" t="n">
        <v>28</v>
      </c>
      <c r="K232" s="26" t="n">
        <v>93</v>
      </c>
      <c r="L232" s="27" t="n">
        <f aca="false">+D232/D$234*100</f>
        <v>11.1111111111111</v>
      </c>
      <c r="M232" s="28" t="n">
        <f aca="false">+E232/E$234*100</f>
        <v>5.71428571428571</v>
      </c>
      <c r="N232" s="28" t="n">
        <f aca="false">+F232/F$234*100</f>
        <v>16.6666666666667</v>
      </c>
      <c r="O232" s="28" t="n">
        <f aca="false">+G232/G$234*100</f>
        <v>11.3636363636364</v>
      </c>
      <c r="P232" s="28" t="n">
        <f aca="false">+H232/H$234*100</f>
        <v>9.34579439252337</v>
      </c>
      <c r="Q232" s="28" t="n">
        <f aca="false">+I232/I$234*100</f>
        <v>15.8914728682171</v>
      </c>
      <c r="R232" s="28" t="n">
        <f aca="false">+J232/J$234*100</f>
        <v>11.7647058823529</v>
      </c>
      <c r="S232" s="28" t="n">
        <f aca="false">+K232/K$234*100</f>
        <v>12.7397260273973</v>
      </c>
    </row>
    <row r="233" customFormat="false" ht="14.1" hidden="false" customHeight="true" outlineLevel="0" collapsed="false">
      <c r="A233" s="45"/>
      <c r="B233" s="37"/>
      <c r="C233" s="30" t="s">
        <v>18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5"/>
      <c r="B234" s="37"/>
      <c r="C234" s="29" t="s">
        <v>1</v>
      </c>
      <c r="D234" s="24" t="n">
        <v>18</v>
      </c>
      <c r="E234" s="25" t="n">
        <v>35</v>
      </c>
      <c r="F234" s="25" t="n">
        <v>30</v>
      </c>
      <c r="G234" s="25" t="n">
        <v>44</v>
      </c>
      <c r="H234" s="25" t="n">
        <v>107</v>
      </c>
      <c r="I234" s="25" t="n">
        <v>258</v>
      </c>
      <c r="J234" s="25" t="n">
        <v>238</v>
      </c>
      <c r="K234" s="26" t="n">
        <v>73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5"/>
      <c r="B235" s="16" t="s">
        <v>54</v>
      </c>
      <c r="C235" s="17" t="s">
        <v>14</v>
      </c>
      <c r="D235" s="18" t="n">
        <v>11</v>
      </c>
      <c r="E235" s="19" t="n">
        <v>8</v>
      </c>
      <c r="F235" s="19" t="n">
        <v>10</v>
      </c>
      <c r="G235" s="19" t="n">
        <v>25</v>
      </c>
      <c r="H235" s="19" t="n">
        <v>56</v>
      </c>
      <c r="I235" s="19" t="n">
        <v>109</v>
      </c>
      <c r="J235" s="19" t="n">
        <v>89</v>
      </c>
      <c r="K235" s="20" t="n">
        <v>308</v>
      </c>
      <c r="L235" s="21" t="n">
        <f aca="false">+D235/D$240*100</f>
        <v>73.3333333333333</v>
      </c>
      <c r="M235" s="22" t="n">
        <f aca="false">+E235/E$240*100</f>
        <v>80</v>
      </c>
      <c r="N235" s="22" t="n">
        <f aca="false">+F235/F$240*100</f>
        <v>66.6666666666667</v>
      </c>
      <c r="O235" s="22" t="n">
        <f aca="false">+G235/G$240*100</f>
        <v>69.4444444444444</v>
      </c>
      <c r="P235" s="22" t="n">
        <f aca="false">+H235/H$240*100</f>
        <v>70.8860759493671</v>
      </c>
      <c r="Q235" s="22" t="n">
        <f aca="false">+I235/I$240*100</f>
        <v>73.1543624161074</v>
      </c>
      <c r="R235" s="22" t="n">
        <f aca="false">+J235/J$240*100</f>
        <v>70.6349206349206</v>
      </c>
      <c r="S235" s="22" t="n">
        <f aca="false">+K235/K$240*100</f>
        <v>71.6279069767442</v>
      </c>
    </row>
    <row r="236" customFormat="false" ht="14.1" hidden="false" customHeight="true" outlineLevel="0" collapsed="false">
      <c r="A236" s="45"/>
      <c r="B236" s="16"/>
      <c r="C236" s="23" t="s">
        <v>15</v>
      </c>
      <c r="D236" s="24" t="n">
        <v>1</v>
      </c>
      <c r="E236" s="25" t="n">
        <v>1</v>
      </c>
      <c r="F236" s="25" t="n">
        <v>3</v>
      </c>
      <c r="G236" s="25" t="n">
        <v>5</v>
      </c>
      <c r="H236" s="25" t="n">
        <v>10</v>
      </c>
      <c r="I236" s="25" t="n">
        <v>24</v>
      </c>
      <c r="J236" s="25" t="n">
        <v>13</v>
      </c>
      <c r="K236" s="26" t="n">
        <v>57</v>
      </c>
      <c r="L236" s="27" t="n">
        <f aca="false">+D236/D$240*100</f>
        <v>6.66666666666667</v>
      </c>
      <c r="M236" s="28" t="n">
        <f aca="false">+E236/E$240*100</f>
        <v>10</v>
      </c>
      <c r="N236" s="28" t="n">
        <f aca="false">+F236/F$240*100</f>
        <v>20</v>
      </c>
      <c r="O236" s="28" t="n">
        <f aca="false">+G236/G$240*100</f>
        <v>13.8888888888889</v>
      </c>
      <c r="P236" s="28" t="n">
        <f aca="false">+H236/H$240*100</f>
        <v>12.6582278481013</v>
      </c>
      <c r="Q236" s="28" t="n">
        <f aca="false">+I236/I$240*100</f>
        <v>16.1073825503356</v>
      </c>
      <c r="R236" s="28" t="n">
        <f aca="false">+J236/J$240*100</f>
        <v>10.3174603174603</v>
      </c>
      <c r="S236" s="28" t="n">
        <f aca="false">+K236/K$240*100</f>
        <v>13.2558139534884</v>
      </c>
    </row>
    <row r="237" customFormat="false" ht="14.1" hidden="false" customHeight="true" outlineLevel="0" collapsed="false">
      <c r="A237" s="45"/>
      <c r="B237" s="16"/>
      <c r="C237" s="29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1</v>
      </c>
      <c r="I237" s="25" t="n">
        <v>2</v>
      </c>
      <c r="J237" s="25" t="n">
        <v>2</v>
      </c>
      <c r="K237" s="26" t="n">
        <v>5</v>
      </c>
      <c r="L237" s="27" t="n">
        <f aca="false">+D237/D$240*100</f>
        <v>0</v>
      </c>
      <c r="M237" s="28" t="n">
        <f aca="false">+E237/E$240*100</f>
        <v>0</v>
      </c>
      <c r="N237" s="28" t="n">
        <f aca="false">+F237/F$240*100</f>
        <v>0</v>
      </c>
      <c r="O237" s="28" t="n">
        <f aca="false">+G237/G$240*100</f>
        <v>0</v>
      </c>
      <c r="P237" s="28" t="n">
        <f aca="false">+H237/H$240*100</f>
        <v>1.26582278481013</v>
      </c>
      <c r="Q237" s="28" t="n">
        <f aca="false">+I237/I$240*100</f>
        <v>1.34228187919463</v>
      </c>
      <c r="R237" s="28" t="n">
        <f aca="false">+J237/J$240*100</f>
        <v>1.58730158730159</v>
      </c>
      <c r="S237" s="28" t="n">
        <f aca="false">+K237/K$240*100</f>
        <v>1.16279069767442</v>
      </c>
    </row>
    <row r="238" customFormat="false" ht="14.1" hidden="false" customHeight="true" outlineLevel="0" collapsed="false">
      <c r="A238" s="45"/>
      <c r="B238" s="16"/>
      <c r="C238" s="30" t="s">
        <v>17</v>
      </c>
      <c r="D238" s="24" t="n">
        <v>3</v>
      </c>
      <c r="E238" s="25" t="n">
        <v>1</v>
      </c>
      <c r="F238" s="25" t="n">
        <v>2</v>
      </c>
      <c r="G238" s="25" t="n">
        <v>6</v>
      </c>
      <c r="H238" s="25" t="n">
        <v>12</v>
      </c>
      <c r="I238" s="25" t="n">
        <v>14</v>
      </c>
      <c r="J238" s="25" t="n">
        <v>22</v>
      </c>
      <c r="K238" s="26" t="n">
        <v>60</v>
      </c>
      <c r="L238" s="27" t="n">
        <f aca="false">+D238/D$240*100</f>
        <v>20</v>
      </c>
      <c r="M238" s="28" t="n">
        <f aca="false">+E238/E$240*100</f>
        <v>10</v>
      </c>
      <c r="N238" s="28" t="n">
        <f aca="false">+F238/F$240*100</f>
        <v>13.3333333333333</v>
      </c>
      <c r="O238" s="28" t="n">
        <f aca="false">+G238/G$240*100</f>
        <v>16.6666666666667</v>
      </c>
      <c r="P238" s="28" t="n">
        <f aca="false">+H238/H$240*100</f>
        <v>15.1898734177215</v>
      </c>
      <c r="Q238" s="28" t="n">
        <f aca="false">+I238/I$240*100</f>
        <v>9.39597315436242</v>
      </c>
      <c r="R238" s="28" t="n">
        <f aca="false">+J238/J$240*100</f>
        <v>17.4603174603175</v>
      </c>
      <c r="S238" s="28" t="n">
        <f aca="false">+K238/K$240*100</f>
        <v>13.953488372093</v>
      </c>
    </row>
    <row r="239" customFormat="false" ht="14.1" hidden="false" customHeight="true" outlineLevel="0" collapsed="false">
      <c r="A239" s="45"/>
      <c r="B239" s="16"/>
      <c r="C239" s="30" t="s">
        <v>18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6" t="n">
        <v>0</v>
      </c>
      <c r="L239" s="27" t="n">
        <f aca="false">+D239/D$240*100</f>
        <v>0</v>
      </c>
      <c r="M239" s="28" t="n">
        <f aca="false">+E239/E$240*100</f>
        <v>0</v>
      </c>
      <c r="N239" s="28" t="n">
        <f aca="false">+F239/F$240*100</f>
        <v>0</v>
      </c>
      <c r="O239" s="28" t="n">
        <f aca="false">+G239/G$240*100</f>
        <v>0</v>
      </c>
      <c r="P239" s="28" t="n">
        <f aca="false">+H239/H$240*100</f>
        <v>0</v>
      </c>
      <c r="Q239" s="28" t="n">
        <f aca="false">+I239/I$240*100</f>
        <v>0</v>
      </c>
      <c r="R239" s="28" t="n">
        <f aca="false">+J239/J$240*100</f>
        <v>0</v>
      </c>
      <c r="S239" s="28" t="n">
        <f aca="false">+K239/K$240*100</f>
        <v>0</v>
      </c>
    </row>
    <row r="240" customFormat="false" ht="14.1" hidden="false" customHeight="true" outlineLevel="0" collapsed="false">
      <c r="A240" s="45"/>
      <c r="B240" s="16"/>
      <c r="C240" s="31" t="s">
        <v>1</v>
      </c>
      <c r="D240" s="32" t="n">
        <v>15</v>
      </c>
      <c r="E240" s="33" t="n">
        <v>10</v>
      </c>
      <c r="F240" s="33" t="n">
        <v>15</v>
      </c>
      <c r="G240" s="33" t="n">
        <v>36</v>
      </c>
      <c r="H240" s="33" t="n">
        <v>79</v>
      </c>
      <c r="I240" s="33" t="n">
        <v>149</v>
      </c>
      <c r="J240" s="33" t="n">
        <v>126</v>
      </c>
      <c r="K240" s="34" t="n">
        <v>430</v>
      </c>
      <c r="L240" s="35" t="n">
        <f aca="false">+D240/D$240*100</f>
        <v>100</v>
      </c>
      <c r="M240" s="36" t="n">
        <f aca="false">+E240/E$240*100</f>
        <v>100</v>
      </c>
      <c r="N240" s="36" t="n">
        <f aca="false">+F240/F$240*100</f>
        <v>100</v>
      </c>
      <c r="O240" s="36" t="n">
        <f aca="false">+G240/G$240*100</f>
        <v>100</v>
      </c>
      <c r="P240" s="36" t="n">
        <f aca="false">+H240/H$240*100</f>
        <v>100</v>
      </c>
      <c r="Q240" s="36" t="n">
        <f aca="false">+I240/I$240*100</f>
        <v>100</v>
      </c>
      <c r="R240" s="36" t="n">
        <f aca="false">+J240/J$240*100</f>
        <v>100</v>
      </c>
      <c r="S240" s="36" t="n">
        <f aca="false">+K240/K$240*100</f>
        <v>100</v>
      </c>
    </row>
    <row r="241" customFormat="false" ht="14.1" hidden="false" customHeight="true" outlineLevel="0" collapsed="false">
      <c r="A241" s="45"/>
      <c r="B241" s="37" t="s">
        <v>55</v>
      </c>
      <c r="C241" s="29" t="s">
        <v>14</v>
      </c>
      <c r="D241" s="24" t="n">
        <v>5</v>
      </c>
      <c r="E241" s="25" t="n">
        <v>8</v>
      </c>
      <c r="F241" s="25" t="n">
        <v>9</v>
      </c>
      <c r="G241" s="25" t="n">
        <v>15</v>
      </c>
      <c r="H241" s="25" t="n">
        <v>63</v>
      </c>
      <c r="I241" s="25" t="n">
        <v>105</v>
      </c>
      <c r="J241" s="25" t="n">
        <v>90</v>
      </c>
      <c r="K241" s="26" t="n">
        <v>295</v>
      </c>
      <c r="L241" s="27" t="n">
        <f aca="false">+D241/D$246*100</f>
        <v>71.4285714285714</v>
      </c>
      <c r="M241" s="28" t="n">
        <f aca="false">+E241/E$246*100</f>
        <v>66.6666666666667</v>
      </c>
      <c r="N241" s="28" t="n">
        <f aca="false">+F241/F$246*100</f>
        <v>90</v>
      </c>
      <c r="O241" s="28" t="n">
        <f aca="false">+G241/G$246*100</f>
        <v>71.4285714285714</v>
      </c>
      <c r="P241" s="28" t="n">
        <f aca="false">+H241/H$246*100</f>
        <v>76.8292682926829</v>
      </c>
      <c r="Q241" s="28" t="n">
        <f aca="false">+I241/I$246*100</f>
        <v>70</v>
      </c>
      <c r="R241" s="28" t="n">
        <f aca="false">+J241/J$246*100</f>
        <v>70.8661417322835</v>
      </c>
      <c r="S241" s="28" t="n">
        <f aca="false">+K241/K$246*100</f>
        <v>72.1271393643032</v>
      </c>
    </row>
    <row r="242" customFormat="false" ht="14.1" hidden="false" customHeight="true" outlineLevel="0" collapsed="false">
      <c r="A242" s="45"/>
      <c r="B242" s="37"/>
      <c r="C242" s="23" t="s">
        <v>15</v>
      </c>
      <c r="D242" s="24" t="n">
        <v>1</v>
      </c>
      <c r="E242" s="25" t="n">
        <v>4</v>
      </c>
      <c r="F242" s="25" t="n">
        <v>1</v>
      </c>
      <c r="G242" s="25" t="n">
        <v>3</v>
      </c>
      <c r="H242" s="25" t="n">
        <v>10</v>
      </c>
      <c r="I242" s="25" t="n">
        <v>19</v>
      </c>
      <c r="J242" s="25" t="n">
        <v>16</v>
      </c>
      <c r="K242" s="26" t="n">
        <v>54</v>
      </c>
      <c r="L242" s="27" t="n">
        <f aca="false">+D242/D$246*100</f>
        <v>14.2857142857143</v>
      </c>
      <c r="M242" s="28" t="n">
        <f aca="false">+E242/E$246*100</f>
        <v>33.3333333333333</v>
      </c>
      <c r="N242" s="28" t="n">
        <f aca="false">+F242/F$246*100</f>
        <v>10</v>
      </c>
      <c r="O242" s="28" t="n">
        <f aca="false">+G242/G$246*100</f>
        <v>14.2857142857143</v>
      </c>
      <c r="P242" s="28" t="n">
        <f aca="false">+H242/H$246*100</f>
        <v>12.1951219512195</v>
      </c>
      <c r="Q242" s="28" t="n">
        <f aca="false">+I242/I$246*100</f>
        <v>12.6666666666667</v>
      </c>
      <c r="R242" s="28" t="n">
        <f aca="false">+J242/J$246*100</f>
        <v>12.5984251968504</v>
      </c>
      <c r="S242" s="28" t="n">
        <f aca="false">+K242/K$246*100</f>
        <v>13.2029339853301</v>
      </c>
    </row>
    <row r="243" customFormat="false" ht="14.1" hidden="false" customHeight="true" outlineLevel="0" collapsed="false">
      <c r="A243" s="45"/>
      <c r="B243" s="37"/>
      <c r="C243" s="29" t="s">
        <v>16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1</v>
      </c>
      <c r="I243" s="25" t="n">
        <v>2</v>
      </c>
      <c r="J243" s="25" t="n">
        <v>5</v>
      </c>
      <c r="K243" s="26" t="n">
        <v>8</v>
      </c>
      <c r="L243" s="27" t="n">
        <f aca="false">+D243/D$246*100</f>
        <v>0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1.21951219512195</v>
      </c>
      <c r="Q243" s="28" t="n">
        <f aca="false">+I243/I$246*100</f>
        <v>1.33333333333333</v>
      </c>
      <c r="R243" s="28" t="n">
        <f aca="false">+J243/J$246*100</f>
        <v>3.93700787401575</v>
      </c>
      <c r="S243" s="28" t="n">
        <f aca="false">+K243/K$246*100</f>
        <v>1.9559902200489</v>
      </c>
    </row>
    <row r="244" customFormat="false" ht="14.1" hidden="false" customHeight="true" outlineLevel="0" collapsed="false">
      <c r="A244" s="45"/>
      <c r="B244" s="37"/>
      <c r="C244" s="30" t="s">
        <v>17</v>
      </c>
      <c r="D244" s="24" t="n">
        <v>1</v>
      </c>
      <c r="E244" s="25" t="n">
        <v>0</v>
      </c>
      <c r="F244" s="25" t="n">
        <v>0</v>
      </c>
      <c r="G244" s="25" t="n">
        <v>3</v>
      </c>
      <c r="H244" s="25" t="n">
        <v>8</v>
      </c>
      <c r="I244" s="25" t="n">
        <v>24</v>
      </c>
      <c r="J244" s="25" t="n">
        <v>16</v>
      </c>
      <c r="K244" s="26" t="n">
        <v>52</v>
      </c>
      <c r="L244" s="27" t="n">
        <f aca="false">+D244/D$246*100</f>
        <v>14.2857142857143</v>
      </c>
      <c r="M244" s="28" t="n">
        <f aca="false">+E244/E$246*100</f>
        <v>0</v>
      </c>
      <c r="N244" s="28" t="n">
        <f aca="false">+F244/F$246*100</f>
        <v>0</v>
      </c>
      <c r="O244" s="28" t="n">
        <f aca="false">+G244/G$246*100</f>
        <v>14.2857142857143</v>
      </c>
      <c r="P244" s="28" t="n">
        <f aca="false">+H244/H$246*100</f>
        <v>9.75609756097561</v>
      </c>
      <c r="Q244" s="28" t="n">
        <f aca="false">+I244/I$246*100</f>
        <v>16</v>
      </c>
      <c r="R244" s="28" t="n">
        <f aca="false">+J244/J$246*100</f>
        <v>12.5984251968504</v>
      </c>
      <c r="S244" s="28" t="n">
        <f aca="false">+K244/K$246*100</f>
        <v>12.7139364303179</v>
      </c>
    </row>
    <row r="245" customFormat="false" ht="14.1" hidden="false" customHeight="true" outlineLevel="0" collapsed="false">
      <c r="A245" s="45"/>
      <c r="B245" s="37"/>
      <c r="C245" s="30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7"/>
      <c r="C246" s="29" t="s">
        <v>1</v>
      </c>
      <c r="D246" s="24" t="n">
        <v>7</v>
      </c>
      <c r="E246" s="25" t="n">
        <v>12</v>
      </c>
      <c r="F246" s="25" t="n">
        <v>10</v>
      </c>
      <c r="G246" s="25" t="n">
        <v>21</v>
      </c>
      <c r="H246" s="25" t="n">
        <v>82</v>
      </c>
      <c r="I246" s="25" t="n">
        <v>150</v>
      </c>
      <c r="J246" s="25" t="n">
        <v>127</v>
      </c>
      <c r="K246" s="26" t="n">
        <v>409</v>
      </c>
      <c r="L246" s="27" t="n">
        <f aca="false">+D246/D$246*100</f>
        <v>100</v>
      </c>
      <c r="M246" s="28" t="n">
        <f aca="false">+E246/E$246*100</f>
        <v>100</v>
      </c>
      <c r="N246" s="28" t="n">
        <f aca="false">+F246/F$246*100</f>
        <v>100</v>
      </c>
      <c r="O246" s="28" t="n">
        <f aca="false">+G246/G$246*100</f>
        <v>100</v>
      </c>
      <c r="P246" s="28" t="n">
        <f aca="false">+H246/H$246*100</f>
        <v>100</v>
      </c>
      <c r="Q246" s="28" t="n">
        <f aca="false">+I246/I$246*100</f>
        <v>100</v>
      </c>
      <c r="R246" s="28" t="n">
        <f aca="false">+J246/J$246*100</f>
        <v>100</v>
      </c>
      <c r="S246" s="28" t="n">
        <f aca="false">+K246/K$246*100</f>
        <v>100</v>
      </c>
    </row>
    <row r="247" customFormat="false" ht="14.1" hidden="false" customHeight="true" outlineLevel="0" collapsed="false">
      <c r="A247" s="45"/>
      <c r="B247" s="59" t="s">
        <v>56</v>
      </c>
      <c r="C247" s="17" t="s">
        <v>14</v>
      </c>
      <c r="D247" s="18" t="n">
        <v>8</v>
      </c>
      <c r="E247" s="19" t="n">
        <v>7</v>
      </c>
      <c r="F247" s="19" t="n">
        <v>8</v>
      </c>
      <c r="G247" s="19" t="n">
        <v>21</v>
      </c>
      <c r="H247" s="19" t="n">
        <v>54</v>
      </c>
      <c r="I247" s="19" t="n">
        <v>131</v>
      </c>
      <c r="J247" s="19" t="n">
        <v>99</v>
      </c>
      <c r="K247" s="20" t="n">
        <v>328</v>
      </c>
      <c r="L247" s="21" t="n">
        <f aca="false">+D247/D$252*100</f>
        <v>80</v>
      </c>
      <c r="M247" s="22" t="n">
        <f aca="false">+E247/E$252*100</f>
        <v>46.6666666666667</v>
      </c>
      <c r="N247" s="22" t="n">
        <f aca="false">+F247/F$252*100</f>
        <v>72.7272727272727</v>
      </c>
      <c r="O247" s="22" t="n">
        <f aca="false">+G247/G$252*100</f>
        <v>61.7647058823529</v>
      </c>
      <c r="P247" s="22" t="n">
        <f aca="false">+H247/H$252*100</f>
        <v>73.972602739726</v>
      </c>
      <c r="Q247" s="22" t="n">
        <f aca="false">+I247/I$252*100</f>
        <v>74.4318181818182</v>
      </c>
      <c r="R247" s="22" t="n">
        <f aca="false">+J247/J$252*100</f>
        <v>74.4360902255639</v>
      </c>
      <c r="S247" s="22" t="n">
        <f aca="false">+K247/K$252*100</f>
        <v>72.5663716814159</v>
      </c>
    </row>
    <row r="248" customFormat="false" ht="14.1" hidden="false" customHeight="true" outlineLevel="0" collapsed="false">
      <c r="A248" s="45"/>
      <c r="B248" s="59"/>
      <c r="C248" s="23" t="s">
        <v>15</v>
      </c>
      <c r="D248" s="24" t="n">
        <v>1</v>
      </c>
      <c r="E248" s="25" t="n">
        <v>6</v>
      </c>
      <c r="F248" s="25" t="n">
        <v>0</v>
      </c>
      <c r="G248" s="25" t="n">
        <v>6</v>
      </c>
      <c r="H248" s="25" t="n">
        <v>3</v>
      </c>
      <c r="I248" s="25" t="n">
        <v>17</v>
      </c>
      <c r="J248" s="25" t="n">
        <v>13</v>
      </c>
      <c r="K248" s="26" t="n">
        <v>46</v>
      </c>
      <c r="L248" s="27" t="n">
        <f aca="false">+D248/D$252*100</f>
        <v>10</v>
      </c>
      <c r="M248" s="28" t="n">
        <f aca="false">+E248/E$252*100</f>
        <v>40</v>
      </c>
      <c r="N248" s="28" t="n">
        <f aca="false">+F248/F$252*100</f>
        <v>0</v>
      </c>
      <c r="O248" s="28" t="n">
        <f aca="false">+G248/G$252*100</f>
        <v>17.6470588235294</v>
      </c>
      <c r="P248" s="28" t="n">
        <f aca="false">+H248/H$252*100</f>
        <v>4.10958904109589</v>
      </c>
      <c r="Q248" s="28" t="n">
        <f aca="false">+I248/I$252*100</f>
        <v>9.65909090909091</v>
      </c>
      <c r="R248" s="28" t="n">
        <f aca="false">+J248/J$252*100</f>
        <v>9.77443609022556</v>
      </c>
      <c r="S248" s="28" t="n">
        <f aca="false">+K248/K$252*100</f>
        <v>10.1769911504425</v>
      </c>
    </row>
    <row r="249" customFormat="false" ht="14.1" hidden="false" customHeight="true" outlineLevel="0" collapsed="false">
      <c r="A249" s="45"/>
      <c r="B249" s="59"/>
      <c r="C249" s="29" t="s">
        <v>16</v>
      </c>
      <c r="D249" s="24" t="n">
        <v>0</v>
      </c>
      <c r="E249" s="25" t="n">
        <v>0</v>
      </c>
      <c r="F249" s="25" t="n">
        <v>1</v>
      </c>
      <c r="G249" s="25" t="n">
        <v>1</v>
      </c>
      <c r="H249" s="25" t="n">
        <v>3</v>
      </c>
      <c r="I249" s="25" t="n">
        <v>6</v>
      </c>
      <c r="J249" s="25" t="n">
        <v>2</v>
      </c>
      <c r="K249" s="26" t="n">
        <v>13</v>
      </c>
      <c r="L249" s="27" t="n">
        <f aca="false">+D249/D$252*100</f>
        <v>0</v>
      </c>
      <c r="M249" s="28" t="n">
        <f aca="false">+E249/E$252*100</f>
        <v>0</v>
      </c>
      <c r="N249" s="28" t="n">
        <f aca="false">+F249/F$252*100</f>
        <v>9.09090909090909</v>
      </c>
      <c r="O249" s="28" t="n">
        <f aca="false">+G249/G$252*100</f>
        <v>2.94117647058824</v>
      </c>
      <c r="P249" s="28" t="n">
        <f aca="false">+H249/H$252*100</f>
        <v>4.10958904109589</v>
      </c>
      <c r="Q249" s="28" t="n">
        <f aca="false">+I249/I$252*100</f>
        <v>3.40909090909091</v>
      </c>
      <c r="R249" s="28" t="n">
        <f aca="false">+J249/J$252*100</f>
        <v>1.50375939849624</v>
      </c>
      <c r="S249" s="28" t="n">
        <f aca="false">+K249/K$252*100</f>
        <v>2.87610619469027</v>
      </c>
    </row>
    <row r="250" customFormat="false" ht="14.1" hidden="false" customHeight="true" outlineLevel="0" collapsed="false">
      <c r="A250" s="45"/>
      <c r="B250" s="59"/>
      <c r="C250" s="30" t="s">
        <v>17</v>
      </c>
      <c r="D250" s="24" t="n">
        <v>1</v>
      </c>
      <c r="E250" s="25" t="n">
        <v>2</v>
      </c>
      <c r="F250" s="25" t="n">
        <v>2</v>
      </c>
      <c r="G250" s="25" t="n">
        <v>6</v>
      </c>
      <c r="H250" s="25" t="n">
        <v>13</v>
      </c>
      <c r="I250" s="25" t="n">
        <v>22</v>
      </c>
      <c r="J250" s="25" t="n">
        <v>19</v>
      </c>
      <c r="K250" s="26" t="n">
        <v>65</v>
      </c>
      <c r="L250" s="27" t="n">
        <f aca="false">+D250/D$252*100</f>
        <v>10</v>
      </c>
      <c r="M250" s="28" t="n">
        <f aca="false">+E250/E$252*100</f>
        <v>13.3333333333333</v>
      </c>
      <c r="N250" s="28" t="n">
        <f aca="false">+F250/F$252*100</f>
        <v>18.1818181818182</v>
      </c>
      <c r="O250" s="28" t="n">
        <f aca="false">+G250/G$252*100</f>
        <v>17.6470588235294</v>
      </c>
      <c r="P250" s="28" t="n">
        <f aca="false">+H250/H$252*100</f>
        <v>17.8082191780822</v>
      </c>
      <c r="Q250" s="28" t="n">
        <f aca="false">+I250/I$252*100</f>
        <v>12.5</v>
      </c>
      <c r="R250" s="28" t="n">
        <f aca="false">+J250/J$252*100</f>
        <v>14.2857142857143</v>
      </c>
      <c r="S250" s="28" t="n">
        <f aca="false">+K250/K$252*100</f>
        <v>14.3805309734513</v>
      </c>
    </row>
    <row r="251" customFormat="false" ht="14.1" hidden="false" customHeight="true" outlineLevel="0" collapsed="false">
      <c r="A251" s="45"/>
      <c r="B251" s="59"/>
      <c r="C251" s="30" t="s">
        <v>18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6" t="n">
        <v>0</v>
      </c>
      <c r="L251" s="27" t="n">
        <f aca="false">+D251/D$252*100</f>
        <v>0</v>
      </c>
      <c r="M251" s="28" t="n">
        <f aca="false">+E251/E$252*100</f>
        <v>0</v>
      </c>
      <c r="N251" s="28" t="n">
        <f aca="false">+F251/F$252*100</f>
        <v>0</v>
      </c>
      <c r="O251" s="28" t="n">
        <f aca="false">+G251/G$252*100</f>
        <v>0</v>
      </c>
      <c r="P251" s="28" t="n">
        <f aca="false">+H251/H$252*100</f>
        <v>0</v>
      </c>
      <c r="Q251" s="28" t="n">
        <f aca="false">+I251/I$252*100</f>
        <v>0</v>
      </c>
      <c r="R251" s="28" t="n">
        <f aca="false">+J251/J$252*100</f>
        <v>0</v>
      </c>
      <c r="S251" s="28" t="n">
        <f aca="false">+K251/K$252*100</f>
        <v>0</v>
      </c>
    </row>
    <row r="252" customFormat="false" ht="14.1" hidden="false" customHeight="true" outlineLevel="0" collapsed="false">
      <c r="A252" s="45"/>
      <c r="B252" s="59"/>
      <c r="C252" s="29" t="s">
        <v>1</v>
      </c>
      <c r="D252" s="24" t="n">
        <v>10</v>
      </c>
      <c r="E252" s="25" t="n">
        <v>15</v>
      </c>
      <c r="F252" s="25" t="n">
        <v>11</v>
      </c>
      <c r="G252" s="25" t="n">
        <v>34</v>
      </c>
      <c r="H252" s="25" t="n">
        <v>73</v>
      </c>
      <c r="I252" s="25" t="n">
        <v>176</v>
      </c>
      <c r="J252" s="25" t="n">
        <v>133</v>
      </c>
      <c r="K252" s="26" t="n">
        <v>452</v>
      </c>
      <c r="L252" s="27" t="n">
        <f aca="false">+D252/D$252*100</f>
        <v>100</v>
      </c>
      <c r="M252" s="28" t="n">
        <f aca="false">+E252/E$252*100</f>
        <v>100</v>
      </c>
      <c r="N252" s="28" t="n">
        <f aca="false">+F252/F$252*100</f>
        <v>100</v>
      </c>
      <c r="O252" s="28" t="n">
        <f aca="false">+G252/G$252*100</f>
        <v>100</v>
      </c>
      <c r="P252" s="28" t="n">
        <f aca="false">+H252/H$252*100</f>
        <v>100</v>
      </c>
      <c r="Q252" s="28" t="n">
        <f aca="false">+I252/I$252*100</f>
        <v>100</v>
      </c>
      <c r="R252" s="28" t="n">
        <f aca="false">+J252/J$252*100</f>
        <v>100</v>
      </c>
      <c r="S252" s="28" t="n">
        <f aca="false">+K252/K$252*100</f>
        <v>100</v>
      </c>
    </row>
    <row r="253" customFormat="false" ht="14.1" hidden="false" customHeight="true" outlineLevel="0" collapsed="false">
      <c r="A253" s="45"/>
      <c r="B253" s="60" t="s">
        <v>57</v>
      </c>
      <c r="C253" s="47" t="s">
        <v>14</v>
      </c>
      <c r="D253" s="48" t="n">
        <v>20</v>
      </c>
      <c r="E253" s="49" t="n">
        <v>15</v>
      </c>
      <c r="F253" s="49" t="n">
        <v>20</v>
      </c>
      <c r="G253" s="49" t="n">
        <v>30</v>
      </c>
      <c r="H253" s="49" t="n">
        <v>84</v>
      </c>
      <c r="I253" s="49" t="n">
        <v>168</v>
      </c>
      <c r="J253" s="49" t="n">
        <v>138</v>
      </c>
      <c r="K253" s="50" t="n">
        <v>475</v>
      </c>
      <c r="L253" s="51" t="n">
        <f aca="false">+D253/D$258*100</f>
        <v>83.3333333333333</v>
      </c>
      <c r="M253" s="52" t="n">
        <f aca="false">+E253/E$258*100</f>
        <v>68.1818181818182</v>
      </c>
      <c r="N253" s="52" t="n">
        <f aca="false">+F253/F$258*100</f>
        <v>76.9230769230769</v>
      </c>
      <c r="O253" s="52" t="n">
        <f aca="false">+G253/G$258*100</f>
        <v>81.0810810810811</v>
      </c>
      <c r="P253" s="52" t="n">
        <f aca="false">+H253/H$258*100</f>
        <v>68.2926829268293</v>
      </c>
      <c r="Q253" s="52" t="n">
        <f aca="false">+I253/I$258*100</f>
        <v>78.1395348837209</v>
      </c>
      <c r="R253" s="52" t="n">
        <f aca="false">+J253/J$258*100</f>
        <v>74.1935483870968</v>
      </c>
      <c r="S253" s="52" t="n">
        <f aca="false">+K253/K$258*100</f>
        <v>75.0394944707741</v>
      </c>
    </row>
    <row r="254" customFormat="false" ht="14.1" hidden="false" customHeight="true" outlineLevel="0" collapsed="false">
      <c r="A254" s="45"/>
      <c r="B254" s="60"/>
      <c r="C254" s="23" t="s">
        <v>15</v>
      </c>
      <c r="D254" s="24" t="n">
        <v>1</v>
      </c>
      <c r="E254" s="25" t="n">
        <v>3</v>
      </c>
      <c r="F254" s="25" t="n">
        <v>2</v>
      </c>
      <c r="G254" s="25" t="n">
        <v>1</v>
      </c>
      <c r="H254" s="25" t="n">
        <v>12</v>
      </c>
      <c r="I254" s="25" t="n">
        <v>10</v>
      </c>
      <c r="J254" s="25" t="n">
        <v>12</v>
      </c>
      <c r="K254" s="26" t="n">
        <v>41</v>
      </c>
      <c r="L254" s="27" t="n">
        <f aca="false">+D254/D$258*100</f>
        <v>4.16666666666667</v>
      </c>
      <c r="M254" s="28" t="n">
        <f aca="false">+E254/E$258*100</f>
        <v>13.6363636363636</v>
      </c>
      <c r="N254" s="28" t="n">
        <f aca="false">+F254/F$258*100</f>
        <v>7.69230769230769</v>
      </c>
      <c r="O254" s="28" t="n">
        <f aca="false">+G254/G$258*100</f>
        <v>2.7027027027027</v>
      </c>
      <c r="P254" s="28" t="n">
        <f aca="false">+H254/H$258*100</f>
        <v>9.75609756097561</v>
      </c>
      <c r="Q254" s="28" t="n">
        <f aca="false">+I254/I$258*100</f>
        <v>4.65116279069768</v>
      </c>
      <c r="R254" s="28" t="n">
        <f aca="false">+J254/J$258*100</f>
        <v>6.45161290322581</v>
      </c>
      <c r="S254" s="28" t="n">
        <f aca="false">+K254/K$258*100</f>
        <v>6.47709320695103</v>
      </c>
    </row>
    <row r="255" customFormat="false" ht="14.1" hidden="false" customHeight="true" outlineLevel="0" collapsed="false">
      <c r="A255" s="45"/>
      <c r="B255" s="60"/>
      <c r="C255" s="29" t="s">
        <v>16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5</v>
      </c>
      <c r="I255" s="25" t="n">
        <v>6</v>
      </c>
      <c r="J255" s="25" t="n">
        <v>9</v>
      </c>
      <c r="K255" s="26" t="n">
        <v>21</v>
      </c>
      <c r="L255" s="27" t="n">
        <f aca="false">+D255/D$258*100</f>
        <v>0</v>
      </c>
      <c r="M255" s="28" t="n">
        <f aca="false">+E255/E$258*100</f>
        <v>0</v>
      </c>
      <c r="N255" s="28" t="n">
        <f aca="false">+F255/F$258*100</f>
        <v>0</v>
      </c>
      <c r="O255" s="28" t="n">
        <f aca="false">+G255/G$258*100</f>
        <v>2.7027027027027</v>
      </c>
      <c r="P255" s="28" t="n">
        <f aca="false">+H255/H$258*100</f>
        <v>4.0650406504065</v>
      </c>
      <c r="Q255" s="28" t="n">
        <f aca="false">+I255/I$258*100</f>
        <v>2.7906976744186</v>
      </c>
      <c r="R255" s="28" t="n">
        <f aca="false">+J255/J$258*100</f>
        <v>4.83870967741936</v>
      </c>
      <c r="S255" s="28" t="n">
        <f aca="false">+K255/K$258*100</f>
        <v>3.3175355450237</v>
      </c>
    </row>
    <row r="256" customFormat="false" ht="14.1" hidden="false" customHeight="true" outlineLevel="0" collapsed="false">
      <c r="A256" s="45"/>
      <c r="B256" s="60"/>
      <c r="C256" s="30" t="s">
        <v>17</v>
      </c>
      <c r="D256" s="24" t="n">
        <v>3</v>
      </c>
      <c r="E256" s="25" t="n">
        <v>4</v>
      </c>
      <c r="F256" s="25" t="n">
        <v>4</v>
      </c>
      <c r="G256" s="25" t="n">
        <v>5</v>
      </c>
      <c r="H256" s="25" t="n">
        <v>22</v>
      </c>
      <c r="I256" s="25" t="n">
        <v>31</v>
      </c>
      <c r="J256" s="25" t="n">
        <v>27</v>
      </c>
      <c r="K256" s="26" t="n">
        <v>96</v>
      </c>
      <c r="L256" s="27" t="n">
        <f aca="false">+D256/D$258*100</f>
        <v>12.5</v>
      </c>
      <c r="M256" s="28" t="n">
        <f aca="false">+E256/E$258*100</f>
        <v>18.1818181818182</v>
      </c>
      <c r="N256" s="28" t="n">
        <f aca="false">+F256/F$258*100</f>
        <v>15.3846153846154</v>
      </c>
      <c r="O256" s="28" t="n">
        <f aca="false">+G256/G$258*100</f>
        <v>13.5135135135135</v>
      </c>
      <c r="P256" s="28" t="n">
        <f aca="false">+H256/H$258*100</f>
        <v>17.8861788617886</v>
      </c>
      <c r="Q256" s="28" t="n">
        <f aca="false">+I256/I$258*100</f>
        <v>14.4186046511628</v>
      </c>
      <c r="R256" s="28" t="n">
        <f aca="false">+J256/J$258*100</f>
        <v>14.5161290322581</v>
      </c>
      <c r="S256" s="28" t="n">
        <f aca="false">+K256/K$258*100</f>
        <v>15.1658767772512</v>
      </c>
    </row>
    <row r="257" customFormat="false" ht="14.1" hidden="false" customHeight="true" outlineLevel="0" collapsed="false">
      <c r="A257" s="45"/>
      <c r="B257" s="60"/>
      <c r="C257" s="30" t="s">
        <v>1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5"/>
      <c r="B258" s="60"/>
      <c r="C258" s="29" t="s">
        <v>1</v>
      </c>
      <c r="D258" s="24" t="n">
        <v>24</v>
      </c>
      <c r="E258" s="25" t="n">
        <v>22</v>
      </c>
      <c r="F258" s="25" t="n">
        <v>26</v>
      </c>
      <c r="G258" s="25" t="n">
        <v>37</v>
      </c>
      <c r="H258" s="25" t="n">
        <v>123</v>
      </c>
      <c r="I258" s="25" t="n">
        <v>215</v>
      </c>
      <c r="J258" s="25" t="n">
        <v>186</v>
      </c>
      <c r="K258" s="26" t="n">
        <v>63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5"/>
      <c r="B259" s="16" t="s">
        <v>58</v>
      </c>
      <c r="C259" s="17" t="s">
        <v>14</v>
      </c>
      <c r="D259" s="18" t="n">
        <v>65</v>
      </c>
      <c r="E259" s="19" t="n">
        <v>69</v>
      </c>
      <c r="F259" s="19" t="n">
        <v>47</v>
      </c>
      <c r="G259" s="19" t="n">
        <v>87</v>
      </c>
      <c r="H259" s="19" t="n">
        <v>200</v>
      </c>
      <c r="I259" s="19" t="n">
        <v>440</v>
      </c>
      <c r="J259" s="19" t="n">
        <v>352</v>
      </c>
      <c r="K259" s="20" t="n">
        <v>1260</v>
      </c>
      <c r="L259" s="21" t="n">
        <f aca="false">+D259/D$264*100</f>
        <v>82.2784810126582</v>
      </c>
      <c r="M259" s="22" t="n">
        <f aca="false">+E259/E$264*100</f>
        <v>78.4090909090909</v>
      </c>
      <c r="N259" s="22" t="n">
        <f aca="false">+F259/F$264*100</f>
        <v>64.3835616438356</v>
      </c>
      <c r="O259" s="22" t="n">
        <f aca="false">+G259/G$264*100</f>
        <v>75.6521739130435</v>
      </c>
      <c r="P259" s="22" t="n">
        <f aca="false">+H259/H$264*100</f>
        <v>72.202166064982</v>
      </c>
      <c r="Q259" s="22" t="n">
        <f aca="false">+I259/I$264*100</f>
        <v>69.8412698412698</v>
      </c>
      <c r="R259" s="22" t="n">
        <f aca="false">+J259/J$264*100</f>
        <v>67.953667953668</v>
      </c>
      <c r="S259" s="22" t="n">
        <f aca="false">+K259/K$264*100</f>
        <v>70.7865168539326</v>
      </c>
    </row>
    <row r="260" customFormat="false" ht="14.1" hidden="false" customHeight="true" outlineLevel="0" collapsed="false">
      <c r="A260" s="45"/>
      <c r="B260" s="16"/>
      <c r="C260" s="23" t="s">
        <v>15</v>
      </c>
      <c r="D260" s="24" t="n">
        <v>5</v>
      </c>
      <c r="E260" s="25" t="n">
        <v>11</v>
      </c>
      <c r="F260" s="25" t="n">
        <v>10</v>
      </c>
      <c r="G260" s="25" t="n">
        <v>10</v>
      </c>
      <c r="H260" s="25" t="n">
        <v>30</v>
      </c>
      <c r="I260" s="25" t="n">
        <v>64</v>
      </c>
      <c r="J260" s="25" t="n">
        <v>60</v>
      </c>
      <c r="K260" s="26" t="n">
        <v>190</v>
      </c>
      <c r="L260" s="27" t="n">
        <f aca="false">+D260/D$264*100</f>
        <v>6.32911392405063</v>
      </c>
      <c r="M260" s="28" t="n">
        <f aca="false">+E260/E$264*100</f>
        <v>12.5</v>
      </c>
      <c r="N260" s="28" t="n">
        <f aca="false">+F260/F$264*100</f>
        <v>13.6986301369863</v>
      </c>
      <c r="O260" s="28" t="n">
        <f aca="false">+G260/G$264*100</f>
        <v>8.69565217391304</v>
      </c>
      <c r="P260" s="28" t="n">
        <f aca="false">+H260/H$264*100</f>
        <v>10.8303249097473</v>
      </c>
      <c r="Q260" s="28" t="n">
        <f aca="false">+I260/I$264*100</f>
        <v>10.1587301587302</v>
      </c>
      <c r="R260" s="28" t="n">
        <f aca="false">+J260/J$264*100</f>
        <v>11.5830115830116</v>
      </c>
      <c r="S260" s="28" t="n">
        <f aca="false">+K260/K$264*100</f>
        <v>10.6741573033708</v>
      </c>
    </row>
    <row r="261" customFormat="false" ht="14.1" hidden="false" customHeight="true" outlineLevel="0" collapsed="false">
      <c r="A261" s="45"/>
      <c r="B261" s="16"/>
      <c r="C261" s="29" t="s">
        <v>16</v>
      </c>
      <c r="D261" s="24" t="n">
        <v>1</v>
      </c>
      <c r="E261" s="25" t="n">
        <v>1</v>
      </c>
      <c r="F261" s="25" t="n">
        <v>1</v>
      </c>
      <c r="G261" s="25" t="n">
        <v>3</v>
      </c>
      <c r="H261" s="25" t="n">
        <v>6</v>
      </c>
      <c r="I261" s="25" t="n">
        <v>22</v>
      </c>
      <c r="J261" s="25" t="n">
        <v>20</v>
      </c>
      <c r="K261" s="26" t="n">
        <v>54</v>
      </c>
      <c r="L261" s="27" t="n">
        <f aca="false">+D261/D$264*100</f>
        <v>1.26582278481013</v>
      </c>
      <c r="M261" s="28" t="n">
        <f aca="false">+E261/E$264*100</f>
        <v>1.13636363636364</v>
      </c>
      <c r="N261" s="28" t="n">
        <f aca="false">+F261/F$264*100</f>
        <v>1.36986301369863</v>
      </c>
      <c r="O261" s="28" t="n">
        <f aca="false">+G261/G$264*100</f>
        <v>2.60869565217391</v>
      </c>
      <c r="P261" s="28" t="n">
        <f aca="false">+H261/H$264*100</f>
        <v>2.16606498194946</v>
      </c>
      <c r="Q261" s="28" t="n">
        <f aca="false">+I261/I$264*100</f>
        <v>3.49206349206349</v>
      </c>
      <c r="R261" s="28" t="n">
        <f aca="false">+J261/J$264*100</f>
        <v>3.86100386100386</v>
      </c>
      <c r="S261" s="28" t="n">
        <f aca="false">+K261/K$264*100</f>
        <v>3.03370786516854</v>
      </c>
    </row>
    <row r="262" customFormat="false" ht="14.1" hidden="false" customHeight="true" outlineLevel="0" collapsed="false">
      <c r="A262" s="45"/>
      <c r="B262" s="16"/>
      <c r="C262" s="30" t="s">
        <v>17</v>
      </c>
      <c r="D262" s="24" t="n">
        <v>8</v>
      </c>
      <c r="E262" s="25" t="n">
        <v>7</v>
      </c>
      <c r="F262" s="25" t="n">
        <v>15</v>
      </c>
      <c r="G262" s="25" t="n">
        <v>15</v>
      </c>
      <c r="H262" s="25" t="n">
        <v>41</v>
      </c>
      <c r="I262" s="25" t="n">
        <v>104</v>
      </c>
      <c r="J262" s="25" t="n">
        <v>86</v>
      </c>
      <c r="K262" s="26" t="n">
        <v>276</v>
      </c>
      <c r="L262" s="27" t="n">
        <f aca="false">+D262/D$264*100</f>
        <v>10.126582278481</v>
      </c>
      <c r="M262" s="28" t="n">
        <f aca="false">+E262/E$264*100</f>
        <v>7.95454545454545</v>
      </c>
      <c r="N262" s="28" t="n">
        <f aca="false">+F262/F$264*100</f>
        <v>20.5479452054795</v>
      </c>
      <c r="O262" s="28" t="n">
        <f aca="false">+G262/G$264*100</f>
        <v>13.0434782608696</v>
      </c>
      <c r="P262" s="28" t="n">
        <f aca="false">+H262/H$264*100</f>
        <v>14.8014440433213</v>
      </c>
      <c r="Q262" s="28" t="n">
        <f aca="false">+I262/I$264*100</f>
        <v>16.5079365079365</v>
      </c>
      <c r="R262" s="28" t="n">
        <f aca="false">+J262/J$264*100</f>
        <v>16.6023166023166</v>
      </c>
      <c r="S262" s="28" t="n">
        <f aca="false">+K262/K$264*100</f>
        <v>15.5056179775281</v>
      </c>
    </row>
    <row r="263" customFormat="false" ht="14.1" hidden="false" customHeight="true" outlineLevel="0" collapsed="false">
      <c r="A263" s="45"/>
      <c r="B263" s="16"/>
      <c r="C263" s="30" t="s">
        <v>18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6" t="n">
        <v>0</v>
      </c>
      <c r="L263" s="27" t="n">
        <f aca="false">+D263/D$264*100</f>
        <v>0</v>
      </c>
      <c r="M263" s="28" t="n">
        <f aca="false">+E263/E$264*100</f>
        <v>0</v>
      </c>
      <c r="N263" s="28" t="n">
        <f aca="false">+F263/F$264*100</f>
        <v>0</v>
      </c>
      <c r="O263" s="28" t="n">
        <f aca="false">+G263/G$264*100</f>
        <v>0</v>
      </c>
      <c r="P263" s="28" t="n">
        <f aca="false">+H263/H$264*100</f>
        <v>0</v>
      </c>
      <c r="Q263" s="28" t="n">
        <f aca="false">+I263/I$264*100</f>
        <v>0</v>
      </c>
      <c r="R263" s="28" t="n">
        <f aca="false">+J263/J$264*100</f>
        <v>0</v>
      </c>
      <c r="S263" s="28" t="n">
        <f aca="false">+K263/K$264*100</f>
        <v>0</v>
      </c>
    </row>
    <row r="264" customFormat="false" ht="14.1" hidden="false" customHeight="true" outlineLevel="0" collapsed="false">
      <c r="A264" s="45"/>
      <c r="B264" s="16"/>
      <c r="C264" s="31" t="s">
        <v>1</v>
      </c>
      <c r="D264" s="32" t="n">
        <v>79</v>
      </c>
      <c r="E264" s="33" t="n">
        <v>88</v>
      </c>
      <c r="F264" s="33" t="n">
        <v>73</v>
      </c>
      <c r="G264" s="33" t="n">
        <v>115</v>
      </c>
      <c r="H264" s="33" t="n">
        <v>277</v>
      </c>
      <c r="I264" s="33" t="n">
        <v>630</v>
      </c>
      <c r="J264" s="33" t="n">
        <v>518</v>
      </c>
      <c r="K264" s="34" t="n">
        <v>1780</v>
      </c>
      <c r="L264" s="35" t="n">
        <f aca="false">+D264/D$264*100</f>
        <v>100</v>
      </c>
      <c r="M264" s="36" t="n">
        <f aca="false">+E264/E$264*100</f>
        <v>100</v>
      </c>
      <c r="N264" s="36" t="n">
        <f aca="false">+F264/F$264*100</f>
        <v>100</v>
      </c>
      <c r="O264" s="36" t="n">
        <f aca="false">+G264/G$264*100</f>
        <v>100</v>
      </c>
      <c r="P264" s="36" t="n">
        <f aca="false">+H264/H$264*100</f>
        <v>100</v>
      </c>
      <c r="Q264" s="36" t="n">
        <f aca="false">+I264/I$264*100</f>
        <v>100</v>
      </c>
      <c r="R264" s="36" t="n">
        <f aca="false">+J264/J$264*100</f>
        <v>100</v>
      </c>
      <c r="S264" s="36" t="n">
        <f aca="false">+K264/K$264*100</f>
        <v>100</v>
      </c>
    </row>
    <row r="265" customFormat="false" ht="14.1" hidden="false" customHeight="true" outlineLevel="0" collapsed="false">
      <c r="A265" s="45"/>
      <c r="B265" s="37" t="s">
        <v>59</v>
      </c>
      <c r="C265" s="29" t="s">
        <v>14</v>
      </c>
      <c r="D265" s="24" t="n">
        <v>10</v>
      </c>
      <c r="E265" s="25" t="n">
        <v>10</v>
      </c>
      <c r="F265" s="25" t="n">
        <v>15</v>
      </c>
      <c r="G265" s="25" t="n">
        <v>18</v>
      </c>
      <c r="H265" s="25" t="n">
        <v>58</v>
      </c>
      <c r="I265" s="25" t="n">
        <v>111</v>
      </c>
      <c r="J265" s="25" t="n">
        <v>87</v>
      </c>
      <c r="K265" s="26" t="n">
        <v>309</v>
      </c>
      <c r="L265" s="27" t="n">
        <f aca="false">+D265/D$270*100</f>
        <v>66.6666666666667</v>
      </c>
      <c r="M265" s="28" t="n">
        <f aca="false">+E265/E$270*100</f>
        <v>55.5555555555556</v>
      </c>
      <c r="N265" s="28" t="n">
        <f aca="false">+F265/F$270*100</f>
        <v>65.2173913043478</v>
      </c>
      <c r="O265" s="28" t="n">
        <f aca="false">+G265/G$270*100</f>
        <v>69.2307692307692</v>
      </c>
      <c r="P265" s="28" t="n">
        <f aca="false">+H265/H$270*100</f>
        <v>82.8571428571429</v>
      </c>
      <c r="Q265" s="28" t="n">
        <f aca="false">+I265/I$270*100</f>
        <v>74</v>
      </c>
      <c r="R265" s="28" t="n">
        <f aca="false">+J265/J$270*100</f>
        <v>73.109243697479</v>
      </c>
      <c r="S265" s="28" t="n">
        <f aca="false">+K265/K$270*100</f>
        <v>73.396674584323</v>
      </c>
    </row>
    <row r="266" customFormat="false" ht="14.1" hidden="false" customHeight="true" outlineLevel="0" collapsed="false">
      <c r="A266" s="45"/>
      <c r="B266" s="37"/>
      <c r="C266" s="23" t="s">
        <v>15</v>
      </c>
      <c r="D266" s="24" t="n">
        <v>2</v>
      </c>
      <c r="E266" s="25" t="n">
        <v>2</v>
      </c>
      <c r="F266" s="25" t="n">
        <v>2</v>
      </c>
      <c r="G266" s="25" t="n">
        <v>3</v>
      </c>
      <c r="H266" s="25" t="n">
        <v>3</v>
      </c>
      <c r="I266" s="25" t="n">
        <v>18</v>
      </c>
      <c r="J266" s="25" t="n">
        <v>10</v>
      </c>
      <c r="K266" s="26" t="n">
        <v>40</v>
      </c>
      <c r="L266" s="27" t="n">
        <f aca="false">+D266/D$270*100</f>
        <v>13.3333333333333</v>
      </c>
      <c r="M266" s="28" t="n">
        <f aca="false">+E266/E$270*100</f>
        <v>11.1111111111111</v>
      </c>
      <c r="N266" s="28" t="n">
        <f aca="false">+F266/F$270*100</f>
        <v>8.69565217391304</v>
      </c>
      <c r="O266" s="28" t="n">
        <f aca="false">+G266/G$270*100</f>
        <v>11.5384615384615</v>
      </c>
      <c r="P266" s="28" t="n">
        <f aca="false">+H266/H$270*100</f>
        <v>4.28571428571429</v>
      </c>
      <c r="Q266" s="28" t="n">
        <f aca="false">+I266/I$270*100</f>
        <v>12</v>
      </c>
      <c r="R266" s="28" t="n">
        <f aca="false">+J266/J$270*100</f>
        <v>8.40336134453782</v>
      </c>
      <c r="S266" s="28" t="n">
        <f aca="false">+K266/K$270*100</f>
        <v>9.50118764845606</v>
      </c>
    </row>
    <row r="267" customFormat="false" ht="14.1" hidden="false" customHeight="true" outlineLevel="0" collapsed="false">
      <c r="A267" s="45"/>
      <c r="B267" s="37"/>
      <c r="C267" s="29" t="s">
        <v>16</v>
      </c>
      <c r="D267" s="24" t="n">
        <v>1</v>
      </c>
      <c r="E267" s="25" t="n">
        <v>0</v>
      </c>
      <c r="F267" s="25" t="n">
        <v>1</v>
      </c>
      <c r="G267" s="25" t="n">
        <v>0</v>
      </c>
      <c r="H267" s="25" t="n">
        <v>1</v>
      </c>
      <c r="I267" s="25" t="n">
        <v>2</v>
      </c>
      <c r="J267" s="25" t="n">
        <v>2</v>
      </c>
      <c r="K267" s="26" t="n">
        <v>7</v>
      </c>
      <c r="L267" s="27" t="n">
        <f aca="false">+D267/D$270*100</f>
        <v>6.66666666666667</v>
      </c>
      <c r="M267" s="28" t="n">
        <f aca="false">+E267/E$270*100</f>
        <v>0</v>
      </c>
      <c r="N267" s="28" t="n">
        <f aca="false">+F267/F$270*100</f>
        <v>4.34782608695652</v>
      </c>
      <c r="O267" s="28" t="n">
        <f aca="false">+G267/G$270*100</f>
        <v>0</v>
      </c>
      <c r="P267" s="28" t="n">
        <f aca="false">+H267/H$270*100</f>
        <v>1.42857142857143</v>
      </c>
      <c r="Q267" s="28" t="n">
        <f aca="false">+I267/I$270*100</f>
        <v>1.33333333333333</v>
      </c>
      <c r="R267" s="28" t="n">
        <f aca="false">+J267/J$270*100</f>
        <v>1.68067226890756</v>
      </c>
      <c r="S267" s="28" t="n">
        <f aca="false">+K267/K$270*100</f>
        <v>1.66270783847981</v>
      </c>
    </row>
    <row r="268" customFormat="false" ht="14.1" hidden="false" customHeight="true" outlineLevel="0" collapsed="false">
      <c r="A268" s="45"/>
      <c r="B268" s="37"/>
      <c r="C268" s="30" t="s">
        <v>17</v>
      </c>
      <c r="D268" s="24" t="n">
        <v>2</v>
      </c>
      <c r="E268" s="25" t="n">
        <v>6</v>
      </c>
      <c r="F268" s="25" t="n">
        <v>5</v>
      </c>
      <c r="G268" s="25" t="n">
        <v>5</v>
      </c>
      <c r="H268" s="25" t="n">
        <v>8</v>
      </c>
      <c r="I268" s="25" t="n">
        <v>19</v>
      </c>
      <c r="J268" s="25" t="n">
        <v>20</v>
      </c>
      <c r="K268" s="26" t="n">
        <v>65</v>
      </c>
      <c r="L268" s="27" t="n">
        <f aca="false">+D268/D$270*100</f>
        <v>13.3333333333333</v>
      </c>
      <c r="M268" s="28" t="n">
        <f aca="false">+E268/E$270*100</f>
        <v>33.3333333333333</v>
      </c>
      <c r="N268" s="28" t="n">
        <f aca="false">+F268/F$270*100</f>
        <v>21.7391304347826</v>
      </c>
      <c r="O268" s="28" t="n">
        <f aca="false">+G268/G$270*100</f>
        <v>19.2307692307692</v>
      </c>
      <c r="P268" s="28" t="n">
        <f aca="false">+H268/H$270*100</f>
        <v>11.4285714285714</v>
      </c>
      <c r="Q268" s="28" t="n">
        <f aca="false">+I268/I$270*100</f>
        <v>12.6666666666667</v>
      </c>
      <c r="R268" s="28" t="n">
        <f aca="false">+J268/J$270*100</f>
        <v>16.8067226890756</v>
      </c>
      <c r="S268" s="28" t="n">
        <f aca="false">+K268/K$270*100</f>
        <v>15.4394299287411</v>
      </c>
    </row>
    <row r="269" customFormat="false" ht="14.1" hidden="false" customHeight="true" outlineLevel="0" collapsed="false">
      <c r="A269" s="45"/>
      <c r="B269" s="37"/>
      <c r="C269" s="30" t="s">
        <v>18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5"/>
      <c r="B270" s="37"/>
      <c r="C270" s="29" t="s">
        <v>1</v>
      </c>
      <c r="D270" s="24" t="n">
        <v>15</v>
      </c>
      <c r="E270" s="25" t="n">
        <v>18</v>
      </c>
      <c r="F270" s="25" t="n">
        <v>23</v>
      </c>
      <c r="G270" s="25" t="n">
        <v>26</v>
      </c>
      <c r="H270" s="25" t="n">
        <v>70</v>
      </c>
      <c r="I270" s="25" t="n">
        <v>150</v>
      </c>
      <c r="J270" s="25" t="n">
        <v>119</v>
      </c>
      <c r="K270" s="26" t="n">
        <v>421</v>
      </c>
      <c r="L270" s="27" t="n">
        <f aca="false">+D270/D$270*100</f>
        <v>100</v>
      </c>
      <c r="M270" s="28" t="n">
        <f aca="false">+E270/E$270*100</f>
        <v>100</v>
      </c>
      <c r="N270" s="28" t="n">
        <f aca="false">+F270/F$270*100</f>
        <v>100</v>
      </c>
      <c r="O270" s="28" t="n">
        <f aca="false">+G270/G$270*100</f>
        <v>100</v>
      </c>
      <c r="P270" s="28" t="n">
        <f aca="false">+H270/H$270*100</f>
        <v>100</v>
      </c>
      <c r="Q270" s="28" t="n">
        <f aca="false">+I270/I$270*100</f>
        <v>100</v>
      </c>
      <c r="R270" s="28" t="n">
        <f aca="false">+J270/J$270*100</f>
        <v>100</v>
      </c>
      <c r="S270" s="28" t="n">
        <f aca="false">+K270/K$270*100</f>
        <v>100</v>
      </c>
    </row>
    <row r="271" customFormat="false" ht="14.1" hidden="false" customHeight="true" outlineLevel="0" collapsed="false">
      <c r="A271" s="45"/>
      <c r="B271" s="63" t="s">
        <v>60</v>
      </c>
      <c r="C271" s="17" t="s">
        <v>14</v>
      </c>
      <c r="D271" s="18" t="n">
        <v>11</v>
      </c>
      <c r="E271" s="19" t="n">
        <v>10</v>
      </c>
      <c r="F271" s="19" t="n">
        <v>15</v>
      </c>
      <c r="G271" s="19" t="n">
        <v>18</v>
      </c>
      <c r="H271" s="19" t="n">
        <v>38</v>
      </c>
      <c r="I271" s="19" t="n">
        <v>110</v>
      </c>
      <c r="J271" s="19" t="n">
        <v>112</v>
      </c>
      <c r="K271" s="20" t="n">
        <v>314</v>
      </c>
      <c r="L271" s="21" t="n">
        <f aca="false">+D271/D$276*100</f>
        <v>100</v>
      </c>
      <c r="M271" s="22" t="n">
        <f aca="false">+E271/E$276*100</f>
        <v>62.5</v>
      </c>
      <c r="N271" s="22" t="n">
        <f aca="false">+F271/F$276*100</f>
        <v>88.2352941176471</v>
      </c>
      <c r="O271" s="22" t="n">
        <f aca="false">+G271/G$276*100</f>
        <v>81.8181818181818</v>
      </c>
      <c r="P271" s="22" t="n">
        <f aca="false">+H271/H$276*100</f>
        <v>79.1666666666667</v>
      </c>
      <c r="Q271" s="22" t="n">
        <f aca="false">+I271/I$276*100</f>
        <v>75.3424657534247</v>
      </c>
      <c r="R271" s="22" t="n">
        <f aca="false">+J271/J$276*100</f>
        <v>86.1538461538462</v>
      </c>
      <c r="S271" s="22" t="n">
        <f aca="false">+K271/K$276*100</f>
        <v>80.5128205128205</v>
      </c>
    </row>
    <row r="272" customFormat="false" ht="14.1" hidden="false" customHeight="true" outlineLevel="0" collapsed="false">
      <c r="A272" s="45"/>
      <c r="B272" s="63"/>
      <c r="C272" s="23" t="s">
        <v>15</v>
      </c>
      <c r="D272" s="24" t="n">
        <v>0</v>
      </c>
      <c r="E272" s="25" t="n">
        <v>3</v>
      </c>
      <c r="F272" s="25" t="n">
        <v>1</v>
      </c>
      <c r="G272" s="25" t="n">
        <v>0</v>
      </c>
      <c r="H272" s="25" t="n">
        <v>2</v>
      </c>
      <c r="I272" s="25" t="n">
        <v>15</v>
      </c>
      <c r="J272" s="25" t="n">
        <v>11</v>
      </c>
      <c r="K272" s="26" t="n">
        <v>32</v>
      </c>
      <c r="L272" s="27" t="n">
        <f aca="false">+D272/D$276*100</f>
        <v>0</v>
      </c>
      <c r="M272" s="28" t="n">
        <f aca="false">+E272/E$276*100</f>
        <v>18.75</v>
      </c>
      <c r="N272" s="28" t="n">
        <f aca="false">+F272/F$276*100</f>
        <v>5.88235294117647</v>
      </c>
      <c r="O272" s="28" t="n">
        <f aca="false">+G272/G$276*100</f>
        <v>0</v>
      </c>
      <c r="P272" s="28" t="n">
        <f aca="false">+H272/H$276*100</f>
        <v>4.16666666666667</v>
      </c>
      <c r="Q272" s="28" t="n">
        <f aca="false">+I272/I$276*100</f>
        <v>10.2739726027397</v>
      </c>
      <c r="R272" s="28" t="n">
        <f aca="false">+J272/J$276*100</f>
        <v>8.46153846153846</v>
      </c>
      <c r="S272" s="28" t="n">
        <f aca="false">+K272/K$276*100</f>
        <v>8.2051282051282</v>
      </c>
    </row>
    <row r="273" customFormat="false" ht="14.1" hidden="false" customHeight="true" outlineLevel="0" collapsed="false">
      <c r="A273" s="45"/>
      <c r="B273" s="63"/>
      <c r="C273" s="29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1</v>
      </c>
      <c r="I273" s="25" t="n">
        <v>2</v>
      </c>
      <c r="J273" s="25" t="n">
        <v>1</v>
      </c>
      <c r="K273" s="26" t="n">
        <v>4</v>
      </c>
      <c r="L273" s="27" t="n">
        <f aca="false">+D273/D$276*100</f>
        <v>0</v>
      </c>
      <c r="M273" s="28" t="n">
        <f aca="false">+E273/E$276*100</f>
        <v>0</v>
      </c>
      <c r="N273" s="28" t="n">
        <f aca="false">+F273/F$276*100</f>
        <v>0</v>
      </c>
      <c r="O273" s="28" t="n">
        <f aca="false">+G273/G$276*100</f>
        <v>0</v>
      </c>
      <c r="P273" s="28" t="n">
        <f aca="false">+H273/H$276*100</f>
        <v>2.08333333333333</v>
      </c>
      <c r="Q273" s="28" t="n">
        <f aca="false">+I273/I$276*100</f>
        <v>1.36986301369863</v>
      </c>
      <c r="R273" s="28" t="n">
        <f aca="false">+J273/J$276*100</f>
        <v>0.769230769230769</v>
      </c>
      <c r="S273" s="28" t="n">
        <f aca="false">+K273/K$276*100</f>
        <v>1.02564102564103</v>
      </c>
    </row>
    <row r="274" customFormat="false" ht="14.1" hidden="false" customHeight="true" outlineLevel="0" collapsed="false">
      <c r="A274" s="45"/>
      <c r="B274" s="63"/>
      <c r="C274" s="30" t="s">
        <v>17</v>
      </c>
      <c r="D274" s="24" t="n">
        <v>0</v>
      </c>
      <c r="E274" s="25" t="n">
        <v>3</v>
      </c>
      <c r="F274" s="25" t="n">
        <v>1</v>
      </c>
      <c r="G274" s="25" t="n">
        <v>4</v>
      </c>
      <c r="H274" s="25" t="n">
        <v>7</v>
      </c>
      <c r="I274" s="25" t="n">
        <v>19</v>
      </c>
      <c r="J274" s="25" t="n">
        <v>6</v>
      </c>
      <c r="K274" s="26" t="n">
        <v>40</v>
      </c>
      <c r="L274" s="27" t="n">
        <f aca="false">+D274/D$276*100</f>
        <v>0</v>
      </c>
      <c r="M274" s="28" t="n">
        <f aca="false">+E274/E$276*100</f>
        <v>18.75</v>
      </c>
      <c r="N274" s="28" t="n">
        <f aca="false">+F274/F$276*100</f>
        <v>5.88235294117647</v>
      </c>
      <c r="O274" s="28" t="n">
        <f aca="false">+G274/G$276*100</f>
        <v>18.1818181818182</v>
      </c>
      <c r="P274" s="28" t="n">
        <f aca="false">+H274/H$276*100</f>
        <v>14.5833333333333</v>
      </c>
      <c r="Q274" s="28" t="n">
        <f aca="false">+I274/I$276*100</f>
        <v>13.013698630137</v>
      </c>
      <c r="R274" s="28" t="n">
        <f aca="false">+J274/J$276*100</f>
        <v>4.61538461538462</v>
      </c>
      <c r="S274" s="28" t="n">
        <f aca="false">+K274/K$276*100</f>
        <v>10.2564102564103</v>
      </c>
    </row>
    <row r="275" customFormat="false" ht="14.1" hidden="false" customHeight="true" outlineLevel="0" collapsed="false">
      <c r="A275" s="45"/>
      <c r="B275" s="63"/>
      <c r="C275" s="30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3"/>
      <c r="C276" s="53" t="s">
        <v>1</v>
      </c>
      <c r="D276" s="54" t="n">
        <v>11</v>
      </c>
      <c r="E276" s="55" t="n">
        <v>16</v>
      </c>
      <c r="F276" s="55" t="n">
        <v>17</v>
      </c>
      <c r="G276" s="55" t="n">
        <v>22</v>
      </c>
      <c r="H276" s="55" t="n">
        <v>48</v>
      </c>
      <c r="I276" s="55" t="n">
        <v>146</v>
      </c>
      <c r="J276" s="55" t="n">
        <v>130</v>
      </c>
      <c r="K276" s="56" t="n">
        <v>39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37" t="s">
        <v>61</v>
      </c>
      <c r="C277" s="29" t="s">
        <v>14</v>
      </c>
      <c r="D277" s="24" t="n">
        <v>259</v>
      </c>
      <c r="E277" s="25" t="n">
        <v>276</v>
      </c>
      <c r="F277" s="25" t="n">
        <v>273</v>
      </c>
      <c r="G277" s="25" t="n">
        <v>416</v>
      </c>
      <c r="H277" s="25" t="n">
        <v>1169</v>
      </c>
      <c r="I277" s="25" t="n">
        <v>2834</v>
      </c>
      <c r="J277" s="25" t="n">
        <v>2925</v>
      </c>
      <c r="K277" s="26" t="n">
        <v>8152</v>
      </c>
      <c r="L277" s="27" t="n">
        <f aca="false">+D277/D$282*100</f>
        <v>76.6272189349112</v>
      </c>
      <c r="M277" s="28" t="n">
        <f aca="false">+E277/E$282*100</f>
        <v>73.209549071618</v>
      </c>
      <c r="N277" s="28" t="n">
        <f aca="false">+F277/F$282*100</f>
        <v>69.8209718670077</v>
      </c>
      <c r="O277" s="28" t="n">
        <f aca="false">+G277/G$282*100</f>
        <v>71.3550600343053</v>
      </c>
      <c r="P277" s="28" t="n">
        <f aca="false">+H277/H$282*100</f>
        <v>71.2370505789153</v>
      </c>
      <c r="Q277" s="28" t="n">
        <f aca="false">+I277/I$282*100</f>
        <v>71.9654647028949</v>
      </c>
      <c r="R277" s="28" t="n">
        <f aca="false">+J277/J$282*100</f>
        <v>72.0620842572062</v>
      </c>
      <c r="S277" s="28" t="n">
        <f aca="false">+K277/K$282*100</f>
        <v>71.9696300874018</v>
      </c>
    </row>
    <row r="278" customFormat="false" ht="14.1" hidden="false" customHeight="true" outlineLevel="0" collapsed="false">
      <c r="A278" s="45"/>
      <c r="B278" s="37"/>
      <c r="C278" s="23" t="s">
        <v>15</v>
      </c>
      <c r="D278" s="24" t="n">
        <v>23</v>
      </c>
      <c r="E278" s="25" t="n">
        <v>36</v>
      </c>
      <c r="F278" s="25" t="n">
        <v>33</v>
      </c>
      <c r="G278" s="25" t="n">
        <v>47</v>
      </c>
      <c r="H278" s="25" t="n">
        <v>123</v>
      </c>
      <c r="I278" s="25" t="n">
        <v>286</v>
      </c>
      <c r="J278" s="25" t="n">
        <v>308</v>
      </c>
      <c r="K278" s="26" t="n">
        <v>856</v>
      </c>
      <c r="L278" s="27" t="n">
        <f aca="false">+D278/D$282*100</f>
        <v>6.80473372781065</v>
      </c>
      <c r="M278" s="28" t="n">
        <f aca="false">+E278/E$282*100</f>
        <v>9.54907161803713</v>
      </c>
      <c r="N278" s="28" t="n">
        <f aca="false">+F278/F$282*100</f>
        <v>8.43989769820972</v>
      </c>
      <c r="O278" s="28" t="n">
        <f aca="false">+G278/G$282*100</f>
        <v>8.06174957118353</v>
      </c>
      <c r="P278" s="28" t="n">
        <f aca="false">+H278/H$282*100</f>
        <v>7.49542961608775</v>
      </c>
      <c r="Q278" s="28" t="n">
        <f aca="false">+I278/I$282*100</f>
        <v>7.26256983240224</v>
      </c>
      <c r="R278" s="28" t="n">
        <f aca="false">+J278/J$282*100</f>
        <v>7.58807588075881</v>
      </c>
      <c r="S278" s="28" t="n">
        <f aca="false">+K278/K$282*100</f>
        <v>7.55716429769577</v>
      </c>
    </row>
    <row r="279" customFormat="false" ht="14.1" hidden="false" customHeight="true" outlineLevel="0" collapsed="false">
      <c r="A279" s="45"/>
      <c r="B279" s="37"/>
      <c r="C279" s="29" t="s">
        <v>16</v>
      </c>
      <c r="D279" s="24" t="n">
        <v>4</v>
      </c>
      <c r="E279" s="25" t="n">
        <v>11</v>
      </c>
      <c r="F279" s="25" t="n">
        <v>15</v>
      </c>
      <c r="G279" s="25" t="n">
        <v>33</v>
      </c>
      <c r="H279" s="25" t="n">
        <v>67</v>
      </c>
      <c r="I279" s="25" t="n">
        <v>208</v>
      </c>
      <c r="J279" s="25" t="n">
        <v>238</v>
      </c>
      <c r="K279" s="26" t="n">
        <v>576</v>
      </c>
      <c r="L279" s="27" t="n">
        <f aca="false">+D279/D$282*100</f>
        <v>1.18343195266272</v>
      </c>
      <c r="M279" s="28" t="n">
        <f aca="false">+E279/E$282*100</f>
        <v>2.91777188328912</v>
      </c>
      <c r="N279" s="28" t="n">
        <f aca="false">+F279/F$282*100</f>
        <v>3.83631713554987</v>
      </c>
      <c r="O279" s="28" t="n">
        <f aca="false">+G279/G$282*100</f>
        <v>5.66037735849057</v>
      </c>
      <c r="P279" s="28" t="n">
        <f aca="false">+H279/H$282*100</f>
        <v>4.08287629494211</v>
      </c>
      <c r="Q279" s="28" t="n">
        <f aca="false">+I279/I$282*100</f>
        <v>5.28186896901981</v>
      </c>
      <c r="R279" s="28" t="n">
        <f aca="false">+J279/J$282*100</f>
        <v>5.86351318058635</v>
      </c>
      <c r="S279" s="28" t="n">
        <f aca="false">+K279/K$282*100</f>
        <v>5.08519466760837</v>
      </c>
    </row>
    <row r="280" customFormat="false" ht="14.1" hidden="false" customHeight="true" outlineLevel="0" collapsed="false">
      <c r="A280" s="45"/>
      <c r="B280" s="37"/>
      <c r="C280" s="30" t="s">
        <v>17</v>
      </c>
      <c r="D280" s="24" t="n">
        <v>52</v>
      </c>
      <c r="E280" s="25" t="n">
        <v>52</v>
      </c>
      <c r="F280" s="25" t="n">
        <v>70</v>
      </c>
      <c r="G280" s="25" t="n">
        <v>87</v>
      </c>
      <c r="H280" s="25" t="n">
        <v>282</v>
      </c>
      <c r="I280" s="25" t="n">
        <v>610</v>
      </c>
      <c r="J280" s="25" t="n">
        <v>588</v>
      </c>
      <c r="K280" s="26" t="n">
        <v>1741</v>
      </c>
      <c r="L280" s="27" t="n">
        <f aca="false">+D280/D$282*100</f>
        <v>15.3846153846154</v>
      </c>
      <c r="M280" s="28" t="n">
        <f aca="false">+E280/E$282*100</f>
        <v>13.7931034482759</v>
      </c>
      <c r="N280" s="28" t="n">
        <f aca="false">+F280/F$282*100</f>
        <v>17.9028132992327</v>
      </c>
      <c r="O280" s="28" t="n">
        <f aca="false">+G280/G$282*100</f>
        <v>14.9228130360206</v>
      </c>
      <c r="P280" s="28" t="n">
        <f aca="false">+H280/H$282*100</f>
        <v>17.1846435100548</v>
      </c>
      <c r="Q280" s="28" t="n">
        <f aca="false">+I280/I$282*100</f>
        <v>15.4900964956831</v>
      </c>
      <c r="R280" s="28" t="n">
        <f aca="false">+J280/J$282*100</f>
        <v>14.4863266814486</v>
      </c>
      <c r="S280" s="28" t="n">
        <f aca="false">+K280/K$282*100</f>
        <v>15.3703540213649</v>
      </c>
    </row>
    <row r="281" customFormat="false" ht="14.1" hidden="false" customHeight="true" outlineLevel="0" collapsed="false">
      <c r="A281" s="45"/>
      <c r="B281" s="37"/>
      <c r="C281" s="30" t="s">
        <v>18</v>
      </c>
      <c r="D281" s="24" t="n">
        <v>0</v>
      </c>
      <c r="E281" s="25" t="n">
        <v>2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2</v>
      </c>
      <c r="L281" s="27" t="n">
        <f aca="false">+D281/D$282*100</f>
        <v>0</v>
      </c>
      <c r="M281" s="28" t="n">
        <f aca="false">+E281/E$282*100</f>
        <v>0.530503978779841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.0176569259291957</v>
      </c>
    </row>
    <row r="282" customFormat="false" ht="14.1" hidden="false" customHeight="true" outlineLevel="0" collapsed="false">
      <c r="A282" s="45"/>
      <c r="B282" s="37"/>
      <c r="C282" s="29" t="s">
        <v>1</v>
      </c>
      <c r="D282" s="24" t="n">
        <v>338</v>
      </c>
      <c r="E282" s="25" t="n">
        <v>377</v>
      </c>
      <c r="F282" s="25" t="n">
        <v>391</v>
      </c>
      <c r="G282" s="25" t="n">
        <v>583</v>
      </c>
      <c r="H282" s="25" t="n">
        <v>1641</v>
      </c>
      <c r="I282" s="25" t="n">
        <v>3938</v>
      </c>
      <c r="J282" s="25" t="n">
        <v>4059</v>
      </c>
      <c r="K282" s="26" t="n">
        <v>1132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5"/>
      <c r="B283" s="64" t="s">
        <v>62</v>
      </c>
      <c r="C283" s="47" t="s">
        <v>14</v>
      </c>
      <c r="D283" s="48" t="n">
        <v>138</v>
      </c>
      <c r="E283" s="49" t="n">
        <v>160</v>
      </c>
      <c r="F283" s="49" t="n">
        <v>135</v>
      </c>
      <c r="G283" s="49" t="n">
        <v>206</v>
      </c>
      <c r="H283" s="49" t="n">
        <v>535</v>
      </c>
      <c r="I283" s="49" t="n">
        <v>1386</v>
      </c>
      <c r="J283" s="49" t="n">
        <v>1564</v>
      </c>
      <c r="K283" s="50" t="n">
        <v>4124</v>
      </c>
      <c r="L283" s="51" t="n">
        <f aca="false">+D283/D$288*100</f>
        <v>81.1764705882353</v>
      </c>
      <c r="M283" s="52" t="n">
        <f aca="false">+E283/E$288*100</f>
        <v>76.555023923445</v>
      </c>
      <c r="N283" s="52" t="n">
        <f aca="false">+F283/F$288*100</f>
        <v>71.0526315789474</v>
      </c>
      <c r="O283" s="52" t="n">
        <f aca="false">+G283/G$288*100</f>
        <v>73.8351254480287</v>
      </c>
      <c r="P283" s="52" t="n">
        <f aca="false">+H283/H$288*100</f>
        <v>73.3882030178326</v>
      </c>
      <c r="Q283" s="52" t="n">
        <f aca="false">+I283/I$288*100</f>
        <v>71.8879668049793</v>
      </c>
      <c r="R283" s="52" t="n">
        <f aca="false">+J283/J$288*100</f>
        <v>69.3569844789357</v>
      </c>
      <c r="S283" s="52" t="n">
        <f aca="false">+K283/K$288*100</f>
        <v>71.5972222222222</v>
      </c>
    </row>
    <row r="284" customFormat="false" ht="14.1" hidden="false" customHeight="true" outlineLevel="0" collapsed="false">
      <c r="A284" s="45"/>
      <c r="B284" s="64"/>
      <c r="C284" s="23" t="s">
        <v>15</v>
      </c>
      <c r="D284" s="24" t="n">
        <v>4</v>
      </c>
      <c r="E284" s="25" t="n">
        <v>11</v>
      </c>
      <c r="F284" s="25" t="n">
        <v>21</v>
      </c>
      <c r="G284" s="25" t="n">
        <v>15</v>
      </c>
      <c r="H284" s="25" t="n">
        <v>52</v>
      </c>
      <c r="I284" s="25" t="n">
        <v>140</v>
      </c>
      <c r="J284" s="25" t="n">
        <v>193</v>
      </c>
      <c r="K284" s="26" t="n">
        <v>436</v>
      </c>
      <c r="L284" s="27" t="n">
        <f aca="false">+D284/D$288*100</f>
        <v>2.35294117647059</v>
      </c>
      <c r="M284" s="28" t="n">
        <f aca="false">+E284/E$288*100</f>
        <v>5.26315789473684</v>
      </c>
      <c r="N284" s="28" t="n">
        <f aca="false">+F284/F$288*100</f>
        <v>11.0526315789474</v>
      </c>
      <c r="O284" s="28" t="n">
        <f aca="false">+G284/G$288*100</f>
        <v>5.37634408602151</v>
      </c>
      <c r="P284" s="28" t="n">
        <f aca="false">+H284/H$288*100</f>
        <v>7.13305898491084</v>
      </c>
      <c r="Q284" s="28" t="n">
        <f aca="false">+I284/I$288*100</f>
        <v>7.26141078838174</v>
      </c>
      <c r="R284" s="28" t="n">
        <f aca="false">+J284/J$288*100</f>
        <v>8.55875831485588</v>
      </c>
      <c r="S284" s="28" t="n">
        <f aca="false">+K284/K$288*100</f>
        <v>7.56944444444444</v>
      </c>
    </row>
    <row r="285" customFormat="false" ht="14.1" hidden="false" customHeight="true" outlineLevel="0" collapsed="false">
      <c r="A285" s="45"/>
      <c r="B285" s="64"/>
      <c r="C285" s="29" t="s">
        <v>16</v>
      </c>
      <c r="D285" s="24" t="n">
        <v>2</v>
      </c>
      <c r="E285" s="25" t="n">
        <v>5</v>
      </c>
      <c r="F285" s="25" t="n">
        <v>1</v>
      </c>
      <c r="G285" s="25" t="n">
        <v>14</v>
      </c>
      <c r="H285" s="25" t="n">
        <v>24</v>
      </c>
      <c r="I285" s="25" t="n">
        <v>101</v>
      </c>
      <c r="J285" s="25" t="n">
        <v>134</v>
      </c>
      <c r="K285" s="26" t="n">
        <v>281</v>
      </c>
      <c r="L285" s="27" t="n">
        <f aca="false">+D285/D$288*100</f>
        <v>1.17647058823529</v>
      </c>
      <c r="M285" s="28" t="n">
        <f aca="false">+E285/E$288*100</f>
        <v>2.39234449760766</v>
      </c>
      <c r="N285" s="28" t="n">
        <f aca="false">+F285/F$288*100</f>
        <v>0.526315789473684</v>
      </c>
      <c r="O285" s="28" t="n">
        <f aca="false">+G285/G$288*100</f>
        <v>5.01792114695341</v>
      </c>
      <c r="P285" s="28" t="n">
        <f aca="false">+H285/H$288*100</f>
        <v>3.29218106995885</v>
      </c>
      <c r="Q285" s="28" t="n">
        <f aca="false">+I285/I$288*100</f>
        <v>5.23858921161826</v>
      </c>
      <c r="R285" s="28" t="n">
        <f aca="false">+J285/J$288*100</f>
        <v>5.94235033259424</v>
      </c>
      <c r="S285" s="28" t="n">
        <f aca="false">+K285/K$288*100</f>
        <v>4.87847222222222</v>
      </c>
    </row>
    <row r="286" customFormat="false" ht="14.1" hidden="false" customHeight="true" outlineLevel="0" collapsed="false">
      <c r="A286" s="45"/>
      <c r="B286" s="64"/>
      <c r="C286" s="30" t="s">
        <v>17</v>
      </c>
      <c r="D286" s="24" t="n">
        <v>26</v>
      </c>
      <c r="E286" s="25" t="n">
        <v>33</v>
      </c>
      <c r="F286" s="25" t="n">
        <v>33</v>
      </c>
      <c r="G286" s="25" t="n">
        <v>44</v>
      </c>
      <c r="H286" s="25" t="n">
        <v>117</v>
      </c>
      <c r="I286" s="25" t="n">
        <v>298</v>
      </c>
      <c r="J286" s="25" t="n">
        <v>363</v>
      </c>
      <c r="K286" s="26" t="n">
        <v>914</v>
      </c>
      <c r="L286" s="27" t="n">
        <f aca="false">+D286/D$288*100</f>
        <v>15.2941176470588</v>
      </c>
      <c r="M286" s="28" t="n">
        <f aca="false">+E286/E$288*100</f>
        <v>15.7894736842105</v>
      </c>
      <c r="N286" s="28" t="n">
        <f aca="false">+F286/F$288*100</f>
        <v>17.3684210526316</v>
      </c>
      <c r="O286" s="28" t="n">
        <f aca="false">+G286/G$288*100</f>
        <v>15.7706093189964</v>
      </c>
      <c r="P286" s="28" t="n">
        <f aca="false">+H286/H$288*100</f>
        <v>16.0493827160494</v>
      </c>
      <c r="Q286" s="28" t="n">
        <f aca="false">+I286/I$288*100</f>
        <v>15.4564315352697</v>
      </c>
      <c r="R286" s="28" t="n">
        <f aca="false">+J286/J$288*100</f>
        <v>16.0975609756098</v>
      </c>
      <c r="S286" s="28" t="n">
        <f aca="false">+K286/K$288*100</f>
        <v>15.8680555555556</v>
      </c>
    </row>
    <row r="287" customFormat="false" ht="14.1" hidden="false" customHeight="true" outlineLevel="0" collapsed="false">
      <c r="A287" s="45"/>
      <c r="B287" s="64"/>
      <c r="C287" s="30" t="s">
        <v>18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1</v>
      </c>
      <c r="I287" s="25" t="n">
        <v>3</v>
      </c>
      <c r="J287" s="25" t="n">
        <v>1</v>
      </c>
      <c r="K287" s="26" t="n">
        <v>5</v>
      </c>
      <c r="L287" s="27" t="n">
        <f aca="false">+D287/D$288*100</f>
        <v>0</v>
      </c>
      <c r="M287" s="28" t="n">
        <f aca="false">+E287/E$288*100</f>
        <v>0</v>
      </c>
      <c r="N287" s="28" t="n">
        <f aca="false">+F287/F$288*100</f>
        <v>0</v>
      </c>
      <c r="O287" s="28" t="n">
        <f aca="false">+G287/G$288*100</f>
        <v>0</v>
      </c>
      <c r="P287" s="28" t="n">
        <f aca="false">+H287/H$288*100</f>
        <v>0.137174211248285</v>
      </c>
      <c r="Q287" s="28" t="n">
        <f aca="false">+I287/I$288*100</f>
        <v>0.155601659751037</v>
      </c>
      <c r="R287" s="28" t="n">
        <f aca="false">+J287/J$288*100</f>
        <v>0.0443458980044346</v>
      </c>
      <c r="S287" s="28" t="n">
        <f aca="false">+K287/K$288*100</f>
        <v>0.0868055555555556</v>
      </c>
    </row>
    <row r="288" customFormat="false" ht="14.1" hidden="false" customHeight="true" outlineLevel="0" collapsed="false">
      <c r="A288" s="45"/>
      <c r="B288" s="64"/>
      <c r="C288" s="31" t="s">
        <v>1</v>
      </c>
      <c r="D288" s="32" t="n">
        <v>170</v>
      </c>
      <c r="E288" s="33" t="n">
        <v>209</v>
      </c>
      <c r="F288" s="33" t="n">
        <v>190</v>
      </c>
      <c r="G288" s="33" t="n">
        <v>279</v>
      </c>
      <c r="H288" s="33" t="n">
        <v>729</v>
      </c>
      <c r="I288" s="33" t="n">
        <v>1928</v>
      </c>
      <c r="J288" s="33" t="n">
        <v>2255</v>
      </c>
      <c r="K288" s="34" t="n">
        <v>5760</v>
      </c>
      <c r="L288" s="35" t="n">
        <f aca="false">+D288/D$288*100</f>
        <v>100</v>
      </c>
      <c r="M288" s="36" t="n">
        <f aca="false">+E288/E$288*100</f>
        <v>100</v>
      </c>
      <c r="N288" s="36" t="n">
        <f aca="false">+F288/F$288*100</f>
        <v>100</v>
      </c>
      <c r="O288" s="36" t="n">
        <f aca="false">+G288/G$288*100</f>
        <v>100</v>
      </c>
      <c r="P288" s="36" t="n">
        <f aca="false">+H288/H$288*100</f>
        <v>100</v>
      </c>
      <c r="Q288" s="36" t="n">
        <f aca="false">+I288/I$288*100</f>
        <v>100</v>
      </c>
      <c r="R288" s="36" t="n">
        <f aca="false">+J288/J$288*100</f>
        <v>100</v>
      </c>
      <c r="S288" s="36" t="n">
        <f aca="false">+K288/K$288*100</f>
        <v>100</v>
      </c>
    </row>
    <row r="289" customFormat="false" ht="14.1" hidden="false" customHeight="true" outlineLevel="0" collapsed="false">
      <c r="A289" s="45"/>
      <c r="B289" s="37" t="s">
        <v>63</v>
      </c>
      <c r="C289" s="29" t="s">
        <v>14</v>
      </c>
      <c r="D289" s="24" t="n">
        <v>75</v>
      </c>
      <c r="E289" s="25" t="n">
        <v>99</v>
      </c>
      <c r="F289" s="25" t="n">
        <v>114</v>
      </c>
      <c r="G289" s="25" t="n">
        <v>156</v>
      </c>
      <c r="H289" s="25" t="n">
        <v>416</v>
      </c>
      <c r="I289" s="25" t="n">
        <v>982</v>
      </c>
      <c r="J289" s="25" t="n">
        <v>1059</v>
      </c>
      <c r="K289" s="26" t="n">
        <v>2901</v>
      </c>
      <c r="L289" s="27" t="n">
        <f aca="false">+D289/D$294*100</f>
        <v>75</v>
      </c>
      <c r="M289" s="28" t="n">
        <f aca="false">+E289/E$294*100</f>
        <v>75</v>
      </c>
      <c r="N289" s="28" t="n">
        <f aca="false">+F289/F$294*100</f>
        <v>76</v>
      </c>
      <c r="O289" s="28" t="n">
        <f aca="false">+G289/G$294*100</f>
        <v>69.6428571428571</v>
      </c>
      <c r="P289" s="28" t="n">
        <f aca="false">+H289/H$294*100</f>
        <v>74.2857142857143</v>
      </c>
      <c r="Q289" s="28" t="n">
        <f aca="false">+I289/I$294*100</f>
        <v>73.3931240657698</v>
      </c>
      <c r="R289" s="28" t="n">
        <f aca="false">+J289/J$294*100</f>
        <v>71.1693548387097</v>
      </c>
      <c r="S289" s="28" t="n">
        <f aca="false">+K289/K$294*100</f>
        <v>72.6703406813627</v>
      </c>
    </row>
    <row r="290" customFormat="false" ht="14.1" hidden="false" customHeight="true" outlineLevel="0" collapsed="false">
      <c r="A290" s="45"/>
      <c r="B290" s="37"/>
      <c r="C290" s="23" t="s">
        <v>15</v>
      </c>
      <c r="D290" s="24" t="n">
        <v>9</v>
      </c>
      <c r="E290" s="25" t="n">
        <v>8</v>
      </c>
      <c r="F290" s="25" t="n">
        <v>11</v>
      </c>
      <c r="G290" s="25" t="n">
        <v>12</v>
      </c>
      <c r="H290" s="25" t="n">
        <v>50</v>
      </c>
      <c r="I290" s="25" t="n">
        <v>85</v>
      </c>
      <c r="J290" s="25" t="n">
        <v>96</v>
      </c>
      <c r="K290" s="26" t="n">
        <v>271</v>
      </c>
      <c r="L290" s="27" t="n">
        <f aca="false">+D290/D$294*100</f>
        <v>9</v>
      </c>
      <c r="M290" s="28" t="n">
        <f aca="false">+E290/E$294*100</f>
        <v>6.06060606060606</v>
      </c>
      <c r="N290" s="28" t="n">
        <f aca="false">+F290/F$294*100</f>
        <v>7.33333333333333</v>
      </c>
      <c r="O290" s="28" t="n">
        <f aca="false">+G290/G$294*100</f>
        <v>5.35714285714286</v>
      </c>
      <c r="P290" s="28" t="n">
        <f aca="false">+H290/H$294*100</f>
        <v>8.92857142857143</v>
      </c>
      <c r="Q290" s="28" t="n">
        <f aca="false">+I290/I$294*100</f>
        <v>6.35276532137519</v>
      </c>
      <c r="R290" s="28" t="n">
        <f aca="false">+J290/J$294*100</f>
        <v>6.45161290322581</v>
      </c>
      <c r="S290" s="28" t="n">
        <f aca="false">+K290/K$294*100</f>
        <v>6.78857715430862</v>
      </c>
    </row>
    <row r="291" customFormat="false" ht="14.1" hidden="false" customHeight="true" outlineLevel="0" collapsed="false">
      <c r="A291" s="45"/>
      <c r="B291" s="37"/>
      <c r="C291" s="29" t="s">
        <v>16</v>
      </c>
      <c r="D291" s="24" t="n">
        <v>1</v>
      </c>
      <c r="E291" s="25" t="n">
        <v>1</v>
      </c>
      <c r="F291" s="25" t="n">
        <v>4</v>
      </c>
      <c r="G291" s="25" t="n">
        <v>11</v>
      </c>
      <c r="H291" s="25" t="n">
        <v>30</v>
      </c>
      <c r="I291" s="25" t="n">
        <v>67</v>
      </c>
      <c r="J291" s="25" t="n">
        <v>104</v>
      </c>
      <c r="K291" s="26" t="n">
        <v>218</v>
      </c>
      <c r="L291" s="27" t="n">
        <f aca="false">+D291/D$294*100</f>
        <v>1</v>
      </c>
      <c r="M291" s="28" t="n">
        <f aca="false">+E291/E$294*100</f>
        <v>0.757575757575758</v>
      </c>
      <c r="N291" s="28" t="n">
        <f aca="false">+F291/F$294*100</f>
        <v>2.66666666666667</v>
      </c>
      <c r="O291" s="28" t="n">
        <f aca="false">+G291/G$294*100</f>
        <v>4.91071428571429</v>
      </c>
      <c r="P291" s="28" t="n">
        <f aca="false">+H291/H$294*100</f>
        <v>5.35714285714286</v>
      </c>
      <c r="Q291" s="28" t="n">
        <f aca="false">+I291/I$294*100</f>
        <v>5.00747384155456</v>
      </c>
      <c r="R291" s="28" t="n">
        <f aca="false">+J291/J$294*100</f>
        <v>6.98924731182796</v>
      </c>
      <c r="S291" s="28" t="n">
        <f aca="false">+K291/K$294*100</f>
        <v>5.46092184368738</v>
      </c>
    </row>
    <row r="292" customFormat="false" ht="14.1" hidden="false" customHeight="true" outlineLevel="0" collapsed="false">
      <c r="A292" s="45"/>
      <c r="B292" s="37"/>
      <c r="C292" s="30" t="s">
        <v>17</v>
      </c>
      <c r="D292" s="24" t="n">
        <v>15</v>
      </c>
      <c r="E292" s="25" t="n">
        <v>24</v>
      </c>
      <c r="F292" s="25" t="n">
        <v>21</v>
      </c>
      <c r="G292" s="25" t="n">
        <v>45</v>
      </c>
      <c r="H292" s="25" t="n">
        <v>64</v>
      </c>
      <c r="I292" s="25" t="n">
        <v>204</v>
      </c>
      <c r="J292" s="25" t="n">
        <v>229</v>
      </c>
      <c r="K292" s="26" t="n">
        <v>602</v>
      </c>
      <c r="L292" s="27" t="n">
        <f aca="false">+D292/D$294*100</f>
        <v>15</v>
      </c>
      <c r="M292" s="28" t="n">
        <f aca="false">+E292/E$294*100</f>
        <v>18.1818181818182</v>
      </c>
      <c r="N292" s="28" t="n">
        <f aca="false">+F292/F$294*100</f>
        <v>14</v>
      </c>
      <c r="O292" s="28" t="n">
        <f aca="false">+G292/G$294*100</f>
        <v>20.0892857142857</v>
      </c>
      <c r="P292" s="28" t="n">
        <f aca="false">+H292/H$294*100</f>
        <v>11.4285714285714</v>
      </c>
      <c r="Q292" s="28" t="n">
        <f aca="false">+I292/I$294*100</f>
        <v>15.2466367713004</v>
      </c>
      <c r="R292" s="28" t="n">
        <f aca="false">+J292/J$294*100</f>
        <v>15.3897849462366</v>
      </c>
      <c r="S292" s="28" t="n">
        <f aca="false">+K292/K$294*100</f>
        <v>15.0801603206413</v>
      </c>
    </row>
    <row r="293" customFormat="false" ht="14.1" hidden="false" customHeight="true" outlineLevel="0" collapsed="false">
      <c r="A293" s="45"/>
      <c r="B293" s="37"/>
      <c r="C293" s="30" t="s">
        <v>18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6" t="n">
        <v>0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</v>
      </c>
      <c r="Q293" s="28" t="n">
        <f aca="false">+I293/I$294*100</f>
        <v>0</v>
      </c>
      <c r="R293" s="28" t="n">
        <f aca="false">+J293/J$294*100</f>
        <v>0</v>
      </c>
      <c r="S293" s="28" t="n">
        <f aca="false">+K293/K$294*100</f>
        <v>0</v>
      </c>
    </row>
    <row r="294" customFormat="false" ht="14.1" hidden="false" customHeight="true" outlineLevel="0" collapsed="false">
      <c r="A294" s="45"/>
      <c r="B294" s="37"/>
      <c r="C294" s="29" t="s">
        <v>1</v>
      </c>
      <c r="D294" s="24" t="n">
        <v>100</v>
      </c>
      <c r="E294" s="25" t="n">
        <v>132</v>
      </c>
      <c r="F294" s="25" t="n">
        <v>150</v>
      </c>
      <c r="G294" s="25" t="n">
        <v>224</v>
      </c>
      <c r="H294" s="25" t="n">
        <v>560</v>
      </c>
      <c r="I294" s="25" t="n">
        <v>1338</v>
      </c>
      <c r="J294" s="25" t="n">
        <v>1488</v>
      </c>
      <c r="K294" s="26" t="n">
        <v>3992</v>
      </c>
      <c r="L294" s="27" t="n">
        <f aca="false">+D294/D$294*100</f>
        <v>100</v>
      </c>
      <c r="M294" s="28" t="n">
        <f aca="false">+E294/E$294*100</f>
        <v>100</v>
      </c>
      <c r="N294" s="28" t="n">
        <f aca="false">+F294/F$294*100</f>
        <v>100</v>
      </c>
      <c r="O294" s="28" t="n">
        <f aca="false">+G294/G$294*100</f>
        <v>100</v>
      </c>
      <c r="P294" s="28" t="n">
        <f aca="false">+H294/H$294*100</f>
        <v>100</v>
      </c>
      <c r="Q294" s="28" t="n">
        <f aca="false">+I294/I$294*100</f>
        <v>100</v>
      </c>
      <c r="R294" s="28" t="n">
        <f aca="false">+J294/J$294*100</f>
        <v>100</v>
      </c>
      <c r="S294" s="28" t="n">
        <f aca="false">+K294/K$294*100</f>
        <v>100</v>
      </c>
    </row>
    <row r="295" customFormat="false" ht="14.1" hidden="false" customHeight="true" outlineLevel="0" collapsed="false">
      <c r="A295" s="45"/>
      <c r="B295" s="16" t="s">
        <v>64</v>
      </c>
      <c r="C295" s="17" t="s">
        <v>14</v>
      </c>
      <c r="D295" s="18" t="n">
        <v>36</v>
      </c>
      <c r="E295" s="19" t="n">
        <v>54</v>
      </c>
      <c r="F295" s="19" t="n">
        <v>66</v>
      </c>
      <c r="G295" s="19" t="n">
        <v>110</v>
      </c>
      <c r="H295" s="19" t="n">
        <v>245</v>
      </c>
      <c r="I295" s="19" t="n">
        <v>547</v>
      </c>
      <c r="J295" s="19" t="n">
        <v>604</v>
      </c>
      <c r="K295" s="20" t="n">
        <v>1662</v>
      </c>
      <c r="L295" s="21" t="n">
        <f aca="false">+D295/D$300*100</f>
        <v>70.5882352941177</v>
      </c>
      <c r="M295" s="22" t="n">
        <f aca="false">+E295/E$300*100</f>
        <v>75</v>
      </c>
      <c r="N295" s="22" t="n">
        <f aca="false">+F295/F$300*100</f>
        <v>74.1573033707865</v>
      </c>
      <c r="O295" s="22" t="n">
        <f aca="false">+G295/G$300*100</f>
        <v>74.3243243243243</v>
      </c>
      <c r="P295" s="22" t="n">
        <f aca="false">+H295/H$300*100</f>
        <v>75.3846153846154</v>
      </c>
      <c r="Q295" s="22" t="n">
        <f aca="false">+I295/I$300*100</f>
        <v>72.1635883905013</v>
      </c>
      <c r="R295" s="22" t="n">
        <f aca="false">+J295/J$300*100</f>
        <v>70.3962703962704</v>
      </c>
      <c r="S295" s="22" t="n">
        <f aca="false">+K295/K$300*100</f>
        <v>72.2294654498044</v>
      </c>
    </row>
    <row r="296" customFormat="false" ht="14.1" hidden="false" customHeight="true" outlineLevel="0" collapsed="false">
      <c r="A296" s="45"/>
      <c r="B296" s="16"/>
      <c r="C296" s="23" t="s">
        <v>15</v>
      </c>
      <c r="D296" s="24" t="n">
        <v>6</v>
      </c>
      <c r="E296" s="25" t="n">
        <v>6</v>
      </c>
      <c r="F296" s="25" t="n">
        <v>4</v>
      </c>
      <c r="G296" s="25" t="n">
        <v>9</v>
      </c>
      <c r="H296" s="25" t="n">
        <v>15</v>
      </c>
      <c r="I296" s="25" t="n">
        <v>50</v>
      </c>
      <c r="J296" s="25" t="n">
        <v>64</v>
      </c>
      <c r="K296" s="26" t="n">
        <v>154</v>
      </c>
      <c r="L296" s="27" t="n">
        <f aca="false">+D296/D$300*100</f>
        <v>11.7647058823529</v>
      </c>
      <c r="M296" s="28" t="n">
        <f aca="false">+E296/E$300*100</f>
        <v>8.33333333333333</v>
      </c>
      <c r="N296" s="28" t="n">
        <f aca="false">+F296/F$300*100</f>
        <v>4.49438202247191</v>
      </c>
      <c r="O296" s="28" t="n">
        <f aca="false">+G296/G$300*100</f>
        <v>6.08108108108108</v>
      </c>
      <c r="P296" s="28" t="n">
        <f aca="false">+H296/H$300*100</f>
        <v>4.61538461538462</v>
      </c>
      <c r="Q296" s="28" t="n">
        <f aca="false">+I296/I$300*100</f>
        <v>6.59630606860158</v>
      </c>
      <c r="R296" s="28" t="n">
        <f aca="false">+J296/J$300*100</f>
        <v>7.45920745920746</v>
      </c>
      <c r="S296" s="28" t="n">
        <f aca="false">+K296/K$300*100</f>
        <v>6.69274228596262</v>
      </c>
    </row>
    <row r="297" customFormat="false" ht="14.1" hidden="false" customHeight="true" outlineLevel="0" collapsed="false">
      <c r="A297" s="45"/>
      <c r="B297" s="16"/>
      <c r="C297" s="29" t="s">
        <v>16</v>
      </c>
      <c r="D297" s="24" t="n">
        <v>0</v>
      </c>
      <c r="E297" s="25" t="n">
        <v>0</v>
      </c>
      <c r="F297" s="25" t="n">
        <v>0</v>
      </c>
      <c r="G297" s="25" t="n">
        <v>5</v>
      </c>
      <c r="H297" s="25" t="n">
        <v>10</v>
      </c>
      <c r="I297" s="25" t="n">
        <v>31</v>
      </c>
      <c r="J297" s="25" t="n">
        <v>50</v>
      </c>
      <c r="K297" s="26" t="n">
        <v>96</v>
      </c>
      <c r="L297" s="27" t="n">
        <f aca="false">+D297/D$300*100</f>
        <v>0</v>
      </c>
      <c r="M297" s="28" t="n">
        <f aca="false">+E297/E$300*100</f>
        <v>0</v>
      </c>
      <c r="N297" s="28" t="n">
        <f aca="false">+F297/F$300*100</f>
        <v>0</v>
      </c>
      <c r="O297" s="28" t="n">
        <f aca="false">+G297/G$300*100</f>
        <v>3.37837837837838</v>
      </c>
      <c r="P297" s="28" t="n">
        <f aca="false">+H297/H$300*100</f>
        <v>3.07692307692308</v>
      </c>
      <c r="Q297" s="28" t="n">
        <f aca="false">+I297/I$300*100</f>
        <v>4.08970976253298</v>
      </c>
      <c r="R297" s="28" t="n">
        <f aca="false">+J297/J$300*100</f>
        <v>5.82750582750583</v>
      </c>
      <c r="S297" s="28" t="n">
        <f aca="false">+K297/K$300*100</f>
        <v>4.17209908735333</v>
      </c>
    </row>
    <row r="298" customFormat="false" ht="14.1" hidden="false" customHeight="true" outlineLevel="0" collapsed="false">
      <c r="A298" s="45"/>
      <c r="B298" s="16"/>
      <c r="C298" s="30" t="s">
        <v>17</v>
      </c>
      <c r="D298" s="24" t="n">
        <v>8</v>
      </c>
      <c r="E298" s="25" t="n">
        <v>12</v>
      </c>
      <c r="F298" s="25" t="n">
        <v>19</v>
      </c>
      <c r="G298" s="25" t="n">
        <v>24</v>
      </c>
      <c r="H298" s="25" t="n">
        <v>55</v>
      </c>
      <c r="I298" s="25" t="n">
        <v>130</v>
      </c>
      <c r="J298" s="25" t="n">
        <v>140</v>
      </c>
      <c r="K298" s="26" t="n">
        <v>388</v>
      </c>
      <c r="L298" s="27" t="n">
        <f aca="false">+D298/D$300*100</f>
        <v>15.6862745098039</v>
      </c>
      <c r="M298" s="28" t="n">
        <f aca="false">+E298/E$300*100</f>
        <v>16.6666666666667</v>
      </c>
      <c r="N298" s="28" t="n">
        <f aca="false">+F298/F$300*100</f>
        <v>21.3483146067416</v>
      </c>
      <c r="O298" s="28" t="n">
        <f aca="false">+G298/G$300*100</f>
        <v>16.2162162162162</v>
      </c>
      <c r="P298" s="28" t="n">
        <f aca="false">+H298/H$300*100</f>
        <v>16.9230769230769</v>
      </c>
      <c r="Q298" s="28" t="n">
        <f aca="false">+I298/I$300*100</f>
        <v>17.1503957783641</v>
      </c>
      <c r="R298" s="28" t="n">
        <f aca="false">+J298/J$300*100</f>
        <v>16.3170163170163</v>
      </c>
      <c r="S298" s="28" t="n">
        <f aca="false">+K298/K$300*100</f>
        <v>16.8622338113864</v>
      </c>
    </row>
    <row r="299" customFormat="false" ht="14.1" hidden="false" customHeight="true" outlineLevel="0" collapsed="false">
      <c r="A299" s="45"/>
      <c r="B299" s="16"/>
      <c r="C299" s="30" t="s">
        <v>18</v>
      </c>
      <c r="D299" s="24" t="n">
        <v>1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6" t="n">
        <v>1</v>
      </c>
      <c r="L299" s="27" t="n">
        <f aca="false">+D299/D$300*100</f>
        <v>1.96078431372549</v>
      </c>
      <c r="M299" s="28" t="n">
        <f aca="false">+E299/E$300*100</f>
        <v>0</v>
      </c>
      <c r="N299" s="28" t="n">
        <f aca="false">+F299/F$300*100</f>
        <v>0</v>
      </c>
      <c r="O299" s="28" t="n">
        <f aca="false">+G299/G$300*100</f>
        <v>0</v>
      </c>
      <c r="P299" s="28" t="n">
        <f aca="false">+H299/H$300*100</f>
        <v>0</v>
      </c>
      <c r="Q299" s="28" t="n">
        <f aca="false">+I299/I$300*100</f>
        <v>0</v>
      </c>
      <c r="R299" s="28" t="n">
        <f aca="false">+J299/J$300*100</f>
        <v>0</v>
      </c>
      <c r="S299" s="28" t="n">
        <f aca="false">+K299/K$300*100</f>
        <v>0.0434593654932638</v>
      </c>
    </row>
    <row r="300" customFormat="false" ht="14.1" hidden="false" customHeight="true" outlineLevel="0" collapsed="false">
      <c r="A300" s="45"/>
      <c r="B300" s="16"/>
      <c r="C300" s="31" t="s">
        <v>1</v>
      </c>
      <c r="D300" s="32" t="n">
        <v>51</v>
      </c>
      <c r="E300" s="33" t="n">
        <v>72</v>
      </c>
      <c r="F300" s="33" t="n">
        <v>89</v>
      </c>
      <c r="G300" s="33" t="n">
        <v>148</v>
      </c>
      <c r="H300" s="33" t="n">
        <v>325</v>
      </c>
      <c r="I300" s="33" t="n">
        <v>758</v>
      </c>
      <c r="J300" s="33" t="n">
        <v>858</v>
      </c>
      <c r="K300" s="34" t="n">
        <v>2301</v>
      </c>
      <c r="L300" s="35" t="n">
        <f aca="false">+D300/D$300*100</f>
        <v>100</v>
      </c>
      <c r="M300" s="36" t="n">
        <f aca="false">+E300/E$300*100</f>
        <v>100</v>
      </c>
      <c r="N300" s="36" t="n">
        <f aca="false">+F300/F$300*100</f>
        <v>100</v>
      </c>
      <c r="O300" s="36" t="n">
        <f aca="false">+G300/G$300*100</f>
        <v>100</v>
      </c>
      <c r="P300" s="36" t="n">
        <f aca="false">+H300/H$300*100</f>
        <v>100</v>
      </c>
      <c r="Q300" s="36" t="n">
        <f aca="false">+I300/I$300*100</f>
        <v>100</v>
      </c>
      <c r="R300" s="36" t="n">
        <f aca="false">+J300/J$300*100</f>
        <v>100</v>
      </c>
      <c r="S300" s="36" t="n">
        <f aca="false">+K300/K$300*100</f>
        <v>100</v>
      </c>
    </row>
    <row r="301" customFormat="false" ht="14.1" hidden="false" customHeight="true" outlineLevel="0" collapsed="false">
      <c r="A301" s="45"/>
      <c r="B301" s="61" t="s">
        <v>65</v>
      </c>
      <c r="C301" s="29" t="s">
        <v>14</v>
      </c>
      <c r="D301" s="24" t="n">
        <v>55</v>
      </c>
      <c r="E301" s="25" t="n">
        <v>73</v>
      </c>
      <c r="F301" s="25" t="n">
        <v>82</v>
      </c>
      <c r="G301" s="25" t="n">
        <v>106</v>
      </c>
      <c r="H301" s="25" t="n">
        <v>314</v>
      </c>
      <c r="I301" s="25" t="n">
        <v>777</v>
      </c>
      <c r="J301" s="25" t="n">
        <v>807</v>
      </c>
      <c r="K301" s="26" t="n">
        <v>2214</v>
      </c>
      <c r="L301" s="27" t="n">
        <f aca="false">+D301/D$306*100</f>
        <v>74.3243243243243</v>
      </c>
      <c r="M301" s="28" t="n">
        <f aca="false">+E301/E$306*100</f>
        <v>66.3636363636364</v>
      </c>
      <c r="N301" s="28" t="n">
        <f aca="false">+F301/F$306*100</f>
        <v>74.5454545454546</v>
      </c>
      <c r="O301" s="28" t="n">
        <f aca="false">+G301/G$306*100</f>
        <v>68.3870967741936</v>
      </c>
      <c r="P301" s="28" t="n">
        <f aca="false">+H301/H$306*100</f>
        <v>69.9331848552339</v>
      </c>
      <c r="Q301" s="28" t="n">
        <f aca="false">+I301/I$306*100</f>
        <v>71.0237659963437</v>
      </c>
      <c r="R301" s="28" t="n">
        <f aca="false">+J301/J$306*100</f>
        <v>72.5067385444744</v>
      </c>
      <c r="S301" s="28" t="n">
        <f aca="false">+K301/K$306*100</f>
        <v>71.304347826087</v>
      </c>
    </row>
    <row r="302" customFormat="false" ht="14.1" hidden="false" customHeight="true" outlineLevel="0" collapsed="false">
      <c r="A302" s="45"/>
      <c r="B302" s="61"/>
      <c r="C302" s="23" t="s">
        <v>15</v>
      </c>
      <c r="D302" s="24" t="n">
        <v>9</v>
      </c>
      <c r="E302" s="25" t="n">
        <v>12</v>
      </c>
      <c r="F302" s="25" t="n">
        <v>8</v>
      </c>
      <c r="G302" s="25" t="n">
        <v>9</v>
      </c>
      <c r="H302" s="25" t="n">
        <v>29</v>
      </c>
      <c r="I302" s="25" t="n">
        <v>88</v>
      </c>
      <c r="J302" s="25" t="n">
        <v>68</v>
      </c>
      <c r="K302" s="26" t="n">
        <v>223</v>
      </c>
      <c r="L302" s="27" t="n">
        <f aca="false">+D302/D$306*100</f>
        <v>12.1621621621622</v>
      </c>
      <c r="M302" s="28" t="n">
        <f aca="false">+E302/E$306*100</f>
        <v>10.9090909090909</v>
      </c>
      <c r="N302" s="28" t="n">
        <f aca="false">+F302/F$306*100</f>
        <v>7.27272727272727</v>
      </c>
      <c r="O302" s="28" t="n">
        <f aca="false">+G302/G$306*100</f>
        <v>5.80645161290323</v>
      </c>
      <c r="P302" s="28" t="n">
        <f aca="false">+H302/H$306*100</f>
        <v>6.45879732739421</v>
      </c>
      <c r="Q302" s="28" t="n">
        <f aca="false">+I302/I$306*100</f>
        <v>8.04387568555759</v>
      </c>
      <c r="R302" s="28" t="n">
        <f aca="false">+J302/J$306*100</f>
        <v>6.10961365678347</v>
      </c>
      <c r="S302" s="28" t="n">
        <f aca="false">+K302/K$306*100</f>
        <v>7.18196457326892</v>
      </c>
    </row>
    <row r="303" customFormat="false" ht="14.1" hidden="false" customHeight="true" outlineLevel="0" collapsed="false">
      <c r="A303" s="45"/>
      <c r="B303" s="61"/>
      <c r="C303" s="29" t="s">
        <v>16</v>
      </c>
      <c r="D303" s="24" t="n">
        <v>2</v>
      </c>
      <c r="E303" s="25" t="n">
        <v>4</v>
      </c>
      <c r="F303" s="25" t="n">
        <v>2</v>
      </c>
      <c r="G303" s="25" t="n">
        <v>7</v>
      </c>
      <c r="H303" s="25" t="n">
        <v>23</v>
      </c>
      <c r="I303" s="25" t="n">
        <v>61</v>
      </c>
      <c r="J303" s="25" t="n">
        <v>69</v>
      </c>
      <c r="K303" s="26" t="n">
        <v>168</v>
      </c>
      <c r="L303" s="27" t="n">
        <f aca="false">+D303/D$306*100</f>
        <v>2.7027027027027</v>
      </c>
      <c r="M303" s="28" t="n">
        <f aca="false">+E303/E$306*100</f>
        <v>3.63636363636364</v>
      </c>
      <c r="N303" s="28" t="n">
        <f aca="false">+F303/F$306*100</f>
        <v>1.81818181818182</v>
      </c>
      <c r="O303" s="28" t="n">
        <f aca="false">+G303/G$306*100</f>
        <v>4.51612903225806</v>
      </c>
      <c r="P303" s="28" t="n">
        <f aca="false">+H303/H$306*100</f>
        <v>5.12249443207127</v>
      </c>
      <c r="Q303" s="28" t="n">
        <f aca="false">+I303/I$306*100</f>
        <v>5.57586837294333</v>
      </c>
      <c r="R303" s="28" t="n">
        <f aca="false">+J303/J$306*100</f>
        <v>6.19946091644205</v>
      </c>
      <c r="S303" s="28" t="n">
        <f aca="false">+K303/K$306*100</f>
        <v>5.41062801932367</v>
      </c>
    </row>
    <row r="304" customFormat="false" ht="14.1" hidden="false" customHeight="true" outlineLevel="0" collapsed="false">
      <c r="A304" s="45"/>
      <c r="B304" s="61"/>
      <c r="C304" s="30" t="s">
        <v>17</v>
      </c>
      <c r="D304" s="24" t="n">
        <v>7</v>
      </c>
      <c r="E304" s="25" t="n">
        <v>21</v>
      </c>
      <c r="F304" s="25" t="n">
        <v>18</v>
      </c>
      <c r="G304" s="25" t="n">
        <v>33</v>
      </c>
      <c r="H304" s="25" t="n">
        <v>83</v>
      </c>
      <c r="I304" s="25" t="n">
        <v>168</v>
      </c>
      <c r="J304" s="25" t="n">
        <v>169</v>
      </c>
      <c r="K304" s="26" t="n">
        <v>499</v>
      </c>
      <c r="L304" s="27" t="n">
        <f aca="false">+D304/D$306*100</f>
        <v>9.45945945945946</v>
      </c>
      <c r="M304" s="28" t="n">
        <f aca="false">+E304/E$306*100</f>
        <v>19.0909090909091</v>
      </c>
      <c r="N304" s="28" t="n">
        <f aca="false">+F304/F$306*100</f>
        <v>16.3636363636364</v>
      </c>
      <c r="O304" s="28" t="n">
        <f aca="false">+G304/G$306*100</f>
        <v>21.2903225806452</v>
      </c>
      <c r="P304" s="28" t="n">
        <f aca="false">+H304/H$306*100</f>
        <v>18.4855233853007</v>
      </c>
      <c r="Q304" s="28" t="n">
        <f aca="false">+I304/I$306*100</f>
        <v>15.3564899451554</v>
      </c>
      <c r="R304" s="28" t="n">
        <f aca="false">+J304/J$306*100</f>
        <v>15.1841868823001</v>
      </c>
      <c r="S304" s="28" t="n">
        <f aca="false">+K304/K$306*100</f>
        <v>16.0708534621578</v>
      </c>
    </row>
    <row r="305" customFormat="false" ht="14.1" hidden="false" customHeight="true" outlineLevel="0" collapsed="false">
      <c r="A305" s="45"/>
      <c r="B305" s="61"/>
      <c r="C305" s="30" t="s">
        <v>18</v>
      </c>
      <c r="D305" s="24" t="n">
        <v>1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1.35135135135135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322061191626409</v>
      </c>
    </row>
    <row r="306" customFormat="false" ht="14.1" hidden="false" customHeight="true" outlineLevel="0" collapsed="false">
      <c r="A306" s="45"/>
      <c r="B306" s="61"/>
      <c r="C306" s="53" t="s">
        <v>1</v>
      </c>
      <c r="D306" s="54" t="n">
        <v>74</v>
      </c>
      <c r="E306" s="55" t="n">
        <v>110</v>
      </c>
      <c r="F306" s="55" t="n">
        <v>110</v>
      </c>
      <c r="G306" s="55" t="n">
        <v>155</v>
      </c>
      <c r="H306" s="55" t="n">
        <v>449</v>
      </c>
      <c r="I306" s="55" t="n">
        <v>1094</v>
      </c>
      <c r="J306" s="55" t="n">
        <v>1113</v>
      </c>
      <c r="K306" s="56" t="n">
        <v>3105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5"/>
      <c r="B307" s="37" t="s">
        <v>28</v>
      </c>
      <c r="C307" s="29" t="s">
        <v>14</v>
      </c>
      <c r="D307" s="24" t="n">
        <v>405</v>
      </c>
      <c r="E307" s="25" t="n">
        <v>415</v>
      </c>
      <c r="F307" s="25" t="n">
        <v>434</v>
      </c>
      <c r="G307" s="25" t="n">
        <v>674</v>
      </c>
      <c r="H307" s="25" t="n">
        <v>1569</v>
      </c>
      <c r="I307" s="25" t="n">
        <v>4203</v>
      </c>
      <c r="J307" s="25" t="n">
        <v>4785</v>
      </c>
      <c r="K307" s="26" t="n">
        <v>12485</v>
      </c>
      <c r="L307" s="27" t="n">
        <f aca="false">+D307/D$312*100</f>
        <v>85.4430379746836</v>
      </c>
      <c r="M307" s="28" t="n">
        <f aca="false">+E307/E$312*100</f>
        <v>79.5019157088123</v>
      </c>
      <c r="N307" s="28" t="n">
        <f aca="false">+F307/F$312*100</f>
        <v>77.7777777777778</v>
      </c>
      <c r="O307" s="28" t="n">
        <f aca="false">+G307/G$312*100</f>
        <v>80.7185628742515</v>
      </c>
      <c r="P307" s="28" t="n">
        <f aca="false">+H307/H$312*100</f>
        <v>78.6466165413534</v>
      </c>
      <c r="Q307" s="28" t="n">
        <f aca="false">+I307/I$312*100</f>
        <v>77.9777365491651</v>
      </c>
      <c r="R307" s="28" t="n">
        <f aca="false">+J307/J$312*100</f>
        <v>76.1821366024519</v>
      </c>
      <c r="S307" s="28" t="n">
        <f aca="false">+K307/K$312*100</f>
        <v>77.7639364683899</v>
      </c>
    </row>
    <row r="308" customFormat="false" ht="14.1" hidden="false" customHeight="true" outlineLevel="0" collapsed="false">
      <c r="A308" s="45"/>
      <c r="B308" s="37"/>
      <c r="C308" s="23" t="s">
        <v>15</v>
      </c>
      <c r="D308" s="24" t="n">
        <v>30</v>
      </c>
      <c r="E308" s="25" t="n">
        <v>35</v>
      </c>
      <c r="F308" s="25" t="n">
        <v>30</v>
      </c>
      <c r="G308" s="25" t="n">
        <v>47</v>
      </c>
      <c r="H308" s="25" t="n">
        <v>125</v>
      </c>
      <c r="I308" s="25" t="n">
        <v>315</v>
      </c>
      <c r="J308" s="25" t="n">
        <v>431</v>
      </c>
      <c r="K308" s="26" t="n">
        <v>1013</v>
      </c>
      <c r="L308" s="27" t="n">
        <f aca="false">+D308/D$312*100</f>
        <v>6.32911392405063</v>
      </c>
      <c r="M308" s="28" t="n">
        <f aca="false">+E308/E$312*100</f>
        <v>6.70498084291188</v>
      </c>
      <c r="N308" s="28" t="n">
        <f aca="false">+F308/F$312*100</f>
        <v>5.37634408602151</v>
      </c>
      <c r="O308" s="28" t="n">
        <f aca="false">+G308/G$312*100</f>
        <v>5.62874251497006</v>
      </c>
      <c r="P308" s="28" t="n">
        <f aca="false">+H308/H$312*100</f>
        <v>6.265664160401</v>
      </c>
      <c r="Q308" s="28" t="n">
        <f aca="false">+I308/I$312*100</f>
        <v>5.84415584415584</v>
      </c>
      <c r="R308" s="28" t="n">
        <f aca="false">+J308/J$312*100</f>
        <v>6.86196465530967</v>
      </c>
      <c r="S308" s="28" t="n">
        <f aca="false">+K308/K$312*100</f>
        <v>6.30956088445967</v>
      </c>
    </row>
    <row r="309" customFormat="false" ht="14.1" hidden="false" customHeight="true" outlineLevel="0" collapsed="false">
      <c r="A309" s="45"/>
      <c r="B309" s="37"/>
      <c r="C309" s="29" t="s">
        <v>16</v>
      </c>
      <c r="D309" s="24" t="n">
        <v>3</v>
      </c>
      <c r="E309" s="25" t="n">
        <v>11</v>
      </c>
      <c r="F309" s="25" t="n">
        <v>16</v>
      </c>
      <c r="G309" s="25" t="n">
        <v>17</v>
      </c>
      <c r="H309" s="25" t="n">
        <v>81</v>
      </c>
      <c r="I309" s="25" t="n">
        <v>237</v>
      </c>
      <c r="J309" s="25" t="n">
        <v>343</v>
      </c>
      <c r="K309" s="26" t="n">
        <v>708</v>
      </c>
      <c r="L309" s="27" t="n">
        <f aca="false">+D309/D$312*100</f>
        <v>0.632911392405063</v>
      </c>
      <c r="M309" s="28" t="n">
        <f aca="false">+E309/E$312*100</f>
        <v>2.10727969348659</v>
      </c>
      <c r="N309" s="28" t="n">
        <f aca="false">+F309/F$312*100</f>
        <v>2.8673835125448</v>
      </c>
      <c r="O309" s="28" t="n">
        <f aca="false">+G309/G$312*100</f>
        <v>2.03592814371258</v>
      </c>
      <c r="P309" s="28" t="n">
        <f aca="false">+H309/H$312*100</f>
        <v>4.06015037593985</v>
      </c>
      <c r="Q309" s="28" t="n">
        <f aca="false">+I309/I$312*100</f>
        <v>4.39703153988868</v>
      </c>
      <c r="R309" s="28" t="n">
        <f aca="false">+J309/J$312*100</f>
        <v>5.4609138672186</v>
      </c>
      <c r="S309" s="28" t="n">
        <f aca="false">+K309/K$312*100</f>
        <v>4.40984117097477</v>
      </c>
    </row>
    <row r="310" customFormat="false" ht="14.1" hidden="false" customHeight="true" outlineLevel="0" collapsed="false">
      <c r="A310" s="45"/>
      <c r="B310" s="37"/>
      <c r="C310" s="30" t="s">
        <v>17</v>
      </c>
      <c r="D310" s="24" t="n">
        <v>35</v>
      </c>
      <c r="E310" s="25" t="n">
        <v>60</v>
      </c>
      <c r="F310" s="25" t="n">
        <v>77</v>
      </c>
      <c r="G310" s="25" t="n">
        <v>97</v>
      </c>
      <c r="H310" s="25" t="n">
        <v>218</v>
      </c>
      <c r="I310" s="25" t="n">
        <v>628</v>
      </c>
      <c r="J310" s="25" t="n">
        <v>717</v>
      </c>
      <c r="K310" s="26" t="n">
        <v>1832</v>
      </c>
      <c r="L310" s="27" t="n">
        <f aca="false">+D310/D$312*100</f>
        <v>7.38396624472574</v>
      </c>
      <c r="M310" s="28" t="n">
        <f aca="false">+E310/E$312*100</f>
        <v>11.4942528735632</v>
      </c>
      <c r="N310" s="28" t="n">
        <f aca="false">+F310/F$312*100</f>
        <v>13.7992831541219</v>
      </c>
      <c r="O310" s="28" t="n">
        <f aca="false">+G310/G$312*100</f>
        <v>11.6167664670659</v>
      </c>
      <c r="P310" s="28" t="n">
        <f aca="false">+H310/H$312*100</f>
        <v>10.9273182957393</v>
      </c>
      <c r="Q310" s="28" t="n">
        <f aca="false">+I310/I$312*100</f>
        <v>11.6512059369202</v>
      </c>
      <c r="R310" s="28" t="n">
        <f aca="false">+J310/J$312*100</f>
        <v>11.4153797166056</v>
      </c>
      <c r="S310" s="28" t="n">
        <f aca="false">+K310/K$312*100</f>
        <v>11.4107754593585</v>
      </c>
    </row>
    <row r="311" customFormat="false" ht="14.1" hidden="false" customHeight="true" outlineLevel="0" collapsed="false">
      <c r="A311" s="45"/>
      <c r="B311" s="37"/>
      <c r="C311" s="30" t="s">
        <v>18</v>
      </c>
      <c r="D311" s="24" t="n">
        <v>1</v>
      </c>
      <c r="E311" s="25" t="n">
        <v>1</v>
      </c>
      <c r="F311" s="25" t="n">
        <v>1</v>
      </c>
      <c r="G311" s="25" t="n">
        <v>0</v>
      </c>
      <c r="H311" s="25" t="n">
        <v>2</v>
      </c>
      <c r="I311" s="25" t="n">
        <v>7</v>
      </c>
      <c r="J311" s="25" t="n">
        <v>5</v>
      </c>
      <c r="K311" s="26" t="n">
        <v>17</v>
      </c>
      <c r="L311" s="27" t="n">
        <f aca="false">+D311/D$312*100</f>
        <v>0.210970464135021</v>
      </c>
      <c r="M311" s="28" t="n">
        <f aca="false">+E311/E$312*100</f>
        <v>0.191570881226054</v>
      </c>
      <c r="N311" s="28" t="n">
        <f aca="false">+F311/F$312*100</f>
        <v>0.17921146953405</v>
      </c>
      <c r="O311" s="28" t="n">
        <f aca="false">+G311/G$312*100</f>
        <v>0</v>
      </c>
      <c r="P311" s="28" t="n">
        <f aca="false">+H311/H$312*100</f>
        <v>0.100250626566416</v>
      </c>
      <c r="Q311" s="28" t="n">
        <f aca="false">+I311/I$312*100</f>
        <v>0.12987012987013</v>
      </c>
      <c r="R311" s="28" t="n">
        <f aca="false">+J311/J$312*100</f>
        <v>0.0796051584142652</v>
      </c>
      <c r="S311" s="28" t="n">
        <f aca="false">+K311/K$312*100</f>
        <v>0.105886016817191</v>
      </c>
    </row>
    <row r="312" customFormat="false" ht="14.1" hidden="false" customHeight="true" outlineLevel="0" collapsed="false">
      <c r="A312" s="45"/>
      <c r="B312" s="37"/>
      <c r="C312" s="29" t="s">
        <v>1</v>
      </c>
      <c r="D312" s="24" t="n">
        <v>474</v>
      </c>
      <c r="E312" s="25" t="n">
        <v>522</v>
      </c>
      <c r="F312" s="25" t="n">
        <v>558</v>
      </c>
      <c r="G312" s="25" t="n">
        <v>835</v>
      </c>
      <c r="H312" s="25" t="n">
        <v>1995</v>
      </c>
      <c r="I312" s="25" t="n">
        <v>5390</v>
      </c>
      <c r="J312" s="25" t="n">
        <v>6281</v>
      </c>
      <c r="K312" s="26" t="n">
        <v>16055</v>
      </c>
      <c r="L312" s="27" t="n">
        <f aca="false">+D312/D$312*100</f>
        <v>100</v>
      </c>
      <c r="M312" s="28" t="n">
        <f aca="false">+E312/E$312*100</f>
        <v>100</v>
      </c>
      <c r="N312" s="28" t="n">
        <f aca="false">+F312/F$312*100</f>
        <v>100</v>
      </c>
      <c r="O312" s="28" t="n">
        <f aca="false">+G312/G$312*100</f>
        <v>100</v>
      </c>
      <c r="P312" s="28" t="n">
        <f aca="false">+H312/H$312*100</f>
        <v>100</v>
      </c>
      <c r="Q312" s="28" t="n">
        <f aca="false">+I312/I$312*100</f>
        <v>100</v>
      </c>
      <c r="R312" s="28" t="n">
        <f aca="false">+J312/J$312*100</f>
        <v>100</v>
      </c>
      <c r="S312" s="28" t="n">
        <f aca="false">+K312/K$312*100</f>
        <v>100</v>
      </c>
    </row>
    <row r="313" customFormat="false" ht="14.1" hidden="false" customHeight="true" outlineLevel="0" collapsed="false">
      <c r="A313" s="45"/>
      <c r="B313" s="60" t="s">
        <v>66</v>
      </c>
      <c r="C313" s="47" t="s">
        <v>14</v>
      </c>
      <c r="D313" s="48" t="n">
        <v>103</v>
      </c>
      <c r="E313" s="49" t="n">
        <v>122</v>
      </c>
      <c r="F313" s="49" t="n">
        <v>117</v>
      </c>
      <c r="G313" s="49" t="n">
        <v>212</v>
      </c>
      <c r="H313" s="49" t="n">
        <v>437</v>
      </c>
      <c r="I313" s="49" t="n">
        <v>1191</v>
      </c>
      <c r="J313" s="49" t="n">
        <v>1507</v>
      </c>
      <c r="K313" s="50" t="n">
        <v>3689</v>
      </c>
      <c r="L313" s="51" t="n">
        <f aca="false">+D313/D$318*100</f>
        <v>83.739837398374</v>
      </c>
      <c r="M313" s="52" t="n">
        <f aca="false">+E313/E$318*100</f>
        <v>83.5616438356164</v>
      </c>
      <c r="N313" s="52" t="n">
        <f aca="false">+F313/F$318*100</f>
        <v>81.8181818181818</v>
      </c>
      <c r="O313" s="52" t="n">
        <f aca="false">+G313/G$318*100</f>
        <v>76.8115942028986</v>
      </c>
      <c r="P313" s="52" t="n">
        <f aca="false">+H313/H$318*100</f>
        <v>81.3780260707635</v>
      </c>
      <c r="Q313" s="52" t="n">
        <f aca="false">+I313/I$318*100</f>
        <v>77.4382314694408</v>
      </c>
      <c r="R313" s="52" t="n">
        <f aca="false">+J313/J$318*100</f>
        <v>77.9617175375065</v>
      </c>
      <c r="S313" s="52" t="n">
        <f aca="false">+K313/K$318*100</f>
        <v>78.5562180579216</v>
      </c>
    </row>
    <row r="314" customFormat="false" ht="14.1" hidden="false" customHeight="true" outlineLevel="0" collapsed="false">
      <c r="A314" s="45"/>
      <c r="B314" s="60"/>
      <c r="C314" s="23" t="s">
        <v>15</v>
      </c>
      <c r="D314" s="24" t="n">
        <v>9</v>
      </c>
      <c r="E314" s="25" t="n">
        <v>8</v>
      </c>
      <c r="F314" s="25" t="n">
        <v>7</v>
      </c>
      <c r="G314" s="25" t="n">
        <v>20</v>
      </c>
      <c r="H314" s="25" t="n">
        <v>29</v>
      </c>
      <c r="I314" s="25" t="n">
        <v>104</v>
      </c>
      <c r="J314" s="25" t="n">
        <v>138</v>
      </c>
      <c r="K314" s="26" t="n">
        <v>315</v>
      </c>
      <c r="L314" s="27" t="n">
        <f aca="false">+D314/D$318*100</f>
        <v>7.31707317073171</v>
      </c>
      <c r="M314" s="28" t="n">
        <f aca="false">+E314/E$318*100</f>
        <v>5.47945205479452</v>
      </c>
      <c r="N314" s="28" t="n">
        <f aca="false">+F314/F$318*100</f>
        <v>4.8951048951049</v>
      </c>
      <c r="O314" s="28" t="n">
        <f aca="false">+G314/G$318*100</f>
        <v>7.2463768115942</v>
      </c>
      <c r="P314" s="28" t="n">
        <f aca="false">+H314/H$318*100</f>
        <v>5.40037243947858</v>
      </c>
      <c r="Q314" s="28" t="n">
        <f aca="false">+I314/I$318*100</f>
        <v>6.76202860858258</v>
      </c>
      <c r="R314" s="28" t="n">
        <f aca="false">+J314/J$318*100</f>
        <v>7.13916192446974</v>
      </c>
      <c r="S314" s="28" t="n">
        <f aca="false">+K314/K$318*100</f>
        <v>6.70783645655877</v>
      </c>
    </row>
    <row r="315" customFormat="false" ht="14.1" hidden="false" customHeight="true" outlineLevel="0" collapsed="false">
      <c r="A315" s="45"/>
      <c r="B315" s="60"/>
      <c r="C315" s="29" t="s">
        <v>16</v>
      </c>
      <c r="D315" s="24" t="n">
        <v>1</v>
      </c>
      <c r="E315" s="25" t="n">
        <v>1</v>
      </c>
      <c r="F315" s="25" t="n">
        <v>4</v>
      </c>
      <c r="G315" s="25" t="n">
        <v>8</v>
      </c>
      <c r="H315" s="25" t="n">
        <v>20</v>
      </c>
      <c r="I315" s="25" t="n">
        <v>67</v>
      </c>
      <c r="J315" s="25" t="n">
        <v>83</v>
      </c>
      <c r="K315" s="26" t="n">
        <v>184</v>
      </c>
      <c r="L315" s="27" t="n">
        <f aca="false">+D315/D$318*100</f>
        <v>0.813008130081301</v>
      </c>
      <c r="M315" s="28" t="n">
        <f aca="false">+E315/E$318*100</f>
        <v>0.684931506849315</v>
      </c>
      <c r="N315" s="28" t="n">
        <f aca="false">+F315/F$318*100</f>
        <v>2.7972027972028</v>
      </c>
      <c r="O315" s="28" t="n">
        <f aca="false">+G315/G$318*100</f>
        <v>2.89855072463768</v>
      </c>
      <c r="P315" s="28" t="n">
        <f aca="false">+H315/H$318*100</f>
        <v>3.7243947858473</v>
      </c>
      <c r="Q315" s="28" t="n">
        <f aca="false">+I315/I$318*100</f>
        <v>4.35630689206762</v>
      </c>
      <c r="R315" s="28" t="n">
        <f aca="false">+J315/J$318*100</f>
        <v>4.29384376616658</v>
      </c>
      <c r="S315" s="28" t="n">
        <f aca="false">+K315/K$318*100</f>
        <v>3.91822827938671</v>
      </c>
    </row>
    <row r="316" customFormat="false" ht="14.1" hidden="false" customHeight="true" outlineLevel="0" collapsed="false">
      <c r="A316" s="45"/>
      <c r="B316" s="60"/>
      <c r="C316" s="30" t="s">
        <v>17</v>
      </c>
      <c r="D316" s="24" t="n">
        <v>10</v>
      </c>
      <c r="E316" s="25" t="n">
        <v>15</v>
      </c>
      <c r="F316" s="25" t="n">
        <v>15</v>
      </c>
      <c r="G316" s="25" t="n">
        <v>36</v>
      </c>
      <c r="H316" s="25" t="n">
        <v>51</v>
      </c>
      <c r="I316" s="25" t="n">
        <v>176</v>
      </c>
      <c r="J316" s="25" t="n">
        <v>204</v>
      </c>
      <c r="K316" s="26" t="n">
        <v>507</v>
      </c>
      <c r="L316" s="27" t="n">
        <f aca="false">+D316/D$318*100</f>
        <v>8.13008130081301</v>
      </c>
      <c r="M316" s="28" t="n">
        <f aca="false">+E316/E$318*100</f>
        <v>10.2739726027397</v>
      </c>
      <c r="N316" s="28" t="n">
        <f aca="false">+F316/F$318*100</f>
        <v>10.4895104895105</v>
      </c>
      <c r="O316" s="28" t="n">
        <f aca="false">+G316/G$318*100</f>
        <v>13.0434782608696</v>
      </c>
      <c r="P316" s="28" t="n">
        <f aca="false">+H316/H$318*100</f>
        <v>9.49720670391061</v>
      </c>
      <c r="Q316" s="28" t="n">
        <f aca="false">+I316/I$318*100</f>
        <v>11.443433029909</v>
      </c>
      <c r="R316" s="28" t="n">
        <f aca="false">+J316/J$318*100</f>
        <v>10.5535437144335</v>
      </c>
      <c r="S316" s="28" t="n">
        <f aca="false">+K316/K$318*100</f>
        <v>10.7964224872232</v>
      </c>
    </row>
    <row r="317" customFormat="false" ht="14.1" hidden="false" customHeight="true" outlineLevel="0" collapsed="false">
      <c r="A317" s="45"/>
      <c r="B317" s="60"/>
      <c r="C317" s="30" t="s">
        <v>18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1</v>
      </c>
      <c r="K317" s="26" t="n">
        <v>1</v>
      </c>
      <c r="L317" s="27" t="n">
        <f aca="false">+D317/D$318*100</f>
        <v>0</v>
      </c>
      <c r="M317" s="28" t="n">
        <f aca="false">+E317/E$318*100</f>
        <v>0</v>
      </c>
      <c r="N317" s="28" t="n">
        <f aca="false">+F317/F$318*100</f>
        <v>0</v>
      </c>
      <c r="O317" s="28" t="n">
        <f aca="false">+G317/G$318*100</f>
        <v>0</v>
      </c>
      <c r="P317" s="28" t="n">
        <f aca="false">+H317/H$318*100</f>
        <v>0</v>
      </c>
      <c r="Q317" s="28" t="n">
        <f aca="false">+I317/I$318*100</f>
        <v>0</v>
      </c>
      <c r="R317" s="28" t="n">
        <f aca="false">+J317/J$318*100</f>
        <v>0.0517330574236937</v>
      </c>
      <c r="S317" s="28" t="n">
        <f aca="false">+K317/K$318*100</f>
        <v>0.0212947189097104</v>
      </c>
    </row>
    <row r="318" customFormat="false" ht="14.1" hidden="false" customHeight="true" outlineLevel="0" collapsed="false">
      <c r="A318" s="45"/>
      <c r="B318" s="60"/>
      <c r="C318" s="29" t="s">
        <v>1</v>
      </c>
      <c r="D318" s="24" t="n">
        <v>123</v>
      </c>
      <c r="E318" s="25" t="n">
        <v>146</v>
      </c>
      <c r="F318" s="25" t="n">
        <v>143</v>
      </c>
      <c r="G318" s="25" t="n">
        <v>276</v>
      </c>
      <c r="H318" s="25" t="n">
        <v>537</v>
      </c>
      <c r="I318" s="25" t="n">
        <v>1538</v>
      </c>
      <c r="J318" s="25" t="n">
        <v>1933</v>
      </c>
      <c r="K318" s="26" t="n">
        <v>4696</v>
      </c>
      <c r="L318" s="27" t="n">
        <f aca="false">+D318/D$318*100</f>
        <v>100</v>
      </c>
      <c r="M318" s="28" t="n">
        <f aca="false">+E318/E$318*100</f>
        <v>100</v>
      </c>
      <c r="N318" s="28" t="n">
        <f aca="false">+F318/F$318*100</f>
        <v>100</v>
      </c>
      <c r="O318" s="28" t="n">
        <f aca="false">+G318/G$318*100</f>
        <v>100</v>
      </c>
      <c r="P318" s="28" t="n">
        <f aca="false">+H318/H$318*100</f>
        <v>100</v>
      </c>
      <c r="Q318" s="28" t="n">
        <f aca="false">+I318/I$318*100</f>
        <v>100</v>
      </c>
      <c r="R318" s="28" t="n">
        <f aca="false">+J318/J$318*100</f>
        <v>100</v>
      </c>
      <c r="S318" s="28" t="n">
        <f aca="false">+K318/K$318*100</f>
        <v>100</v>
      </c>
    </row>
    <row r="319" customFormat="false" ht="14.1" hidden="false" customHeight="true" outlineLevel="0" collapsed="false">
      <c r="A319" s="45"/>
      <c r="B319" s="16" t="s">
        <v>67</v>
      </c>
      <c r="C319" s="17" t="s">
        <v>14</v>
      </c>
      <c r="D319" s="18" t="n">
        <v>108</v>
      </c>
      <c r="E319" s="19" t="n">
        <v>140</v>
      </c>
      <c r="F319" s="19" t="n">
        <v>134</v>
      </c>
      <c r="G319" s="19" t="n">
        <v>179</v>
      </c>
      <c r="H319" s="19" t="n">
        <v>386</v>
      </c>
      <c r="I319" s="19" t="n">
        <v>1223</v>
      </c>
      <c r="J319" s="19" t="n">
        <v>1634</v>
      </c>
      <c r="K319" s="20" t="n">
        <v>3804</v>
      </c>
      <c r="L319" s="21" t="n">
        <f aca="false">+D319/D$324*100</f>
        <v>83.7209302325582</v>
      </c>
      <c r="M319" s="22" t="n">
        <f aca="false">+E319/E$324*100</f>
        <v>76.9230769230769</v>
      </c>
      <c r="N319" s="22" t="n">
        <f aca="false">+F319/F$324*100</f>
        <v>80.2395209580838</v>
      </c>
      <c r="O319" s="22" t="n">
        <f aca="false">+G319/G$324*100</f>
        <v>84.8341232227488</v>
      </c>
      <c r="P319" s="22" t="n">
        <f aca="false">+H319/H$324*100</f>
        <v>75.6862745098039</v>
      </c>
      <c r="Q319" s="22" t="n">
        <f aca="false">+I319/I$324*100</f>
        <v>77.8980891719745</v>
      </c>
      <c r="R319" s="22" t="n">
        <f aca="false">+J319/J$324*100</f>
        <v>78.5576923076923</v>
      </c>
      <c r="S319" s="22" t="n">
        <f aca="false">+K319/K$324*100</f>
        <v>78.4491647762425</v>
      </c>
    </row>
    <row r="320" customFormat="false" ht="14.1" hidden="false" customHeight="true" outlineLevel="0" collapsed="false">
      <c r="A320" s="45"/>
      <c r="B320" s="16"/>
      <c r="C320" s="23" t="s">
        <v>15</v>
      </c>
      <c r="D320" s="24" t="n">
        <v>8</v>
      </c>
      <c r="E320" s="25" t="n">
        <v>16</v>
      </c>
      <c r="F320" s="25" t="n">
        <v>7</v>
      </c>
      <c r="G320" s="25" t="n">
        <v>13</v>
      </c>
      <c r="H320" s="25" t="n">
        <v>36</v>
      </c>
      <c r="I320" s="25" t="n">
        <v>95</v>
      </c>
      <c r="J320" s="25" t="n">
        <v>117</v>
      </c>
      <c r="K320" s="26" t="n">
        <v>292</v>
      </c>
      <c r="L320" s="27" t="n">
        <f aca="false">+D320/D$324*100</f>
        <v>6.2015503875969</v>
      </c>
      <c r="M320" s="28" t="n">
        <f aca="false">+E320/E$324*100</f>
        <v>8.79120879120879</v>
      </c>
      <c r="N320" s="28" t="n">
        <f aca="false">+F320/F$324*100</f>
        <v>4.19161676646707</v>
      </c>
      <c r="O320" s="28" t="n">
        <f aca="false">+G320/G$324*100</f>
        <v>6.16113744075829</v>
      </c>
      <c r="P320" s="28" t="n">
        <f aca="false">+H320/H$324*100</f>
        <v>7.05882352941176</v>
      </c>
      <c r="Q320" s="28" t="n">
        <f aca="false">+I320/I$324*100</f>
        <v>6.05095541401274</v>
      </c>
      <c r="R320" s="28" t="n">
        <f aca="false">+J320/J$324*100</f>
        <v>5.625</v>
      </c>
      <c r="S320" s="28" t="n">
        <f aca="false">+K320/K$324*100</f>
        <v>6.02186017735616</v>
      </c>
    </row>
    <row r="321" customFormat="false" ht="14.1" hidden="false" customHeight="true" outlineLevel="0" collapsed="false">
      <c r="A321" s="45"/>
      <c r="B321" s="16"/>
      <c r="C321" s="29" t="s">
        <v>16</v>
      </c>
      <c r="D321" s="24" t="n">
        <v>3</v>
      </c>
      <c r="E321" s="25" t="n">
        <v>1</v>
      </c>
      <c r="F321" s="25" t="n">
        <v>5</v>
      </c>
      <c r="G321" s="25" t="n">
        <v>4</v>
      </c>
      <c r="H321" s="25" t="n">
        <v>19</v>
      </c>
      <c r="I321" s="25" t="n">
        <v>88</v>
      </c>
      <c r="J321" s="25" t="n">
        <v>127</v>
      </c>
      <c r="K321" s="26" t="n">
        <v>247</v>
      </c>
      <c r="L321" s="27" t="n">
        <f aca="false">+D321/D$324*100</f>
        <v>2.32558139534884</v>
      </c>
      <c r="M321" s="28" t="n">
        <f aca="false">+E321/E$324*100</f>
        <v>0.54945054945055</v>
      </c>
      <c r="N321" s="28" t="n">
        <f aca="false">+F321/F$324*100</f>
        <v>2.9940119760479</v>
      </c>
      <c r="O321" s="28" t="n">
        <f aca="false">+G321/G$324*100</f>
        <v>1.8957345971564</v>
      </c>
      <c r="P321" s="28" t="n">
        <f aca="false">+H321/H$324*100</f>
        <v>3.72549019607843</v>
      </c>
      <c r="Q321" s="28" t="n">
        <f aca="false">+I321/I$324*100</f>
        <v>5.60509554140127</v>
      </c>
      <c r="R321" s="28" t="n">
        <f aca="false">+J321/J$324*100</f>
        <v>6.10576923076923</v>
      </c>
      <c r="S321" s="28" t="n">
        <f aca="false">+K321/K$324*100</f>
        <v>5.09383378016086</v>
      </c>
    </row>
    <row r="322" customFormat="false" ht="14.1" hidden="false" customHeight="true" outlineLevel="0" collapsed="false">
      <c r="A322" s="45"/>
      <c r="B322" s="16"/>
      <c r="C322" s="30" t="s">
        <v>17</v>
      </c>
      <c r="D322" s="24" t="n">
        <v>10</v>
      </c>
      <c r="E322" s="25" t="n">
        <v>25</v>
      </c>
      <c r="F322" s="25" t="n">
        <v>21</v>
      </c>
      <c r="G322" s="25" t="n">
        <v>15</v>
      </c>
      <c r="H322" s="25" t="n">
        <v>69</v>
      </c>
      <c r="I322" s="25" t="n">
        <v>164</v>
      </c>
      <c r="J322" s="25" t="n">
        <v>202</v>
      </c>
      <c r="K322" s="26" t="n">
        <v>506</v>
      </c>
      <c r="L322" s="27" t="n">
        <f aca="false">+D322/D$324*100</f>
        <v>7.75193798449612</v>
      </c>
      <c r="M322" s="28" t="n">
        <f aca="false">+E322/E$324*100</f>
        <v>13.7362637362637</v>
      </c>
      <c r="N322" s="28" t="n">
        <f aca="false">+F322/F$324*100</f>
        <v>12.5748502994012</v>
      </c>
      <c r="O322" s="28" t="n">
        <f aca="false">+G322/G$324*100</f>
        <v>7.10900473933649</v>
      </c>
      <c r="P322" s="28" t="n">
        <f aca="false">+H322/H$324*100</f>
        <v>13.5294117647059</v>
      </c>
      <c r="Q322" s="28" t="n">
        <f aca="false">+I322/I$324*100</f>
        <v>10.4458598726115</v>
      </c>
      <c r="R322" s="28" t="n">
        <f aca="false">+J322/J$324*100</f>
        <v>9.71153846153846</v>
      </c>
      <c r="S322" s="28" t="n">
        <f aca="false">+K322/K$324*100</f>
        <v>10.4351412662405</v>
      </c>
    </row>
    <row r="323" customFormat="false" ht="14.1" hidden="false" customHeight="true" outlineLevel="0" collapsed="false">
      <c r="A323" s="45"/>
      <c r="B323" s="16"/>
      <c r="C323" s="30" t="s">
        <v>18</v>
      </c>
      <c r="D323" s="24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6" t="n">
        <v>0</v>
      </c>
      <c r="L323" s="27" t="n">
        <f aca="false">+D323/D$324*100</f>
        <v>0</v>
      </c>
      <c r="M323" s="28" t="n">
        <f aca="false">+E323/E$324*100</f>
        <v>0</v>
      </c>
      <c r="N323" s="28" t="n">
        <f aca="false">+F323/F$324*100</f>
        <v>0</v>
      </c>
      <c r="O323" s="28" t="n">
        <f aca="false">+G323/G$324*100</f>
        <v>0</v>
      </c>
      <c r="P323" s="28" t="n">
        <f aca="false">+H323/H$324*100</f>
        <v>0</v>
      </c>
      <c r="Q323" s="28" t="n">
        <f aca="false">+I323/I$324*100</f>
        <v>0</v>
      </c>
      <c r="R323" s="28" t="n">
        <f aca="false">+J323/J$324*100</f>
        <v>0</v>
      </c>
      <c r="S323" s="28" t="n">
        <f aca="false">+K323/K$324*100</f>
        <v>0</v>
      </c>
    </row>
    <row r="324" customFormat="false" ht="14.1" hidden="false" customHeight="true" outlineLevel="0" collapsed="false">
      <c r="A324" s="45"/>
      <c r="B324" s="16"/>
      <c r="C324" s="31" t="s">
        <v>1</v>
      </c>
      <c r="D324" s="32" t="n">
        <v>129</v>
      </c>
      <c r="E324" s="33" t="n">
        <v>182</v>
      </c>
      <c r="F324" s="33" t="n">
        <v>167</v>
      </c>
      <c r="G324" s="33" t="n">
        <v>211</v>
      </c>
      <c r="H324" s="33" t="n">
        <v>510</v>
      </c>
      <c r="I324" s="33" t="n">
        <v>1570</v>
      </c>
      <c r="J324" s="33" t="n">
        <v>2080</v>
      </c>
      <c r="K324" s="34" t="n">
        <v>4849</v>
      </c>
      <c r="L324" s="35" t="n">
        <f aca="false">+D324/D$324*100</f>
        <v>100</v>
      </c>
      <c r="M324" s="36" t="n">
        <f aca="false">+E324/E$324*100</f>
        <v>100</v>
      </c>
      <c r="N324" s="36" t="n">
        <f aca="false">+F324/F$324*100</f>
        <v>100</v>
      </c>
      <c r="O324" s="36" t="n">
        <f aca="false">+G324/G$324*100</f>
        <v>100</v>
      </c>
      <c r="P324" s="36" t="n">
        <f aca="false">+H324/H$324*100</f>
        <v>100</v>
      </c>
      <c r="Q324" s="36" t="n">
        <f aca="false">+I324/I$324*100</f>
        <v>100</v>
      </c>
      <c r="R324" s="36" t="n">
        <f aca="false">+J324/J$324*100</f>
        <v>100</v>
      </c>
      <c r="S324" s="36" t="n">
        <f aca="false">+K324/K$324*100</f>
        <v>100</v>
      </c>
    </row>
    <row r="325" customFormat="false" ht="14.1" hidden="false" customHeight="true" outlineLevel="0" collapsed="false">
      <c r="A325" s="45"/>
      <c r="B325" s="61" t="s">
        <v>68</v>
      </c>
      <c r="C325" s="29" t="s">
        <v>14</v>
      </c>
      <c r="D325" s="24" t="n">
        <v>92</v>
      </c>
      <c r="E325" s="25" t="n">
        <v>91</v>
      </c>
      <c r="F325" s="25" t="n">
        <v>113</v>
      </c>
      <c r="G325" s="25" t="n">
        <v>159</v>
      </c>
      <c r="H325" s="25" t="n">
        <v>371</v>
      </c>
      <c r="I325" s="25" t="n">
        <v>997</v>
      </c>
      <c r="J325" s="25" t="n">
        <v>1230</v>
      </c>
      <c r="K325" s="26" t="n">
        <v>3053</v>
      </c>
      <c r="L325" s="27" t="n">
        <f aca="false">+D325/D$330*100</f>
        <v>70.2290076335878</v>
      </c>
      <c r="M325" s="28" t="n">
        <f aca="false">+E325/E$330*100</f>
        <v>75.2066115702479</v>
      </c>
      <c r="N325" s="28" t="n">
        <f aca="false">+F325/F$330*100</f>
        <v>74.3421052631579</v>
      </c>
      <c r="O325" s="28" t="n">
        <f aca="false">+G325/G$330*100</f>
        <v>75.3554502369668</v>
      </c>
      <c r="P325" s="28" t="n">
        <f aca="false">+H325/H$330*100</f>
        <v>77.2916666666667</v>
      </c>
      <c r="Q325" s="28" t="n">
        <f aca="false">+I325/I$330*100</f>
        <v>75.8751902587519</v>
      </c>
      <c r="R325" s="28" t="n">
        <f aca="false">+J325/J$330*100</f>
        <v>71.6783216783217</v>
      </c>
      <c r="S325" s="28" t="n">
        <f aca="false">+K325/K$330*100</f>
        <v>74.0121212121212</v>
      </c>
    </row>
    <row r="326" customFormat="false" ht="14.1" hidden="false" customHeight="true" outlineLevel="0" collapsed="false">
      <c r="A326" s="45"/>
      <c r="B326" s="61"/>
      <c r="C326" s="23" t="s">
        <v>15</v>
      </c>
      <c r="D326" s="24" t="n">
        <v>18</v>
      </c>
      <c r="E326" s="25" t="n">
        <v>13</v>
      </c>
      <c r="F326" s="25" t="n">
        <v>14</v>
      </c>
      <c r="G326" s="25" t="n">
        <v>15</v>
      </c>
      <c r="H326" s="25" t="n">
        <v>25</v>
      </c>
      <c r="I326" s="25" t="n">
        <v>104</v>
      </c>
      <c r="J326" s="25" t="n">
        <v>141</v>
      </c>
      <c r="K326" s="26" t="n">
        <v>330</v>
      </c>
      <c r="L326" s="27" t="n">
        <f aca="false">+D326/D$330*100</f>
        <v>13.7404580152672</v>
      </c>
      <c r="M326" s="28" t="n">
        <f aca="false">+E326/E$330*100</f>
        <v>10.7438016528926</v>
      </c>
      <c r="N326" s="28" t="n">
        <f aca="false">+F326/F$330*100</f>
        <v>9.21052631578947</v>
      </c>
      <c r="O326" s="28" t="n">
        <f aca="false">+G326/G$330*100</f>
        <v>7.10900473933649</v>
      </c>
      <c r="P326" s="28" t="n">
        <f aca="false">+H326/H$330*100</f>
        <v>5.20833333333333</v>
      </c>
      <c r="Q326" s="28" t="n">
        <f aca="false">+I326/I$330*100</f>
        <v>7.91476407914764</v>
      </c>
      <c r="R326" s="28" t="n">
        <f aca="false">+J326/J$330*100</f>
        <v>8.21678321678322</v>
      </c>
      <c r="S326" s="28" t="n">
        <f aca="false">+K326/K$330*100</f>
        <v>8</v>
      </c>
    </row>
    <row r="327" customFormat="false" ht="14.1" hidden="false" customHeight="true" outlineLevel="0" collapsed="false">
      <c r="A327" s="45"/>
      <c r="B327" s="61"/>
      <c r="C327" s="29" t="s">
        <v>16</v>
      </c>
      <c r="D327" s="24" t="n">
        <v>0</v>
      </c>
      <c r="E327" s="25" t="n">
        <v>1</v>
      </c>
      <c r="F327" s="25" t="n">
        <v>5</v>
      </c>
      <c r="G327" s="25" t="n">
        <v>5</v>
      </c>
      <c r="H327" s="25" t="n">
        <v>21</v>
      </c>
      <c r="I327" s="25" t="n">
        <v>50</v>
      </c>
      <c r="J327" s="25" t="n">
        <v>93</v>
      </c>
      <c r="K327" s="26" t="n">
        <v>175</v>
      </c>
      <c r="L327" s="27" t="n">
        <f aca="false">+D327/D$330*100</f>
        <v>0</v>
      </c>
      <c r="M327" s="28" t="n">
        <f aca="false">+E327/E$330*100</f>
        <v>0.826446280991736</v>
      </c>
      <c r="N327" s="28" t="n">
        <f aca="false">+F327/F$330*100</f>
        <v>3.28947368421053</v>
      </c>
      <c r="O327" s="28" t="n">
        <f aca="false">+G327/G$330*100</f>
        <v>2.3696682464455</v>
      </c>
      <c r="P327" s="28" t="n">
        <f aca="false">+H327/H$330*100</f>
        <v>4.375</v>
      </c>
      <c r="Q327" s="28" t="n">
        <f aca="false">+I327/I$330*100</f>
        <v>3.80517503805175</v>
      </c>
      <c r="R327" s="28" t="n">
        <f aca="false">+J327/J$330*100</f>
        <v>5.41958041958042</v>
      </c>
      <c r="S327" s="28" t="n">
        <f aca="false">+K327/K$330*100</f>
        <v>4.24242424242424</v>
      </c>
    </row>
    <row r="328" customFormat="false" ht="14.1" hidden="false" customHeight="true" outlineLevel="0" collapsed="false">
      <c r="A328" s="45"/>
      <c r="B328" s="61"/>
      <c r="C328" s="30" t="s">
        <v>17</v>
      </c>
      <c r="D328" s="24" t="n">
        <v>21</v>
      </c>
      <c r="E328" s="25" t="n">
        <v>16</v>
      </c>
      <c r="F328" s="25" t="n">
        <v>20</v>
      </c>
      <c r="G328" s="25" t="n">
        <v>32</v>
      </c>
      <c r="H328" s="25" t="n">
        <v>63</v>
      </c>
      <c r="I328" s="25" t="n">
        <v>163</v>
      </c>
      <c r="J328" s="25" t="n">
        <v>251</v>
      </c>
      <c r="K328" s="26" t="n">
        <v>566</v>
      </c>
      <c r="L328" s="27" t="n">
        <f aca="false">+D328/D$330*100</f>
        <v>16.030534351145</v>
      </c>
      <c r="M328" s="28" t="n">
        <f aca="false">+E328/E$330*100</f>
        <v>13.2231404958678</v>
      </c>
      <c r="N328" s="28" t="n">
        <f aca="false">+F328/F$330*100</f>
        <v>13.1578947368421</v>
      </c>
      <c r="O328" s="28" t="n">
        <f aca="false">+G328/G$330*100</f>
        <v>15.1658767772512</v>
      </c>
      <c r="P328" s="28" t="n">
        <f aca="false">+H328/H$330*100</f>
        <v>13.125</v>
      </c>
      <c r="Q328" s="28" t="n">
        <f aca="false">+I328/I$330*100</f>
        <v>12.4048706240487</v>
      </c>
      <c r="R328" s="28" t="n">
        <f aca="false">+J328/J$330*100</f>
        <v>14.6270396270396</v>
      </c>
      <c r="S328" s="28" t="n">
        <f aca="false">+K328/K$330*100</f>
        <v>13.7212121212121</v>
      </c>
    </row>
    <row r="329" customFormat="false" ht="14.1" hidden="false" customHeight="true" outlineLevel="0" collapsed="false">
      <c r="A329" s="45"/>
      <c r="B329" s="61"/>
      <c r="C329" s="30" t="s">
        <v>18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1</v>
      </c>
      <c r="K329" s="26" t="n">
        <v>1</v>
      </c>
      <c r="L329" s="27" t="n">
        <f aca="false">+D329/D$330*100</f>
        <v>0</v>
      </c>
      <c r="M329" s="28" t="n">
        <f aca="false">+E329/E$330*100</f>
        <v>0</v>
      </c>
      <c r="N329" s="28" t="n">
        <f aca="false">+F329/F$330*100</f>
        <v>0</v>
      </c>
      <c r="O329" s="28" t="n">
        <f aca="false">+G329/G$330*100</f>
        <v>0</v>
      </c>
      <c r="P329" s="28" t="n">
        <f aca="false">+H329/H$330*100</f>
        <v>0</v>
      </c>
      <c r="Q329" s="28" t="n">
        <f aca="false">+I329/I$330*100</f>
        <v>0</v>
      </c>
      <c r="R329" s="28" t="n">
        <f aca="false">+J329/J$330*100</f>
        <v>0.0582750582750583</v>
      </c>
      <c r="S329" s="28" t="n">
        <f aca="false">+K329/K$330*100</f>
        <v>0.0242424242424242</v>
      </c>
    </row>
    <row r="330" customFormat="false" ht="14.1" hidden="false" customHeight="true" outlineLevel="0" collapsed="false">
      <c r="A330" s="45"/>
      <c r="B330" s="61"/>
      <c r="C330" s="53" t="s">
        <v>1</v>
      </c>
      <c r="D330" s="54" t="n">
        <v>131</v>
      </c>
      <c r="E330" s="55" t="n">
        <v>121</v>
      </c>
      <c r="F330" s="55" t="n">
        <v>152</v>
      </c>
      <c r="G330" s="55" t="n">
        <v>211</v>
      </c>
      <c r="H330" s="55" t="n">
        <v>480</v>
      </c>
      <c r="I330" s="55" t="n">
        <v>1314</v>
      </c>
      <c r="J330" s="55" t="n">
        <v>1716</v>
      </c>
      <c r="K330" s="56" t="n">
        <v>4125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5"/>
      <c r="B331" s="62" t="s">
        <v>69</v>
      </c>
      <c r="C331" s="29" t="s">
        <v>14</v>
      </c>
      <c r="D331" s="24" t="n">
        <v>95</v>
      </c>
      <c r="E331" s="25" t="n">
        <v>115</v>
      </c>
      <c r="F331" s="25" t="n">
        <v>131</v>
      </c>
      <c r="G331" s="25" t="n">
        <v>235</v>
      </c>
      <c r="H331" s="25" t="n">
        <v>512</v>
      </c>
      <c r="I331" s="25" t="n">
        <v>1130</v>
      </c>
      <c r="J331" s="25" t="n">
        <v>1001</v>
      </c>
      <c r="K331" s="26" t="n">
        <v>3219</v>
      </c>
      <c r="L331" s="27" t="n">
        <f aca="false">+D331/D$336*100</f>
        <v>79.1666666666667</v>
      </c>
      <c r="M331" s="28" t="n">
        <f aca="false">+E331/E$336*100</f>
        <v>74.6753246753247</v>
      </c>
      <c r="N331" s="28" t="n">
        <f aca="false">+F331/F$336*100</f>
        <v>74.0112994350283</v>
      </c>
      <c r="O331" s="28" t="n">
        <f aca="false">+G331/G$336*100</f>
        <v>75.8064516129032</v>
      </c>
      <c r="P331" s="28" t="n">
        <f aca="false">+H331/H$336*100</f>
        <v>72.0112517580872</v>
      </c>
      <c r="Q331" s="28" t="n">
        <f aca="false">+I331/I$336*100</f>
        <v>71.2484237074401</v>
      </c>
      <c r="R331" s="28" t="n">
        <f aca="false">+J331/J$336*100</f>
        <v>72.4312590448625</v>
      </c>
      <c r="S331" s="28" t="n">
        <f aca="false">+K331/K$336*100</f>
        <v>72.5</v>
      </c>
    </row>
    <row r="332" customFormat="false" ht="14.1" hidden="false" customHeight="true" outlineLevel="0" collapsed="false">
      <c r="A332" s="45"/>
      <c r="B332" s="62"/>
      <c r="C332" s="23" t="s">
        <v>15</v>
      </c>
      <c r="D332" s="24" t="n">
        <v>5</v>
      </c>
      <c r="E332" s="25" t="n">
        <v>12</v>
      </c>
      <c r="F332" s="25" t="n">
        <v>13</v>
      </c>
      <c r="G332" s="25" t="n">
        <v>19</v>
      </c>
      <c r="H332" s="25" t="n">
        <v>60</v>
      </c>
      <c r="I332" s="25" t="n">
        <v>135</v>
      </c>
      <c r="J332" s="25" t="n">
        <v>107</v>
      </c>
      <c r="K332" s="26" t="n">
        <v>351</v>
      </c>
      <c r="L332" s="27" t="n">
        <f aca="false">+D332/D$336*100</f>
        <v>4.16666666666667</v>
      </c>
      <c r="M332" s="28" t="n">
        <f aca="false">+E332/E$336*100</f>
        <v>7.79220779220779</v>
      </c>
      <c r="N332" s="28" t="n">
        <f aca="false">+F332/F$336*100</f>
        <v>7.34463276836158</v>
      </c>
      <c r="O332" s="28" t="n">
        <f aca="false">+G332/G$336*100</f>
        <v>6.12903225806452</v>
      </c>
      <c r="P332" s="28" t="n">
        <f aca="false">+H332/H$336*100</f>
        <v>8.43881856540084</v>
      </c>
      <c r="Q332" s="28" t="n">
        <f aca="false">+I332/I$336*100</f>
        <v>8.51197982345523</v>
      </c>
      <c r="R332" s="28" t="n">
        <f aca="false">+J332/J$336*100</f>
        <v>7.74240231548481</v>
      </c>
      <c r="S332" s="28" t="n">
        <f aca="false">+K332/K$336*100</f>
        <v>7.90540540540541</v>
      </c>
    </row>
    <row r="333" customFormat="false" ht="14.1" hidden="false" customHeight="true" outlineLevel="0" collapsed="false">
      <c r="A333" s="45"/>
      <c r="B333" s="62"/>
      <c r="C333" s="29" t="s">
        <v>16</v>
      </c>
      <c r="D333" s="24" t="n">
        <v>1</v>
      </c>
      <c r="E333" s="25" t="n">
        <v>4</v>
      </c>
      <c r="F333" s="25" t="n">
        <v>1</v>
      </c>
      <c r="G333" s="25" t="n">
        <v>8</v>
      </c>
      <c r="H333" s="25" t="n">
        <v>30</v>
      </c>
      <c r="I333" s="25" t="n">
        <v>63</v>
      </c>
      <c r="J333" s="25" t="n">
        <v>69</v>
      </c>
      <c r="K333" s="26" t="n">
        <v>176</v>
      </c>
      <c r="L333" s="27" t="n">
        <f aca="false">+D333/D$336*100</f>
        <v>0.833333333333333</v>
      </c>
      <c r="M333" s="28" t="n">
        <f aca="false">+E333/E$336*100</f>
        <v>2.5974025974026</v>
      </c>
      <c r="N333" s="28" t="n">
        <f aca="false">+F333/F$336*100</f>
        <v>0.564971751412429</v>
      </c>
      <c r="O333" s="28" t="n">
        <f aca="false">+G333/G$336*100</f>
        <v>2.58064516129032</v>
      </c>
      <c r="P333" s="28" t="n">
        <f aca="false">+H333/H$336*100</f>
        <v>4.21940928270042</v>
      </c>
      <c r="Q333" s="28" t="n">
        <f aca="false">+I333/I$336*100</f>
        <v>3.97225725094578</v>
      </c>
      <c r="R333" s="28" t="n">
        <f aca="false">+J333/J$336*100</f>
        <v>4.99276410998553</v>
      </c>
      <c r="S333" s="28" t="n">
        <f aca="false">+K333/K$336*100</f>
        <v>3.96396396396396</v>
      </c>
    </row>
    <row r="334" customFormat="false" ht="14.1" hidden="false" customHeight="true" outlineLevel="0" collapsed="false">
      <c r="A334" s="45"/>
      <c r="B334" s="62"/>
      <c r="C334" s="30" t="s">
        <v>17</v>
      </c>
      <c r="D334" s="24" t="n">
        <v>19</v>
      </c>
      <c r="E334" s="25" t="n">
        <v>23</v>
      </c>
      <c r="F334" s="25" t="n">
        <v>32</v>
      </c>
      <c r="G334" s="25" t="n">
        <v>48</v>
      </c>
      <c r="H334" s="25" t="n">
        <v>109</v>
      </c>
      <c r="I334" s="25" t="n">
        <v>258</v>
      </c>
      <c r="J334" s="25" t="n">
        <v>204</v>
      </c>
      <c r="K334" s="26" t="n">
        <v>693</v>
      </c>
      <c r="L334" s="27" t="n">
        <f aca="false">+D334/D$336*100</f>
        <v>15.8333333333333</v>
      </c>
      <c r="M334" s="28" t="n">
        <f aca="false">+E334/E$336*100</f>
        <v>14.9350649350649</v>
      </c>
      <c r="N334" s="28" t="n">
        <f aca="false">+F334/F$336*100</f>
        <v>18.0790960451977</v>
      </c>
      <c r="O334" s="28" t="n">
        <f aca="false">+G334/G$336*100</f>
        <v>15.4838709677419</v>
      </c>
      <c r="P334" s="28" t="n">
        <f aca="false">+H334/H$336*100</f>
        <v>15.3305203938115</v>
      </c>
      <c r="Q334" s="28" t="n">
        <f aca="false">+I334/I$336*100</f>
        <v>16.2673392181589</v>
      </c>
      <c r="R334" s="28" t="n">
        <f aca="false">+J334/J$336*100</f>
        <v>14.7612156295224</v>
      </c>
      <c r="S334" s="28" t="n">
        <f aca="false">+K334/K$336*100</f>
        <v>15.6081081081081</v>
      </c>
    </row>
    <row r="335" customFormat="false" ht="14.1" hidden="false" customHeight="true" outlineLevel="0" collapsed="false">
      <c r="A335" s="45"/>
      <c r="B335" s="62"/>
      <c r="C335" s="30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1</v>
      </c>
      <c r="K335" s="26" t="n">
        <v>1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.0723589001447178</v>
      </c>
      <c r="S335" s="28" t="n">
        <f aca="false">+K335/K$336*100</f>
        <v>0.0225225225225225</v>
      </c>
    </row>
    <row r="336" customFormat="false" ht="14.1" hidden="false" customHeight="true" outlineLevel="0" collapsed="false">
      <c r="A336" s="45"/>
      <c r="B336" s="62"/>
      <c r="C336" s="31" t="s">
        <v>1</v>
      </c>
      <c r="D336" s="32" t="n">
        <v>120</v>
      </c>
      <c r="E336" s="33" t="n">
        <v>154</v>
      </c>
      <c r="F336" s="33" t="n">
        <v>177</v>
      </c>
      <c r="G336" s="33" t="n">
        <v>310</v>
      </c>
      <c r="H336" s="33" t="n">
        <v>711</v>
      </c>
      <c r="I336" s="33" t="n">
        <v>1586</v>
      </c>
      <c r="J336" s="33" t="n">
        <v>1382</v>
      </c>
      <c r="K336" s="34" t="n">
        <v>4440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5"/>
      <c r="B337" s="37" t="s">
        <v>70</v>
      </c>
      <c r="C337" s="29" t="s">
        <v>14</v>
      </c>
      <c r="D337" s="24" t="n">
        <v>5</v>
      </c>
      <c r="E337" s="25" t="n">
        <v>10</v>
      </c>
      <c r="F337" s="25" t="n">
        <v>15</v>
      </c>
      <c r="G337" s="25" t="n">
        <v>15</v>
      </c>
      <c r="H337" s="25" t="n">
        <v>31</v>
      </c>
      <c r="I337" s="25" t="n">
        <v>45</v>
      </c>
      <c r="J337" s="25" t="n">
        <v>57</v>
      </c>
      <c r="K337" s="26" t="n">
        <v>178</v>
      </c>
      <c r="L337" s="27" t="n">
        <f aca="false">+D337/D$342*100</f>
        <v>83.3333333333333</v>
      </c>
      <c r="M337" s="28" t="n">
        <f aca="false">+E337/E$342*100</f>
        <v>71.4285714285714</v>
      </c>
      <c r="N337" s="28" t="n">
        <f aca="false">+F337/F$342*100</f>
        <v>88.2352941176471</v>
      </c>
      <c r="O337" s="28" t="n">
        <f aca="false">+G337/G$342*100</f>
        <v>71.4285714285714</v>
      </c>
      <c r="P337" s="28" t="n">
        <f aca="false">+H337/H$342*100</f>
        <v>70.4545454545455</v>
      </c>
      <c r="Q337" s="28" t="n">
        <f aca="false">+I337/I$342*100</f>
        <v>60</v>
      </c>
      <c r="R337" s="28" t="n">
        <f aca="false">+J337/J$342*100</f>
        <v>69.5121951219512</v>
      </c>
      <c r="S337" s="28" t="n">
        <f aca="false">+K337/K$342*100</f>
        <v>68.7258687258687</v>
      </c>
    </row>
    <row r="338" customFormat="false" ht="14.1" hidden="false" customHeight="true" outlineLevel="0" collapsed="false">
      <c r="A338" s="45"/>
      <c r="B338" s="37"/>
      <c r="C338" s="23" t="s">
        <v>15</v>
      </c>
      <c r="D338" s="24" t="n">
        <v>0</v>
      </c>
      <c r="E338" s="25" t="n">
        <v>1</v>
      </c>
      <c r="F338" s="25" t="n">
        <v>2</v>
      </c>
      <c r="G338" s="25" t="n">
        <v>1</v>
      </c>
      <c r="H338" s="25" t="n">
        <v>4</v>
      </c>
      <c r="I338" s="25" t="n">
        <v>6</v>
      </c>
      <c r="J338" s="25" t="n">
        <v>7</v>
      </c>
      <c r="K338" s="26" t="n">
        <v>21</v>
      </c>
      <c r="L338" s="27" t="n">
        <f aca="false">+D338/D$342*100</f>
        <v>0</v>
      </c>
      <c r="M338" s="28" t="n">
        <f aca="false">+E338/E$342*100</f>
        <v>7.14285714285714</v>
      </c>
      <c r="N338" s="28" t="n">
        <f aca="false">+F338/F$342*100</f>
        <v>11.7647058823529</v>
      </c>
      <c r="O338" s="28" t="n">
        <f aca="false">+G338/G$342*100</f>
        <v>4.76190476190476</v>
      </c>
      <c r="P338" s="28" t="n">
        <f aca="false">+H338/H$342*100</f>
        <v>9.09090909090909</v>
      </c>
      <c r="Q338" s="28" t="n">
        <f aca="false">+I338/I$342*100</f>
        <v>8</v>
      </c>
      <c r="R338" s="28" t="n">
        <f aca="false">+J338/J$342*100</f>
        <v>8.53658536585366</v>
      </c>
      <c r="S338" s="28" t="n">
        <f aca="false">+K338/K$342*100</f>
        <v>8.10810810810811</v>
      </c>
    </row>
    <row r="339" customFormat="false" ht="14.1" hidden="false" customHeight="true" outlineLevel="0" collapsed="false">
      <c r="A339" s="45"/>
      <c r="B339" s="37"/>
      <c r="C339" s="29" t="s">
        <v>16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3</v>
      </c>
      <c r="I339" s="25" t="n">
        <v>5</v>
      </c>
      <c r="J339" s="25" t="n">
        <v>6</v>
      </c>
      <c r="K339" s="26" t="n">
        <v>14</v>
      </c>
      <c r="L339" s="27" t="n">
        <f aca="false">+D339/D$342*100</f>
        <v>0</v>
      </c>
      <c r="M339" s="28" t="n">
        <f aca="false">+E339/E$342*100</f>
        <v>0</v>
      </c>
      <c r="N339" s="28" t="n">
        <f aca="false">+F339/F$342*100</f>
        <v>0</v>
      </c>
      <c r="O339" s="28" t="n">
        <f aca="false">+G339/G$342*100</f>
        <v>0</v>
      </c>
      <c r="P339" s="28" t="n">
        <f aca="false">+H339/H$342*100</f>
        <v>6.81818181818182</v>
      </c>
      <c r="Q339" s="28" t="n">
        <f aca="false">+I339/I$342*100</f>
        <v>6.66666666666667</v>
      </c>
      <c r="R339" s="28" t="n">
        <f aca="false">+J339/J$342*100</f>
        <v>7.31707317073171</v>
      </c>
      <c r="S339" s="28" t="n">
        <f aca="false">+K339/K$342*100</f>
        <v>5.40540540540541</v>
      </c>
    </row>
    <row r="340" customFormat="false" ht="14.1" hidden="false" customHeight="true" outlineLevel="0" collapsed="false">
      <c r="A340" s="45"/>
      <c r="B340" s="37"/>
      <c r="C340" s="30" t="s">
        <v>17</v>
      </c>
      <c r="D340" s="24" t="n">
        <v>1</v>
      </c>
      <c r="E340" s="25" t="n">
        <v>3</v>
      </c>
      <c r="F340" s="25" t="n">
        <v>0</v>
      </c>
      <c r="G340" s="25" t="n">
        <v>5</v>
      </c>
      <c r="H340" s="25" t="n">
        <v>6</v>
      </c>
      <c r="I340" s="25" t="n">
        <v>19</v>
      </c>
      <c r="J340" s="25" t="n">
        <v>12</v>
      </c>
      <c r="K340" s="26" t="n">
        <v>46</v>
      </c>
      <c r="L340" s="27" t="n">
        <f aca="false">+D340/D$342*100</f>
        <v>16.6666666666667</v>
      </c>
      <c r="M340" s="28" t="n">
        <f aca="false">+E340/E$342*100</f>
        <v>21.4285714285714</v>
      </c>
      <c r="N340" s="28" t="n">
        <f aca="false">+F340/F$342*100</f>
        <v>0</v>
      </c>
      <c r="O340" s="28" t="n">
        <f aca="false">+G340/G$342*100</f>
        <v>23.8095238095238</v>
      </c>
      <c r="P340" s="28" t="n">
        <f aca="false">+H340/H$342*100</f>
        <v>13.6363636363636</v>
      </c>
      <c r="Q340" s="28" t="n">
        <f aca="false">+I340/I$342*100</f>
        <v>25.3333333333333</v>
      </c>
      <c r="R340" s="28" t="n">
        <f aca="false">+J340/J$342*100</f>
        <v>14.6341463414634</v>
      </c>
      <c r="S340" s="28" t="n">
        <f aca="false">+K340/K$342*100</f>
        <v>17.7606177606178</v>
      </c>
    </row>
    <row r="341" customFormat="false" ht="14.1" hidden="false" customHeight="true" outlineLevel="0" collapsed="false">
      <c r="A341" s="45"/>
      <c r="B341" s="37"/>
      <c r="C341" s="30" t="s">
        <v>1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6" t="n">
        <v>0</v>
      </c>
      <c r="L341" s="27" t="n">
        <f aca="false">+D341/D$342*100</f>
        <v>0</v>
      </c>
      <c r="M341" s="28" t="n">
        <f aca="false">+E341/E$342*100</f>
        <v>0</v>
      </c>
      <c r="N341" s="28" t="n">
        <f aca="false">+F341/F$342*100</f>
        <v>0</v>
      </c>
      <c r="O341" s="28" t="n">
        <f aca="false">+G341/G$342*100</f>
        <v>0</v>
      </c>
      <c r="P341" s="28" t="n">
        <f aca="false">+H341/H$342*100</f>
        <v>0</v>
      </c>
      <c r="Q341" s="28" t="n">
        <f aca="false">+I341/I$342*100</f>
        <v>0</v>
      </c>
      <c r="R341" s="28" t="n">
        <f aca="false">+J341/J$342*100</f>
        <v>0</v>
      </c>
      <c r="S341" s="28" t="n">
        <f aca="false">+K341/K$342*100</f>
        <v>0</v>
      </c>
    </row>
    <row r="342" customFormat="false" ht="14.1" hidden="false" customHeight="true" outlineLevel="0" collapsed="false">
      <c r="A342" s="45"/>
      <c r="B342" s="37"/>
      <c r="C342" s="29" t="s">
        <v>1</v>
      </c>
      <c r="D342" s="24" t="n">
        <v>6</v>
      </c>
      <c r="E342" s="25" t="n">
        <v>14</v>
      </c>
      <c r="F342" s="25" t="n">
        <v>17</v>
      </c>
      <c r="G342" s="25" t="n">
        <v>21</v>
      </c>
      <c r="H342" s="25" t="n">
        <v>44</v>
      </c>
      <c r="I342" s="25" t="n">
        <v>75</v>
      </c>
      <c r="J342" s="25" t="n">
        <v>82</v>
      </c>
      <c r="K342" s="26" t="n">
        <v>259</v>
      </c>
      <c r="L342" s="27" t="n">
        <f aca="false">+D342/D$342*100</f>
        <v>100</v>
      </c>
      <c r="M342" s="28" t="n">
        <f aca="false">+E342/E$342*100</f>
        <v>100</v>
      </c>
      <c r="N342" s="28" t="n">
        <f aca="false">+F342/F$342*100</f>
        <v>100</v>
      </c>
      <c r="O342" s="28" t="n">
        <f aca="false">+G342/G$342*100</f>
        <v>100</v>
      </c>
      <c r="P342" s="28" t="n">
        <f aca="false">+H342/H$342*100</f>
        <v>100</v>
      </c>
      <c r="Q342" s="28" t="n">
        <f aca="false">+I342/I$342*100</f>
        <v>100</v>
      </c>
      <c r="R342" s="28" t="n">
        <f aca="false">+J342/J$342*100</f>
        <v>100</v>
      </c>
      <c r="S342" s="28" t="n">
        <f aca="false">+K342/K$342*100</f>
        <v>100</v>
      </c>
    </row>
    <row r="343" customFormat="false" ht="14.1" hidden="false" customHeight="true" outlineLevel="0" collapsed="false">
      <c r="A343" s="45"/>
      <c r="B343" s="16" t="s">
        <v>71</v>
      </c>
      <c r="C343" s="17" t="s">
        <v>14</v>
      </c>
      <c r="D343" s="18" t="n">
        <v>22</v>
      </c>
      <c r="E343" s="19" t="n">
        <v>23</v>
      </c>
      <c r="F343" s="19" t="n">
        <v>27</v>
      </c>
      <c r="G343" s="19" t="n">
        <v>54</v>
      </c>
      <c r="H343" s="19" t="n">
        <v>104</v>
      </c>
      <c r="I343" s="19" t="n">
        <v>190</v>
      </c>
      <c r="J343" s="19" t="n">
        <v>197</v>
      </c>
      <c r="K343" s="20" t="n">
        <v>617</v>
      </c>
      <c r="L343" s="21" t="n">
        <f aca="false">+D343/D$348*100</f>
        <v>73.3333333333333</v>
      </c>
      <c r="M343" s="22" t="n">
        <f aca="false">+E343/E$348*100</f>
        <v>67.6470588235294</v>
      </c>
      <c r="N343" s="22" t="n">
        <f aca="false">+F343/F$348*100</f>
        <v>75</v>
      </c>
      <c r="O343" s="22" t="n">
        <f aca="false">+G343/G$348*100</f>
        <v>73.972602739726</v>
      </c>
      <c r="P343" s="22" t="n">
        <f aca="false">+H343/H$348*100</f>
        <v>71.2328767123288</v>
      </c>
      <c r="Q343" s="22" t="n">
        <f aca="false">+I343/I$348*100</f>
        <v>71.969696969697</v>
      </c>
      <c r="R343" s="22" t="n">
        <f aca="false">+J343/J$348*100</f>
        <v>75.7692307692308</v>
      </c>
      <c r="S343" s="22" t="n">
        <f aca="false">+K343/K$348*100</f>
        <v>73.1909845788849</v>
      </c>
    </row>
    <row r="344" customFormat="false" ht="14.1" hidden="false" customHeight="true" outlineLevel="0" collapsed="false">
      <c r="A344" s="45"/>
      <c r="B344" s="16"/>
      <c r="C344" s="23" t="s">
        <v>15</v>
      </c>
      <c r="D344" s="24" t="n">
        <v>4</v>
      </c>
      <c r="E344" s="25" t="n">
        <v>7</v>
      </c>
      <c r="F344" s="25" t="n">
        <v>5</v>
      </c>
      <c r="G344" s="25" t="n">
        <v>10</v>
      </c>
      <c r="H344" s="25" t="n">
        <v>14</v>
      </c>
      <c r="I344" s="25" t="n">
        <v>33</v>
      </c>
      <c r="J344" s="25" t="n">
        <v>22</v>
      </c>
      <c r="K344" s="26" t="n">
        <v>95</v>
      </c>
      <c r="L344" s="27" t="n">
        <f aca="false">+D344/D$348*100</f>
        <v>13.3333333333333</v>
      </c>
      <c r="M344" s="28" t="n">
        <f aca="false">+E344/E$348*100</f>
        <v>20.5882352941176</v>
      </c>
      <c r="N344" s="28" t="n">
        <f aca="false">+F344/F$348*100</f>
        <v>13.8888888888889</v>
      </c>
      <c r="O344" s="28" t="n">
        <f aca="false">+G344/G$348*100</f>
        <v>13.6986301369863</v>
      </c>
      <c r="P344" s="28" t="n">
        <f aca="false">+H344/H$348*100</f>
        <v>9.58904109589041</v>
      </c>
      <c r="Q344" s="28" t="n">
        <f aca="false">+I344/I$348*100</f>
        <v>12.5</v>
      </c>
      <c r="R344" s="28" t="n">
        <f aca="false">+J344/J$348*100</f>
        <v>8.46153846153846</v>
      </c>
      <c r="S344" s="28" t="n">
        <f aca="false">+K344/K$348*100</f>
        <v>11.2692763938316</v>
      </c>
    </row>
    <row r="345" customFormat="false" ht="14.1" hidden="false" customHeight="true" outlineLevel="0" collapsed="false">
      <c r="A345" s="45"/>
      <c r="B345" s="16"/>
      <c r="C345" s="29" t="s">
        <v>16</v>
      </c>
      <c r="D345" s="24" t="n">
        <v>1</v>
      </c>
      <c r="E345" s="25" t="n">
        <v>0</v>
      </c>
      <c r="F345" s="25" t="n">
        <v>0</v>
      </c>
      <c r="G345" s="25" t="n">
        <v>1</v>
      </c>
      <c r="H345" s="25" t="n">
        <v>6</v>
      </c>
      <c r="I345" s="25" t="n">
        <v>9</v>
      </c>
      <c r="J345" s="25" t="n">
        <v>5</v>
      </c>
      <c r="K345" s="26" t="n">
        <v>22</v>
      </c>
      <c r="L345" s="27" t="n">
        <f aca="false">+D345/D$348*100</f>
        <v>3.33333333333333</v>
      </c>
      <c r="M345" s="28" t="n">
        <f aca="false">+E345/E$348*100</f>
        <v>0</v>
      </c>
      <c r="N345" s="28" t="n">
        <f aca="false">+F345/F$348*100</f>
        <v>0</v>
      </c>
      <c r="O345" s="28" t="n">
        <f aca="false">+G345/G$348*100</f>
        <v>1.36986301369863</v>
      </c>
      <c r="P345" s="28" t="n">
        <f aca="false">+H345/H$348*100</f>
        <v>4.10958904109589</v>
      </c>
      <c r="Q345" s="28" t="n">
        <f aca="false">+I345/I$348*100</f>
        <v>3.40909090909091</v>
      </c>
      <c r="R345" s="28" t="n">
        <f aca="false">+J345/J$348*100</f>
        <v>1.92307692307692</v>
      </c>
      <c r="S345" s="28" t="n">
        <f aca="false">+K345/K$348*100</f>
        <v>2.60972716488731</v>
      </c>
    </row>
    <row r="346" customFormat="false" ht="14.1" hidden="false" customHeight="true" outlineLevel="0" collapsed="false">
      <c r="A346" s="45"/>
      <c r="B346" s="16"/>
      <c r="C346" s="30" t="s">
        <v>17</v>
      </c>
      <c r="D346" s="24" t="n">
        <v>3</v>
      </c>
      <c r="E346" s="25" t="n">
        <v>4</v>
      </c>
      <c r="F346" s="25" t="n">
        <v>4</v>
      </c>
      <c r="G346" s="25" t="n">
        <v>8</v>
      </c>
      <c r="H346" s="25" t="n">
        <v>21</v>
      </c>
      <c r="I346" s="25" t="n">
        <v>32</v>
      </c>
      <c r="J346" s="25" t="n">
        <v>36</v>
      </c>
      <c r="K346" s="26" t="n">
        <v>108</v>
      </c>
      <c r="L346" s="27" t="n">
        <f aca="false">+D346/D$348*100</f>
        <v>10</v>
      </c>
      <c r="M346" s="28" t="n">
        <f aca="false">+E346/E$348*100</f>
        <v>11.7647058823529</v>
      </c>
      <c r="N346" s="28" t="n">
        <f aca="false">+F346/F$348*100</f>
        <v>11.1111111111111</v>
      </c>
      <c r="O346" s="28" t="n">
        <f aca="false">+G346/G$348*100</f>
        <v>10.958904109589</v>
      </c>
      <c r="P346" s="28" t="n">
        <f aca="false">+H346/H$348*100</f>
        <v>14.3835616438356</v>
      </c>
      <c r="Q346" s="28" t="n">
        <f aca="false">+I346/I$348*100</f>
        <v>12.1212121212121</v>
      </c>
      <c r="R346" s="28" t="n">
        <f aca="false">+J346/J$348*100</f>
        <v>13.8461538461538</v>
      </c>
      <c r="S346" s="28" t="n">
        <f aca="false">+K346/K$348*100</f>
        <v>12.8113879003559</v>
      </c>
    </row>
    <row r="347" customFormat="false" ht="14.1" hidden="false" customHeight="true" outlineLevel="0" collapsed="false">
      <c r="A347" s="45"/>
      <c r="B347" s="16"/>
      <c r="C347" s="30" t="s">
        <v>18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1</v>
      </c>
      <c r="I347" s="25" t="n">
        <v>0</v>
      </c>
      <c r="J347" s="25" t="n">
        <v>0</v>
      </c>
      <c r="K347" s="26" t="n">
        <v>1</v>
      </c>
      <c r="L347" s="27" t="n">
        <f aca="false">+D347/D$348*100</f>
        <v>0</v>
      </c>
      <c r="M347" s="28" t="n">
        <f aca="false">+E347/E$348*100</f>
        <v>0</v>
      </c>
      <c r="N347" s="28" t="n">
        <f aca="false">+F347/F$348*100</f>
        <v>0</v>
      </c>
      <c r="O347" s="28" t="n">
        <f aca="false">+G347/G$348*100</f>
        <v>0</v>
      </c>
      <c r="P347" s="28" t="n">
        <f aca="false">+H347/H$348*100</f>
        <v>0.684931506849315</v>
      </c>
      <c r="Q347" s="28" t="n">
        <f aca="false">+I347/I$348*100</f>
        <v>0</v>
      </c>
      <c r="R347" s="28" t="n">
        <f aca="false">+J347/J$348*100</f>
        <v>0</v>
      </c>
      <c r="S347" s="28" t="n">
        <f aca="false">+K347/K$348*100</f>
        <v>0.118623962040332</v>
      </c>
    </row>
    <row r="348" customFormat="false" ht="14.1" hidden="false" customHeight="true" outlineLevel="0" collapsed="false">
      <c r="A348" s="45"/>
      <c r="B348" s="16"/>
      <c r="C348" s="31" t="s">
        <v>1</v>
      </c>
      <c r="D348" s="32" t="n">
        <v>30</v>
      </c>
      <c r="E348" s="33" t="n">
        <v>34</v>
      </c>
      <c r="F348" s="33" t="n">
        <v>36</v>
      </c>
      <c r="G348" s="33" t="n">
        <v>73</v>
      </c>
      <c r="H348" s="33" t="n">
        <v>146</v>
      </c>
      <c r="I348" s="33" t="n">
        <v>264</v>
      </c>
      <c r="J348" s="33" t="n">
        <v>260</v>
      </c>
      <c r="K348" s="34" t="n">
        <v>843</v>
      </c>
      <c r="L348" s="35" t="n">
        <f aca="false">+D348/D$348*100</f>
        <v>100</v>
      </c>
      <c r="M348" s="36" t="n">
        <f aca="false">+E348/E$348*100</f>
        <v>100</v>
      </c>
      <c r="N348" s="36" t="n">
        <f aca="false">+F348/F$348*100</f>
        <v>100</v>
      </c>
      <c r="O348" s="36" t="n">
        <f aca="false">+G348/G$348*100</f>
        <v>100</v>
      </c>
      <c r="P348" s="36" t="n">
        <f aca="false">+H348/H$348*100</f>
        <v>100</v>
      </c>
      <c r="Q348" s="36" t="n">
        <f aca="false">+I348/I$348*100</f>
        <v>100</v>
      </c>
      <c r="R348" s="36" t="n">
        <f aca="false">+J348/J$348*100</f>
        <v>100</v>
      </c>
      <c r="S348" s="36" t="n">
        <f aca="false">+K348/K$348*100</f>
        <v>100</v>
      </c>
    </row>
    <row r="349" customFormat="false" ht="14.1" hidden="false" customHeight="true" outlineLevel="0" collapsed="false">
      <c r="A349" s="45"/>
      <c r="B349" s="37" t="s">
        <v>72</v>
      </c>
      <c r="C349" s="29" t="s">
        <v>14</v>
      </c>
      <c r="D349" s="24" t="n">
        <v>22</v>
      </c>
      <c r="E349" s="25" t="n">
        <v>37</v>
      </c>
      <c r="F349" s="25" t="n">
        <v>28</v>
      </c>
      <c r="G349" s="25" t="n">
        <v>44</v>
      </c>
      <c r="H349" s="25" t="n">
        <v>111</v>
      </c>
      <c r="I349" s="25" t="n">
        <v>253</v>
      </c>
      <c r="J349" s="25" t="n">
        <v>193</v>
      </c>
      <c r="K349" s="26" t="n">
        <v>688</v>
      </c>
      <c r="L349" s="27" t="n">
        <f aca="false">+D349/D$354*100</f>
        <v>73.3333333333333</v>
      </c>
      <c r="M349" s="28" t="n">
        <f aca="false">+E349/E$354*100</f>
        <v>77.0833333333333</v>
      </c>
      <c r="N349" s="28" t="n">
        <f aca="false">+F349/F$354*100</f>
        <v>77.7777777777778</v>
      </c>
      <c r="O349" s="28" t="n">
        <f aca="false">+G349/G$354*100</f>
        <v>75.8620689655172</v>
      </c>
      <c r="P349" s="28" t="n">
        <f aca="false">+H349/H$354*100</f>
        <v>71.6129032258065</v>
      </c>
      <c r="Q349" s="28" t="n">
        <f aca="false">+I349/I$354*100</f>
        <v>73.9766081871345</v>
      </c>
      <c r="R349" s="28" t="n">
        <f aca="false">+J349/J$354*100</f>
        <v>69.6750902527076</v>
      </c>
      <c r="S349" s="28" t="n">
        <f aca="false">+K349/K$354*100</f>
        <v>72.7272727272727</v>
      </c>
    </row>
    <row r="350" customFormat="false" ht="14.1" hidden="false" customHeight="true" outlineLevel="0" collapsed="false">
      <c r="A350" s="45"/>
      <c r="B350" s="37"/>
      <c r="C350" s="23" t="s">
        <v>15</v>
      </c>
      <c r="D350" s="24" t="n">
        <v>5</v>
      </c>
      <c r="E350" s="25" t="n">
        <v>1</v>
      </c>
      <c r="F350" s="25" t="n">
        <v>3</v>
      </c>
      <c r="G350" s="25" t="n">
        <v>6</v>
      </c>
      <c r="H350" s="25" t="n">
        <v>15</v>
      </c>
      <c r="I350" s="25" t="n">
        <v>28</v>
      </c>
      <c r="J350" s="25" t="n">
        <v>25</v>
      </c>
      <c r="K350" s="26" t="n">
        <v>83</v>
      </c>
      <c r="L350" s="27" t="n">
        <f aca="false">+D350/D$354*100</f>
        <v>16.6666666666667</v>
      </c>
      <c r="M350" s="28" t="n">
        <f aca="false">+E350/E$354*100</f>
        <v>2.08333333333333</v>
      </c>
      <c r="N350" s="28" t="n">
        <f aca="false">+F350/F$354*100</f>
        <v>8.33333333333333</v>
      </c>
      <c r="O350" s="28" t="n">
        <f aca="false">+G350/G$354*100</f>
        <v>10.3448275862069</v>
      </c>
      <c r="P350" s="28" t="n">
        <f aca="false">+H350/H$354*100</f>
        <v>9.67741935483871</v>
      </c>
      <c r="Q350" s="28" t="n">
        <f aca="false">+I350/I$354*100</f>
        <v>8.18713450292398</v>
      </c>
      <c r="R350" s="28" t="n">
        <f aca="false">+J350/J$354*100</f>
        <v>9.02527075812274</v>
      </c>
      <c r="S350" s="28" t="n">
        <f aca="false">+K350/K$354*100</f>
        <v>8.7737843551797</v>
      </c>
    </row>
    <row r="351" customFormat="false" ht="14.1" hidden="false" customHeight="true" outlineLevel="0" collapsed="false">
      <c r="A351" s="45"/>
      <c r="B351" s="37"/>
      <c r="C351" s="29" t="s">
        <v>16</v>
      </c>
      <c r="D351" s="24" t="n">
        <v>1</v>
      </c>
      <c r="E351" s="25" t="n">
        <v>2</v>
      </c>
      <c r="F351" s="25" t="n">
        <v>1</v>
      </c>
      <c r="G351" s="25" t="n">
        <v>3</v>
      </c>
      <c r="H351" s="25" t="n">
        <v>6</v>
      </c>
      <c r="I351" s="25" t="n">
        <v>12</v>
      </c>
      <c r="J351" s="25" t="n">
        <v>15</v>
      </c>
      <c r="K351" s="26" t="n">
        <v>40</v>
      </c>
      <c r="L351" s="27" t="n">
        <f aca="false">+D351/D$354*100</f>
        <v>3.33333333333333</v>
      </c>
      <c r="M351" s="28" t="n">
        <f aca="false">+E351/E$354*100</f>
        <v>4.16666666666667</v>
      </c>
      <c r="N351" s="28" t="n">
        <f aca="false">+F351/F$354*100</f>
        <v>2.77777777777778</v>
      </c>
      <c r="O351" s="28" t="n">
        <f aca="false">+G351/G$354*100</f>
        <v>5.17241379310345</v>
      </c>
      <c r="P351" s="28" t="n">
        <f aca="false">+H351/H$354*100</f>
        <v>3.87096774193548</v>
      </c>
      <c r="Q351" s="28" t="n">
        <f aca="false">+I351/I$354*100</f>
        <v>3.50877192982456</v>
      </c>
      <c r="R351" s="28" t="n">
        <f aca="false">+J351/J$354*100</f>
        <v>5.41516245487365</v>
      </c>
      <c r="S351" s="28" t="n">
        <f aca="false">+K351/K$354*100</f>
        <v>4.22832980972516</v>
      </c>
    </row>
    <row r="352" customFormat="false" ht="14.1" hidden="false" customHeight="true" outlineLevel="0" collapsed="false">
      <c r="A352" s="45"/>
      <c r="B352" s="37"/>
      <c r="C352" s="30" t="s">
        <v>17</v>
      </c>
      <c r="D352" s="24" t="n">
        <v>2</v>
      </c>
      <c r="E352" s="25" t="n">
        <v>8</v>
      </c>
      <c r="F352" s="25" t="n">
        <v>4</v>
      </c>
      <c r="G352" s="25" t="n">
        <v>5</v>
      </c>
      <c r="H352" s="25" t="n">
        <v>23</v>
      </c>
      <c r="I352" s="25" t="n">
        <v>49</v>
      </c>
      <c r="J352" s="25" t="n">
        <v>44</v>
      </c>
      <c r="K352" s="26" t="n">
        <v>135</v>
      </c>
      <c r="L352" s="27" t="n">
        <f aca="false">+D352/D$354*100</f>
        <v>6.66666666666667</v>
      </c>
      <c r="M352" s="28" t="n">
        <f aca="false">+E352/E$354*100</f>
        <v>16.6666666666667</v>
      </c>
      <c r="N352" s="28" t="n">
        <f aca="false">+F352/F$354*100</f>
        <v>11.1111111111111</v>
      </c>
      <c r="O352" s="28" t="n">
        <f aca="false">+G352/G$354*100</f>
        <v>8.62068965517242</v>
      </c>
      <c r="P352" s="28" t="n">
        <f aca="false">+H352/H$354*100</f>
        <v>14.8387096774194</v>
      </c>
      <c r="Q352" s="28" t="n">
        <f aca="false">+I352/I$354*100</f>
        <v>14.327485380117</v>
      </c>
      <c r="R352" s="28" t="n">
        <f aca="false">+J352/J$354*100</f>
        <v>15.884476534296</v>
      </c>
      <c r="S352" s="28" t="n">
        <f aca="false">+K352/K$354*100</f>
        <v>14.2706131078224</v>
      </c>
    </row>
    <row r="353" customFormat="false" ht="14.1" hidden="false" customHeight="true" outlineLevel="0" collapsed="false">
      <c r="A353" s="45"/>
      <c r="B353" s="37"/>
      <c r="C353" s="30" t="s">
        <v>18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6" t="n">
        <v>0</v>
      </c>
      <c r="L353" s="27" t="n">
        <f aca="false">+D353/D$354*100</f>
        <v>0</v>
      </c>
      <c r="M353" s="28" t="n">
        <f aca="false">+E353/E$354*100</f>
        <v>0</v>
      </c>
      <c r="N353" s="28" t="n">
        <f aca="false">+F353/F$354*100</f>
        <v>0</v>
      </c>
      <c r="O353" s="28" t="n">
        <f aca="false">+G353/G$354*100</f>
        <v>0</v>
      </c>
      <c r="P353" s="28" t="n">
        <f aca="false">+H353/H$354*100</f>
        <v>0</v>
      </c>
      <c r="Q353" s="28" t="n">
        <f aca="false">+I353/I$354*100</f>
        <v>0</v>
      </c>
      <c r="R353" s="28" t="n">
        <f aca="false">+J353/J$354*100</f>
        <v>0</v>
      </c>
      <c r="S353" s="28" t="n">
        <f aca="false">+K353/K$354*100</f>
        <v>0</v>
      </c>
    </row>
    <row r="354" customFormat="false" ht="14.1" hidden="false" customHeight="true" outlineLevel="0" collapsed="false">
      <c r="A354" s="45"/>
      <c r="B354" s="37"/>
      <c r="C354" s="29" t="s">
        <v>1</v>
      </c>
      <c r="D354" s="24" t="n">
        <v>30</v>
      </c>
      <c r="E354" s="25" t="n">
        <v>48</v>
      </c>
      <c r="F354" s="25" t="n">
        <v>36</v>
      </c>
      <c r="G354" s="25" t="n">
        <v>58</v>
      </c>
      <c r="H354" s="25" t="n">
        <v>155</v>
      </c>
      <c r="I354" s="25" t="n">
        <v>342</v>
      </c>
      <c r="J354" s="25" t="n">
        <v>277</v>
      </c>
      <c r="K354" s="26" t="n">
        <v>946</v>
      </c>
      <c r="L354" s="27" t="n">
        <f aca="false">+D354/D$354*100</f>
        <v>100</v>
      </c>
      <c r="M354" s="28" t="n">
        <f aca="false">+E354/E$354*100</f>
        <v>100</v>
      </c>
      <c r="N354" s="28" t="n">
        <f aca="false">+F354/F$354*100</f>
        <v>100</v>
      </c>
      <c r="O354" s="28" t="n">
        <f aca="false">+G354/G$354*100</f>
        <v>100</v>
      </c>
      <c r="P354" s="28" t="n">
        <f aca="false">+H354/H$354*100</f>
        <v>100</v>
      </c>
      <c r="Q354" s="28" t="n">
        <f aca="false">+I354/I$354*100</f>
        <v>100</v>
      </c>
      <c r="R354" s="28" t="n">
        <f aca="false">+J354/J$354*100</f>
        <v>100</v>
      </c>
      <c r="S354" s="28" t="n">
        <f aca="false">+K354/K$354*100</f>
        <v>100</v>
      </c>
    </row>
    <row r="355" customFormat="false" ht="14.1" hidden="false" customHeight="true" outlineLevel="0" collapsed="false">
      <c r="A355" s="45"/>
      <c r="B355" s="64" t="s">
        <v>73</v>
      </c>
      <c r="C355" s="47" t="s">
        <v>14</v>
      </c>
      <c r="D355" s="48" t="n">
        <v>84</v>
      </c>
      <c r="E355" s="49" t="n">
        <v>99</v>
      </c>
      <c r="F355" s="49" t="n">
        <v>126</v>
      </c>
      <c r="G355" s="49" t="n">
        <v>192</v>
      </c>
      <c r="H355" s="49" t="n">
        <v>370</v>
      </c>
      <c r="I355" s="49" t="n">
        <v>694</v>
      </c>
      <c r="J355" s="49" t="n">
        <v>569</v>
      </c>
      <c r="K355" s="50" t="n">
        <v>2134</v>
      </c>
      <c r="L355" s="51" t="n">
        <f aca="false">+D355/D$360*100</f>
        <v>81.5533980582524</v>
      </c>
      <c r="M355" s="52" t="n">
        <f aca="false">+E355/E$360*100</f>
        <v>69.7183098591549</v>
      </c>
      <c r="N355" s="52" t="n">
        <f aca="false">+F355/F$360*100</f>
        <v>81.8181818181818</v>
      </c>
      <c r="O355" s="52" t="n">
        <f aca="false">+G355/G$360*100</f>
        <v>79.0123456790123</v>
      </c>
      <c r="P355" s="52" t="n">
        <f aca="false">+H355/H$360*100</f>
        <v>71.1538461538462</v>
      </c>
      <c r="Q355" s="52" t="n">
        <f aca="false">+I355/I$360*100</f>
        <v>72.7463312368973</v>
      </c>
      <c r="R355" s="52" t="n">
        <f aca="false">+J355/J$360*100</f>
        <v>68.6369119420989</v>
      </c>
      <c r="S355" s="52" t="n">
        <f aca="false">+K355/K$360*100</f>
        <v>72.4617996604414</v>
      </c>
    </row>
    <row r="356" customFormat="false" ht="14.1" hidden="false" customHeight="true" outlineLevel="0" collapsed="false">
      <c r="A356" s="45"/>
      <c r="B356" s="64"/>
      <c r="C356" s="23" t="s">
        <v>15</v>
      </c>
      <c r="D356" s="24" t="n">
        <v>8</v>
      </c>
      <c r="E356" s="25" t="n">
        <v>17</v>
      </c>
      <c r="F356" s="25" t="n">
        <v>9</v>
      </c>
      <c r="G356" s="25" t="n">
        <v>15</v>
      </c>
      <c r="H356" s="25" t="n">
        <v>42</v>
      </c>
      <c r="I356" s="25" t="n">
        <v>90</v>
      </c>
      <c r="J356" s="25" t="n">
        <v>83</v>
      </c>
      <c r="K356" s="26" t="n">
        <v>264</v>
      </c>
      <c r="L356" s="27" t="n">
        <f aca="false">+D356/D$360*100</f>
        <v>7.76699029126214</v>
      </c>
      <c r="M356" s="28" t="n">
        <f aca="false">+E356/E$360*100</f>
        <v>11.9718309859155</v>
      </c>
      <c r="N356" s="28" t="n">
        <f aca="false">+F356/F$360*100</f>
        <v>5.84415584415584</v>
      </c>
      <c r="O356" s="28" t="n">
        <f aca="false">+G356/G$360*100</f>
        <v>6.17283950617284</v>
      </c>
      <c r="P356" s="28" t="n">
        <f aca="false">+H356/H$360*100</f>
        <v>8.07692307692308</v>
      </c>
      <c r="Q356" s="28" t="n">
        <f aca="false">+I356/I$360*100</f>
        <v>9.43396226415094</v>
      </c>
      <c r="R356" s="28" t="n">
        <f aca="false">+J356/J$360*100</f>
        <v>10.0120627261761</v>
      </c>
      <c r="S356" s="28" t="n">
        <f aca="false">+K356/K$360*100</f>
        <v>8.96434634974533</v>
      </c>
    </row>
    <row r="357" customFormat="false" ht="14.1" hidden="false" customHeight="true" outlineLevel="0" collapsed="false">
      <c r="A357" s="45"/>
      <c r="B357" s="64"/>
      <c r="C357" s="29" t="s">
        <v>16</v>
      </c>
      <c r="D357" s="24" t="n">
        <v>1</v>
      </c>
      <c r="E357" s="25" t="n">
        <v>4</v>
      </c>
      <c r="F357" s="25" t="n">
        <v>4</v>
      </c>
      <c r="G357" s="25" t="n">
        <v>6</v>
      </c>
      <c r="H357" s="25" t="n">
        <v>26</v>
      </c>
      <c r="I357" s="25" t="n">
        <v>32</v>
      </c>
      <c r="J357" s="25" t="n">
        <v>49</v>
      </c>
      <c r="K357" s="26" t="n">
        <v>122</v>
      </c>
      <c r="L357" s="27" t="n">
        <f aca="false">+D357/D$360*100</f>
        <v>0.970873786407767</v>
      </c>
      <c r="M357" s="28" t="n">
        <f aca="false">+E357/E$360*100</f>
        <v>2.8169014084507</v>
      </c>
      <c r="N357" s="28" t="n">
        <f aca="false">+F357/F$360*100</f>
        <v>2.5974025974026</v>
      </c>
      <c r="O357" s="28" t="n">
        <f aca="false">+G357/G$360*100</f>
        <v>2.46913580246914</v>
      </c>
      <c r="P357" s="28" t="n">
        <f aca="false">+H357/H$360*100</f>
        <v>5</v>
      </c>
      <c r="Q357" s="28" t="n">
        <f aca="false">+I357/I$360*100</f>
        <v>3.35429769392034</v>
      </c>
      <c r="R357" s="28" t="n">
        <f aca="false">+J357/J$360*100</f>
        <v>5.91073582629674</v>
      </c>
      <c r="S357" s="28" t="n">
        <f aca="false">+K357/K$360*100</f>
        <v>4.14261460101868</v>
      </c>
    </row>
    <row r="358" customFormat="false" ht="14.1" hidden="false" customHeight="true" outlineLevel="0" collapsed="false">
      <c r="A358" s="45"/>
      <c r="B358" s="64"/>
      <c r="C358" s="30" t="s">
        <v>17</v>
      </c>
      <c r="D358" s="24" t="n">
        <v>10</v>
      </c>
      <c r="E358" s="25" t="n">
        <v>22</v>
      </c>
      <c r="F358" s="25" t="n">
        <v>15</v>
      </c>
      <c r="G358" s="25" t="n">
        <v>30</v>
      </c>
      <c r="H358" s="25" t="n">
        <v>82</v>
      </c>
      <c r="I358" s="25" t="n">
        <v>138</v>
      </c>
      <c r="J358" s="25" t="n">
        <v>128</v>
      </c>
      <c r="K358" s="26" t="n">
        <v>425</v>
      </c>
      <c r="L358" s="27" t="n">
        <f aca="false">+D358/D$360*100</f>
        <v>9.70873786407767</v>
      </c>
      <c r="M358" s="28" t="n">
        <f aca="false">+E358/E$360*100</f>
        <v>15.4929577464789</v>
      </c>
      <c r="N358" s="28" t="n">
        <f aca="false">+F358/F$360*100</f>
        <v>9.74025974025974</v>
      </c>
      <c r="O358" s="28" t="n">
        <f aca="false">+G358/G$360*100</f>
        <v>12.3456790123457</v>
      </c>
      <c r="P358" s="28" t="n">
        <f aca="false">+H358/H$360*100</f>
        <v>15.7692307692308</v>
      </c>
      <c r="Q358" s="28" t="n">
        <f aca="false">+I358/I$360*100</f>
        <v>14.4654088050314</v>
      </c>
      <c r="R358" s="28" t="n">
        <f aca="false">+J358/J$360*100</f>
        <v>15.4402895054282</v>
      </c>
      <c r="S358" s="28" t="n">
        <f aca="false">+K358/K$360*100</f>
        <v>14.4312393887946</v>
      </c>
    </row>
    <row r="359" customFormat="false" ht="14.1" hidden="false" customHeight="true" outlineLevel="0" collapsed="false">
      <c r="A359" s="45"/>
      <c r="B359" s="64"/>
      <c r="C359" s="30" t="s">
        <v>18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6" t="n">
        <v>0</v>
      </c>
      <c r="L359" s="27" t="n">
        <f aca="false">+D359/D$360*100</f>
        <v>0</v>
      </c>
      <c r="M359" s="28" t="n">
        <f aca="false">+E359/E$360*100</f>
        <v>0</v>
      </c>
      <c r="N359" s="28" t="n">
        <f aca="false">+F359/F$360*100</f>
        <v>0</v>
      </c>
      <c r="O359" s="28" t="n">
        <f aca="false">+G359/G$360*100</f>
        <v>0</v>
      </c>
      <c r="P359" s="28" t="n">
        <f aca="false">+H359/H$360*100</f>
        <v>0</v>
      </c>
      <c r="Q359" s="28" t="n">
        <f aca="false">+I359/I$360*100</f>
        <v>0</v>
      </c>
      <c r="R359" s="28" t="n">
        <f aca="false">+J359/J$360*100</f>
        <v>0</v>
      </c>
      <c r="S359" s="28" t="n">
        <f aca="false">+K359/K$360*100</f>
        <v>0</v>
      </c>
    </row>
    <row r="360" customFormat="false" ht="14.1" hidden="false" customHeight="true" outlineLevel="0" collapsed="false">
      <c r="A360" s="45"/>
      <c r="B360" s="64"/>
      <c r="C360" s="31" t="s">
        <v>1</v>
      </c>
      <c r="D360" s="32" t="n">
        <v>103</v>
      </c>
      <c r="E360" s="33" t="n">
        <v>142</v>
      </c>
      <c r="F360" s="33" t="n">
        <v>154</v>
      </c>
      <c r="G360" s="33" t="n">
        <v>243</v>
      </c>
      <c r="H360" s="33" t="n">
        <v>520</v>
      </c>
      <c r="I360" s="33" t="n">
        <v>954</v>
      </c>
      <c r="J360" s="33" t="n">
        <v>829</v>
      </c>
      <c r="K360" s="34" t="n">
        <v>2945</v>
      </c>
      <c r="L360" s="35" t="n">
        <f aca="false">+D360/D$360*100</f>
        <v>100</v>
      </c>
      <c r="M360" s="36" t="n">
        <f aca="false">+E360/E$360*100</f>
        <v>100</v>
      </c>
      <c r="N360" s="36" t="n">
        <f aca="false">+F360/F$360*100</f>
        <v>100</v>
      </c>
      <c r="O360" s="36" t="n">
        <f aca="false">+G360/G$360*100</f>
        <v>100</v>
      </c>
      <c r="P360" s="36" t="n">
        <f aca="false">+H360/H$360*100</f>
        <v>100</v>
      </c>
      <c r="Q360" s="36" t="n">
        <f aca="false">+I360/I$360*100</f>
        <v>100</v>
      </c>
      <c r="R360" s="36" t="n">
        <f aca="false">+J360/J$360*100</f>
        <v>100</v>
      </c>
      <c r="S360" s="36" t="n">
        <f aca="false">+K360/K$360*100</f>
        <v>100</v>
      </c>
    </row>
    <row r="361" customFormat="false" ht="14.1" hidden="false" customHeight="true" outlineLevel="0" collapsed="false">
      <c r="A361" s="45"/>
      <c r="B361" s="37" t="s">
        <v>74</v>
      </c>
      <c r="C361" s="29" t="s">
        <v>14</v>
      </c>
      <c r="D361" s="24" t="n">
        <v>111</v>
      </c>
      <c r="E361" s="25" t="n">
        <v>146</v>
      </c>
      <c r="F361" s="25" t="n">
        <v>145</v>
      </c>
      <c r="G361" s="25" t="n">
        <v>252</v>
      </c>
      <c r="H361" s="25" t="n">
        <v>510</v>
      </c>
      <c r="I361" s="25" t="n">
        <v>877</v>
      </c>
      <c r="J361" s="25" t="n">
        <v>742</v>
      </c>
      <c r="K361" s="26" t="n">
        <v>2783</v>
      </c>
      <c r="L361" s="27" t="n">
        <f aca="false">+D361/D$366*100</f>
        <v>76.551724137931</v>
      </c>
      <c r="M361" s="28" t="n">
        <f aca="false">+E361/E$366*100</f>
        <v>78.0748663101604</v>
      </c>
      <c r="N361" s="28" t="n">
        <f aca="false">+F361/F$366*100</f>
        <v>72.5</v>
      </c>
      <c r="O361" s="28" t="n">
        <f aca="false">+G361/G$366*100</f>
        <v>75</v>
      </c>
      <c r="P361" s="28" t="n">
        <f aca="false">+H361/H$366*100</f>
        <v>74.5614035087719</v>
      </c>
      <c r="Q361" s="28" t="n">
        <f aca="false">+I361/I$366*100</f>
        <v>73.0833333333333</v>
      </c>
      <c r="R361" s="28" t="n">
        <f aca="false">+J361/J$366*100</f>
        <v>73.3926805143422</v>
      </c>
      <c r="S361" s="28" t="n">
        <f aca="false">+K361/K$366*100</f>
        <v>73.9569492426256</v>
      </c>
    </row>
    <row r="362" customFormat="false" ht="14.1" hidden="false" customHeight="true" outlineLevel="0" collapsed="false">
      <c r="A362" s="45"/>
      <c r="B362" s="37"/>
      <c r="C362" s="23" t="s">
        <v>15</v>
      </c>
      <c r="D362" s="24" t="n">
        <v>15</v>
      </c>
      <c r="E362" s="25" t="n">
        <v>20</v>
      </c>
      <c r="F362" s="25" t="n">
        <v>25</v>
      </c>
      <c r="G362" s="25" t="n">
        <v>47</v>
      </c>
      <c r="H362" s="25" t="n">
        <v>94</v>
      </c>
      <c r="I362" s="25" t="n">
        <v>158</v>
      </c>
      <c r="J362" s="25" t="n">
        <v>128</v>
      </c>
      <c r="K362" s="26" t="n">
        <v>487</v>
      </c>
      <c r="L362" s="27" t="n">
        <f aca="false">+D362/D$366*100</f>
        <v>10.3448275862069</v>
      </c>
      <c r="M362" s="28" t="n">
        <f aca="false">+E362/E$366*100</f>
        <v>10.6951871657754</v>
      </c>
      <c r="N362" s="28" t="n">
        <f aca="false">+F362/F$366*100</f>
        <v>12.5</v>
      </c>
      <c r="O362" s="28" t="n">
        <f aca="false">+G362/G$366*100</f>
        <v>13.9880952380952</v>
      </c>
      <c r="P362" s="28" t="n">
        <f aca="false">+H362/H$366*100</f>
        <v>13.7426900584795</v>
      </c>
      <c r="Q362" s="28" t="n">
        <f aca="false">+I362/I$366*100</f>
        <v>13.1666666666667</v>
      </c>
      <c r="R362" s="28" t="n">
        <f aca="false">+J362/J$366*100</f>
        <v>12.6607319485658</v>
      </c>
      <c r="S362" s="28" t="n">
        <f aca="false">+K362/K$366*100</f>
        <v>12.9418017539197</v>
      </c>
    </row>
    <row r="363" customFormat="false" ht="14.1" hidden="false" customHeight="true" outlineLevel="0" collapsed="false">
      <c r="A363" s="45"/>
      <c r="B363" s="37"/>
      <c r="C363" s="29" t="s">
        <v>16</v>
      </c>
      <c r="D363" s="24" t="n">
        <v>1</v>
      </c>
      <c r="E363" s="25" t="n">
        <v>1</v>
      </c>
      <c r="F363" s="25" t="n">
        <v>3</v>
      </c>
      <c r="G363" s="25" t="n">
        <v>2</v>
      </c>
      <c r="H363" s="25" t="n">
        <v>10</v>
      </c>
      <c r="I363" s="25" t="n">
        <v>25</v>
      </c>
      <c r="J363" s="25" t="n">
        <v>27</v>
      </c>
      <c r="K363" s="26" t="n">
        <v>69</v>
      </c>
      <c r="L363" s="27" t="n">
        <f aca="false">+D363/D$366*100</f>
        <v>0.689655172413793</v>
      </c>
      <c r="M363" s="28" t="n">
        <f aca="false">+E363/E$366*100</f>
        <v>0.53475935828877</v>
      </c>
      <c r="N363" s="28" t="n">
        <f aca="false">+F363/F$366*100</f>
        <v>1.5</v>
      </c>
      <c r="O363" s="28" t="n">
        <f aca="false">+G363/G$366*100</f>
        <v>0.595238095238095</v>
      </c>
      <c r="P363" s="28" t="n">
        <f aca="false">+H363/H$366*100</f>
        <v>1.46198830409357</v>
      </c>
      <c r="Q363" s="28" t="n">
        <f aca="false">+I363/I$366*100</f>
        <v>2.08333333333333</v>
      </c>
      <c r="R363" s="28" t="n">
        <f aca="false">+J363/J$366*100</f>
        <v>2.67062314540059</v>
      </c>
      <c r="S363" s="28" t="n">
        <f aca="false">+K363/K$366*100</f>
        <v>1.83364336965187</v>
      </c>
    </row>
    <row r="364" customFormat="false" ht="14.1" hidden="false" customHeight="true" outlineLevel="0" collapsed="false">
      <c r="A364" s="45"/>
      <c r="B364" s="37"/>
      <c r="C364" s="30" t="s">
        <v>17</v>
      </c>
      <c r="D364" s="24" t="n">
        <v>18</v>
      </c>
      <c r="E364" s="25" t="n">
        <v>20</v>
      </c>
      <c r="F364" s="25" t="n">
        <v>27</v>
      </c>
      <c r="G364" s="25" t="n">
        <v>35</v>
      </c>
      <c r="H364" s="25" t="n">
        <v>70</v>
      </c>
      <c r="I364" s="25" t="n">
        <v>139</v>
      </c>
      <c r="J364" s="25" t="n">
        <v>114</v>
      </c>
      <c r="K364" s="26" t="n">
        <v>423</v>
      </c>
      <c r="L364" s="27" t="n">
        <f aca="false">+D364/D$366*100</f>
        <v>12.4137931034483</v>
      </c>
      <c r="M364" s="28" t="n">
        <f aca="false">+E364/E$366*100</f>
        <v>10.6951871657754</v>
      </c>
      <c r="N364" s="28" t="n">
        <f aca="false">+F364/F$366*100</f>
        <v>13.5</v>
      </c>
      <c r="O364" s="28" t="n">
        <f aca="false">+G364/G$366*100</f>
        <v>10.4166666666667</v>
      </c>
      <c r="P364" s="28" t="n">
        <f aca="false">+H364/H$366*100</f>
        <v>10.233918128655</v>
      </c>
      <c r="Q364" s="28" t="n">
        <f aca="false">+I364/I$366*100</f>
        <v>11.5833333333333</v>
      </c>
      <c r="R364" s="28" t="n">
        <f aca="false">+J364/J$366*100</f>
        <v>11.2759643916914</v>
      </c>
      <c r="S364" s="28" t="n">
        <f aca="false">+K364/K$366*100</f>
        <v>11.2410310922137</v>
      </c>
    </row>
    <row r="365" customFormat="false" ht="14.1" hidden="false" customHeight="true" outlineLevel="0" collapsed="false">
      <c r="A365" s="45"/>
      <c r="B365" s="37"/>
      <c r="C365" s="30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1</v>
      </c>
      <c r="J365" s="25" t="n">
        <v>0</v>
      </c>
      <c r="K365" s="26" t="n">
        <v>1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</v>
      </c>
      <c r="Q365" s="28" t="n">
        <f aca="false">+I365/I$366*100</f>
        <v>0.0833333333333333</v>
      </c>
      <c r="R365" s="28" t="n">
        <f aca="false">+J365/J$366*100</f>
        <v>0</v>
      </c>
      <c r="S365" s="28" t="n">
        <f aca="false">+K365/K$366*100</f>
        <v>0.0265745415891576</v>
      </c>
    </row>
    <row r="366" customFormat="false" ht="14.1" hidden="false" customHeight="true" outlineLevel="0" collapsed="false">
      <c r="A366" s="45"/>
      <c r="B366" s="37"/>
      <c r="C366" s="29" t="s">
        <v>1</v>
      </c>
      <c r="D366" s="24" t="n">
        <v>145</v>
      </c>
      <c r="E366" s="25" t="n">
        <v>187</v>
      </c>
      <c r="F366" s="25" t="n">
        <v>200</v>
      </c>
      <c r="G366" s="25" t="n">
        <v>336</v>
      </c>
      <c r="H366" s="25" t="n">
        <v>684</v>
      </c>
      <c r="I366" s="25" t="n">
        <v>1200</v>
      </c>
      <c r="J366" s="25" t="n">
        <v>1011</v>
      </c>
      <c r="K366" s="26" t="n">
        <v>3763</v>
      </c>
      <c r="L366" s="27" t="n">
        <f aca="false">+D366/D$366*100</f>
        <v>100</v>
      </c>
      <c r="M366" s="28" t="n">
        <f aca="false">+E366/E$366*100</f>
        <v>100</v>
      </c>
      <c r="N366" s="28" t="n">
        <f aca="false">+F366/F$366*100</f>
        <v>100</v>
      </c>
      <c r="O366" s="28" t="n">
        <f aca="false">+G366/G$366*100</f>
        <v>100</v>
      </c>
      <c r="P366" s="28" t="n">
        <f aca="false">+H366/H$366*100</f>
        <v>100</v>
      </c>
      <c r="Q366" s="28" t="n">
        <f aca="false">+I366/I$366*100</f>
        <v>100</v>
      </c>
      <c r="R366" s="28" t="n">
        <f aca="false">+J366/J$366*100</f>
        <v>100</v>
      </c>
      <c r="S366" s="28" t="n">
        <f aca="false">+K366/K$366*100</f>
        <v>100</v>
      </c>
    </row>
    <row r="367" customFormat="false" ht="14.1" hidden="false" customHeight="true" outlineLevel="0" collapsed="false">
      <c r="A367" s="45"/>
      <c r="B367" s="63" t="s">
        <v>75</v>
      </c>
      <c r="C367" s="17" t="s">
        <v>14</v>
      </c>
      <c r="D367" s="18" t="n">
        <v>57</v>
      </c>
      <c r="E367" s="19" t="n">
        <v>70</v>
      </c>
      <c r="F367" s="19" t="n">
        <v>75</v>
      </c>
      <c r="G367" s="19" t="n">
        <v>125</v>
      </c>
      <c r="H367" s="19" t="n">
        <v>259</v>
      </c>
      <c r="I367" s="19" t="n">
        <v>464</v>
      </c>
      <c r="J367" s="19" t="n">
        <v>356</v>
      </c>
      <c r="K367" s="20" t="n">
        <v>1406</v>
      </c>
      <c r="L367" s="21" t="n">
        <f aca="false">+D367/D$372*100</f>
        <v>82.6086956521739</v>
      </c>
      <c r="M367" s="22" t="n">
        <f aca="false">+E367/E$372*100</f>
        <v>75.2688172043011</v>
      </c>
      <c r="N367" s="22" t="n">
        <f aca="false">+F367/F$372*100</f>
        <v>74.2574257425743</v>
      </c>
      <c r="O367" s="22" t="n">
        <f aca="false">+G367/G$372*100</f>
        <v>77.1604938271605</v>
      </c>
      <c r="P367" s="22" t="n">
        <f aca="false">+H367/H$372*100</f>
        <v>77.0833333333333</v>
      </c>
      <c r="Q367" s="22" t="n">
        <f aca="false">+I367/I$372*100</f>
        <v>74.7181964573269</v>
      </c>
      <c r="R367" s="22" t="n">
        <f aca="false">+J367/J$372*100</f>
        <v>73.5537190082645</v>
      </c>
      <c r="S367" s="22" t="n">
        <f aca="false">+K367/K$372*100</f>
        <v>75.3483386923901</v>
      </c>
    </row>
    <row r="368" customFormat="false" ht="14.1" hidden="false" customHeight="true" outlineLevel="0" collapsed="false">
      <c r="A368" s="45"/>
      <c r="B368" s="63"/>
      <c r="C368" s="23" t="s">
        <v>15</v>
      </c>
      <c r="D368" s="24" t="n">
        <v>7</v>
      </c>
      <c r="E368" s="25" t="n">
        <v>8</v>
      </c>
      <c r="F368" s="25" t="n">
        <v>12</v>
      </c>
      <c r="G368" s="25" t="n">
        <v>13</v>
      </c>
      <c r="H368" s="25" t="n">
        <v>37</v>
      </c>
      <c r="I368" s="25" t="n">
        <v>70</v>
      </c>
      <c r="J368" s="25" t="n">
        <v>50</v>
      </c>
      <c r="K368" s="26" t="n">
        <v>197</v>
      </c>
      <c r="L368" s="27" t="n">
        <f aca="false">+D368/D$372*100</f>
        <v>10.1449275362319</v>
      </c>
      <c r="M368" s="28" t="n">
        <f aca="false">+E368/E$372*100</f>
        <v>8.60215053763441</v>
      </c>
      <c r="N368" s="28" t="n">
        <f aca="false">+F368/F$372*100</f>
        <v>11.8811881188119</v>
      </c>
      <c r="O368" s="28" t="n">
        <f aca="false">+G368/G$372*100</f>
        <v>8.02469135802469</v>
      </c>
      <c r="P368" s="28" t="n">
        <f aca="false">+H368/H$372*100</f>
        <v>11.0119047619048</v>
      </c>
      <c r="Q368" s="28" t="n">
        <f aca="false">+I368/I$372*100</f>
        <v>11.2721417069243</v>
      </c>
      <c r="R368" s="28" t="n">
        <f aca="false">+J368/J$372*100</f>
        <v>10.3305785123967</v>
      </c>
      <c r="S368" s="28" t="n">
        <f aca="false">+K368/K$372*100</f>
        <v>10.5573419078242</v>
      </c>
    </row>
    <row r="369" customFormat="false" ht="14.1" hidden="false" customHeight="true" outlineLevel="0" collapsed="false">
      <c r="A369" s="45"/>
      <c r="B369" s="63"/>
      <c r="C369" s="29" t="s">
        <v>16</v>
      </c>
      <c r="D369" s="24" t="n">
        <v>1</v>
      </c>
      <c r="E369" s="25" t="n">
        <v>1</v>
      </c>
      <c r="F369" s="25" t="n">
        <v>0</v>
      </c>
      <c r="G369" s="25" t="n">
        <v>3</v>
      </c>
      <c r="H369" s="25" t="n">
        <v>3</v>
      </c>
      <c r="I369" s="25" t="n">
        <v>11</v>
      </c>
      <c r="J369" s="25" t="n">
        <v>18</v>
      </c>
      <c r="K369" s="26" t="n">
        <v>37</v>
      </c>
      <c r="L369" s="27" t="n">
        <f aca="false">+D369/D$372*100</f>
        <v>1.44927536231884</v>
      </c>
      <c r="M369" s="28" t="n">
        <f aca="false">+E369/E$372*100</f>
        <v>1.0752688172043</v>
      </c>
      <c r="N369" s="28" t="n">
        <f aca="false">+F369/F$372*100</f>
        <v>0</v>
      </c>
      <c r="O369" s="28" t="n">
        <f aca="false">+G369/G$372*100</f>
        <v>1.85185185185185</v>
      </c>
      <c r="P369" s="28" t="n">
        <f aca="false">+H369/H$372*100</f>
        <v>0.892857142857143</v>
      </c>
      <c r="Q369" s="28" t="n">
        <f aca="false">+I369/I$372*100</f>
        <v>1.77133655394525</v>
      </c>
      <c r="R369" s="28" t="n">
        <f aca="false">+J369/J$372*100</f>
        <v>3.71900826446281</v>
      </c>
      <c r="S369" s="28" t="n">
        <f aca="false">+K369/K$372*100</f>
        <v>1.98285101822079</v>
      </c>
    </row>
    <row r="370" customFormat="false" ht="14.1" hidden="false" customHeight="true" outlineLevel="0" collapsed="false">
      <c r="A370" s="45"/>
      <c r="B370" s="63"/>
      <c r="C370" s="30" t="s">
        <v>17</v>
      </c>
      <c r="D370" s="24" t="n">
        <v>4</v>
      </c>
      <c r="E370" s="25" t="n">
        <v>14</v>
      </c>
      <c r="F370" s="25" t="n">
        <v>14</v>
      </c>
      <c r="G370" s="25" t="n">
        <v>21</v>
      </c>
      <c r="H370" s="25" t="n">
        <v>37</v>
      </c>
      <c r="I370" s="25" t="n">
        <v>76</v>
      </c>
      <c r="J370" s="25" t="n">
        <v>60</v>
      </c>
      <c r="K370" s="26" t="n">
        <v>226</v>
      </c>
      <c r="L370" s="27" t="n">
        <f aca="false">+D370/D$372*100</f>
        <v>5.79710144927536</v>
      </c>
      <c r="M370" s="28" t="n">
        <f aca="false">+E370/E$372*100</f>
        <v>15.0537634408602</v>
      </c>
      <c r="N370" s="28" t="n">
        <f aca="false">+F370/F$372*100</f>
        <v>13.8613861386139</v>
      </c>
      <c r="O370" s="28" t="n">
        <f aca="false">+G370/G$372*100</f>
        <v>12.962962962963</v>
      </c>
      <c r="P370" s="28" t="n">
        <f aca="false">+H370/H$372*100</f>
        <v>11.0119047619048</v>
      </c>
      <c r="Q370" s="28" t="n">
        <f aca="false">+I370/I$372*100</f>
        <v>12.2383252818035</v>
      </c>
      <c r="R370" s="28" t="n">
        <f aca="false">+J370/J$372*100</f>
        <v>12.396694214876</v>
      </c>
      <c r="S370" s="28" t="n">
        <f aca="false">+K370/K$372*100</f>
        <v>12.1114683815648</v>
      </c>
    </row>
    <row r="371" customFormat="false" ht="14.1" hidden="false" customHeight="true" outlineLevel="0" collapsed="false">
      <c r="A371" s="45"/>
      <c r="B371" s="63"/>
      <c r="C371" s="30" t="s">
        <v>18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6" t="n">
        <v>0</v>
      </c>
      <c r="L371" s="27" t="n">
        <f aca="false">+D371/D$372*100</f>
        <v>0</v>
      </c>
      <c r="M371" s="28" t="n">
        <f aca="false">+E371/E$372*100</f>
        <v>0</v>
      </c>
      <c r="N371" s="28" t="n">
        <f aca="false">+F371/F$372*100</f>
        <v>0</v>
      </c>
      <c r="O371" s="28" t="n">
        <f aca="false">+G371/G$372*100</f>
        <v>0</v>
      </c>
      <c r="P371" s="28" t="n">
        <f aca="false">+H371/H$372*100</f>
        <v>0</v>
      </c>
      <c r="Q371" s="28" t="n">
        <f aca="false">+I371/I$372*100</f>
        <v>0</v>
      </c>
      <c r="R371" s="28" t="n">
        <f aca="false">+J371/J$372*100</f>
        <v>0</v>
      </c>
      <c r="S371" s="28" t="n">
        <f aca="false">+K371/K$372*100</f>
        <v>0</v>
      </c>
    </row>
    <row r="372" customFormat="false" ht="14.1" hidden="false" customHeight="true" outlineLevel="0" collapsed="false">
      <c r="A372" s="45"/>
      <c r="B372" s="63"/>
      <c r="C372" s="53" t="s">
        <v>1</v>
      </c>
      <c r="D372" s="54" t="n">
        <v>69</v>
      </c>
      <c r="E372" s="55" t="n">
        <v>93</v>
      </c>
      <c r="F372" s="55" t="n">
        <v>101</v>
      </c>
      <c r="G372" s="55" t="n">
        <v>162</v>
      </c>
      <c r="H372" s="55" t="n">
        <v>336</v>
      </c>
      <c r="I372" s="55" t="n">
        <v>621</v>
      </c>
      <c r="J372" s="55" t="n">
        <v>484</v>
      </c>
      <c r="K372" s="56" t="n">
        <v>1866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5"/>
      <c r="B373" s="37" t="s">
        <v>76</v>
      </c>
      <c r="C373" s="29" t="s">
        <v>14</v>
      </c>
      <c r="D373" s="24" t="n">
        <v>75</v>
      </c>
      <c r="E373" s="25" t="n">
        <v>83</v>
      </c>
      <c r="F373" s="25" t="n">
        <v>109</v>
      </c>
      <c r="G373" s="25" t="n">
        <v>153</v>
      </c>
      <c r="H373" s="25" t="n">
        <v>339</v>
      </c>
      <c r="I373" s="25" t="n">
        <v>676</v>
      </c>
      <c r="J373" s="25" t="n">
        <v>597</v>
      </c>
      <c r="K373" s="26" t="n">
        <v>2032</v>
      </c>
      <c r="L373" s="27" t="n">
        <f aca="false">+D373/D$378*100</f>
        <v>68.8073394495413</v>
      </c>
      <c r="M373" s="28" t="n">
        <f aca="false">+E373/E$378*100</f>
        <v>76.1467889908257</v>
      </c>
      <c r="N373" s="28" t="n">
        <f aca="false">+F373/F$378*100</f>
        <v>75.1724137931034</v>
      </c>
      <c r="O373" s="28" t="n">
        <f aca="false">+G373/G$378*100</f>
        <v>75.7425742574257</v>
      </c>
      <c r="P373" s="28" t="n">
        <f aca="false">+H373/H$378*100</f>
        <v>75.8389261744967</v>
      </c>
      <c r="Q373" s="28" t="n">
        <f aca="false">+I373/I$378*100</f>
        <v>72.3768736616702</v>
      </c>
      <c r="R373" s="28" t="n">
        <f aca="false">+J373/J$378*100</f>
        <v>71.6686674669868</v>
      </c>
      <c r="S373" s="28" t="n">
        <f aca="false">+K373/K$378*100</f>
        <v>73.1198272759986</v>
      </c>
    </row>
    <row r="374" customFormat="false" ht="14.1" hidden="false" customHeight="true" outlineLevel="0" collapsed="false">
      <c r="A374" s="45"/>
      <c r="B374" s="37"/>
      <c r="C374" s="23" t="s">
        <v>15</v>
      </c>
      <c r="D374" s="24" t="n">
        <v>8</v>
      </c>
      <c r="E374" s="25" t="n">
        <v>9</v>
      </c>
      <c r="F374" s="25" t="n">
        <v>10</v>
      </c>
      <c r="G374" s="25" t="n">
        <v>13</v>
      </c>
      <c r="H374" s="25" t="n">
        <v>33</v>
      </c>
      <c r="I374" s="25" t="n">
        <v>64</v>
      </c>
      <c r="J374" s="25" t="n">
        <v>54</v>
      </c>
      <c r="K374" s="26" t="n">
        <v>191</v>
      </c>
      <c r="L374" s="27" t="n">
        <f aca="false">+D374/D$378*100</f>
        <v>7.3394495412844</v>
      </c>
      <c r="M374" s="28" t="n">
        <f aca="false">+E374/E$378*100</f>
        <v>8.25688073394496</v>
      </c>
      <c r="N374" s="28" t="n">
        <f aca="false">+F374/F$378*100</f>
        <v>6.89655172413793</v>
      </c>
      <c r="O374" s="28" t="n">
        <f aca="false">+G374/G$378*100</f>
        <v>6.43564356435644</v>
      </c>
      <c r="P374" s="28" t="n">
        <f aca="false">+H374/H$378*100</f>
        <v>7.38255033557047</v>
      </c>
      <c r="Q374" s="28" t="n">
        <f aca="false">+I374/I$378*100</f>
        <v>6.85224839400428</v>
      </c>
      <c r="R374" s="28" t="n">
        <f aca="false">+J374/J$378*100</f>
        <v>6.48259303721489</v>
      </c>
      <c r="S374" s="28" t="n">
        <f aca="false">+K374/K$378*100</f>
        <v>6.87297589060813</v>
      </c>
    </row>
    <row r="375" customFormat="false" ht="14.1" hidden="false" customHeight="true" outlineLevel="0" collapsed="false">
      <c r="A375" s="45"/>
      <c r="B375" s="37"/>
      <c r="C375" s="29" t="s">
        <v>16</v>
      </c>
      <c r="D375" s="24" t="n">
        <v>1</v>
      </c>
      <c r="E375" s="25" t="n">
        <v>2</v>
      </c>
      <c r="F375" s="25" t="n">
        <v>5</v>
      </c>
      <c r="G375" s="25" t="n">
        <v>9</v>
      </c>
      <c r="H375" s="25" t="n">
        <v>12</v>
      </c>
      <c r="I375" s="25" t="n">
        <v>41</v>
      </c>
      <c r="J375" s="25" t="n">
        <v>40</v>
      </c>
      <c r="K375" s="26" t="n">
        <v>110</v>
      </c>
      <c r="L375" s="27" t="n">
        <f aca="false">+D375/D$378*100</f>
        <v>0.917431192660551</v>
      </c>
      <c r="M375" s="28" t="n">
        <f aca="false">+E375/E$378*100</f>
        <v>1.8348623853211</v>
      </c>
      <c r="N375" s="28" t="n">
        <f aca="false">+F375/F$378*100</f>
        <v>3.44827586206897</v>
      </c>
      <c r="O375" s="28" t="n">
        <f aca="false">+G375/G$378*100</f>
        <v>4.45544554455446</v>
      </c>
      <c r="P375" s="28" t="n">
        <f aca="false">+H375/H$378*100</f>
        <v>2.68456375838926</v>
      </c>
      <c r="Q375" s="28" t="n">
        <f aca="false">+I375/I$378*100</f>
        <v>4.38972162740899</v>
      </c>
      <c r="R375" s="28" t="n">
        <f aca="false">+J375/J$378*100</f>
        <v>4.80192076830732</v>
      </c>
      <c r="S375" s="28" t="n">
        <f aca="false">+K375/K$378*100</f>
        <v>3.95825836631882</v>
      </c>
    </row>
    <row r="376" customFormat="false" ht="14.1" hidden="false" customHeight="true" outlineLevel="0" collapsed="false">
      <c r="A376" s="45"/>
      <c r="B376" s="37"/>
      <c r="C376" s="30" t="s">
        <v>17</v>
      </c>
      <c r="D376" s="24" t="n">
        <v>25</v>
      </c>
      <c r="E376" s="25" t="n">
        <v>15</v>
      </c>
      <c r="F376" s="25" t="n">
        <v>20</v>
      </c>
      <c r="G376" s="25" t="n">
        <v>27</v>
      </c>
      <c r="H376" s="25" t="n">
        <v>63</v>
      </c>
      <c r="I376" s="25" t="n">
        <v>153</v>
      </c>
      <c r="J376" s="25" t="n">
        <v>142</v>
      </c>
      <c r="K376" s="26" t="n">
        <v>445</v>
      </c>
      <c r="L376" s="27" t="n">
        <f aca="false">+D376/D$378*100</f>
        <v>22.9357798165138</v>
      </c>
      <c r="M376" s="28" t="n">
        <f aca="false">+E376/E$378*100</f>
        <v>13.7614678899083</v>
      </c>
      <c r="N376" s="28" t="n">
        <f aca="false">+F376/F$378*100</f>
        <v>13.7931034482759</v>
      </c>
      <c r="O376" s="28" t="n">
        <f aca="false">+G376/G$378*100</f>
        <v>13.3663366336634</v>
      </c>
      <c r="P376" s="28" t="n">
        <f aca="false">+H376/H$378*100</f>
        <v>14.0939597315436</v>
      </c>
      <c r="Q376" s="28" t="n">
        <f aca="false">+I376/I$378*100</f>
        <v>16.3811563169165</v>
      </c>
      <c r="R376" s="28" t="n">
        <f aca="false">+J376/J$378*100</f>
        <v>17.046818727491</v>
      </c>
      <c r="S376" s="28" t="n">
        <f aca="false">+K376/K$378*100</f>
        <v>16.012954300108</v>
      </c>
    </row>
    <row r="377" customFormat="false" ht="14.1" hidden="false" customHeight="true" outlineLevel="0" collapsed="false">
      <c r="A377" s="45"/>
      <c r="B377" s="37"/>
      <c r="C377" s="30" t="s">
        <v>18</v>
      </c>
      <c r="D377" s="24" t="n">
        <v>0</v>
      </c>
      <c r="E377" s="25" t="n">
        <v>0</v>
      </c>
      <c r="F377" s="25" t="n">
        <v>1</v>
      </c>
      <c r="G377" s="25" t="n">
        <v>0</v>
      </c>
      <c r="H377" s="25" t="n">
        <v>0</v>
      </c>
      <c r="I377" s="25" t="n">
        <v>0</v>
      </c>
      <c r="J377" s="25" t="n">
        <v>0</v>
      </c>
      <c r="K377" s="26" t="n">
        <v>1</v>
      </c>
      <c r="L377" s="27" t="n">
        <f aca="false">+D377/D$378*100</f>
        <v>0</v>
      </c>
      <c r="M377" s="28" t="n">
        <f aca="false">+E377/E$378*100</f>
        <v>0</v>
      </c>
      <c r="N377" s="28" t="n">
        <f aca="false">+F377/F$378*100</f>
        <v>0.689655172413793</v>
      </c>
      <c r="O377" s="28" t="n">
        <f aca="false">+G377/G$378*100</f>
        <v>0</v>
      </c>
      <c r="P377" s="28" t="n">
        <f aca="false">+H377/H$378*100</f>
        <v>0</v>
      </c>
      <c r="Q377" s="28" t="n">
        <f aca="false">+I377/I$378*100</f>
        <v>0</v>
      </c>
      <c r="R377" s="28" t="n">
        <f aca="false">+J377/J$378*100</f>
        <v>0</v>
      </c>
      <c r="S377" s="28" t="n">
        <f aca="false">+K377/K$378*100</f>
        <v>0.0359841669665347</v>
      </c>
    </row>
    <row r="378" customFormat="false" ht="14.1" hidden="false" customHeight="true" outlineLevel="0" collapsed="false">
      <c r="A378" s="45"/>
      <c r="B378" s="37"/>
      <c r="C378" s="29" t="s">
        <v>1</v>
      </c>
      <c r="D378" s="24" t="n">
        <v>109</v>
      </c>
      <c r="E378" s="25" t="n">
        <v>109</v>
      </c>
      <c r="F378" s="25" t="n">
        <v>145</v>
      </c>
      <c r="G378" s="25" t="n">
        <v>202</v>
      </c>
      <c r="H378" s="25" t="n">
        <v>447</v>
      </c>
      <c r="I378" s="25" t="n">
        <v>934</v>
      </c>
      <c r="J378" s="25" t="n">
        <v>833</v>
      </c>
      <c r="K378" s="26" t="n">
        <v>2779</v>
      </c>
      <c r="L378" s="27" t="n">
        <f aca="false">+D378/D$378*100</f>
        <v>100</v>
      </c>
      <c r="M378" s="28" t="n">
        <f aca="false">+E378/E$378*100</f>
        <v>100</v>
      </c>
      <c r="N378" s="28" t="n">
        <f aca="false">+F378/F$378*100</f>
        <v>100</v>
      </c>
      <c r="O378" s="28" t="n">
        <f aca="false">+G378/G$378*100</f>
        <v>100</v>
      </c>
      <c r="P378" s="28" t="n">
        <f aca="false">+H378/H$378*100</f>
        <v>100</v>
      </c>
      <c r="Q378" s="28" t="n">
        <f aca="false">+I378/I$378*100</f>
        <v>100</v>
      </c>
      <c r="R378" s="28" t="n">
        <f aca="false">+J378/J$378*100</f>
        <v>100</v>
      </c>
      <c r="S378" s="28" t="n">
        <f aca="false">+K378/K$378*100</f>
        <v>100</v>
      </c>
    </row>
    <row r="379" customFormat="false" ht="14.1" hidden="false" customHeight="true" outlineLevel="0" collapsed="false">
      <c r="A379" s="45"/>
      <c r="B379" s="16" t="s">
        <v>77</v>
      </c>
      <c r="C379" s="17" t="s">
        <v>14</v>
      </c>
      <c r="D379" s="18" t="n">
        <v>86</v>
      </c>
      <c r="E379" s="19" t="n">
        <v>79</v>
      </c>
      <c r="F379" s="19" t="n">
        <v>103</v>
      </c>
      <c r="G379" s="19" t="n">
        <v>147</v>
      </c>
      <c r="H379" s="19" t="n">
        <v>355</v>
      </c>
      <c r="I379" s="19" t="n">
        <v>634</v>
      </c>
      <c r="J379" s="19" t="n">
        <v>546</v>
      </c>
      <c r="K379" s="20" t="n">
        <v>1950</v>
      </c>
      <c r="L379" s="21" t="n">
        <f aca="false">+D379/D$384*100</f>
        <v>85.1485148514852</v>
      </c>
      <c r="M379" s="22" t="n">
        <f aca="false">+E379/E$384*100</f>
        <v>73.8317757009346</v>
      </c>
      <c r="N379" s="22" t="n">
        <f aca="false">+F379/F$384*100</f>
        <v>72.027972027972</v>
      </c>
      <c r="O379" s="22" t="n">
        <f aca="false">+G379/G$384*100</f>
        <v>69.6682464454976</v>
      </c>
      <c r="P379" s="22" t="n">
        <f aca="false">+H379/H$384*100</f>
        <v>72.8952772073922</v>
      </c>
      <c r="Q379" s="22" t="n">
        <f aca="false">+I379/I$384*100</f>
        <v>71.8006795016988</v>
      </c>
      <c r="R379" s="22" t="n">
        <f aca="false">+J379/J$384*100</f>
        <v>73.1903485254692</v>
      </c>
      <c r="S379" s="22" t="n">
        <f aca="false">+K379/K$384*100</f>
        <v>72.8155339805825</v>
      </c>
    </row>
    <row r="380" customFormat="false" ht="14.1" hidden="false" customHeight="true" outlineLevel="0" collapsed="false">
      <c r="A380" s="45"/>
      <c r="B380" s="16"/>
      <c r="C380" s="23" t="s">
        <v>15</v>
      </c>
      <c r="D380" s="24" t="n">
        <v>7</v>
      </c>
      <c r="E380" s="25" t="n">
        <v>9</v>
      </c>
      <c r="F380" s="25" t="n">
        <v>12</v>
      </c>
      <c r="G380" s="25" t="n">
        <v>25</v>
      </c>
      <c r="H380" s="25" t="n">
        <v>43</v>
      </c>
      <c r="I380" s="25" t="n">
        <v>75</v>
      </c>
      <c r="J380" s="25" t="n">
        <v>44</v>
      </c>
      <c r="K380" s="26" t="n">
        <v>215</v>
      </c>
      <c r="L380" s="27" t="n">
        <f aca="false">+D380/D$384*100</f>
        <v>6.93069306930693</v>
      </c>
      <c r="M380" s="28" t="n">
        <f aca="false">+E380/E$384*100</f>
        <v>8.41121495327103</v>
      </c>
      <c r="N380" s="28" t="n">
        <f aca="false">+F380/F$384*100</f>
        <v>8.39160839160839</v>
      </c>
      <c r="O380" s="28" t="n">
        <f aca="false">+G380/G$384*100</f>
        <v>11.8483412322275</v>
      </c>
      <c r="P380" s="28" t="n">
        <f aca="false">+H380/H$384*100</f>
        <v>8.82956878850103</v>
      </c>
      <c r="Q380" s="28" t="n">
        <f aca="false">+I380/I$384*100</f>
        <v>8.49377123442809</v>
      </c>
      <c r="R380" s="28" t="n">
        <f aca="false">+J380/J$384*100</f>
        <v>5.89812332439678</v>
      </c>
      <c r="S380" s="28" t="n">
        <f aca="false">+K380/K$384*100</f>
        <v>8.02837938760269</v>
      </c>
    </row>
    <row r="381" customFormat="false" ht="14.1" hidden="false" customHeight="true" outlineLevel="0" collapsed="false">
      <c r="A381" s="45"/>
      <c r="B381" s="16"/>
      <c r="C381" s="29" t="s">
        <v>16</v>
      </c>
      <c r="D381" s="24" t="n">
        <v>0</v>
      </c>
      <c r="E381" s="25" t="n">
        <v>2</v>
      </c>
      <c r="F381" s="25" t="n">
        <v>6</v>
      </c>
      <c r="G381" s="25" t="n">
        <v>7</v>
      </c>
      <c r="H381" s="25" t="n">
        <v>19</v>
      </c>
      <c r="I381" s="25" t="n">
        <v>31</v>
      </c>
      <c r="J381" s="25" t="n">
        <v>37</v>
      </c>
      <c r="K381" s="26" t="n">
        <v>102</v>
      </c>
      <c r="L381" s="27" t="n">
        <f aca="false">+D381/D$384*100</f>
        <v>0</v>
      </c>
      <c r="M381" s="28" t="n">
        <f aca="false">+E381/E$384*100</f>
        <v>1.86915887850467</v>
      </c>
      <c r="N381" s="28" t="n">
        <f aca="false">+F381/F$384*100</f>
        <v>4.1958041958042</v>
      </c>
      <c r="O381" s="28" t="n">
        <f aca="false">+G381/G$384*100</f>
        <v>3.3175355450237</v>
      </c>
      <c r="P381" s="28" t="n">
        <f aca="false">+H381/H$384*100</f>
        <v>3.90143737166324</v>
      </c>
      <c r="Q381" s="28" t="n">
        <f aca="false">+I381/I$384*100</f>
        <v>3.51075877689694</v>
      </c>
      <c r="R381" s="28" t="n">
        <f aca="false">+J381/J$384*100</f>
        <v>4.9597855227882</v>
      </c>
      <c r="S381" s="28" t="n">
        <f aca="false">+K381/K$384*100</f>
        <v>3.80881254667662</v>
      </c>
    </row>
    <row r="382" customFormat="false" ht="14.1" hidden="false" customHeight="true" outlineLevel="0" collapsed="false">
      <c r="A382" s="45"/>
      <c r="B382" s="16"/>
      <c r="C382" s="30" t="s">
        <v>17</v>
      </c>
      <c r="D382" s="24" t="n">
        <v>8</v>
      </c>
      <c r="E382" s="25" t="n">
        <v>17</v>
      </c>
      <c r="F382" s="25" t="n">
        <v>22</v>
      </c>
      <c r="G382" s="25" t="n">
        <v>32</v>
      </c>
      <c r="H382" s="25" t="n">
        <v>70</v>
      </c>
      <c r="I382" s="25" t="n">
        <v>142</v>
      </c>
      <c r="J382" s="25" t="n">
        <v>119</v>
      </c>
      <c r="K382" s="26" t="n">
        <v>410</v>
      </c>
      <c r="L382" s="27" t="n">
        <f aca="false">+D382/D$384*100</f>
        <v>7.92079207920792</v>
      </c>
      <c r="M382" s="28" t="n">
        <f aca="false">+E382/E$384*100</f>
        <v>15.8878504672897</v>
      </c>
      <c r="N382" s="28" t="n">
        <f aca="false">+F382/F$384*100</f>
        <v>15.3846153846154</v>
      </c>
      <c r="O382" s="28" t="n">
        <f aca="false">+G382/G$384*100</f>
        <v>15.1658767772512</v>
      </c>
      <c r="P382" s="28" t="n">
        <f aca="false">+H382/H$384*100</f>
        <v>14.3737166324435</v>
      </c>
      <c r="Q382" s="28" t="n">
        <f aca="false">+I382/I$384*100</f>
        <v>16.0815402038505</v>
      </c>
      <c r="R382" s="28" t="n">
        <f aca="false">+J382/J$384*100</f>
        <v>15.9517426273458</v>
      </c>
      <c r="S382" s="28" t="n">
        <f aca="false">+K382/K$384*100</f>
        <v>15.3099327856609</v>
      </c>
    </row>
    <row r="383" customFormat="false" ht="14.1" hidden="false" customHeight="true" outlineLevel="0" collapsed="false">
      <c r="A383" s="45"/>
      <c r="B383" s="16"/>
      <c r="C383" s="30" t="s">
        <v>18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1</v>
      </c>
      <c r="J383" s="25" t="n">
        <v>0</v>
      </c>
      <c r="K383" s="26" t="n">
        <v>1</v>
      </c>
      <c r="L383" s="27" t="n">
        <f aca="false">+D383/D$384*100</f>
        <v>0</v>
      </c>
      <c r="M383" s="28" t="n">
        <f aca="false">+E383/E$384*100</f>
        <v>0</v>
      </c>
      <c r="N383" s="28" t="n">
        <f aca="false">+F383/F$384*100</f>
        <v>0</v>
      </c>
      <c r="O383" s="28" t="n">
        <f aca="false">+G383/G$384*100</f>
        <v>0</v>
      </c>
      <c r="P383" s="28" t="n">
        <f aca="false">+H383/H$384*100</f>
        <v>0</v>
      </c>
      <c r="Q383" s="28" t="n">
        <f aca="false">+I383/I$384*100</f>
        <v>0.113250283125708</v>
      </c>
      <c r="R383" s="28" t="n">
        <f aca="false">+J383/J$384*100</f>
        <v>0</v>
      </c>
      <c r="S383" s="28" t="n">
        <f aca="false">+K383/K$384*100</f>
        <v>0.0373412994772218</v>
      </c>
    </row>
    <row r="384" customFormat="false" ht="14.1" hidden="false" customHeight="true" outlineLevel="0" collapsed="false">
      <c r="A384" s="45"/>
      <c r="B384" s="16"/>
      <c r="C384" s="31" t="s">
        <v>1</v>
      </c>
      <c r="D384" s="32" t="n">
        <v>101</v>
      </c>
      <c r="E384" s="33" t="n">
        <v>107</v>
      </c>
      <c r="F384" s="33" t="n">
        <v>143</v>
      </c>
      <c r="G384" s="33" t="n">
        <v>211</v>
      </c>
      <c r="H384" s="33" t="n">
        <v>487</v>
      </c>
      <c r="I384" s="33" t="n">
        <v>883</v>
      </c>
      <c r="J384" s="33" t="n">
        <v>746</v>
      </c>
      <c r="K384" s="34" t="n">
        <v>2678</v>
      </c>
      <c r="L384" s="35" t="n">
        <f aca="false">+D384/D$384*100</f>
        <v>100</v>
      </c>
      <c r="M384" s="36" t="n">
        <f aca="false">+E384/E$384*100</f>
        <v>100</v>
      </c>
      <c r="N384" s="36" t="n">
        <f aca="false">+F384/F$384*100</f>
        <v>100</v>
      </c>
      <c r="O384" s="36" t="n">
        <f aca="false">+G384/G$384*100</f>
        <v>100</v>
      </c>
      <c r="P384" s="36" t="n">
        <f aca="false">+H384/H$384*100</f>
        <v>100</v>
      </c>
      <c r="Q384" s="36" t="n">
        <f aca="false">+I384/I$384*100</f>
        <v>100</v>
      </c>
      <c r="R384" s="36" t="n">
        <f aca="false">+J384/J$384*100</f>
        <v>100</v>
      </c>
      <c r="S384" s="36" t="n">
        <f aca="false">+K384/K$384*100</f>
        <v>100</v>
      </c>
    </row>
    <row r="385" customFormat="false" ht="14.1" hidden="false" customHeight="true" outlineLevel="0" collapsed="false">
      <c r="A385" s="45"/>
      <c r="B385" s="37" t="s">
        <v>78</v>
      </c>
      <c r="C385" s="29" t="s">
        <v>14</v>
      </c>
      <c r="D385" s="24" t="n">
        <v>51</v>
      </c>
      <c r="E385" s="25" t="n">
        <v>59</v>
      </c>
      <c r="F385" s="25" t="n">
        <v>74</v>
      </c>
      <c r="G385" s="25" t="n">
        <v>98</v>
      </c>
      <c r="H385" s="25" t="n">
        <v>238</v>
      </c>
      <c r="I385" s="25" t="n">
        <v>532</v>
      </c>
      <c r="J385" s="25" t="n">
        <v>493</v>
      </c>
      <c r="K385" s="26" t="n">
        <v>1545</v>
      </c>
      <c r="L385" s="27" t="n">
        <f aca="false">+D385/D$390*100</f>
        <v>85</v>
      </c>
      <c r="M385" s="28" t="n">
        <f aca="false">+E385/E$390*100</f>
        <v>73.75</v>
      </c>
      <c r="N385" s="28" t="n">
        <f aca="false">+F385/F$390*100</f>
        <v>78.7234042553192</v>
      </c>
      <c r="O385" s="28" t="n">
        <f aca="false">+G385/G$390*100</f>
        <v>70</v>
      </c>
      <c r="P385" s="28" t="n">
        <f aca="false">+H385/H$390*100</f>
        <v>76.5273311897106</v>
      </c>
      <c r="Q385" s="28" t="n">
        <f aca="false">+I385/I$390*100</f>
        <v>76.7676767676768</v>
      </c>
      <c r="R385" s="28" t="n">
        <f aca="false">+J385/J$390*100</f>
        <v>76.3157894736842</v>
      </c>
      <c r="S385" s="28" t="n">
        <f aca="false">+K385/K$390*100</f>
        <v>76.3339920948617</v>
      </c>
    </row>
    <row r="386" customFormat="false" ht="14.1" hidden="false" customHeight="true" outlineLevel="0" collapsed="false">
      <c r="A386" s="45"/>
      <c r="B386" s="37"/>
      <c r="C386" s="23" t="s">
        <v>15</v>
      </c>
      <c r="D386" s="24" t="n">
        <v>2</v>
      </c>
      <c r="E386" s="25" t="n">
        <v>6</v>
      </c>
      <c r="F386" s="25" t="n">
        <v>9</v>
      </c>
      <c r="G386" s="25" t="n">
        <v>5</v>
      </c>
      <c r="H386" s="25" t="n">
        <v>19</v>
      </c>
      <c r="I386" s="25" t="n">
        <v>40</v>
      </c>
      <c r="J386" s="25" t="n">
        <v>27</v>
      </c>
      <c r="K386" s="26" t="n">
        <v>108</v>
      </c>
      <c r="L386" s="27" t="n">
        <f aca="false">+D386/D$390*100</f>
        <v>3.33333333333333</v>
      </c>
      <c r="M386" s="28" t="n">
        <f aca="false">+E386/E$390*100</f>
        <v>7.5</v>
      </c>
      <c r="N386" s="28" t="n">
        <f aca="false">+F386/F$390*100</f>
        <v>9.57446808510638</v>
      </c>
      <c r="O386" s="28" t="n">
        <f aca="false">+G386/G$390*100</f>
        <v>3.57142857142857</v>
      </c>
      <c r="P386" s="28" t="n">
        <f aca="false">+H386/H$390*100</f>
        <v>6.10932475884244</v>
      </c>
      <c r="Q386" s="28" t="n">
        <f aca="false">+I386/I$390*100</f>
        <v>5.77200577200577</v>
      </c>
      <c r="R386" s="28" t="n">
        <f aca="false">+J386/J$390*100</f>
        <v>4.17956656346749</v>
      </c>
      <c r="S386" s="28" t="n">
        <f aca="false">+K386/K$390*100</f>
        <v>5.33596837944664</v>
      </c>
    </row>
    <row r="387" customFormat="false" ht="14.1" hidden="false" customHeight="true" outlineLevel="0" collapsed="false">
      <c r="A387" s="45"/>
      <c r="B387" s="37"/>
      <c r="C387" s="29" t="s">
        <v>16</v>
      </c>
      <c r="D387" s="24" t="n">
        <v>1</v>
      </c>
      <c r="E387" s="25" t="n">
        <v>2</v>
      </c>
      <c r="F387" s="25" t="n">
        <v>1</v>
      </c>
      <c r="G387" s="25" t="n">
        <v>6</v>
      </c>
      <c r="H387" s="25" t="n">
        <v>9</v>
      </c>
      <c r="I387" s="25" t="n">
        <v>32</v>
      </c>
      <c r="J387" s="25" t="n">
        <v>38</v>
      </c>
      <c r="K387" s="26" t="n">
        <v>89</v>
      </c>
      <c r="L387" s="27" t="n">
        <f aca="false">+D387/D$390*100</f>
        <v>1.66666666666667</v>
      </c>
      <c r="M387" s="28" t="n">
        <f aca="false">+E387/E$390*100</f>
        <v>2.5</v>
      </c>
      <c r="N387" s="28" t="n">
        <f aca="false">+F387/F$390*100</f>
        <v>1.06382978723404</v>
      </c>
      <c r="O387" s="28" t="n">
        <f aca="false">+G387/G$390*100</f>
        <v>4.28571428571429</v>
      </c>
      <c r="P387" s="28" t="n">
        <f aca="false">+H387/H$390*100</f>
        <v>2.89389067524116</v>
      </c>
      <c r="Q387" s="28" t="n">
        <f aca="false">+I387/I$390*100</f>
        <v>4.61760461760462</v>
      </c>
      <c r="R387" s="28" t="n">
        <f aca="false">+J387/J$390*100</f>
        <v>5.88235294117647</v>
      </c>
      <c r="S387" s="28" t="n">
        <f aca="false">+K387/K$390*100</f>
        <v>4.39723320158103</v>
      </c>
    </row>
    <row r="388" customFormat="false" ht="14.1" hidden="false" customHeight="true" outlineLevel="0" collapsed="false">
      <c r="A388" s="45"/>
      <c r="B388" s="37"/>
      <c r="C388" s="30" t="s">
        <v>17</v>
      </c>
      <c r="D388" s="24" t="n">
        <v>6</v>
      </c>
      <c r="E388" s="25" t="n">
        <v>13</v>
      </c>
      <c r="F388" s="25" t="n">
        <v>10</v>
      </c>
      <c r="G388" s="25" t="n">
        <v>31</v>
      </c>
      <c r="H388" s="25" t="n">
        <v>45</v>
      </c>
      <c r="I388" s="25" t="n">
        <v>89</v>
      </c>
      <c r="J388" s="25" t="n">
        <v>88</v>
      </c>
      <c r="K388" s="26" t="n">
        <v>282</v>
      </c>
      <c r="L388" s="27" t="n">
        <f aca="false">+D388/D$390*100</f>
        <v>10</v>
      </c>
      <c r="M388" s="28" t="n">
        <f aca="false">+E388/E$390*100</f>
        <v>16.25</v>
      </c>
      <c r="N388" s="28" t="n">
        <f aca="false">+F388/F$390*100</f>
        <v>10.6382978723404</v>
      </c>
      <c r="O388" s="28" t="n">
        <f aca="false">+G388/G$390*100</f>
        <v>22.1428571428571</v>
      </c>
      <c r="P388" s="28" t="n">
        <f aca="false">+H388/H$390*100</f>
        <v>14.4694533762058</v>
      </c>
      <c r="Q388" s="28" t="n">
        <f aca="false">+I388/I$390*100</f>
        <v>12.8427128427128</v>
      </c>
      <c r="R388" s="28" t="n">
        <f aca="false">+J388/J$390*100</f>
        <v>13.6222910216718</v>
      </c>
      <c r="S388" s="28" t="n">
        <f aca="false">+K388/K$390*100</f>
        <v>13.9328063241107</v>
      </c>
    </row>
    <row r="389" customFormat="false" ht="14.1" hidden="false" customHeight="true" outlineLevel="0" collapsed="false">
      <c r="A389" s="45"/>
      <c r="B389" s="37"/>
      <c r="C389" s="30" t="s">
        <v>18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6" t="n">
        <v>0</v>
      </c>
      <c r="L389" s="27" t="n">
        <f aca="false">+D389/D$390*100</f>
        <v>0</v>
      </c>
      <c r="M389" s="28" t="n">
        <f aca="false">+E389/E$390*100</f>
        <v>0</v>
      </c>
      <c r="N389" s="28" t="n">
        <f aca="false">+F389/F$390*100</f>
        <v>0</v>
      </c>
      <c r="O389" s="28" t="n">
        <f aca="false">+G389/G$390*100</f>
        <v>0</v>
      </c>
      <c r="P389" s="28" t="n">
        <f aca="false">+H389/H$390*100</f>
        <v>0</v>
      </c>
      <c r="Q389" s="28" t="n">
        <f aca="false">+I389/I$390*100</f>
        <v>0</v>
      </c>
      <c r="R389" s="28" t="n">
        <f aca="false">+J389/J$390*100</f>
        <v>0</v>
      </c>
      <c r="S389" s="28" t="n">
        <f aca="false">+K389/K$390*100</f>
        <v>0</v>
      </c>
    </row>
    <row r="390" customFormat="false" ht="14.1" hidden="false" customHeight="true" outlineLevel="0" collapsed="false">
      <c r="A390" s="45"/>
      <c r="B390" s="37"/>
      <c r="C390" s="29" t="s">
        <v>1</v>
      </c>
      <c r="D390" s="24" t="n">
        <v>60</v>
      </c>
      <c r="E390" s="25" t="n">
        <v>80</v>
      </c>
      <c r="F390" s="25" t="n">
        <v>94</v>
      </c>
      <c r="G390" s="25" t="n">
        <v>140</v>
      </c>
      <c r="H390" s="25" t="n">
        <v>311</v>
      </c>
      <c r="I390" s="25" t="n">
        <v>693</v>
      </c>
      <c r="J390" s="25" t="n">
        <v>646</v>
      </c>
      <c r="K390" s="26" t="n">
        <v>2024</v>
      </c>
      <c r="L390" s="27" t="n">
        <f aca="false">+D390/D$390*100</f>
        <v>100</v>
      </c>
      <c r="M390" s="28" t="n">
        <f aca="false">+E390/E$390*100</f>
        <v>100</v>
      </c>
      <c r="N390" s="28" t="n">
        <f aca="false">+F390/F$390*100</f>
        <v>100</v>
      </c>
      <c r="O390" s="28" t="n">
        <f aca="false">+G390/G$390*100</f>
        <v>100</v>
      </c>
      <c r="P390" s="28" t="n">
        <f aca="false">+H390/H$390*100</f>
        <v>100</v>
      </c>
      <c r="Q390" s="28" t="n">
        <f aca="false">+I390/I$390*100</f>
        <v>100</v>
      </c>
      <c r="R390" s="28" t="n">
        <f aca="false">+J390/J$390*100</f>
        <v>100</v>
      </c>
      <c r="S390" s="28" t="n">
        <f aca="false">+K390/K$390*100</f>
        <v>100</v>
      </c>
    </row>
    <row r="391" customFormat="false" ht="14.1" hidden="false" customHeight="true" outlineLevel="0" collapsed="false">
      <c r="A391" s="45"/>
      <c r="B391" s="16" t="s">
        <v>79</v>
      </c>
      <c r="C391" s="17" t="s">
        <v>14</v>
      </c>
      <c r="D391" s="18" t="n">
        <v>27</v>
      </c>
      <c r="E391" s="19" t="n">
        <v>27</v>
      </c>
      <c r="F391" s="19" t="n">
        <v>27</v>
      </c>
      <c r="G391" s="19" t="n">
        <v>38</v>
      </c>
      <c r="H391" s="19" t="n">
        <v>107</v>
      </c>
      <c r="I391" s="19" t="n">
        <v>182</v>
      </c>
      <c r="J391" s="19" t="n">
        <v>172</v>
      </c>
      <c r="K391" s="20" t="n">
        <v>580</v>
      </c>
      <c r="L391" s="21" t="n">
        <f aca="false">+D391/D$396*100</f>
        <v>81.8181818181818</v>
      </c>
      <c r="M391" s="22" t="n">
        <f aca="false">+E391/E$396*100</f>
        <v>75</v>
      </c>
      <c r="N391" s="22" t="n">
        <f aca="false">+F391/F$396*100</f>
        <v>81.8181818181818</v>
      </c>
      <c r="O391" s="22" t="n">
        <f aca="false">+G391/G$396*100</f>
        <v>66.6666666666667</v>
      </c>
      <c r="P391" s="22" t="n">
        <f aca="false">+H391/H$396*100</f>
        <v>69.0322580645161</v>
      </c>
      <c r="Q391" s="22" t="n">
        <f aca="false">+I391/I$396*100</f>
        <v>71.9367588932806</v>
      </c>
      <c r="R391" s="22" t="n">
        <f aca="false">+J391/J$396*100</f>
        <v>62.0938628158845</v>
      </c>
      <c r="S391" s="22" t="n">
        <f aca="false">+K391/K$396*100</f>
        <v>68.7203791469194</v>
      </c>
    </row>
    <row r="392" customFormat="false" ht="14.1" hidden="false" customHeight="true" outlineLevel="0" collapsed="false">
      <c r="A392" s="45"/>
      <c r="B392" s="16"/>
      <c r="C392" s="23" t="s">
        <v>15</v>
      </c>
      <c r="D392" s="24" t="n">
        <v>1</v>
      </c>
      <c r="E392" s="25" t="n">
        <v>2</v>
      </c>
      <c r="F392" s="25" t="n">
        <v>2</v>
      </c>
      <c r="G392" s="25" t="n">
        <v>5</v>
      </c>
      <c r="H392" s="25" t="n">
        <v>9</v>
      </c>
      <c r="I392" s="25" t="n">
        <v>19</v>
      </c>
      <c r="J392" s="25" t="n">
        <v>20</v>
      </c>
      <c r="K392" s="26" t="n">
        <v>58</v>
      </c>
      <c r="L392" s="27" t="n">
        <f aca="false">+D392/D$396*100</f>
        <v>3.03030303030303</v>
      </c>
      <c r="M392" s="28" t="n">
        <f aca="false">+E392/E$396*100</f>
        <v>5.55555555555556</v>
      </c>
      <c r="N392" s="28" t="n">
        <f aca="false">+F392/F$396*100</f>
        <v>6.06060606060606</v>
      </c>
      <c r="O392" s="28" t="n">
        <f aca="false">+G392/G$396*100</f>
        <v>8.7719298245614</v>
      </c>
      <c r="P392" s="28" t="n">
        <f aca="false">+H392/H$396*100</f>
        <v>5.80645161290323</v>
      </c>
      <c r="Q392" s="28" t="n">
        <f aca="false">+I392/I$396*100</f>
        <v>7.5098814229249</v>
      </c>
      <c r="R392" s="28" t="n">
        <f aca="false">+J392/J$396*100</f>
        <v>7.22021660649819</v>
      </c>
      <c r="S392" s="28" t="n">
        <f aca="false">+K392/K$396*100</f>
        <v>6.87203791469194</v>
      </c>
    </row>
    <row r="393" customFormat="false" ht="14.1" hidden="false" customHeight="true" outlineLevel="0" collapsed="false">
      <c r="A393" s="45"/>
      <c r="B393" s="16"/>
      <c r="C393" s="29" t="s">
        <v>16</v>
      </c>
      <c r="D393" s="24" t="n">
        <v>0</v>
      </c>
      <c r="E393" s="25" t="n">
        <v>0</v>
      </c>
      <c r="F393" s="25" t="n">
        <v>0</v>
      </c>
      <c r="G393" s="25" t="n">
        <v>1</v>
      </c>
      <c r="H393" s="25" t="n">
        <v>3</v>
      </c>
      <c r="I393" s="25" t="n">
        <v>9</v>
      </c>
      <c r="J393" s="25" t="n">
        <v>21</v>
      </c>
      <c r="K393" s="26" t="n">
        <v>34</v>
      </c>
      <c r="L393" s="27" t="n">
        <f aca="false">+D393/D$396*100</f>
        <v>0</v>
      </c>
      <c r="M393" s="28" t="n">
        <f aca="false">+E393/E$396*100</f>
        <v>0</v>
      </c>
      <c r="N393" s="28" t="n">
        <f aca="false">+F393/F$396*100</f>
        <v>0</v>
      </c>
      <c r="O393" s="28" t="n">
        <f aca="false">+G393/G$396*100</f>
        <v>1.75438596491228</v>
      </c>
      <c r="P393" s="28" t="n">
        <f aca="false">+H393/H$396*100</f>
        <v>1.93548387096774</v>
      </c>
      <c r="Q393" s="28" t="n">
        <f aca="false">+I393/I$396*100</f>
        <v>3.55731225296443</v>
      </c>
      <c r="R393" s="28" t="n">
        <f aca="false">+J393/J$396*100</f>
        <v>7.5812274368231</v>
      </c>
      <c r="S393" s="28" t="n">
        <f aca="false">+K393/K$396*100</f>
        <v>4.02843601895735</v>
      </c>
    </row>
    <row r="394" customFormat="false" ht="14.1" hidden="false" customHeight="true" outlineLevel="0" collapsed="false">
      <c r="A394" s="45"/>
      <c r="B394" s="16"/>
      <c r="C394" s="30" t="s">
        <v>17</v>
      </c>
      <c r="D394" s="24" t="n">
        <v>5</v>
      </c>
      <c r="E394" s="25" t="n">
        <v>7</v>
      </c>
      <c r="F394" s="25" t="n">
        <v>4</v>
      </c>
      <c r="G394" s="25" t="n">
        <v>13</v>
      </c>
      <c r="H394" s="25" t="n">
        <v>36</v>
      </c>
      <c r="I394" s="25" t="n">
        <v>43</v>
      </c>
      <c r="J394" s="25" t="n">
        <v>64</v>
      </c>
      <c r="K394" s="26" t="n">
        <v>172</v>
      </c>
      <c r="L394" s="27" t="n">
        <f aca="false">+D394/D$396*100</f>
        <v>15.1515151515152</v>
      </c>
      <c r="M394" s="28" t="n">
        <f aca="false">+E394/E$396*100</f>
        <v>19.4444444444444</v>
      </c>
      <c r="N394" s="28" t="n">
        <f aca="false">+F394/F$396*100</f>
        <v>12.1212121212121</v>
      </c>
      <c r="O394" s="28" t="n">
        <f aca="false">+G394/G$396*100</f>
        <v>22.8070175438596</v>
      </c>
      <c r="P394" s="28" t="n">
        <f aca="false">+H394/H$396*100</f>
        <v>23.2258064516129</v>
      </c>
      <c r="Q394" s="28" t="n">
        <f aca="false">+I394/I$396*100</f>
        <v>16.99604743083</v>
      </c>
      <c r="R394" s="28" t="n">
        <f aca="false">+J394/J$396*100</f>
        <v>23.1046931407942</v>
      </c>
      <c r="S394" s="28" t="n">
        <f aca="false">+K394/K$396*100</f>
        <v>20.3791469194313</v>
      </c>
    </row>
    <row r="395" customFormat="false" ht="14.1" hidden="false" customHeight="true" outlineLevel="0" collapsed="false">
      <c r="A395" s="45"/>
      <c r="B395" s="16"/>
      <c r="C395" s="30" t="s">
        <v>18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6" t="n">
        <v>0</v>
      </c>
      <c r="L395" s="27" t="n">
        <f aca="false">+D395/D$396*100</f>
        <v>0</v>
      </c>
      <c r="M395" s="28" t="n">
        <f aca="false">+E395/E$396*100</f>
        <v>0</v>
      </c>
      <c r="N395" s="28" t="n">
        <f aca="false">+F395/F$396*100</f>
        <v>0</v>
      </c>
      <c r="O395" s="28" t="n">
        <f aca="false">+G395/G$396*100</f>
        <v>0</v>
      </c>
      <c r="P395" s="28" t="n">
        <f aca="false">+H395/H$396*100</f>
        <v>0</v>
      </c>
      <c r="Q395" s="28" t="n">
        <f aca="false">+I395/I$396*100</f>
        <v>0</v>
      </c>
      <c r="R395" s="28" t="n">
        <f aca="false">+J395/J$396*100</f>
        <v>0</v>
      </c>
      <c r="S395" s="28" t="n">
        <f aca="false">+K395/K$396*100</f>
        <v>0</v>
      </c>
    </row>
    <row r="396" customFormat="false" ht="14.1" hidden="false" customHeight="true" outlineLevel="0" collapsed="false">
      <c r="A396" s="45"/>
      <c r="B396" s="16"/>
      <c r="C396" s="31" t="s">
        <v>1</v>
      </c>
      <c r="D396" s="32" t="n">
        <v>33</v>
      </c>
      <c r="E396" s="33" t="n">
        <v>36</v>
      </c>
      <c r="F396" s="33" t="n">
        <v>33</v>
      </c>
      <c r="G396" s="33" t="n">
        <v>57</v>
      </c>
      <c r="H396" s="33" t="n">
        <v>155</v>
      </c>
      <c r="I396" s="33" t="n">
        <v>253</v>
      </c>
      <c r="J396" s="33" t="n">
        <v>277</v>
      </c>
      <c r="K396" s="34" t="n">
        <v>844</v>
      </c>
      <c r="L396" s="35" t="n">
        <f aca="false">+D396/D$396*100</f>
        <v>100</v>
      </c>
      <c r="M396" s="36" t="n">
        <f aca="false">+E396/E$396*100</f>
        <v>100</v>
      </c>
      <c r="N396" s="36" t="n">
        <f aca="false">+F396/F$396*100</f>
        <v>100</v>
      </c>
      <c r="O396" s="36" t="n">
        <f aca="false">+G396/G$396*100</f>
        <v>100</v>
      </c>
      <c r="P396" s="36" t="n">
        <f aca="false">+H396/H$396*100</f>
        <v>100</v>
      </c>
      <c r="Q396" s="36" t="n">
        <f aca="false">+I396/I$396*100</f>
        <v>100</v>
      </c>
      <c r="R396" s="36" t="n">
        <f aca="false">+J396/J$396*100</f>
        <v>100</v>
      </c>
      <c r="S396" s="36" t="n">
        <f aca="false">+K396/K$396*100</f>
        <v>100</v>
      </c>
    </row>
    <row r="397" customFormat="false" ht="14.1" hidden="false" customHeight="true" outlineLevel="0" collapsed="false">
      <c r="A397" s="45"/>
      <c r="B397" s="12" t="s">
        <v>80</v>
      </c>
      <c r="C397" s="29" t="s">
        <v>14</v>
      </c>
      <c r="D397" s="24" t="n">
        <v>9</v>
      </c>
      <c r="E397" s="25" t="n">
        <v>9</v>
      </c>
      <c r="F397" s="25" t="n">
        <v>12</v>
      </c>
      <c r="G397" s="25" t="n">
        <v>26</v>
      </c>
      <c r="H397" s="25" t="n">
        <v>44</v>
      </c>
      <c r="I397" s="25" t="n">
        <v>75</v>
      </c>
      <c r="J397" s="25" t="n">
        <v>55</v>
      </c>
      <c r="K397" s="26" t="n">
        <v>230</v>
      </c>
      <c r="L397" s="27" t="n">
        <f aca="false">+D397/D$402*100</f>
        <v>90</v>
      </c>
      <c r="M397" s="28" t="n">
        <f aca="false">+E397/E$402*100</f>
        <v>75</v>
      </c>
      <c r="N397" s="28" t="n">
        <f aca="false">+F397/F$402*100</f>
        <v>75</v>
      </c>
      <c r="O397" s="28" t="n">
        <f aca="false">+G397/G$402*100</f>
        <v>70.2702702702703</v>
      </c>
      <c r="P397" s="28" t="n">
        <f aca="false">+H397/H$402*100</f>
        <v>72.1311475409836</v>
      </c>
      <c r="Q397" s="28" t="n">
        <f aca="false">+I397/I$402*100</f>
        <v>72.8155339805825</v>
      </c>
      <c r="R397" s="28" t="n">
        <f aca="false">+J397/J$402*100</f>
        <v>72.3684210526316</v>
      </c>
      <c r="S397" s="28" t="n">
        <f aca="false">+K397/K$402*100</f>
        <v>73.015873015873</v>
      </c>
    </row>
    <row r="398" customFormat="false" ht="14.1" hidden="false" customHeight="true" outlineLevel="0" collapsed="false">
      <c r="A398" s="45"/>
      <c r="B398" s="12"/>
      <c r="C398" s="23" t="s">
        <v>15</v>
      </c>
      <c r="D398" s="24" t="n">
        <v>0</v>
      </c>
      <c r="E398" s="25" t="n">
        <v>0</v>
      </c>
      <c r="F398" s="25" t="n">
        <v>2</v>
      </c>
      <c r="G398" s="25" t="n">
        <v>8</v>
      </c>
      <c r="H398" s="25" t="n">
        <v>8</v>
      </c>
      <c r="I398" s="25" t="n">
        <v>11</v>
      </c>
      <c r="J398" s="25" t="n">
        <v>5</v>
      </c>
      <c r="K398" s="26" t="n">
        <v>34</v>
      </c>
      <c r="L398" s="27" t="n">
        <f aca="false">+D398/D$402*100</f>
        <v>0</v>
      </c>
      <c r="M398" s="28" t="n">
        <f aca="false">+E398/E$402*100</f>
        <v>0</v>
      </c>
      <c r="N398" s="28" t="n">
        <f aca="false">+F398/F$402*100</f>
        <v>12.5</v>
      </c>
      <c r="O398" s="28" t="n">
        <f aca="false">+G398/G$402*100</f>
        <v>21.6216216216216</v>
      </c>
      <c r="P398" s="28" t="n">
        <f aca="false">+H398/H$402*100</f>
        <v>13.1147540983607</v>
      </c>
      <c r="Q398" s="28" t="n">
        <f aca="false">+I398/I$402*100</f>
        <v>10.6796116504854</v>
      </c>
      <c r="R398" s="28" t="n">
        <f aca="false">+J398/J$402*100</f>
        <v>6.57894736842105</v>
      </c>
      <c r="S398" s="28" t="n">
        <f aca="false">+K398/K$402*100</f>
        <v>10.7936507936508</v>
      </c>
    </row>
    <row r="399" customFormat="false" ht="14.1" hidden="false" customHeight="true" outlineLevel="0" collapsed="false">
      <c r="A399" s="45"/>
      <c r="B399" s="12"/>
      <c r="C399" s="29" t="s">
        <v>16</v>
      </c>
      <c r="D399" s="24" t="n">
        <v>0</v>
      </c>
      <c r="E399" s="25" t="n">
        <v>0</v>
      </c>
      <c r="F399" s="25" t="n">
        <v>0</v>
      </c>
      <c r="G399" s="25" t="n">
        <v>0</v>
      </c>
      <c r="H399" s="25" t="n">
        <v>1</v>
      </c>
      <c r="I399" s="25" t="n">
        <v>6</v>
      </c>
      <c r="J399" s="25" t="n">
        <v>1</v>
      </c>
      <c r="K399" s="26" t="n">
        <v>8</v>
      </c>
      <c r="L399" s="27" t="n">
        <f aca="false">+D399/D$402*100</f>
        <v>0</v>
      </c>
      <c r="M399" s="28" t="n">
        <f aca="false">+E399/E$402*100</f>
        <v>0</v>
      </c>
      <c r="N399" s="28" t="n">
        <f aca="false">+F399/F$402*100</f>
        <v>0</v>
      </c>
      <c r="O399" s="28" t="n">
        <f aca="false">+G399/G$402*100</f>
        <v>0</v>
      </c>
      <c r="P399" s="28" t="n">
        <f aca="false">+H399/H$402*100</f>
        <v>1.63934426229508</v>
      </c>
      <c r="Q399" s="28" t="n">
        <f aca="false">+I399/I$402*100</f>
        <v>5.8252427184466</v>
      </c>
      <c r="R399" s="28" t="n">
        <f aca="false">+J399/J$402*100</f>
        <v>1.31578947368421</v>
      </c>
      <c r="S399" s="28" t="n">
        <f aca="false">+K399/K$402*100</f>
        <v>2.53968253968254</v>
      </c>
    </row>
    <row r="400" customFormat="false" ht="14.1" hidden="false" customHeight="true" outlineLevel="0" collapsed="false">
      <c r="A400" s="45"/>
      <c r="B400" s="12"/>
      <c r="C400" s="30" t="s">
        <v>17</v>
      </c>
      <c r="D400" s="24" t="n">
        <v>1</v>
      </c>
      <c r="E400" s="25" t="n">
        <v>3</v>
      </c>
      <c r="F400" s="25" t="n">
        <v>2</v>
      </c>
      <c r="G400" s="25" t="n">
        <v>3</v>
      </c>
      <c r="H400" s="25" t="n">
        <v>8</v>
      </c>
      <c r="I400" s="25" t="n">
        <v>11</v>
      </c>
      <c r="J400" s="25" t="n">
        <v>15</v>
      </c>
      <c r="K400" s="26" t="n">
        <v>43</v>
      </c>
      <c r="L400" s="27" t="n">
        <f aca="false">+D400/D$402*100</f>
        <v>10</v>
      </c>
      <c r="M400" s="28" t="n">
        <f aca="false">+E400/E$402*100</f>
        <v>25</v>
      </c>
      <c r="N400" s="28" t="n">
        <f aca="false">+F400/F$402*100</f>
        <v>12.5</v>
      </c>
      <c r="O400" s="28" t="n">
        <f aca="false">+G400/G$402*100</f>
        <v>8.10810810810811</v>
      </c>
      <c r="P400" s="28" t="n">
        <f aca="false">+H400/H$402*100</f>
        <v>13.1147540983607</v>
      </c>
      <c r="Q400" s="28" t="n">
        <f aca="false">+I400/I$402*100</f>
        <v>10.6796116504854</v>
      </c>
      <c r="R400" s="28" t="n">
        <f aca="false">+J400/J$402*100</f>
        <v>19.7368421052632</v>
      </c>
      <c r="S400" s="28" t="n">
        <f aca="false">+K400/K$402*100</f>
        <v>13.6507936507937</v>
      </c>
    </row>
    <row r="401" customFormat="false" ht="14.1" hidden="false" customHeight="true" outlineLevel="0" collapsed="false">
      <c r="A401" s="45"/>
      <c r="B401" s="12"/>
      <c r="C401" s="30" t="s">
        <v>18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6" t="n">
        <v>0</v>
      </c>
      <c r="L401" s="27" t="n">
        <f aca="false">+D401/D$402*100</f>
        <v>0</v>
      </c>
      <c r="M401" s="28" t="n">
        <f aca="false">+E401/E$402*100</f>
        <v>0</v>
      </c>
      <c r="N401" s="28" t="n">
        <f aca="false">+F401/F$402*100</f>
        <v>0</v>
      </c>
      <c r="O401" s="28" t="n">
        <f aca="false">+G401/G$402*100</f>
        <v>0</v>
      </c>
      <c r="P401" s="28" t="n">
        <f aca="false">+H401/H$402*100</f>
        <v>0</v>
      </c>
      <c r="Q401" s="28" t="n">
        <f aca="false">+I401/I$402*100</f>
        <v>0</v>
      </c>
      <c r="R401" s="28" t="n">
        <f aca="false">+J401/J$402*100</f>
        <v>0</v>
      </c>
      <c r="S401" s="28" t="n">
        <f aca="false">+K401/K$402*100</f>
        <v>0</v>
      </c>
    </row>
    <row r="402" customFormat="false" ht="14.1" hidden="false" customHeight="true" outlineLevel="0" collapsed="false">
      <c r="A402" s="45"/>
      <c r="B402" s="12"/>
      <c r="C402" s="29" t="s">
        <v>1</v>
      </c>
      <c r="D402" s="24" t="n">
        <v>10</v>
      </c>
      <c r="E402" s="25" t="n">
        <v>12</v>
      </c>
      <c r="F402" s="25" t="n">
        <v>16</v>
      </c>
      <c r="G402" s="25" t="n">
        <v>37</v>
      </c>
      <c r="H402" s="25" t="n">
        <v>61</v>
      </c>
      <c r="I402" s="25" t="n">
        <v>103</v>
      </c>
      <c r="J402" s="25" t="n">
        <v>76</v>
      </c>
      <c r="K402" s="26" t="n">
        <v>315</v>
      </c>
      <c r="L402" s="27" t="n">
        <f aca="false">+D402/D$402*100</f>
        <v>100</v>
      </c>
      <c r="M402" s="28" t="n">
        <f aca="false">+E402/E$402*100</f>
        <v>100</v>
      </c>
      <c r="N402" s="28" t="n">
        <f aca="false">+F402/F$402*100</f>
        <v>100</v>
      </c>
      <c r="O402" s="28" t="n">
        <f aca="false">+G402/G$402*100</f>
        <v>100</v>
      </c>
      <c r="P402" s="28" t="n">
        <f aca="false">+H402/H$402*100</f>
        <v>100</v>
      </c>
      <c r="Q402" s="28" t="n">
        <f aca="false">+I402/I$402*100</f>
        <v>100</v>
      </c>
      <c r="R402" s="28" t="n">
        <f aca="false">+J402/J$402*100</f>
        <v>100</v>
      </c>
      <c r="S402" s="28" t="n">
        <f aca="false">+K402/K$402*100</f>
        <v>100</v>
      </c>
    </row>
    <row r="403" customFormat="false" ht="14.1" hidden="false" customHeight="true" outlineLevel="0" collapsed="false">
      <c r="A403" s="45"/>
      <c r="B403" s="65" t="s">
        <v>81</v>
      </c>
      <c r="C403" s="17" t="s">
        <v>14</v>
      </c>
      <c r="D403" s="18" t="n">
        <v>39</v>
      </c>
      <c r="E403" s="19" t="n">
        <v>54</v>
      </c>
      <c r="F403" s="19" t="n">
        <v>48</v>
      </c>
      <c r="G403" s="19" t="n">
        <v>63</v>
      </c>
      <c r="H403" s="19" t="n">
        <v>161</v>
      </c>
      <c r="I403" s="19" t="n">
        <v>274</v>
      </c>
      <c r="J403" s="19" t="n">
        <v>266</v>
      </c>
      <c r="K403" s="20" t="n">
        <v>905</v>
      </c>
      <c r="L403" s="21" t="n">
        <f aca="false">+D403/D$408*100</f>
        <v>81.25</v>
      </c>
      <c r="M403" s="22" t="n">
        <f aca="false">+E403/E$408*100</f>
        <v>80.5970149253731</v>
      </c>
      <c r="N403" s="22" t="n">
        <f aca="false">+F403/F$408*100</f>
        <v>82.7586206896552</v>
      </c>
      <c r="O403" s="22" t="n">
        <f aca="false">+G403/G$408*100</f>
        <v>72.4137931034483</v>
      </c>
      <c r="P403" s="22" t="n">
        <f aca="false">+H403/H$408*100</f>
        <v>77.7777777777778</v>
      </c>
      <c r="Q403" s="22" t="n">
        <f aca="false">+I403/I$408*100</f>
        <v>73.0666666666667</v>
      </c>
      <c r="R403" s="22" t="n">
        <f aca="false">+J403/J$408*100</f>
        <v>78.698224852071</v>
      </c>
      <c r="S403" s="22" t="n">
        <f aca="false">+K403/K$408*100</f>
        <v>76.6949152542373</v>
      </c>
    </row>
    <row r="404" customFormat="false" ht="14.1" hidden="false" customHeight="true" outlineLevel="0" collapsed="false">
      <c r="A404" s="45"/>
      <c r="B404" s="65"/>
      <c r="C404" s="23" t="s">
        <v>15</v>
      </c>
      <c r="D404" s="24" t="n">
        <v>1</v>
      </c>
      <c r="E404" s="25" t="n">
        <v>3</v>
      </c>
      <c r="F404" s="25" t="n">
        <v>2</v>
      </c>
      <c r="G404" s="25" t="n">
        <v>6</v>
      </c>
      <c r="H404" s="25" t="n">
        <v>8</v>
      </c>
      <c r="I404" s="25" t="n">
        <v>21</v>
      </c>
      <c r="J404" s="25" t="n">
        <v>21</v>
      </c>
      <c r="K404" s="26" t="n">
        <v>62</v>
      </c>
      <c r="L404" s="27" t="n">
        <f aca="false">+D404/D$408*100</f>
        <v>2.08333333333333</v>
      </c>
      <c r="M404" s="28" t="n">
        <f aca="false">+E404/E$408*100</f>
        <v>4.47761194029851</v>
      </c>
      <c r="N404" s="28" t="n">
        <f aca="false">+F404/F$408*100</f>
        <v>3.44827586206897</v>
      </c>
      <c r="O404" s="28" t="n">
        <f aca="false">+G404/G$408*100</f>
        <v>6.89655172413793</v>
      </c>
      <c r="P404" s="28" t="n">
        <f aca="false">+H404/H$408*100</f>
        <v>3.86473429951691</v>
      </c>
      <c r="Q404" s="28" t="n">
        <f aca="false">+I404/I$408*100</f>
        <v>5.6</v>
      </c>
      <c r="R404" s="28" t="n">
        <f aca="false">+J404/J$408*100</f>
        <v>6.21301775147929</v>
      </c>
      <c r="S404" s="28" t="n">
        <f aca="false">+K404/K$408*100</f>
        <v>5.25423728813559</v>
      </c>
    </row>
    <row r="405" customFormat="false" ht="14.1" hidden="false" customHeight="true" outlineLevel="0" collapsed="false">
      <c r="A405" s="45"/>
      <c r="B405" s="65"/>
      <c r="C405" s="29" t="s">
        <v>16</v>
      </c>
      <c r="D405" s="24" t="n">
        <v>1</v>
      </c>
      <c r="E405" s="25" t="n">
        <v>2</v>
      </c>
      <c r="F405" s="25" t="n">
        <v>1</v>
      </c>
      <c r="G405" s="25" t="n">
        <v>6</v>
      </c>
      <c r="H405" s="25" t="n">
        <v>14</v>
      </c>
      <c r="I405" s="25" t="n">
        <v>25</v>
      </c>
      <c r="J405" s="25" t="n">
        <v>19</v>
      </c>
      <c r="K405" s="26" t="n">
        <v>68</v>
      </c>
      <c r="L405" s="27" t="n">
        <f aca="false">+D405/D$408*100</f>
        <v>2.08333333333333</v>
      </c>
      <c r="M405" s="28" t="n">
        <f aca="false">+E405/E$408*100</f>
        <v>2.98507462686567</v>
      </c>
      <c r="N405" s="28" t="n">
        <f aca="false">+F405/F$408*100</f>
        <v>1.72413793103448</v>
      </c>
      <c r="O405" s="28" t="n">
        <f aca="false">+G405/G$408*100</f>
        <v>6.89655172413793</v>
      </c>
      <c r="P405" s="28" t="n">
        <f aca="false">+H405/H$408*100</f>
        <v>6.76328502415459</v>
      </c>
      <c r="Q405" s="28" t="n">
        <f aca="false">+I405/I$408*100</f>
        <v>6.66666666666667</v>
      </c>
      <c r="R405" s="28" t="n">
        <f aca="false">+J405/J$408*100</f>
        <v>5.62130177514793</v>
      </c>
      <c r="S405" s="28" t="n">
        <f aca="false">+K405/K$408*100</f>
        <v>5.76271186440678</v>
      </c>
    </row>
    <row r="406" customFormat="false" ht="14.1" hidden="false" customHeight="true" outlineLevel="0" collapsed="false">
      <c r="A406" s="45"/>
      <c r="B406" s="65"/>
      <c r="C406" s="30" t="s">
        <v>17</v>
      </c>
      <c r="D406" s="24" t="n">
        <v>7</v>
      </c>
      <c r="E406" s="25" t="n">
        <v>8</v>
      </c>
      <c r="F406" s="25" t="n">
        <v>7</v>
      </c>
      <c r="G406" s="25" t="n">
        <v>12</v>
      </c>
      <c r="H406" s="25" t="n">
        <v>24</v>
      </c>
      <c r="I406" s="25" t="n">
        <v>55</v>
      </c>
      <c r="J406" s="25" t="n">
        <v>32</v>
      </c>
      <c r="K406" s="26" t="n">
        <v>145</v>
      </c>
      <c r="L406" s="27" t="n">
        <f aca="false">+D406/D$408*100</f>
        <v>14.5833333333333</v>
      </c>
      <c r="M406" s="28" t="n">
        <f aca="false">+E406/E$408*100</f>
        <v>11.9402985074627</v>
      </c>
      <c r="N406" s="28" t="n">
        <f aca="false">+F406/F$408*100</f>
        <v>12.0689655172414</v>
      </c>
      <c r="O406" s="28" t="n">
        <f aca="false">+G406/G$408*100</f>
        <v>13.7931034482759</v>
      </c>
      <c r="P406" s="28" t="n">
        <f aca="false">+H406/H$408*100</f>
        <v>11.5942028985507</v>
      </c>
      <c r="Q406" s="28" t="n">
        <f aca="false">+I406/I$408*100</f>
        <v>14.6666666666667</v>
      </c>
      <c r="R406" s="28" t="n">
        <f aca="false">+J406/J$408*100</f>
        <v>9.46745562130178</v>
      </c>
      <c r="S406" s="28" t="n">
        <f aca="false">+K406/K$408*100</f>
        <v>12.2881355932203</v>
      </c>
    </row>
    <row r="407" customFormat="false" ht="14.1" hidden="false" customHeight="true" outlineLevel="0" collapsed="false">
      <c r="A407" s="45"/>
      <c r="B407" s="65"/>
      <c r="C407" s="30" t="s">
        <v>18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6" t="n">
        <v>0</v>
      </c>
      <c r="L407" s="27" t="n">
        <f aca="false">+D407/D$408*100</f>
        <v>0</v>
      </c>
      <c r="M407" s="28" t="n">
        <f aca="false">+E407/E$408*100</f>
        <v>0</v>
      </c>
      <c r="N407" s="28" t="n">
        <f aca="false">+F407/F$408*100</f>
        <v>0</v>
      </c>
      <c r="O407" s="28" t="n">
        <f aca="false">+G407/G$408*100</f>
        <v>0</v>
      </c>
      <c r="P407" s="28" t="n">
        <f aca="false">+H407/H$408*100</f>
        <v>0</v>
      </c>
      <c r="Q407" s="28" t="n">
        <f aca="false">+I407/I$408*100</f>
        <v>0</v>
      </c>
      <c r="R407" s="28" t="n">
        <f aca="false">+J407/J$408*100</f>
        <v>0</v>
      </c>
      <c r="S407" s="28" t="n">
        <f aca="false">+K407/K$408*100</f>
        <v>0</v>
      </c>
    </row>
    <row r="408" customFormat="false" ht="14.1" hidden="false" customHeight="true" outlineLevel="0" collapsed="false">
      <c r="A408" s="45"/>
      <c r="B408" s="65"/>
      <c r="C408" s="29" t="s">
        <v>1</v>
      </c>
      <c r="D408" s="24" t="n">
        <v>48</v>
      </c>
      <c r="E408" s="25" t="n">
        <v>67</v>
      </c>
      <c r="F408" s="25" t="n">
        <v>58</v>
      </c>
      <c r="G408" s="25" t="n">
        <v>87</v>
      </c>
      <c r="H408" s="25" t="n">
        <v>207</v>
      </c>
      <c r="I408" s="25" t="n">
        <v>375</v>
      </c>
      <c r="J408" s="25" t="n">
        <v>338</v>
      </c>
      <c r="K408" s="26" t="n">
        <v>1180</v>
      </c>
      <c r="L408" s="27" t="n">
        <f aca="false">+D408/D$408*100</f>
        <v>100</v>
      </c>
      <c r="M408" s="28" t="n">
        <f aca="false">+E408/E$408*100</f>
        <v>100</v>
      </c>
      <c r="N408" s="28" t="n">
        <f aca="false">+F408/F$408*100</f>
        <v>100</v>
      </c>
      <c r="O408" s="28" t="n">
        <f aca="false">+G408/G$408*100</f>
        <v>100</v>
      </c>
      <c r="P408" s="28" t="n">
        <f aca="false">+H408/H$408*100</f>
        <v>100</v>
      </c>
      <c r="Q408" s="28" t="n">
        <f aca="false">+I408/I$408*100</f>
        <v>100</v>
      </c>
      <c r="R408" s="28" t="n">
        <f aca="false">+J408/J$408*100</f>
        <v>100</v>
      </c>
      <c r="S408" s="28" t="n">
        <f aca="false">+K408/K$408*100</f>
        <v>100</v>
      </c>
    </row>
    <row r="409" customFormat="false" ht="14.1" hidden="false" customHeight="true" outlineLevel="0" collapsed="false">
      <c r="A409" s="45"/>
      <c r="B409" s="66" t="s">
        <v>82</v>
      </c>
      <c r="C409" s="47" t="s">
        <v>14</v>
      </c>
      <c r="D409" s="48" t="n">
        <v>50</v>
      </c>
      <c r="E409" s="49" t="n">
        <v>61</v>
      </c>
      <c r="F409" s="49" t="n">
        <v>63</v>
      </c>
      <c r="G409" s="49" t="n">
        <v>86</v>
      </c>
      <c r="H409" s="49" t="n">
        <v>242</v>
      </c>
      <c r="I409" s="49" t="n">
        <v>568</v>
      </c>
      <c r="J409" s="49" t="n">
        <v>537</v>
      </c>
      <c r="K409" s="50" t="n">
        <v>1607</v>
      </c>
      <c r="L409" s="51" t="n">
        <f aca="false">+D409/D$414*100</f>
        <v>79.3650793650794</v>
      </c>
      <c r="M409" s="52" t="n">
        <f aca="false">+E409/E$414*100</f>
        <v>80.2631578947369</v>
      </c>
      <c r="N409" s="52" t="n">
        <f aca="false">+F409/F$414*100</f>
        <v>78.75</v>
      </c>
      <c r="O409" s="52" t="n">
        <f aca="false">+G409/G$414*100</f>
        <v>74.1379310344828</v>
      </c>
      <c r="P409" s="52" t="n">
        <f aca="false">+H409/H$414*100</f>
        <v>75.625</v>
      </c>
      <c r="Q409" s="52" t="n">
        <f aca="false">+I409/I$414*100</f>
        <v>76.4468371467026</v>
      </c>
      <c r="R409" s="52" t="n">
        <f aca="false">+J409/J$414*100</f>
        <v>77.7134587554269</v>
      </c>
      <c r="S409" s="52" t="n">
        <f aca="false">+K409/K$414*100</f>
        <v>76.9267592149354</v>
      </c>
    </row>
    <row r="410" customFormat="false" ht="14.1" hidden="false" customHeight="true" outlineLevel="0" collapsed="false">
      <c r="A410" s="45"/>
      <c r="B410" s="66"/>
      <c r="C410" s="23" t="s">
        <v>15</v>
      </c>
      <c r="D410" s="24" t="n">
        <v>8</v>
      </c>
      <c r="E410" s="25" t="n">
        <v>6</v>
      </c>
      <c r="F410" s="25" t="n">
        <v>6</v>
      </c>
      <c r="G410" s="25" t="n">
        <v>13</v>
      </c>
      <c r="H410" s="25" t="n">
        <v>20</v>
      </c>
      <c r="I410" s="25" t="n">
        <v>47</v>
      </c>
      <c r="J410" s="25" t="n">
        <v>41</v>
      </c>
      <c r="K410" s="26" t="n">
        <v>141</v>
      </c>
      <c r="L410" s="27" t="n">
        <f aca="false">+D410/D$414*100</f>
        <v>12.6984126984127</v>
      </c>
      <c r="M410" s="28" t="n">
        <f aca="false">+E410/E$414*100</f>
        <v>7.89473684210526</v>
      </c>
      <c r="N410" s="28" t="n">
        <f aca="false">+F410/F$414*100</f>
        <v>7.5</v>
      </c>
      <c r="O410" s="28" t="n">
        <f aca="false">+G410/G$414*100</f>
        <v>11.2068965517241</v>
      </c>
      <c r="P410" s="28" t="n">
        <f aca="false">+H410/H$414*100</f>
        <v>6.25</v>
      </c>
      <c r="Q410" s="28" t="n">
        <f aca="false">+I410/I$414*100</f>
        <v>6.3257065948856</v>
      </c>
      <c r="R410" s="28" t="n">
        <f aca="false">+J410/J$414*100</f>
        <v>5.93342981186686</v>
      </c>
      <c r="S410" s="28" t="n">
        <f aca="false">+K410/K$414*100</f>
        <v>6.7496409765438</v>
      </c>
    </row>
    <row r="411" customFormat="false" ht="14.1" hidden="false" customHeight="true" outlineLevel="0" collapsed="false">
      <c r="A411" s="45"/>
      <c r="B411" s="66"/>
      <c r="C411" s="29" t="s">
        <v>16</v>
      </c>
      <c r="D411" s="24" t="n">
        <v>0</v>
      </c>
      <c r="E411" s="25" t="n">
        <v>0</v>
      </c>
      <c r="F411" s="25" t="n">
        <v>0</v>
      </c>
      <c r="G411" s="25" t="n">
        <v>4</v>
      </c>
      <c r="H411" s="25" t="n">
        <v>15</v>
      </c>
      <c r="I411" s="25" t="n">
        <v>24</v>
      </c>
      <c r="J411" s="25" t="n">
        <v>28</v>
      </c>
      <c r="K411" s="26" t="n">
        <v>71</v>
      </c>
      <c r="L411" s="27" t="n">
        <f aca="false">+D411/D$414*100</f>
        <v>0</v>
      </c>
      <c r="M411" s="28" t="n">
        <f aca="false">+E411/E$414*100</f>
        <v>0</v>
      </c>
      <c r="N411" s="28" t="n">
        <f aca="false">+F411/F$414*100</f>
        <v>0</v>
      </c>
      <c r="O411" s="28" t="n">
        <f aca="false">+G411/G$414*100</f>
        <v>3.44827586206897</v>
      </c>
      <c r="P411" s="28" t="n">
        <f aca="false">+H411/H$414*100</f>
        <v>4.6875</v>
      </c>
      <c r="Q411" s="28" t="n">
        <f aca="false">+I411/I$414*100</f>
        <v>3.23014804845222</v>
      </c>
      <c r="R411" s="28" t="n">
        <f aca="false">+J411/J$414*100</f>
        <v>4.0520984081042</v>
      </c>
      <c r="S411" s="28" t="n">
        <f aca="false">+K411/K$414*100</f>
        <v>3.39875538535184</v>
      </c>
    </row>
    <row r="412" customFormat="false" ht="14.1" hidden="false" customHeight="true" outlineLevel="0" collapsed="false">
      <c r="A412" s="45"/>
      <c r="B412" s="66"/>
      <c r="C412" s="30" t="s">
        <v>17</v>
      </c>
      <c r="D412" s="24" t="n">
        <v>5</v>
      </c>
      <c r="E412" s="25" t="n">
        <v>9</v>
      </c>
      <c r="F412" s="25" t="n">
        <v>11</v>
      </c>
      <c r="G412" s="25" t="n">
        <v>13</v>
      </c>
      <c r="H412" s="25" t="n">
        <v>43</v>
      </c>
      <c r="I412" s="25" t="n">
        <v>104</v>
      </c>
      <c r="J412" s="25" t="n">
        <v>85</v>
      </c>
      <c r="K412" s="26" t="n">
        <v>270</v>
      </c>
      <c r="L412" s="27" t="n">
        <f aca="false">+D412/D$414*100</f>
        <v>7.93650793650794</v>
      </c>
      <c r="M412" s="28" t="n">
        <f aca="false">+E412/E$414*100</f>
        <v>11.8421052631579</v>
      </c>
      <c r="N412" s="28" t="n">
        <f aca="false">+F412/F$414*100</f>
        <v>13.75</v>
      </c>
      <c r="O412" s="28" t="n">
        <f aca="false">+G412/G$414*100</f>
        <v>11.2068965517241</v>
      </c>
      <c r="P412" s="28" t="n">
        <f aca="false">+H412/H$414*100</f>
        <v>13.4375</v>
      </c>
      <c r="Q412" s="28" t="n">
        <f aca="false">+I412/I$414*100</f>
        <v>13.9973082099596</v>
      </c>
      <c r="R412" s="28" t="n">
        <f aca="false">+J412/J$414*100</f>
        <v>12.301013024602</v>
      </c>
      <c r="S412" s="28" t="n">
        <f aca="false">+K412/K$414*100</f>
        <v>12.924844423169</v>
      </c>
    </row>
    <row r="413" customFormat="false" ht="14.1" hidden="false" customHeight="true" outlineLevel="0" collapsed="false">
      <c r="A413" s="45"/>
      <c r="B413" s="66"/>
      <c r="C413" s="30" t="s">
        <v>18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6" t="n">
        <v>0</v>
      </c>
      <c r="L413" s="27" t="n">
        <f aca="false">+D413/D$414*100</f>
        <v>0</v>
      </c>
      <c r="M413" s="28" t="n">
        <f aca="false">+E413/E$414*100</f>
        <v>0</v>
      </c>
      <c r="N413" s="28" t="n">
        <f aca="false">+F413/F$414*100</f>
        <v>0</v>
      </c>
      <c r="O413" s="28" t="n">
        <f aca="false">+G413/G$414*100</f>
        <v>0</v>
      </c>
      <c r="P413" s="28" t="n">
        <f aca="false">+H413/H$414*100</f>
        <v>0</v>
      </c>
      <c r="Q413" s="28" t="n">
        <f aca="false">+I413/I$414*100</f>
        <v>0</v>
      </c>
      <c r="R413" s="28" t="n">
        <f aca="false">+J413/J$414*100</f>
        <v>0</v>
      </c>
      <c r="S413" s="28" t="n">
        <f aca="false">+K413/K$414*100</f>
        <v>0</v>
      </c>
    </row>
    <row r="414" customFormat="false" ht="14.1" hidden="false" customHeight="true" outlineLevel="0" collapsed="false">
      <c r="A414" s="45"/>
      <c r="B414" s="66"/>
      <c r="C414" s="29" t="s">
        <v>1</v>
      </c>
      <c r="D414" s="24" t="n">
        <v>63</v>
      </c>
      <c r="E414" s="25" t="n">
        <v>76</v>
      </c>
      <c r="F414" s="25" t="n">
        <v>80</v>
      </c>
      <c r="G414" s="25" t="n">
        <v>116</v>
      </c>
      <c r="H414" s="25" t="n">
        <v>320</v>
      </c>
      <c r="I414" s="25" t="n">
        <v>743</v>
      </c>
      <c r="J414" s="25" t="n">
        <v>691</v>
      </c>
      <c r="K414" s="26" t="n">
        <v>2089</v>
      </c>
      <c r="L414" s="27" t="n">
        <f aca="false">+D414/D$414*100</f>
        <v>100</v>
      </c>
      <c r="M414" s="28" t="n">
        <f aca="false">+E414/E$414*100</f>
        <v>100</v>
      </c>
      <c r="N414" s="28" t="n">
        <f aca="false">+F414/F$414*100</f>
        <v>100</v>
      </c>
      <c r="O414" s="28" t="n">
        <f aca="false">+G414/G$414*100</f>
        <v>100</v>
      </c>
      <c r="P414" s="28" t="n">
        <f aca="false">+H414/H$414*100</f>
        <v>100</v>
      </c>
      <c r="Q414" s="28" t="n">
        <f aca="false">+I414/I$414*100</f>
        <v>100</v>
      </c>
      <c r="R414" s="28" t="n">
        <f aca="false">+J414/J$414*100</f>
        <v>100</v>
      </c>
      <c r="S414" s="28" t="n">
        <f aca="false">+K414/K$414*100</f>
        <v>100</v>
      </c>
    </row>
    <row r="415" customFormat="false" ht="14.1" hidden="false" customHeight="true" outlineLevel="0" collapsed="false">
      <c r="A415" s="45"/>
      <c r="B415" s="10" t="s">
        <v>83</v>
      </c>
      <c r="C415" s="17" t="s">
        <v>14</v>
      </c>
      <c r="D415" s="18" t="n">
        <v>28</v>
      </c>
      <c r="E415" s="19" t="n">
        <v>24</v>
      </c>
      <c r="F415" s="19" t="n">
        <v>30</v>
      </c>
      <c r="G415" s="19" t="n">
        <v>41</v>
      </c>
      <c r="H415" s="19" t="n">
        <v>110</v>
      </c>
      <c r="I415" s="19" t="n">
        <v>274</v>
      </c>
      <c r="J415" s="19" t="n">
        <v>240</v>
      </c>
      <c r="K415" s="20" t="n">
        <v>747</v>
      </c>
      <c r="L415" s="21" t="n">
        <f aca="false">+D415/D$420*100</f>
        <v>87.5</v>
      </c>
      <c r="M415" s="22" t="n">
        <f aca="false">+E415/E$420*100</f>
        <v>77.4193548387097</v>
      </c>
      <c r="N415" s="22" t="n">
        <f aca="false">+F415/F$420*100</f>
        <v>85.7142857142857</v>
      </c>
      <c r="O415" s="22" t="n">
        <f aca="false">+G415/G$420*100</f>
        <v>71.9298245614035</v>
      </c>
      <c r="P415" s="22" t="n">
        <f aca="false">+H415/H$420*100</f>
        <v>75.8620689655172</v>
      </c>
      <c r="Q415" s="22" t="n">
        <f aca="false">+I415/I$420*100</f>
        <v>81.3056379821959</v>
      </c>
      <c r="R415" s="22" t="n">
        <f aca="false">+J415/J$420*100</f>
        <v>78.6885245901639</v>
      </c>
      <c r="S415" s="22" t="n">
        <f aca="false">+K415/K$420*100</f>
        <v>79.2993630573248</v>
      </c>
    </row>
    <row r="416" customFormat="false" ht="14.1" hidden="false" customHeight="true" outlineLevel="0" collapsed="false">
      <c r="A416" s="45"/>
      <c r="B416" s="10"/>
      <c r="C416" s="23" t="s">
        <v>15</v>
      </c>
      <c r="D416" s="24" t="n">
        <v>2</v>
      </c>
      <c r="E416" s="25" t="n">
        <v>4</v>
      </c>
      <c r="F416" s="25" t="n">
        <v>0</v>
      </c>
      <c r="G416" s="25" t="n">
        <v>6</v>
      </c>
      <c r="H416" s="25" t="n">
        <v>9</v>
      </c>
      <c r="I416" s="25" t="n">
        <v>20</v>
      </c>
      <c r="J416" s="25" t="n">
        <v>20</v>
      </c>
      <c r="K416" s="26" t="n">
        <v>61</v>
      </c>
      <c r="L416" s="27" t="n">
        <f aca="false">+D416/D$420*100</f>
        <v>6.25</v>
      </c>
      <c r="M416" s="28" t="n">
        <f aca="false">+E416/E$420*100</f>
        <v>12.9032258064516</v>
      </c>
      <c r="N416" s="28" t="n">
        <f aca="false">+F416/F$420*100</f>
        <v>0</v>
      </c>
      <c r="O416" s="28" t="n">
        <f aca="false">+G416/G$420*100</f>
        <v>10.5263157894737</v>
      </c>
      <c r="P416" s="28" t="n">
        <f aca="false">+H416/H$420*100</f>
        <v>6.20689655172414</v>
      </c>
      <c r="Q416" s="28" t="n">
        <f aca="false">+I416/I$420*100</f>
        <v>5.93471810089021</v>
      </c>
      <c r="R416" s="28" t="n">
        <f aca="false">+J416/J$420*100</f>
        <v>6.55737704918033</v>
      </c>
      <c r="S416" s="28" t="n">
        <f aca="false">+K416/K$420*100</f>
        <v>6.4755838641189</v>
      </c>
    </row>
    <row r="417" customFormat="false" ht="14.1" hidden="false" customHeight="true" outlineLevel="0" collapsed="false">
      <c r="A417" s="45"/>
      <c r="B417" s="10"/>
      <c r="C417" s="29" t="s">
        <v>16</v>
      </c>
      <c r="D417" s="24" t="n">
        <v>0</v>
      </c>
      <c r="E417" s="25" t="n">
        <v>0</v>
      </c>
      <c r="F417" s="25" t="n">
        <v>0</v>
      </c>
      <c r="G417" s="25" t="n">
        <v>1</v>
      </c>
      <c r="H417" s="25" t="n">
        <v>4</v>
      </c>
      <c r="I417" s="25" t="n">
        <v>8</v>
      </c>
      <c r="J417" s="25" t="n">
        <v>12</v>
      </c>
      <c r="K417" s="26" t="n">
        <v>25</v>
      </c>
      <c r="L417" s="27" t="n">
        <f aca="false">+D417/D$420*100</f>
        <v>0</v>
      </c>
      <c r="M417" s="28" t="n">
        <f aca="false">+E417/E$420*100</f>
        <v>0</v>
      </c>
      <c r="N417" s="28" t="n">
        <f aca="false">+F417/F$420*100</f>
        <v>0</v>
      </c>
      <c r="O417" s="28" t="n">
        <f aca="false">+G417/G$420*100</f>
        <v>1.75438596491228</v>
      </c>
      <c r="P417" s="28" t="n">
        <f aca="false">+H417/H$420*100</f>
        <v>2.75862068965517</v>
      </c>
      <c r="Q417" s="28" t="n">
        <f aca="false">+I417/I$420*100</f>
        <v>2.37388724035608</v>
      </c>
      <c r="R417" s="28" t="n">
        <f aca="false">+J417/J$420*100</f>
        <v>3.9344262295082</v>
      </c>
      <c r="S417" s="28" t="n">
        <f aca="false">+K417/K$420*100</f>
        <v>2.65392781316348</v>
      </c>
    </row>
    <row r="418" customFormat="false" ht="14.1" hidden="false" customHeight="true" outlineLevel="0" collapsed="false">
      <c r="A418" s="45"/>
      <c r="B418" s="10"/>
      <c r="C418" s="30" t="s">
        <v>17</v>
      </c>
      <c r="D418" s="24" t="n">
        <v>2</v>
      </c>
      <c r="E418" s="25" t="n">
        <v>3</v>
      </c>
      <c r="F418" s="25" t="n">
        <v>5</v>
      </c>
      <c r="G418" s="25" t="n">
        <v>9</v>
      </c>
      <c r="H418" s="25" t="n">
        <v>22</v>
      </c>
      <c r="I418" s="25" t="n">
        <v>35</v>
      </c>
      <c r="J418" s="25" t="n">
        <v>33</v>
      </c>
      <c r="K418" s="26" t="n">
        <v>109</v>
      </c>
      <c r="L418" s="27" t="n">
        <f aca="false">+D418/D$420*100</f>
        <v>6.25</v>
      </c>
      <c r="M418" s="28" t="n">
        <f aca="false">+E418/E$420*100</f>
        <v>9.67741935483871</v>
      </c>
      <c r="N418" s="28" t="n">
        <f aca="false">+F418/F$420*100</f>
        <v>14.2857142857143</v>
      </c>
      <c r="O418" s="28" t="n">
        <f aca="false">+G418/G$420*100</f>
        <v>15.7894736842105</v>
      </c>
      <c r="P418" s="28" t="n">
        <f aca="false">+H418/H$420*100</f>
        <v>15.1724137931034</v>
      </c>
      <c r="Q418" s="28" t="n">
        <f aca="false">+I418/I$420*100</f>
        <v>10.3857566765579</v>
      </c>
      <c r="R418" s="28" t="n">
        <f aca="false">+J418/J$420*100</f>
        <v>10.8196721311475</v>
      </c>
      <c r="S418" s="28" t="n">
        <f aca="false">+K418/K$420*100</f>
        <v>11.5711252653928</v>
      </c>
    </row>
    <row r="419" customFormat="false" ht="14.1" hidden="false" customHeight="true" outlineLevel="0" collapsed="false">
      <c r="A419" s="45"/>
      <c r="B419" s="10"/>
      <c r="C419" s="30" t="s">
        <v>18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6" t="n">
        <v>0</v>
      </c>
      <c r="L419" s="27" t="n">
        <f aca="false">+D419/D$420*100</f>
        <v>0</v>
      </c>
      <c r="M419" s="28" t="n">
        <f aca="false">+E419/E$420*100</f>
        <v>0</v>
      </c>
      <c r="N419" s="28" t="n">
        <f aca="false">+F419/F$420*100</f>
        <v>0</v>
      </c>
      <c r="O419" s="28" t="n">
        <f aca="false">+G419/G$420*100</f>
        <v>0</v>
      </c>
      <c r="P419" s="28" t="n">
        <f aca="false">+H419/H$420*100</f>
        <v>0</v>
      </c>
      <c r="Q419" s="28" t="n">
        <f aca="false">+I419/I$420*100</f>
        <v>0</v>
      </c>
      <c r="R419" s="28" t="n">
        <f aca="false">+J419/J$420*100</f>
        <v>0</v>
      </c>
      <c r="S419" s="28" t="n">
        <f aca="false">+K419/K$420*100</f>
        <v>0</v>
      </c>
    </row>
    <row r="420" customFormat="false" ht="14.1" hidden="false" customHeight="true" outlineLevel="0" collapsed="false">
      <c r="A420" s="45"/>
      <c r="B420" s="10"/>
      <c r="C420" s="31" t="s">
        <v>1</v>
      </c>
      <c r="D420" s="32" t="n">
        <v>32</v>
      </c>
      <c r="E420" s="33" t="n">
        <v>31</v>
      </c>
      <c r="F420" s="33" t="n">
        <v>35</v>
      </c>
      <c r="G420" s="33" t="n">
        <v>57</v>
      </c>
      <c r="H420" s="33" t="n">
        <v>145</v>
      </c>
      <c r="I420" s="33" t="n">
        <v>337</v>
      </c>
      <c r="J420" s="33" t="n">
        <v>305</v>
      </c>
      <c r="K420" s="34" t="n">
        <v>942</v>
      </c>
      <c r="L420" s="35" t="n">
        <f aca="false">+D420/D$420*100</f>
        <v>100</v>
      </c>
      <c r="M420" s="36" t="n">
        <f aca="false">+E420/E$420*100</f>
        <v>100</v>
      </c>
      <c r="N420" s="36" t="n">
        <f aca="false">+F420/F$420*100</f>
        <v>100</v>
      </c>
      <c r="O420" s="36" t="n">
        <f aca="false">+G420/G$420*100</f>
        <v>100</v>
      </c>
      <c r="P420" s="36" t="n">
        <f aca="false">+H420/H$420*100</f>
        <v>100</v>
      </c>
      <c r="Q420" s="36" t="n">
        <f aca="false">+I420/I$420*100</f>
        <v>100</v>
      </c>
      <c r="R420" s="36" t="n">
        <f aca="false">+J420/J$420*100</f>
        <v>100</v>
      </c>
      <c r="S420" s="36" t="n">
        <f aca="false">+K420/K$420*100</f>
        <v>100</v>
      </c>
    </row>
    <row r="421" customFormat="false" ht="14.1" hidden="false" customHeight="true" outlineLevel="0" collapsed="false">
      <c r="A421" s="45"/>
      <c r="B421" s="12" t="s">
        <v>84</v>
      </c>
      <c r="C421" s="29" t="s">
        <v>14</v>
      </c>
      <c r="D421" s="24" t="n">
        <v>41</v>
      </c>
      <c r="E421" s="25" t="n">
        <v>62</v>
      </c>
      <c r="F421" s="25" t="n">
        <v>70</v>
      </c>
      <c r="G421" s="25" t="n">
        <v>102</v>
      </c>
      <c r="H421" s="25" t="n">
        <v>275</v>
      </c>
      <c r="I421" s="25" t="n">
        <v>538</v>
      </c>
      <c r="J421" s="25" t="n">
        <v>513</v>
      </c>
      <c r="K421" s="26" t="n">
        <v>1601</v>
      </c>
      <c r="L421" s="27" t="n">
        <f aca="false">+D421/D$426*100</f>
        <v>85.4166666666667</v>
      </c>
      <c r="M421" s="28" t="n">
        <f aca="false">+E421/E$426*100</f>
        <v>80.5194805194805</v>
      </c>
      <c r="N421" s="28" t="n">
        <f aca="false">+F421/F$426*100</f>
        <v>89.7435897435898</v>
      </c>
      <c r="O421" s="28" t="n">
        <f aca="false">+G421/G$426*100</f>
        <v>70.3448275862069</v>
      </c>
      <c r="P421" s="28" t="n">
        <f aca="false">+H421/H$426*100</f>
        <v>75.5494505494505</v>
      </c>
      <c r="Q421" s="28" t="n">
        <f aca="false">+I421/I$426*100</f>
        <v>71.4475431606906</v>
      </c>
      <c r="R421" s="28" t="n">
        <f aca="false">+J421/J$426*100</f>
        <v>70.8563535911602</v>
      </c>
      <c r="S421" s="28" t="n">
        <f aca="false">+K421/K$426*100</f>
        <v>73.1384193695752</v>
      </c>
    </row>
    <row r="422" customFormat="false" ht="14.1" hidden="false" customHeight="true" outlineLevel="0" collapsed="false">
      <c r="A422" s="45"/>
      <c r="B422" s="12"/>
      <c r="C422" s="23" t="s">
        <v>15</v>
      </c>
      <c r="D422" s="24" t="n">
        <v>2</v>
      </c>
      <c r="E422" s="25" t="n">
        <v>3</v>
      </c>
      <c r="F422" s="25" t="n">
        <v>3</v>
      </c>
      <c r="G422" s="25" t="n">
        <v>15</v>
      </c>
      <c r="H422" s="25" t="n">
        <v>26</v>
      </c>
      <c r="I422" s="25" t="n">
        <v>56</v>
      </c>
      <c r="J422" s="25" t="n">
        <v>54</v>
      </c>
      <c r="K422" s="26" t="n">
        <v>159</v>
      </c>
      <c r="L422" s="27" t="n">
        <f aca="false">+D422/D$426*100</f>
        <v>4.16666666666667</v>
      </c>
      <c r="M422" s="28" t="n">
        <f aca="false">+E422/E$426*100</f>
        <v>3.8961038961039</v>
      </c>
      <c r="N422" s="28" t="n">
        <f aca="false">+F422/F$426*100</f>
        <v>3.84615384615385</v>
      </c>
      <c r="O422" s="28" t="n">
        <f aca="false">+G422/G$426*100</f>
        <v>10.3448275862069</v>
      </c>
      <c r="P422" s="28" t="n">
        <f aca="false">+H422/H$426*100</f>
        <v>7.14285714285714</v>
      </c>
      <c r="Q422" s="28" t="n">
        <f aca="false">+I422/I$426*100</f>
        <v>7.43691899070385</v>
      </c>
      <c r="R422" s="28" t="n">
        <f aca="false">+J422/J$426*100</f>
        <v>7.4585635359116</v>
      </c>
      <c r="S422" s="28" t="n">
        <f aca="false">+K422/K$426*100</f>
        <v>7.26359068067611</v>
      </c>
    </row>
    <row r="423" customFormat="false" ht="14.1" hidden="false" customHeight="true" outlineLevel="0" collapsed="false">
      <c r="A423" s="45"/>
      <c r="B423" s="12"/>
      <c r="C423" s="29" t="s">
        <v>16</v>
      </c>
      <c r="D423" s="24" t="n">
        <v>0</v>
      </c>
      <c r="E423" s="25" t="n">
        <v>1</v>
      </c>
      <c r="F423" s="25" t="n">
        <v>0</v>
      </c>
      <c r="G423" s="25" t="n">
        <v>2</v>
      </c>
      <c r="H423" s="25" t="n">
        <v>13</v>
      </c>
      <c r="I423" s="25" t="n">
        <v>41</v>
      </c>
      <c r="J423" s="25" t="n">
        <v>40</v>
      </c>
      <c r="K423" s="26" t="n">
        <v>97</v>
      </c>
      <c r="L423" s="27" t="n">
        <f aca="false">+D423/D$426*100</f>
        <v>0</v>
      </c>
      <c r="M423" s="28" t="n">
        <f aca="false">+E423/E$426*100</f>
        <v>1.2987012987013</v>
      </c>
      <c r="N423" s="28" t="n">
        <f aca="false">+F423/F$426*100</f>
        <v>0</v>
      </c>
      <c r="O423" s="28" t="n">
        <f aca="false">+G423/G$426*100</f>
        <v>1.37931034482759</v>
      </c>
      <c r="P423" s="28" t="n">
        <f aca="false">+H423/H$426*100</f>
        <v>3.57142857142857</v>
      </c>
      <c r="Q423" s="28" t="n">
        <f aca="false">+I423/I$426*100</f>
        <v>5.44488711819389</v>
      </c>
      <c r="R423" s="28" t="n">
        <f aca="false">+J423/J$426*100</f>
        <v>5.52486187845304</v>
      </c>
      <c r="S423" s="28" t="n">
        <f aca="false">+K423/K$426*100</f>
        <v>4.43124714481498</v>
      </c>
    </row>
    <row r="424" customFormat="false" ht="14.1" hidden="false" customHeight="true" outlineLevel="0" collapsed="false">
      <c r="A424" s="45"/>
      <c r="B424" s="12"/>
      <c r="C424" s="30" t="s">
        <v>17</v>
      </c>
      <c r="D424" s="24" t="n">
        <v>5</v>
      </c>
      <c r="E424" s="25" t="n">
        <v>11</v>
      </c>
      <c r="F424" s="25" t="n">
        <v>5</v>
      </c>
      <c r="G424" s="25" t="n">
        <v>26</v>
      </c>
      <c r="H424" s="25" t="n">
        <v>50</v>
      </c>
      <c r="I424" s="25" t="n">
        <v>118</v>
      </c>
      <c r="J424" s="25" t="n">
        <v>117</v>
      </c>
      <c r="K424" s="26" t="n">
        <v>332</v>
      </c>
      <c r="L424" s="27" t="n">
        <f aca="false">+D424/D$426*100</f>
        <v>10.4166666666667</v>
      </c>
      <c r="M424" s="28" t="n">
        <f aca="false">+E424/E$426*100</f>
        <v>14.2857142857143</v>
      </c>
      <c r="N424" s="28" t="n">
        <f aca="false">+F424/F$426*100</f>
        <v>6.41025641025641</v>
      </c>
      <c r="O424" s="28" t="n">
        <f aca="false">+G424/G$426*100</f>
        <v>17.9310344827586</v>
      </c>
      <c r="P424" s="28" t="n">
        <f aca="false">+H424/H$426*100</f>
        <v>13.7362637362637</v>
      </c>
      <c r="Q424" s="28" t="n">
        <f aca="false">+I424/I$426*100</f>
        <v>15.6706507304117</v>
      </c>
      <c r="R424" s="28" t="n">
        <f aca="false">+J424/J$426*100</f>
        <v>16.1602209944751</v>
      </c>
      <c r="S424" s="28" t="n">
        <f aca="false">+K424/K$426*100</f>
        <v>15.1667428049338</v>
      </c>
    </row>
    <row r="425" customFormat="false" ht="14.1" hidden="false" customHeight="true" outlineLevel="0" collapsed="false">
      <c r="A425" s="45"/>
      <c r="B425" s="12"/>
      <c r="C425" s="30" t="s">
        <v>18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6" t="n">
        <v>0</v>
      </c>
      <c r="L425" s="27" t="n">
        <f aca="false">+D425/D$426*100</f>
        <v>0</v>
      </c>
      <c r="M425" s="28" t="n">
        <f aca="false">+E425/E$426*100</f>
        <v>0</v>
      </c>
      <c r="N425" s="28" t="n">
        <f aca="false">+F425/F$426*100</f>
        <v>0</v>
      </c>
      <c r="O425" s="28" t="n">
        <f aca="false">+G425/G$426*100</f>
        <v>0</v>
      </c>
      <c r="P425" s="28" t="n">
        <f aca="false">+H425/H$426*100</f>
        <v>0</v>
      </c>
      <c r="Q425" s="28" t="n">
        <f aca="false">+I425/I$426*100</f>
        <v>0</v>
      </c>
      <c r="R425" s="28" t="n">
        <f aca="false">+J425/J$426*100</f>
        <v>0</v>
      </c>
      <c r="S425" s="28" t="n">
        <f aca="false">+K425/K$426*100</f>
        <v>0</v>
      </c>
    </row>
    <row r="426" customFormat="false" ht="14.1" hidden="false" customHeight="true" outlineLevel="0" collapsed="false">
      <c r="A426" s="45"/>
      <c r="B426" s="12"/>
      <c r="C426" s="29" t="s">
        <v>1</v>
      </c>
      <c r="D426" s="24" t="n">
        <v>48</v>
      </c>
      <c r="E426" s="25" t="n">
        <v>77</v>
      </c>
      <c r="F426" s="25" t="n">
        <v>78</v>
      </c>
      <c r="G426" s="25" t="n">
        <v>145</v>
      </c>
      <c r="H426" s="25" t="n">
        <v>364</v>
      </c>
      <c r="I426" s="25" t="n">
        <v>753</v>
      </c>
      <c r="J426" s="25" t="n">
        <v>724</v>
      </c>
      <c r="K426" s="26" t="n">
        <v>2189</v>
      </c>
      <c r="L426" s="27" t="n">
        <f aca="false">+D426/D$426*100</f>
        <v>100</v>
      </c>
      <c r="M426" s="28" t="n">
        <f aca="false">+E426/E$426*100</f>
        <v>100</v>
      </c>
      <c r="N426" s="28" t="n">
        <f aca="false">+F426/F$426*100</f>
        <v>100</v>
      </c>
      <c r="O426" s="28" t="n">
        <f aca="false">+G426/G$426*100</f>
        <v>100</v>
      </c>
      <c r="P426" s="28" t="n">
        <f aca="false">+H426/H$426*100</f>
        <v>100</v>
      </c>
      <c r="Q426" s="28" t="n">
        <f aca="false">+I426/I$426*100</f>
        <v>100</v>
      </c>
      <c r="R426" s="28" t="n">
        <f aca="false">+J426/J$426*100</f>
        <v>100</v>
      </c>
      <c r="S426" s="28" t="n">
        <f aca="false">+K426/K$426*100</f>
        <v>100</v>
      </c>
    </row>
    <row r="427" customFormat="false" ht="14.1" hidden="false" customHeight="true" outlineLevel="0" collapsed="false">
      <c r="A427" s="45"/>
      <c r="B427" s="67" t="s">
        <v>85</v>
      </c>
      <c r="C427" s="17" t="s">
        <v>14</v>
      </c>
      <c r="D427" s="18" t="n">
        <v>4</v>
      </c>
      <c r="E427" s="19" t="n">
        <v>8</v>
      </c>
      <c r="F427" s="19" t="n">
        <v>5</v>
      </c>
      <c r="G427" s="19" t="n">
        <v>7</v>
      </c>
      <c r="H427" s="19" t="n">
        <v>41</v>
      </c>
      <c r="I427" s="19" t="n">
        <v>91</v>
      </c>
      <c r="J427" s="19" t="n">
        <v>73</v>
      </c>
      <c r="K427" s="20" t="n">
        <v>229</v>
      </c>
      <c r="L427" s="21" t="n">
        <f aca="false">+D427/D$432*100</f>
        <v>57.1428571428571</v>
      </c>
      <c r="M427" s="22" t="n">
        <f aca="false">+E427/E$432*100</f>
        <v>88.8888888888889</v>
      </c>
      <c r="N427" s="22" t="n">
        <f aca="false">+F427/F$432*100</f>
        <v>55.5555555555556</v>
      </c>
      <c r="O427" s="22" t="n">
        <f aca="false">+G427/G$432*100</f>
        <v>58.3333333333333</v>
      </c>
      <c r="P427" s="22" t="n">
        <f aca="false">+H427/H$432*100</f>
        <v>75.9259259259259</v>
      </c>
      <c r="Q427" s="22" t="n">
        <f aca="false">+I427/I$432*100</f>
        <v>75.8333333333333</v>
      </c>
      <c r="R427" s="22" t="n">
        <f aca="false">+J427/J$432*100</f>
        <v>76.0416666666667</v>
      </c>
      <c r="S427" s="22" t="n">
        <f aca="false">+K427/K$432*100</f>
        <v>74.5928338762215</v>
      </c>
    </row>
    <row r="428" customFormat="false" ht="14.1" hidden="false" customHeight="true" outlineLevel="0" collapsed="false">
      <c r="A428" s="45"/>
      <c r="B428" s="67"/>
      <c r="C428" s="23" t="s">
        <v>15</v>
      </c>
      <c r="D428" s="24" t="n">
        <v>0</v>
      </c>
      <c r="E428" s="25" t="n">
        <v>0</v>
      </c>
      <c r="F428" s="25" t="n">
        <v>1</v>
      </c>
      <c r="G428" s="25" t="n">
        <v>0</v>
      </c>
      <c r="H428" s="25" t="n">
        <v>2</v>
      </c>
      <c r="I428" s="25" t="n">
        <v>9</v>
      </c>
      <c r="J428" s="25" t="n">
        <v>6</v>
      </c>
      <c r="K428" s="26" t="n">
        <v>18</v>
      </c>
      <c r="L428" s="27" t="n">
        <f aca="false">+D428/D$432*100</f>
        <v>0</v>
      </c>
      <c r="M428" s="28" t="n">
        <f aca="false">+E428/E$432*100</f>
        <v>0</v>
      </c>
      <c r="N428" s="28" t="n">
        <f aca="false">+F428/F$432*100</f>
        <v>11.1111111111111</v>
      </c>
      <c r="O428" s="28" t="n">
        <f aca="false">+G428/G$432*100</f>
        <v>0</v>
      </c>
      <c r="P428" s="28" t="n">
        <f aca="false">+H428/H$432*100</f>
        <v>3.7037037037037</v>
      </c>
      <c r="Q428" s="28" t="n">
        <f aca="false">+I428/I$432*100</f>
        <v>7.5</v>
      </c>
      <c r="R428" s="28" t="n">
        <f aca="false">+J428/J$432*100</f>
        <v>6.25</v>
      </c>
      <c r="S428" s="28" t="n">
        <f aca="false">+K428/K$432*100</f>
        <v>5.86319218241042</v>
      </c>
    </row>
    <row r="429" customFormat="false" ht="14.1" hidden="false" customHeight="true" outlineLevel="0" collapsed="false">
      <c r="A429" s="45"/>
      <c r="B429" s="67"/>
      <c r="C429" s="29" t="s">
        <v>16</v>
      </c>
      <c r="D429" s="24" t="n">
        <v>0</v>
      </c>
      <c r="E429" s="25" t="n">
        <v>1</v>
      </c>
      <c r="F429" s="25" t="n">
        <v>0</v>
      </c>
      <c r="G429" s="25" t="n">
        <v>1</v>
      </c>
      <c r="H429" s="25" t="n">
        <v>1</v>
      </c>
      <c r="I429" s="25" t="n">
        <v>3</v>
      </c>
      <c r="J429" s="25" t="n">
        <v>3</v>
      </c>
      <c r="K429" s="26" t="n">
        <v>9</v>
      </c>
      <c r="L429" s="27" t="n">
        <f aca="false">+D429/D$432*100</f>
        <v>0</v>
      </c>
      <c r="M429" s="28" t="n">
        <f aca="false">+E429/E$432*100</f>
        <v>11.1111111111111</v>
      </c>
      <c r="N429" s="28" t="n">
        <f aca="false">+F429/F$432*100</f>
        <v>0</v>
      </c>
      <c r="O429" s="28" t="n">
        <f aca="false">+G429/G$432*100</f>
        <v>8.33333333333333</v>
      </c>
      <c r="P429" s="28" t="n">
        <f aca="false">+H429/H$432*100</f>
        <v>1.85185185185185</v>
      </c>
      <c r="Q429" s="28" t="n">
        <f aca="false">+I429/I$432*100</f>
        <v>2.5</v>
      </c>
      <c r="R429" s="28" t="n">
        <f aca="false">+J429/J$432*100</f>
        <v>3.125</v>
      </c>
      <c r="S429" s="28" t="n">
        <f aca="false">+K429/K$432*100</f>
        <v>2.93159609120521</v>
      </c>
    </row>
    <row r="430" customFormat="false" ht="14.1" hidden="false" customHeight="true" outlineLevel="0" collapsed="false">
      <c r="A430" s="45"/>
      <c r="B430" s="67"/>
      <c r="C430" s="30" t="s">
        <v>17</v>
      </c>
      <c r="D430" s="24" t="n">
        <v>3</v>
      </c>
      <c r="E430" s="25" t="n">
        <v>0</v>
      </c>
      <c r="F430" s="25" t="n">
        <v>3</v>
      </c>
      <c r="G430" s="25" t="n">
        <v>4</v>
      </c>
      <c r="H430" s="25" t="n">
        <v>10</v>
      </c>
      <c r="I430" s="25" t="n">
        <v>17</v>
      </c>
      <c r="J430" s="25" t="n">
        <v>14</v>
      </c>
      <c r="K430" s="26" t="n">
        <v>51</v>
      </c>
      <c r="L430" s="27" t="n">
        <f aca="false">+D430/D$432*100</f>
        <v>42.8571428571429</v>
      </c>
      <c r="M430" s="28" t="n">
        <f aca="false">+E430/E$432*100</f>
        <v>0</v>
      </c>
      <c r="N430" s="28" t="n">
        <f aca="false">+F430/F$432*100</f>
        <v>33.3333333333333</v>
      </c>
      <c r="O430" s="28" t="n">
        <f aca="false">+G430/G$432*100</f>
        <v>33.3333333333333</v>
      </c>
      <c r="P430" s="28" t="n">
        <f aca="false">+H430/H$432*100</f>
        <v>18.5185185185185</v>
      </c>
      <c r="Q430" s="28" t="n">
        <f aca="false">+I430/I$432*100</f>
        <v>14.1666666666667</v>
      </c>
      <c r="R430" s="28" t="n">
        <f aca="false">+J430/J$432*100</f>
        <v>14.5833333333333</v>
      </c>
      <c r="S430" s="28" t="n">
        <f aca="false">+K430/K$432*100</f>
        <v>16.6123778501629</v>
      </c>
    </row>
    <row r="431" customFormat="false" ht="14.1" hidden="false" customHeight="true" outlineLevel="0" collapsed="false">
      <c r="A431" s="45"/>
      <c r="B431" s="67"/>
      <c r="C431" s="30" t="s">
        <v>18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6" t="n">
        <v>0</v>
      </c>
      <c r="L431" s="27" t="n">
        <f aca="false">+D431/D$432*100</f>
        <v>0</v>
      </c>
      <c r="M431" s="28" t="n">
        <f aca="false">+E431/E$432*100</f>
        <v>0</v>
      </c>
      <c r="N431" s="28" t="n">
        <f aca="false">+F431/F$432*100</f>
        <v>0</v>
      </c>
      <c r="O431" s="28" t="n">
        <f aca="false">+G431/G$432*100</f>
        <v>0</v>
      </c>
      <c r="P431" s="28" t="n">
        <f aca="false">+H431/H$432*100</f>
        <v>0</v>
      </c>
      <c r="Q431" s="28" t="n">
        <f aca="false">+I431/I$432*100</f>
        <v>0</v>
      </c>
      <c r="R431" s="28" t="n">
        <f aca="false">+J431/J$432*100</f>
        <v>0</v>
      </c>
      <c r="S431" s="28" t="n">
        <f aca="false">+K431/K$432*100</f>
        <v>0</v>
      </c>
    </row>
    <row r="432" customFormat="false" ht="14.1" hidden="false" customHeight="true" outlineLevel="0" collapsed="false">
      <c r="A432" s="45"/>
      <c r="B432" s="67"/>
      <c r="C432" s="53" t="s">
        <v>1</v>
      </c>
      <c r="D432" s="54" t="n">
        <v>7</v>
      </c>
      <c r="E432" s="55" t="n">
        <v>9</v>
      </c>
      <c r="F432" s="55" t="n">
        <v>9</v>
      </c>
      <c r="G432" s="55" t="n">
        <v>12</v>
      </c>
      <c r="H432" s="55" t="n">
        <v>54</v>
      </c>
      <c r="I432" s="55" t="n">
        <v>120</v>
      </c>
      <c r="J432" s="55" t="n">
        <v>96</v>
      </c>
      <c r="K432" s="56" t="n">
        <v>307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5"/>
      <c r="B433" s="45" t="s">
        <v>1</v>
      </c>
      <c r="C433" s="29" t="s">
        <v>14</v>
      </c>
      <c r="D433" s="24" t="n">
        <v>5873</v>
      </c>
      <c r="E433" s="25" t="n">
        <v>6866</v>
      </c>
      <c r="F433" s="25" t="n">
        <v>6973</v>
      </c>
      <c r="G433" s="25" t="n">
        <v>9837</v>
      </c>
      <c r="H433" s="25" t="n">
        <v>23240</v>
      </c>
      <c r="I433" s="25" t="n">
        <v>58626</v>
      </c>
      <c r="J433" s="25" t="n">
        <v>66087</v>
      </c>
      <c r="K433" s="26" t="n">
        <v>177502</v>
      </c>
      <c r="L433" s="27" t="n">
        <f aca="false">+D433/D$438*100</f>
        <v>80.562414266118</v>
      </c>
      <c r="M433" s="28" t="n">
        <f aca="false">+E433/E$438*100</f>
        <v>78.1648451730419</v>
      </c>
      <c r="N433" s="28" t="n">
        <f aca="false">+F433/F$438*100</f>
        <v>76.9561858514513</v>
      </c>
      <c r="O433" s="28" t="n">
        <f aca="false">+G433/G$438*100</f>
        <v>76.3445867287544</v>
      </c>
      <c r="P433" s="28" t="n">
        <f aca="false">+H433/H$438*100</f>
        <v>75.4594454185337</v>
      </c>
      <c r="Q433" s="28" t="n">
        <f aca="false">+I433/I$438*100</f>
        <v>75.0662620520109</v>
      </c>
      <c r="R433" s="28" t="n">
        <f aca="false">+J433/J$438*100</f>
        <v>74.3812535875474</v>
      </c>
      <c r="S433" s="28" t="n">
        <f aca="false">+K433/K$438*100</f>
        <v>75.2873611971192</v>
      </c>
    </row>
    <row r="434" customFormat="false" ht="14.1" hidden="false" customHeight="true" outlineLevel="0" collapsed="false">
      <c r="A434" s="45"/>
      <c r="B434" s="45"/>
      <c r="C434" s="23" t="s">
        <v>15</v>
      </c>
      <c r="D434" s="24" t="n">
        <v>525</v>
      </c>
      <c r="E434" s="25" t="n">
        <v>670</v>
      </c>
      <c r="F434" s="25" t="n">
        <v>694</v>
      </c>
      <c r="G434" s="25" t="n">
        <v>935</v>
      </c>
      <c r="H434" s="25" t="n">
        <v>2191</v>
      </c>
      <c r="I434" s="25" t="n">
        <v>5485</v>
      </c>
      <c r="J434" s="25" t="n">
        <v>6253</v>
      </c>
      <c r="K434" s="26" t="n">
        <v>16753</v>
      </c>
      <c r="L434" s="27" t="n">
        <f aca="false">+D434/D$438*100</f>
        <v>7.20164609053498</v>
      </c>
      <c r="M434" s="28" t="n">
        <f aca="false">+E434/E$438*100</f>
        <v>7.62750455373406</v>
      </c>
      <c r="N434" s="28" t="n">
        <f aca="false">+F434/F$438*100</f>
        <v>7.65919876393334</v>
      </c>
      <c r="O434" s="28" t="n">
        <f aca="false">+G434/G$438*100</f>
        <v>7.25649980597594</v>
      </c>
      <c r="P434" s="28" t="n">
        <f aca="false">+H434/H$438*100</f>
        <v>7.1140983180726</v>
      </c>
      <c r="Q434" s="28" t="n">
        <f aca="false">+I434/I$438*100</f>
        <v>7.02313730009347</v>
      </c>
      <c r="R434" s="28" t="n">
        <f aca="false">+J434/J$438*100</f>
        <v>7.03778320521334</v>
      </c>
      <c r="S434" s="28" t="n">
        <f aca="false">+K434/K$438*100</f>
        <v>7.10577436950196</v>
      </c>
    </row>
    <row r="435" customFormat="false" ht="14.1" hidden="false" customHeight="true" outlineLevel="0" collapsed="false">
      <c r="A435" s="45"/>
      <c r="B435" s="45"/>
      <c r="C435" s="29" t="s">
        <v>16</v>
      </c>
      <c r="D435" s="24" t="n">
        <v>66</v>
      </c>
      <c r="E435" s="25" t="n">
        <v>140</v>
      </c>
      <c r="F435" s="25" t="n">
        <v>216</v>
      </c>
      <c r="G435" s="25" t="n">
        <v>420</v>
      </c>
      <c r="H435" s="25" t="n">
        <v>1207</v>
      </c>
      <c r="I435" s="25" t="n">
        <v>3546</v>
      </c>
      <c r="J435" s="25" t="n">
        <v>4854</v>
      </c>
      <c r="K435" s="26" t="n">
        <v>10449</v>
      </c>
      <c r="L435" s="27" t="n">
        <f aca="false">+D435/D$438*100</f>
        <v>0.905349794238683</v>
      </c>
      <c r="M435" s="28" t="n">
        <f aca="false">+E435/E$438*100</f>
        <v>1.59380692167577</v>
      </c>
      <c r="N435" s="28" t="n">
        <f aca="false">+F435/F$438*100</f>
        <v>2.38384284295332</v>
      </c>
      <c r="O435" s="28" t="n">
        <f aca="false">+G435/G$438*100</f>
        <v>3.25960419091967</v>
      </c>
      <c r="P435" s="28" t="n">
        <f aca="false">+H435/H$438*100</f>
        <v>3.91908565491266</v>
      </c>
      <c r="Q435" s="28" t="n">
        <f aca="false">+I435/I$438*100</f>
        <v>4.54039104213882</v>
      </c>
      <c r="R435" s="28" t="n">
        <f aca="false">+J435/J$438*100</f>
        <v>5.46320161172326</v>
      </c>
      <c r="S435" s="28" t="n">
        <f aca="false">+K435/K$438*100</f>
        <v>4.43193675084618</v>
      </c>
    </row>
    <row r="436" customFormat="false" ht="14.1" hidden="false" customHeight="true" outlineLevel="0" collapsed="false">
      <c r="A436" s="45"/>
      <c r="B436" s="45"/>
      <c r="C436" s="30" t="s">
        <v>17</v>
      </c>
      <c r="D436" s="24" t="n">
        <v>817</v>
      </c>
      <c r="E436" s="25" t="n">
        <v>1098</v>
      </c>
      <c r="F436" s="25" t="n">
        <v>1172</v>
      </c>
      <c r="G436" s="25" t="n">
        <v>1686</v>
      </c>
      <c r="H436" s="25" t="n">
        <v>4147</v>
      </c>
      <c r="I436" s="25" t="n">
        <v>10399</v>
      </c>
      <c r="J436" s="25" t="n">
        <v>11591</v>
      </c>
      <c r="K436" s="26" t="n">
        <v>30910</v>
      </c>
      <c r="L436" s="27" t="n">
        <f aca="false">+D436/D$438*100</f>
        <v>11.2071330589849</v>
      </c>
      <c r="M436" s="28" t="n">
        <f aca="false">+E436/E$438*100</f>
        <v>12.5</v>
      </c>
      <c r="N436" s="28" t="n">
        <f aca="false">+F436/F$438*100</f>
        <v>12.9345546849134</v>
      </c>
      <c r="O436" s="28" t="n">
        <f aca="false">+G436/G$438*100</f>
        <v>13.0849825378347</v>
      </c>
      <c r="P436" s="28" t="n">
        <f aca="false">+H436/H$438*100</f>
        <v>13.4651600753296</v>
      </c>
      <c r="Q436" s="28" t="n">
        <f aca="false">+I436/I$438*100</f>
        <v>13.3151512823468</v>
      </c>
      <c r="R436" s="28" t="n">
        <f aca="false">+J436/J$438*100</f>
        <v>13.0457292710104</v>
      </c>
      <c r="S436" s="28" t="n">
        <f aca="false">+K436/K$438*100</f>
        <v>13.1104569785296</v>
      </c>
    </row>
    <row r="437" customFormat="false" ht="14.1" hidden="false" customHeight="true" outlineLevel="0" collapsed="false">
      <c r="A437" s="45"/>
      <c r="B437" s="45"/>
      <c r="C437" s="30" t="s">
        <v>18</v>
      </c>
      <c r="D437" s="24" t="n">
        <v>9</v>
      </c>
      <c r="E437" s="25" t="n">
        <v>10</v>
      </c>
      <c r="F437" s="25" t="n">
        <v>6</v>
      </c>
      <c r="G437" s="25" t="n">
        <v>7</v>
      </c>
      <c r="H437" s="25" t="n">
        <v>13</v>
      </c>
      <c r="I437" s="25" t="n">
        <v>43</v>
      </c>
      <c r="J437" s="25" t="n">
        <v>64</v>
      </c>
      <c r="K437" s="26" t="n">
        <v>152</v>
      </c>
      <c r="L437" s="27" t="n">
        <f aca="false">+D437/D$438*100</f>
        <v>0.123456790123457</v>
      </c>
      <c r="M437" s="28" t="n">
        <f aca="false">+E437/E$438*100</f>
        <v>0.11384335154827</v>
      </c>
      <c r="N437" s="28" t="n">
        <f aca="false">+F437/F$438*100</f>
        <v>0.0662178567487032</v>
      </c>
      <c r="O437" s="28" t="n">
        <f aca="false">+G437/G$438*100</f>
        <v>0.0543267365153279</v>
      </c>
      <c r="P437" s="28" t="n">
        <f aca="false">+H437/H$438*100</f>
        <v>0.0422105331515033</v>
      </c>
      <c r="Q437" s="28" t="n">
        <f aca="false">+I437/I$438*100</f>
        <v>0.0550583234100309</v>
      </c>
      <c r="R437" s="28" t="n">
        <f aca="false">+J437/J$438*100</f>
        <v>0.0720323245056219</v>
      </c>
      <c r="S437" s="28" t="n">
        <f aca="false">+K437/K$438*100</f>
        <v>0.0644707040031217</v>
      </c>
    </row>
    <row r="438" customFormat="false" ht="14.1" hidden="false" customHeight="true" outlineLevel="0" collapsed="false">
      <c r="A438" s="45"/>
      <c r="B438" s="45"/>
      <c r="C438" s="31" t="s">
        <v>1</v>
      </c>
      <c r="D438" s="32" t="n">
        <v>7290</v>
      </c>
      <c r="E438" s="33" t="n">
        <v>8784</v>
      </c>
      <c r="F438" s="33" t="n">
        <v>9061</v>
      </c>
      <c r="G438" s="33" t="n">
        <v>12885</v>
      </c>
      <c r="H438" s="33" t="n">
        <v>30798</v>
      </c>
      <c r="I438" s="33" t="n">
        <v>78099</v>
      </c>
      <c r="J438" s="33" t="n">
        <v>88849</v>
      </c>
      <c r="K438" s="34" t="n">
        <v>235766</v>
      </c>
      <c r="L438" s="35" t="n">
        <f aca="false">+D438/D$438*100</f>
        <v>100</v>
      </c>
      <c r="M438" s="36" t="n">
        <f aca="false">+E438/E$438*100</f>
        <v>100</v>
      </c>
      <c r="N438" s="36" t="n">
        <f aca="false">+F438/F$438*100</f>
        <v>100</v>
      </c>
      <c r="O438" s="36" t="n">
        <f aca="false">+G438/G$438*100</f>
        <v>100</v>
      </c>
      <c r="P438" s="36" t="n">
        <f aca="false">+H438/H$438*100</f>
        <v>100</v>
      </c>
      <c r="Q438" s="36" t="n">
        <f aca="false">+I438/I$438*100</f>
        <v>100</v>
      </c>
      <c r="R438" s="36" t="n">
        <f aca="false">+J438/J$438*100</f>
        <v>100</v>
      </c>
      <c r="S438" s="36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2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1:53:41Z</cp:lastPrinted>
  <dcterms:modified xsi:type="dcterms:W3CDTF">2019-08-01T01:53:45Z</dcterms:modified>
  <cp:revision>0</cp:revision>
  <dc:subject/>
  <dc:title/>
</cp:coreProperties>
</file>