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糖尿病判定（総数）" sheetId="1" state="visible" r:id="rId2"/>
    <sheet name="糖尿病判定（男）" sheetId="2" state="visible" r:id="rId3"/>
    <sheet name="糖尿病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糖尿病判定区分別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糖尿病非該当</t>
  </si>
  <si>
    <t xml:space="preserve">糖尿病予備群</t>
  </si>
  <si>
    <t xml:space="preserve">糖尿病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糖尿病判定区分別（男）</t>
  </si>
  <si>
    <t xml:space="preserve">男</t>
  </si>
  <si>
    <t xml:space="preserve">糖尿病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326" colorId="64" zoomScale="100" zoomScaleNormal="100" zoomScalePageLayoutView="100" workbookViewId="0">
      <selection pane="topLeft" activeCell="B367" activeCellId="0" sqref="B3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767</v>
      </c>
      <c r="E7" s="20" t="n">
        <v>2162</v>
      </c>
      <c r="F7" s="20" t="n">
        <v>1959</v>
      </c>
      <c r="G7" s="20" t="n">
        <v>2152</v>
      </c>
      <c r="H7" s="20" t="n">
        <v>4543</v>
      </c>
      <c r="I7" s="20" t="n">
        <v>13486</v>
      </c>
      <c r="J7" s="20" t="n">
        <v>17393</v>
      </c>
      <c r="K7" s="21" t="n">
        <v>43462</v>
      </c>
      <c r="L7" s="22" t="n">
        <f aca="false">+D7/D$11*100</f>
        <v>93.8396176314392</v>
      </c>
      <c r="M7" s="23" t="n">
        <f aca="false">+E7/E$11*100</f>
        <v>91.6101694915254</v>
      </c>
      <c r="N7" s="23" t="n">
        <f aca="false">+F7/F$11*100</f>
        <v>86.6814159292035</v>
      </c>
      <c r="O7" s="23" t="n">
        <f aca="false">+G7/G$11*100</f>
        <v>82.7056110684089</v>
      </c>
      <c r="P7" s="23" t="n">
        <f aca="false">+H7/H$11*100</f>
        <v>79.7857393747805</v>
      </c>
      <c r="Q7" s="23" t="n">
        <f aca="false">+I7/I$11*100</f>
        <v>74.8806218767352</v>
      </c>
      <c r="R7" s="23" t="n">
        <f aca="false">+J7/J$11*100</f>
        <v>71.6616538255531</v>
      </c>
      <c r="S7" s="23" t="n">
        <f aca="false">+K7/K$11*100</f>
        <v>76.1422564821304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60</v>
      </c>
      <c r="E8" s="26" t="n">
        <v>113</v>
      </c>
      <c r="F8" s="26" t="n">
        <v>156</v>
      </c>
      <c r="G8" s="26" t="n">
        <v>244</v>
      </c>
      <c r="H8" s="26" t="n">
        <v>656</v>
      </c>
      <c r="I8" s="26" t="n">
        <v>2445</v>
      </c>
      <c r="J8" s="26" t="n">
        <v>3735</v>
      </c>
      <c r="K8" s="27" t="n">
        <v>7409</v>
      </c>
      <c r="L8" s="28" t="n">
        <f aca="false">+D8/D$11*100</f>
        <v>3.18640467339352</v>
      </c>
      <c r="M8" s="29" t="n">
        <f aca="false">+E8/E$11*100</f>
        <v>4.78813559322034</v>
      </c>
      <c r="N8" s="29" t="n">
        <f aca="false">+F8/F$11*100</f>
        <v>6.90265486725664</v>
      </c>
      <c r="O8" s="29" t="n">
        <f aca="false">+G8/G$11*100</f>
        <v>9.37740199846272</v>
      </c>
      <c r="P8" s="29" t="n">
        <f aca="false">+H8/H$11*100</f>
        <v>11.5208991921321</v>
      </c>
      <c r="Q8" s="29" t="n">
        <f aca="false">+I8/I$11*100</f>
        <v>13.5757912270961</v>
      </c>
      <c r="R8" s="29" t="n">
        <f aca="false">+J8/J$11*100</f>
        <v>15.3887355279964</v>
      </c>
      <c r="S8" s="29" t="n">
        <f aca="false">+K8/K$11*100</f>
        <v>12.980028030833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56</v>
      </c>
      <c r="E9" s="26" t="n">
        <v>84</v>
      </c>
      <c r="F9" s="26" t="n">
        <v>145</v>
      </c>
      <c r="G9" s="26" t="n">
        <v>206</v>
      </c>
      <c r="H9" s="26" t="n">
        <v>494</v>
      </c>
      <c r="I9" s="26" t="n">
        <v>2078</v>
      </c>
      <c r="J9" s="26" t="n">
        <v>3142</v>
      </c>
      <c r="K9" s="27" t="n">
        <v>6205</v>
      </c>
      <c r="L9" s="28" t="n">
        <f aca="false">+D9/D$11*100</f>
        <v>2.97397769516729</v>
      </c>
      <c r="M9" s="29" t="n">
        <f aca="false">+E9/E$11*100</f>
        <v>3.55932203389831</v>
      </c>
      <c r="N9" s="29" t="n">
        <f aca="false">+F9/F$11*100</f>
        <v>6.41592920353982</v>
      </c>
      <c r="O9" s="29" t="n">
        <f aca="false">+G9/G$11*100</f>
        <v>7.91698693312836</v>
      </c>
      <c r="P9" s="29" t="n">
        <f aca="false">+H9/H$11*100</f>
        <v>8.67579908675799</v>
      </c>
      <c r="Q9" s="29" t="n">
        <f aca="false">+I9/I$11*100</f>
        <v>11.5380344253193</v>
      </c>
      <c r="R9" s="29" t="n">
        <f aca="false">+J9/J$11*100</f>
        <v>12.9454905030695</v>
      </c>
      <c r="S9" s="29" t="n">
        <f aca="false">+K9/K$11*100</f>
        <v>10.8707077785564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0</v>
      </c>
      <c r="E10" s="26" t="n">
        <v>1</v>
      </c>
      <c r="F10" s="26" t="n">
        <v>0</v>
      </c>
      <c r="G10" s="26" t="n">
        <v>0</v>
      </c>
      <c r="H10" s="26" t="n">
        <v>1</v>
      </c>
      <c r="I10" s="26" t="n">
        <v>1</v>
      </c>
      <c r="J10" s="26" t="n">
        <v>1</v>
      </c>
      <c r="K10" s="27" t="n">
        <v>4</v>
      </c>
      <c r="L10" s="28" t="n">
        <f aca="false">+D10/D$11*100</f>
        <v>0</v>
      </c>
      <c r="M10" s="29" t="n">
        <f aca="false">+E10/E$11*100</f>
        <v>0.0423728813559322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.0175623463294696</v>
      </c>
      <c r="Q10" s="29" t="n">
        <f aca="false">+I10/I$11*100</f>
        <v>0.00555247084952804</v>
      </c>
      <c r="R10" s="29" t="n">
        <f aca="false">+J10/J$11*100</f>
        <v>0.00412014338098966</v>
      </c>
      <c r="S10" s="29" t="n">
        <f aca="false">+K10/K$11*100</f>
        <v>0.00700770847932726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1883</v>
      </c>
      <c r="E11" s="33" t="n">
        <v>2360</v>
      </c>
      <c r="F11" s="33" t="n">
        <v>2260</v>
      </c>
      <c r="G11" s="33" t="n">
        <v>2602</v>
      </c>
      <c r="H11" s="33" t="n">
        <v>5694</v>
      </c>
      <c r="I11" s="33" t="n">
        <v>18010</v>
      </c>
      <c r="J11" s="33" t="n">
        <v>24271</v>
      </c>
      <c r="K11" s="34" t="n">
        <v>57080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1563</v>
      </c>
      <c r="E12" s="26" t="n">
        <v>1746</v>
      </c>
      <c r="F12" s="26" t="n">
        <v>1665</v>
      </c>
      <c r="G12" s="26" t="n">
        <v>1730</v>
      </c>
      <c r="H12" s="26" t="n">
        <v>3282</v>
      </c>
      <c r="I12" s="26" t="n">
        <v>9695</v>
      </c>
      <c r="J12" s="26" t="n">
        <v>12715</v>
      </c>
      <c r="K12" s="27" t="n">
        <v>32396</v>
      </c>
      <c r="L12" s="22" t="n">
        <f aca="false">+D12/D$16*100</f>
        <v>93.5368043087971</v>
      </c>
      <c r="M12" s="23" t="n">
        <f aca="false">+E12/E$16*100</f>
        <v>89.7686375321337</v>
      </c>
      <c r="N12" s="23" t="n">
        <f aca="false">+F12/F$16*100</f>
        <v>87.3099108547457</v>
      </c>
      <c r="O12" s="23" t="n">
        <f aca="false">+G12/G$16*100</f>
        <v>84.3490980009751</v>
      </c>
      <c r="P12" s="23" t="n">
        <f aca="false">+H12/H$16*100</f>
        <v>80.2837573385519</v>
      </c>
      <c r="Q12" s="23" t="n">
        <f aca="false">+I12/I$16*100</f>
        <v>74.9169306854184</v>
      </c>
      <c r="R12" s="23" t="n">
        <f aca="false">+J12/J$16*100</f>
        <v>71.7793835384442</v>
      </c>
      <c r="S12" s="23" t="n">
        <f aca="false">+K12/K$16*100</f>
        <v>76.5555214216509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58</v>
      </c>
      <c r="E13" s="26" t="n">
        <v>100</v>
      </c>
      <c r="F13" s="26" t="n">
        <v>125</v>
      </c>
      <c r="G13" s="26" t="n">
        <v>152</v>
      </c>
      <c r="H13" s="26" t="n">
        <v>394</v>
      </c>
      <c r="I13" s="26" t="n">
        <v>1562</v>
      </c>
      <c r="J13" s="26" t="n">
        <v>2357</v>
      </c>
      <c r="K13" s="27" t="n">
        <v>4748</v>
      </c>
      <c r="L13" s="28" t="n">
        <f aca="false">+D13/D$16*100</f>
        <v>3.47097546379414</v>
      </c>
      <c r="M13" s="29" t="n">
        <f aca="false">+E13/E$16*100</f>
        <v>5.1413881748072</v>
      </c>
      <c r="N13" s="29" t="n">
        <f aca="false">+F13/F$16*100</f>
        <v>6.55479811221814</v>
      </c>
      <c r="O13" s="29" t="n">
        <f aca="false">+G13/G$16*100</f>
        <v>7.41101901511458</v>
      </c>
      <c r="P13" s="29" t="n">
        <f aca="false">+H13/H$16*100</f>
        <v>9.63796477495108</v>
      </c>
      <c r="Q13" s="29" t="n">
        <f aca="false">+I13/I$16*100</f>
        <v>12.0701645931535</v>
      </c>
      <c r="R13" s="29" t="n">
        <f aca="false">+J13/J$16*100</f>
        <v>13.3058597719318</v>
      </c>
      <c r="S13" s="29" t="n">
        <f aca="false">+K13/K$16*100</f>
        <v>11.2200770375972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50</v>
      </c>
      <c r="E14" s="26" t="n">
        <v>99</v>
      </c>
      <c r="F14" s="26" t="n">
        <v>117</v>
      </c>
      <c r="G14" s="26" t="n">
        <v>169</v>
      </c>
      <c r="H14" s="26" t="n">
        <v>412</v>
      </c>
      <c r="I14" s="26" t="n">
        <v>1684</v>
      </c>
      <c r="J14" s="26" t="n">
        <v>2642</v>
      </c>
      <c r="K14" s="27" t="n">
        <v>5173</v>
      </c>
      <c r="L14" s="28" t="n">
        <f aca="false">+D14/D$16*100</f>
        <v>2.99222022740874</v>
      </c>
      <c r="M14" s="29" t="n">
        <f aca="false">+E14/E$16*100</f>
        <v>5.08997429305913</v>
      </c>
      <c r="N14" s="29" t="n">
        <f aca="false">+F14/F$16*100</f>
        <v>6.13529103303618</v>
      </c>
      <c r="O14" s="29" t="n">
        <f aca="false">+G14/G$16*100</f>
        <v>8.23988298391029</v>
      </c>
      <c r="P14" s="29" t="n">
        <f aca="false">+H14/H$16*100</f>
        <v>10.0782778864971</v>
      </c>
      <c r="Q14" s="29" t="n">
        <f aca="false">+I14/I$16*100</f>
        <v>13.012904721428</v>
      </c>
      <c r="R14" s="29" t="n">
        <f aca="false">+J14/J$16*100</f>
        <v>14.914756689624</v>
      </c>
      <c r="S14" s="29" t="n">
        <f aca="false">+K14/K$16*100</f>
        <v>12.2244015407519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1671</v>
      </c>
      <c r="E16" s="26" t="n">
        <v>1945</v>
      </c>
      <c r="F16" s="26" t="n">
        <v>1907</v>
      </c>
      <c r="G16" s="26" t="n">
        <v>2051</v>
      </c>
      <c r="H16" s="26" t="n">
        <v>4088</v>
      </c>
      <c r="I16" s="26" t="n">
        <v>12941</v>
      </c>
      <c r="J16" s="26" t="n">
        <v>17714</v>
      </c>
      <c r="K16" s="27" t="n">
        <v>42317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364</v>
      </c>
      <c r="E17" s="20" t="n">
        <v>1661</v>
      </c>
      <c r="F17" s="20" t="n">
        <v>1627</v>
      </c>
      <c r="G17" s="20" t="n">
        <v>1791</v>
      </c>
      <c r="H17" s="20" t="n">
        <v>3097</v>
      </c>
      <c r="I17" s="20" t="n">
        <v>8314</v>
      </c>
      <c r="J17" s="20" t="n">
        <v>9987</v>
      </c>
      <c r="K17" s="21" t="n">
        <v>27841</v>
      </c>
      <c r="L17" s="28" t="n">
        <f aca="false">+D17/D$21*100</f>
        <v>94.5252945252945</v>
      </c>
      <c r="M17" s="29" t="n">
        <f aca="false">+E17/E$21*100</f>
        <v>91.8694690265487</v>
      </c>
      <c r="N17" s="29" t="n">
        <f aca="false">+F17/F$21*100</f>
        <v>88.7131952017448</v>
      </c>
      <c r="O17" s="29" t="n">
        <f aca="false">+G17/G$21*100</f>
        <v>83.7698783910197</v>
      </c>
      <c r="P17" s="29" t="n">
        <f aca="false">+H17/H$21*100</f>
        <v>80.6300442593075</v>
      </c>
      <c r="Q17" s="29" t="n">
        <f aca="false">+I17/I$21*100</f>
        <v>76.7540620384047</v>
      </c>
      <c r="R17" s="29" t="n">
        <f aca="false">+J17/J$21*100</f>
        <v>73.1112737920937</v>
      </c>
      <c r="S17" s="29" t="n">
        <f aca="false">+K17/K$21*100</f>
        <v>78.3018337270784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45</v>
      </c>
      <c r="E18" s="26" t="n">
        <v>78</v>
      </c>
      <c r="F18" s="26" t="n">
        <v>100</v>
      </c>
      <c r="G18" s="26" t="n">
        <v>165</v>
      </c>
      <c r="H18" s="26" t="n">
        <v>355</v>
      </c>
      <c r="I18" s="26" t="n">
        <v>1169</v>
      </c>
      <c r="J18" s="26" t="n">
        <v>1593</v>
      </c>
      <c r="K18" s="27" t="n">
        <v>3505</v>
      </c>
      <c r="L18" s="28" t="n">
        <f aca="false">+D18/D$21*100</f>
        <v>3.11850311850312</v>
      </c>
      <c r="M18" s="29" t="n">
        <f aca="false">+E18/E$21*100</f>
        <v>4.3141592920354</v>
      </c>
      <c r="N18" s="29" t="n">
        <f aca="false">+F18/F$21*100</f>
        <v>5.4525627044711</v>
      </c>
      <c r="O18" s="29" t="n">
        <f aca="false">+G18/G$21*100</f>
        <v>7.71749298409729</v>
      </c>
      <c r="P18" s="29" t="n">
        <f aca="false">+H18/H$21*100</f>
        <v>9.24238479562614</v>
      </c>
      <c r="Q18" s="29" t="n">
        <f aca="false">+I18/I$21*100</f>
        <v>10.7920974889217</v>
      </c>
      <c r="R18" s="29" t="n">
        <f aca="false">+J18/J$21*100</f>
        <v>11.6617862371889</v>
      </c>
      <c r="S18" s="29" t="n">
        <f aca="false">+K18/K$21*100</f>
        <v>9.85768927888402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34</v>
      </c>
      <c r="E19" s="26" t="n">
        <v>69</v>
      </c>
      <c r="F19" s="26" t="n">
        <v>107</v>
      </c>
      <c r="G19" s="26" t="n">
        <v>182</v>
      </c>
      <c r="H19" s="26" t="n">
        <v>388</v>
      </c>
      <c r="I19" s="26" t="n">
        <v>1349</v>
      </c>
      <c r="J19" s="26" t="n">
        <v>2080</v>
      </c>
      <c r="K19" s="27" t="n">
        <v>4209</v>
      </c>
      <c r="L19" s="28" t="n">
        <f aca="false">+D19/D$21*100</f>
        <v>2.35620235620236</v>
      </c>
      <c r="M19" s="29" t="n">
        <f aca="false">+E19/E$21*100</f>
        <v>3.81637168141593</v>
      </c>
      <c r="N19" s="29" t="n">
        <f aca="false">+F19/F$21*100</f>
        <v>5.83424209378408</v>
      </c>
      <c r="O19" s="29" t="n">
        <f aca="false">+G19/G$21*100</f>
        <v>8.51262862488307</v>
      </c>
      <c r="P19" s="29" t="n">
        <f aca="false">+H19/H$21*100</f>
        <v>10.1015360583181</v>
      </c>
      <c r="Q19" s="29" t="n">
        <f aca="false">+I19/I$21*100</f>
        <v>12.4538404726736</v>
      </c>
      <c r="R19" s="29" t="n">
        <f aca="false">+J19/J$21*100</f>
        <v>15.2269399707174</v>
      </c>
      <c r="S19" s="29" t="n">
        <f aca="false">+K19/K$21*100</f>
        <v>11.8376645291934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1</v>
      </c>
      <c r="I20" s="26" t="n">
        <v>0</v>
      </c>
      <c r="J20" s="26" t="n">
        <v>0</v>
      </c>
      <c r="K20" s="27" t="n">
        <v>1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.0260348867482427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.00281246484418945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1443</v>
      </c>
      <c r="E21" s="33" t="n">
        <v>1808</v>
      </c>
      <c r="F21" s="33" t="n">
        <v>1834</v>
      </c>
      <c r="G21" s="33" t="n">
        <v>2138</v>
      </c>
      <c r="H21" s="33" t="n">
        <v>3841</v>
      </c>
      <c r="I21" s="33" t="n">
        <v>10832</v>
      </c>
      <c r="J21" s="33" t="n">
        <v>13660</v>
      </c>
      <c r="K21" s="34" t="n">
        <v>35556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1411</v>
      </c>
      <c r="E22" s="26" t="n">
        <v>1727</v>
      </c>
      <c r="F22" s="26" t="n">
        <v>1529</v>
      </c>
      <c r="G22" s="26" t="n">
        <v>1701</v>
      </c>
      <c r="H22" s="26" t="n">
        <v>3524</v>
      </c>
      <c r="I22" s="26" t="n">
        <v>10156</v>
      </c>
      <c r="J22" s="26" t="n">
        <v>12475</v>
      </c>
      <c r="K22" s="27" t="n">
        <v>32523</v>
      </c>
      <c r="L22" s="22" t="n">
        <f aca="false">+D22/D$26*100</f>
        <v>93.3818663136995</v>
      </c>
      <c r="M22" s="23" t="n">
        <f aca="false">+E22/E$26*100</f>
        <v>89.8075923036922</v>
      </c>
      <c r="N22" s="23" t="n">
        <f aca="false">+F22/F$26*100</f>
        <v>82.7380952380952</v>
      </c>
      <c r="O22" s="23" t="n">
        <f aca="false">+G22/G$26*100</f>
        <v>78.4594095940959</v>
      </c>
      <c r="P22" s="23" t="n">
        <f aca="false">+H22/H$26*100</f>
        <v>76.2275578628596</v>
      </c>
      <c r="Q22" s="23" t="n">
        <f aca="false">+I22/I$26*100</f>
        <v>70.5571766013617</v>
      </c>
      <c r="R22" s="23" t="n">
        <f aca="false">+J22/J$26*100</f>
        <v>67.4397232133204</v>
      </c>
      <c r="S22" s="23" t="n">
        <f aca="false">+K22/K$26*100</f>
        <v>72.3295896808629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65</v>
      </c>
      <c r="E23" s="26" t="n">
        <v>114</v>
      </c>
      <c r="F23" s="26" t="n">
        <v>197</v>
      </c>
      <c r="G23" s="26" t="n">
        <v>297</v>
      </c>
      <c r="H23" s="26" t="n">
        <v>698</v>
      </c>
      <c r="I23" s="26" t="n">
        <v>2526</v>
      </c>
      <c r="J23" s="26" t="n">
        <v>3520</v>
      </c>
      <c r="K23" s="27" t="n">
        <v>7417</v>
      </c>
      <c r="L23" s="28" t="n">
        <f aca="false">+D23/D$26*100</f>
        <v>4.3017868960953</v>
      </c>
      <c r="M23" s="29" t="n">
        <f aca="false">+E23/E$26*100</f>
        <v>5.92823712948518</v>
      </c>
      <c r="N23" s="29" t="n">
        <f aca="false">+F23/F$26*100</f>
        <v>10.6601731601732</v>
      </c>
      <c r="O23" s="29" t="n">
        <f aca="false">+G23/G$26*100</f>
        <v>13.6992619926199</v>
      </c>
      <c r="P23" s="29" t="n">
        <f aca="false">+H23/H$26*100</f>
        <v>15.0984209387843</v>
      </c>
      <c r="Q23" s="29" t="n">
        <f aca="false">+I23/I$26*100</f>
        <v>17.5489787411421</v>
      </c>
      <c r="R23" s="29" t="n">
        <f aca="false">+J23/J$26*100</f>
        <v>19.0290842253217</v>
      </c>
      <c r="S23" s="29" t="n">
        <f aca="false">+K23/K$26*100</f>
        <v>16.4950517068831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35</v>
      </c>
      <c r="E24" s="26" t="n">
        <v>82</v>
      </c>
      <c r="F24" s="26" t="n">
        <v>122</v>
      </c>
      <c r="G24" s="26" t="n">
        <v>170</v>
      </c>
      <c r="H24" s="26" t="n">
        <v>401</v>
      </c>
      <c r="I24" s="26" t="n">
        <v>1712</v>
      </c>
      <c r="J24" s="26" t="n">
        <v>2503</v>
      </c>
      <c r="K24" s="27" t="n">
        <v>5025</v>
      </c>
      <c r="L24" s="28" t="n">
        <f aca="false">+D24/D$26*100</f>
        <v>2.31634679020516</v>
      </c>
      <c r="M24" s="29" t="n">
        <f aca="false">+E24/E$26*100</f>
        <v>4.26417056682267</v>
      </c>
      <c r="N24" s="29" t="n">
        <f aca="false">+F24/F$26*100</f>
        <v>6.6017316017316</v>
      </c>
      <c r="O24" s="29" t="n">
        <f aca="false">+G24/G$26*100</f>
        <v>7.84132841328413</v>
      </c>
      <c r="P24" s="29" t="n">
        <f aca="false">+H24/H$26*100</f>
        <v>8.67402119835605</v>
      </c>
      <c r="Q24" s="29" t="n">
        <f aca="false">+I24/I$26*100</f>
        <v>11.8938446574962</v>
      </c>
      <c r="R24" s="29" t="n">
        <f aca="false">+J24/J$26*100</f>
        <v>13.531192561358</v>
      </c>
      <c r="S24" s="29" t="n">
        <f aca="false">+K24/K$26*100</f>
        <v>11.175358612254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7" t="n">
        <v>0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</v>
      </c>
      <c r="R25" s="29" t="n">
        <f aca="false">+J25/J$26*100</f>
        <v>0</v>
      </c>
      <c r="S25" s="29" t="n">
        <f aca="false">+K25/K$26*100</f>
        <v>0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1511</v>
      </c>
      <c r="E26" s="26" t="n">
        <v>1923</v>
      </c>
      <c r="F26" s="26" t="n">
        <v>1848</v>
      </c>
      <c r="G26" s="26" t="n">
        <v>2168</v>
      </c>
      <c r="H26" s="26" t="n">
        <v>4623</v>
      </c>
      <c r="I26" s="26" t="n">
        <v>14394</v>
      </c>
      <c r="J26" s="26" t="n">
        <v>18498</v>
      </c>
      <c r="K26" s="27" t="n">
        <v>44965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293</v>
      </c>
      <c r="E27" s="20" t="n">
        <v>308</v>
      </c>
      <c r="F27" s="20" t="n">
        <v>316</v>
      </c>
      <c r="G27" s="20" t="n">
        <v>374</v>
      </c>
      <c r="H27" s="20" t="n">
        <v>891</v>
      </c>
      <c r="I27" s="20" t="n">
        <v>2866</v>
      </c>
      <c r="J27" s="20" t="n">
        <v>3282</v>
      </c>
      <c r="K27" s="21" t="n">
        <v>8330</v>
      </c>
      <c r="L27" s="28" t="n">
        <f aca="false">+D27/D$31*100</f>
        <v>95.1298701298701</v>
      </c>
      <c r="M27" s="29" t="n">
        <f aca="false">+E27/E$31*100</f>
        <v>91.3946587537092</v>
      </c>
      <c r="N27" s="29" t="n">
        <f aca="false">+F27/F$31*100</f>
        <v>90.5444126074499</v>
      </c>
      <c r="O27" s="29" t="n">
        <f aca="false">+G27/G$31*100</f>
        <v>84.2342342342342</v>
      </c>
      <c r="P27" s="29" t="n">
        <f aca="false">+H27/H$31*100</f>
        <v>82.8066914498141</v>
      </c>
      <c r="Q27" s="29" t="n">
        <f aca="false">+I27/I$31*100</f>
        <v>80.3251121076233</v>
      </c>
      <c r="R27" s="29" t="n">
        <f aca="false">+J27/J$31*100</f>
        <v>78.4791965566715</v>
      </c>
      <c r="S27" s="29" t="n">
        <f aca="false">+K27/K$31*100</f>
        <v>81.1574434918161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7</v>
      </c>
      <c r="E28" s="26" t="n">
        <v>12</v>
      </c>
      <c r="F28" s="26" t="n">
        <v>11</v>
      </c>
      <c r="G28" s="26" t="n">
        <v>25</v>
      </c>
      <c r="H28" s="26" t="n">
        <v>86</v>
      </c>
      <c r="I28" s="26" t="n">
        <v>331</v>
      </c>
      <c r="J28" s="26" t="n">
        <v>422</v>
      </c>
      <c r="K28" s="27" t="n">
        <v>894</v>
      </c>
      <c r="L28" s="28" t="n">
        <f aca="false">+D28/D$31*100</f>
        <v>2.27272727272727</v>
      </c>
      <c r="M28" s="29" t="n">
        <f aca="false">+E28/E$31*100</f>
        <v>3.56083086053412</v>
      </c>
      <c r="N28" s="29" t="n">
        <f aca="false">+F28/F$31*100</f>
        <v>3.15186246418338</v>
      </c>
      <c r="O28" s="29" t="n">
        <f aca="false">+G28/G$31*100</f>
        <v>5.63063063063063</v>
      </c>
      <c r="P28" s="29" t="n">
        <f aca="false">+H28/H$31*100</f>
        <v>7.99256505576208</v>
      </c>
      <c r="Q28" s="29" t="n">
        <f aca="false">+I28/I$31*100</f>
        <v>9.27690582959641</v>
      </c>
      <c r="R28" s="29" t="n">
        <f aca="false">+J28/J$31*100</f>
        <v>10.0908656145385</v>
      </c>
      <c r="S28" s="29" t="n">
        <f aca="false">+K28/K$31*100</f>
        <v>8.71005455962588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8</v>
      </c>
      <c r="E29" s="26" t="n">
        <v>17</v>
      </c>
      <c r="F29" s="26" t="n">
        <v>22</v>
      </c>
      <c r="G29" s="26" t="n">
        <v>45</v>
      </c>
      <c r="H29" s="26" t="n">
        <v>99</v>
      </c>
      <c r="I29" s="26" t="n">
        <v>371</v>
      </c>
      <c r="J29" s="26" t="n">
        <v>478</v>
      </c>
      <c r="K29" s="27" t="n">
        <v>1040</v>
      </c>
      <c r="L29" s="28" t="n">
        <f aca="false">+D29/D$31*100</f>
        <v>2.5974025974026</v>
      </c>
      <c r="M29" s="29" t="n">
        <f aca="false">+E29/E$31*100</f>
        <v>5.04451038575668</v>
      </c>
      <c r="N29" s="29" t="n">
        <f aca="false">+F29/F$31*100</f>
        <v>6.30372492836676</v>
      </c>
      <c r="O29" s="29" t="n">
        <f aca="false">+G29/G$31*100</f>
        <v>10.1351351351351</v>
      </c>
      <c r="P29" s="29" t="n">
        <f aca="false">+H29/H$31*100</f>
        <v>9.20074349442379</v>
      </c>
      <c r="Q29" s="29" t="n">
        <f aca="false">+I29/I$31*100</f>
        <v>10.3979820627803</v>
      </c>
      <c r="R29" s="29" t="n">
        <f aca="false">+J29/J$31*100</f>
        <v>11.4299378287901</v>
      </c>
      <c r="S29" s="29" t="n">
        <f aca="false">+K29/K$31*100</f>
        <v>10.1325019485581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308</v>
      </c>
      <c r="E31" s="33" t="n">
        <v>337</v>
      </c>
      <c r="F31" s="33" t="n">
        <v>349</v>
      </c>
      <c r="G31" s="33" t="n">
        <v>444</v>
      </c>
      <c r="H31" s="33" t="n">
        <v>1076</v>
      </c>
      <c r="I31" s="33" t="n">
        <v>3568</v>
      </c>
      <c r="J31" s="33" t="n">
        <v>4182</v>
      </c>
      <c r="K31" s="34" t="n">
        <v>10264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1541</v>
      </c>
      <c r="E32" s="26" t="n">
        <v>1597</v>
      </c>
      <c r="F32" s="26" t="n">
        <v>1505</v>
      </c>
      <c r="G32" s="26" t="n">
        <v>1853</v>
      </c>
      <c r="H32" s="26" t="n">
        <v>4587</v>
      </c>
      <c r="I32" s="26" t="n">
        <v>11798</v>
      </c>
      <c r="J32" s="26" t="n">
        <v>12244</v>
      </c>
      <c r="K32" s="27" t="n">
        <v>35125</v>
      </c>
      <c r="L32" s="22" t="n">
        <f aca="false">+D32/D$36*100</f>
        <v>94.2507645259939</v>
      </c>
      <c r="M32" s="23" t="n">
        <f aca="false">+E32/E$36*100</f>
        <v>92.7409988385598</v>
      </c>
      <c r="N32" s="23" t="n">
        <f aca="false">+F32/F$36*100</f>
        <v>89.7435897435898</v>
      </c>
      <c r="O32" s="23" t="n">
        <f aca="false">+G32/G$36*100</f>
        <v>85.7076780758557</v>
      </c>
      <c r="P32" s="23" t="n">
        <f aca="false">+H32/H$36*100</f>
        <v>81.4453125</v>
      </c>
      <c r="Q32" s="23" t="n">
        <f aca="false">+I32/I$36*100</f>
        <v>77.1363190585159</v>
      </c>
      <c r="R32" s="23" t="n">
        <f aca="false">+J32/J$36*100</f>
        <v>75.8048538880634</v>
      </c>
      <c r="S32" s="23" t="n">
        <f aca="false">+K32/K$36*100</f>
        <v>79.3337097684924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51</v>
      </c>
      <c r="E33" s="26" t="n">
        <v>62</v>
      </c>
      <c r="F33" s="26" t="n">
        <v>97</v>
      </c>
      <c r="G33" s="26" t="n">
        <v>174</v>
      </c>
      <c r="H33" s="26" t="n">
        <v>606</v>
      </c>
      <c r="I33" s="26" t="n">
        <v>1896</v>
      </c>
      <c r="J33" s="26" t="n">
        <v>2139</v>
      </c>
      <c r="K33" s="27" t="n">
        <v>5025</v>
      </c>
      <c r="L33" s="28" t="n">
        <f aca="false">+D33/D$36*100</f>
        <v>3.11926605504587</v>
      </c>
      <c r="M33" s="29" t="n">
        <f aca="false">+E33/E$36*100</f>
        <v>3.60046457607433</v>
      </c>
      <c r="N33" s="29" t="n">
        <f aca="false">+F33/F$36*100</f>
        <v>5.78413834227788</v>
      </c>
      <c r="O33" s="29" t="n">
        <f aca="false">+G33/G$36*100</f>
        <v>8.04810360777058</v>
      </c>
      <c r="P33" s="29" t="n">
        <f aca="false">+H33/H$36*100</f>
        <v>10.7599431818182</v>
      </c>
      <c r="Q33" s="29" t="n">
        <f aca="false">+I33/I$36*100</f>
        <v>12.3962079110821</v>
      </c>
      <c r="R33" s="29" t="n">
        <f aca="false">+J33/J$36*100</f>
        <v>13.2429420505201</v>
      </c>
      <c r="S33" s="29" t="n">
        <f aca="false">+K33/K$36*100</f>
        <v>11.3495200451722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43</v>
      </c>
      <c r="E34" s="26" t="n">
        <v>62</v>
      </c>
      <c r="F34" s="26" t="n">
        <v>74</v>
      </c>
      <c r="G34" s="26" t="n">
        <v>135</v>
      </c>
      <c r="H34" s="26" t="n">
        <v>439</v>
      </c>
      <c r="I34" s="26" t="n">
        <v>1595</v>
      </c>
      <c r="J34" s="26" t="n">
        <v>1768</v>
      </c>
      <c r="K34" s="27" t="n">
        <v>4116</v>
      </c>
      <c r="L34" s="28" t="n">
        <f aca="false">+D34/D$36*100</f>
        <v>2.62996941896024</v>
      </c>
      <c r="M34" s="29" t="n">
        <f aca="false">+E34/E$36*100</f>
        <v>3.60046457607433</v>
      </c>
      <c r="N34" s="29" t="n">
        <f aca="false">+F34/F$36*100</f>
        <v>4.41264162194395</v>
      </c>
      <c r="O34" s="29" t="n">
        <f aca="false">+G34/G$36*100</f>
        <v>6.24421831637373</v>
      </c>
      <c r="P34" s="29" t="n">
        <f aca="false">+H34/H$36*100</f>
        <v>7.79474431818182</v>
      </c>
      <c r="Q34" s="29" t="n">
        <f aca="false">+I34/I$36*100</f>
        <v>10.4282445243544</v>
      </c>
      <c r="R34" s="29" t="n">
        <f aca="false">+J34/J$36*100</f>
        <v>10.9460128776622</v>
      </c>
      <c r="S34" s="29" t="n">
        <f aca="false">+K34/K$36*100</f>
        <v>9.29644268774704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1</v>
      </c>
      <c r="F35" s="26" t="n">
        <v>1</v>
      </c>
      <c r="G35" s="26" t="n">
        <v>0</v>
      </c>
      <c r="H35" s="26" t="n">
        <v>0</v>
      </c>
      <c r="I35" s="26" t="n">
        <v>6</v>
      </c>
      <c r="J35" s="26" t="n">
        <v>1</v>
      </c>
      <c r="K35" s="27" t="n">
        <v>9</v>
      </c>
      <c r="L35" s="28" t="n">
        <f aca="false">+D35/D$36*100</f>
        <v>0</v>
      </c>
      <c r="M35" s="29" t="n">
        <f aca="false">+E35/E$36*100</f>
        <v>0.0580720092915215</v>
      </c>
      <c r="N35" s="29" t="n">
        <f aca="false">+F35/F$36*100</f>
        <v>0.0596302921884317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.039228506047728</v>
      </c>
      <c r="R35" s="29" t="n">
        <f aca="false">+J35/J$36*100</f>
        <v>0.00619118375433383</v>
      </c>
      <c r="S35" s="29" t="n">
        <f aca="false">+K35/K$36*100</f>
        <v>0.0203274985883682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1635</v>
      </c>
      <c r="E36" s="26" t="n">
        <v>1722</v>
      </c>
      <c r="F36" s="26" t="n">
        <v>1677</v>
      </c>
      <c r="G36" s="26" t="n">
        <v>2162</v>
      </c>
      <c r="H36" s="26" t="n">
        <v>5632</v>
      </c>
      <c r="I36" s="26" t="n">
        <v>15295</v>
      </c>
      <c r="J36" s="26" t="n">
        <v>16152</v>
      </c>
      <c r="K36" s="27" t="n">
        <v>44275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383</v>
      </c>
      <c r="E37" s="20" t="n">
        <v>514</v>
      </c>
      <c r="F37" s="20" t="n">
        <v>397</v>
      </c>
      <c r="G37" s="20" t="n">
        <v>541</v>
      </c>
      <c r="H37" s="20" t="n">
        <v>1225</v>
      </c>
      <c r="I37" s="20" t="n">
        <v>2912</v>
      </c>
      <c r="J37" s="20" t="n">
        <v>2633</v>
      </c>
      <c r="K37" s="21" t="n">
        <v>8605</v>
      </c>
      <c r="L37" s="28" t="n">
        <f aca="false">+D37/D$41*100</f>
        <v>91.6267942583732</v>
      </c>
      <c r="M37" s="29" t="n">
        <f aca="false">+E37/E$41*100</f>
        <v>88.9273356401384</v>
      </c>
      <c r="N37" s="29" t="n">
        <f aca="false">+F37/F$41*100</f>
        <v>81.3524590163934</v>
      </c>
      <c r="O37" s="29" t="n">
        <f aca="false">+G37/G$41*100</f>
        <v>74.4154057771664</v>
      </c>
      <c r="P37" s="29" t="n">
        <f aca="false">+H37/H$41*100</f>
        <v>69.0529875986471</v>
      </c>
      <c r="Q37" s="29" t="n">
        <f aca="false">+I37/I$41*100</f>
        <v>64.9275362318841</v>
      </c>
      <c r="R37" s="29" t="n">
        <f aca="false">+J37/J$41*100</f>
        <v>62.0551496582607</v>
      </c>
      <c r="S37" s="29" t="n">
        <f aca="false">+K37/K$41*100</f>
        <v>67.6866199952804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24</v>
      </c>
      <c r="E38" s="26" t="n">
        <v>42</v>
      </c>
      <c r="F38" s="26" t="n">
        <v>49</v>
      </c>
      <c r="G38" s="26" t="n">
        <v>124</v>
      </c>
      <c r="H38" s="26" t="n">
        <v>363</v>
      </c>
      <c r="I38" s="26" t="n">
        <v>984</v>
      </c>
      <c r="J38" s="26" t="n">
        <v>940</v>
      </c>
      <c r="K38" s="27" t="n">
        <v>2526</v>
      </c>
      <c r="L38" s="28" t="n">
        <f aca="false">+D38/D$41*100</f>
        <v>5.74162679425837</v>
      </c>
      <c r="M38" s="29" t="n">
        <f aca="false">+E38/E$41*100</f>
        <v>7.26643598615917</v>
      </c>
      <c r="N38" s="29" t="n">
        <f aca="false">+F38/F$41*100</f>
        <v>10.0409836065574</v>
      </c>
      <c r="O38" s="29" t="n">
        <f aca="false">+G38/G$41*100</f>
        <v>17.0563961485557</v>
      </c>
      <c r="P38" s="29" t="n">
        <f aca="false">+H38/H$41*100</f>
        <v>20.4622322435175</v>
      </c>
      <c r="Q38" s="29" t="n">
        <f aca="false">+I38/I$41*100</f>
        <v>21.9397993311037</v>
      </c>
      <c r="R38" s="29" t="n">
        <f aca="false">+J38/J$41*100</f>
        <v>22.1541362243696</v>
      </c>
      <c r="S38" s="29" t="n">
        <f aca="false">+K38/K$41*100</f>
        <v>19.8694249980335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1</v>
      </c>
      <c r="E39" s="26" t="n">
        <v>22</v>
      </c>
      <c r="F39" s="26" t="n">
        <v>42</v>
      </c>
      <c r="G39" s="26" t="n">
        <v>62</v>
      </c>
      <c r="H39" s="26" t="n">
        <v>184</v>
      </c>
      <c r="I39" s="26" t="n">
        <v>587</v>
      </c>
      <c r="J39" s="26" t="n">
        <v>668</v>
      </c>
      <c r="K39" s="27" t="n">
        <v>1576</v>
      </c>
      <c r="L39" s="28" t="n">
        <f aca="false">+D39/D$41*100</f>
        <v>2.63157894736842</v>
      </c>
      <c r="M39" s="29" t="n">
        <f aca="false">+E39/E$41*100</f>
        <v>3.80622837370242</v>
      </c>
      <c r="N39" s="29" t="n">
        <f aca="false">+F39/F$41*100</f>
        <v>8.60655737704918</v>
      </c>
      <c r="O39" s="29" t="n">
        <f aca="false">+G39/G$41*100</f>
        <v>8.52819807427786</v>
      </c>
      <c r="P39" s="29" t="n">
        <f aca="false">+H39/H$41*100</f>
        <v>10.3720405862458</v>
      </c>
      <c r="Q39" s="29" t="n">
        <f aca="false">+I39/I$41*100</f>
        <v>13.0880713489409</v>
      </c>
      <c r="R39" s="29" t="n">
        <f aca="false">+J39/J$41*100</f>
        <v>15.7435776573179</v>
      </c>
      <c r="S39" s="29" t="n">
        <f aca="false">+K39/K$41*100</f>
        <v>12.3967592228428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2</v>
      </c>
      <c r="I40" s="26" t="n">
        <v>2</v>
      </c>
      <c r="J40" s="26" t="n">
        <v>2</v>
      </c>
      <c r="K40" s="27" t="n">
        <v>6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12739571589628</v>
      </c>
      <c r="Q40" s="29" t="n">
        <f aca="false">+I40/I$41*100</f>
        <v>0.0445930880713489</v>
      </c>
      <c r="R40" s="29" t="n">
        <f aca="false">+J40/J$41*100</f>
        <v>0.0471364600518501</v>
      </c>
      <c r="S40" s="29" t="n">
        <f aca="false">+K40/K$41*100</f>
        <v>0.04719578384331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418</v>
      </c>
      <c r="E41" s="33" t="n">
        <v>578</v>
      </c>
      <c r="F41" s="33" t="n">
        <v>488</v>
      </c>
      <c r="G41" s="33" t="n">
        <v>727</v>
      </c>
      <c r="H41" s="33" t="n">
        <v>1774</v>
      </c>
      <c r="I41" s="33" t="n">
        <v>4485</v>
      </c>
      <c r="J41" s="33" t="n">
        <v>4243</v>
      </c>
      <c r="K41" s="34" t="n">
        <v>12713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240</v>
      </c>
      <c r="E42" s="26" t="n">
        <v>260</v>
      </c>
      <c r="F42" s="26" t="n">
        <v>228</v>
      </c>
      <c r="G42" s="26" t="n">
        <v>284</v>
      </c>
      <c r="H42" s="26" t="n">
        <v>594</v>
      </c>
      <c r="I42" s="26" t="n">
        <v>1399</v>
      </c>
      <c r="J42" s="26" t="n">
        <v>1209</v>
      </c>
      <c r="K42" s="27" t="n">
        <v>4214</v>
      </c>
      <c r="L42" s="22" t="n">
        <f aca="false">+D42/D$46*100</f>
        <v>94.488188976378</v>
      </c>
      <c r="M42" s="23" t="n">
        <f aca="false">+E42/E$46*100</f>
        <v>88.4353741496599</v>
      </c>
      <c r="N42" s="23" t="n">
        <f aca="false">+F42/F$46*100</f>
        <v>80</v>
      </c>
      <c r="O42" s="23" t="n">
        <f aca="false">+G42/G$46*100</f>
        <v>75.3315649867374</v>
      </c>
      <c r="P42" s="23" t="n">
        <f aca="false">+H42/H$46*100</f>
        <v>69.1501746216531</v>
      </c>
      <c r="Q42" s="23" t="n">
        <f aca="false">+I42/I$46*100</f>
        <v>65.1606893339544</v>
      </c>
      <c r="R42" s="23" t="n">
        <f aca="false">+J42/J$46*100</f>
        <v>62.448347107438</v>
      </c>
      <c r="S42" s="23" t="n">
        <f aca="false">+K42/K$46*100</f>
        <v>68.4980494148245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11</v>
      </c>
      <c r="E43" s="26" t="n">
        <v>23</v>
      </c>
      <c r="F43" s="26" t="n">
        <v>38</v>
      </c>
      <c r="G43" s="26" t="n">
        <v>60</v>
      </c>
      <c r="H43" s="26" t="n">
        <v>176</v>
      </c>
      <c r="I43" s="26" t="n">
        <v>479</v>
      </c>
      <c r="J43" s="26" t="n">
        <v>445</v>
      </c>
      <c r="K43" s="27" t="n">
        <v>1232</v>
      </c>
      <c r="L43" s="28" t="n">
        <f aca="false">+D43/D$46*100</f>
        <v>4.33070866141732</v>
      </c>
      <c r="M43" s="29" t="n">
        <f aca="false">+E43/E$46*100</f>
        <v>7.82312925170068</v>
      </c>
      <c r="N43" s="29" t="n">
        <f aca="false">+F43/F$46*100</f>
        <v>13.3333333333333</v>
      </c>
      <c r="O43" s="29" t="n">
        <f aca="false">+G43/G$46*100</f>
        <v>15.9151193633952</v>
      </c>
      <c r="P43" s="29" t="n">
        <f aca="false">+H43/H$46*100</f>
        <v>20.488940628638</v>
      </c>
      <c r="Q43" s="29" t="n">
        <f aca="false">+I43/I$46*100</f>
        <v>22.3102002794597</v>
      </c>
      <c r="R43" s="29" t="n">
        <f aca="false">+J43/J$46*100</f>
        <v>22.9855371900826</v>
      </c>
      <c r="S43" s="29" t="n">
        <f aca="false">+K43/K$46*100</f>
        <v>20.0260078023407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3</v>
      </c>
      <c r="E44" s="26" t="n">
        <v>11</v>
      </c>
      <c r="F44" s="26" t="n">
        <v>19</v>
      </c>
      <c r="G44" s="26" t="n">
        <v>32</v>
      </c>
      <c r="H44" s="26" t="n">
        <v>87</v>
      </c>
      <c r="I44" s="26" t="n">
        <v>262</v>
      </c>
      <c r="J44" s="26" t="n">
        <v>280</v>
      </c>
      <c r="K44" s="27" t="n">
        <v>694</v>
      </c>
      <c r="L44" s="28" t="n">
        <f aca="false">+D44/D$46*100</f>
        <v>1.18110236220472</v>
      </c>
      <c r="M44" s="29" t="n">
        <f aca="false">+E44/E$46*100</f>
        <v>3.74149659863946</v>
      </c>
      <c r="N44" s="29" t="n">
        <f aca="false">+F44/F$46*100</f>
        <v>6.66666666666667</v>
      </c>
      <c r="O44" s="29" t="n">
        <f aca="false">+G44/G$46*100</f>
        <v>8.48806366047745</v>
      </c>
      <c r="P44" s="29" t="n">
        <f aca="false">+H44/H$46*100</f>
        <v>10.128055878929</v>
      </c>
      <c r="Q44" s="29" t="n">
        <f aca="false">+I44/I$46*100</f>
        <v>12.2030740568235</v>
      </c>
      <c r="R44" s="29" t="n">
        <f aca="false">+J44/J$46*100</f>
        <v>14.4628099173554</v>
      </c>
      <c r="S44" s="29" t="n">
        <f aca="false">+K44/K$46*100</f>
        <v>11.2808842652796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2</v>
      </c>
      <c r="I45" s="26" t="n">
        <v>7</v>
      </c>
      <c r="J45" s="26" t="n">
        <v>2</v>
      </c>
      <c r="K45" s="27" t="n">
        <v>12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.26525198938992</v>
      </c>
      <c r="P45" s="29" t="n">
        <f aca="false">+H45/H$46*100</f>
        <v>0.232828870779977</v>
      </c>
      <c r="Q45" s="29" t="n">
        <f aca="false">+I45/I$46*100</f>
        <v>0.326036329762459</v>
      </c>
      <c r="R45" s="29" t="n">
        <f aca="false">+J45/J$46*100</f>
        <v>0.103305785123967</v>
      </c>
      <c r="S45" s="29" t="n">
        <f aca="false">+K45/K$46*100</f>
        <v>0.195058517555267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254</v>
      </c>
      <c r="E46" s="26" t="n">
        <v>294</v>
      </c>
      <c r="F46" s="26" t="n">
        <v>285</v>
      </c>
      <c r="G46" s="26" t="n">
        <v>377</v>
      </c>
      <c r="H46" s="26" t="n">
        <v>859</v>
      </c>
      <c r="I46" s="26" t="n">
        <v>2147</v>
      </c>
      <c r="J46" s="26" t="n">
        <v>1936</v>
      </c>
      <c r="K46" s="27" t="n">
        <v>6152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561</v>
      </c>
      <c r="E47" s="20" t="n">
        <v>608</v>
      </c>
      <c r="F47" s="20" t="n">
        <v>573</v>
      </c>
      <c r="G47" s="20" t="n">
        <v>695</v>
      </c>
      <c r="H47" s="20" t="n">
        <v>1841</v>
      </c>
      <c r="I47" s="20" t="n">
        <v>4888</v>
      </c>
      <c r="J47" s="20" t="n">
        <v>5207</v>
      </c>
      <c r="K47" s="21" t="n">
        <v>14373</v>
      </c>
      <c r="L47" s="28" t="n">
        <f aca="false">+D47/D$51*100</f>
        <v>91.9672131147541</v>
      </c>
      <c r="M47" s="29" t="n">
        <f aca="false">+E47/E$51*100</f>
        <v>87.9884225759768</v>
      </c>
      <c r="N47" s="29" t="n">
        <f aca="false">+F47/F$51*100</f>
        <v>83.6496350364964</v>
      </c>
      <c r="O47" s="29" t="n">
        <f aca="false">+G47/G$51*100</f>
        <v>80.5330243337196</v>
      </c>
      <c r="P47" s="29" t="n">
        <f aca="false">+H47/H$51*100</f>
        <v>76.4852513502285</v>
      </c>
      <c r="Q47" s="29" t="n">
        <f aca="false">+I47/I$51*100</f>
        <v>72.2008862629247</v>
      </c>
      <c r="R47" s="29" t="n">
        <f aca="false">+J47/J$51*100</f>
        <v>69.1225275454666</v>
      </c>
      <c r="S47" s="29" t="n">
        <f aca="false">+K47/K$51*100</f>
        <v>73.4853520118616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25</v>
      </c>
      <c r="E48" s="26" t="n">
        <v>45</v>
      </c>
      <c r="F48" s="26" t="n">
        <v>63</v>
      </c>
      <c r="G48" s="26" t="n">
        <v>85</v>
      </c>
      <c r="H48" s="26" t="n">
        <v>325</v>
      </c>
      <c r="I48" s="26" t="n">
        <v>1015</v>
      </c>
      <c r="J48" s="26" t="n">
        <v>1290</v>
      </c>
      <c r="K48" s="27" t="n">
        <v>2848</v>
      </c>
      <c r="L48" s="28" t="n">
        <f aca="false">+D48/D$51*100</f>
        <v>4.09836065573771</v>
      </c>
      <c r="M48" s="29" t="n">
        <f aca="false">+E48/E$51*100</f>
        <v>6.5123010130246</v>
      </c>
      <c r="N48" s="29" t="n">
        <f aca="false">+F48/F$51*100</f>
        <v>9.1970802919708</v>
      </c>
      <c r="O48" s="29" t="n">
        <f aca="false">+G48/G$51*100</f>
        <v>9.84936268829664</v>
      </c>
      <c r="P48" s="29" t="n">
        <f aca="false">+H48/H$51*100</f>
        <v>13.5022850020773</v>
      </c>
      <c r="Q48" s="29" t="n">
        <f aca="false">+I48/I$51*100</f>
        <v>14.9926144756278</v>
      </c>
      <c r="R48" s="29" t="n">
        <f aca="false">+J48/J$51*100</f>
        <v>17.1246515332537</v>
      </c>
      <c r="S48" s="29" t="n">
        <f aca="false">+K48/K$51*100</f>
        <v>14.5610716294289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24</v>
      </c>
      <c r="E49" s="26" t="n">
        <v>38</v>
      </c>
      <c r="F49" s="26" t="n">
        <v>49</v>
      </c>
      <c r="G49" s="26" t="n">
        <v>83</v>
      </c>
      <c r="H49" s="26" t="n">
        <v>241</v>
      </c>
      <c r="I49" s="26" t="n">
        <v>865</v>
      </c>
      <c r="J49" s="26" t="n">
        <v>1036</v>
      </c>
      <c r="K49" s="27" t="n">
        <v>2336</v>
      </c>
      <c r="L49" s="28" t="n">
        <f aca="false">+D49/D$51*100</f>
        <v>3.9344262295082</v>
      </c>
      <c r="M49" s="29" t="n">
        <f aca="false">+E49/E$51*100</f>
        <v>5.49927641099855</v>
      </c>
      <c r="N49" s="29" t="n">
        <f aca="false">+F49/F$51*100</f>
        <v>7.15328467153285</v>
      </c>
      <c r="O49" s="29" t="n">
        <f aca="false">+G49/G$51*100</f>
        <v>9.61761297798378</v>
      </c>
      <c r="P49" s="29" t="n">
        <f aca="false">+H49/H$51*100</f>
        <v>10.0124636476942</v>
      </c>
      <c r="Q49" s="29" t="n">
        <f aca="false">+I49/I$51*100</f>
        <v>12.7769571639586</v>
      </c>
      <c r="R49" s="29" t="n">
        <f aca="false">+J49/J$51*100</f>
        <v>13.7528209212797</v>
      </c>
      <c r="S49" s="29" t="n">
        <f aca="false">+K49/K$51*100</f>
        <v>11.9433508870597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</v>
      </c>
      <c r="J50" s="26" t="n">
        <v>0</v>
      </c>
      <c r="K50" s="27" t="n">
        <v>2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.0295420974889217</v>
      </c>
      <c r="R50" s="29" t="n">
        <f aca="false">+J50/J$51*100</f>
        <v>0</v>
      </c>
      <c r="S50" s="29" t="n">
        <f aca="false">+K50/K$51*100</f>
        <v>0.0102254716498799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610</v>
      </c>
      <c r="E51" s="33" t="n">
        <v>691</v>
      </c>
      <c r="F51" s="33" t="n">
        <v>685</v>
      </c>
      <c r="G51" s="33" t="n">
        <v>863</v>
      </c>
      <c r="H51" s="33" t="n">
        <v>2407</v>
      </c>
      <c r="I51" s="33" t="n">
        <v>6770</v>
      </c>
      <c r="J51" s="33" t="n">
        <v>7533</v>
      </c>
      <c r="K51" s="34" t="n">
        <v>19559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751</v>
      </c>
      <c r="E52" s="26" t="n">
        <v>929</v>
      </c>
      <c r="F52" s="26" t="n">
        <v>868</v>
      </c>
      <c r="G52" s="26" t="n">
        <v>1112</v>
      </c>
      <c r="H52" s="26" t="n">
        <v>2491</v>
      </c>
      <c r="I52" s="26" t="n">
        <v>6588</v>
      </c>
      <c r="J52" s="26" t="n">
        <v>7210</v>
      </c>
      <c r="K52" s="27" t="n">
        <v>19949</v>
      </c>
      <c r="L52" s="22" t="n">
        <f aca="false">+D52/D$56*100</f>
        <v>92.487684729064</v>
      </c>
      <c r="M52" s="23" t="n">
        <f aca="false">+E52/E$56*100</f>
        <v>90.1066925315228</v>
      </c>
      <c r="N52" s="23" t="n">
        <f aca="false">+F52/F$56*100</f>
        <v>85.0980392156863</v>
      </c>
      <c r="O52" s="23" t="n">
        <f aca="false">+G52/G$56*100</f>
        <v>82.1877309682188</v>
      </c>
      <c r="P52" s="23" t="n">
        <f aca="false">+H52/H$56*100</f>
        <v>76.9777503090235</v>
      </c>
      <c r="Q52" s="23" t="n">
        <f aca="false">+I52/I$56*100</f>
        <v>72.4433692544535</v>
      </c>
      <c r="R52" s="23" t="n">
        <f aca="false">+J52/J$56*100</f>
        <v>70.0612185404723</v>
      </c>
      <c r="S52" s="23" t="n">
        <f aca="false">+K52/K$56*100</f>
        <v>74.3339419458211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29</v>
      </c>
      <c r="E53" s="26" t="n">
        <v>45</v>
      </c>
      <c r="F53" s="26" t="n">
        <v>64</v>
      </c>
      <c r="G53" s="26" t="n">
        <v>109</v>
      </c>
      <c r="H53" s="26" t="n">
        <v>364</v>
      </c>
      <c r="I53" s="26" t="n">
        <v>1234</v>
      </c>
      <c r="J53" s="26" t="n">
        <v>1411</v>
      </c>
      <c r="K53" s="27" t="n">
        <v>3256</v>
      </c>
      <c r="L53" s="28" t="n">
        <f aca="false">+D53/D$56*100</f>
        <v>3.57142857142857</v>
      </c>
      <c r="M53" s="29" t="n">
        <f aca="false">+E53/E$56*100</f>
        <v>4.364694471387</v>
      </c>
      <c r="N53" s="29" t="n">
        <f aca="false">+F53/F$56*100</f>
        <v>6.27450980392157</v>
      </c>
      <c r="O53" s="29" t="n">
        <f aca="false">+G53/G$56*100</f>
        <v>8.05617147080562</v>
      </c>
      <c r="P53" s="29" t="n">
        <f aca="false">+H53/H$56*100</f>
        <v>11.2484548825711</v>
      </c>
      <c r="Q53" s="29" t="n">
        <f aca="false">+I53/I$56*100</f>
        <v>13.5693864086211</v>
      </c>
      <c r="R53" s="29" t="n">
        <f aca="false">+J53/J$56*100</f>
        <v>13.7110096200564</v>
      </c>
      <c r="S53" s="29" t="n">
        <f aca="false">+K53/K$56*100</f>
        <v>12.1325036330439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32</v>
      </c>
      <c r="E54" s="26" t="n">
        <v>57</v>
      </c>
      <c r="F54" s="26" t="n">
        <v>88</v>
      </c>
      <c r="G54" s="26" t="n">
        <v>132</v>
      </c>
      <c r="H54" s="26" t="n">
        <v>381</v>
      </c>
      <c r="I54" s="26" t="n">
        <v>1271</v>
      </c>
      <c r="J54" s="26" t="n">
        <v>1668</v>
      </c>
      <c r="K54" s="27" t="n">
        <v>3629</v>
      </c>
      <c r="L54" s="28" t="n">
        <f aca="false">+D54/D$56*100</f>
        <v>3.94088669950739</v>
      </c>
      <c r="M54" s="29" t="n">
        <f aca="false">+E54/E$56*100</f>
        <v>5.5286129970902</v>
      </c>
      <c r="N54" s="29" t="n">
        <f aca="false">+F54/F$56*100</f>
        <v>8.62745098039216</v>
      </c>
      <c r="O54" s="29" t="n">
        <f aca="false">+G54/G$56*100</f>
        <v>9.75609756097561</v>
      </c>
      <c r="P54" s="29" t="n">
        <f aca="false">+H54/H$56*100</f>
        <v>11.7737948084054</v>
      </c>
      <c r="Q54" s="29" t="n">
        <f aca="false">+I54/I$56*100</f>
        <v>13.9762480756543</v>
      </c>
      <c r="R54" s="29" t="n">
        <f aca="false">+J54/J$56*100</f>
        <v>16.2083373821786</v>
      </c>
      <c r="S54" s="29" t="n">
        <f aca="false">+K54/K$56*100</f>
        <v>13.5223758244215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1</v>
      </c>
      <c r="J55" s="26" t="n">
        <v>2</v>
      </c>
      <c r="K55" s="27" t="n">
        <v>3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.0109962612711678</v>
      </c>
      <c r="R55" s="29" t="n">
        <f aca="false">+J55/J$56*100</f>
        <v>0.0194344572927801</v>
      </c>
      <c r="S55" s="29" t="n">
        <f aca="false">+K55/K$56*100</f>
        <v>0.0111785967134926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812</v>
      </c>
      <c r="E56" s="26" t="n">
        <v>1031</v>
      </c>
      <c r="F56" s="26" t="n">
        <v>1020</v>
      </c>
      <c r="G56" s="26" t="n">
        <v>1353</v>
      </c>
      <c r="H56" s="26" t="n">
        <v>3236</v>
      </c>
      <c r="I56" s="26" t="n">
        <v>9094</v>
      </c>
      <c r="J56" s="26" t="n">
        <v>10291</v>
      </c>
      <c r="K56" s="27" t="n">
        <v>26837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818</v>
      </c>
      <c r="E57" s="20" t="n">
        <v>871</v>
      </c>
      <c r="F57" s="20" t="n">
        <v>872</v>
      </c>
      <c r="G57" s="20" t="n">
        <v>1069</v>
      </c>
      <c r="H57" s="20" t="n">
        <v>2276</v>
      </c>
      <c r="I57" s="20" t="n">
        <v>6672</v>
      </c>
      <c r="J57" s="20" t="n">
        <v>8220</v>
      </c>
      <c r="K57" s="21" t="n">
        <v>20798</v>
      </c>
      <c r="L57" s="28" t="n">
        <f aca="false">+D57/D$61*100</f>
        <v>93.6998854524628</v>
      </c>
      <c r="M57" s="29" t="n">
        <f aca="false">+E57/E$61*100</f>
        <v>91.1087866108787</v>
      </c>
      <c r="N57" s="29" t="n">
        <f aca="false">+F57/F$61*100</f>
        <v>88.2591093117409</v>
      </c>
      <c r="O57" s="29" t="n">
        <f aca="false">+G57/G$61*100</f>
        <v>84.9761526232115</v>
      </c>
      <c r="P57" s="29" t="n">
        <f aca="false">+H57/H$61*100</f>
        <v>80.2821869488536</v>
      </c>
      <c r="Q57" s="29" t="n">
        <f aca="false">+I57/I$61*100</f>
        <v>76.2165867032214</v>
      </c>
      <c r="R57" s="29" t="n">
        <f aca="false">+J57/J$61*100</f>
        <v>74.5781164942842</v>
      </c>
      <c r="S57" s="29" t="n">
        <f aca="false">+K57/K$61*100</f>
        <v>77.9359964026081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30</v>
      </c>
      <c r="E58" s="26" t="n">
        <v>44</v>
      </c>
      <c r="F58" s="26" t="n">
        <v>56</v>
      </c>
      <c r="G58" s="26" t="n">
        <v>102</v>
      </c>
      <c r="H58" s="26" t="n">
        <v>296</v>
      </c>
      <c r="I58" s="26" t="n">
        <v>1100</v>
      </c>
      <c r="J58" s="26" t="n">
        <v>1438</v>
      </c>
      <c r="K58" s="27" t="n">
        <v>3066</v>
      </c>
      <c r="L58" s="28" t="n">
        <f aca="false">+D58/D$61*100</f>
        <v>3.43642611683849</v>
      </c>
      <c r="M58" s="29" t="n">
        <f aca="false">+E58/E$61*100</f>
        <v>4.60251046025105</v>
      </c>
      <c r="N58" s="29" t="n">
        <f aca="false">+F58/F$61*100</f>
        <v>5.66801619433198</v>
      </c>
      <c r="O58" s="29" t="n">
        <f aca="false">+G58/G$61*100</f>
        <v>8.10810810810811</v>
      </c>
      <c r="P58" s="29" t="n">
        <f aca="false">+H58/H$61*100</f>
        <v>10.4409171075838</v>
      </c>
      <c r="Q58" s="29" t="n">
        <f aca="false">+I58/I$61*100</f>
        <v>12.5656842586246</v>
      </c>
      <c r="R58" s="29" t="n">
        <f aca="false">+J58/J$61*100</f>
        <v>13.0466340047178</v>
      </c>
      <c r="S58" s="29" t="n">
        <f aca="false">+K58/K$61*100</f>
        <v>11.4891703514952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25</v>
      </c>
      <c r="E59" s="26" t="n">
        <v>41</v>
      </c>
      <c r="F59" s="26" t="n">
        <v>60</v>
      </c>
      <c r="G59" s="26" t="n">
        <v>87</v>
      </c>
      <c r="H59" s="26" t="n">
        <v>263</v>
      </c>
      <c r="I59" s="26" t="n">
        <v>982</v>
      </c>
      <c r="J59" s="26" t="n">
        <v>1364</v>
      </c>
      <c r="K59" s="27" t="n">
        <v>2822</v>
      </c>
      <c r="L59" s="28" t="n">
        <f aca="false">+D59/D$61*100</f>
        <v>2.86368843069874</v>
      </c>
      <c r="M59" s="29" t="n">
        <f aca="false">+E59/E$61*100</f>
        <v>4.28870292887029</v>
      </c>
      <c r="N59" s="29" t="n">
        <f aca="false">+F59/F$61*100</f>
        <v>6.07287449392713</v>
      </c>
      <c r="O59" s="29" t="n">
        <f aca="false">+G59/G$61*100</f>
        <v>6.91573926868044</v>
      </c>
      <c r="P59" s="29" t="n">
        <f aca="false">+H59/H$61*100</f>
        <v>9.27689594356261</v>
      </c>
      <c r="Q59" s="29" t="n">
        <f aca="false">+I59/I$61*100</f>
        <v>11.217729038154</v>
      </c>
      <c r="R59" s="29" t="n">
        <f aca="false">+J59/J$61*100</f>
        <v>12.375249500998</v>
      </c>
      <c r="S59" s="29" t="n">
        <f aca="false">+K59/K$61*100</f>
        <v>10.5748332458967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873</v>
      </c>
      <c r="E61" s="33" t="n">
        <v>956</v>
      </c>
      <c r="F61" s="33" t="n">
        <v>988</v>
      </c>
      <c r="G61" s="33" t="n">
        <v>1258</v>
      </c>
      <c r="H61" s="33" t="n">
        <v>2835</v>
      </c>
      <c r="I61" s="33" t="n">
        <v>8754</v>
      </c>
      <c r="J61" s="33" t="n">
        <v>11022</v>
      </c>
      <c r="K61" s="34" t="n">
        <v>2668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675</v>
      </c>
      <c r="E62" s="26" t="n">
        <v>779</v>
      </c>
      <c r="F62" s="26" t="n">
        <v>732</v>
      </c>
      <c r="G62" s="26" t="n">
        <v>896</v>
      </c>
      <c r="H62" s="26" t="n">
        <v>1779</v>
      </c>
      <c r="I62" s="26" t="n">
        <v>5532</v>
      </c>
      <c r="J62" s="26" t="n">
        <v>7116</v>
      </c>
      <c r="K62" s="27" t="n">
        <v>17509</v>
      </c>
      <c r="L62" s="22" t="n">
        <f aca="false">+D62/D$66*100</f>
        <v>94.4055944055944</v>
      </c>
      <c r="M62" s="23" t="n">
        <f aca="false">+E62/E$66*100</f>
        <v>91.0046728971963</v>
      </c>
      <c r="N62" s="23" t="n">
        <f aca="false">+F62/F$66*100</f>
        <v>85.2153667054715</v>
      </c>
      <c r="O62" s="23" t="n">
        <f aca="false">+G62/G$66*100</f>
        <v>83.6601307189543</v>
      </c>
      <c r="P62" s="23" t="n">
        <f aca="false">+H62/H$66*100</f>
        <v>80.4249547920434</v>
      </c>
      <c r="Q62" s="23" t="n">
        <f aca="false">+I62/I$66*100</f>
        <v>76.4088397790055</v>
      </c>
      <c r="R62" s="23" t="n">
        <f aca="false">+J62/J$66*100</f>
        <v>72.7756187359378</v>
      </c>
      <c r="S62" s="23" t="n">
        <f aca="false">+K62/K$66*100</f>
        <v>77.0269675773173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21</v>
      </c>
      <c r="E63" s="26" t="n">
        <v>40</v>
      </c>
      <c r="F63" s="26" t="n">
        <v>73</v>
      </c>
      <c r="G63" s="26" t="n">
        <v>92</v>
      </c>
      <c r="H63" s="26" t="n">
        <v>249</v>
      </c>
      <c r="I63" s="26" t="n">
        <v>975</v>
      </c>
      <c r="J63" s="26" t="n">
        <v>1408</v>
      </c>
      <c r="K63" s="27" t="n">
        <v>2858</v>
      </c>
      <c r="L63" s="28" t="n">
        <f aca="false">+D63/D$66*100</f>
        <v>2.93706293706294</v>
      </c>
      <c r="M63" s="29" t="n">
        <f aca="false">+E63/E$66*100</f>
        <v>4.67289719626168</v>
      </c>
      <c r="N63" s="29" t="n">
        <f aca="false">+F63/F$66*100</f>
        <v>8.49825378346915</v>
      </c>
      <c r="O63" s="29" t="n">
        <f aca="false">+G63/G$66*100</f>
        <v>8.59010270774977</v>
      </c>
      <c r="P63" s="29" t="n">
        <f aca="false">+H63/H$66*100</f>
        <v>11.2567811934901</v>
      </c>
      <c r="Q63" s="29" t="n">
        <f aca="false">+I63/I$66*100</f>
        <v>13.4668508287293</v>
      </c>
      <c r="R63" s="29" t="n">
        <f aca="false">+J63/J$66*100</f>
        <v>14.3996727347106</v>
      </c>
      <c r="S63" s="29" t="n">
        <f aca="false">+K63/K$66*100</f>
        <v>12.5731380053671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19</v>
      </c>
      <c r="E64" s="26" t="n">
        <v>37</v>
      </c>
      <c r="F64" s="26" t="n">
        <v>54</v>
      </c>
      <c r="G64" s="26" t="n">
        <v>83</v>
      </c>
      <c r="H64" s="26" t="n">
        <v>184</v>
      </c>
      <c r="I64" s="26" t="n">
        <v>733</v>
      </c>
      <c r="J64" s="26" t="n">
        <v>1251</v>
      </c>
      <c r="K64" s="27" t="n">
        <v>2361</v>
      </c>
      <c r="L64" s="28" t="n">
        <f aca="false">+D64/D$66*100</f>
        <v>2.65734265734266</v>
      </c>
      <c r="M64" s="29" t="n">
        <f aca="false">+E64/E$66*100</f>
        <v>4.32242990654206</v>
      </c>
      <c r="N64" s="29" t="n">
        <f aca="false">+F64/F$66*100</f>
        <v>6.28637951105937</v>
      </c>
      <c r="O64" s="29" t="n">
        <f aca="false">+G64/G$66*100</f>
        <v>7.74976657329599</v>
      </c>
      <c r="P64" s="29" t="n">
        <f aca="false">+H64/H$66*100</f>
        <v>8.31826401446655</v>
      </c>
      <c r="Q64" s="29" t="n">
        <f aca="false">+I64/I$66*100</f>
        <v>10.1243093922652</v>
      </c>
      <c r="R64" s="29" t="n">
        <f aca="false">+J64/J$66*100</f>
        <v>12.794027408468</v>
      </c>
      <c r="S64" s="29" t="n">
        <f aca="false">+K64/K$66*100</f>
        <v>10.3866965817606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3</v>
      </c>
      <c r="K65" s="27" t="n">
        <v>3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.0306811208836163</v>
      </c>
      <c r="S65" s="29" t="n">
        <f aca="false">+K65/K$66*100</f>
        <v>0.013197835554969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715</v>
      </c>
      <c r="E66" s="26" t="n">
        <v>856</v>
      </c>
      <c r="F66" s="26" t="n">
        <v>859</v>
      </c>
      <c r="G66" s="26" t="n">
        <v>1071</v>
      </c>
      <c r="H66" s="26" t="n">
        <v>2212</v>
      </c>
      <c r="I66" s="26" t="n">
        <v>7240</v>
      </c>
      <c r="J66" s="26" t="n">
        <v>9778</v>
      </c>
      <c r="K66" s="27" t="n">
        <v>22731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383</v>
      </c>
      <c r="E67" s="20" t="n">
        <v>462</v>
      </c>
      <c r="F67" s="20" t="n">
        <v>448</v>
      </c>
      <c r="G67" s="20" t="n">
        <v>640</v>
      </c>
      <c r="H67" s="20" t="n">
        <v>1377</v>
      </c>
      <c r="I67" s="20" t="n">
        <v>2984</v>
      </c>
      <c r="J67" s="20" t="n">
        <v>2605</v>
      </c>
      <c r="K67" s="21" t="n">
        <v>8899</v>
      </c>
      <c r="L67" s="28" t="n">
        <f aca="false">+D67/D$71*100</f>
        <v>94.5679012345679</v>
      </c>
      <c r="M67" s="29" t="n">
        <f aca="false">+E67/E$71*100</f>
        <v>89.8832684824903</v>
      </c>
      <c r="N67" s="29" t="n">
        <f aca="false">+F67/F$71*100</f>
        <v>83.7383177570094</v>
      </c>
      <c r="O67" s="29" t="n">
        <f aca="false">+G67/G$71*100</f>
        <v>79.5031055900621</v>
      </c>
      <c r="P67" s="29" t="n">
        <f aca="false">+H67/H$71*100</f>
        <v>76.4150943396226</v>
      </c>
      <c r="Q67" s="29" t="n">
        <f aca="false">+I67/I$71*100</f>
        <v>72.4096093181267</v>
      </c>
      <c r="R67" s="29" t="n">
        <f aca="false">+J67/J$71*100</f>
        <v>69.6151790486371</v>
      </c>
      <c r="S67" s="29" t="n">
        <f aca="false">+K67/K$71*100</f>
        <v>74.6309963099631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7</v>
      </c>
      <c r="E68" s="26" t="n">
        <v>25</v>
      </c>
      <c r="F68" s="26" t="n">
        <v>43</v>
      </c>
      <c r="G68" s="26" t="n">
        <v>87</v>
      </c>
      <c r="H68" s="26" t="n">
        <v>244</v>
      </c>
      <c r="I68" s="26" t="n">
        <v>633</v>
      </c>
      <c r="J68" s="26" t="n">
        <v>592</v>
      </c>
      <c r="K68" s="27" t="n">
        <v>1631</v>
      </c>
      <c r="L68" s="28" t="n">
        <f aca="false">+D68/D$71*100</f>
        <v>1.7283950617284</v>
      </c>
      <c r="M68" s="29" t="n">
        <f aca="false">+E68/E$71*100</f>
        <v>4.86381322957199</v>
      </c>
      <c r="N68" s="29" t="n">
        <f aca="false">+F68/F$71*100</f>
        <v>8.03738317757009</v>
      </c>
      <c r="O68" s="29" t="n">
        <f aca="false">+G68/G$71*100</f>
        <v>10.8074534161491</v>
      </c>
      <c r="P68" s="29" t="n">
        <f aca="false">+H68/H$71*100</f>
        <v>13.5405105438402</v>
      </c>
      <c r="Q68" s="29" t="n">
        <f aca="false">+I68/I$71*100</f>
        <v>15.3603494297501</v>
      </c>
      <c r="R68" s="29" t="n">
        <f aca="false">+J68/J$71*100</f>
        <v>15.820416889364</v>
      </c>
      <c r="S68" s="29" t="n">
        <f aca="false">+K68/K$71*100</f>
        <v>13.6782958738678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5</v>
      </c>
      <c r="E69" s="26" t="n">
        <v>26</v>
      </c>
      <c r="F69" s="26" t="n">
        <v>44</v>
      </c>
      <c r="G69" s="26" t="n">
        <v>78</v>
      </c>
      <c r="H69" s="26" t="n">
        <v>181</v>
      </c>
      <c r="I69" s="26" t="n">
        <v>504</v>
      </c>
      <c r="J69" s="26" t="n">
        <v>544</v>
      </c>
      <c r="K69" s="27" t="n">
        <v>1392</v>
      </c>
      <c r="L69" s="28" t="n">
        <f aca="false">+D69/D$71*100</f>
        <v>3.7037037037037</v>
      </c>
      <c r="M69" s="29" t="n">
        <f aca="false">+E69/E$71*100</f>
        <v>5.05836575875486</v>
      </c>
      <c r="N69" s="29" t="n">
        <f aca="false">+F69/F$71*100</f>
        <v>8.22429906542056</v>
      </c>
      <c r="O69" s="29" t="n">
        <f aca="false">+G69/G$71*100</f>
        <v>9.68944099378882</v>
      </c>
      <c r="P69" s="29" t="n">
        <f aca="false">+H69/H$71*100</f>
        <v>10.0443951165372</v>
      </c>
      <c r="Q69" s="29" t="n">
        <f aca="false">+I69/I$71*100</f>
        <v>12.2300412521233</v>
      </c>
      <c r="R69" s="29" t="n">
        <f aca="false">+J69/J$71*100</f>
        <v>14.537680384821</v>
      </c>
      <c r="S69" s="29" t="n">
        <f aca="false">+K69/K$71*100</f>
        <v>11.6739349211674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0</v>
      </c>
      <c r="E70" s="26" t="n">
        <v>1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</v>
      </c>
      <c r="K70" s="27" t="n">
        <v>2</v>
      </c>
      <c r="L70" s="28" t="n">
        <f aca="false">+D70/D$71*100</f>
        <v>0</v>
      </c>
      <c r="M70" s="29" t="n">
        <f aca="false">+E70/E$71*100</f>
        <v>0.194552529182879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.0267236771779797</v>
      </c>
      <c r="S70" s="29" t="n">
        <f aca="false">+K70/K$71*100</f>
        <v>0.0167728950016773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405</v>
      </c>
      <c r="E71" s="33" t="n">
        <v>514</v>
      </c>
      <c r="F71" s="33" t="n">
        <v>535</v>
      </c>
      <c r="G71" s="33" t="n">
        <v>805</v>
      </c>
      <c r="H71" s="33" t="n">
        <v>1802</v>
      </c>
      <c r="I71" s="33" t="n">
        <v>4121</v>
      </c>
      <c r="J71" s="33" t="n">
        <v>3742</v>
      </c>
      <c r="K71" s="34" t="n">
        <v>11924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632</v>
      </c>
      <c r="E72" s="26" t="n">
        <v>741</v>
      </c>
      <c r="F72" s="26" t="n">
        <v>770</v>
      </c>
      <c r="G72" s="26" t="n">
        <v>1063</v>
      </c>
      <c r="H72" s="26" t="n">
        <v>1957</v>
      </c>
      <c r="I72" s="26" t="n">
        <v>3681</v>
      </c>
      <c r="J72" s="26" t="n">
        <v>2978</v>
      </c>
      <c r="K72" s="27" t="n">
        <v>11822</v>
      </c>
      <c r="L72" s="22" t="n">
        <f aca="false">+D72/D$76*100</f>
        <v>95.6127080181543</v>
      </c>
      <c r="M72" s="23" t="n">
        <f aca="false">+E72/E$76*100</f>
        <v>89.4927536231884</v>
      </c>
      <c r="N72" s="23" t="n">
        <f aca="false">+F72/F$76*100</f>
        <v>87.7993158494869</v>
      </c>
      <c r="O72" s="23" t="n">
        <f aca="false">+G72/G$76*100</f>
        <v>82.8526890101325</v>
      </c>
      <c r="P72" s="23" t="n">
        <f aca="false">+H72/H$76*100</f>
        <v>76.5350019554165</v>
      </c>
      <c r="Q72" s="23" t="n">
        <f aca="false">+I72/I$76*100</f>
        <v>72.8910891089109</v>
      </c>
      <c r="R72" s="23" t="n">
        <f aca="false">+J72/J$76*100</f>
        <v>69.4658269185911</v>
      </c>
      <c r="S72" s="23" t="n">
        <f aca="false">+K72/K$76*100</f>
        <v>76.0599626841665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18</v>
      </c>
      <c r="E73" s="26" t="n">
        <v>49</v>
      </c>
      <c r="F73" s="26" t="n">
        <v>55</v>
      </c>
      <c r="G73" s="26" t="n">
        <v>138</v>
      </c>
      <c r="H73" s="26" t="n">
        <v>320</v>
      </c>
      <c r="I73" s="26" t="n">
        <v>719</v>
      </c>
      <c r="J73" s="26" t="n">
        <v>702</v>
      </c>
      <c r="K73" s="27" t="n">
        <v>2001</v>
      </c>
      <c r="L73" s="28" t="n">
        <f aca="false">+D73/D$76*100</f>
        <v>2.7231467473525</v>
      </c>
      <c r="M73" s="29" t="n">
        <f aca="false">+E73/E$76*100</f>
        <v>5.91787439613527</v>
      </c>
      <c r="N73" s="29" t="n">
        <f aca="false">+F73/F$76*100</f>
        <v>6.27137970353478</v>
      </c>
      <c r="O73" s="29" t="n">
        <f aca="false">+G73/G$76*100</f>
        <v>10.7560405300078</v>
      </c>
      <c r="P73" s="29" t="n">
        <f aca="false">+H73/H$76*100</f>
        <v>12.5146656237779</v>
      </c>
      <c r="Q73" s="29" t="n">
        <f aca="false">+I73/I$76*100</f>
        <v>14.2376237623762</v>
      </c>
      <c r="R73" s="29" t="n">
        <f aca="false">+J73/J$76*100</f>
        <v>16.3750874737579</v>
      </c>
      <c r="S73" s="29" t="n">
        <f aca="false">+K73/K$76*100</f>
        <v>12.8739625554912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11</v>
      </c>
      <c r="E74" s="26" t="n">
        <v>38</v>
      </c>
      <c r="F74" s="26" t="n">
        <v>52</v>
      </c>
      <c r="G74" s="26" t="n">
        <v>82</v>
      </c>
      <c r="H74" s="26" t="n">
        <v>280</v>
      </c>
      <c r="I74" s="26" t="n">
        <v>650</v>
      </c>
      <c r="J74" s="26" t="n">
        <v>607</v>
      </c>
      <c r="K74" s="27" t="n">
        <v>1720</v>
      </c>
      <c r="L74" s="28" t="n">
        <f aca="false">+D74/D$76*100</f>
        <v>1.66414523449319</v>
      </c>
      <c r="M74" s="29" t="n">
        <f aca="false">+E74/E$76*100</f>
        <v>4.58937198067633</v>
      </c>
      <c r="N74" s="29" t="n">
        <f aca="false">+F74/F$76*100</f>
        <v>5.92930444697834</v>
      </c>
      <c r="O74" s="29" t="n">
        <f aca="false">+G74/G$76*100</f>
        <v>6.3912704598597</v>
      </c>
      <c r="P74" s="29" t="n">
        <f aca="false">+H74/H$76*100</f>
        <v>10.9503324208056</v>
      </c>
      <c r="Q74" s="29" t="n">
        <f aca="false">+I74/I$76*100</f>
        <v>12.8712871287129</v>
      </c>
      <c r="R74" s="29" t="n">
        <f aca="false">+J74/J$76*100</f>
        <v>14.159085607651</v>
      </c>
      <c r="S74" s="29" t="n">
        <f aca="false">+K74/K$76*100</f>
        <v>11.0660747603423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661</v>
      </c>
      <c r="E76" s="26" t="n">
        <v>828</v>
      </c>
      <c r="F76" s="26" t="n">
        <v>877</v>
      </c>
      <c r="G76" s="26" t="n">
        <v>1283</v>
      </c>
      <c r="H76" s="26" t="n">
        <v>2557</v>
      </c>
      <c r="I76" s="26" t="n">
        <v>5050</v>
      </c>
      <c r="J76" s="26" t="n">
        <v>4287</v>
      </c>
      <c r="K76" s="27" t="n">
        <v>15543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693</v>
      </c>
      <c r="E77" s="20" t="n">
        <v>771</v>
      </c>
      <c r="F77" s="20" t="n">
        <v>788</v>
      </c>
      <c r="G77" s="20" t="n">
        <v>1021</v>
      </c>
      <c r="H77" s="20" t="n">
        <v>2099</v>
      </c>
      <c r="I77" s="20" t="n">
        <v>4162</v>
      </c>
      <c r="J77" s="20" t="n">
        <v>3777</v>
      </c>
      <c r="K77" s="21" t="n">
        <v>13311</v>
      </c>
      <c r="L77" s="28" t="n">
        <f aca="false">+D77/D$81*100</f>
        <v>93.1451612903226</v>
      </c>
      <c r="M77" s="29" t="n">
        <f aca="false">+E77/E$81*100</f>
        <v>91.1347517730496</v>
      </c>
      <c r="N77" s="29" t="n">
        <f aca="false">+F77/F$81*100</f>
        <v>84.9137931034483</v>
      </c>
      <c r="O77" s="29" t="n">
        <f aca="false">+G77/G$81*100</f>
        <v>78.7201233616037</v>
      </c>
      <c r="P77" s="29" t="n">
        <f aca="false">+H77/H$81*100</f>
        <v>74.9375223134595</v>
      </c>
      <c r="Q77" s="29" t="n">
        <f aca="false">+I77/I$81*100</f>
        <v>68.8047611175401</v>
      </c>
      <c r="R77" s="29" t="n">
        <f aca="false">+J77/J$81*100</f>
        <v>66.2515348184529</v>
      </c>
      <c r="S77" s="29" t="n">
        <f aca="false">+K77/K$81*100</f>
        <v>72.4763149297615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30</v>
      </c>
      <c r="E78" s="26" t="n">
        <v>42</v>
      </c>
      <c r="F78" s="26" t="n">
        <v>84</v>
      </c>
      <c r="G78" s="26" t="n">
        <v>150</v>
      </c>
      <c r="H78" s="26" t="n">
        <v>438</v>
      </c>
      <c r="I78" s="26" t="n">
        <v>1109</v>
      </c>
      <c r="J78" s="26" t="n">
        <v>1083</v>
      </c>
      <c r="K78" s="27" t="n">
        <v>2936</v>
      </c>
      <c r="L78" s="28" t="n">
        <f aca="false">+D78/D$81*100</f>
        <v>4.03225806451613</v>
      </c>
      <c r="M78" s="29" t="n">
        <f aca="false">+E78/E$81*100</f>
        <v>4.9645390070922</v>
      </c>
      <c r="N78" s="29" t="n">
        <f aca="false">+F78/F$81*100</f>
        <v>9.05172413793103</v>
      </c>
      <c r="O78" s="29" t="n">
        <f aca="false">+G78/G$81*100</f>
        <v>11.5651503469545</v>
      </c>
      <c r="P78" s="29" t="n">
        <f aca="false">+H78/H$81*100</f>
        <v>15.6372724027133</v>
      </c>
      <c r="Q78" s="29" t="n">
        <f aca="false">+I78/I$81*100</f>
        <v>18.3336088609688</v>
      </c>
      <c r="R78" s="29" t="n">
        <f aca="false">+J78/J$81*100</f>
        <v>18.9966672513594</v>
      </c>
      <c r="S78" s="29" t="n">
        <f aca="false">+K78/K$81*100</f>
        <v>15.9860612000436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21</v>
      </c>
      <c r="E79" s="26" t="n">
        <v>33</v>
      </c>
      <c r="F79" s="26" t="n">
        <v>56</v>
      </c>
      <c r="G79" s="26" t="n">
        <v>126</v>
      </c>
      <c r="H79" s="26" t="n">
        <v>261</v>
      </c>
      <c r="I79" s="26" t="n">
        <v>774</v>
      </c>
      <c r="J79" s="26" t="n">
        <v>839</v>
      </c>
      <c r="K79" s="27" t="n">
        <v>2110</v>
      </c>
      <c r="L79" s="28" t="n">
        <f aca="false">+D79/D$81*100</f>
        <v>2.82258064516129</v>
      </c>
      <c r="M79" s="29" t="n">
        <f aca="false">+E79/E$81*100</f>
        <v>3.90070921985816</v>
      </c>
      <c r="N79" s="29" t="n">
        <f aca="false">+F79/F$81*100</f>
        <v>6.03448275862069</v>
      </c>
      <c r="O79" s="29" t="n">
        <f aca="false">+G79/G$81*100</f>
        <v>9.71472629144179</v>
      </c>
      <c r="P79" s="29" t="n">
        <f aca="false">+H79/H$81*100</f>
        <v>9.31810067832917</v>
      </c>
      <c r="Q79" s="29" t="n">
        <f aca="false">+I79/I$81*100</f>
        <v>12.7955033889899</v>
      </c>
      <c r="R79" s="29" t="n">
        <f aca="false">+J79/J$81*100</f>
        <v>14.7167163655499</v>
      </c>
      <c r="S79" s="29" t="n">
        <f aca="false">+K79/K$81*100</f>
        <v>11.4886202765981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3</v>
      </c>
      <c r="I80" s="26" t="n">
        <v>4</v>
      </c>
      <c r="J80" s="26" t="n">
        <v>2</v>
      </c>
      <c r="K80" s="27" t="n">
        <v>9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107104605498036</v>
      </c>
      <c r="Q80" s="29" t="n">
        <f aca="false">+I80/I$81*100</f>
        <v>0.0661266325012399</v>
      </c>
      <c r="R80" s="29" t="n">
        <f aca="false">+J80/J$81*100</f>
        <v>0.0350815646377829</v>
      </c>
      <c r="S80" s="29" t="n">
        <f aca="false">+K80/K$81*100</f>
        <v>0.0490035935968638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744</v>
      </c>
      <c r="E81" s="33" t="n">
        <v>846</v>
      </c>
      <c r="F81" s="33" t="n">
        <v>928</v>
      </c>
      <c r="G81" s="33" t="n">
        <v>1297</v>
      </c>
      <c r="H81" s="33" t="n">
        <v>2801</v>
      </c>
      <c r="I81" s="33" t="n">
        <v>6049</v>
      </c>
      <c r="J81" s="33" t="n">
        <v>5701</v>
      </c>
      <c r="K81" s="34" t="n">
        <v>1836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330</v>
      </c>
      <c r="E82" s="26" t="n">
        <v>361</v>
      </c>
      <c r="F82" s="26" t="n">
        <v>354</v>
      </c>
      <c r="G82" s="26" t="n">
        <v>460</v>
      </c>
      <c r="H82" s="26" t="n">
        <v>1030</v>
      </c>
      <c r="I82" s="26" t="n">
        <v>2452</v>
      </c>
      <c r="J82" s="26" t="n">
        <v>2191</v>
      </c>
      <c r="K82" s="27" t="n">
        <v>7178</v>
      </c>
      <c r="L82" s="22" t="n">
        <f aca="false">+D82/D$86*100</f>
        <v>93.4844192634561</v>
      </c>
      <c r="M82" s="23" t="n">
        <f aca="false">+E82/E$86*100</f>
        <v>85.952380952381</v>
      </c>
      <c r="N82" s="23" t="n">
        <f aca="false">+F82/F$86*100</f>
        <v>82.1345707656613</v>
      </c>
      <c r="O82" s="23" t="n">
        <f aca="false">+G82/G$86*100</f>
        <v>76.2852404643449</v>
      </c>
      <c r="P82" s="23" t="n">
        <f aca="false">+H82/H$86*100</f>
        <v>69.3602693602694</v>
      </c>
      <c r="Q82" s="23" t="n">
        <f aca="false">+I82/I$86*100</f>
        <v>66.3061114115738</v>
      </c>
      <c r="R82" s="23" t="n">
        <f aca="false">+J82/J$86*100</f>
        <v>63.3603238866397</v>
      </c>
      <c r="S82" s="23" t="n">
        <f aca="false">+K82/K$86*100</f>
        <v>68.7021439509954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17</v>
      </c>
      <c r="E83" s="26" t="n">
        <v>40</v>
      </c>
      <c r="F83" s="26" t="n">
        <v>54</v>
      </c>
      <c r="G83" s="26" t="n">
        <v>97</v>
      </c>
      <c r="H83" s="26" t="n">
        <v>296</v>
      </c>
      <c r="I83" s="26" t="n">
        <v>773</v>
      </c>
      <c r="J83" s="26" t="n">
        <v>732</v>
      </c>
      <c r="K83" s="27" t="n">
        <v>2009</v>
      </c>
      <c r="L83" s="28" t="n">
        <f aca="false">+D83/D$86*100</f>
        <v>4.81586402266289</v>
      </c>
      <c r="M83" s="29" t="n">
        <f aca="false">+E83/E$86*100</f>
        <v>9.52380952380952</v>
      </c>
      <c r="N83" s="29" t="n">
        <f aca="false">+F83/F$86*100</f>
        <v>12.5290023201856</v>
      </c>
      <c r="O83" s="29" t="n">
        <f aca="false">+G83/G$86*100</f>
        <v>16.0862354892206</v>
      </c>
      <c r="P83" s="29" t="n">
        <f aca="false">+H83/H$86*100</f>
        <v>19.9326599326599</v>
      </c>
      <c r="Q83" s="29" t="n">
        <f aca="false">+I83/I$86*100</f>
        <v>20.9031909140076</v>
      </c>
      <c r="R83" s="29" t="n">
        <f aca="false">+J83/J$86*100</f>
        <v>21.1683053788317</v>
      </c>
      <c r="S83" s="29" t="n">
        <f aca="false">+K83/K$86*100</f>
        <v>19.2285604900459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6</v>
      </c>
      <c r="E84" s="26" t="n">
        <v>19</v>
      </c>
      <c r="F84" s="26" t="n">
        <v>23</v>
      </c>
      <c r="G84" s="26" t="n">
        <v>46</v>
      </c>
      <c r="H84" s="26" t="n">
        <v>159</v>
      </c>
      <c r="I84" s="26" t="n">
        <v>473</v>
      </c>
      <c r="J84" s="26" t="n">
        <v>535</v>
      </c>
      <c r="K84" s="27" t="n">
        <v>1261</v>
      </c>
      <c r="L84" s="28" t="n">
        <f aca="false">+D84/D$86*100</f>
        <v>1.69971671388102</v>
      </c>
      <c r="M84" s="29" t="n">
        <f aca="false">+E84/E$86*100</f>
        <v>4.52380952380952</v>
      </c>
      <c r="N84" s="29" t="n">
        <f aca="false">+F84/F$86*100</f>
        <v>5.33642691415313</v>
      </c>
      <c r="O84" s="29" t="n">
        <f aca="false">+G84/G$86*100</f>
        <v>7.62852404643449</v>
      </c>
      <c r="P84" s="29" t="n">
        <f aca="false">+H84/H$86*100</f>
        <v>10.7070707070707</v>
      </c>
      <c r="Q84" s="29" t="n">
        <f aca="false">+I84/I$86*100</f>
        <v>12.7906976744186</v>
      </c>
      <c r="R84" s="29" t="n">
        <f aca="false">+J84/J$86*100</f>
        <v>15.4713707345286</v>
      </c>
      <c r="S84" s="29" t="n">
        <f aca="false">+K84/K$86*100</f>
        <v>12.0692955589587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353</v>
      </c>
      <c r="E86" s="26" t="n">
        <v>420</v>
      </c>
      <c r="F86" s="26" t="n">
        <v>431</v>
      </c>
      <c r="G86" s="26" t="n">
        <v>603</v>
      </c>
      <c r="H86" s="26" t="n">
        <v>1485</v>
      </c>
      <c r="I86" s="26" t="n">
        <v>3698</v>
      </c>
      <c r="J86" s="26" t="n">
        <v>3458</v>
      </c>
      <c r="K86" s="27" t="n">
        <v>10448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13405</v>
      </c>
      <c r="E87" s="20" t="n">
        <v>15497</v>
      </c>
      <c r="F87" s="20" t="n">
        <v>14631</v>
      </c>
      <c r="G87" s="20" t="n">
        <v>17382</v>
      </c>
      <c r="H87" s="20" t="n">
        <v>36593</v>
      </c>
      <c r="I87" s="20" t="n">
        <v>97585</v>
      </c>
      <c r="J87" s="20" t="n">
        <v>111242</v>
      </c>
      <c r="K87" s="21" t="n">
        <v>306335</v>
      </c>
      <c r="L87" s="28" t="n">
        <f aca="false">+D87/D$91*100</f>
        <v>93.7674874090655</v>
      </c>
      <c r="M87" s="29" t="n">
        <f aca="false">+E87/E$91*100</f>
        <v>90.5780583318721</v>
      </c>
      <c r="N87" s="29" t="n">
        <f aca="false">+F87/F$91*100</f>
        <v>86.2117730245713</v>
      </c>
      <c r="O87" s="29" t="n">
        <f aca="false">+G87/G$91*100</f>
        <v>81.98283180832</v>
      </c>
      <c r="P87" s="29" t="n">
        <f aca="false">+H87/H$91*100</f>
        <v>77.9868718298453</v>
      </c>
      <c r="Q87" s="29" t="n">
        <f aca="false">+I87/I$91*100</f>
        <v>73.6779717323025</v>
      </c>
      <c r="R87" s="29" t="n">
        <f aca="false">+J87/J$91*100</f>
        <v>71.0956872970831</v>
      </c>
      <c r="S87" s="29" t="n">
        <f aca="false">+K87/K$91*100</f>
        <v>75.5606586814531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498</v>
      </c>
      <c r="E88" s="26" t="n">
        <v>874</v>
      </c>
      <c r="F88" s="26" t="n">
        <v>1265</v>
      </c>
      <c r="G88" s="26" t="n">
        <v>2101</v>
      </c>
      <c r="H88" s="26" t="n">
        <v>5866</v>
      </c>
      <c r="I88" s="26" t="n">
        <v>18950</v>
      </c>
      <c r="J88" s="26" t="n">
        <v>23807</v>
      </c>
      <c r="K88" s="27" t="n">
        <v>53361</v>
      </c>
      <c r="L88" s="28" t="n">
        <f aca="false">+D88/D$91*100</f>
        <v>3.48349188584219</v>
      </c>
      <c r="M88" s="29" t="n">
        <f aca="false">+E88/E$91*100</f>
        <v>5.10842246770706</v>
      </c>
      <c r="N88" s="29" t="n">
        <f aca="false">+F88/F$91*100</f>
        <v>7.45389193329798</v>
      </c>
      <c r="O88" s="29" t="n">
        <f aca="false">+G88/G$91*100</f>
        <v>9.90944250542402</v>
      </c>
      <c r="P88" s="29" t="n">
        <f aca="false">+H88/H$91*100</f>
        <v>12.5015983973403</v>
      </c>
      <c r="Q88" s="29" t="n">
        <f aca="false">+I88/I$91*100</f>
        <v>14.3075018120319</v>
      </c>
      <c r="R88" s="29" t="n">
        <f aca="false">+J88/J$91*100</f>
        <v>15.2152516808549</v>
      </c>
      <c r="S88" s="29" t="n">
        <f aca="false">+K88/K$91*100</f>
        <v>13.162036032125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393</v>
      </c>
      <c r="E89" s="26" t="n">
        <v>735</v>
      </c>
      <c r="F89" s="26" t="n">
        <v>1074</v>
      </c>
      <c r="G89" s="26" t="n">
        <v>1718</v>
      </c>
      <c r="H89" s="26" t="n">
        <v>4454</v>
      </c>
      <c r="I89" s="26" t="n">
        <v>15890</v>
      </c>
      <c r="J89" s="26" t="n">
        <v>21405</v>
      </c>
      <c r="K89" s="27" t="n">
        <v>45669</v>
      </c>
      <c r="L89" s="28" t="n">
        <f aca="false">+D89/D$91*100</f>
        <v>2.74902070509233</v>
      </c>
      <c r="M89" s="29" t="n">
        <f aca="false">+E89/E$91*100</f>
        <v>4.29598456952481</v>
      </c>
      <c r="N89" s="29" t="n">
        <f aca="false">+F89/F$91*100</f>
        <v>6.32844263744034</v>
      </c>
      <c r="O89" s="29" t="n">
        <f aca="false">+G89/G$91*100</f>
        <v>8.10300915008018</v>
      </c>
      <c r="P89" s="29" t="n">
        <f aca="false">+H89/H$91*100</f>
        <v>9.49234900473126</v>
      </c>
      <c r="Q89" s="29" t="n">
        <f aca="false">+I89/I$91*100</f>
        <v>11.9971611500362</v>
      </c>
      <c r="R89" s="29" t="n">
        <f aca="false">+J89/J$91*100</f>
        <v>13.6801135056369</v>
      </c>
      <c r="S89" s="29" t="n">
        <f aca="false">+K89/K$91*100</f>
        <v>11.2647256151706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0</v>
      </c>
      <c r="E90" s="26" t="n">
        <v>3</v>
      </c>
      <c r="F90" s="26" t="n">
        <v>1</v>
      </c>
      <c r="G90" s="26" t="n">
        <v>1</v>
      </c>
      <c r="H90" s="26" t="n">
        <v>9</v>
      </c>
      <c r="I90" s="26" t="n">
        <v>23</v>
      </c>
      <c r="J90" s="26" t="n">
        <v>14</v>
      </c>
      <c r="K90" s="27" t="n">
        <v>51</v>
      </c>
      <c r="L90" s="28" t="n">
        <f aca="false">+D90/D$91*100</f>
        <v>0</v>
      </c>
      <c r="M90" s="29" t="n">
        <f aca="false">+E90/E$91*100</f>
        <v>0.0175346308960196</v>
      </c>
      <c r="N90" s="29" t="n">
        <f aca="false">+F90/F$91*100</f>
        <v>0.00589240469035413</v>
      </c>
      <c r="O90" s="29" t="n">
        <f aca="false">+G90/G$91*100</f>
        <v>0.00471653617583247</v>
      </c>
      <c r="P90" s="29" t="n">
        <f aca="false">+H90/H$91*100</f>
        <v>0.0191807680832019</v>
      </c>
      <c r="Q90" s="29" t="n">
        <f aca="false">+I90/I$91*100</f>
        <v>0.0173653056293791</v>
      </c>
      <c r="R90" s="29" t="n">
        <f aca="false">+J90/J$91*100</f>
        <v>0.00894751642508372</v>
      </c>
      <c r="S90" s="29" t="n">
        <f aca="false">+K90/K$91*100</f>
        <v>0.012579671251258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14296</v>
      </c>
      <c r="E91" s="40" t="n">
        <v>17109</v>
      </c>
      <c r="F91" s="40" t="n">
        <v>16971</v>
      </c>
      <c r="G91" s="40" t="n">
        <v>21202</v>
      </c>
      <c r="H91" s="40" t="n">
        <v>46922</v>
      </c>
      <c r="I91" s="40" t="n">
        <v>132448</v>
      </c>
      <c r="J91" s="40" t="n">
        <v>156468</v>
      </c>
      <c r="K91" s="41" t="n">
        <v>405416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1767</v>
      </c>
      <c r="E92" s="26" t="n">
        <v>2162</v>
      </c>
      <c r="F92" s="26" t="n">
        <v>1959</v>
      </c>
      <c r="G92" s="26" t="n">
        <v>2152</v>
      </c>
      <c r="H92" s="26" t="n">
        <v>4543</v>
      </c>
      <c r="I92" s="26" t="n">
        <v>13486</v>
      </c>
      <c r="J92" s="26" t="n">
        <v>17393</v>
      </c>
      <c r="K92" s="27" t="n">
        <v>43462</v>
      </c>
      <c r="L92" s="28" t="n">
        <f aca="false">+D92/D$96*100</f>
        <v>93.8396176314392</v>
      </c>
      <c r="M92" s="29" t="n">
        <f aca="false">+E92/E$96*100</f>
        <v>91.6101694915254</v>
      </c>
      <c r="N92" s="29" t="n">
        <f aca="false">+F92/F$96*100</f>
        <v>86.6814159292035</v>
      </c>
      <c r="O92" s="29" t="n">
        <f aca="false">+G92/G$96*100</f>
        <v>82.7056110684089</v>
      </c>
      <c r="P92" s="29" t="n">
        <f aca="false">+H92/H$96*100</f>
        <v>79.7857393747805</v>
      </c>
      <c r="Q92" s="29" t="n">
        <f aca="false">+I92/I$96*100</f>
        <v>74.8806218767352</v>
      </c>
      <c r="R92" s="29" t="n">
        <f aca="false">+J92/J$96*100</f>
        <v>71.6616538255531</v>
      </c>
      <c r="S92" s="29" t="n">
        <f aca="false">+K92/K$96*100</f>
        <v>76.1422564821304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60</v>
      </c>
      <c r="E93" s="26" t="n">
        <v>113</v>
      </c>
      <c r="F93" s="26" t="n">
        <v>156</v>
      </c>
      <c r="G93" s="26" t="n">
        <v>244</v>
      </c>
      <c r="H93" s="26" t="n">
        <v>656</v>
      </c>
      <c r="I93" s="26" t="n">
        <v>2445</v>
      </c>
      <c r="J93" s="26" t="n">
        <v>3735</v>
      </c>
      <c r="K93" s="27" t="n">
        <v>7409</v>
      </c>
      <c r="L93" s="28" t="n">
        <f aca="false">+D93/D$96*100</f>
        <v>3.18640467339352</v>
      </c>
      <c r="M93" s="29" t="n">
        <f aca="false">+E93/E$96*100</f>
        <v>4.78813559322034</v>
      </c>
      <c r="N93" s="29" t="n">
        <f aca="false">+F93/F$96*100</f>
        <v>6.90265486725664</v>
      </c>
      <c r="O93" s="29" t="n">
        <f aca="false">+G93/G$96*100</f>
        <v>9.37740199846272</v>
      </c>
      <c r="P93" s="29" t="n">
        <f aca="false">+H93/H$96*100</f>
        <v>11.5208991921321</v>
      </c>
      <c r="Q93" s="29" t="n">
        <f aca="false">+I93/I$96*100</f>
        <v>13.5757912270961</v>
      </c>
      <c r="R93" s="29" t="n">
        <f aca="false">+J93/J$96*100</f>
        <v>15.3887355279964</v>
      </c>
      <c r="S93" s="29" t="n">
        <f aca="false">+K93/K$96*100</f>
        <v>12.9800280308339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56</v>
      </c>
      <c r="E94" s="26" t="n">
        <v>84</v>
      </c>
      <c r="F94" s="26" t="n">
        <v>145</v>
      </c>
      <c r="G94" s="26" t="n">
        <v>206</v>
      </c>
      <c r="H94" s="26" t="n">
        <v>494</v>
      </c>
      <c r="I94" s="26" t="n">
        <v>2078</v>
      </c>
      <c r="J94" s="26" t="n">
        <v>3142</v>
      </c>
      <c r="K94" s="27" t="n">
        <v>6205</v>
      </c>
      <c r="L94" s="28" t="n">
        <f aca="false">+D94/D$96*100</f>
        <v>2.97397769516729</v>
      </c>
      <c r="M94" s="29" t="n">
        <f aca="false">+E94/E$96*100</f>
        <v>3.55932203389831</v>
      </c>
      <c r="N94" s="29" t="n">
        <f aca="false">+F94/F$96*100</f>
        <v>6.41592920353982</v>
      </c>
      <c r="O94" s="29" t="n">
        <f aca="false">+G94/G$96*100</f>
        <v>7.91698693312836</v>
      </c>
      <c r="P94" s="29" t="n">
        <f aca="false">+H94/H$96*100</f>
        <v>8.67579908675799</v>
      </c>
      <c r="Q94" s="29" t="n">
        <f aca="false">+I94/I$96*100</f>
        <v>11.5380344253193</v>
      </c>
      <c r="R94" s="29" t="n">
        <f aca="false">+J94/J$96*100</f>
        <v>12.9454905030695</v>
      </c>
      <c r="S94" s="29" t="n">
        <f aca="false">+K94/K$96*100</f>
        <v>10.8707077785564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0</v>
      </c>
      <c r="E95" s="26" t="n">
        <v>1</v>
      </c>
      <c r="F95" s="26" t="n">
        <v>0</v>
      </c>
      <c r="G95" s="26" t="n">
        <v>0</v>
      </c>
      <c r="H95" s="26" t="n">
        <v>1</v>
      </c>
      <c r="I95" s="26" t="n">
        <v>1</v>
      </c>
      <c r="J95" s="26" t="n">
        <v>1</v>
      </c>
      <c r="K95" s="27" t="n">
        <v>4</v>
      </c>
      <c r="L95" s="28" t="n">
        <f aca="false">+D95/D$96*100</f>
        <v>0</v>
      </c>
      <c r="M95" s="29" t="n">
        <f aca="false">+E95/E$96*100</f>
        <v>0.0423728813559322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.0175623463294696</v>
      </c>
      <c r="Q95" s="29" t="n">
        <f aca="false">+I95/I$96*100</f>
        <v>0.00555247084952804</v>
      </c>
      <c r="R95" s="29" t="n">
        <f aca="false">+J95/J$96*100</f>
        <v>0.00412014338098966</v>
      </c>
      <c r="S95" s="29" t="n">
        <f aca="false">+K95/K$96*100</f>
        <v>0.00700770847932726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1883</v>
      </c>
      <c r="E96" s="26" t="n">
        <v>2360</v>
      </c>
      <c r="F96" s="26" t="n">
        <v>2260</v>
      </c>
      <c r="G96" s="26" t="n">
        <v>2602</v>
      </c>
      <c r="H96" s="26" t="n">
        <v>5694</v>
      </c>
      <c r="I96" s="26" t="n">
        <v>18010</v>
      </c>
      <c r="J96" s="26" t="n">
        <v>24271</v>
      </c>
      <c r="K96" s="27" t="n">
        <v>57080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1563</v>
      </c>
      <c r="E97" s="51" t="n">
        <v>1746</v>
      </c>
      <c r="F97" s="51" t="n">
        <v>1665</v>
      </c>
      <c r="G97" s="51" t="n">
        <v>1730</v>
      </c>
      <c r="H97" s="51" t="n">
        <v>3282</v>
      </c>
      <c r="I97" s="51" t="n">
        <v>9695</v>
      </c>
      <c r="J97" s="51" t="n">
        <v>12715</v>
      </c>
      <c r="K97" s="52" t="n">
        <v>32396</v>
      </c>
      <c r="L97" s="53" t="n">
        <f aca="false">+D97/D$101*100</f>
        <v>93.5368043087971</v>
      </c>
      <c r="M97" s="54" t="n">
        <f aca="false">+E97/E$101*100</f>
        <v>89.7686375321337</v>
      </c>
      <c r="N97" s="54" t="n">
        <f aca="false">+F97/F$101*100</f>
        <v>87.3099108547457</v>
      </c>
      <c r="O97" s="54" t="n">
        <f aca="false">+G97/G$101*100</f>
        <v>84.3490980009751</v>
      </c>
      <c r="P97" s="54" t="n">
        <f aca="false">+H97/H$101*100</f>
        <v>80.2837573385519</v>
      </c>
      <c r="Q97" s="54" t="n">
        <f aca="false">+I97/I$101*100</f>
        <v>74.9169306854184</v>
      </c>
      <c r="R97" s="54" t="n">
        <f aca="false">+J97/J$101*100</f>
        <v>71.7793835384442</v>
      </c>
      <c r="S97" s="54" t="n">
        <f aca="false">+K97/K$101*100</f>
        <v>76.5555214216509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58</v>
      </c>
      <c r="E98" s="26" t="n">
        <v>100</v>
      </c>
      <c r="F98" s="26" t="n">
        <v>125</v>
      </c>
      <c r="G98" s="26" t="n">
        <v>152</v>
      </c>
      <c r="H98" s="26" t="n">
        <v>394</v>
      </c>
      <c r="I98" s="26" t="n">
        <v>1562</v>
      </c>
      <c r="J98" s="26" t="n">
        <v>2357</v>
      </c>
      <c r="K98" s="27" t="n">
        <v>4748</v>
      </c>
      <c r="L98" s="28" t="n">
        <f aca="false">+D98/D$101*100</f>
        <v>3.47097546379414</v>
      </c>
      <c r="M98" s="29" t="n">
        <f aca="false">+E98/E$101*100</f>
        <v>5.1413881748072</v>
      </c>
      <c r="N98" s="29" t="n">
        <f aca="false">+F98/F$101*100</f>
        <v>6.55479811221814</v>
      </c>
      <c r="O98" s="29" t="n">
        <f aca="false">+G98/G$101*100</f>
        <v>7.41101901511458</v>
      </c>
      <c r="P98" s="29" t="n">
        <f aca="false">+H98/H$101*100</f>
        <v>9.63796477495108</v>
      </c>
      <c r="Q98" s="29" t="n">
        <f aca="false">+I98/I$101*100</f>
        <v>12.0701645931535</v>
      </c>
      <c r="R98" s="29" t="n">
        <f aca="false">+J98/J$101*100</f>
        <v>13.3058597719318</v>
      </c>
      <c r="S98" s="29" t="n">
        <f aca="false">+K98/K$101*100</f>
        <v>11.2200770375972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50</v>
      </c>
      <c r="E99" s="26" t="n">
        <v>99</v>
      </c>
      <c r="F99" s="26" t="n">
        <v>117</v>
      </c>
      <c r="G99" s="26" t="n">
        <v>169</v>
      </c>
      <c r="H99" s="26" t="n">
        <v>412</v>
      </c>
      <c r="I99" s="26" t="n">
        <v>1684</v>
      </c>
      <c r="J99" s="26" t="n">
        <v>2642</v>
      </c>
      <c r="K99" s="27" t="n">
        <v>5173</v>
      </c>
      <c r="L99" s="28" t="n">
        <f aca="false">+D99/D$101*100</f>
        <v>2.99222022740874</v>
      </c>
      <c r="M99" s="29" t="n">
        <f aca="false">+E99/E$101*100</f>
        <v>5.08997429305913</v>
      </c>
      <c r="N99" s="29" t="n">
        <f aca="false">+F99/F$101*100</f>
        <v>6.13529103303618</v>
      </c>
      <c r="O99" s="29" t="n">
        <f aca="false">+G99/G$101*100</f>
        <v>8.23988298391029</v>
      </c>
      <c r="P99" s="29" t="n">
        <f aca="false">+H99/H$101*100</f>
        <v>10.0782778864971</v>
      </c>
      <c r="Q99" s="29" t="n">
        <f aca="false">+I99/I$101*100</f>
        <v>13.012904721428</v>
      </c>
      <c r="R99" s="29" t="n">
        <f aca="false">+J99/J$101*100</f>
        <v>14.914756689624</v>
      </c>
      <c r="S99" s="29" t="n">
        <f aca="false">+K99/K$101*100</f>
        <v>12.2244015407519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1671</v>
      </c>
      <c r="E101" s="56" t="n">
        <v>1945</v>
      </c>
      <c r="F101" s="56" t="n">
        <v>1907</v>
      </c>
      <c r="G101" s="56" t="n">
        <v>2051</v>
      </c>
      <c r="H101" s="56" t="n">
        <v>4088</v>
      </c>
      <c r="I101" s="56" t="n">
        <v>12941</v>
      </c>
      <c r="J101" s="56" t="n">
        <v>17714</v>
      </c>
      <c r="K101" s="57" t="n">
        <v>42317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1067</v>
      </c>
      <c r="E102" s="26" t="n">
        <v>1339</v>
      </c>
      <c r="F102" s="26" t="n">
        <v>1282</v>
      </c>
      <c r="G102" s="26" t="n">
        <v>1427</v>
      </c>
      <c r="H102" s="26" t="n">
        <v>2386</v>
      </c>
      <c r="I102" s="26" t="n">
        <v>6320</v>
      </c>
      <c r="J102" s="26" t="n">
        <v>7577</v>
      </c>
      <c r="K102" s="27" t="n">
        <v>21398</v>
      </c>
      <c r="L102" s="28" t="n">
        <f aca="false">+D102/D$106*100</f>
        <v>94.9288256227758</v>
      </c>
      <c r="M102" s="29" t="n">
        <f aca="false">+E102/E$106*100</f>
        <v>91.838134430727</v>
      </c>
      <c r="N102" s="29" t="n">
        <f aca="false">+F102/F$106*100</f>
        <v>87.9890185312286</v>
      </c>
      <c r="O102" s="29" t="n">
        <f aca="false">+G102/G$106*100</f>
        <v>83.2069970845481</v>
      </c>
      <c r="P102" s="29" t="n">
        <f aca="false">+H102/H$106*100</f>
        <v>79.6927187708751</v>
      </c>
      <c r="Q102" s="29" t="n">
        <f aca="false">+I102/I$106*100</f>
        <v>76.3008571773512</v>
      </c>
      <c r="R102" s="29" t="n">
        <f aca="false">+J102/J$106*100</f>
        <v>72.244469870328</v>
      </c>
      <c r="S102" s="29" t="n">
        <f aca="false">+K102/K$106*100</f>
        <v>77.7571859442567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35</v>
      </c>
      <c r="E103" s="26" t="n">
        <v>61</v>
      </c>
      <c r="F103" s="26" t="n">
        <v>83</v>
      </c>
      <c r="G103" s="26" t="n">
        <v>133</v>
      </c>
      <c r="H103" s="26" t="n">
        <v>289</v>
      </c>
      <c r="I103" s="26" t="n">
        <v>904</v>
      </c>
      <c r="J103" s="26" t="n">
        <v>1275</v>
      </c>
      <c r="K103" s="27" t="n">
        <v>2780</v>
      </c>
      <c r="L103" s="28" t="n">
        <f aca="false">+D103/D$106*100</f>
        <v>3.11387900355872</v>
      </c>
      <c r="M103" s="29" t="n">
        <f aca="false">+E103/E$106*100</f>
        <v>4.1838134430727</v>
      </c>
      <c r="N103" s="29" t="n">
        <f aca="false">+F103/F$106*100</f>
        <v>5.69663692518874</v>
      </c>
      <c r="O103" s="29" t="n">
        <f aca="false">+G103/G$106*100</f>
        <v>7.75510204081633</v>
      </c>
      <c r="P103" s="29" t="n">
        <f aca="false">+H103/H$106*100</f>
        <v>9.65263861055444</v>
      </c>
      <c r="Q103" s="29" t="n">
        <f aca="false">+I103/I$106*100</f>
        <v>10.9139200772667</v>
      </c>
      <c r="R103" s="29" t="n">
        <f aca="false">+J103/J$106*100</f>
        <v>12.1567505720824</v>
      </c>
      <c r="S103" s="29" t="n">
        <f aca="false">+K103/K$106*100</f>
        <v>10.1021112685781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22</v>
      </c>
      <c r="E104" s="26" t="n">
        <v>58</v>
      </c>
      <c r="F104" s="26" t="n">
        <v>92</v>
      </c>
      <c r="G104" s="26" t="n">
        <v>155</v>
      </c>
      <c r="H104" s="26" t="n">
        <v>318</v>
      </c>
      <c r="I104" s="26" t="n">
        <v>1059</v>
      </c>
      <c r="J104" s="26" t="n">
        <v>1636</v>
      </c>
      <c r="K104" s="27" t="n">
        <v>3340</v>
      </c>
      <c r="L104" s="28" t="n">
        <f aca="false">+D104/D$106*100</f>
        <v>1.95729537366548</v>
      </c>
      <c r="M104" s="29" t="n">
        <f aca="false">+E104/E$106*100</f>
        <v>3.97805212620027</v>
      </c>
      <c r="N104" s="29" t="n">
        <f aca="false">+F104/F$106*100</f>
        <v>6.3143445435827</v>
      </c>
      <c r="O104" s="29" t="n">
        <f aca="false">+G104/G$106*100</f>
        <v>9.03790087463557</v>
      </c>
      <c r="P104" s="29" t="n">
        <f aca="false">+H104/H$106*100</f>
        <v>10.6212424849699</v>
      </c>
      <c r="Q104" s="29" t="n">
        <f aca="false">+I104/I$106*100</f>
        <v>12.7852227453821</v>
      </c>
      <c r="R104" s="29" t="n">
        <f aca="false">+J104/J$106*100</f>
        <v>15.5987795575896</v>
      </c>
      <c r="S104" s="29" t="n">
        <f aca="false">+K104/K$106*100</f>
        <v>12.1370689341909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1</v>
      </c>
      <c r="I105" s="26" t="n">
        <v>0</v>
      </c>
      <c r="J105" s="26" t="n">
        <v>0</v>
      </c>
      <c r="K105" s="27" t="n">
        <v>1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.0334001336005344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.00363385297430866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1124</v>
      </c>
      <c r="E106" s="26" t="n">
        <v>1458</v>
      </c>
      <c r="F106" s="26" t="n">
        <v>1457</v>
      </c>
      <c r="G106" s="26" t="n">
        <v>1715</v>
      </c>
      <c r="H106" s="26" t="n">
        <v>2994</v>
      </c>
      <c r="I106" s="26" t="n">
        <v>8283</v>
      </c>
      <c r="J106" s="26" t="n">
        <v>10488</v>
      </c>
      <c r="K106" s="27" t="n">
        <v>27519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297</v>
      </c>
      <c r="E107" s="20" t="n">
        <v>322</v>
      </c>
      <c r="F107" s="20" t="n">
        <v>345</v>
      </c>
      <c r="G107" s="20" t="n">
        <v>364</v>
      </c>
      <c r="H107" s="20" t="n">
        <v>711</v>
      </c>
      <c r="I107" s="20" t="n">
        <v>1994</v>
      </c>
      <c r="J107" s="20" t="n">
        <v>2410</v>
      </c>
      <c r="K107" s="21" t="n">
        <v>6443</v>
      </c>
      <c r="L107" s="28" t="n">
        <f aca="false">+D107/D$111*100</f>
        <v>93.1034482758621</v>
      </c>
      <c r="M107" s="29" t="n">
        <f aca="false">+E107/E$111*100</f>
        <v>92</v>
      </c>
      <c r="N107" s="29" t="n">
        <f aca="false">+F107/F$111*100</f>
        <v>91.5119363395226</v>
      </c>
      <c r="O107" s="29" t="n">
        <f aca="false">+G107/G$111*100</f>
        <v>86.0520094562648</v>
      </c>
      <c r="P107" s="29" t="n">
        <f aca="false">+H107/H$111*100</f>
        <v>83.9433293978749</v>
      </c>
      <c r="Q107" s="29" t="n">
        <f aca="false">+I107/I$111*100</f>
        <v>78.2267555904276</v>
      </c>
      <c r="R107" s="29" t="n">
        <f aca="false">+J107/J$111*100</f>
        <v>75.9773013871375</v>
      </c>
      <c r="S107" s="29" t="n">
        <f aca="false">+K107/K$111*100</f>
        <v>80.1667288789349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10</v>
      </c>
      <c r="E108" s="26" t="n">
        <v>17</v>
      </c>
      <c r="F108" s="26" t="n">
        <v>17</v>
      </c>
      <c r="G108" s="26" t="n">
        <v>32</v>
      </c>
      <c r="H108" s="26" t="n">
        <v>66</v>
      </c>
      <c r="I108" s="26" t="n">
        <v>265</v>
      </c>
      <c r="J108" s="26" t="n">
        <v>318</v>
      </c>
      <c r="K108" s="27" t="n">
        <v>725</v>
      </c>
      <c r="L108" s="28" t="n">
        <f aca="false">+D108/D$111*100</f>
        <v>3.13479623824451</v>
      </c>
      <c r="M108" s="29" t="n">
        <f aca="false">+E108/E$111*100</f>
        <v>4.85714285714286</v>
      </c>
      <c r="N108" s="29" t="n">
        <f aca="false">+F108/F$111*100</f>
        <v>4.50928381962865</v>
      </c>
      <c r="O108" s="29" t="n">
        <f aca="false">+G108/G$111*100</f>
        <v>7.56501182033097</v>
      </c>
      <c r="P108" s="29" t="n">
        <f aca="false">+H108/H$111*100</f>
        <v>7.79220779220779</v>
      </c>
      <c r="Q108" s="29" t="n">
        <f aca="false">+I108/I$111*100</f>
        <v>10.3962338171832</v>
      </c>
      <c r="R108" s="29" t="n">
        <f aca="false">+J108/J$111*100</f>
        <v>10.0252206809584</v>
      </c>
      <c r="S108" s="29" t="n">
        <f aca="false">+K108/K$111*100</f>
        <v>9.02077889759861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12</v>
      </c>
      <c r="E109" s="26" t="n">
        <v>11</v>
      </c>
      <c r="F109" s="26" t="n">
        <v>15</v>
      </c>
      <c r="G109" s="26" t="n">
        <v>27</v>
      </c>
      <c r="H109" s="26" t="n">
        <v>70</v>
      </c>
      <c r="I109" s="26" t="n">
        <v>290</v>
      </c>
      <c r="J109" s="26" t="n">
        <v>444</v>
      </c>
      <c r="K109" s="27" t="n">
        <v>869</v>
      </c>
      <c r="L109" s="28" t="n">
        <f aca="false">+D109/D$111*100</f>
        <v>3.76175548589342</v>
      </c>
      <c r="M109" s="29" t="n">
        <f aca="false">+E109/E$111*100</f>
        <v>3.14285714285714</v>
      </c>
      <c r="N109" s="29" t="n">
        <f aca="false">+F109/F$111*100</f>
        <v>3.97877984084881</v>
      </c>
      <c r="O109" s="29" t="n">
        <f aca="false">+G109/G$111*100</f>
        <v>6.38297872340426</v>
      </c>
      <c r="P109" s="29" t="n">
        <f aca="false">+H109/H$111*100</f>
        <v>8.26446280991736</v>
      </c>
      <c r="Q109" s="29" t="n">
        <f aca="false">+I109/I$111*100</f>
        <v>11.3770105923892</v>
      </c>
      <c r="R109" s="29" t="n">
        <f aca="false">+J109/J$111*100</f>
        <v>13.9974779319042</v>
      </c>
      <c r="S109" s="29" t="n">
        <f aca="false">+K109/K$111*100</f>
        <v>10.8124922234665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319</v>
      </c>
      <c r="E111" s="26" t="n">
        <v>350</v>
      </c>
      <c r="F111" s="26" t="n">
        <v>377</v>
      </c>
      <c r="G111" s="26" t="n">
        <v>423</v>
      </c>
      <c r="H111" s="26" t="n">
        <v>847</v>
      </c>
      <c r="I111" s="26" t="n">
        <v>2549</v>
      </c>
      <c r="J111" s="26" t="n">
        <v>3172</v>
      </c>
      <c r="K111" s="27" t="n">
        <v>8037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861</v>
      </c>
      <c r="E112" s="51" t="n">
        <v>1039</v>
      </c>
      <c r="F112" s="51" t="n">
        <v>933</v>
      </c>
      <c r="G112" s="51" t="n">
        <v>1015</v>
      </c>
      <c r="H112" s="51" t="n">
        <v>1912</v>
      </c>
      <c r="I112" s="51" t="n">
        <v>5127</v>
      </c>
      <c r="J112" s="51" t="n">
        <v>6012</v>
      </c>
      <c r="K112" s="52" t="n">
        <v>16899</v>
      </c>
      <c r="L112" s="53" t="n">
        <f aca="false">+D112/D$116*100</f>
        <v>92.2829581993569</v>
      </c>
      <c r="M112" s="54" t="n">
        <f aca="false">+E112/E$116*100</f>
        <v>87.9018612521151</v>
      </c>
      <c r="N112" s="54" t="n">
        <f aca="false">+F112/F$116*100</f>
        <v>78.8006756756757</v>
      </c>
      <c r="O112" s="54" t="n">
        <f aca="false">+G112/G$116*100</f>
        <v>73.5507246376812</v>
      </c>
      <c r="P112" s="54" t="n">
        <f aca="false">+H112/H$116*100</f>
        <v>71.1309523809524</v>
      </c>
      <c r="Q112" s="54" t="n">
        <f aca="false">+I112/I$116*100</f>
        <v>63.5867543098102</v>
      </c>
      <c r="R112" s="54" t="n">
        <f aca="false">+J112/J$116*100</f>
        <v>60.1862048253078</v>
      </c>
      <c r="S112" s="54" t="n">
        <f aca="false">+K112/K$116*100</f>
        <v>66.4817656084032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51</v>
      </c>
      <c r="E113" s="26" t="n">
        <v>90</v>
      </c>
      <c r="F113" s="26" t="n">
        <v>159</v>
      </c>
      <c r="G113" s="26" t="n">
        <v>238</v>
      </c>
      <c r="H113" s="26" t="n">
        <v>519</v>
      </c>
      <c r="I113" s="26" t="n">
        <v>1842</v>
      </c>
      <c r="J113" s="26" t="n">
        <v>2472</v>
      </c>
      <c r="K113" s="27" t="n">
        <v>5371</v>
      </c>
      <c r="L113" s="28" t="n">
        <f aca="false">+D113/D$116*100</f>
        <v>5.46623794212219</v>
      </c>
      <c r="M113" s="29" t="n">
        <f aca="false">+E113/E$116*100</f>
        <v>7.61421319796954</v>
      </c>
      <c r="N113" s="29" t="n">
        <f aca="false">+F113/F$116*100</f>
        <v>13.4290540540541</v>
      </c>
      <c r="O113" s="29" t="n">
        <f aca="false">+G113/G$116*100</f>
        <v>17.2463768115942</v>
      </c>
      <c r="P113" s="29" t="n">
        <f aca="false">+H113/H$116*100</f>
        <v>19.3080357142857</v>
      </c>
      <c r="Q113" s="29" t="n">
        <f aca="false">+I113/I$116*100</f>
        <v>22.845094877837</v>
      </c>
      <c r="R113" s="29" t="n">
        <f aca="false">+J113/J$116*100</f>
        <v>24.7472219441386</v>
      </c>
      <c r="S113" s="29" t="n">
        <f aca="false">+K113/K$116*100</f>
        <v>21.1298634879421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21</v>
      </c>
      <c r="E114" s="26" t="n">
        <v>53</v>
      </c>
      <c r="F114" s="26" t="n">
        <v>92</v>
      </c>
      <c r="G114" s="26" t="n">
        <v>127</v>
      </c>
      <c r="H114" s="26" t="n">
        <v>257</v>
      </c>
      <c r="I114" s="26" t="n">
        <v>1094</v>
      </c>
      <c r="J114" s="26" t="n">
        <v>1505</v>
      </c>
      <c r="K114" s="27" t="n">
        <v>3149</v>
      </c>
      <c r="L114" s="28" t="n">
        <f aca="false">+D114/D$116*100</f>
        <v>2.2508038585209</v>
      </c>
      <c r="M114" s="29" t="n">
        <f aca="false">+E114/E$116*100</f>
        <v>4.4839255499154</v>
      </c>
      <c r="N114" s="29" t="n">
        <f aca="false">+F114/F$116*100</f>
        <v>7.77027027027027</v>
      </c>
      <c r="O114" s="29" t="n">
        <f aca="false">+G114/G$116*100</f>
        <v>9.20289855072464</v>
      </c>
      <c r="P114" s="29" t="n">
        <f aca="false">+H114/H$116*100</f>
        <v>9.5610119047619</v>
      </c>
      <c r="Q114" s="29" t="n">
        <f aca="false">+I114/I$116*100</f>
        <v>13.5681508123527</v>
      </c>
      <c r="R114" s="29" t="n">
        <f aca="false">+J114/J$116*100</f>
        <v>15.0665732305536</v>
      </c>
      <c r="S114" s="29" t="n">
        <f aca="false">+K114/K$116*100</f>
        <v>12.3883709036547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933</v>
      </c>
      <c r="E116" s="26" t="n">
        <v>1182</v>
      </c>
      <c r="F116" s="26" t="n">
        <v>1184</v>
      </c>
      <c r="G116" s="26" t="n">
        <v>1380</v>
      </c>
      <c r="H116" s="26" t="n">
        <v>2688</v>
      </c>
      <c r="I116" s="26" t="n">
        <v>8063</v>
      </c>
      <c r="J116" s="26" t="n">
        <v>9989</v>
      </c>
      <c r="K116" s="27" t="n">
        <v>25419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374</v>
      </c>
      <c r="E117" s="20" t="n">
        <v>428</v>
      </c>
      <c r="F117" s="20" t="n">
        <v>378</v>
      </c>
      <c r="G117" s="20" t="n">
        <v>424</v>
      </c>
      <c r="H117" s="20" t="n">
        <v>954</v>
      </c>
      <c r="I117" s="20" t="n">
        <v>3094</v>
      </c>
      <c r="J117" s="20" t="n">
        <v>3800</v>
      </c>
      <c r="K117" s="21" t="n">
        <v>9452</v>
      </c>
      <c r="L117" s="28" t="n">
        <f aca="false">+D117/D$121*100</f>
        <v>96.8911917098446</v>
      </c>
      <c r="M117" s="29" t="n">
        <f aca="false">+E117/E$121*100</f>
        <v>92.6406926406927</v>
      </c>
      <c r="N117" s="29" t="n">
        <f aca="false">+F117/F$121*100</f>
        <v>90</v>
      </c>
      <c r="O117" s="29" t="n">
        <f aca="false">+G117/G$121*100</f>
        <v>87.603305785124</v>
      </c>
      <c r="P117" s="29" t="n">
        <f aca="false">+H117/H$121*100</f>
        <v>83.5376532399299</v>
      </c>
      <c r="Q117" s="29" t="n">
        <f aca="false">+I117/I$121*100</f>
        <v>80.9312058592728</v>
      </c>
      <c r="R117" s="29" t="n">
        <f aca="false">+J117/J$121*100</f>
        <v>76.6129032258065</v>
      </c>
      <c r="S117" s="29" t="n">
        <f aca="false">+K117/K$121*100</f>
        <v>80.9454483172048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7</v>
      </c>
      <c r="E118" s="26" t="n">
        <v>13</v>
      </c>
      <c r="F118" s="26" t="n">
        <v>26</v>
      </c>
      <c r="G118" s="26" t="n">
        <v>33</v>
      </c>
      <c r="H118" s="26" t="n">
        <v>97</v>
      </c>
      <c r="I118" s="26" t="n">
        <v>379</v>
      </c>
      <c r="J118" s="26" t="n">
        <v>585</v>
      </c>
      <c r="K118" s="27" t="n">
        <v>1140</v>
      </c>
      <c r="L118" s="28" t="n">
        <f aca="false">+D118/D$121*100</f>
        <v>1.81347150259067</v>
      </c>
      <c r="M118" s="29" t="n">
        <f aca="false">+E118/E$121*100</f>
        <v>2.81385281385281</v>
      </c>
      <c r="N118" s="29" t="n">
        <f aca="false">+F118/F$121*100</f>
        <v>6.19047619047619</v>
      </c>
      <c r="O118" s="29" t="n">
        <f aca="false">+G118/G$121*100</f>
        <v>6.81818181818182</v>
      </c>
      <c r="P118" s="29" t="n">
        <f aca="false">+H118/H$121*100</f>
        <v>8.4938704028021</v>
      </c>
      <c r="Q118" s="29" t="n">
        <f aca="false">+I118/I$121*100</f>
        <v>9.91368035574156</v>
      </c>
      <c r="R118" s="29" t="n">
        <f aca="false">+J118/J$121*100</f>
        <v>11.7943548387097</v>
      </c>
      <c r="S118" s="29" t="n">
        <f aca="false">+K118/K$121*100</f>
        <v>9.76278153635352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5</v>
      </c>
      <c r="E119" s="26" t="n">
        <v>21</v>
      </c>
      <c r="F119" s="26" t="n">
        <v>16</v>
      </c>
      <c r="G119" s="26" t="n">
        <v>27</v>
      </c>
      <c r="H119" s="26" t="n">
        <v>91</v>
      </c>
      <c r="I119" s="26" t="n">
        <v>350</v>
      </c>
      <c r="J119" s="26" t="n">
        <v>575</v>
      </c>
      <c r="K119" s="27" t="n">
        <v>1085</v>
      </c>
      <c r="L119" s="28" t="n">
        <f aca="false">+D119/D$121*100</f>
        <v>1.29533678756477</v>
      </c>
      <c r="M119" s="29" t="n">
        <f aca="false">+E119/E$121*100</f>
        <v>4.54545454545455</v>
      </c>
      <c r="N119" s="29" t="n">
        <f aca="false">+F119/F$121*100</f>
        <v>3.80952380952381</v>
      </c>
      <c r="O119" s="29" t="n">
        <f aca="false">+G119/G$121*100</f>
        <v>5.57851239669422</v>
      </c>
      <c r="P119" s="29" t="n">
        <f aca="false">+H119/H$121*100</f>
        <v>7.96847635726795</v>
      </c>
      <c r="Q119" s="29" t="n">
        <f aca="false">+I119/I$121*100</f>
        <v>9.15511378498561</v>
      </c>
      <c r="R119" s="29" t="n">
        <f aca="false">+J119/J$121*100</f>
        <v>11.5927419354839</v>
      </c>
      <c r="S119" s="29" t="n">
        <f aca="false">+K119/K$121*100</f>
        <v>9.29177014644172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386</v>
      </c>
      <c r="E121" s="33" t="n">
        <v>462</v>
      </c>
      <c r="F121" s="33" t="n">
        <v>420</v>
      </c>
      <c r="G121" s="33" t="n">
        <v>484</v>
      </c>
      <c r="H121" s="33" t="n">
        <v>1142</v>
      </c>
      <c r="I121" s="33" t="n">
        <v>3823</v>
      </c>
      <c r="J121" s="33" t="n">
        <v>4960</v>
      </c>
      <c r="K121" s="34" t="n">
        <v>11677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176</v>
      </c>
      <c r="E122" s="26" t="n">
        <v>260</v>
      </c>
      <c r="F122" s="26" t="n">
        <v>218</v>
      </c>
      <c r="G122" s="26" t="n">
        <v>262</v>
      </c>
      <c r="H122" s="26" t="n">
        <v>658</v>
      </c>
      <c r="I122" s="26" t="n">
        <v>1935</v>
      </c>
      <c r="J122" s="26" t="n">
        <v>2663</v>
      </c>
      <c r="K122" s="27" t="n">
        <v>6172</v>
      </c>
      <c r="L122" s="22" t="n">
        <f aca="false">+D122/D$126*100</f>
        <v>91.6666666666667</v>
      </c>
      <c r="M122" s="23" t="n">
        <f aca="false">+E122/E$126*100</f>
        <v>93.1899641577061</v>
      </c>
      <c r="N122" s="23" t="n">
        <f aca="false">+F122/F$126*100</f>
        <v>89.344262295082</v>
      </c>
      <c r="O122" s="23" t="n">
        <f aca="false">+G122/G$126*100</f>
        <v>86.1842105263158</v>
      </c>
      <c r="P122" s="23" t="n">
        <f aca="false">+H122/H$126*100</f>
        <v>82.9760403530895</v>
      </c>
      <c r="Q122" s="23" t="n">
        <f aca="false">+I122/I$126*100</f>
        <v>77.1531100478469</v>
      </c>
      <c r="R122" s="23" t="n">
        <f aca="false">+J122/J$126*100</f>
        <v>75.0352211890673</v>
      </c>
      <c r="S122" s="23" t="n">
        <f aca="false">+K122/K$126*100</f>
        <v>78.4343626890329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7</v>
      </c>
      <c r="E123" s="26" t="n">
        <v>11</v>
      </c>
      <c r="F123" s="26" t="n">
        <v>12</v>
      </c>
      <c r="G123" s="26" t="n">
        <v>26</v>
      </c>
      <c r="H123" s="26" t="n">
        <v>82</v>
      </c>
      <c r="I123" s="26" t="n">
        <v>305</v>
      </c>
      <c r="J123" s="26" t="n">
        <v>463</v>
      </c>
      <c r="K123" s="27" t="n">
        <v>906</v>
      </c>
      <c r="L123" s="28" t="n">
        <f aca="false">+D123/D$126*100</f>
        <v>3.64583333333333</v>
      </c>
      <c r="M123" s="29" t="n">
        <f aca="false">+E123/E$126*100</f>
        <v>3.9426523297491</v>
      </c>
      <c r="N123" s="29" t="n">
        <f aca="false">+F123/F$126*100</f>
        <v>4.91803278688525</v>
      </c>
      <c r="O123" s="29" t="n">
        <f aca="false">+G123/G$126*100</f>
        <v>8.55263157894737</v>
      </c>
      <c r="P123" s="29" t="n">
        <f aca="false">+H123/H$126*100</f>
        <v>10.3404791929382</v>
      </c>
      <c r="Q123" s="29" t="n">
        <f aca="false">+I123/I$126*100</f>
        <v>12.1610845295056</v>
      </c>
      <c r="R123" s="29" t="n">
        <f aca="false">+J123/J$126*100</f>
        <v>13.0459284305438</v>
      </c>
      <c r="S123" s="29" t="n">
        <f aca="false">+K123/K$126*100</f>
        <v>11.5135341212352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9</v>
      </c>
      <c r="E124" s="26" t="n">
        <v>8</v>
      </c>
      <c r="F124" s="26" t="n">
        <v>14</v>
      </c>
      <c r="G124" s="26" t="n">
        <v>16</v>
      </c>
      <c r="H124" s="26" t="n">
        <v>53</v>
      </c>
      <c r="I124" s="26" t="n">
        <v>268</v>
      </c>
      <c r="J124" s="26" t="n">
        <v>423</v>
      </c>
      <c r="K124" s="27" t="n">
        <v>791</v>
      </c>
      <c r="L124" s="28" t="n">
        <f aca="false">+D124/D$126*100</f>
        <v>4.6875</v>
      </c>
      <c r="M124" s="29" t="n">
        <f aca="false">+E124/E$126*100</f>
        <v>2.8673835125448</v>
      </c>
      <c r="N124" s="29" t="n">
        <f aca="false">+F124/F$126*100</f>
        <v>5.73770491803279</v>
      </c>
      <c r="O124" s="29" t="n">
        <f aca="false">+G124/G$126*100</f>
        <v>5.26315789473684</v>
      </c>
      <c r="P124" s="29" t="n">
        <f aca="false">+H124/H$126*100</f>
        <v>6.68348045397226</v>
      </c>
      <c r="Q124" s="29" t="n">
        <f aca="false">+I124/I$126*100</f>
        <v>10.6858054226475</v>
      </c>
      <c r="R124" s="29" t="n">
        <f aca="false">+J124/J$126*100</f>
        <v>11.9188503803888</v>
      </c>
      <c r="S124" s="29" t="n">
        <f aca="false">+K124/K$126*100</f>
        <v>10.0521031897319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192</v>
      </c>
      <c r="E126" s="56" t="n">
        <v>279</v>
      </c>
      <c r="F126" s="56" t="n">
        <v>244</v>
      </c>
      <c r="G126" s="56" t="n">
        <v>304</v>
      </c>
      <c r="H126" s="56" t="n">
        <v>793</v>
      </c>
      <c r="I126" s="56" t="n">
        <v>2508</v>
      </c>
      <c r="J126" s="56" t="n">
        <v>3549</v>
      </c>
      <c r="K126" s="57" t="n">
        <v>7869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293</v>
      </c>
      <c r="E127" s="26" t="n">
        <v>308</v>
      </c>
      <c r="F127" s="26" t="n">
        <v>316</v>
      </c>
      <c r="G127" s="26" t="n">
        <v>374</v>
      </c>
      <c r="H127" s="26" t="n">
        <v>891</v>
      </c>
      <c r="I127" s="26" t="n">
        <v>2866</v>
      </c>
      <c r="J127" s="26" t="n">
        <v>3282</v>
      </c>
      <c r="K127" s="27" t="n">
        <v>8330</v>
      </c>
      <c r="L127" s="28" t="n">
        <f aca="false">+D127/D$131*100</f>
        <v>95.1298701298701</v>
      </c>
      <c r="M127" s="29" t="n">
        <f aca="false">+E127/E$131*100</f>
        <v>91.3946587537092</v>
      </c>
      <c r="N127" s="29" t="n">
        <f aca="false">+F127/F$131*100</f>
        <v>90.5444126074499</v>
      </c>
      <c r="O127" s="29" t="n">
        <f aca="false">+G127/G$131*100</f>
        <v>84.2342342342342</v>
      </c>
      <c r="P127" s="29" t="n">
        <f aca="false">+H127/H$131*100</f>
        <v>82.8066914498141</v>
      </c>
      <c r="Q127" s="29" t="n">
        <f aca="false">+I127/I$131*100</f>
        <v>80.3251121076233</v>
      </c>
      <c r="R127" s="29" t="n">
        <f aca="false">+J127/J$131*100</f>
        <v>78.4791965566715</v>
      </c>
      <c r="S127" s="29" t="n">
        <f aca="false">+K127/K$131*100</f>
        <v>81.1574434918161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7</v>
      </c>
      <c r="E128" s="26" t="n">
        <v>12</v>
      </c>
      <c r="F128" s="26" t="n">
        <v>11</v>
      </c>
      <c r="G128" s="26" t="n">
        <v>25</v>
      </c>
      <c r="H128" s="26" t="n">
        <v>86</v>
      </c>
      <c r="I128" s="26" t="n">
        <v>331</v>
      </c>
      <c r="J128" s="26" t="n">
        <v>422</v>
      </c>
      <c r="K128" s="27" t="n">
        <v>894</v>
      </c>
      <c r="L128" s="28" t="n">
        <f aca="false">+D128/D$131*100</f>
        <v>2.27272727272727</v>
      </c>
      <c r="M128" s="29" t="n">
        <f aca="false">+E128/E$131*100</f>
        <v>3.56083086053412</v>
      </c>
      <c r="N128" s="29" t="n">
        <f aca="false">+F128/F$131*100</f>
        <v>3.15186246418338</v>
      </c>
      <c r="O128" s="29" t="n">
        <f aca="false">+G128/G$131*100</f>
        <v>5.63063063063063</v>
      </c>
      <c r="P128" s="29" t="n">
        <f aca="false">+H128/H$131*100</f>
        <v>7.99256505576208</v>
      </c>
      <c r="Q128" s="29" t="n">
        <f aca="false">+I128/I$131*100</f>
        <v>9.27690582959641</v>
      </c>
      <c r="R128" s="29" t="n">
        <f aca="false">+J128/J$131*100</f>
        <v>10.0908656145385</v>
      </c>
      <c r="S128" s="29" t="n">
        <f aca="false">+K128/K$131*100</f>
        <v>8.71005455962588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8</v>
      </c>
      <c r="E129" s="26" t="n">
        <v>17</v>
      </c>
      <c r="F129" s="26" t="n">
        <v>22</v>
      </c>
      <c r="G129" s="26" t="n">
        <v>45</v>
      </c>
      <c r="H129" s="26" t="n">
        <v>99</v>
      </c>
      <c r="I129" s="26" t="n">
        <v>371</v>
      </c>
      <c r="J129" s="26" t="n">
        <v>478</v>
      </c>
      <c r="K129" s="27" t="n">
        <v>1040</v>
      </c>
      <c r="L129" s="28" t="n">
        <f aca="false">+D129/D$131*100</f>
        <v>2.5974025974026</v>
      </c>
      <c r="M129" s="29" t="n">
        <f aca="false">+E129/E$131*100</f>
        <v>5.04451038575668</v>
      </c>
      <c r="N129" s="29" t="n">
        <f aca="false">+F129/F$131*100</f>
        <v>6.30372492836676</v>
      </c>
      <c r="O129" s="29" t="n">
        <f aca="false">+G129/G$131*100</f>
        <v>10.1351351351351</v>
      </c>
      <c r="P129" s="29" t="n">
        <f aca="false">+H129/H$131*100</f>
        <v>9.20074349442379</v>
      </c>
      <c r="Q129" s="29" t="n">
        <f aca="false">+I129/I$131*100</f>
        <v>10.3979820627803</v>
      </c>
      <c r="R129" s="29" t="n">
        <f aca="false">+J129/J$131*100</f>
        <v>11.4299378287901</v>
      </c>
      <c r="S129" s="29" t="n">
        <f aca="false">+K129/K$131*100</f>
        <v>10.1325019485581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308</v>
      </c>
      <c r="E131" s="26" t="n">
        <v>337</v>
      </c>
      <c r="F131" s="26" t="n">
        <v>349</v>
      </c>
      <c r="G131" s="26" t="n">
        <v>444</v>
      </c>
      <c r="H131" s="26" t="n">
        <v>1076</v>
      </c>
      <c r="I131" s="26" t="n">
        <v>3568</v>
      </c>
      <c r="J131" s="26" t="n">
        <v>4182</v>
      </c>
      <c r="K131" s="27" t="n">
        <v>10264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295</v>
      </c>
      <c r="E132" s="51" t="n">
        <v>285</v>
      </c>
      <c r="F132" s="51" t="n">
        <v>235</v>
      </c>
      <c r="G132" s="51" t="n">
        <v>296</v>
      </c>
      <c r="H132" s="51" t="n">
        <v>696</v>
      </c>
      <c r="I132" s="51" t="n">
        <v>1745</v>
      </c>
      <c r="J132" s="51" t="n">
        <v>1642</v>
      </c>
      <c r="K132" s="52" t="n">
        <v>5194</v>
      </c>
      <c r="L132" s="53" t="n">
        <f aca="false">+D132/D$136*100</f>
        <v>96.4052287581699</v>
      </c>
      <c r="M132" s="54" t="n">
        <f aca="false">+E132/E$136*100</f>
        <v>93.1372549019608</v>
      </c>
      <c r="N132" s="54" t="n">
        <f aca="false">+F132/F$136*100</f>
        <v>90.3846153846154</v>
      </c>
      <c r="O132" s="54" t="n">
        <f aca="false">+G132/G$136*100</f>
        <v>85.7971014492754</v>
      </c>
      <c r="P132" s="54" t="n">
        <f aca="false">+H132/H$136*100</f>
        <v>79.9081515499426</v>
      </c>
      <c r="Q132" s="54" t="n">
        <f aca="false">+I132/I$136*100</f>
        <v>74.764353041988</v>
      </c>
      <c r="R132" s="54" t="n">
        <f aca="false">+J132/J$136*100</f>
        <v>72.8482697426797</v>
      </c>
      <c r="S132" s="54" t="n">
        <f aca="false">+K132/K$136*100</f>
        <v>77.8010784901138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6</v>
      </c>
      <c r="E133" s="26" t="n">
        <v>13</v>
      </c>
      <c r="F133" s="26" t="n">
        <v>18</v>
      </c>
      <c r="G133" s="26" t="n">
        <v>23</v>
      </c>
      <c r="H133" s="26" t="n">
        <v>105</v>
      </c>
      <c r="I133" s="26" t="n">
        <v>299</v>
      </c>
      <c r="J133" s="26" t="n">
        <v>317</v>
      </c>
      <c r="K133" s="27" t="n">
        <v>781</v>
      </c>
      <c r="L133" s="28" t="n">
        <f aca="false">+D133/D$136*100</f>
        <v>1.96078431372549</v>
      </c>
      <c r="M133" s="29" t="n">
        <f aca="false">+E133/E$136*100</f>
        <v>4.2483660130719</v>
      </c>
      <c r="N133" s="29" t="n">
        <f aca="false">+F133/F$136*100</f>
        <v>6.92307692307692</v>
      </c>
      <c r="O133" s="29" t="n">
        <f aca="false">+G133/G$136*100</f>
        <v>6.66666666666667</v>
      </c>
      <c r="P133" s="29" t="n">
        <f aca="false">+H133/H$136*100</f>
        <v>12.0551090700344</v>
      </c>
      <c r="Q133" s="29" t="n">
        <f aca="false">+I133/I$136*100</f>
        <v>12.8106255355613</v>
      </c>
      <c r="R133" s="29" t="n">
        <f aca="false">+J133/J$136*100</f>
        <v>14.0638864241349</v>
      </c>
      <c r="S133" s="29" t="n">
        <f aca="false">+K133/K$136*100</f>
        <v>11.698621929299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5</v>
      </c>
      <c r="E134" s="26" t="n">
        <v>8</v>
      </c>
      <c r="F134" s="26" t="n">
        <v>7</v>
      </c>
      <c r="G134" s="26" t="n">
        <v>26</v>
      </c>
      <c r="H134" s="26" t="n">
        <v>70</v>
      </c>
      <c r="I134" s="26" t="n">
        <v>290</v>
      </c>
      <c r="J134" s="26" t="n">
        <v>295</v>
      </c>
      <c r="K134" s="27" t="n">
        <v>701</v>
      </c>
      <c r="L134" s="28" t="n">
        <f aca="false">+D134/D$136*100</f>
        <v>1.63398692810458</v>
      </c>
      <c r="M134" s="29" t="n">
        <f aca="false">+E134/E$136*100</f>
        <v>2.61437908496732</v>
      </c>
      <c r="N134" s="29" t="n">
        <f aca="false">+F134/F$136*100</f>
        <v>2.69230769230769</v>
      </c>
      <c r="O134" s="29" t="n">
        <f aca="false">+G134/G$136*100</f>
        <v>7.53623188405797</v>
      </c>
      <c r="P134" s="29" t="n">
        <f aca="false">+H134/H$136*100</f>
        <v>8.03673938002296</v>
      </c>
      <c r="Q134" s="29" t="n">
        <f aca="false">+I134/I$136*100</f>
        <v>12.4250214224507</v>
      </c>
      <c r="R134" s="29" t="n">
        <f aca="false">+J134/J$136*100</f>
        <v>13.0878438331854</v>
      </c>
      <c r="S134" s="29" t="n">
        <f aca="false">+K134/K$136*100</f>
        <v>10.5002995805872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306</v>
      </c>
      <c r="E136" s="26" t="n">
        <v>306</v>
      </c>
      <c r="F136" s="26" t="n">
        <v>260</v>
      </c>
      <c r="G136" s="26" t="n">
        <v>345</v>
      </c>
      <c r="H136" s="26" t="n">
        <v>871</v>
      </c>
      <c r="I136" s="26" t="n">
        <v>2334</v>
      </c>
      <c r="J136" s="26" t="n">
        <v>2254</v>
      </c>
      <c r="K136" s="27" t="n">
        <v>6676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277</v>
      </c>
      <c r="E137" s="20" t="n">
        <v>318</v>
      </c>
      <c r="F137" s="20" t="n">
        <v>297</v>
      </c>
      <c r="G137" s="20" t="n">
        <v>355</v>
      </c>
      <c r="H137" s="20" t="n">
        <v>952</v>
      </c>
      <c r="I137" s="20" t="n">
        <v>2927</v>
      </c>
      <c r="J137" s="20" t="n">
        <v>3406</v>
      </c>
      <c r="K137" s="21" t="n">
        <v>8532</v>
      </c>
      <c r="L137" s="28" t="n">
        <f aca="false">+D137/D$141*100</f>
        <v>94.8630136986301</v>
      </c>
      <c r="M137" s="29" t="n">
        <f aca="false">+E137/E$141*100</f>
        <v>91.9075144508671</v>
      </c>
      <c r="N137" s="29" t="n">
        <f aca="false">+F137/F$141*100</f>
        <v>90.273556231003</v>
      </c>
      <c r="O137" s="29" t="n">
        <f aca="false">+G137/G$141*100</f>
        <v>85.956416464891</v>
      </c>
      <c r="P137" s="29" t="n">
        <f aca="false">+H137/H$141*100</f>
        <v>82.8546562228024</v>
      </c>
      <c r="Q137" s="29" t="n">
        <f aca="false">+I137/I$141*100</f>
        <v>79.3870355302414</v>
      </c>
      <c r="R137" s="29" t="n">
        <f aca="false">+J137/J$141*100</f>
        <v>77.233560090703</v>
      </c>
      <c r="S137" s="29" t="n">
        <f aca="false">+K137/K$141*100</f>
        <v>80.2936194240542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8</v>
      </c>
      <c r="E138" s="26" t="n">
        <v>13</v>
      </c>
      <c r="F138" s="26" t="n">
        <v>15</v>
      </c>
      <c r="G138" s="26" t="n">
        <v>34</v>
      </c>
      <c r="H138" s="26" t="n">
        <v>107</v>
      </c>
      <c r="I138" s="26" t="n">
        <v>435</v>
      </c>
      <c r="J138" s="26" t="n">
        <v>589</v>
      </c>
      <c r="K138" s="27" t="n">
        <v>1201</v>
      </c>
      <c r="L138" s="28" t="n">
        <f aca="false">+D138/D$141*100</f>
        <v>2.73972602739726</v>
      </c>
      <c r="M138" s="29" t="n">
        <f aca="false">+E138/E$141*100</f>
        <v>3.75722543352601</v>
      </c>
      <c r="N138" s="29" t="n">
        <f aca="false">+F138/F$141*100</f>
        <v>4.55927051671733</v>
      </c>
      <c r="O138" s="29" t="n">
        <f aca="false">+G138/G$141*100</f>
        <v>8.23244552058111</v>
      </c>
      <c r="P138" s="29" t="n">
        <f aca="false">+H138/H$141*100</f>
        <v>9.3124456048738</v>
      </c>
      <c r="Q138" s="29" t="n">
        <f aca="false">+I138/I$141*100</f>
        <v>11.7982099267697</v>
      </c>
      <c r="R138" s="29" t="n">
        <f aca="false">+J138/J$141*100</f>
        <v>13.3560090702948</v>
      </c>
      <c r="S138" s="29" t="n">
        <f aca="false">+K138/K$141*100</f>
        <v>11.3024656502917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7</v>
      </c>
      <c r="E139" s="26" t="n">
        <v>15</v>
      </c>
      <c r="F139" s="26" t="n">
        <v>17</v>
      </c>
      <c r="G139" s="26" t="n">
        <v>24</v>
      </c>
      <c r="H139" s="26" t="n">
        <v>90</v>
      </c>
      <c r="I139" s="26" t="n">
        <v>325</v>
      </c>
      <c r="J139" s="26" t="n">
        <v>415</v>
      </c>
      <c r="K139" s="27" t="n">
        <v>893</v>
      </c>
      <c r="L139" s="28" t="n">
        <f aca="false">+D139/D$141*100</f>
        <v>2.3972602739726</v>
      </c>
      <c r="M139" s="29" t="n">
        <f aca="false">+E139/E$141*100</f>
        <v>4.33526011560694</v>
      </c>
      <c r="N139" s="29" t="n">
        <f aca="false">+F139/F$141*100</f>
        <v>5.16717325227964</v>
      </c>
      <c r="O139" s="29" t="n">
        <f aca="false">+G139/G$141*100</f>
        <v>5.81113801452785</v>
      </c>
      <c r="P139" s="29" t="n">
        <f aca="false">+H139/H$141*100</f>
        <v>7.83289817232376</v>
      </c>
      <c r="Q139" s="29" t="n">
        <f aca="false">+I139/I$141*100</f>
        <v>8.81475454298888</v>
      </c>
      <c r="R139" s="29" t="n">
        <f aca="false">+J139/J$141*100</f>
        <v>9.41043083900227</v>
      </c>
      <c r="S139" s="29" t="n">
        <f aca="false">+K139/K$141*100</f>
        <v>8.40391492565406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292</v>
      </c>
      <c r="E141" s="33" t="n">
        <v>346</v>
      </c>
      <c r="F141" s="33" t="n">
        <v>329</v>
      </c>
      <c r="G141" s="33" t="n">
        <v>413</v>
      </c>
      <c r="H141" s="33" t="n">
        <v>1149</v>
      </c>
      <c r="I141" s="33" t="n">
        <v>3687</v>
      </c>
      <c r="J141" s="33" t="n">
        <v>4410</v>
      </c>
      <c r="K141" s="34" t="n">
        <v>1062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223</v>
      </c>
      <c r="E142" s="26" t="n">
        <v>233</v>
      </c>
      <c r="F142" s="26" t="n">
        <v>184</v>
      </c>
      <c r="G142" s="26" t="n">
        <v>215</v>
      </c>
      <c r="H142" s="26" t="n">
        <v>507</v>
      </c>
      <c r="I142" s="26" t="n">
        <v>1452</v>
      </c>
      <c r="J142" s="26" t="n">
        <v>1889</v>
      </c>
      <c r="K142" s="27" t="n">
        <v>4703</v>
      </c>
      <c r="L142" s="22" t="n">
        <f aca="false">+D142/D$146*100</f>
        <v>94.8936170212766</v>
      </c>
      <c r="M142" s="23" t="n">
        <f aca="false">+E142/E$146*100</f>
        <v>93.2</v>
      </c>
      <c r="N142" s="23" t="n">
        <f aca="false">+F142/F$146*100</f>
        <v>93.4010152284264</v>
      </c>
      <c r="O142" s="23" t="n">
        <f aca="false">+G142/G$146*100</f>
        <v>86.6935483870968</v>
      </c>
      <c r="P142" s="23" t="n">
        <f aca="false">+H142/H$146*100</f>
        <v>83.9403973509934</v>
      </c>
      <c r="Q142" s="23" t="n">
        <f aca="false">+I142/I$146*100</f>
        <v>78.4440842787682</v>
      </c>
      <c r="R142" s="23" t="n">
        <f aca="false">+J142/J$146*100</f>
        <v>77.1650326797386</v>
      </c>
      <c r="S142" s="23" t="n">
        <f aca="false">+K142/K$146*100</f>
        <v>80.6274644265387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6</v>
      </c>
      <c r="E143" s="26" t="n">
        <v>9</v>
      </c>
      <c r="F143" s="26" t="n">
        <v>9</v>
      </c>
      <c r="G143" s="26" t="n">
        <v>24</v>
      </c>
      <c r="H143" s="26" t="n">
        <v>55</v>
      </c>
      <c r="I143" s="26" t="n">
        <v>222</v>
      </c>
      <c r="J143" s="26" t="n">
        <v>303</v>
      </c>
      <c r="K143" s="27" t="n">
        <v>628</v>
      </c>
      <c r="L143" s="28" t="n">
        <f aca="false">+D143/D$146*100</f>
        <v>2.5531914893617</v>
      </c>
      <c r="M143" s="29" t="n">
        <f aca="false">+E143/E$146*100</f>
        <v>3.6</v>
      </c>
      <c r="N143" s="29" t="n">
        <f aca="false">+F143/F$146*100</f>
        <v>4.56852791878173</v>
      </c>
      <c r="O143" s="29" t="n">
        <f aca="false">+G143/G$146*100</f>
        <v>9.67741935483871</v>
      </c>
      <c r="P143" s="29" t="n">
        <f aca="false">+H143/H$146*100</f>
        <v>9.10596026490066</v>
      </c>
      <c r="Q143" s="29" t="n">
        <f aca="false">+I143/I$146*100</f>
        <v>11.9935170178282</v>
      </c>
      <c r="R143" s="29" t="n">
        <f aca="false">+J143/J$146*100</f>
        <v>12.3774509803922</v>
      </c>
      <c r="S143" s="29" t="n">
        <f aca="false">+K143/K$146*100</f>
        <v>10.7663295045431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6</v>
      </c>
      <c r="E144" s="26" t="n">
        <v>8</v>
      </c>
      <c r="F144" s="26" t="n">
        <v>4</v>
      </c>
      <c r="G144" s="26" t="n">
        <v>9</v>
      </c>
      <c r="H144" s="26" t="n">
        <v>42</v>
      </c>
      <c r="I144" s="26" t="n">
        <v>176</v>
      </c>
      <c r="J144" s="26" t="n">
        <v>256</v>
      </c>
      <c r="K144" s="27" t="n">
        <v>501</v>
      </c>
      <c r="L144" s="28" t="n">
        <f aca="false">+D144/D$146*100</f>
        <v>2.5531914893617</v>
      </c>
      <c r="M144" s="29" t="n">
        <f aca="false">+E144/E$146*100</f>
        <v>3.2</v>
      </c>
      <c r="N144" s="29" t="n">
        <f aca="false">+F144/F$146*100</f>
        <v>2.03045685279188</v>
      </c>
      <c r="O144" s="29" t="n">
        <f aca="false">+G144/G$146*100</f>
        <v>3.62903225806452</v>
      </c>
      <c r="P144" s="29" t="n">
        <f aca="false">+H144/H$146*100</f>
        <v>6.95364238410596</v>
      </c>
      <c r="Q144" s="29" t="n">
        <f aca="false">+I144/I$146*100</f>
        <v>9.50837385197191</v>
      </c>
      <c r="R144" s="29" t="n">
        <f aca="false">+J144/J$146*100</f>
        <v>10.4575163398693</v>
      </c>
      <c r="S144" s="29" t="n">
        <f aca="false">+K144/K$146*100</f>
        <v>8.58906223212755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0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540248514316586</v>
      </c>
      <c r="R145" s="29" t="n">
        <f aca="false">+J145/J$146*100</f>
        <v>0</v>
      </c>
      <c r="S145" s="29" t="n">
        <f aca="false">+K145/K$146*100</f>
        <v>0.0171438367906738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235</v>
      </c>
      <c r="E146" s="26" t="n">
        <v>250</v>
      </c>
      <c r="F146" s="26" t="n">
        <v>197</v>
      </c>
      <c r="G146" s="26" t="n">
        <v>248</v>
      </c>
      <c r="H146" s="26" t="n">
        <v>604</v>
      </c>
      <c r="I146" s="26" t="n">
        <v>1851</v>
      </c>
      <c r="J146" s="26" t="n">
        <v>2448</v>
      </c>
      <c r="K146" s="27" t="n">
        <v>5833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72</v>
      </c>
      <c r="E147" s="20" t="n">
        <v>175</v>
      </c>
      <c r="F147" s="20" t="n">
        <v>214</v>
      </c>
      <c r="G147" s="20" t="n">
        <v>241</v>
      </c>
      <c r="H147" s="20" t="n">
        <v>502</v>
      </c>
      <c r="I147" s="20" t="n">
        <v>985</v>
      </c>
      <c r="J147" s="20" t="n">
        <v>880</v>
      </c>
      <c r="K147" s="21" t="n">
        <v>3169</v>
      </c>
      <c r="L147" s="28" t="n">
        <f aca="false">+D147/D$151*100</f>
        <v>91.4893617021277</v>
      </c>
      <c r="M147" s="29" t="n">
        <f aca="false">+E147/E$151*100</f>
        <v>93.0851063829787</v>
      </c>
      <c r="N147" s="29" t="n">
        <f aca="false">+F147/F$151*100</f>
        <v>86.6396761133603</v>
      </c>
      <c r="O147" s="29" t="n">
        <f aca="false">+G147/G$151*100</f>
        <v>83.1034482758621</v>
      </c>
      <c r="P147" s="29" t="n">
        <f aca="false">+H147/H$151*100</f>
        <v>75.7164404223228</v>
      </c>
      <c r="Q147" s="29" t="n">
        <f aca="false">+I147/I$151*100</f>
        <v>70.6599713055954</v>
      </c>
      <c r="R147" s="29" t="n">
        <f aca="false">+J147/J$151*100</f>
        <v>69.8412698412698</v>
      </c>
      <c r="S147" s="29" t="n">
        <f aca="false">+K147/K$151*100</f>
        <v>74.9172576832151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9</v>
      </c>
      <c r="E148" s="26" t="n">
        <v>8</v>
      </c>
      <c r="F148" s="26" t="n">
        <v>16</v>
      </c>
      <c r="G148" s="26" t="n">
        <v>28</v>
      </c>
      <c r="H148" s="26" t="n">
        <v>86</v>
      </c>
      <c r="I148" s="26" t="n">
        <v>226</v>
      </c>
      <c r="J148" s="26" t="n">
        <v>214</v>
      </c>
      <c r="K148" s="27" t="n">
        <v>587</v>
      </c>
      <c r="L148" s="28" t="n">
        <f aca="false">+D148/D$151*100</f>
        <v>4.78723404255319</v>
      </c>
      <c r="M148" s="29" t="n">
        <f aca="false">+E148/E$151*100</f>
        <v>4.25531914893617</v>
      </c>
      <c r="N148" s="29" t="n">
        <f aca="false">+F148/F$151*100</f>
        <v>6.47773279352227</v>
      </c>
      <c r="O148" s="29" t="n">
        <f aca="false">+G148/G$151*100</f>
        <v>9.6551724137931</v>
      </c>
      <c r="P148" s="29" t="n">
        <f aca="false">+H148/H$151*100</f>
        <v>12.9713423831071</v>
      </c>
      <c r="Q148" s="29" t="n">
        <f aca="false">+I148/I$151*100</f>
        <v>16.2123385939742</v>
      </c>
      <c r="R148" s="29" t="n">
        <f aca="false">+J148/J$151*100</f>
        <v>16.984126984127</v>
      </c>
      <c r="S148" s="29" t="n">
        <f aca="false">+K148/K$151*100</f>
        <v>13.8770685579196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7</v>
      </c>
      <c r="E149" s="26" t="n">
        <v>5</v>
      </c>
      <c r="F149" s="26" t="n">
        <v>17</v>
      </c>
      <c r="G149" s="26" t="n">
        <v>21</v>
      </c>
      <c r="H149" s="26" t="n">
        <v>75</v>
      </c>
      <c r="I149" s="26" t="n">
        <v>183</v>
      </c>
      <c r="J149" s="26" t="n">
        <v>166</v>
      </c>
      <c r="K149" s="27" t="n">
        <v>474</v>
      </c>
      <c r="L149" s="28" t="n">
        <f aca="false">+D149/D$151*100</f>
        <v>3.72340425531915</v>
      </c>
      <c r="M149" s="29" t="n">
        <f aca="false">+E149/E$151*100</f>
        <v>2.65957446808511</v>
      </c>
      <c r="N149" s="29" t="n">
        <f aca="false">+F149/F$151*100</f>
        <v>6.88259109311741</v>
      </c>
      <c r="O149" s="29" t="n">
        <f aca="false">+G149/G$151*100</f>
        <v>7.24137931034483</v>
      </c>
      <c r="P149" s="29" t="n">
        <f aca="false">+H149/H$151*100</f>
        <v>11.3122171945701</v>
      </c>
      <c r="Q149" s="29" t="n">
        <f aca="false">+I149/I$151*100</f>
        <v>13.1276901004304</v>
      </c>
      <c r="R149" s="29" t="n">
        <f aca="false">+J149/J$151*100</f>
        <v>13.1746031746032</v>
      </c>
      <c r="S149" s="29" t="n">
        <f aca="false">+K149/K$151*100</f>
        <v>11.2056737588652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188</v>
      </c>
      <c r="E151" s="33" t="n">
        <v>188</v>
      </c>
      <c r="F151" s="33" t="n">
        <v>247</v>
      </c>
      <c r="G151" s="33" t="n">
        <v>290</v>
      </c>
      <c r="H151" s="33" t="n">
        <v>663</v>
      </c>
      <c r="I151" s="33" t="n">
        <v>1394</v>
      </c>
      <c r="J151" s="33" t="n">
        <v>1260</v>
      </c>
      <c r="K151" s="34" t="n">
        <v>4230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151</v>
      </c>
      <c r="E152" s="26" t="n">
        <v>152</v>
      </c>
      <c r="F152" s="26" t="n">
        <v>138</v>
      </c>
      <c r="G152" s="26" t="n">
        <v>226</v>
      </c>
      <c r="H152" s="26" t="n">
        <v>622</v>
      </c>
      <c r="I152" s="26" t="n">
        <v>1475</v>
      </c>
      <c r="J152" s="26" t="n">
        <v>1187</v>
      </c>
      <c r="K152" s="27" t="n">
        <v>3951</v>
      </c>
      <c r="L152" s="22" t="n">
        <f aca="false">+D152/D$156*100</f>
        <v>89.8809523809524</v>
      </c>
      <c r="M152" s="23" t="n">
        <f aca="false">+E152/E$156*100</f>
        <v>91.566265060241</v>
      </c>
      <c r="N152" s="23" t="n">
        <f aca="false">+F152/F$156*100</f>
        <v>89.0322580645161</v>
      </c>
      <c r="O152" s="23" t="n">
        <f aca="false">+G152/G$156*100</f>
        <v>84.0148698884758</v>
      </c>
      <c r="P152" s="23" t="n">
        <f aca="false">+H152/H$156*100</f>
        <v>78.9340101522843</v>
      </c>
      <c r="Q152" s="23" t="n">
        <f aca="false">+I152/I$156*100</f>
        <v>74.457344775366</v>
      </c>
      <c r="R152" s="23" t="n">
        <f aca="false">+J152/J$156*100</f>
        <v>69.9469652327637</v>
      </c>
      <c r="S152" s="23" t="n">
        <f aca="false">+K152/K$156*100</f>
        <v>75.6316998468606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12</v>
      </c>
      <c r="E153" s="26" t="n">
        <v>7</v>
      </c>
      <c r="F153" s="26" t="n">
        <v>10</v>
      </c>
      <c r="G153" s="26" t="n">
        <v>29</v>
      </c>
      <c r="H153" s="26" t="n">
        <v>111</v>
      </c>
      <c r="I153" s="26" t="n">
        <v>316</v>
      </c>
      <c r="J153" s="26" t="n">
        <v>308</v>
      </c>
      <c r="K153" s="27" t="n">
        <v>793</v>
      </c>
      <c r="L153" s="28" t="n">
        <f aca="false">+D153/D$156*100</f>
        <v>7.14285714285714</v>
      </c>
      <c r="M153" s="29" t="n">
        <f aca="false">+E153/E$156*100</f>
        <v>4.21686746987952</v>
      </c>
      <c r="N153" s="29" t="n">
        <f aca="false">+F153/F$156*100</f>
        <v>6.45161290322581</v>
      </c>
      <c r="O153" s="29" t="n">
        <f aca="false">+G153/G$156*100</f>
        <v>10.7806691449814</v>
      </c>
      <c r="P153" s="29" t="n">
        <f aca="false">+H153/H$156*100</f>
        <v>14.0862944162437</v>
      </c>
      <c r="Q153" s="29" t="n">
        <f aca="false">+I153/I$156*100</f>
        <v>15.9515396264513</v>
      </c>
      <c r="R153" s="29" t="n">
        <f aca="false">+J153/J$156*100</f>
        <v>18.1496758986447</v>
      </c>
      <c r="S153" s="29" t="n">
        <f aca="false">+K153/K$156*100</f>
        <v>15.1799387442573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5</v>
      </c>
      <c r="E154" s="26" t="n">
        <v>7</v>
      </c>
      <c r="F154" s="26" t="n">
        <v>7</v>
      </c>
      <c r="G154" s="26" t="n">
        <v>14</v>
      </c>
      <c r="H154" s="26" t="n">
        <v>55</v>
      </c>
      <c r="I154" s="26" t="n">
        <v>190</v>
      </c>
      <c r="J154" s="26" t="n">
        <v>202</v>
      </c>
      <c r="K154" s="27" t="n">
        <v>480</v>
      </c>
      <c r="L154" s="28" t="n">
        <f aca="false">+D154/D$156*100</f>
        <v>2.97619047619048</v>
      </c>
      <c r="M154" s="29" t="n">
        <f aca="false">+E154/E$156*100</f>
        <v>4.21686746987952</v>
      </c>
      <c r="N154" s="29" t="n">
        <f aca="false">+F154/F$156*100</f>
        <v>4.51612903225806</v>
      </c>
      <c r="O154" s="29" t="n">
        <f aca="false">+G154/G$156*100</f>
        <v>5.20446096654275</v>
      </c>
      <c r="P154" s="29" t="n">
        <f aca="false">+H154/H$156*100</f>
        <v>6.97969543147208</v>
      </c>
      <c r="Q154" s="29" t="n">
        <f aca="false">+I154/I$156*100</f>
        <v>9.59111559818274</v>
      </c>
      <c r="R154" s="29" t="n">
        <f aca="false">+J154/J$156*100</f>
        <v>11.9033588685916</v>
      </c>
      <c r="S154" s="29" t="n">
        <f aca="false">+K154/K$156*100</f>
        <v>9.18836140888208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168</v>
      </c>
      <c r="E156" s="26" t="n">
        <v>166</v>
      </c>
      <c r="F156" s="26" t="n">
        <v>155</v>
      </c>
      <c r="G156" s="26" t="n">
        <v>269</v>
      </c>
      <c r="H156" s="26" t="n">
        <v>788</v>
      </c>
      <c r="I156" s="26" t="n">
        <v>1981</v>
      </c>
      <c r="J156" s="26" t="n">
        <v>1697</v>
      </c>
      <c r="K156" s="27" t="n">
        <v>5224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56</v>
      </c>
      <c r="E157" s="20" t="n">
        <v>164</v>
      </c>
      <c r="F157" s="20" t="n">
        <v>193</v>
      </c>
      <c r="G157" s="20" t="n">
        <v>175</v>
      </c>
      <c r="H157" s="20" t="n">
        <v>449</v>
      </c>
      <c r="I157" s="20" t="n">
        <v>1281</v>
      </c>
      <c r="J157" s="20" t="n">
        <v>1426</v>
      </c>
      <c r="K157" s="21" t="n">
        <v>3844</v>
      </c>
      <c r="L157" s="28" t="n">
        <f aca="false">+D157/D$161*100</f>
        <v>93.9759036144578</v>
      </c>
      <c r="M157" s="29" t="n">
        <f aca="false">+E157/E$161*100</f>
        <v>93.7142857142857</v>
      </c>
      <c r="N157" s="29" t="n">
        <f aca="false">+F157/F$161*100</f>
        <v>90.1869158878505</v>
      </c>
      <c r="O157" s="29" t="n">
        <f aca="false">+G157/G$161*100</f>
        <v>87.0646766169154</v>
      </c>
      <c r="P157" s="29" t="n">
        <f aca="false">+H157/H$161*100</f>
        <v>86.1804222648753</v>
      </c>
      <c r="Q157" s="29" t="n">
        <f aca="false">+I157/I$161*100</f>
        <v>81.6964285714286</v>
      </c>
      <c r="R157" s="29" t="n">
        <f aca="false">+J157/J$161*100</f>
        <v>80.5649717514124</v>
      </c>
      <c r="S157" s="29" t="n">
        <f aca="false">+K157/K$161*100</f>
        <v>83.2936078006501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3</v>
      </c>
      <c r="E158" s="26" t="n">
        <v>5</v>
      </c>
      <c r="F158" s="26" t="n">
        <v>10</v>
      </c>
      <c r="G158" s="26" t="n">
        <v>9</v>
      </c>
      <c r="H158" s="26" t="n">
        <v>39</v>
      </c>
      <c r="I158" s="26" t="n">
        <v>113</v>
      </c>
      <c r="J158" s="26" t="n">
        <v>150</v>
      </c>
      <c r="K158" s="27" t="n">
        <v>329</v>
      </c>
      <c r="L158" s="28" t="n">
        <f aca="false">+D158/D$161*100</f>
        <v>1.80722891566265</v>
      </c>
      <c r="M158" s="29" t="n">
        <f aca="false">+E158/E$161*100</f>
        <v>2.85714285714286</v>
      </c>
      <c r="N158" s="29" t="n">
        <f aca="false">+F158/F$161*100</f>
        <v>4.67289719626168</v>
      </c>
      <c r="O158" s="29" t="n">
        <f aca="false">+G158/G$161*100</f>
        <v>4.47761194029851</v>
      </c>
      <c r="P158" s="29" t="n">
        <f aca="false">+H158/H$161*100</f>
        <v>7.48560460652591</v>
      </c>
      <c r="Q158" s="29" t="n">
        <f aca="false">+I158/I$161*100</f>
        <v>7.20663265306123</v>
      </c>
      <c r="R158" s="29" t="n">
        <f aca="false">+J158/J$161*100</f>
        <v>8.47457627118644</v>
      </c>
      <c r="S158" s="29" t="n">
        <f aca="false">+K158/K$161*100</f>
        <v>7.12892741061755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7</v>
      </c>
      <c r="E159" s="26" t="n">
        <v>6</v>
      </c>
      <c r="F159" s="26" t="n">
        <v>11</v>
      </c>
      <c r="G159" s="26" t="n">
        <v>17</v>
      </c>
      <c r="H159" s="26" t="n">
        <v>33</v>
      </c>
      <c r="I159" s="26" t="n">
        <v>174</v>
      </c>
      <c r="J159" s="26" t="n">
        <v>194</v>
      </c>
      <c r="K159" s="27" t="n">
        <v>442</v>
      </c>
      <c r="L159" s="28" t="n">
        <f aca="false">+D159/D$161*100</f>
        <v>4.21686746987952</v>
      </c>
      <c r="M159" s="29" t="n">
        <f aca="false">+E159/E$161*100</f>
        <v>3.42857142857143</v>
      </c>
      <c r="N159" s="29" t="n">
        <f aca="false">+F159/F$161*100</f>
        <v>5.14018691588785</v>
      </c>
      <c r="O159" s="29" t="n">
        <f aca="false">+G159/G$161*100</f>
        <v>8.45771144278607</v>
      </c>
      <c r="P159" s="29" t="n">
        <f aca="false">+H159/H$161*100</f>
        <v>6.33397312859885</v>
      </c>
      <c r="Q159" s="29" t="n">
        <f aca="false">+I159/I$161*100</f>
        <v>11.0969387755102</v>
      </c>
      <c r="R159" s="29" t="n">
        <f aca="false">+J159/J$161*100</f>
        <v>10.9604519774011</v>
      </c>
      <c r="S159" s="29" t="n">
        <f aca="false">+K159/K$161*100</f>
        <v>9.57746478873239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166</v>
      </c>
      <c r="E161" s="33" t="n">
        <v>175</v>
      </c>
      <c r="F161" s="33" t="n">
        <v>214</v>
      </c>
      <c r="G161" s="33" t="n">
        <v>201</v>
      </c>
      <c r="H161" s="33" t="n">
        <v>521</v>
      </c>
      <c r="I161" s="33" t="n">
        <v>1568</v>
      </c>
      <c r="J161" s="33" t="n">
        <v>1770</v>
      </c>
      <c r="K161" s="34" t="n">
        <v>461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172</v>
      </c>
      <c r="E162" s="26" t="n">
        <v>183</v>
      </c>
      <c r="F162" s="26" t="n">
        <v>163</v>
      </c>
      <c r="G162" s="26" t="n">
        <v>218</v>
      </c>
      <c r="H162" s="26" t="n">
        <v>485</v>
      </c>
      <c r="I162" s="26" t="n">
        <v>1014</v>
      </c>
      <c r="J162" s="26" t="n">
        <v>925</v>
      </c>
      <c r="K162" s="27" t="n">
        <v>3160</v>
      </c>
      <c r="L162" s="22" t="n">
        <f aca="false">+D162/D$166*100</f>
        <v>96.0893854748603</v>
      </c>
      <c r="M162" s="23" t="n">
        <f aca="false">+E162/E$166*100</f>
        <v>93.3673469387755</v>
      </c>
      <c r="N162" s="23" t="n">
        <f aca="false">+F162/F$166*100</f>
        <v>88.1081081081081</v>
      </c>
      <c r="O162" s="23" t="n">
        <f aca="false">+G162/G$166*100</f>
        <v>87.5502008032129</v>
      </c>
      <c r="P162" s="23" t="n">
        <f aca="false">+H162/H$166*100</f>
        <v>83.4767641996558</v>
      </c>
      <c r="Q162" s="23" t="n">
        <f aca="false">+I162/I$166*100</f>
        <v>80.4123711340206</v>
      </c>
      <c r="R162" s="23" t="n">
        <f aca="false">+J162/J$166*100</f>
        <v>80.7155322862129</v>
      </c>
      <c r="S162" s="23" t="n">
        <f aca="false">+K162/K$166*100</f>
        <v>83.2235975770345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3</v>
      </c>
      <c r="E163" s="26" t="n">
        <v>3</v>
      </c>
      <c r="F163" s="26" t="n">
        <v>13</v>
      </c>
      <c r="G163" s="26" t="n">
        <v>16</v>
      </c>
      <c r="H163" s="26" t="n">
        <v>58</v>
      </c>
      <c r="I163" s="26" t="n">
        <v>121</v>
      </c>
      <c r="J163" s="26" t="n">
        <v>103</v>
      </c>
      <c r="K163" s="27" t="n">
        <v>317</v>
      </c>
      <c r="L163" s="28" t="n">
        <f aca="false">+D163/D$166*100</f>
        <v>1.67597765363129</v>
      </c>
      <c r="M163" s="29" t="n">
        <f aca="false">+E163/E$166*100</f>
        <v>1.53061224489796</v>
      </c>
      <c r="N163" s="29" t="n">
        <f aca="false">+F163/F$166*100</f>
        <v>7.02702702702703</v>
      </c>
      <c r="O163" s="29" t="n">
        <f aca="false">+G163/G$166*100</f>
        <v>6.42570281124498</v>
      </c>
      <c r="P163" s="29" t="n">
        <f aca="false">+H163/H$166*100</f>
        <v>9.98278829604131</v>
      </c>
      <c r="Q163" s="29" t="n">
        <f aca="false">+I163/I$166*100</f>
        <v>9.59555908009516</v>
      </c>
      <c r="R163" s="29" t="n">
        <f aca="false">+J163/J$166*100</f>
        <v>8.98778359511344</v>
      </c>
      <c r="S163" s="29" t="n">
        <f aca="false">+K163/K$166*100</f>
        <v>8.34869633921517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4</v>
      </c>
      <c r="E164" s="26" t="n">
        <v>9</v>
      </c>
      <c r="F164" s="26" t="n">
        <v>8</v>
      </c>
      <c r="G164" s="26" t="n">
        <v>15</v>
      </c>
      <c r="H164" s="26" t="n">
        <v>38</v>
      </c>
      <c r="I164" s="26" t="n">
        <v>124</v>
      </c>
      <c r="J164" s="26" t="n">
        <v>117</v>
      </c>
      <c r="K164" s="27" t="n">
        <v>315</v>
      </c>
      <c r="L164" s="28" t="n">
        <f aca="false">+D164/D$166*100</f>
        <v>2.23463687150838</v>
      </c>
      <c r="M164" s="29" t="n">
        <f aca="false">+E164/E$166*100</f>
        <v>4.59183673469388</v>
      </c>
      <c r="N164" s="29" t="n">
        <f aca="false">+F164/F$166*100</f>
        <v>4.32432432432433</v>
      </c>
      <c r="O164" s="29" t="n">
        <f aca="false">+G164/G$166*100</f>
        <v>6.02409638554217</v>
      </c>
      <c r="P164" s="29" t="n">
        <f aca="false">+H164/H$166*100</f>
        <v>6.54044750430293</v>
      </c>
      <c r="Q164" s="29" t="n">
        <f aca="false">+I164/I$166*100</f>
        <v>9.8334655035686</v>
      </c>
      <c r="R164" s="29" t="n">
        <f aca="false">+J164/J$166*100</f>
        <v>10.2094240837696</v>
      </c>
      <c r="S164" s="29" t="n">
        <f aca="false">+K164/K$166*100</f>
        <v>8.29602317619173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1</v>
      </c>
      <c r="F165" s="26" t="n">
        <v>1</v>
      </c>
      <c r="G165" s="26" t="n">
        <v>0</v>
      </c>
      <c r="H165" s="26" t="n">
        <v>0</v>
      </c>
      <c r="I165" s="26" t="n">
        <v>2</v>
      </c>
      <c r="J165" s="26" t="n">
        <v>1</v>
      </c>
      <c r="K165" s="27" t="n">
        <v>5</v>
      </c>
      <c r="L165" s="28" t="n">
        <f aca="false">+D165/D$166*100</f>
        <v>0</v>
      </c>
      <c r="M165" s="29" t="n">
        <f aca="false">+E165/E$166*100</f>
        <v>0.510204081632653</v>
      </c>
      <c r="N165" s="29" t="n">
        <f aca="false">+F165/F$166*100</f>
        <v>0.540540540540541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158604282315623</v>
      </c>
      <c r="R165" s="29" t="n">
        <f aca="false">+J165/J$166*100</f>
        <v>0.087260034904014</v>
      </c>
      <c r="S165" s="29" t="n">
        <f aca="false">+K165/K$166*100</f>
        <v>0.131682907558599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179</v>
      </c>
      <c r="E166" s="26" t="n">
        <v>196</v>
      </c>
      <c r="F166" s="26" t="n">
        <v>185</v>
      </c>
      <c r="G166" s="26" t="n">
        <v>249</v>
      </c>
      <c r="H166" s="26" t="n">
        <v>581</v>
      </c>
      <c r="I166" s="26" t="n">
        <v>1261</v>
      </c>
      <c r="J166" s="26" t="n">
        <v>1146</v>
      </c>
      <c r="K166" s="27" t="n">
        <v>3797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60</v>
      </c>
      <c r="E167" s="20" t="n">
        <v>47</v>
      </c>
      <c r="F167" s="20" t="n">
        <v>52</v>
      </c>
      <c r="G167" s="20" t="n">
        <v>50</v>
      </c>
      <c r="H167" s="20" t="n">
        <v>123</v>
      </c>
      <c r="I167" s="20" t="n">
        <v>382</v>
      </c>
      <c r="J167" s="20" t="n">
        <v>472</v>
      </c>
      <c r="K167" s="21" t="n">
        <v>1186</v>
      </c>
      <c r="L167" s="28" t="n">
        <f aca="false">+D167/D$171*100</f>
        <v>92.3076923076923</v>
      </c>
      <c r="M167" s="29" t="n">
        <f aca="false">+E167/E$171*100</f>
        <v>92.156862745098</v>
      </c>
      <c r="N167" s="29" t="n">
        <f aca="false">+F167/F$171*100</f>
        <v>96.2962962962963</v>
      </c>
      <c r="O167" s="29" t="n">
        <f aca="false">+G167/G$171*100</f>
        <v>87.719298245614</v>
      </c>
      <c r="P167" s="29" t="n">
        <f aca="false">+H167/H$171*100</f>
        <v>84.2465753424658</v>
      </c>
      <c r="Q167" s="29" t="n">
        <f aca="false">+I167/I$171*100</f>
        <v>77.6422764227642</v>
      </c>
      <c r="R167" s="29" t="n">
        <f aca="false">+J167/J$171*100</f>
        <v>79.327731092437</v>
      </c>
      <c r="S167" s="29" t="n">
        <f aca="false">+K167/K$171*100</f>
        <v>81.2328767123288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3</v>
      </c>
      <c r="E168" s="26" t="n">
        <v>2</v>
      </c>
      <c r="F168" s="26" t="n">
        <v>2</v>
      </c>
      <c r="G168" s="26" t="n">
        <v>2</v>
      </c>
      <c r="H168" s="26" t="n">
        <v>13</v>
      </c>
      <c r="I168" s="26" t="n">
        <v>56</v>
      </c>
      <c r="J168" s="26" t="n">
        <v>61</v>
      </c>
      <c r="K168" s="27" t="n">
        <v>139</v>
      </c>
      <c r="L168" s="28" t="n">
        <f aca="false">+D168/D$171*100</f>
        <v>4.61538461538462</v>
      </c>
      <c r="M168" s="29" t="n">
        <f aca="false">+E168/E$171*100</f>
        <v>3.92156862745098</v>
      </c>
      <c r="N168" s="29" t="n">
        <f aca="false">+F168/F$171*100</f>
        <v>3.7037037037037</v>
      </c>
      <c r="O168" s="29" t="n">
        <f aca="false">+G168/G$171*100</f>
        <v>3.50877192982456</v>
      </c>
      <c r="P168" s="29" t="n">
        <f aca="false">+H168/H$171*100</f>
        <v>8.9041095890411</v>
      </c>
      <c r="Q168" s="29" t="n">
        <f aca="false">+I168/I$171*100</f>
        <v>11.3821138211382</v>
      </c>
      <c r="R168" s="29" t="n">
        <f aca="false">+J168/J$171*100</f>
        <v>10.2521008403361</v>
      </c>
      <c r="S168" s="29" t="n">
        <f aca="false">+K168/K$171*100</f>
        <v>9.52054794520548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2</v>
      </c>
      <c r="E169" s="26" t="n">
        <v>2</v>
      </c>
      <c r="F169" s="26" t="n">
        <v>0</v>
      </c>
      <c r="G169" s="26" t="n">
        <v>5</v>
      </c>
      <c r="H169" s="26" t="n">
        <v>10</v>
      </c>
      <c r="I169" s="26" t="n">
        <v>54</v>
      </c>
      <c r="J169" s="26" t="n">
        <v>62</v>
      </c>
      <c r="K169" s="27" t="n">
        <v>135</v>
      </c>
      <c r="L169" s="28" t="n">
        <f aca="false">+D169/D$171*100</f>
        <v>3.07692307692308</v>
      </c>
      <c r="M169" s="29" t="n">
        <f aca="false">+E169/E$171*100</f>
        <v>3.92156862745098</v>
      </c>
      <c r="N169" s="29" t="n">
        <f aca="false">+F169/F$171*100</f>
        <v>0</v>
      </c>
      <c r="O169" s="29" t="n">
        <f aca="false">+G169/G$171*100</f>
        <v>8.7719298245614</v>
      </c>
      <c r="P169" s="29" t="n">
        <f aca="false">+H169/H$171*100</f>
        <v>6.84931506849315</v>
      </c>
      <c r="Q169" s="29" t="n">
        <f aca="false">+I169/I$171*100</f>
        <v>10.9756097560976</v>
      </c>
      <c r="R169" s="29" t="n">
        <f aca="false">+J169/J$171*100</f>
        <v>10.4201680672269</v>
      </c>
      <c r="S169" s="29" t="n">
        <f aca="false">+K169/K$171*100</f>
        <v>9.24657534246575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65</v>
      </c>
      <c r="E171" s="33" t="n">
        <v>51</v>
      </c>
      <c r="F171" s="33" t="n">
        <v>54</v>
      </c>
      <c r="G171" s="33" t="n">
        <v>57</v>
      </c>
      <c r="H171" s="33" t="n">
        <v>146</v>
      </c>
      <c r="I171" s="33" t="n">
        <v>492</v>
      </c>
      <c r="J171" s="33" t="n">
        <v>595</v>
      </c>
      <c r="K171" s="34" t="n">
        <v>1460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35</v>
      </c>
      <c r="E172" s="26" t="n">
        <v>40</v>
      </c>
      <c r="F172" s="26" t="n">
        <v>29</v>
      </c>
      <c r="G172" s="26" t="n">
        <v>77</v>
      </c>
      <c r="H172" s="26" t="n">
        <v>251</v>
      </c>
      <c r="I172" s="26" t="n">
        <v>537</v>
      </c>
      <c r="J172" s="26" t="n">
        <v>417</v>
      </c>
      <c r="K172" s="27" t="n">
        <v>1386</v>
      </c>
      <c r="L172" s="22" t="n">
        <f aca="false">+D172/D$176*100</f>
        <v>97.2222222222222</v>
      </c>
      <c r="M172" s="23" t="n">
        <f aca="false">+E172/E$176*100</f>
        <v>90.9090909090909</v>
      </c>
      <c r="N172" s="23" t="n">
        <f aca="false">+F172/F$176*100</f>
        <v>80.5555555555556</v>
      </c>
      <c r="O172" s="23" t="n">
        <f aca="false">+G172/G$176*100</f>
        <v>85.5555555555556</v>
      </c>
      <c r="P172" s="23" t="n">
        <f aca="false">+H172/H$176*100</f>
        <v>81.2297734627832</v>
      </c>
      <c r="Q172" s="23" t="n">
        <f aca="false">+I172/I$176*100</f>
        <v>73.8651994497937</v>
      </c>
      <c r="R172" s="23" t="n">
        <f aca="false">+J172/J$176*100</f>
        <v>72.9020979020979</v>
      </c>
      <c r="S172" s="23" t="n">
        <f aca="false">+K172/K$176*100</f>
        <v>76.4057331863286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1</v>
      </c>
      <c r="E173" s="26" t="n">
        <v>2</v>
      </c>
      <c r="F173" s="26" t="n">
        <v>4</v>
      </c>
      <c r="G173" s="26" t="n">
        <v>9</v>
      </c>
      <c r="H173" s="26" t="n">
        <v>32</v>
      </c>
      <c r="I173" s="26" t="n">
        <v>108</v>
      </c>
      <c r="J173" s="26" t="n">
        <v>94</v>
      </c>
      <c r="K173" s="27" t="n">
        <v>250</v>
      </c>
      <c r="L173" s="28" t="n">
        <f aca="false">+D173/D$176*100</f>
        <v>2.77777777777778</v>
      </c>
      <c r="M173" s="29" t="n">
        <f aca="false">+E173/E$176*100</f>
        <v>4.54545454545455</v>
      </c>
      <c r="N173" s="29" t="n">
        <f aca="false">+F173/F$176*100</f>
        <v>11.1111111111111</v>
      </c>
      <c r="O173" s="29" t="n">
        <f aca="false">+G173/G$176*100</f>
        <v>10</v>
      </c>
      <c r="P173" s="29" t="n">
        <f aca="false">+H173/H$176*100</f>
        <v>10.3559870550162</v>
      </c>
      <c r="Q173" s="29" t="n">
        <f aca="false">+I173/I$176*100</f>
        <v>14.8555708390646</v>
      </c>
      <c r="R173" s="29" t="n">
        <f aca="false">+J173/J$176*100</f>
        <v>16.4335664335664</v>
      </c>
      <c r="S173" s="29" t="n">
        <f aca="false">+K173/K$176*100</f>
        <v>13.7816979051819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0</v>
      </c>
      <c r="E174" s="26" t="n">
        <v>2</v>
      </c>
      <c r="F174" s="26" t="n">
        <v>3</v>
      </c>
      <c r="G174" s="26" t="n">
        <v>4</v>
      </c>
      <c r="H174" s="26" t="n">
        <v>26</v>
      </c>
      <c r="I174" s="26" t="n">
        <v>79</v>
      </c>
      <c r="J174" s="26" t="n">
        <v>61</v>
      </c>
      <c r="K174" s="27" t="n">
        <v>175</v>
      </c>
      <c r="L174" s="28" t="n">
        <f aca="false">+D174/D$176*100</f>
        <v>0</v>
      </c>
      <c r="M174" s="29" t="n">
        <f aca="false">+E174/E$176*100</f>
        <v>4.54545454545455</v>
      </c>
      <c r="N174" s="29" t="n">
        <f aca="false">+F174/F$176*100</f>
        <v>8.33333333333333</v>
      </c>
      <c r="O174" s="29" t="n">
        <f aca="false">+G174/G$176*100</f>
        <v>4.44444444444445</v>
      </c>
      <c r="P174" s="29" t="n">
        <f aca="false">+H174/H$176*100</f>
        <v>8.41423948220065</v>
      </c>
      <c r="Q174" s="29" t="n">
        <f aca="false">+I174/I$176*100</f>
        <v>10.8665749656121</v>
      </c>
      <c r="R174" s="29" t="n">
        <f aca="false">+J174/J$176*100</f>
        <v>10.6643356643357</v>
      </c>
      <c r="S174" s="29" t="n">
        <f aca="false">+K174/K$176*100</f>
        <v>9.64718853362734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</v>
      </c>
      <c r="J175" s="26" t="n">
        <v>0</v>
      </c>
      <c r="K175" s="27" t="n">
        <v>3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412654745529574</v>
      </c>
      <c r="R175" s="29" t="n">
        <f aca="false">+J175/J$176*100</f>
        <v>0</v>
      </c>
      <c r="S175" s="29" t="n">
        <f aca="false">+K175/K$176*100</f>
        <v>0.165380374862183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36</v>
      </c>
      <c r="E176" s="56" t="n">
        <v>44</v>
      </c>
      <c r="F176" s="56" t="n">
        <v>36</v>
      </c>
      <c r="G176" s="56" t="n">
        <v>90</v>
      </c>
      <c r="H176" s="56" t="n">
        <v>309</v>
      </c>
      <c r="I176" s="56" t="n">
        <v>727</v>
      </c>
      <c r="J176" s="56" t="n">
        <v>572</v>
      </c>
      <c r="K176" s="57" t="n">
        <v>1814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218</v>
      </c>
      <c r="E177" s="26" t="n">
        <v>286</v>
      </c>
      <c r="F177" s="26" t="n">
        <v>214</v>
      </c>
      <c r="G177" s="26" t="n">
        <v>300</v>
      </c>
      <c r="H177" s="26" t="n">
        <v>650</v>
      </c>
      <c r="I177" s="26" t="n">
        <v>1589</v>
      </c>
      <c r="J177" s="26" t="n">
        <v>1507</v>
      </c>
      <c r="K177" s="27" t="n">
        <v>4764</v>
      </c>
      <c r="L177" s="28" t="n">
        <f aca="false">+D177/D$181*100</f>
        <v>91.5966386554622</v>
      </c>
      <c r="M177" s="29" t="n">
        <f aca="false">+E177/E$181*100</f>
        <v>87.7300613496933</v>
      </c>
      <c r="N177" s="29" t="n">
        <f aca="false">+F177/F$181*100</f>
        <v>81.6793893129771</v>
      </c>
      <c r="O177" s="29" t="n">
        <f aca="false">+G177/G$181*100</f>
        <v>76.9230769230769</v>
      </c>
      <c r="P177" s="29" t="n">
        <f aca="false">+H177/H$181*100</f>
        <v>70.6521739130435</v>
      </c>
      <c r="Q177" s="29" t="n">
        <f aca="false">+I177/I$181*100</f>
        <v>66.7927700714586</v>
      </c>
      <c r="R177" s="29" t="n">
        <f aca="false">+J177/J$181*100</f>
        <v>64.6503646503647</v>
      </c>
      <c r="S177" s="29" t="n">
        <f aca="false">+K177/K$181*100</f>
        <v>69.5880806310254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14</v>
      </c>
      <c r="E178" s="26" t="n">
        <v>28</v>
      </c>
      <c r="F178" s="26" t="n">
        <v>27</v>
      </c>
      <c r="G178" s="26" t="n">
        <v>54</v>
      </c>
      <c r="H178" s="26" t="n">
        <v>181</v>
      </c>
      <c r="I178" s="26" t="n">
        <v>506</v>
      </c>
      <c r="J178" s="26" t="n">
        <v>488</v>
      </c>
      <c r="K178" s="27" t="n">
        <v>1298</v>
      </c>
      <c r="L178" s="28" t="n">
        <f aca="false">+D178/D$181*100</f>
        <v>5.88235294117647</v>
      </c>
      <c r="M178" s="29" t="n">
        <f aca="false">+E178/E$181*100</f>
        <v>8.58895705521472</v>
      </c>
      <c r="N178" s="29" t="n">
        <f aca="false">+F178/F$181*100</f>
        <v>10.3053435114504</v>
      </c>
      <c r="O178" s="29" t="n">
        <f aca="false">+G178/G$181*100</f>
        <v>13.8461538461538</v>
      </c>
      <c r="P178" s="29" t="n">
        <f aca="false">+H178/H$181*100</f>
        <v>19.6739130434783</v>
      </c>
      <c r="Q178" s="29" t="n">
        <f aca="false">+I178/I$181*100</f>
        <v>21.2694409415721</v>
      </c>
      <c r="R178" s="29" t="n">
        <f aca="false">+J178/J$181*100</f>
        <v>20.9352209352209</v>
      </c>
      <c r="S178" s="29" t="n">
        <f aca="false">+K178/K$181*100</f>
        <v>18.9599766286883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6</v>
      </c>
      <c r="E179" s="26" t="n">
        <v>12</v>
      </c>
      <c r="F179" s="26" t="n">
        <v>21</v>
      </c>
      <c r="G179" s="26" t="n">
        <v>36</v>
      </c>
      <c r="H179" s="26" t="n">
        <v>89</v>
      </c>
      <c r="I179" s="26" t="n">
        <v>284</v>
      </c>
      <c r="J179" s="26" t="n">
        <v>336</v>
      </c>
      <c r="K179" s="27" t="n">
        <v>784</v>
      </c>
      <c r="L179" s="28" t="n">
        <f aca="false">+D179/D$181*100</f>
        <v>2.52100840336134</v>
      </c>
      <c r="M179" s="29" t="n">
        <f aca="false">+E179/E$181*100</f>
        <v>3.68098159509202</v>
      </c>
      <c r="N179" s="29" t="n">
        <f aca="false">+F179/F$181*100</f>
        <v>8.01526717557252</v>
      </c>
      <c r="O179" s="29" t="n">
        <f aca="false">+G179/G$181*100</f>
        <v>9.23076923076923</v>
      </c>
      <c r="P179" s="29" t="n">
        <f aca="false">+H179/H$181*100</f>
        <v>9.67391304347826</v>
      </c>
      <c r="Q179" s="29" t="n">
        <f aca="false">+I179/I$181*100</f>
        <v>11.9377889869693</v>
      </c>
      <c r="R179" s="29" t="n">
        <f aca="false">+J179/J$181*100</f>
        <v>14.4144144144144</v>
      </c>
      <c r="S179" s="29" t="n">
        <f aca="false">+K179/K$181*100</f>
        <v>11.4519427402863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238</v>
      </c>
      <c r="E181" s="33" t="n">
        <v>326</v>
      </c>
      <c r="F181" s="33" t="n">
        <v>262</v>
      </c>
      <c r="G181" s="33" t="n">
        <v>390</v>
      </c>
      <c r="H181" s="33" t="n">
        <v>920</v>
      </c>
      <c r="I181" s="33" t="n">
        <v>2379</v>
      </c>
      <c r="J181" s="33" t="n">
        <v>2331</v>
      </c>
      <c r="K181" s="34" t="n">
        <v>6846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45</v>
      </c>
      <c r="E182" s="26" t="n">
        <v>68</v>
      </c>
      <c r="F182" s="26" t="n">
        <v>55</v>
      </c>
      <c r="G182" s="26" t="n">
        <v>60</v>
      </c>
      <c r="H182" s="26" t="n">
        <v>113</v>
      </c>
      <c r="I182" s="26" t="n">
        <v>239</v>
      </c>
      <c r="J182" s="26" t="n">
        <v>202</v>
      </c>
      <c r="K182" s="27" t="n">
        <v>782</v>
      </c>
      <c r="L182" s="22" t="n">
        <f aca="false">+D182/D$186*100</f>
        <v>83.3333333333333</v>
      </c>
      <c r="M182" s="23" t="n">
        <f aca="false">+E182/E$186*100</f>
        <v>91.8918918918919</v>
      </c>
      <c r="N182" s="23" t="n">
        <f aca="false">+F182/F$186*100</f>
        <v>80.8823529411765</v>
      </c>
      <c r="O182" s="23" t="n">
        <f aca="false">+G182/G$186*100</f>
        <v>68.9655172413793</v>
      </c>
      <c r="P182" s="23" t="n">
        <f aca="false">+H182/H$186*100</f>
        <v>68.0722891566265</v>
      </c>
      <c r="Q182" s="23" t="n">
        <f aca="false">+I182/I$186*100</f>
        <v>63.903743315508</v>
      </c>
      <c r="R182" s="23" t="n">
        <f aca="false">+J182/J$186*100</f>
        <v>57.5498575498576</v>
      </c>
      <c r="S182" s="23" t="n">
        <f aca="false">+K182/K$186*100</f>
        <v>66.6098807495741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6</v>
      </c>
      <c r="E183" s="26" t="n">
        <v>3</v>
      </c>
      <c r="F183" s="26" t="n">
        <v>7</v>
      </c>
      <c r="G183" s="26" t="n">
        <v>19</v>
      </c>
      <c r="H183" s="26" t="n">
        <v>36</v>
      </c>
      <c r="I183" s="26" t="n">
        <v>87</v>
      </c>
      <c r="J183" s="26" t="n">
        <v>96</v>
      </c>
      <c r="K183" s="27" t="n">
        <v>254</v>
      </c>
      <c r="L183" s="28" t="n">
        <f aca="false">+D183/D$186*100</f>
        <v>11.1111111111111</v>
      </c>
      <c r="M183" s="29" t="n">
        <f aca="false">+E183/E$186*100</f>
        <v>4.05405405405405</v>
      </c>
      <c r="N183" s="29" t="n">
        <f aca="false">+F183/F$186*100</f>
        <v>10.2941176470588</v>
      </c>
      <c r="O183" s="29" t="n">
        <f aca="false">+G183/G$186*100</f>
        <v>21.8390804597701</v>
      </c>
      <c r="P183" s="29" t="n">
        <f aca="false">+H183/H$186*100</f>
        <v>21.6867469879518</v>
      </c>
      <c r="Q183" s="29" t="n">
        <f aca="false">+I183/I$186*100</f>
        <v>23.2620320855615</v>
      </c>
      <c r="R183" s="29" t="n">
        <f aca="false">+J183/J$186*100</f>
        <v>27.3504273504274</v>
      </c>
      <c r="S183" s="29" t="n">
        <f aca="false">+K183/K$186*100</f>
        <v>21.6354344122658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3</v>
      </c>
      <c r="E184" s="26" t="n">
        <v>3</v>
      </c>
      <c r="F184" s="26" t="n">
        <v>6</v>
      </c>
      <c r="G184" s="26" t="n">
        <v>8</v>
      </c>
      <c r="H184" s="26" t="n">
        <v>16</v>
      </c>
      <c r="I184" s="26" t="n">
        <v>47</v>
      </c>
      <c r="J184" s="26" t="n">
        <v>53</v>
      </c>
      <c r="K184" s="27" t="n">
        <v>136</v>
      </c>
      <c r="L184" s="28" t="n">
        <f aca="false">+D184/D$186*100</f>
        <v>5.55555555555556</v>
      </c>
      <c r="M184" s="29" t="n">
        <f aca="false">+E184/E$186*100</f>
        <v>4.05405405405405</v>
      </c>
      <c r="N184" s="29" t="n">
        <f aca="false">+F184/F$186*100</f>
        <v>8.82352941176471</v>
      </c>
      <c r="O184" s="29" t="n">
        <f aca="false">+G184/G$186*100</f>
        <v>9.19540229885057</v>
      </c>
      <c r="P184" s="29" t="n">
        <f aca="false">+H184/H$186*100</f>
        <v>9.63855421686747</v>
      </c>
      <c r="Q184" s="29" t="n">
        <f aca="false">+I184/I$186*100</f>
        <v>12.5668449197861</v>
      </c>
      <c r="R184" s="29" t="n">
        <f aca="false">+J184/J$186*100</f>
        <v>15.0997150997151</v>
      </c>
      <c r="S184" s="29" t="n">
        <f aca="false">+K184/K$186*100</f>
        <v>11.5843270868825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1</v>
      </c>
      <c r="I185" s="26" t="n">
        <v>1</v>
      </c>
      <c r="J185" s="26" t="n">
        <v>0</v>
      </c>
      <c r="K185" s="27" t="n">
        <v>2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.602409638554217</v>
      </c>
      <c r="Q185" s="29" t="n">
        <f aca="false">+I185/I$186*100</f>
        <v>0.267379679144385</v>
      </c>
      <c r="R185" s="29" t="n">
        <f aca="false">+J185/J$186*100</f>
        <v>0</v>
      </c>
      <c r="S185" s="29" t="n">
        <f aca="false">+K185/K$186*100</f>
        <v>0.170357751277683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54</v>
      </c>
      <c r="E186" s="26" t="n">
        <v>74</v>
      </c>
      <c r="F186" s="26" t="n">
        <v>68</v>
      </c>
      <c r="G186" s="26" t="n">
        <v>87</v>
      </c>
      <c r="H186" s="26" t="n">
        <v>166</v>
      </c>
      <c r="I186" s="26" t="n">
        <v>374</v>
      </c>
      <c r="J186" s="26" t="n">
        <v>351</v>
      </c>
      <c r="K186" s="27" t="n">
        <v>1174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12</v>
      </c>
      <c r="E187" s="20" t="n">
        <v>25</v>
      </c>
      <c r="F187" s="20" t="n">
        <v>16</v>
      </c>
      <c r="G187" s="20" t="n">
        <v>28</v>
      </c>
      <c r="H187" s="20" t="n">
        <v>77</v>
      </c>
      <c r="I187" s="20" t="n">
        <v>225</v>
      </c>
      <c r="J187" s="20" t="n">
        <v>204</v>
      </c>
      <c r="K187" s="21" t="n">
        <v>587</v>
      </c>
      <c r="L187" s="28" t="n">
        <f aca="false">+D187/D$191*100</f>
        <v>85.7142857142857</v>
      </c>
      <c r="M187" s="29" t="n">
        <f aca="false">+E187/E$191*100</f>
        <v>89.2857142857143</v>
      </c>
      <c r="N187" s="29" t="n">
        <f aca="false">+F187/F$191*100</f>
        <v>76.1904761904762</v>
      </c>
      <c r="O187" s="29" t="n">
        <f aca="false">+G187/G$191*100</f>
        <v>80</v>
      </c>
      <c r="P187" s="29" t="n">
        <f aca="false">+H187/H$191*100</f>
        <v>65.2542372881356</v>
      </c>
      <c r="Q187" s="29" t="n">
        <f aca="false">+I187/I$191*100</f>
        <v>64.8414985590778</v>
      </c>
      <c r="R187" s="29" t="n">
        <f aca="false">+J187/J$191*100</f>
        <v>64.968152866242</v>
      </c>
      <c r="S187" s="29" t="n">
        <f aca="false">+K187/K$191*100</f>
        <v>66.9327251995439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0</v>
      </c>
      <c r="E188" s="26" t="n">
        <v>2</v>
      </c>
      <c r="F188" s="26" t="n">
        <v>1</v>
      </c>
      <c r="G188" s="26" t="n">
        <v>5</v>
      </c>
      <c r="H188" s="26" t="n">
        <v>20</v>
      </c>
      <c r="I188" s="26" t="n">
        <v>72</v>
      </c>
      <c r="J188" s="26" t="n">
        <v>52</v>
      </c>
      <c r="K188" s="27" t="n">
        <v>152</v>
      </c>
      <c r="L188" s="28" t="n">
        <f aca="false">+D188/D$191*100</f>
        <v>0</v>
      </c>
      <c r="M188" s="29" t="n">
        <f aca="false">+E188/E$191*100</f>
        <v>7.14285714285714</v>
      </c>
      <c r="N188" s="29" t="n">
        <f aca="false">+F188/F$191*100</f>
        <v>4.76190476190476</v>
      </c>
      <c r="O188" s="29" t="n">
        <f aca="false">+G188/G$191*100</f>
        <v>14.2857142857143</v>
      </c>
      <c r="P188" s="29" t="n">
        <f aca="false">+H188/H$191*100</f>
        <v>16.9491525423729</v>
      </c>
      <c r="Q188" s="29" t="n">
        <f aca="false">+I188/I$191*100</f>
        <v>20.7492795389049</v>
      </c>
      <c r="R188" s="29" t="n">
        <f aca="false">+J188/J$191*100</f>
        <v>16.5605095541401</v>
      </c>
      <c r="S188" s="29" t="n">
        <f aca="false">+K188/K$191*100</f>
        <v>17.3318129988598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2</v>
      </c>
      <c r="E189" s="26" t="n">
        <v>1</v>
      </c>
      <c r="F189" s="26" t="n">
        <v>4</v>
      </c>
      <c r="G189" s="26" t="n">
        <v>2</v>
      </c>
      <c r="H189" s="26" t="n">
        <v>21</v>
      </c>
      <c r="I189" s="26" t="n">
        <v>50</v>
      </c>
      <c r="J189" s="26" t="n">
        <v>56</v>
      </c>
      <c r="K189" s="27" t="n">
        <v>136</v>
      </c>
      <c r="L189" s="28" t="n">
        <f aca="false">+D189/D$191*100</f>
        <v>14.2857142857143</v>
      </c>
      <c r="M189" s="29" t="n">
        <f aca="false">+E189/E$191*100</f>
        <v>3.57142857142857</v>
      </c>
      <c r="N189" s="29" t="n">
        <f aca="false">+F189/F$191*100</f>
        <v>19.047619047619</v>
      </c>
      <c r="O189" s="29" t="n">
        <f aca="false">+G189/G$191*100</f>
        <v>5.71428571428571</v>
      </c>
      <c r="P189" s="29" t="n">
        <f aca="false">+H189/H$191*100</f>
        <v>17.7966101694915</v>
      </c>
      <c r="Q189" s="29" t="n">
        <f aca="false">+I189/I$191*100</f>
        <v>14.4092219020173</v>
      </c>
      <c r="R189" s="29" t="n">
        <f aca="false">+J189/J$191*100</f>
        <v>17.8343949044586</v>
      </c>
      <c r="S189" s="29" t="n">
        <f aca="false">+K189/K$191*100</f>
        <v>15.5074116305587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2</v>
      </c>
      <c r="K190" s="27" t="n">
        <v>2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.636942675159236</v>
      </c>
      <c r="S190" s="29" t="n">
        <f aca="false">+K190/K$191*100</f>
        <v>0.228050171037628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14</v>
      </c>
      <c r="E191" s="33" t="n">
        <v>28</v>
      </c>
      <c r="F191" s="33" t="n">
        <v>21</v>
      </c>
      <c r="G191" s="33" t="n">
        <v>35</v>
      </c>
      <c r="H191" s="33" t="n">
        <v>118</v>
      </c>
      <c r="I191" s="33" t="n">
        <v>347</v>
      </c>
      <c r="J191" s="33" t="n">
        <v>314</v>
      </c>
      <c r="K191" s="34" t="n">
        <v>87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44</v>
      </c>
      <c r="E192" s="26" t="n">
        <v>67</v>
      </c>
      <c r="F192" s="26" t="n">
        <v>49</v>
      </c>
      <c r="G192" s="26" t="n">
        <v>54</v>
      </c>
      <c r="H192" s="26" t="n">
        <v>112</v>
      </c>
      <c r="I192" s="26" t="n">
        <v>269</v>
      </c>
      <c r="J192" s="26" t="n">
        <v>259</v>
      </c>
      <c r="K192" s="27" t="n">
        <v>854</v>
      </c>
      <c r="L192" s="22" t="n">
        <f aca="false">+D192/D$196*100</f>
        <v>95.6521739130435</v>
      </c>
      <c r="M192" s="23" t="n">
        <f aca="false">+E192/E$196*100</f>
        <v>91.7808219178082</v>
      </c>
      <c r="N192" s="23" t="n">
        <f aca="false">+F192/F$196*100</f>
        <v>87.5</v>
      </c>
      <c r="O192" s="23" t="n">
        <f aca="false">+G192/G$196*100</f>
        <v>69.2307692307692</v>
      </c>
      <c r="P192" s="23" t="n">
        <f aca="false">+H192/H$196*100</f>
        <v>67.0658682634731</v>
      </c>
      <c r="Q192" s="23" t="n">
        <f aca="false">+I192/I$196*100</f>
        <v>55.2361396303902</v>
      </c>
      <c r="R192" s="23" t="n">
        <f aca="false">+J192/J$196*100</f>
        <v>56.5502183406114</v>
      </c>
      <c r="S192" s="23" t="n">
        <f aca="false">+K192/K$196*100</f>
        <v>62.5641025641026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2</v>
      </c>
      <c r="E193" s="26" t="n">
        <v>4</v>
      </c>
      <c r="F193" s="26" t="n">
        <v>4</v>
      </c>
      <c r="G193" s="26" t="n">
        <v>16</v>
      </c>
      <c r="H193" s="26" t="n">
        <v>44</v>
      </c>
      <c r="I193" s="26" t="n">
        <v>138</v>
      </c>
      <c r="J193" s="26" t="n">
        <v>120</v>
      </c>
      <c r="K193" s="27" t="n">
        <v>328</v>
      </c>
      <c r="L193" s="28" t="n">
        <f aca="false">+D193/D$196*100</f>
        <v>4.34782608695652</v>
      </c>
      <c r="M193" s="29" t="n">
        <f aca="false">+E193/E$196*100</f>
        <v>5.47945205479452</v>
      </c>
      <c r="N193" s="29" t="n">
        <f aca="false">+F193/F$196*100</f>
        <v>7.14285714285714</v>
      </c>
      <c r="O193" s="29" t="n">
        <f aca="false">+G193/G$196*100</f>
        <v>20.5128205128205</v>
      </c>
      <c r="P193" s="29" t="n">
        <f aca="false">+H193/H$196*100</f>
        <v>26.3473053892216</v>
      </c>
      <c r="Q193" s="29" t="n">
        <f aca="false">+I193/I$196*100</f>
        <v>28.3367556468172</v>
      </c>
      <c r="R193" s="29" t="n">
        <f aca="false">+J193/J$196*100</f>
        <v>26.2008733624454</v>
      </c>
      <c r="S193" s="29" t="n">
        <f aca="false">+K193/K$196*100</f>
        <v>24.029304029304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0</v>
      </c>
      <c r="E194" s="26" t="n">
        <v>2</v>
      </c>
      <c r="F194" s="26" t="n">
        <v>3</v>
      </c>
      <c r="G194" s="26" t="n">
        <v>8</v>
      </c>
      <c r="H194" s="26" t="n">
        <v>11</v>
      </c>
      <c r="I194" s="26" t="n">
        <v>79</v>
      </c>
      <c r="J194" s="26" t="n">
        <v>79</v>
      </c>
      <c r="K194" s="27" t="n">
        <v>182</v>
      </c>
      <c r="L194" s="28" t="n">
        <f aca="false">+D194/D$196*100</f>
        <v>0</v>
      </c>
      <c r="M194" s="29" t="n">
        <f aca="false">+E194/E$196*100</f>
        <v>2.73972602739726</v>
      </c>
      <c r="N194" s="29" t="n">
        <f aca="false">+F194/F$196*100</f>
        <v>5.35714285714286</v>
      </c>
      <c r="O194" s="29" t="n">
        <f aca="false">+G194/G$196*100</f>
        <v>10.2564102564103</v>
      </c>
      <c r="P194" s="29" t="n">
        <f aca="false">+H194/H$196*100</f>
        <v>6.58682634730539</v>
      </c>
      <c r="Q194" s="29" t="n">
        <f aca="false">+I194/I$196*100</f>
        <v>16.2217659137577</v>
      </c>
      <c r="R194" s="29" t="n">
        <f aca="false">+J194/J$196*100</f>
        <v>17.2489082969432</v>
      </c>
      <c r="S194" s="29" t="n">
        <f aca="false">+K194/K$196*100</f>
        <v>13.3333333333333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1</v>
      </c>
      <c r="J195" s="26" t="n">
        <v>0</v>
      </c>
      <c r="K195" s="27" t="n">
        <v>1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.205338809034908</v>
      </c>
      <c r="R195" s="29" t="n">
        <f aca="false">+J195/J$196*100</f>
        <v>0</v>
      </c>
      <c r="S195" s="29" t="n">
        <f aca="false">+K195/K$196*100</f>
        <v>0.0732600732600733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46</v>
      </c>
      <c r="E196" s="26" t="n">
        <v>73</v>
      </c>
      <c r="F196" s="26" t="n">
        <v>56</v>
      </c>
      <c r="G196" s="26" t="n">
        <v>78</v>
      </c>
      <c r="H196" s="26" t="n">
        <v>167</v>
      </c>
      <c r="I196" s="26" t="n">
        <v>487</v>
      </c>
      <c r="J196" s="26" t="n">
        <v>458</v>
      </c>
      <c r="K196" s="27" t="n">
        <v>1365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30</v>
      </c>
      <c r="E197" s="20" t="n">
        <v>24</v>
      </c>
      <c r="F197" s="20" t="n">
        <v>25</v>
      </c>
      <c r="G197" s="20" t="n">
        <v>34</v>
      </c>
      <c r="H197" s="20" t="n">
        <v>91</v>
      </c>
      <c r="I197" s="20" t="n">
        <v>203</v>
      </c>
      <c r="J197" s="20" t="n">
        <v>141</v>
      </c>
      <c r="K197" s="21" t="n">
        <v>548</v>
      </c>
      <c r="L197" s="28" t="n">
        <f aca="false">+D197/D$201*100</f>
        <v>93.75</v>
      </c>
      <c r="M197" s="29" t="n">
        <f aca="false">+E197/E$201*100</f>
        <v>85.7142857142857</v>
      </c>
      <c r="N197" s="29" t="n">
        <f aca="false">+F197/F$201*100</f>
        <v>78.125</v>
      </c>
      <c r="O197" s="29" t="n">
        <f aca="false">+G197/G$201*100</f>
        <v>66.6666666666667</v>
      </c>
      <c r="P197" s="29" t="n">
        <f aca="false">+H197/H$201*100</f>
        <v>67.4074074074074</v>
      </c>
      <c r="Q197" s="29" t="n">
        <f aca="false">+I197/I$201*100</f>
        <v>68.3501683501684</v>
      </c>
      <c r="R197" s="29" t="n">
        <f aca="false">+J197/J$201*100</f>
        <v>52.8089887640449</v>
      </c>
      <c r="S197" s="29" t="n">
        <f aca="false">+K197/K$201*100</f>
        <v>65.083135391924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2</v>
      </c>
      <c r="E198" s="26" t="n">
        <v>2</v>
      </c>
      <c r="F198" s="26" t="n">
        <v>3</v>
      </c>
      <c r="G198" s="26" t="n">
        <v>16</v>
      </c>
      <c r="H198" s="26" t="n">
        <v>30</v>
      </c>
      <c r="I198" s="26" t="n">
        <v>61</v>
      </c>
      <c r="J198" s="26" t="n">
        <v>73</v>
      </c>
      <c r="K198" s="27" t="n">
        <v>187</v>
      </c>
      <c r="L198" s="28" t="n">
        <f aca="false">+D198/D$201*100</f>
        <v>6.25</v>
      </c>
      <c r="M198" s="29" t="n">
        <f aca="false">+E198/E$201*100</f>
        <v>7.14285714285714</v>
      </c>
      <c r="N198" s="29" t="n">
        <f aca="false">+F198/F$201*100</f>
        <v>9.375</v>
      </c>
      <c r="O198" s="29" t="n">
        <f aca="false">+G198/G$201*100</f>
        <v>31.3725490196078</v>
      </c>
      <c r="P198" s="29" t="n">
        <f aca="false">+H198/H$201*100</f>
        <v>22.2222222222222</v>
      </c>
      <c r="Q198" s="29" t="n">
        <f aca="false">+I198/I$201*100</f>
        <v>20.5387205387205</v>
      </c>
      <c r="R198" s="29" t="n">
        <f aca="false">+J198/J$201*100</f>
        <v>27.3408239700375</v>
      </c>
      <c r="S198" s="29" t="n">
        <f aca="false">+K198/K$201*100</f>
        <v>22.209026128266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0</v>
      </c>
      <c r="E199" s="26" t="n">
        <v>2</v>
      </c>
      <c r="F199" s="26" t="n">
        <v>4</v>
      </c>
      <c r="G199" s="26" t="n">
        <v>1</v>
      </c>
      <c r="H199" s="26" t="n">
        <v>13</v>
      </c>
      <c r="I199" s="26" t="n">
        <v>33</v>
      </c>
      <c r="J199" s="26" t="n">
        <v>53</v>
      </c>
      <c r="K199" s="27" t="n">
        <v>106</v>
      </c>
      <c r="L199" s="28" t="n">
        <f aca="false">+D199/D$201*100</f>
        <v>0</v>
      </c>
      <c r="M199" s="29" t="n">
        <f aca="false">+E199/E$201*100</f>
        <v>7.14285714285714</v>
      </c>
      <c r="N199" s="29" t="n">
        <f aca="false">+F199/F$201*100</f>
        <v>12.5</v>
      </c>
      <c r="O199" s="29" t="n">
        <f aca="false">+G199/G$201*100</f>
        <v>1.96078431372549</v>
      </c>
      <c r="P199" s="29" t="n">
        <f aca="false">+H199/H$201*100</f>
        <v>9.62962962962963</v>
      </c>
      <c r="Q199" s="29" t="n">
        <f aca="false">+I199/I$201*100</f>
        <v>11.1111111111111</v>
      </c>
      <c r="R199" s="29" t="n">
        <f aca="false">+J199/J$201*100</f>
        <v>19.8501872659176</v>
      </c>
      <c r="S199" s="29" t="n">
        <f aca="false">+K199/K$201*100</f>
        <v>12.5890736342043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1</v>
      </c>
      <c r="I200" s="26" t="n">
        <v>0</v>
      </c>
      <c r="J200" s="26" t="n">
        <v>0</v>
      </c>
      <c r="K200" s="27" t="n">
        <v>1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.740740740740741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.118764845605701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32</v>
      </c>
      <c r="E201" s="33" t="n">
        <v>28</v>
      </c>
      <c r="F201" s="33" t="n">
        <v>32</v>
      </c>
      <c r="G201" s="33" t="n">
        <v>51</v>
      </c>
      <c r="H201" s="33" t="n">
        <v>135</v>
      </c>
      <c r="I201" s="33" t="n">
        <v>297</v>
      </c>
      <c r="J201" s="33" t="n">
        <v>267</v>
      </c>
      <c r="K201" s="34" t="n">
        <v>842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13</v>
      </c>
      <c r="E202" s="26" t="n">
        <v>16</v>
      </c>
      <c r="F202" s="26" t="n">
        <v>22</v>
      </c>
      <c r="G202" s="26" t="n">
        <v>28</v>
      </c>
      <c r="H202" s="26" t="n">
        <v>91</v>
      </c>
      <c r="I202" s="26" t="n">
        <v>188</v>
      </c>
      <c r="J202" s="26" t="n">
        <v>147</v>
      </c>
      <c r="K202" s="27" t="n">
        <v>505</v>
      </c>
      <c r="L202" s="22" t="n">
        <f aca="false">+D202/D$206*100</f>
        <v>100</v>
      </c>
      <c r="M202" s="23" t="n">
        <f aca="false">+E202/E$206*100</f>
        <v>84.2105263157895</v>
      </c>
      <c r="N202" s="23" t="n">
        <f aca="false">+F202/F$206*100</f>
        <v>78.5714285714286</v>
      </c>
      <c r="O202" s="23" t="n">
        <f aca="false">+G202/G$206*100</f>
        <v>73.6842105263158</v>
      </c>
      <c r="P202" s="23" t="n">
        <f aca="false">+H202/H$206*100</f>
        <v>70.5426356589147</v>
      </c>
      <c r="Q202" s="23" t="n">
        <f aca="false">+I202/I$206*100</f>
        <v>65.0519031141868</v>
      </c>
      <c r="R202" s="23" t="n">
        <f aca="false">+J202/J$206*100</f>
        <v>59.2741935483871</v>
      </c>
      <c r="S202" s="23" t="n">
        <f aca="false">+K202/K$206*100</f>
        <v>66.0994764397906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0</v>
      </c>
      <c r="E203" s="26" t="n">
        <v>2</v>
      </c>
      <c r="F203" s="26" t="n">
        <v>4</v>
      </c>
      <c r="G203" s="26" t="n">
        <v>7</v>
      </c>
      <c r="H203" s="26" t="n">
        <v>24</v>
      </c>
      <c r="I203" s="26" t="n">
        <v>51</v>
      </c>
      <c r="J203" s="26" t="n">
        <v>55</v>
      </c>
      <c r="K203" s="27" t="n">
        <v>143</v>
      </c>
      <c r="L203" s="28" t="n">
        <f aca="false">+D203/D$206*100</f>
        <v>0</v>
      </c>
      <c r="M203" s="29" t="n">
        <f aca="false">+E203/E$206*100</f>
        <v>10.5263157894737</v>
      </c>
      <c r="N203" s="29" t="n">
        <f aca="false">+F203/F$206*100</f>
        <v>14.2857142857143</v>
      </c>
      <c r="O203" s="29" t="n">
        <f aca="false">+G203/G$206*100</f>
        <v>18.4210526315789</v>
      </c>
      <c r="P203" s="29" t="n">
        <f aca="false">+H203/H$206*100</f>
        <v>18.6046511627907</v>
      </c>
      <c r="Q203" s="29" t="n">
        <f aca="false">+I203/I$206*100</f>
        <v>17.6470588235294</v>
      </c>
      <c r="R203" s="29" t="n">
        <f aca="false">+J203/J$206*100</f>
        <v>22.1774193548387</v>
      </c>
      <c r="S203" s="29" t="n">
        <f aca="false">+K203/K$206*100</f>
        <v>18.717277486911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0</v>
      </c>
      <c r="E204" s="26" t="n">
        <v>1</v>
      </c>
      <c r="F204" s="26" t="n">
        <v>2</v>
      </c>
      <c r="G204" s="26" t="n">
        <v>3</v>
      </c>
      <c r="H204" s="26" t="n">
        <v>14</v>
      </c>
      <c r="I204" s="26" t="n">
        <v>50</v>
      </c>
      <c r="J204" s="26" t="n">
        <v>46</v>
      </c>
      <c r="K204" s="27" t="n">
        <v>116</v>
      </c>
      <c r="L204" s="28" t="n">
        <f aca="false">+D204/D$206*100</f>
        <v>0</v>
      </c>
      <c r="M204" s="29" t="n">
        <f aca="false">+E204/E$206*100</f>
        <v>5.26315789473684</v>
      </c>
      <c r="N204" s="29" t="n">
        <f aca="false">+F204/F$206*100</f>
        <v>7.14285714285714</v>
      </c>
      <c r="O204" s="29" t="n">
        <f aca="false">+G204/G$206*100</f>
        <v>7.89473684210526</v>
      </c>
      <c r="P204" s="29" t="n">
        <f aca="false">+H204/H$206*100</f>
        <v>10.8527131782946</v>
      </c>
      <c r="Q204" s="29" t="n">
        <f aca="false">+I204/I$206*100</f>
        <v>17.3010380622837</v>
      </c>
      <c r="R204" s="29" t="n">
        <f aca="false">+J204/J$206*100</f>
        <v>18.5483870967742</v>
      </c>
      <c r="S204" s="29" t="n">
        <f aca="false">+K204/K$206*100</f>
        <v>15.1832460732984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13</v>
      </c>
      <c r="E206" s="26" t="n">
        <v>19</v>
      </c>
      <c r="F206" s="26" t="n">
        <v>28</v>
      </c>
      <c r="G206" s="26" t="n">
        <v>38</v>
      </c>
      <c r="H206" s="26" t="n">
        <v>129</v>
      </c>
      <c r="I206" s="26" t="n">
        <v>289</v>
      </c>
      <c r="J206" s="26" t="n">
        <v>248</v>
      </c>
      <c r="K206" s="27" t="n">
        <v>764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21</v>
      </c>
      <c r="E207" s="20" t="n">
        <v>28</v>
      </c>
      <c r="F207" s="20" t="n">
        <v>16</v>
      </c>
      <c r="G207" s="20" t="n">
        <v>37</v>
      </c>
      <c r="H207" s="20" t="n">
        <v>91</v>
      </c>
      <c r="I207" s="20" t="n">
        <v>199</v>
      </c>
      <c r="J207" s="20" t="n">
        <v>173</v>
      </c>
      <c r="K207" s="21" t="n">
        <v>565</v>
      </c>
      <c r="L207" s="28" t="n">
        <f aca="false">+D207/D$211*100</f>
        <v>100</v>
      </c>
      <c r="M207" s="29" t="n">
        <f aca="false">+E207/E$211*100</f>
        <v>93.3333333333333</v>
      </c>
      <c r="N207" s="29" t="n">
        <f aca="false">+F207/F$211*100</f>
        <v>76.1904761904762</v>
      </c>
      <c r="O207" s="29" t="n">
        <f aca="false">+G207/G$211*100</f>
        <v>77.0833333333333</v>
      </c>
      <c r="P207" s="29" t="n">
        <f aca="false">+H207/H$211*100</f>
        <v>65.4676258992806</v>
      </c>
      <c r="Q207" s="29" t="n">
        <f aca="false">+I207/I$211*100</f>
        <v>63.7820512820513</v>
      </c>
      <c r="R207" s="29" t="n">
        <f aca="false">+J207/J$211*100</f>
        <v>63.1386861313869</v>
      </c>
      <c r="S207" s="29" t="n">
        <f aca="false">+K207/K$211*100</f>
        <v>66.8639053254438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1</v>
      </c>
      <c r="F208" s="26" t="n">
        <v>3</v>
      </c>
      <c r="G208" s="26" t="n">
        <v>7</v>
      </c>
      <c r="H208" s="26" t="n">
        <v>28</v>
      </c>
      <c r="I208" s="26" t="n">
        <v>69</v>
      </c>
      <c r="J208" s="26" t="n">
        <v>56</v>
      </c>
      <c r="K208" s="27" t="n">
        <v>164</v>
      </c>
      <c r="L208" s="28" t="n">
        <f aca="false">+D208/D$211*100</f>
        <v>0</v>
      </c>
      <c r="M208" s="29" t="n">
        <f aca="false">+E208/E$211*100</f>
        <v>3.33333333333333</v>
      </c>
      <c r="N208" s="29" t="n">
        <f aca="false">+F208/F$211*100</f>
        <v>14.2857142857143</v>
      </c>
      <c r="O208" s="29" t="n">
        <f aca="false">+G208/G$211*100</f>
        <v>14.5833333333333</v>
      </c>
      <c r="P208" s="29" t="n">
        <f aca="false">+H208/H$211*100</f>
        <v>20.1438848920863</v>
      </c>
      <c r="Q208" s="29" t="n">
        <f aca="false">+I208/I$211*100</f>
        <v>22.1153846153846</v>
      </c>
      <c r="R208" s="29" t="n">
        <f aca="false">+J208/J$211*100</f>
        <v>20.4379562043796</v>
      </c>
      <c r="S208" s="29" t="n">
        <f aca="false">+K208/K$211*100</f>
        <v>19.4082840236686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0</v>
      </c>
      <c r="E209" s="26" t="n">
        <v>1</v>
      </c>
      <c r="F209" s="26" t="n">
        <v>2</v>
      </c>
      <c r="G209" s="26" t="n">
        <v>4</v>
      </c>
      <c r="H209" s="26" t="n">
        <v>20</v>
      </c>
      <c r="I209" s="26" t="n">
        <v>44</v>
      </c>
      <c r="J209" s="26" t="n">
        <v>45</v>
      </c>
      <c r="K209" s="27" t="n">
        <v>116</v>
      </c>
      <c r="L209" s="28" t="n">
        <f aca="false">+D209/D$211*100</f>
        <v>0</v>
      </c>
      <c r="M209" s="29" t="n">
        <f aca="false">+E209/E$211*100</f>
        <v>3.33333333333333</v>
      </c>
      <c r="N209" s="29" t="n">
        <f aca="false">+F209/F$211*100</f>
        <v>9.52380952380952</v>
      </c>
      <c r="O209" s="29" t="n">
        <f aca="false">+G209/G$211*100</f>
        <v>8.33333333333333</v>
      </c>
      <c r="P209" s="29" t="n">
        <f aca="false">+H209/H$211*100</f>
        <v>14.3884892086331</v>
      </c>
      <c r="Q209" s="29" t="n">
        <f aca="false">+I209/I$211*100</f>
        <v>14.1025641025641</v>
      </c>
      <c r="R209" s="29" t="n">
        <f aca="false">+J209/J$211*100</f>
        <v>16.4233576642336</v>
      </c>
      <c r="S209" s="29" t="n">
        <f aca="false">+K209/K$211*100</f>
        <v>13.7278106508876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21</v>
      </c>
      <c r="E211" s="26" t="n">
        <v>30</v>
      </c>
      <c r="F211" s="26" t="n">
        <v>21</v>
      </c>
      <c r="G211" s="26" t="n">
        <v>48</v>
      </c>
      <c r="H211" s="26" t="n">
        <v>139</v>
      </c>
      <c r="I211" s="26" t="n">
        <v>312</v>
      </c>
      <c r="J211" s="26" t="n">
        <v>274</v>
      </c>
      <c r="K211" s="27" t="n">
        <v>845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52</v>
      </c>
      <c r="E212" s="51" t="n">
        <v>47</v>
      </c>
      <c r="F212" s="51" t="n">
        <v>40</v>
      </c>
      <c r="G212" s="51" t="n">
        <v>51</v>
      </c>
      <c r="H212" s="51" t="n">
        <v>139</v>
      </c>
      <c r="I212" s="51" t="n">
        <v>281</v>
      </c>
      <c r="J212" s="51" t="n">
        <v>213</v>
      </c>
      <c r="K212" s="52" t="n">
        <v>823</v>
      </c>
      <c r="L212" s="53" t="n">
        <f aca="false">+D212/D$216*100</f>
        <v>94.5454545454546</v>
      </c>
      <c r="M212" s="54" t="n">
        <f aca="false">+E212/E$216*100</f>
        <v>87.037037037037</v>
      </c>
      <c r="N212" s="54" t="n">
        <f aca="false">+F212/F$216*100</f>
        <v>81.6326530612245</v>
      </c>
      <c r="O212" s="54" t="n">
        <f aca="false">+G212/G$216*100</f>
        <v>78.4615384615385</v>
      </c>
      <c r="P212" s="54" t="n">
        <f aca="false">+H212/H$216*100</f>
        <v>74.7311827956989</v>
      </c>
      <c r="Q212" s="54" t="n">
        <f aca="false">+I212/I$216*100</f>
        <v>69.2118226600985</v>
      </c>
      <c r="R212" s="54" t="n">
        <f aca="false">+J212/J$216*100</f>
        <v>60.5113636363636</v>
      </c>
      <c r="S212" s="54" t="n">
        <f aca="false">+K212/K$216*100</f>
        <v>70.5227077977721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2</v>
      </c>
      <c r="E213" s="26" t="n">
        <v>6</v>
      </c>
      <c r="F213" s="26" t="n">
        <v>6</v>
      </c>
      <c r="G213" s="26" t="n">
        <v>9</v>
      </c>
      <c r="H213" s="26" t="n">
        <v>34</v>
      </c>
      <c r="I213" s="26" t="n">
        <v>88</v>
      </c>
      <c r="J213" s="26" t="n">
        <v>89</v>
      </c>
      <c r="K213" s="27" t="n">
        <v>234</v>
      </c>
      <c r="L213" s="28" t="n">
        <f aca="false">+D213/D$216*100</f>
        <v>3.63636363636364</v>
      </c>
      <c r="M213" s="29" t="n">
        <f aca="false">+E213/E$216*100</f>
        <v>11.1111111111111</v>
      </c>
      <c r="N213" s="29" t="n">
        <f aca="false">+F213/F$216*100</f>
        <v>12.2448979591837</v>
      </c>
      <c r="O213" s="29" t="n">
        <f aca="false">+G213/G$216*100</f>
        <v>13.8461538461538</v>
      </c>
      <c r="P213" s="29" t="n">
        <f aca="false">+H213/H$216*100</f>
        <v>18.2795698924731</v>
      </c>
      <c r="Q213" s="29" t="n">
        <f aca="false">+I213/I$216*100</f>
        <v>21.6748768472906</v>
      </c>
      <c r="R213" s="29" t="n">
        <f aca="false">+J213/J$216*100</f>
        <v>25.2840909090909</v>
      </c>
      <c r="S213" s="29" t="n">
        <f aca="false">+K213/K$216*100</f>
        <v>20.0514138817481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1</v>
      </c>
      <c r="E214" s="26" t="n">
        <v>1</v>
      </c>
      <c r="F214" s="26" t="n">
        <v>3</v>
      </c>
      <c r="G214" s="26" t="n">
        <v>5</v>
      </c>
      <c r="H214" s="26" t="n">
        <v>13</v>
      </c>
      <c r="I214" s="26" t="n">
        <v>37</v>
      </c>
      <c r="J214" s="26" t="n">
        <v>50</v>
      </c>
      <c r="K214" s="27" t="n">
        <v>110</v>
      </c>
      <c r="L214" s="28" t="n">
        <f aca="false">+D214/D$216*100</f>
        <v>1.81818181818182</v>
      </c>
      <c r="M214" s="29" t="n">
        <f aca="false">+E214/E$216*100</f>
        <v>1.85185185185185</v>
      </c>
      <c r="N214" s="29" t="n">
        <f aca="false">+F214/F$216*100</f>
        <v>6.12244897959184</v>
      </c>
      <c r="O214" s="29" t="n">
        <f aca="false">+G214/G$216*100</f>
        <v>7.69230769230769</v>
      </c>
      <c r="P214" s="29" t="n">
        <f aca="false">+H214/H$216*100</f>
        <v>6.98924731182796</v>
      </c>
      <c r="Q214" s="29" t="n">
        <f aca="false">+I214/I$216*100</f>
        <v>9.11330049261084</v>
      </c>
      <c r="R214" s="29" t="n">
        <f aca="false">+J214/J$216*100</f>
        <v>14.2045454545455</v>
      </c>
      <c r="S214" s="29" t="n">
        <f aca="false">+K214/K$216*100</f>
        <v>9.42587832047986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55</v>
      </c>
      <c r="E216" s="26" t="n">
        <v>54</v>
      </c>
      <c r="F216" s="26" t="n">
        <v>49</v>
      </c>
      <c r="G216" s="26" t="n">
        <v>65</v>
      </c>
      <c r="H216" s="26" t="n">
        <v>186</v>
      </c>
      <c r="I216" s="26" t="n">
        <v>406</v>
      </c>
      <c r="J216" s="26" t="n">
        <v>352</v>
      </c>
      <c r="K216" s="27" t="n">
        <v>1167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46</v>
      </c>
      <c r="E217" s="20" t="n">
        <v>146</v>
      </c>
      <c r="F217" s="20" t="n">
        <v>127</v>
      </c>
      <c r="G217" s="20" t="n">
        <v>166</v>
      </c>
      <c r="H217" s="20" t="n">
        <v>319</v>
      </c>
      <c r="I217" s="20" t="n">
        <v>781</v>
      </c>
      <c r="J217" s="20" t="n">
        <v>696</v>
      </c>
      <c r="K217" s="21" t="n">
        <v>2381</v>
      </c>
      <c r="L217" s="28" t="n">
        <f aca="false">+D217/D$221*100</f>
        <v>94.1935483870968</v>
      </c>
      <c r="M217" s="29" t="n">
        <f aca="false">+E217/E$221*100</f>
        <v>89.5705521472393</v>
      </c>
      <c r="N217" s="29" t="n">
        <f aca="false">+F217/F$221*100</f>
        <v>79.874213836478</v>
      </c>
      <c r="O217" s="29" t="n">
        <f aca="false">+G217/G$221*100</f>
        <v>77.5700934579439</v>
      </c>
      <c r="P217" s="29" t="n">
        <f aca="false">+H217/H$221*100</f>
        <v>68.3083511777302</v>
      </c>
      <c r="Q217" s="29" t="n">
        <f aca="false">+I217/I$221*100</f>
        <v>66.2425784563189</v>
      </c>
      <c r="R217" s="29" t="n">
        <f aca="false">+J217/J$221*100</f>
        <v>63.9118457300276</v>
      </c>
      <c r="S217" s="29" t="n">
        <f aca="false">+K217/K$221*100</f>
        <v>69.497956800934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8</v>
      </c>
      <c r="E218" s="26" t="n">
        <v>10</v>
      </c>
      <c r="F218" s="26" t="n">
        <v>22</v>
      </c>
      <c r="G218" s="26" t="n">
        <v>31</v>
      </c>
      <c r="H218" s="26" t="n">
        <v>94</v>
      </c>
      <c r="I218" s="26" t="n">
        <v>255</v>
      </c>
      <c r="J218" s="26" t="n">
        <v>233</v>
      </c>
      <c r="K218" s="27" t="n">
        <v>653</v>
      </c>
      <c r="L218" s="28" t="n">
        <f aca="false">+D218/D$221*100</f>
        <v>5.16129032258065</v>
      </c>
      <c r="M218" s="29" t="n">
        <f aca="false">+E218/E$221*100</f>
        <v>6.13496932515337</v>
      </c>
      <c r="N218" s="29" t="n">
        <f aca="false">+F218/F$221*100</f>
        <v>13.8364779874214</v>
      </c>
      <c r="O218" s="29" t="n">
        <f aca="false">+G218/G$221*100</f>
        <v>14.4859813084112</v>
      </c>
      <c r="P218" s="29" t="n">
        <f aca="false">+H218/H$221*100</f>
        <v>20.1284796573876</v>
      </c>
      <c r="Q218" s="29" t="n">
        <f aca="false">+I218/I$221*100</f>
        <v>21.6284987277354</v>
      </c>
      <c r="R218" s="29" t="n">
        <f aca="false">+J218/J$221*100</f>
        <v>21.3957759412305</v>
      </c>
      <c r="S218" s="29" t="n">
        <f aca="false">+K218/K$221*100</f>
        <v>19.0601284296556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7</v>
      </c>
      <c r="F219" s="26" t="n">
        <v>10</v>
      </c>
      <c r="G219" s="26" t="n">
        <v>17</v>
      </c>
      <c r="H219" s="26" t="n">
        <v>54</v>
      </c>
      <c r="I219" s="26" t="n">
        <v>143</v>
      </c>
      <c r="J219" s="26" t="n">
        <v>160</v>
      </c>
      <c r="K219" s="27" t="n">
        <v>392</v>
      </c>
      <c r="L219" s="28" t="n">
        <f aca="false">+D219/D$221*100</f>
        <v>0.645161290322581</v>
      </c>
      <c r="M219" s="29" t="n">
        <f aca="false">+E219/E$221*100</f>
        <v>4.29447852760736</v>
      </c>
      <c r="N219" s="29" t="n">
        <f aca="false">+F219/F$221*100</f>
        <v>6.28930817610063</v>
      </c>
      <c r="O219" s="29" t="n">
        <f aca="false">+G219/G$221*100</f>
        <v>7.94392523364486</v>
      </c>
      <c r="P219" s="29" t="n">
        <f aca="false">+H219/H$221*100</f>
        <v>11.5631691648822</v>
      </c>
      <c r="Q219" s="29" t="n">
        <f aca="false">+I219/I$221*100</f>
        <v>12.1289228159457</v>
      </c>
      <c r="R219" s="29" t="n">
        <f aca="false">+J219/J$221*100</f>
        <v>14.692378328742</v>
      </c>
      <c r="S219" s="29" t="n">
        <f aca="false">+K219/K$221*100</f>
        <v>11.4419147694104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155</v>
      </c>
      <c r="E221" s="33" t="n">
        <v>163</v>
      </c>
      <c r="F221" s="33" t="n">
        <v>159</v>
      </c>
      <c r="G221" s="33" t="n">
        <v>214</v>
      </c>
      <c r="H221" s="33" t="n">
        <v>467</v>
      </c>
      <c r="I221" s="33" t="n">
        <v>1179</v>
      </c>
      <c r="J221" s="33" t="n">
        <v>1089</v>
      </c>
      <c r="K221" s="34" t="n">
        <v>342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27</v>
      </c>
      <c r="E222" s="26" t="n">
        <v>39</v>
      </c>
      <c r="F222" s="26" t="n">
        <v>35</v>
      </c>
      <c r="G222" s="26" t="n">
        <v>35</v>
      </c>
      <c r="H222" s="26" t="n">
        <v>77</v>
      </c>
      <c r="I222" s="26" t="n">
        <v>168</v>
      </c>
      <c r="J222" s="26" t="n">
        <v>128</v>
      </c>
      <c r="K222" s="27" t="n">
        <v>509</v>
      </c>
      <c r="L222" s="22" t="n">
        <f aca="false">+D222/D$226*100</f>
        <v>93.1034482758621</v>
      </c>
      <c r="M222" s="23" t="n">
        <f aca="false">+E222/E$226*100</f>
        <v>90.6976744186047</v>
      </c>
      <c r="N222" s="23" t="n">
        <f aca="false">+F222/F$226*100</f>
        <v>76.0869565217391</v>
      </c>
      <c r="O222" s="23" t="n">
        <f aca="false">+G222/G$226*100</f>
        <v>64.8148148148148</v>
      </c>
      <c r="P222" s="23" t="n">
        <f aca="false">+H222/H$226*100</f>
        <v>64.7058823529412</v>
      </c>
      <c r="Q222" s="23" t="n">
        <f aca="false">+I222/I$226*100</f>
        <v>56.9491525423729</v>
      </c>
      <c r="R222" s="23" t="n">
        <f aca="false">+J222/J$226*100</f>
        <v>52.6748971193416</v>
      </c>
      <c r="S222" s="23" t="n">
        <f aca="false">+K222/K$226*100</f>
        <v>61.3992762364294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1</v>
      </c>
      <c r="E223" s="26" t="n">
        <v>3</v>
      </c>
      <c r="F223" s="26" t="n">
        <v>6</v>
      </c>
      <c r="G223" s="26" t="n">
        <v>13</v>
      </c>
      <c r="H223" s="26" t="n">
        <v>31</v>
      </c>
      <c r="I223" s="26" t="n">
        <v>78</v>
      </c>
      <c r="J223" s="26" t="n">
        <v>76</v>
      </c>
      <c r="K223" s="27" t="n">
        <v>208</v>
      </c>
      <c r="L223" s="28" t="n">
        <f aca="false">+D223/D$226*100</f>
        <v>3.44827586206897</v>
      </c>
      <c r="M223" s="29" t="n">
        <f aca="false">+E223/E$226*100</f>
        <v>6.97674418604651</v>
      </c>
      <c r="N223" s="29" t="n">
        <f aca="false">+F223/F$226*100</f>
        <v>13.0434782608696</v>
      </c>
      <c r="O223" s="29" t="n">
        <f aca="false">+G223/G$226*100</f>
        <v>24.0740740740741</v>
      </c>
      <c r="P223" s="29" t="n">
        <f aca="false">+H223/H$226*100</f>
        <v>26.0504201680672</v>
      </c>
      <c r="Q223" s="29" t="n">
        <f aca="false">+I223/I$226*100</f>
        <v>26.4406779661017</v>
      </c>
      <c r="R223" s="29" t="n">
        <f aca="false">+J223/J$226*100</f>
        <v>31.2757201646091</v>
      </c>
      <c r="S223" s="29" t="n">
        <f aca="false">+K223/K$226*100</f>
        <v>25.0904704463209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1</v>
      </c>
      <c r="E224" s="26" t="n">
        <v>1</v>
      </c>
      <c r="F224" s="26" t="n">
        <v>5</v>
      </c>
      <c r="G224" s="26" t="n">
        <v>5</v>
      </c>
      <c r="H224" s="26" t="n">
        <v>9</v>
      </c>
      <c r="I224" s="26" t="n">
        <v>42</v>
      </c>
      <c r="J224" s="26" t="n">
        <v>37</v>
      </c>
      <c r="K224" s="27" t="n">
        <v>100</v>
      </c>
      <c r="L224" s="28" t="n">
        <f aca="false">+D224/D$226*100</f>
        <v>3.44827586206897</v>
      </c>
      <c r="M224" s="29" t="n">
        <f aca="false">+E224/E$226*100</f>
        <v>2.32558139534884</v>
      </c>
      <c r="N224" s="29" t="n">
        <f aca="false">+F224/F$226*100</f>
        <v>10.8695652173913</v>
      </c>
      <c r="O224" s="29" t="n">
        <f aca="false">+G224/G$226*100</f>
        <v>9.25925925925926</v>
      </c>
      <c r="P224" s="29" t="n">
        <f aca="false">+H224/H$226*100</f>
        <v>7.56302521008403</v>
      </c>
      <c r="Q224" s="29" t="n">
        <f aca="false">+I224/I$226*100</f>
        <v>14.2372881355932</v>
      </c>
      <c r="R224" s="29" t="n">
        <f aca="false">+J224/J$226*100</f>
        <v>15.2263374485597</v>
      </c>
      <c r="S224" s="29" t="n">
        <f aca="false">+K224/K$226*100</f>
        <v>12.0627261761158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1</v>
      </c>
      <c r="H225" s="26" t="n">
        <v>2</v>
      </c>
      <c r="I225" s="26" t="n">
        <v>7</v>
      </c>
      <c r="J225" s="26" t="n">
        <v>2</v>
      </c>
      <c r="K225" s="27" t="n">
        <v>12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1.85185185185185</v>
      </c>
      <c r="P225" s="29" t="n">
        <f aca="false">+H225/H$226*100</f>
        <v>1.68067226890756</v>
      </c>
      <c r="Q225" s="29" t="n">
        <f aca="false">+I225/I$226*100</f>
        <v>2.3728813559322</v>
      </c>
      <c r="R225" s="29" t="n">
        <f aca="false">+J225/J$226*100</f>
        <v>0.823045267489712</v>
      </c>
      <c r="S225" s="29" t="n">
        <f aca="false">+K225/K$226*100</f>
        <v>1.4475271411339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29</v>
      </c>
      <c r="E226" s="26" t="n">
        <v>43</v>
      </c>
      <c r="F226" s="26" t="n">
        <v>46</v>
      </c>
      <c r="G226" s="26" t="n">
        <v>54</v>
      </c>
      <c r="H226" s="26" t="n">
        <v>119</v>
      </c>
      <c r="I226" s="26" t="n">
        <v>295</v>
      </c>
      <c r="J226" s="26" t="n">
        <v>243</v>
      </c>
      <c r="K226" s="27" t="n">
        <v>829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15</v>
      </c>
      <c r="E227" s="20" t="n">
        <v>28</v>
      </c>
      <c r="F227" s="20" t="n">
        <v>26</v>
      </c>
      <c r="G227" s="20" t="n">
        <v>32</v>
      </c>
      <c r="H227" s="20" t="n">
        <v>59</v>
      </c>
      <c r="I227" s="20" t="n">
        <v>169</v>
      </c>
      <c r="J227" s="20" t="n">
        <v>172</v>
      </c>
      <c r="K227" s="21" t="n">
        <v>501</v>
      </c>
      <c r="L227" s="28" t="n">
        <f aca="false">+D227/D$231*100</f>
        <v>100</v>
      </c>
      <c r="M227" s="29" t="n">
        <f aca="false">+E227/E$231*100</f>
        <v>82.3529411764706</v>
      </c>
      <c r="N227" s="29" t="n">
        <f aca="false">+F227/F$231*100</f>
        <v>83.8709677419355</v>
      </c>
      <c r="O227" s="29" t="n">
        <f aca="false">+G227/G$231*100</f>
        <v>72.7272727272727</v>
      </c>
      <c r="P227" s="29" t="n">
        <f aca="false">+H227/H$231*100</f>
        <v>67.816091954023</v>
      </c>
      <c r="Q227" s="29" t="n">
        <f aca="false">+I227/I$231*100</f>
        <v>63.2958801498127</v>
      </c>
      <c r="R227" s="29" t="n">
        <f aca="false">+J227/J$231*100</f>
        <v>68.2539682539683</v>
      </c>
      <c r="S227" s="29" t="n">
        <f aca="false">+K227/K$231*100</f>
        <v>68.6301369863014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0</v>
      </c>
      <c r="E228" s="26" t="n">
        <v>4</v>
      </c>
      <c r="F228" s="26" t="n">
        <v>4</v>
      </c>
      <c r="G228" s="26" t="n">
        <v>7</v>
      </c>
      <c r="H228" s="26" t="n">
        <v>17</v>
      </c>
      <c r="I228" s="26" t="n">
        <v>58</v>
      </c>
      <c r="J228" s="26" t="n">
        <v>47</v>
      </c>
      <c r="K228" s="27" t="n">
        <v>137</v>
      </c>
      <c r="L228" s="28" t="n">
        <f aca="false">+D228/D$231*100</f>
        <v>0</v>
      </c>
      <c r="M228" s="29" t="n">
        <f aca="false">+E228/E$231*100</f>
        <v>11.7647058823529</v>
      </c>
      <c r="N228" s="29" t="n">
        <f aca="false">+F228/F$231*100</f>
        <v>12.9032258064516</v>
      </c>
      <c r="O228" s="29" t="n">
        <f aca="false">+G228/G$231*100</f>
        <v>15.9090909090909</v>
      </c>
      <c r="P228" s="29" t="n">
        <f aca="false">+H228/H$231*100</f>
        <v>19.5402298850575</v>
      </c>
      <c r="Q228" s="29" t="n">
        <f aca="false">+I228/I$231*100</f>
        <v>21.7228464419476</v>
      </c>
      <c r="R228" s="29" t="n">
        <f aca="false">+J228/J$231*100</f>
        <v>18.6507936507937</v>
      </c>
      <c r="S228" s="29" t="n">
        <f aca="false">+K228/K$231*100</f>
        <v>18.7671232876712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0</v>
      </c>
      <c r="E229" s="26" t="n">
        <v>2</v>
      </c>
      <c r="F229" s="26" t="n">
        <v>1</v>
      </c>
      <c r="G229" s="26" t="n">
        <v>5</v>
      </c>
      <c r="H229" s="26" t="n">
        <v>11</v>
      </c>
      <c r="I229" s="26" t="n">
        <v>40</v>
      </c>
      <c r="J229" s="26" t="n">
        <v>33</v>
      </c>
      <c r="K229" s="27" t="n">
        <v>92</v>
      </c>
      <c r="L229" s="28" t="n">
        <f aca="false">+D229/D$231*100</f>
        <v>0</v>
      </c>
      <c r="M229" s="29" t="n">
        <f aca="false">+E229/E$231*100</f>
        <v>5.88235294117647</v>
      </c>
      <c r="N229" s="29" t="n">
        <f aca="false">+F229/F$231*100</f>
        <v>3.2258064516129</v>
      </c>
      <c r="O229" s="29" t="n">
        <f aca="false">+G229/G$231*100</f>
        <v>11.3636363636364</v>
      </c>
      <c r="P229" s="29" t="n">
        <f aca="false">+H229/H$231*100</f>
        <v>12.6436781609195</v>
      </c>
      <c r="Q229" s="29" t="n">
        <f aca="false">+I229/I$231*100</f>
        <v>14.9812734082397</v>
      </c>
      <c r="R229" s="29" t="n">
        <f aca="false">+J229/J$231*100</f>
        <v>13.0952380952381</v>
      </c>
      <c r="S229" s="29" t="n">
        <f aca="false">+K229/K$231*100</f>
        <v>12.6027397260274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15</v>
      </c>
      <c r="E231" s="56" t="n">
        <v>34</v>
      </c>
      <c r="F231" s="56" t="n">
        <v>31</v>
      </c>
      <c r="G231" s="56" t="n">
        <v>44</v>
      </c>
      <c r="H231" s="56" t="n">
        <v>87</v>
      </c>
      <c r="I231" s="56" t="n">
        <v>267</v>
      </c>
      <c r="J231" s="56" t="n">
        <v>252</v>
      </c>
      <c r="K231" s="57" t="n">
        <v>730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561</v>
      </c>
      <c r="E232" s="26" t="n">
        <v>608</v>
      </c>
      <c r="F232" s="26" t="n">
        <v>573</v>
      </c>
      <c r="G232" s="26" t="n">
        <v>695</v>
      </c>
      <c r="H232" s="26" t="n">
        <v>1841</v>
      </c>
      <c r="I232" s="26" t="n">
        <v>4888</v>
      </c>
      <c r="J232" s="26" t="n">
        <v>5207</v>
      </c>
      <c r="K232" s="27" t="n">
        <v>14373</v>
      </c>
      <c r="L232" s="28" t="n">
        <f aca="false">+D232/D$236*100</f>
        <v>91.9672131147541</v>
      </c>
      <c r="M232" s="29" t="n">
        <f aca="false">+E232/E$236*100</f>
        <v>87.9884225759768</v>
      </c>
      <c r="N232" s="29" t="n">
        <f aca="false">+F232/F$236*100</f>
        <v>83.6496350364964</v>
      </c>
      <c r="O232" s="29" t="n">
        <f aca="false">+G232/G$236*100</f>
        <v>80.5330243337196</v>
      </c>
      <c r="P232" s="29" t="n">
        <f aca="false">+H232/H$236*100</f>
        <v>76.4852513502285</v>
      </c>
      <c r="Q232" s="29" t="n">
        <f aca="false">+I232/I$236*100</f>
        <v>72.2008862629247</v>
      </c>
      <c r="R232" s="29" t="n">
        <f aca="false">+J232/J$236*100</f>
        <v>69.1225275454666</v>
      </c>
      <c r="S232" s="29" t="n">
        <f aca="false">+K232/K$236*100</f>
        <v>73.4853520118616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25</v>
      </c>
      <c r="E233" s="26" t="n">
        <v>45</v>
      </c>
      <c r="F233" s="26" t="n">
        <v>63</v>
      </c>
      <c r="G233" s="26" t="n">
        <v>85</v>
      </c>
      <c r="H233" s="26" t="n">
        <v>325</v>
      </c>
      <c r="I233" s="26" t="n">
        <v>1015</v>
      </c>
      <c r="J233" s="26" t="n">
        <v>1290</v>
      </c>
      <c r="K233" s="27" t="n">
        <v>2848</v>
      </c>
      <c r="L233" s="28" t="n">
        <f aca="false">+D233/D$236*100</f>
        <v>4.09836065573771</v>
      </c>
      <c r="M233" s="29" t="n">
        <f aca="false">+E233/E$236*100</f>
        <v>6.5123010130246</v>
      </c>
      <c r="N233" s="29" t="n">
        <f aca="false">+F233/F$236*100</f>
        <v>9.1970802919708</v>
      </c>
      <c r="O233" s="29" t="n">
        <f aca="false">+G233/G$236*100</f>
        <v>9.84936268829664</v>
      </c>
      <c r="P233" s="29" t="n">
        <f aca="false">+H233/H$236*100</f>
        <v>13.5022850020773</v>
      </c>
      <c r="Q233" s="29" t="n">
        <f aca="false">+I233/I$236*100</f>
        <v>14.9926144756278</v>
      </c>
      <c r="R233" s="29" t="n">
        <f aca="false">+J233/J$236*100</f>
        <v>17.1246515332537</v>
      </c>
      <c r="S233" s="29" t="n">
        <f aca="false">+K233/K$236*100</f>
        <v>14.5610716294289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24</v>
      </c>
      <c r="E234" s="26" t="n">
        <v>38</v>
      </c>
      <c r="F234" s="26" t="n">
        <v>49</v>
      </c>
      <c r="G234" s="26" t="n">
        <v>83</v>
      </c>
      <c r="H234" s="26" t="n">
        <v>241</v>
      </c>
      <c r="I234" s="26" t="n">
        <v>865</v>
      </c>
      <c r="J234" s="26" t="n">
        <v>1036</v>
      </c>
      <c r="K234" s="27" t="n">
        <v>2336</v>
      </c>
      <c r="L234" s="28" t="n">
        <f aca="false">+D234/D$236*100</f>
        <v>3.9344262295082</v>
      </c>
      <c r="M234" s="29" t="n">
        <f aca="false">+E234/E$236*100</f>
        <v>5.49927641099855</v>
      </c>
      <c r="N234" s="29" t="n">
        <f aca="false">+F234/F$236*100</f>
        <v>7.15328467153285</v>
      </c>
      <c r="O234" s="29" t="n">
        <f aca="false">+G234/G$236*100</f>
        <v>9.61761297798378</v>
      </c>
      <c r="P234" s="29" t="n">
        <f aca="false">+H234/H$236*100</f>
        <v>10.0124636476942</v>
      </c>
      <c r="Q234" s="29" t="n">
        <f aca="false">+I234/I$236*100</f>
        <v>12.7769571639586</v>
      </c>
      <c r="R234" s="29" t="n">
        <f aca="false">+J234/J$236*100</f>
        <v>13.7528209212797</v>
      </c>
      <c r="S234" s="29" t="n">
        <f aca="false">+K234/K$236*100</f>
        <v>11.9433508870597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2</v>
      </c>
      <c r="J235" s="26" t="n">
        <v>0</v>
      </c>
      <c r="K235" s="27" t="n">
        <v>2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.0295420974889217</v>
      </c>
      <c r="R235" s="29" t="n">
        <f aca="false">+J235/J$236*100</f>
        <v>0</v>
      </c>
      <c r="S235" s="29" t="n">
        <f aca="false">+K235/K$236*100</f>
        <v>0.0102254716498799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610</v>
      </c>
      <c r="E236" s="26" t="n">
        <v>691</v>
      </c>
      <c r="F236" s="26" t="n">
        <v>685</v>
      </c>
      <c r="G236" s="26" t="n">
        <v>863</v>
      </c>
      <c r="H236" s="26" t="n">
        <v>2407</v>
      </c>
      <c r="I236" s="26" t="n">
        <v>6770</v>
      </c>
      <c r="J236" s="26" t="n">
        <v>7533</v>
      </c>
      <c r="K236" s="27" t="n">
        <v>19559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314</v>
      </c>
      <c r="E237" s="51" t="n">
        <v>366</v>
      </c>
      <c r="F237" s="51" t="n">
        <v>307</v>
      </c>
      <c r="G237" s="51" t="n">
        <v>402</v>
      </c>
      <c r="H237" s="51" t="n">
        <v>863</v>
      </c>
      <c r="I237" s="51" t="n">
        <v>2391</v>
      </c>
      <c r="J237" s="51" t="n">
        <v>2811</v>
      </c>
      <c r="K237" s="52" t="n">
        <v>7454</v>
      </c>
      <c r="L237" s="53" t="n">
        <f aca="false">+D237/D$241*100</f>
        <v>91.812865497076</v>
      </c>
      <c r="M237" s="54" t="n">
        <f aca="false">+E237/E$241*100</f>
        <v>88.8349514563107</v>
      </c>
      <c r="N237" s="54" t="n">
        <f aca="false">+F237/F$241*100</f>
        <v>82.5268817204301</v>
      </c>
      <c r="O237" s="54" t="n">
        <f aca="false">+G237/G$241*100</f>
        <v>82.5462012320329</v>
      </c>
      <c r="P237" s="54" t="n">
        <f aca="false">+H237/H$241*100</f>
        <v>74.9782797567333</v>
      </c>
      <c r="Q237" s="54" t="n">
        <f aca="false">+I237/I$241*100</f>
        <v>72.1049457177322</v>
      </c>
      <c r="R237" s="54" t="n">
        <f aca="false">+J237/J$241*100</f>
        <v>69.3731490621915</v>
      </c>
      <c r="S237" s="54" t="n">
        <f aca="false">+K237/K$241*100</f>
        <v>73.5688906435057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20</v>
      </c>
      <c r="E238" s="26" t="n">
        <v>20</v>
      </c>
      <c r="F238" s="26" t="n">
        <v>26</v>
      </c>
      <c r="G238" s="26" t="n">
        <v>39</v>
      </c>
      <c r="H238" s="26" t="n">
        <v>148</v>
      </c>
      <c r="I238" s="26" t="n">
        <v>462</v>
      </c>
      <c r="J238" s="26" t="n">
        <v>598</v>
      </c>
      <c r="K238" s="27" t="n">
        <v>1313</v>
      </c>
      <c r="L238" s="28" t="n">
        <f aca="false">+D238/D$241*100</f>
        <v>5.84795321637427</v>
      </c>
      <c r="M238" s="29" t="n">
        <f aca="false">+E238/E$241*100</f>
        <v>4.85436893203884</v>
      </c>
      <c r="N238" s="29" t="n">
        <f aca="false">+F238/F$241*100</f>
        <v>6.98924731182796</v>
      </c>
      <c r="O238" s="29" t="n">
        <f aca="false">+G238/G$241*100</f>
        <v>8.0082135523614</v>
      </c>
      <c r="P238" s="29" t="n">
        <f aca="false">+H238/H$241*100</f>
        <v>12.858384013901</v>
      </c>
      <c r="Q238" s="29" t="n">
        <f aca="false">+I238/I$241*100</f>
        <v>13.9324487334138</v>
      </c>
      <c r="R238" s="29" t="n">
        <f aca="false">+J238/J$241*100</f>
        <v>14.7581441263574</v>
      </c>
      <c r="S238" s="29" t="n">
        <f aca="false">+K238/K$241*100</f>
        <v>12.9589419660482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8</v>
      </c>
      <c r="E239" s="26" t="n">
        <v>26</v>
      </c>
      <c r="F239" s="26" t="n">
        <v>39</v>
      </c>
      <c r="G239" s="26" t="n">
        <v>46</v>
      </c>
      <c r="H239" s="26" t="n">
        <v>140</v>
      </c>
      <c r="I239" s="26" t="n">
        <v>462</v>
      </c>
      <c r="J239" s="26" t="n">
        <v>641</v>
      </c>
      <c r="K239" s="27" t="n">
        <v>1362</v>
      </c>
      <c r="L239" s="28" t="n">
        <f aca="false">+D239/D$241*100</f>
        <v>2.33918128654971</v>
      </c>
      <c r="M239" s="29" t="n">
        <f aca="false">+E239/E$241*100</f>
        <v>6.31067961165049</v>
      </c>
      <c r="N239" s="29" t="n">
        <f aca="false">+F239/F$241*100</f>
        <v>10.4838709677419</v>
      </c>
      <c r="O239" s="29" t="n">
        <f aca="false">+G239/G$241*100</f>
        <v>9.44558521560575</v>
      </c>
      <c r="P239" s="29" t="n">
        <f aca="false">+H239/H$241*100</f>
        <v>12.1633362293658</v>
      </c>
      <c r="Q239" s="29" t="n">
        <f aca="false">+I239/I$241*100</f>
        <v>13.9324487334138</v>
      </c>
      <c r="R239" s="29" t="n">
        <f aca="false">+J239/J$241*100</f>
        <v>15.8193484698914</v>
      </c>
      <c r="S239" s="29" t="n">
        <f aca="false">+K239/K$241*100</f>
        <v>13.4425582313462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1</v>
      </c>
      <c r="J240" s="26" t="n">
        <v>2</v>
      </c>
      <c r="K240" s="27" t="n">
        <v>3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0301568154402895</v>
      </c>
      <c r="R240" s="29" t="n">
        <f aca="false">+J240/J$241*100</f>
        <v>0.0493583415597236</v>
      </c>
      <c r="S240" s="29" t="n">
        <f aca="false">+K240/K$241*100</f>
        <v>0.0296091590998816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342</v>
      </c>
      <c r="E241" s="33" t="n">
        <v>412</v>
      </c>
      <c r="F241" s="33" t="n">
        <v>372</v>
      </c>
      <c r="G241" s="33" t="n">
        <v>487</v>
      </c>
      <c r="H241" s="33" t="n">
        <v>1151</v>
      </c>
      <c r="I241" s="33" t="n">
        <v>3316</v>
      </c>
      <c r="J241" s="33" t="n">
        <v>4052</v>
      </c>
      <c r="K241" s="34" t="n">
        <v>1013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185</v>
      </c>
      <c r="E242" s="26" t="n">
        <v>246</v>
      </c>
      <c r="F242" s="26" t="n">
        <v>221</v>
      </c>
      <c r="G242" s="26" t="n">
        <v>286</v>
      </c>
      <c r="H242" s="26" t="n">
        <v>652</v>
      </c>
      <c r="I242" s="26" t="n">
        <v>1741</v>
      </c>
      <c r="J242" s="26" t="n">
        <v>1815</v>
      </c>
      <c r="K242" s="27" t="n">
        <v>5146</v>
      </c>
      <c r="L242" s="22" t="n">
        <f aca="false">+D242/D$246*100</f>
        <v>91.5841584158416</v>
      </c>
      <c r="M242" s="23" t="n">
        <f aca="false">+E242/E$246*100</f>
        <v>90.1098901098901</v>
      </c>
      <c r="N242" s="23" t="n">
        <f aca="false">+F242/F$246*100</f>
        <v>85.6589147286822</v>
      </c>
      <c r="O242" s="23" t="n">
        <f aca="false">+G242/G$246*100</f>
        <v>80.5633802816901</v>
      </c>
      <c r="P242" s="23" t="n">
        <f aca="false">+H242/H$246*100</f>
        <v>77.4346793349169</v>
      </c>
      <c r="Q242" s="23" t="n">
        <f aca="false">+I242/I$246*100</f>
        <v>71.1774325429272</v>
      </c>
      <c r="R242" s="23" t="n">
        <f aca="false">+J242/J$246*100</f>
        <v>70.2127659574468</v>
      </c>
      <c r="S242" s="23" t="n">
        <f aca="false">+K242/K$246*100</f>
        <v>73.9261600344778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6</v>
      </c>
      <c r="E243" s="26" t="n">
        <v>8</v>
      </c>
      <c r="F243" s="26" t="n">
        <v>15</v>
      </c>
      <c r="G243" s="26" t="n">
        <v>32</v>
      </c>
      <c r="H243" s="26" t="n">
        <v>104</v>
      </c>
      <c r="I243" s="26" t="n">
        <v>365</v>
      </c>
      <c r="J243" s="26" t="n">
        <v>354</v>
      </c>
      <c r="K243" s="27" t="n">
        <v>884</v>
      </c>
      <c r="L243" s="28" t="n">
        <f aca="false">+D243/D$246*100</f>
        <v>2.97029702970297</v>
      </c>
      <c r="M243" s="29" t="n">
        <f aca="false">+E243/E$246*100</f>
        <v>2.93040293040293</v>
      </c>
      <c r="N243" s="29" t="n">
        <f aca="false">+F243/F$246*100</f>
        <v>5.81395348837209</v>
      </c>
      <c r="O243" s="29" t="n">
        <f aca="false">+G243/G$246*100</f>
        <v>9.01408450704225</v>
      </c>
      <c r="P243" s="29" t="n">
        <f aca="false">+H243/H$246*100</f>
        <v>12.3515439429929</v>
      </c>
      <c r="Q243" s="29" t="n">
        <f aca="false">+I243/I$246*100</f>
        <v>14.9223221586263</v>
      </c>
      <c r="R243" s="29" t="n">
        <f aca="false">+J243/J$246*100</f>
        <v>13.6943907156673</v>
      </c>
      <c r="S243" s="29" t="n">
        <f aca="false">+K243/K$246*100</f>
        <v>12.6993248096538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11</v>
      </c>
      <c r="E244" s="26" t="n">
        <v>19</v>
      </c>
      <c r="F244" s="26" t="n">
        <v>22</v>
      </c>
      <c r="G244" s="26" t="n">
        <v>37</v>
      </c>
      <c r="H244" s="26" t="n">
        <v>86</v>
      </c>
      <c r="I244" s="26" t="n">
        <v>340</v>
      </c>
      <c r="J244" s="26" t="n">
        <v>416</v>
      </c>
      <c r="K244" s="27" t="n">
        <v>931</v>
      </c>
      <c r="L244" s="28" t="n">
        <f aca="false">+D244/D$246*100</f>
        <v>5.44554455445545</v>
      </c>
      <c r="M244" s="29" t="n">
        <f aca="false">+E244/E$246*100</f>
        <v>6.95970695970696</v>
      </c>
      <c r="N244" s="29" t="n">
        <f aca="false">+F244/F$246*100</f>
        <v>8.52713178294574</v>
      </c>
      <c r="O244" s="29" t="n">
        <f aca="false">+G244/G$246*100</f>
        <v>10.4225352112676</v>
      </c>
      <c r="P244" s="29" t="n">
        <f aca="false">+H244/H$246*100</f>
        <v>10.2137767220903</v>
      </c>
      <c r="Q244" s="29" t="n">
        <f aca="false">+I244/I$246*100</f>
        <v>13.9002452984464</v>
      </c>
      <c r="R244" s="29" t="n">
        <f aca="false">+J244/J$246*100</f>
        <v>16.0928433268859</v>
      </c>
      <c r="S244" s="29" t="n">
        <f aca="false">+K244/K$246*100</f>
        <v>13.3745151558684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202</v>
      </c>
      <c r="E246" s="26" t="n">
        <v>273</v>
      </c>
      <c r="F246" s="26" t="n">
        <v>258</v>
      </c>
      <c r="G246" s="26" t="n">
        <v>355</v>
      </c>
      <c r="H246" s="26" t="n">
        <v>842</v>
      </c>
      <c r="I246" s="26" t="n">
        <v>2446</v>
      </c>
      <c r="J246" s="26" t="n">
        <v>2585</v>
      </c>
      <c r="K246" s="27" t="n">
        <v>6961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113</v>
      </c>
      <c r="E247" s="20" t="n">
        <v>142</v>
      </c>
      <c r="F247" s="20" t="n">
        <v>162</v>
      </c>
      <c r="G247" s="20" t="n">
        <v>222</v>
      </c>
      <c r="H247" s="20" t="n">
        <v>441</v>
      </c>
      <c r="I247" s="20" t="n">
        <v>1066</v>
      </c>
      <c r="J247" s="20" t="n">
        <v>1126</v>
      </c>
      <c r="K247" s="21" t="n">
        <v>3272</v>
      </c>
      <c r="L247" s="28" t="n">
        <f aca="false">+D247/D$251*100</f>
        <v>93.3884297520661</v>
      </c>
      <c r="M247" s="29" t="n">
        <f aca="false">+E247/E$251*100</f>
        <v>91.6129032258065</v>
      </c>
      <c r="N247" s="29" t="n">
        <f aca="false">+F247/F$251*100</f>
        <v>88.0434782608696</v>
      </c>
      <c r="O247" s="29" t="n">
        <f aca="false">+G247/G$251*100</f>
        <v>82.5278810408922</v>
      </c>
      <c r="P247" s="29" t="n">
        <f aca="false">+H247/H$251*100</f>
        <v>78.3303730017762</v>
      </c>
      <c r="Q247" s="29" t="n">
        <f aca="false">+I247/I$251*100</f>
        <v>74.9121574139143</v>
      </c>
      <c r="R247" s="29" t="n">
        <f aca="false">+J247/J$251*100</f>
        <v>72.0870678617158</v>
      </c>
      <c r="S247" s="29" t="n">
        <f aca="false">+K247/K$251*100</f>
        <v>76.5022211830723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7</v>
      </c>
      <c r="F248" s="26" t="n">
        <v>9</v>
      </c>
      <c r="G248" s="26" t="n">
        <v>19</v>
      </c>
      <c r="H248" s="26" t="n">
        <v>45</v>
      </c>
      <c r="I248" s="26" t="n">
        <v>154</v>
      </c>
      <c r="J248" s="26" t="n">
        <v>201</v>
      </c>
      <c r="K248" s="27" t="n">
        <v>435</v>
      </c>
      <c r="L248" s="28" t="n">
        <f aca="false">+D248/D$251*100</f>
        <v>0</v>
      </c>
      <c r="M248" s="29" t="n">
        <f aca="false">+E248/E$251*100</f>
        <v>4.51612903225806</v>
      </c>
      <c r="N248" s="29" t="n">
        <f aca="false">+F248/F$251*100</f>
        <v>4.89130434782609</v>
      </c>
      <c r="O248" s="29" t="n">
        <f aca="false">+G248/G$251*100</f>
        <v>7.06319702602231</v>
      </c>
      <c r="P248" s="29" t="n">
        <f aca="false">+H248/H$251*100</f>
        <v>7.99289520426288</v>
      </c>
      <c r="Q248" s="29" t="n">
        <f aca="false">+I248/I$251*100</f>
        <v>10.8222066057625</v>
      </c>
      <c r="R248" s="29" t="n">
        <f aca="false">+J248/J$251*100</f>
        <v>12.8681177976953</v>
      </c>
      <c r="S248" s="29" t="n">
        <f aca="false">+K248/K$251*100</f>
        <v>10.1706803834463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8</v>
      </c>
      <c r="E249" s="26" t="n">
        <v>6</v>
      </c>
      <c r="F249" s="26" t="n">
        <v>13</v>
      </c>
      <c r="G249" s="26" t="n">
        <v>28</v>
      </c>
      <c r="H249" s="26" t="n">
        <v>77</v>
      </c>
      <c r="I249" s="26" t="n">
        <v>203</v>
      </c>
      <c r="J249" s="26" t="n">
        <v>235</v>
      </c>
      <c r="K249" s="27" t="n">
        <v>570</v>
      </c>
      <c r="L249" s="28" t="n">
        <f aca="false">+D249/D$251*100</f>
        <v>6.61157024793388</v>
      </c>
      <c r="M249" s="29" t="n">
        <f aca="false">+E249/E$251*100</f>
        <v>3.87096774193548</v>
      </c>
      <c r="N249" s="29" t="n">
        <f aca="false">+F249/F$251*100</f>
        <v>7.06521739130435</v>
      </c>
      <c r="O249" s="29" t="n">
        <f aca="false">+G249/G$251*100</f>
        <v>10.4089219330855</v>
      </c>
      <c r="P249" s="29" t="n">
        <f aca="false">+H249/H$251*100</f>
        <v>13.6767317939609</v>
      </c>
      <c r="Q249" s="29" t="n">
        <f aca="false">+I249/I$251*100</f>
        <v>14.2656359803233</v>
      </c>
      <c r="R249" s="29" t="n">
        <f aca="false">+J249/J$251*100</f>
        <v>15.044814340589</v>
      </c>
      <c r="S249" s="29" t="n">
        <f aca="false">+K249/K$251*100</f>
        <v>13.3270984334814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121</v>
      </c>
      <c r="E251" s="33" t="n">
        <v>155</v>
      </c>
      <c r="F251" s="33" t="n">
        <v>184</v>
      </c>
      <c r="G251" s="33" t="n">
        <v>269</v>
      </c>
      <c r="H251" s="33" t="n">
        <v>563</v>
      </c>
      <c r="I251" s="33" t="n">
        <v>1423</v>
      </c>
      <c r="J251" s="33" t="n">
        <v>1562</v>
      </c>
      <c r="K251" s="34" t="n">
        <v>427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139</v>
      </c>
      <c r="E252" s="26" t="n">
        <v>175</v>
      </c>
      <c r="F252" s="26" t="n">
        <v>178</v>
      </c>
      <c r="G252" s="26" t="n">
        <v>202</v>
      </c>
      <c r="H252" s="26" t="n">
        <v>535</v>
      </c>
      <c r="I252" s="26" t="n">
        <v>1390</v>
      </c>
      <c r="J252" s="26" t="n">
        <v>1458</v>
      </c>
      <c r="K252" s="27" t="n">
        <v>4077</v>
      </c>
      <c r="L252" s="22" t="n">
        <f aca="false">+D252/D$256*100</f>
        <v>94.5578231292517</v>
      </c>
      <c r="M252" s="23" t="n">
        <f aca="false">+E252/E$256*100</f>
        <v>91.6230366492147</v>
      </c>
      <c r="N252" s="23" t="n">
        <f aca="false">+F252/F$256*100</f>
        <v>86.4077669902913</v>
      </c>
      <c r="O252" s="23" t="n">
        <f aca="false">+G252/G$256*100</f>
        <v>83.4710743801653</v>
      </c>
      <c r="P252" s="23" t="n">
        <f aca="false">+H252/H$256*100</f>
        <v>78.6764705882353</v>
      </c>
      <c r="Q252" s="23" t="n">
        <f aca="false">+I252/I$256*100</f>
        <v>72.812991094814</v>
      </c>
      <c r="R252" s="23" t="n">
        <f aca="false">+J252/J$256*100</f>
        <v>69.6940726577438</v>
      </c>
      <c r="S252" s="23" t="n">
        <f aca="false">+K252/K$256*100</f>
        <v>74.5747210535943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3</v>
      </c>
      <c r="E253" s="26" t="n">
        <v>10</v>
      </c>
      <c r="F253" s="26" t="n">
        <v>14</v>
      </c>
      <c r="G253" s="26" t="n">
        <v>19</v>
      </c>
      <c r="H253" s="26" t="n">
        <v>67</v>
      </c>
      <c r="I253" s="26" t="n">
        <v>253</v>
      </c>
      <c r="J253" s="26" t="n">
        <v>258</v>
      </c>
      <c r="K253" s="27" t="n">
        <v>624</v>
      </c>
      <c r="L253" s="28" t="n">
        <f aca="false">+D253/D$256*100</f>
        <v>2.04081632653061</v>
      </c>
      <c r="M253" s="29" t="n">
        <f aca="false">+E253/E$256*100</f>
        <v>5.23560209424084</v>
      </c>
      <c r="N253" s="29" t="n">
        <f aca="false">+F253/F$256*100</f>
        <v>6.79611650485437</v>
      </c>
      <c r="O253" s="29" t="n">
        <f aca="false">+G253/G$256*100</f>
        <v>7.85123966942149</v>
      </c>
      <c r="P253" s="29" t="n">
        <f aca="false">+H253/H$256*100</f>
        <v>9.85294117647059</v>
      </c>
      <c r="Q253" s="29" t="n">
        <f aca="false">+I253/I$256*100</f>
        <v>13.2530120481928</v>
      </c>
      <c r="R253" s="29" t="n">
        <f aca="false">+J253/J$256*100</f>
        <v>12.3326959847036</v>
      </c>
      <c r="S253" s="29" t="n">
        <f aca="false">+K253/K$256*100</f>
        <v>11.4139381745016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5</v>
      </c>
      <c r="E254" s="26" t="n">
        <v>6</v>
      </c>
      <c r="F254" s="26" t="n">
        <v>14</v>
      </c>
      <c r="G254" s="26" t="n">
        <v>21</v>
      </c>
      <c r="H254" s="26" t="n">
        <v>78</v>
      </c>
      <c r="I254" s="26" t="n">
        <v>266</v>
      </c>
      <c r="J254" s="26" t="n">
        <v>376</v>
      </c>
      <c r="K254" s="27" t="n">
        <v>766</v>
      </c>
      <c r="L254" s="28" t="n">
        <f aca="false">+D254/D$256*100</f>
        <v>3.40136054421769</v>
      </c>
      <c r="M254" s="29" t="n">
        <f aca="false">+E254/E$256*100</f>
        <v>3.1413612565445</v>
      </c>
      <c r="N254" s="29" t="n">
        <f aca="false">+F254/F$256*100</f>
        <v>6.79611650485437</v>
      </c>
      <c r="O254" s="29" t="n">
        <f aca="false">+G254/G$256*100</f>
        <v>8.67768595041322</v>
      </c>
      <c r="P254" s="29" t="n">
        <f aca="false">+H254/H$256*100</f>
        <v>11.4705882352941</v>
      </c>
      <c r="Q254" s="29" t="n">
        <f aca="false">+I254/I$256*100</f>
        <v>13.9339968569932</v>
      </c>
      <c r="R254" s="29" t="n">
        <f aca="false">+J254/J$256*100</f>
        <v>17.9732313575526</v>
      </c>
      <c r="S254" s="29" t="n">
        <f aca="false">+K254/K$256*100</f>
        <v>14.0113407719042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147</v>
      </c>
      <c r="E256" s="56" t="n">
        <v>191</v>
      </c>
      <c r="F256" s="56" t="n">
        <v>206</v>
      </c>
      <c r="G256" s="56" t="n">
        <v>242</v>
      </c>
      <c r="H256" s="56" t="n">
        <v>680</v>
      </c>
      <c r="I256" s="56" t="n">
        <v>1909</v>
      </c>
      <c r="J256" s="56" t="n">
        <v>2092</v>
      </c>
      <c r="K256" s="57" t="n">
        <v>5467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818</v>
      </c>
      <c r="E257" s="26" t="n">
        <v>871</v>
      </c>
      <c r="F257" s="26" t="n">
        <v>872</v>
      </c>
      <c r="G257" s="26" t="n">
        <v>1069</v>
      </c>
      <c r="H257" s="26" t="n">
        <v>2276</v>
      </c>
      <c r="I257" s="26" t="n">
        <v>6672</v>
      </c>
      <c r="J257" s="26" t="n">
        <v>8220</v>
      </c>
      <c r="K257" s="27" t="n">
        <v>20798</v>
      </c>
      <c r="L257" s="28" t="n">
        <f aca="false">+D257/D$261*100</f>
        <v>93.6998854524628</v>
      </c>
      <c r="M257" s="29" t="n">
        <f aca="false">+E257/E$261*100</f>
        <v>91.1087866108787</v>
      </c>
      <c r="N257" s="29" t="n">
        <f aca="false">+F257/F$261*100</f>
        <v>88.2591093117409</v>
      </c>
      <c r="O257" s="29" t="n">
        <f aca="false">+G257/G$261*100</f>
        <v>84.9761526232115</v>
      </c>
      <c r="P257" s="29" t="n">
        <f aca="false">+H257/H$261*100</f>
        <v>80.2821869488536</v>
      </c>
      <c r="Q257" s="29" t="n">
        <f aca="false">+I257/I$261*100</f>
        <v>76.2165867032214</v>
      </c>
      <c r="R257" s="29" t="n">
        <f aca="false">+J257/J$261*100</f>
        <v>74.5781164942842</v>
      </c>
      <c r="S257" s="29" t="n">
        <f aca="false">+K257/K$261*100</f>
        <v>77.9359964026081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30</v>
      </c>
      <c r="E258" s="26" t="n">
        <v>44</v>
      </c>
      <c r="F258" s="26" t="n">
        <v>56</v>
      </c>
      <c r="G258" s="26" t="n">
        <v>102</v>
      </c>
      <c r="H258" s="26" t="n">
        <v>296</v>
      </c>
      <c r="I258" s="26" t="n">
        <v>1100</v>
      </c>
      <c r="J258" s="26" t="n">
        <v>1438</v>
      </c>
      <c r="K258" s="27" t="n">
        <v>3066</v>
      </c>
      <c r="L258" s="28" t="n">
        <f aca="false">+D258/D$261*100</f>
        <v>3.43642611683849</v>
      </c>
      <c r="M258" s="29" t="n">
        <f aca="false">+E258/E$261*100</f>
        <v>4.60251046025105</v>
      </c>
      <c r="N258" s="29" t="n">
        <f aca="false">+F258/F$261*100</f>
        <v>5.66801619433198</v>
      </c>
      <c r="O258" s="29" t="n">
        <f aca="false">+G258/G$261*100</f>
        <v>8.10810810810811</v>
      </c>
      <c r="P258" s="29" t="n">
        <f aca="false">+H258/H$261*100</f>
        <v>10.4409171075838</v>
      </c>
      <c r="Q258" s="29" t="n">
        <f aca="false">+I258/I$261*100</f>
        <v>12.5656842586246</v>
      </c>
      <c r="R258" s="29" t="n">
        <f aca="false">+J258/J$261*100</f>
        <v>13.0466340047178</v>
      </c>
      <c r="S258" s="29" t="n">
        <f aca="false">+K258/K$261*100</f>
        <v>11.4891703514952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25</v>
      </c>
      <c r="E259" s="26" t="n">
        <v>41</v>
      </c>
      <c r="F259" s="26" t="n">
        <v>60</v>
      </c>
      <c r="G259" s="26" t="n">
        <v>87</v>
      </c>
      <c r="H259" s="26" t="n">
        <v>263</v>
      </c>
      <c r="I259" s="26" t="n">
        <v>982</v>
      </c>
      <c r="J259" s="26" t="n">
        <v>1364</v>
      </c>
      <c r="K259" s="27" t="n">
        <v>2822</v>
      </c>
      <c r="L259" s="28" t="n">
        <f aca="false">+D259/D$261*100</f>
        <v>2.86368843069874</v>
      </c>
      <c r="M259" s="29" t="n">
        <f aca="false">+E259/E$261*100</f>
        <v>4.28870292887029</v>
      </c>
      <c r="N259" s="29" t="n">
        <f aca="false">+F259/F$261*100</f>
        <v>6.07287449392713</v>
      </c>
      <c r="O259" s="29" t="n">
        <f aca="false">+G259/G$261*100</f>
        <v>6.91573926868044</v>
      </c>
      <c r="P259" s="29" t="n">
        <f aca="false">+H259/H$261*100</f>
        <v>9.27689594356261</v>
      </c>
      <c r="Q259" s="29" t="n">
        <f aca="false">+I259/I$261*100</f>
        <v>11.217729038154</v>
      </c>
      <c r="R259" s="29" t="n">
        <f aca="false">+J259/J$261*100</f>
        <v>12.375249500998</v>
      </c>
      <c r="S259" s="29" t="n">
        <f aca="false">+K259/K$261*100</f>
        <v>10.5748332458967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873</v>
      </c>
      <c r="E261" s="26" t="n">
        <v>956</v>
      </c>
      <c r="F261" s="26" t="n">
        <v>988</v>
      </c>
      <c r="G261" s="26" t="n">
        <v>1258</v>
      </c>
      <c r="H261" s="26" t="n">
        <v>2835</v>
      </c>
      <c r="I261" s="26" t="n">
        <v>8754</v>
      </c>
      <c r="J261" s="26" t="n">
        <v>11022</v>
      </c>
      <c r="K261" s="27" t="n">
        <v>2668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226</v>
      </c>
      <c r="E262" s="51" t="n">
        <v>261</v>
      </c>
      <c r="F262" s="51" t="n">
        <v>225</v>
      </c>
      <c r="G262" s="51" t="n">
        <v>327</v>
      </c>
      <c r="H262" s="51" t="n">
        <v>620</v>
      </c>
      <c r="I262" s="51" t="n">
        <v>1903</v>
      </c>
      <c r="J262" s="51" t="n">
        <v>2299</v>
      </c>
      <c r="K262" s="52" t="n">
        <v>5861</v>
      </c>
      <c r="L262" s="53" t="n">
        <f aca="false">+D262/D$266*100</f>
        <v>95.3586497890295</v>
      </c>
      <c r="M262" s="54" t="n">
        <f aca="false">+E262/E$266*100</f>
        <v>87.5838926174497</v>
      </c>
      <c r="N262" s="54" t="n">
        <f aca="false">+F262/F$266*100</f>
        <v>85.8778625954199</v>
      </c>
      <c r="O262" s="54" t="n">
        <f aca="false">+G262/G$266*100</f>
        <v>81.9548872180451</v>
      </c>
      <c r="P262" s="54" t="n">
        <f aca="false">+H262/H$266*100</f>
        <v>78.9808917197452</v>
      </c>
      <c r="Q262" s="54" t="n">
        <f aca="false">+I262/I$266*100</f>
        <v>76.12</v>
      </c>
      <c r="R262" s="54" t="n">
        <f aca="false">+J262/J$266*100</f>
        <v>70.7820197044335</v>
      </c>
      <c r="S262" s="54" t="n">
        <f aca="false">+K262/K$266*100</f>
        <v>75.8312847716393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8</v>
      </c>
      <c r="E263" s="26" t="n">
        <v>21</v>
      </c>
      <c r="F263" s="26" t="n">
        <v>23</v>
      </c>
      <c r="G263" s="26" t="n">
        <v>40</v>
      </c>
      <c r="H263" s="26" t="n">
        <v>92</v>
      </c>
      <c r="I263" s="26" t="n">
        <v>344</v>
      </c>
      <c r="J263" s="26" t="n">
        <v>499</v>
      </c>
      <c r="K263" s="27" t="n">
        <v>1027</v>
      </c>
      <c r="L263" s="28" t="n">
        <f aca="false">+D263/D$266*100</f>
        <v>3.37552742616034</v>
      </c>
      <c r="M263" s="29" t="n">
        <f aca="false">+E263/E$266*100</f>
        <v>7.04697986577181</v>
      </c>
      <c r="N263" s="29" t="n">
        <f aca="false">+F263/F$266*100</f>
        <v>8.77862595419847</v>
      </c>
      <c r="O263" s="29" t="n">
        <f aca="false">+G263/G$266*100</f>
        <v>10.0250626566416</v>
      </c>
      <c r="P263" s="29" t="n">
        <f aca="false">+H263/H$266*100</f>
        <v>11.7197452229299</v>
      </c>
      <c r="Q263" s="29" t="n">
        <f aca="false">+I263/I$266*100</f>
        <v>13.76</v>
      </c>
      <c r="R263" s="29" t="n">
        <f aca="false">+J263/J$266*100</f>
        <v>15.3633004926108</v>
      </c>
      <c r="S263" s="29" t="n">
        <f aca="false">+K263/K$266*100</f>
        <v>13.287618061845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3</v>
      </c>
      <c r="E264" s="26" t="n">
        <v>16</v>
      </c>
      <c r="F264" s="26" t="n">
        <v>14</v>
      </c>
      <c r="G264" s="26" t="n">
        <v>32</v>
      </c>
      <c r="H264" s="26" t="n">
        <v>73</v>
      </c>
      <c r="I264" s="26" t="n">
        <v>253</v>
      </c>
      <c r="J264" s="26" t="n">
        <v>450</v>
      </c>
      <c r="K264" s="27" t="n">
        <v>841</v>
      </c>
      <c r="L264" s="28" t="n">
        <f aca="false">+D264/D$266*100</f>
        <v>1.26582278481013</v>
      </c>
      <c r="M264" s="29" t="n">
        <f aca="false">+E264/E$266*100</f>
        <v>5.36912751677852</v>
      </c>
      <c r="N264" s="29" t="n">
        <f aca="false">+F264/F$266*100</f>
        <v>5.34351145038168</v>
      </c>
      <c r="O264" s="29" t="n">
        <f aca="false">+G264/G$266*100</f>
        <v>8.02005012531328</v>
      </c>
      <c r="P264" s="29" t="n">
        <f aca="false">+H264/H$266*100</f>
        <v>9.29936305732484</v>
      </c>
      <c r="Q264" s="29" t="n">
        <f aca="false">+I264/I$266*100</f>
        <v>10.12</v>
      </c>
      <c r="R264" s="29" t="n">
        <f aca="false">+J264/J$266*100</f>
        <v>13.8546798029557</v>
      </c>
      <c r="S264" s="29" t="n">
        <f aca="false">+K264/K$266*100</f>
        <v>10.8810971665157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237</v>
      </c>
      <c r="E266" s="26" t="n">
        <v>298</v>
      </c>
      <c r="F266" s="26" t="n">
        <v>262</v>
      </c>
      <c r="G266" s="26" t="n">
        <v>399</v>
      </c>
      <c r="H266" s="26" t="n">
        <v>785</v>
      </c>
      <c r="I266" s="26" t="n">
        <v>2500</v>
      </c>
      <c r="J266" s="26" t="n">
        <v>3248</v>
      </c>
      <c r="K266" s="27" t="n">
        <v>7729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208</v>
      </c>
      <c r="E267" s="20" t="n">
        <v>287</v>
      </c>
      <c r="F267" s="20" t="n">
        <v>262</v>
      </c>
      <c r="G267" s="20" t="n">
        <v>294</v>
      </c>
      <c r="H267" s="20" t="n">
        <v>596</v>
      </c>
      <c r="I267" s="20" t="n">
        <v>1970</v>
      </c>
      <c r="J267" s="20" t="n">
        <v>2716</v>
      </c>
      <c r="K267" s="21" t="n">
        <v>6333</v>
      </c>
      <c r="L267" s="28" t="n">
        <f aca="false">+D267/D$271*100</f>
        <v>94.5454545454546</v>
      </c>
      <c r="M267" s="29" t="n">
        <f aca="false">+E267/E$271*100</f>
        <v>92.2829581993569</v>
      </c>
      <c r="N267" s="29" t="n">
        <f aca="false">+F267/F$271*100</f>
        <v>83.7060702875399</v>
      </c>
      <c r="O267" s="29" t="n">
        <f aca="false">+G267/G$271*100</f>
        <v>87.7611940298507</v>
      </c>
      <c r="P267" s="29" t="n">
        <f aca="false">+H267/H$271*100</f>
        <v>79.5727636849132</v>
      </c>
      <c r="Q267" s="29" t="n">
        <f aca="false">+I267/I$271*100</f>
        <v>76.0911548860564</v>
      </c>
      <c r="R267" s="29" t="n">
        <f aca="false">+J267/J$271*100</f>
        <v>74.4925946242457</v>
      </c>
      <c r="S267" s="29" t="n">
        <f aca="false">+K267/K$271*100</f>
        <v>77.5817714075707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4</v>
      </c>
      <c r="E268" s="26" t="n">
        <v>15</v>
      </c>
      <c r="F268" s="26" t="n">
        <v>32</v>
      </c>
      <c r="G268" s="26" t="n">
        <v>21</v>
      </c>
      <c r="H268" s="26" t="n">
        <v>92</v>
      </c>
      <c r="I268" s="26" t="n">
        <v>359</v>
      </c>
      <c r="J268" s="26" t="n">
        <v>521</v>
      </c>
      <c r="K268" s="27" t="n">
        <v>1044</v>
      </c>
      <c r="L268" s="28" t="n">
        <f aca="false">+D268/D$271*100</f>
        <v>1.81818181818182</v>
      </c>
      <c r="M268" s="29" t="n">
        <f aca="false">+E268/E$271*100</f>
        <v>4.82315112540193</v>
      </c>
      <c r="N268" s="29" t="n">
        <f aca="false">+F268/F$271*100</f>
        <v>10.223642172524</v>
      </c>
      <c r="O268" s="29" t="n">
        <f aca="false">+G268/G$271*100</f>
        <v>6.26865671641791</v>
      </c>
      <c r="P268" s="29" t="n">
        <f aca="false">+H268/H$271*100</f>
        <v>12.283044058745</v>
      </c>
      <c r="Q268" s="29" t="n">
        <f aca="false">+I268/I$271*100</f>
        <v>13.8663576670529</v>
      </c>
      <c r="R268" s="29" t="n">
        <f aca="false">+J268/J$271*100</f>
        <v>14.289632473944</v>
      </c>
      <c r="S268" s="29" t="n">
        <f aca="false">+K268/K$271*100</f>
        <v>12.7894156560088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8</v>
      </c>
      <c r="E269" s="26" t="n">
        <v>9</v>
      </c>
      <c r="F269" s="26" t="n">
        <v>19</v>
      </c>
      <c r="G269" s="26" t="n">
        <v>20</v>
      </c>
      <c r="H269" s="26" t="n">
        <v>61</v>
      </c>
      <c r="I269" s="26" t="n">
        <v>260</v>
      </c>
      <c r="J269" s="26" t="n">
        <v>406</v>
      </c>
      <c r="K269" s="27" t="n">
        <v>783</v>
      </c>
      <c r="L269" s="28" t="n">
        <f aca="false">+D269/D$271*100</f>
        <v>3.63636363636364</v>
      </c>
      <c r="M269" s="29" t="n">
        <f aca="false">+E269/E$271*100</f>
        <v>2.89389067524116</v>
      </c>
      <c r="N269" s="29" t="n">
        <f aca="false">+F269/F$271*100</f>
        <v>6.0702875399361</v>
      </c>
      <c r="O269" s="29" t="n">
        <f aca="false">+G269/G$271*100</f>
        <v>5.97014925373134</v>
      </c>
      <c r="P269" s="29" t="n">
        <f aca="false">+H269/H$271*100</f>
        <v>8.14419225634179</v>
      </c>
      <c r="Q269" s="29" t="n">
        <f aca="false">+I269/I$271*100</f>
        <v>10.0424874468907</v>
      </c>
      <c r="R269" s="29" t="n">
        <f aca="false">+J269/J$271*100</f>
        <v>11.1354909489852</v>
      </c>
      <c r="S269" s="29" t="n">
        <f aca="false">+K269/K$271*100</f>
        <v>9.59206174200662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3</v>
      </c>
      <c r="K270" s="27" t="n">
        <v>3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.0822819528250137</v>
      </c>
      <c r="S270" s="29" t="n">
        <f aca="false">+K270/K$271*100</f>
        <v>0.0367511944138185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220</v>
      </c>
      <c r="E271" s="33" t="n">
        <v>311</v>
      </c>
      <c r="F271" s="33" t="n">
        <v>313</v>
      </c>
      <c r="G271" s="33" t="n">
        <v>335</v>
      </c>
      <c r="H271" s="33" t="n">
        <v>749</v>
      </c>
      <c r="I271" s="33" t="n">
        <v>2589</v>
      </c>
      <c r="J271" s="33" t="n">
        <v>3646</v>
      </c>
      <c r="K271" s="34" t="n">
        <v>8163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241</v>
      </c>
      <c r="E272" s="26" t="n">
        <v>231</v>
      </c>
      <c r="F272" s="26" t="n">
        <v>245</v>
      </c>
      <c r="G272" s="26" t="n">
        <v>275</v>
      </c>
      <c r="H272" s="26" t="n">
        <v>563</v>
      </c>
      <c r="I272" s="26" t="n">
        <v>1659</v>
      </c>
      <c r="J272" s="26" t="n">
        <v>2101</v>
      </c>
      <c r="K272" s="27" t="n">
        <v>5315</v>
      </c>
      <c r="L272" s="22" t="n">
        <f aca="false">+D272/D$276*100</f>
        <v>93.4108527131783</v>
      </c>
      <c r="M272" s="23" t="n">
        <f aca="false">+E272/E$276*100</f>
        <v>93.5222672064777</v>
      </c>
      <c r="N272" s="23" t="n">
        <f aca="false">+F272/F$276*100</f>
        <v>86.2676056338028</v>
      </c>
      <c r="O272" s="23" t="n">
        <f aca="false">+G272/G$276*100</f>
        <v>81.6023738872404</v>
      </c>
      <c r="P272" s="23" t="n">
        <f aca="false">+H272/H$276*100</f>
        <v>83.0383480825959</v>
      </c>
      <c r="Q272" s="23" t="n">
        <f aca="false">+I272/I$276*100</f>
        <v>77.1269177126918</v>
      </c>
      <c r="R272" s="23" t="n">
        <f aca="false">+J272/J$276*100</f>
        <v>72.8502080443828</v>
      </c>
      <c r="S272" s="23" t="n">
        <f aca="false">+K272/K$276*100</f>
        <v>77.7160403567773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9</v>
      </c>
      <c r="E273" s="26" t="n">
        <v>4</v>
      </c>
      <c r="F273" s="26" t="n">
        <v>18</v>
      </c>
      <c r="G273" s="26" t="n">
        <v>31</v>
      </c>
      <c r="H273" s="26" t="n">
        <v>65</v>
      </c>
      <c r="I273" s="26" t="n">
        <v>272</v>
      </c>
      <c r="J273" s="26" t="n">
        <v>388</v>
      </c>
      <c r="K273" s="27" t="n">
        <v>787</v>
      </c>
      <c r="L273" s="28" t="n">
        <f aca="false">+D273/D$276*100</f>
        <v>3.48837209302326</v>
      </c>
      <c r="M273" s="29" t="n">
        <f aca="false">+E273/E$276*100</f>
        <v>1.61943319838057</v>
      </c>
      <c r="N273" s="29" t="n">
        <f aca="false">+F273/F$276*100</f>
        <v>6.33802816901408</v>
      </c>
      <c r="O273" s="29" t="n">
        <f aca="false">+G273/G$276*100</f>
        <v>9.19881305637982</v>
      </c>
      <c r="P273" s="29" t="n">
        <f aca="false">+H273/H$276*100</f>
        <v>9.58702064896755</v>
      </c>
      <c r="Q273" s="29" t="n">
        <f aca="false">+I273/I$276*100</f>
        <v>12.6452812645281</v>
      </c>
      <c r="R273" s="29" t="n">
        <f aca="false">+J273/J$276*100</f>
        <v>13.4535367545076</v>
      </c>
      <c r="S273" s="29" t="n">
        <f aca="false">+K273/K$276*100</f>
        <v>11.5075303406931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8</v>
      </c>
      <c r="E274" s="26" t="n">
        <v>12</v>
      </c>
      <c r="F274" s="26" t="n">
        <v>21</v>
      </c>
      <c r="G274" s="26" t="n">
        <v>31</v>
      </c>
      <c r="H274" s="26" t="n">
        <v>50</v>
      </c>
      <c r="I274" s="26" t="n">
        <v>220</v>
      </c>
      <c r="J274" s="26" t="n">
        <v>395</v>
      </c>
      <c r="K274" s="27" t="n">
        <v>737</v>
      </c>
      <c r="L274" s="28" t="n">
        <f aca="false">+D274/D$276*100</f>
        <v>3.10077519379845</v>
      </c>
      <c r="M274" s="29" t="n">
        <f aca="false">+E274/E$276*100</f>
        <v>4.8582995951417</v>
      </c>
      <c r="N274" s="29" t="n">
        <f aca="false">+F274/F$276*100</f>
        <v>7.3943661971831</v>
      </c>
      <c r="O274" s="29" t="n">
        <f aca="false">+G274/G$276*100</f>
        <v>9.19881305637982</v>
      </c>
      <c r="P274" s="29" t="n">
        <f aca="false">+H274/H$276*100</f>
        <v>7.37463126843658</v>
      </c>
      <c r="Q274" s="29" t="n">
        <f aca="false">+I274/I$276*100</f>
        <v>10.2278010227801</v>
      </c>
      <c r="R274" s="29" t="n">
        <f aca="false">+J274/J$276*100</f>
        <v>13.6962552011096</v>
      </c>
      <c r="S274" s="29" t="n">
        <f aca="false">+K274/K$276*100</f>
        <v>10.7764293025296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258</v>
      </c>
      <c r="E276" s="56" t="n">
        <v>247</v>
      </c>
      <c r="F276" s="56" t="n">
        <v>284</v>
      </c>
      <c r="G276" s="56" t="n">
        <v>337</v>
      </c>
      <c r="H276" s="56" t="n">
        <v>678</v>
      </c>
      <c r="I276" s="56" t="n">
        <v>2151</v>
      </c>
      <c r="J276" s="56" t="n">
        <v>2884</v>
      </c>
      <c r="K276" s="57" t="n">
        <v>6839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242</v>
      </c>
      <c r="E277" s="26" t="n">
        <v>305</v>
      </c>
      <c r="F277" s="26" t="n">
        <v>305</v>
      </c>
      <c r="G277" s="26" t="n">
        <v>431</v>
      </c>
      <c r="H277" s="26" t="n">
        <v>935</v>
      </c>
      <c r="I277" s="26" t="n">
        <v>2145</v>
      </c>
      <c r="J277" s="26" t="n">
        <v>1868</v>
      </c>
      <c r="K277" s="27" t="n">
        <v>6231</v>
      </c>
      <c r="L277" s="28" t="n">
        <f aca="false">+D277/D$281*100</f>
        <v>95.6521739130435</v>
      </c>
      <c r="M277" s="29" t="n">
        <f aca="false">+E277/E$281*100</f>
        <v>91.044776119403</v>
      </c>
      <c r="N277" s="29" t="n">
        <f aca="false">+F277/F$281*100</f>
        <v>86.1581920903955</v>
      </c>
      <c r="O277" s="29" t="n">
        <f aca="false">+G277/G$281*100</f>
        <v>81.1676082862524</v>
      </c>
      <c r="P277" s="29" t="n">
        <f aca="false">+H277/H$281*100</f>
        <v>78.9695945945946</v>
      </c>
      <c r="Q277" s="29" t="n">
        <f aca="false">+I277/I$281*100</f>
        <v>75.2631578947369</v>
      </c>
      <c r="R277" s="29" t="n">
        <f aca="false">+J277/J$281*100</f>
        <v>72.5155279503106</v>
      </c>
      <c r="S277" s="29" t="n">
        <f aca="false">+K277/K$281*100</f>
        <v>77.0877149573178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3</v>
      </c>
      <c r="E278" s="26" t="n">
        <v>13</v>
      </c>
      <c r="F278" s="26" t="n">
        <v>21</v>
      </c>
      <c r="G278" s="26" t="n">
        <v>51</v>
      </c>
      <c r="H278" s="26" t="n">
        <v>124</v>
      </c>
      <c r="I278" s="26" t="n">
        <v>371</v>
      </c>
      <c r="J278" s="26" t="n">
        <v>347</v>
      </c>
      <c r="K278" s="27" t="n">
        <v>930</v>
      </c>
      <c r="L278" s="28" t="n">
        <f aca="false">+D278/D$281*100</f>
        <v>1.18577075098814</v>
      </c>
      <c r="M278" s="29" t="n">
        <f aca="false">+E278/E$281*100</f>
        <v>3.88059701492537</v>
      </c>
      <c r="N278" s="29" t="n">
        <f aca="false">+F278/F$281*100</f>
        <v>5.93220338983051</v>
      </c>
      <c r="O278" s="29" t="n">
        <f aca="false">+G278/G$281*100</f>
        <v>9.6045197740113</v>
      </c>
      <c r="P278" s="29" t="n">
        <f aca="false">+H278/H$281*100</f>
        <v>10.472972972973</v>
      </c>
      <c r="Q278" s="29" t="n">
        <f aca="false">+I278/I$281*100</f>
        <v>13.0175438596491</v>
      </c>
      <c r="R278" s="29" t="n">
        <f aca="false">+J278/J$281*100</f>
        <v>13.4704968944099</v>
      </c>
      <c r="S278" s="29" t="n">
        <f aca="false">+K278/K$281*100</f>
        <v>11.5056290981071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8</v>
      </c>
      <c r="E279" s="26" t="n">
        <v>17</v>
      </c>
      <c r="F279" s="26" t="n">
        <v>28</v>
      </c>
      <c r="G279" s="26" t="n">
        <v>49</v>
      </c>
      <c r="H279" s="26" t="n">
        <v>125</v>
      </c>
      <c r="I279" s="26" t="n">
        <v>334</v>
      </c>
      <c r="J279" s="26" t="n">
        <v>360</v>
      </c>
      <c r="K279" s="27" t="n">
        <v>921</v>
      </c>
      <c r="L279" s="28" t="n">
        <f aca="false">+D279/D$281*100</f>
        <v>3.16205533596838</v>
      </c>
      <c r="M279" s="29" t="n">
        <f aca="false">+E279/E$281*100</f>
        <v>5.07462686567164</v>
      </c>
      <c r="N279" s="29" t="n">
        <f aca="false">+F279/F$281*100</f>
        <v>7.90960451977401</v>
      </c>
      <c r="O279" s="29" t="n">
        <f aca="false">+G279/G$281*100</f>
        <v>9.22787193973635</v>
      </c>
      <c r="P279" s="29" t="n">
        <f aca="false">+H279/H$281*100</f>
        <v>10.5574324324324</v>
      </c>
      <c r="Q279" s="29" t="n">
        <f aca="false">+I279/I$281*100</f>
        <v>11.719298245614</v>
      </c>
      <c r="R279" s="29" t="n">
        <f aca="false">+J279/J$281*100</f>
        <v>13.9751552795031</v>
      </c>
      <c r="S279" s="29" t="n">
        <f aca="false">+K279/K$281*100</f>
        <v>11.3942843003835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1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.0388198757763975</v>
      </c>
      <c r="S280" s="29" t="n">
        <f aca="false">+K280/K$281*100</f>
        <v>0.0123716441915131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253</v>
      </c>
      <c r="E281" s="33" t="n">
        <v>335</v>
      </c>
      <c r="F281" s="33" t="n">
        <v>354</v>
      </c>
      <c r="G281" s="33" t="n">
        <v>531</v>
      </c>
      <c r="H281" s="33" t="n">
        <v>1184</v>
      </c>
      <c r="I281" s="33" t="n">
        <v>2850</v>
      </c>
      <c r="J281" s="33" t="n">
        <v>2576</v>
      </c>
      <c r="K281" s="34" t="n">
        <v>8083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15</v>
      </c>
      <c r="E282" s="26" t="n">
        <v>28</v>
      </c>
      <c r="F282" s="26" t="n">
        <v>27</v>
      </c>
      <c r="G282" s="26" t="n">
        <v>29</v>
      </c>
      <c r="H282" s="26" t="n">
        <v>67</v>
      </c>
      <c r="I282" s="26" t="n">
        <v>108</v>
      </c>
      <c r="J282" s="26" t="n">
        <v>99</v>
      </c>
      <c r="K282" s="27" t="n">
        <v>373</v>
      </c>
      <c r="L282" s="22" t="n">
        <f aca="false">+D282/D$286*100</f>
        <v>88.2352941176471</v>
      </c>
      <c r="M282" s="23" t="n">
        <f aca="false">+E282/E$286*100</f>
        <v>96.551724137931</v>
      </c>
      <c r="N282" s="23" t="n">
        <f aca="false">+F282/F$286*100</f>
        <v>84.375</v>
      </c>
      <c r="O282" s="23" t="n">
        <f aca="false">+G282/G$286*100</f>
        <v>76.3157894736842</v>
      </c>
      <c r="P282" s="23" t="n">
        <f aca="false">+H282/H$286*100</f>
        <v>84.8101265822785</v>
      </c>
      <c r="Q282" s="23" t="n">
        <f aca="false">+I282/I$286*100</f>
        <v>73.4693877551021</v>
      </c>
      <c r="R282" s="23" t="n">
        <f aca="false">+J282/J$286*100</f>
        <v>71.7391304347826</v>
      </c>
      <c r="S282" s="23" t="n">
        <f aca="false">+K282/K$286*100</f>
        <v>77.7083333333333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0</v>
      </c>
      <c r="E283" s="26" t="n">
        <v>1</v>
      </c>
      <c r="F283" s="26" t="n">
        <v>2</v>
      </c>
      <c r="G283" s="26" t="n">
        <v>3</v>
      </c>
      <c r="H283" s="26" t="n">
        <v>8</v>
      </c>
      <c r="I283" s="26" t="n">
        <v>25</v>
      </c>
      <c r="J283" s="26" t="n">
        <v>18</v>
      </c>
      <c r="K283" s="27" t="n">
        <v>57</v>
      </c>
      <c r="L283" s="28" t="n">
        <f aca="false">+D283/D$286*100</f>
        <v>0</v>
      </c>
      <c r="M283" s="29" t="n">
        <f aca="false">+E283/E$286*100</f>
        <v>3.44827586206897</v>
      </c>
      <c r="N283" s="29" t="n">
        <f aca="false">+F283/F$286*100</f>
        <v>6.25</v>
      </c>
      <c r="O283" s="29" t="n">
        <f aca="false">+G283/G$286*100</f>
        <v>7.89473684210526</v>
      </c>
      <c r="P283" s="29" t="n">
        <f aca="false">+H283/H$286*100</f>
        <v>10.126582278481</v>
      </c>
      <c r="Q283" s="29" t="n">
        <f aca="false">+I283/I$286*100</f>
        <v>17.0068027210884</v>
      </c>
      <c r="R283" s="29" t="n">
        <f aca="false">+J283/J$286*100</f>
        <v>13.0434782608696</v>
      </c>
      <c r="S283" s="29" t="n">
        <f aca="false">+K283/K$286*100</f>
        <v>11.875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2</v>
      </c>
      <c r="E284" s="26" t="n">
        <v>0</v>
      </c>
      <c r="F284" s="26" t="n">
        <v>3</v>
      </c>
      <c r="G284" s="26" t="n">
        <v>6</v>
      </c>
      <c r="H284" s="26" t="n">
        <v>4</v>
      </c>
      <c r="I284" s="26" t="n">
        <v>14</v>
      </c>
      <c r="J284" s="26" t="n">
        <v>21</v>
      </c>
      <c r="K284" s="27" t="n">
        <v>50</v>
      </c>
      <c r="L284" s="28" t="n">
        <f aca="false">+D284/D$286*100</f>
        <v>11.7647058823529</v>
      </c>
      <c r="M284" s="29" t="n">
        <f aca="false">+E284/E$286*100</f>
        <v>0</v>
      </c>
      <c r="N284" s="29" t="n">
        <f aca="false">+F284/F$286*100</f>
        <v>9.375</v>
      </c>
      <c r="O284" s="29" t="n">
        <f aca="false">+G284/G$286*100</f>
        <v>15.7894736842105</v>
      </c>
      <c r="P284" s="29" t="n">
        <f aca="false">+H284/H$286*100</f>
        <v>5.06329113924051</v>
      </c>
      <c r="Q284" s="29" t="n">
        <f aca="false">+I284/I$286*100</f>
        <v>9.52380952380952</v>
      </c>
      <c r="R284" s="29" t="n">
        <f aca="false">+J284/J$286*100</f>
        <v>15.2173913043478</v>
      </c>
      <c r="S284" s="29" t="n">
        <f aca="false">+K284/K$286*100</f>
        <v>10.4166666666667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17</v>
      </c>
      <c r="E286" s="26" t="n">
        <v>29</v>
      </c>
      <c r="F286" s="26" t="n">
        <v>32</v>
      </c>
      <c r="G286" s="26" t="n">
        <v>38</v>
      </c>
      <c r="H286" s="26" t="n">
        <v>79</v>
      </c>
      <c r="I286" s="26" t="n">
        <v>147</v>
      </c>
      <c r="J286" s="26" t="n">
        <v>138</v>
      </c>
      <c r="K286" s="27" t="n">
        <v>480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65</v>
      </c>
      <c r="E287" s="20" t="n">
        <v>55</v>
      </c>
      <c r="F287" s="20" t="n">
        <v>60</v>
      </c>
      <c r="G287" s="20" t="n">
        <v>95</v>
      </c>
      <c r="H287" s="20" t="n">
        <v>180</v>
      </c>
      <c r="I287" s="20" t="n">
        <v>321</v>
      </c>
      <c r="J287" s="20" t="n">
        <v>295</v>
      </c>
      <c r="K287" s="21" t="n">
        <v>1071</v>
      </c>
      <c r="L287" s="28" t="n">
        <f aca="false">+D287/D$291*100</f>
        <v>92.8571428571429</v>
      </c>
      <c r="M287" s="29" t="n">
        <f aca="false">+E287/E$291*100</f>
        <v>80.8823529411765</v>
      </c>
      <c r="N287" s="29" t="n">
        <f aca="false">+F287/F$291*100</f>
        <v>82.1917808219178</v>
      </c>
      <c r="O287" s="29" t="n">
        <f aca="false">+G287/G$291*100</f>
        <v>79.8319327731092</v>
      </c>
      <c r="P287" s="29" t="n">
        <f aca="false">+H287/H$291*100</f>
        <v>67.6691729323308</v>
      </c>
      <c r="Q287" s="29" t="n">
        <f aca="false">+I287/I$291*100</f>
        <v>64.3286573146293</v>
      </c>
      <c r="R287" s="29" t="n">
        <f aca="false">+J287/J$291*100</f>
        <v>61.8448637316562</v>
      </c>
      <c r="S287" s="29" t="n">
        <f aca="false">+K287/K$291*100</f>
        <v>68.1297709923664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1</v>
      </c>
      <c r="E288" s="26" t="n">
        <v>7</v>
      </c>
      <c r="F288" s="26" t="n">
        <v>8</v>
      </c>
      <c r="G288" s="26" t="n">
        <v>16</v>
      </c>
      <c r="H288" s="26" t="n">
        <v>56</v>
      </c>
      <c r="I288" s="26" t="n">
        <v>113</v>
      </c>
      <c r="J288" s="26" t="n">
        <v>112</v>
      </c>
      <c r="K288" s="27" t="n">
        <v>313</v>
      </c>
      <c r="L288" s="28" t="n">
        <f aca="false">+D288/D$291*100</f>
        <v>1.42857142857143</v>
      </c>
      <c r="M288" s="29" t="n">
        <f aca="false">+E288/E$291*100</f>
        <v>10.2941176470588</v>
      </c>
      <c r="N288" s="29" t="n">
        <f aca="false">+F288/F$291*100</f>
        <v>10.958904109589</v>
      </c>
      <c r="O288" s="29" t="n">
        <f aca="false">+G288/G$291*100</f>
        <v>13.4453781512605</v>
      </c>
      <c r="P288" s="29" t="n">
        <f aca="false">+H288/H$291*100</f>
        <v>21.0526315789474</v>
      </c>
      <c r="Q288" s="29" t="n">
        <f aca="false">+I288/I$291*100</f>
        <v>22.6452905811623</v>
      </c>
      <c r="R288" s="29" t="n">
        <f aca="false">+J288/J$291*100</f>
        <v>23.4800838574424</v>
      </c>
      <c r="S288" s="29" t="n">
        <f aca="false">+K288/K$291*100</f>
        <v>19.910941475827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4</v>
      </c>
      <c r="E289" s="26" t="n">
        <v>5</v>
      </c>
      <c r="F289" s="26" t="n">
        <v>5</v>
      </c>
      <c r="G289" s="26" t="n">
        <v>8</v>
      </c>
      <c r="H289" s="26" t="n">
        <v>30</v>
      </c>
      <c r="I289" s="26" t="n">
        <v>65</v>
      </c>
      <c r="J289" s="26" t="n">
        <v>70</v>
      </c>
      <c r="K289" s="27" t="n">
        <v>187</v>
      </c>
      <c r="L289" s="28" t="n">
        <f aca="false">+D289/D$291*100</f>
        <v>5.71428571428571</v>
      </c>
      <c r="M289" s="29" t="n">
        <f aca="false">+E289/E$291*100</f>
        <v>7.35294117647059</v>
      </c>
      <c r="N289" s="29" t="n">
        <f aca="false">+F289/F$291*100</f>
        <v>6.84931506849315</v>
      </c>
      <c r="O289" s="29" t="n">
        <f aca="false">+G289/G$291*100</f>
        <v>6.72268907563025</v>
      </c>
      <c r="P289" s="29" t="n">
        <f aca="false">+H289/H$291*100</f>
        <v>11.2781954887218</v>
      </c>
      <c r="Q289" s="29" t="n">
        <f aca="false">+I289/I$291*100</f>
        <v>13.0260521042084</v>
      </c>
      <c r="R289" s="29" t="n">
        <f aca="false">+J289/J$291*100</f>
        <v>14.6750524109015</v>
      </c>
      <c r="S289" s="29" t="n">
        <f aca="false">+K289/K$291*100</f>
        <v>11.8956743002545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1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1</v>
      </c>
      <c r="L290" s="28" t="n">
        <f aca="false">+D290/D$291*100</f>
        <v>0</v>
      </c>
      <c r="M290" s="29" t="n">
        <f aca="false">+E290/E$291*100</f>
        <v>1.47058823529412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.0636132315521629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70</v>
      </c>
      <c r="E291" s="33" t="n">
        <v>68</v>
      </c>
      <c r="F291" s="33" t="n">
        <v>73</v>
      </c>
      <c r="G291" s="33" t="n">
        <v>119</v>
      </c>
      <c r="H291" s="33" t="n">
        <v>266</v>
      </c>
      <c r="I291" s="33" t="n">
        <v>499</v>
      </c>
      <c r="J291" s="33" t="n">
        <v>477</v>
      </c>
      <c r="K291" s="34" t="n">
        <v>1572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61</v>
      </c>
      <c r="E292" s="26" t="n">
        <v>74</v>
      </c>
      <c r="F292" s="26" t="n">
        <v>56</v>
      </c>
      <c r="G292" s="26" t="n">
        <v>85</v>
      </c>
      <c r="H292" s="26" t="n">
        <v>195</v>
      </c>
      <c r="I292" s="26" t="n">
        <v>410</v>
      </c>
      <c r="J292" s="26" t="n">
        <v>343</v>
      </c>
      <c r="K292" s="27" t="n">
        <v>1224</v>
      </c>
      <c r="L292" s="22" t="n">
        <f aca="false">+D292/D$296*100</f>
        <v>93.8461538461538</v>
      </c>
      <c r="M292" s="23" t="n">
        <f aca="false">+E292/E$296*100</f>
        <v>90.2439024390244</v>
      </c>
      <c r="N292" s="23" t="n">
        <f aca="false">+F292/F$296*100</f>
        <v>73.6842105263158</v>
      </c>
      <c r="O292" s="23" t="n">
        <f aca="false">+G292/G$296*100</f>
        <v>72.6495726495727</v>
      </c>
      <c r="P292" s="23" t="n">
        <f aca="false">+H292/H$296*100</f>
        <v>71.4285714285714</v>
      </c>
      <c r="Q292" s="23" t="n">
        <f aca="false">+I292/I$296*100</f>
        <v>65.6</v>
      </c>
      <c r="R292" s="23" t="n">
        <f aca="false">+J292/J$296*100</f>
        <v>62.2504537205082</v>
      </c>
      <c r="S292" s="23" t="n">
        <f aca="false">+K292/K$296*100</f>
        <v>68.4181106763555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3</v>
      </c>
      <c r="E293" s="26" t="n">
        <v>4</v>
      </c>
      <c r="F293" s="26" t="n">
        <v>12</v>
      </c>
      <c r="G293" s="26" t="n">
        <v>17</v>
      </c>
      <c r="H293" s="26" t="n">
        <v>56</v>
      </c>
      <c r="I293" s="26" t="n">
        <v>124</v>
      </c>
      <c r="J293" s="26" t="n">
        <v>115</v>
      </c>
      <c r="K293" s="27" t="n">
        <v>331</v>
      </c>
      <c r="L293" s="28" t="n">
        <f aca="false">+D293/D$296*100</f>
        <v>4.61538461538462</v>
      </c>
      <c r="M293" s="29" t="n">
        <f aca="false">+E293/E$296*100</f>
        <v>4.87804878048781</v>
      </c>
      <c r="N293" s="29" t="n">
        <f aca="false">+F293/F$296*100</f>
        <v>15.7894736842105</v>
      </c>
      <c r="O293" s="29" t="n">
        <f aca="false">+G293/G$296*100</f>
        <v>14.5299145299145</v>
      </c>
      <c r="P293" s="29" t="n">
        <f aca="false">+H293/H$296*100</f>
        <v>20.5128205128205</v>
      </c>
      <c r="Q293" s="29" t="n">
        <f aca="false">+I293/I$296*100</f>
        <v>19.84</v>
      </c>
      <c r="R293" s="29" t="n">
        <f aca="false">+J293/J$296*100</f>
        <v>20.8711433756806</v>
      </c>
      <c r="S293" s="29" t="n">
        <f aca="false">+K293/K$296*100</f>
        <v>18.5019564002236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1</v>
      </c>
      <c r="E294" s="26" t="n">
        <v>4</v>
      </c>
      <c r="F294" s="26" t="n">
        <v>8</v>
      </c>
      <c r="G294" s="26" t="n">
        <v>15</v>
      </c>
      <c r="H294" s="26" t="n">
        <v>22</v>
      </c>
      <c r="I294" s="26" t="n">
        <v>91</v>
      </c>
      <c r="J294" s="26" t="n">
        <v>93</v>
      </c>
      <c r="K294" s="27" t="n">
        <v>234</v>
      </c>
      <c r="L294" s="28" t="n">
        <f aca="false">+D294/D$296*100</f>
        <v>1.53846153846154</v>
      </c>
      <c r="M294" s="29" t="n">
        <f aca="false">+E294/E$296*100</f>
        <v>4.87804878048781</v>
      </c>
      <c r="N294" s="29" t="n">
        <f aca="false">+F294/F$296*100</f>
        <v>10.5263157894737</v>
      </c>
      <c r="O294" s="29" t="n">
        <f aca="false">+G294/G$296*100</f>
        <v>12.8205128205128</v>
      </c>
      <c r="P294" s="29" t="n">
        <f aca="false">+H294/H$296*100</f>
        <v>8.05860805860806</v>
      </c>
      <c r="Q294" s="29" t="n">
        <f aca="false">+I294/I$296*100</f>
        <v>14.56</v>
      </c>
      <c r="R294" s="29" t="n">
        <f aca="false">+J294/J$296*100</f>
        <v>16.8784029038113</v>
      </c>
      <c r="S294" s="29" t="n">
        <f aca="false">+K294/K$296*100</f>
        <v>13.0799329234209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65</v>
      </c>
      <c r="E296" s="26" t="n">
        <v>82</v>
      </c>
      <c r="F296" s="26" t="n">
        <v>76</v>
      </c>
      <c r="G296" s="26" t="n">
        <v>117</v>
      </c>
      <c r="H296" s="26" t="n">
        <v>273</v>
      </c>
      <c r="I296" s="26" t="n">
        <v>625</v>
      </c>
      <c r="J296" s="26" t="n">
        <v>551</v>
      </c>
      <c r="K296" s="27" t="n">
        <v>178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200</v>
      </c>
      <c r="E297" s="51" t="n">
        <v>228</v>
      </c>
      <c r="F297" s="51" t="n">
        <v>245</v>
      </c>
      <c r="G297" s="51" t="n">
        <v>336</v>
      </c>
      <c r="H297" s="51" t="n">
        <v>624</v>
      </c>
      <c r="I297" s="51" t="n">
        <v>1210</v>
      </c>
      <c r="J297" s="51" t="n">
        <v>1052</v>
      </c>
      <c r="K297" s="52" t="n">
        <v>3895</v>
      </c>
      <c r="L297" s="53" t="n">
        <f aca="false">+D297/D$301*100</f>
        <v>94.7867298578199</v>
      </c>
      <c r="M297" s="54" t="n">
        <f aca="false">+E297/E$301*100</f>
        <v>86.3636363636364</v>
      </c>
      <c r="N297" s="54" t="n">
        <f aca="false">+F297/F$301*100</f>
        <v>87.1886120996441</v>
      </c>
      <c r="O297" s="54" t="n">
        <f aca="false">+G297/G$301*100</f>
        <v>83.1683168316832</v>
      </c>
      <c r="P297" s="54" t="n">
        <f aca="false">+H297/H$301*100</f>
        <v>73.8461538461539</v>
      </c>
      <c r="Q297" s="54" t="n">
        <f aca="false">+I297/I$301*100</f>
        <v>71.1346266901822</v>
      </c>
      <c r="R297" s="54" t="n">
        <f aca="false">+J297/J$301*100</f>
        <v>68.2673588578845</v>
      </c>
      <c r="S297" s="54" t="n">
        <f aca="false">+K297/K$301*100</f>
        <v>74.232894987612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8</v>
      </c>
      <c r="E298" s="26" t="n">
        <v>23</v>
      </c>
      <c r="F298" s="26" t="n">
        <v>20</v>
      </c>
      <c r="G298" s="26" t="n">
        <v>50</v>
      </c>
      <c r="H298" s="26" t="n">
        <v>120</v>
      </c>
      <c r="I298" s="26" t="n">
        <v>282</v>
      </c>
      <c r="J298" s="26" t="n">
        <v>292</v>
      </c>
      <c r="K298" s="27" t="n">
        <v>795</v>
      </c>
      <c r="L298" s="28" t="n">
        <f aca="false">+D298/D$301*100</f>
        <v>3.7914691943128</v>
      </c>
      <c r="M298" s="29" t="n">
        <f aca="false">+E298/E$301*100</f>
        <v>8.71212121212121</v>
      </c>
      <c r="N298" s="29" t="n">
        <f aca="false">+F298/F$301*100</f>
        <v>7.11743772241993</v>
      </c>
      <c r="O298" s="29" t="n">
        <f aca="false">+G298/G$301*100</f>
        <v>12.3762376237624</v>
      </c>
      <c r="P298" s="29" t="n">
        <f aca="false">+H298/H$301*100</f>
        <v>14.2011834319527</v>
      </c>
      <c r="Q298" s="29" t="n">
        <f aca="false">+I298/I$301*100</f>
        <v>16.5784832451499</v>
      </c>
      <c r="R298" s="29" t="n">
        <f aca="false">+J298/J$301*100</f>
        <v>18.9487345879299</v>
      </c>
      <c r="S298" s="29" t="n">
        <f aca="false">+K298/K$301*100</f>
        <v>15.1515151515152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3</v>
      </c>
      <c r="E299" s="26" t="n">
        <v>13</v>
      </c>
      <c r="F299" s="26" t="n">
        <v>16</v>
      </c>
      <c r="G299" s="26" t="n">
        <v>18</v>
      </c>
      <c r="H299" s="26" t="n">
        <v>101</v>
      </c>
      <c r="I299" s="26" t="n">
        <v>209</v>
      </c>
      <c r="J299" s="26" t="n">
        <v>197</v>
      </c>
      <c r="K299" s="27" t="n">
        <v>557</v>
      </c>
      <c r="L299" s="28" t="n">
        <f aca="false">+D299/D$301*100</f>
        <v>1.4218009478673</v>
      </c>
      <c r="M299" s="29" t="n">
        <f aca="false">+E299/E$301*100</f>
        <v>4.92424242424242</v>
      </c>
      <c r="N299" s="29" t="n">
        <f aca="false">+F299/F$301*100</f>
        <v>5.69395017793594</v>
      </c>
      <c r="O299" s="29" t="n">
        <f aca="false">+G299/G$301*100</f>
        <v>4.45544554455446</v>
      </c>
      <c r="P299" s="29" t="n">
        <f aca="false">+H299/H$301*100</f>
        <v>11.9526627218935</v>
      </c>
      <c r="Q299" s="29" t="n">
        <f aca="false">+I299/I$301*100</f>
        <v>12.2868900646678</v>
      </c>
      <c r="R299" s="29" t="n">
        <f aca="false">+J299/J$301*100</f>
        <v>12.7839065541856</v>
      </c>
      <c r="S299" s="29" t="n">
        <f aca="false">+K299/K$301*100</f>
        <v>10.6155898608729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211</v>
      </c>
      <c r="E301" s="33" t="n">
        <v>264</v>
      </c>
      <c r="F301" s="33" t="n">
        <v>281</v>
      </c>
      <c r="G301" s="33" t="n">
        <v>404</v>
      </c>
      <c r="H301" s="33" t="n">
        <v>845</v>
      </c>
      <c r="I301" s="33" t="n">
        <v>1701</v>
      </c>
      <c r="J301" s="33" t="n">
        <v>1541</v>
      </c>
      <c r="K301" s="34" t="n">
        <v>5247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284</v>
      </c>
      <c r="E302" s="26" t="n">
        <v>342</v>
      </c>
      <c r="F302" s="26" t="n">
        <v>348</v>
      </c>
      <c r="G302" s="26" t="n">
        <v>486</v>
      </c>
      <c r="H302" s="26" t="n">
        <v>872</v>
      </c>
      <c r="I302" s="26" t="n">
        <v>1572</v>
      </c>
      <c r="J302" s="26" t="n">
        <v>1261</v>
      </c>
      <c r="K302" s="27" t="n">
        <v>5165</v>
      </c>
      <c r="L302" s="22" t="n">
        <f aca="false">+D302/D$306*100</f>
        <v>96.271186440678</v>
      </c>
      <c r="M302" s="23" t="n">
        <f aca="false">+E302/E$306*100</f>
        <v>89.5287958115183</v>
      </c>
      <c r="N302" s="23" t="n">
        <f aca="false">+F302/F$306*100</f>
        <v>87.4371859296482</v>
      </c>
      <c r="O302" s="23" t="n">
        <f aca="false">+G302/G$306*100</f>
        <v>81.8181818181818</v>
      </c>
      <c r="P302" s="23" t="n">
        <f aca="false">+H302/H$306*100</f>
        <v>75.8260869565218</v>
      </c>
      <c r="Q302" s="23" t="n">
        <f aca="false">+I302/I$306*100</f>
        <v>70.8746618575293</v>
      </c>
      <c r="R302" s="23" t="n">
        <f aca="false">+J302/J$306*100</f>
        <v>68.051807879115</v>
      </c>
      <c r="S302" s="23" t="n">
        <f aca="false">+K302/K$306*100</f>
        <v>74.9637155297533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4</v>
      </c>
      <c r="E303" s="26" t="n">
        <v>23</v>
      </c>
      <c r="F303" s="26" t="n">
        <v>29</v>
      </c>
      <c r="G303" s="26" t="n">
        <v>63</v>
      </c>
      <c r="H303" s="26" t="n">
        <v>146</v>
      </c>
      <c r="I303" s="26" t="n">
        <v>337</v>
      </c>
      <c r="J303" s="26" t="n">
        <v>297</v>
      </c>
      <c r="K303" s="27" t="n">
        <v>899</v>
      </c>
      <c r="L303" s="28" t="n">
        <f aca="false">+D303/D$306*100</f>
        <v>1.35593220338983</v>
      </c>
      <c r="M303" s="29" t="n">
        <f aca="false">+E303/E$306*100</f>
        <v>6.02094240837696</v>
      </c>
      <c r="N303" s="29" t="n">
        <f aca="false">+F303/F$306*100</f>
        <v>7.28643216080402</v>
      </c>
      <c r="O303" s="29" t="n">
        <f aca="false">+G303/G$306*100</f>
        <v>10.6060606060606</v>
      </c>
      <c r="P303" s="29" t="n">
        <f aca="false">+H303/H$306*100</f>
        <v>12.695652173913</v>
      </c>
      <c r="Q303" s="29" t="n">
        <f aca="false">+I303/I$306*100</f>
        <v>15.1938683498647</v>
      </c>
      <c r="R303" s="29" t="n">
        <f aca="false">+J303/J$306*100</f>
        <v>16.0280626011873</v>
      </c>
      <c r="S303" s="29" t="n">
        <f aca="false">+K303/K$306*100</f>
        <v>13.0478955007257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7</v>
      </c>
      <c r="E304" s="26" t="n">
        <v>17</v>
      </c>
      <c r="F304" s="26" t="n">
        <v>21</v>
      </c>
      <c r="G304" s="26" t="n">
        <v>45</v>
      </c>
      <c r="H304" s="26" t="n">
        <v>132</v>
      </c>
      <c r="I304" s="26" t="n">
        <v>309</v>
      </c>
      <c r="J304" s="26" t="n">
        <v>295</v>
      </c>
      <c r="K304" s="27" t="n">
        <v>826</v>
      </c>
      <c r="L304" s="28" t="n">
        <f aca="false">+D304/D$306*100</f>
        <v>2.3728813559322</v>
      </c>
      <c r="M304" s="29" t="n">
        <f aca="false">+E304/E$306*100</f>
        <v>4.45026178010471</v>
      </c>
      <c r="N304" s="29" t="n">
        <f aca="false">+F304/F$306*100</f>
        <v>5.27638190954774</v>
      </c>
      <c r="O304" s="29" t="n">
        <f aca="false">+G304/G$306*100</f>
        <v>7.57575757575758</v>
      </c>
      <c r="P304" s="29" t="n">
        <f aca="false">+H304/H$306*100</f>
        <v>11.4782608695652</v>
      </c>
      <c r="Q304" s="29" t="n">
        <f aca="false">+I304/I$306*100</f>
        <v>13.931469792606</v>
      </c>
      <c r="R304" s="29" t="n">
        <f aca="false">+J304/J$306*100</f>
        <v>15.9201295196978</v>
      </c>
      <c r="S304" s="29" t="n">
        <f aca="false">+K304/K$306*100</f>
        <v>11.988388969521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295</v>
      </c>
      <c r="E306" s="26" t="n">
        <v>382</v>
      </c>
      <c r="F306" s="26" t="n">
        <v>398</v>
      </c>
      <c r="G306" s="26" t="n">
        <v>594</v>
      </c>
      <c r="H306" s="26" t="n">
        <v>1150</v>
      </c>
      <c r="I306" s="26" t="n">
        <v>2218</v>
      </c>
      <c r="J306" s="26" t="n">
        <v>1853</v>
      </c>
      <c r="K306" s="27" t="n">
        <v>6890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148</v>
      </c>
      <c r="E307" s="20" t="n">
        <v>171</v>
      </c>
      <c r="F307" s="20" t="n">
        <v>177</v>
      </c>
      <c r="G307" s="20" t="n">
        <v>241</v>
      </c>
      <c r="H307" s="20" t="n">
        <v>461</v>
      </c>
      <c r="I307" s="20" t="n">
        <v>899</v>
      </c>
      <c r="J307" s="20" t="n">
        <v>665</v>
      </c>
      <c r="K307" s="21" t="n">
        <v>2762</v>
      </c>
      <c r="L307" s="28" t="n">
        <f aca="false">+D307/D$311*100</f>
        <v>95.4838709677419</v>
      </c>
      <c r="M307" s="29" t="n">
        <f aca="false">+E307/E$311*100</f>
        <v>93.956043956044</v>
      </c>
      <c r="N307" s="29" t="n">
        <f aca="false">+F307/F$311*100</f>
        <v>89.3939393939394</v>
      </c>
      <c r="O307" s="29" t="n">
        <f aca="false">+G307/G$311*100</f>
        <v>84.5614035087719</v>
      </c>
      <c r="P307" s="29" t="n">
        <f aca="false">+H307/H$311*100</f>
        <v>82.0284697508897</v>
      </c>
      <c r="Q307" s="29" t="n">
        <f aca="false">+I307/I$311*100</f>
        <v>79.4871794871795</v>
      </c>
      <c r="R307" s="29" t="n">
        <f aca="false">+J307/J$311*100</f>
        <v>74.468085106383</v>
      </c>
      <c r="S307" s="29" t="n">
        <f aca="false">+K307/K$311*100</f>
        <v>81.0921902524956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6</v>
      </c>
      <c r="E308" s="26" t="n">
        <v>3</v>
      </c>
      <c r="F308" s="26" t="n">
        <v>6</v>
      </c>
      <c r="G308" s="26" t="n">
        <v>25</v>
      </c>
      <c r="H308" s="26" t="n">
        <v>54</v>
      </c>
      <c r="I308" s="26" t="n">
        <v>100</v>
      </c>
      <c r="J308" s="26" t="n">
        <v>113</v>
      </c>
      <c r="K308" s="27" t="n">
        <v>307</v>
      </c>
      <c r="L308" s="28" t="n">
        <f aca="false">+D308/D$311*100</f>
        <v>3.87096774193548</v>
      </c>
      <c r="M308" s="29" t="n">
        <f aca="false">+E308/E$311*100</f>
        <v>1.64835164835165</v>
      </c>
      <c r="N308" s="29" t="n">
        <f aca="false">+F308/F$311*100</f>
        <v>3.03030303030303</v>
      </c>
      <c r="O308" s="29" t="n">
        <f aca="false">+G308/G$311*100</f>
        <v>8.7719298245614</v>
      </c>
      <c r="P308" s="29" t="n">
        <f aca="false">+H308/H$311*100</f>
        <v>9.6085409252669</v>
      </c>
      <c r="Q308" s="29" t="n">
        <f aca="false">+I308/I$311*100</f>
        <v>8.84173297966401</v>
      </c>
      <c r="R308" s="29" t="n">
        <f aca="false">+J308/J$311*100</f>
        <v>12.6539753639418</v>
      </c>
      <c r="S308" s="29" t="n">
        <f aca="false">+K308/K$311*100</f>
        <v>9.01350557839107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1</v>
      </c>
      <c r="E309" s="26" t="n">
        <v>8</v>
      </c>
      <c r="F309" s="26" t="n">
        <v>15</v>
      </c>
      <c r="G309" s="26" t="n">
        <v>19</v>
      </c>
      <c r="H309" s="26" t="n">
        <v>47</v>
      </c>
      <c r="I309" s="26" t="n">
        <v>132</v>
      </c>
      <c r="J309" s="26" t="n">
        <v>115</v>
      </c>
      <c r="K309" s="27" t="n">
        <v>337</v>
      </c>
      <c r="L309" s="28" t="n">
        <f aca="false">+D309/D$311*100</f>
        <v>0.645161290322581</v>
      </c>
      <c r="M309" s="29" t="n">
        <f aca="false">+E309/E$311*100</f>
        <v>4.3956043956044</v>
      </c>
      <c r="N309" s="29" t="n">
        <f aca="false">+F309/F$311*100</f>
        <v>7.57575757575758</v>
      </c>
      <c r="O309" s="29" t="n">
        <f aca="false">+G309/G$311*100</f>
        <v>6.66666666666667</v>
      </c>
      <c r="P309" s="29" t="n">
        <f aca="false">+H309/H$311*100</f>
        <v>8.36298932384342</v>
      </c>
      <c r="Q309" s="29" t="n">
        <f aca="false">+I309/I$311*100</f>
        <v>11.6710875331565</v>
      </c>
      <c r="R309" s="29" t="n">
        <f aca="false">+J309/J$311*100</f>
        <v>12.8779395296753</v>
      </c>
      <c r="S309" s="29" t="n">
        <f aca="false">+K309/K$311*100</f>
        <v>9.89430416911333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155</v>
      </c>
      <c r="E311" s="56" t="n">
        <v>182</v>
      </c>
      <c r="F311" s="56" t="n">
        <v>198</v>
      </c>
      <c r="G311" s="56" t="n">
        <v>285</v>
      </c>
      <c r="H311" s="56" t="n">
        <v>562</v>
      </c>
      <c r="I311" s="56" t="n">
        <v>1131</v>
      </c>
      <c r="J311" s="56" t="n">
        <v>893</v>
      </c>
      <c r="K311" s="57" t="n">
        <v>3406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194</v>
      </c>
      <c r="E312" s="26" t="n">
        <v>200</v>
      </c>
      <c r="F312" s="26" t="n">
        <v>211</v>
      </c>
      <c r="G312" s="26" t="n">
        <v>270</v>
      </c>
      <c r="H312" s="26" t="n">
        <v>509</v>
      </c>
      <c r="I312" s="26" t="n">
        <v>1105</v>
      </c>
      <c r="J312" s="26" t="n">
        <v>982</v>
      </c>
      <c r="K312" s="27" t="n">
        <v>3471</v>
      </c>
      <c r="L312" s="28" t="n">
        <f aca="false">+D312/D$316*100</f>
        <v>91.5094339622642</v>
      </c>
      <c r="M312" s="29" t="n">
        <f aca="false">+E312/E$316*100</f>
        <v>90.4977375565611</v>
      </c>
      <c r="N312" s="29" t="n">
        <f aca="false">+F312/F$316*100</f>
        <v>84.7389558232932</v>
      </c>
      <c r="O312" s="29" t="n">
        <f aca="false">+G312/G$316*100</f>
        <v>77.5862068965517</v>
      </c>
      <c r="P312" s="29" t="n">
        <f aca="false">+H312/H$316*100</f>
        <v>69.6306429548564</v>
      </c>
      <c r="Q312" s="29" t="n">
        <f aca="false">+I312/I$316*100</f>
        <v>64.6198830409357</v>
      </c>
      <c r="R312" s="29" t="n">
        <f aca="false">+J312/J$316*100</f>
        <v>63.3139909735654</v>
      </c>
      <c r="S312" s="29" t="n">
        <f aca="false">+K312/K$316*100</f>
        <v>69.115890083632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13</v>
      </c>
      <c r="E313" s="26" t="n">
        <v>13</v>
      </c>
      <c r="F313" s="26" t="n">
        <v>26</v>
      </c>
      <c r="G313" s="26" t="n">
        <v>49</v>
      </c>
      <c r="H313" s="26" t="n">
        <v>143</v>
      </c>
      <c r="I313" s="26" t="n">
        <v>358</v>
      </c>
      <c r="J313" s="26" t="n">
        <v>328</v>
      </c>
      <c r="K313" s="27" t="n">
        <v>930</v>
      </c>
      <c r="L313" s="28" t="n">
        <f aca="false">+D313/D$316*100</f>
        <v>6.13207547169811</v>
      </c>
      <c r="M313" s="29" t="n">
        <f aca="false">+E313/E$316*100</f>
        <v>5.88235294117647</v>
      </c>
      <c r="N313" s="29" t="n">
        <f aca="false">+F313/F$316*100</f>
        <v>10.4417670682731</v>
      </c>
      <c r="O313" s="29" t="n">
        <f aca="false">+G313/G$316*100</f>
        <v>14.0804597701149</v>
      </c>
      <c r="P313" s="29" t="n">
        <f aca="false">+H313/H$316*100</f>
        <v>19.562243502052</v>
      </c>
      <c r="Q313" s="29" t="n">
        <f aca="false">+I313/I$316*100</f>
        <v>20.9356725146199</v>
      </c>
      <c r="R313" s="29" t="n">
        <f aca="false">+J313/J$316*100</f>
        <v>21.1476466795616</v>
      </c>
      <c r="S313" s="29" t="n">
        <f aca="false">+K313/K$316*100</f>
        <v>18.5185185185185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5</v>
      </c>
      <c r="E314" s="26" t="n">
        <v>8</v>
      </c>
      <c r="F314" s="26" t="n">
        <v>12</v>
      </c>
      <c r="G314" s="26" t="n">
        <v>29</v>
      </c>
      <c r="H314" s="26" t="n">
        <v>79</v>
      </c>
      <c r="I314" s="26" t="n">
        <v>247</v>
      </c>
      <c r="J314" s="26" t="n">
        <v>241</v>
      </c>
      <c r="K314" s="27" t="n">
        <v>621</v>
      </c>
      <c r="L314" s="28" t="n">
        <f aca="false">+D314/D$316*100</f>
        <v>2.35849056603774</v>
      </c>
      <c r="M314" s="29" t="n">
        <f aca="false">+E314/E$316*100</f>
        <v>3.61990950226244</v>
      </c>
      <c r="N314" s="29" t="n">
        <f aca="false">+F314/F$316*100</f>
        <v>4.81927710843374</v>
      </c>
      <c r="O314" s="29" t="n">
        <f aca="false">+G314/G$316*100</f>
        <v>8.33333333333333</v>
      </c>
      <c r="P314" s="29" t="n">
        <f aca="false">+H314/H$316*100</f>
        <v>10.8071135430917</v>
      </c>
      <c r="Q314" s="29" t="n">
        <f aca="false">+I314/I$316*100</f>
        <v>14.4444444444444</v>
      </c>
      <c r="R314" s="29" t="n">
        <f aca="false">+J314/J$316*100</f>
        <v>15.538362346873</v>
      </c>
      <c r="S314" s="29" t="n">
        <f aca="false">+K314/K$316*100</f>
        <v>12.3655913978495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212</v>
      </c>
      <c r="E316" s="26" t="n">
        <v>221</v>
      </c>
      <c r="F316" s="26" t="n">
        <v>249</v>
      </c>
      <c r="G316" s="26" t="n">
        <v>348</v>
      </c>
      <c r="H316" s="26" t="n">
        <v>731</v>
      </c>
      <c r="I316" s="26" t="n">
        <v>1710</v>
      </c>
      <c r="J316" s="26" t="n">
        <v>1551</v>
      </c>
      <c r="K316" s="27" t="n">
        <v>5022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207</v>
      </c>
      <c r="E317" s="20" t="n">
        <v>224</v>
      </c>
      <c r="F317" s="20" t="n">
        <v>246</v>
      </c>
      <c r="G317" s="20" t="n">
        <v>319</v>
      </c>
      <c r="H317" s="20" t="n">
        <v>646</v>
      </c>
      <c r="I317" s="20" t="n">
        <v>1217</v>
      </c>
      <c r="J317" s="20" t="n">
        <v>995</v>
      </c>
      <c r="K317" s="21" t="n">
        <v>3854</v>
      </c>
      <c r="L317" s="28" t="n">
        <f aca="false">+D317/D$321*100</f>
        <v>92</v>
      </c>
      <c r="M317" s="29" t="n">
        <f aca="false">+E317/E$321*100</f>
        <v>90.6882591093117</v>
      </c>
      <c r="N317" s="29" t="n">
        <f aca="false">+F317/F$321*100</f>
        <v>84.8275862068966</v>
      </c>
      <c r="O317" s="29" t="n">
        <f aca="false">+G317/G$321*100</f>
        <v>81.5856777493606</v>
      </c>
      <c r="P317" s="29" t="n">
        <f aca="false">+H317/H$321*100</f>
        <v>76.6310794780546</v>
      </c>
      <c r="Q317" s="29" t="n">
        <f aca="false">+I317/I$321*100</f>
        <v>71.5882352941177</v>
      </c>
      <c r="R317" s="29" t="n">
        <f aca="false">+J317/J$321*100</f>
        <v>66.5997322623829</v>
      </c>
      <c r="S317" s="29" t="n">
        <f aca="false">+K317/K$321*100</f>
        <v>74.2581888246628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10</v>
      </c>
      <c r="E318" s="26" t="n">
        <v>15</v>
      </c>
      <c r="F318" s="26" t="n">
        <v>21</v>
      </c>
      <c r="G318" s="26" t="n">
        <v>34</v>
      </c>
      <c r="H318" s="26" t="n">
        <v>120</v>
      </c>
      <c r="I318" s="26" t="n">
        <v>267</v>
      </c>
      <c r="J318" s="26" t="n">
        <v>269</v>
      </c>
      <c r="K318" s="27" t="n">
        <v>736</v>
      </c>
      <c r="L318" s="28" t="n">
        <f aca="false">+D318/D$321*100</f>
        <v>4.44444444444445</v>
      </c>
      <c r="M318" s="29" t="n">
        <f aca="false">+E318/E$321*100</f>
        <v>6.07287449392713</v>
      </c>
      <c r="N318" s="29" t="n">
        <f aca="false">+F318/F$321*100</f>
        <v>7.24137931034483</v>
      </c>
      <c r="O318" s="29" t="n">
        <f aca="false">+G318/G$321*100</f>
        <v>8.69565217391304</v>
      </c>
      <c r="P318" s="29" t="n">
        <f aca="false">+H318/H$321*100</f>
        <v>14.2348754448399</v>
      </c>
      <c r="Q318" s="29" t="n">
        <f aca="false">+I318/I$321*100</f>
        <v>15.7058823529412</v>
      </c>
      <c r="R318" s="29" t="n">
        <f aca="false">+J318/J$321*100</f>
        <v>18.0053547523427</v>
      </c>
      <c r="S318" s="29" t="n">
        <f aca="false">+K318/K$321*100</f>
        <v>14.1811175337187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8</v>
      </c>
      <c r="E319" s="26" t="n">
        <v>8</v>
      </c>
      <c r="F319" s="26" t="n">
        <v>23</v>
      </c>
      <c r="G319" s="26" t="n">
        <v>38</v>
      </c>
      <c r="H319" s="26" t="n">
        <v>77</v>
      </c>
      <c r="I319" s="26" t="n">
        <v>216</v>
      </c>
      <c r="J319" s="26" t="n">
        <v>230</v>
      </c>
      <c r="K319" s="27" t="n">
        <v>600</v>
      </c>
      <c r="L319" s="28" t="n">
        <f aca="false">+D319/D$321*100</f>
        <v>3.55555555555556</v>
      </c>
      <c r="M319" s="29" t="n">
        <f aca="false">+E319/E$321*100</f>
        <v>3.23886639676113</v>
      </c>
      <c r="N319" s="29" t="n">
        <f aca="false">+F319/F$321*100</f>
        <v>7.93103448275862</v>
      </c>
      <c r="O319" s="29" t="n">
        <f aca="false">+G319/G$321*100</f>
        <v>9.71867007672634</v>
      </c>
      <c r="P319" s="29" t="n">
        <f aca="false">+H319/H$321*100</f>
        <v>9.13404507710558</v>
      </c>
      <c r="Q319" s="29" t="n">
        <f aca="false">+I319/I$321*100</f>
        <v>12.7058823529412</v>
      </c>
      <c r="R319" s="29" t="n">
        <f aca="false">+J319/J$321*100</f>
        <v>15.3949129852744</v>
      </c>
      <c r="S319" s="29" t="n">
        <f aca="false">+K319/K$321*100</f>
        <v>11.5606936416185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225</v>
      </c>
      <c r="E321" s="33" t="n">
        <v>247</v>
      </c>
      <c r="F321" s="33" t="n">
        <v>290</v>
      </c>
      <c r="G321" s="33" t="n">
        <v>391</v>
      </c>
      <c r="H321" s="33" t="n">
        <v>843</v>
      </c>
      <c r="I321" s="33" t="n">
        <v>1700</v>
      </c>
      <c r="J321" s="33" t="n">
        <v>1494</v>
      </c>
      <c r="K321" s="34" t="n">
        <v>5190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108</v>
      </c>
      <c r="E322" s="26" t="n">
        <v>131</v>
      </c>
      <c r="F322" s="26" t="n">
        <v>132</v>
      </c>
      <c r="G322" s="26" t="n">
        <v>161</v>
      </c>
      <c r="H322" s="26" t="n">
        <v>386</v>
      </c>
      <c r="I322" s="26" t="n">
        <v>876</v>
      </c>
      <c r="J322" s="26" t="n">
        <v>842</v>
      </c>
      <c r="K322" s="27" t="n">
        <v>2636</v>
      </c>
      <c r="L322" s="22" t="n">
        <f aca="false">+D322/D$326*100</f>
        <v>96.4285714285714</v>
      </c>
      <c r="M322" s="23" t="n">
        <f aca="false">+E322/E$326*100</f>
        <v>90.9722222222222</v>
      </c>
      <c r="N322" s="23" t="n">
        <f aca="false">+F322/F$326*100</f>
        <v>82.5</v>
      </c>
      <c r="O322" s="23" t="n">
        <f aca="false">+G322/G$326*100</f>
        <v>71.5555555555555</v>
      </c>
      <c r="P322" s="23" t="n">
        <f aca="false">+H322/H$326*100</f>
        <v>77.0459081836327</v>
      </c>
      <c r="Q322" s="23" t="n">
        <f aca="false">+I322/I$326*100</f>
        <v>70.3614457831325</v>
      </c>
      <c r="R322" s="23" t="n">
        <f aca="false">+J322/J$326*100</f>
        <v>65.9357870007831</v>
      </c>
      <c r="S322" s="23" t="n">
        <f aca="false">+K322/K$326*100</f>
        <v>71.943231441048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2</v>
      </c>
      <c r="E323" s="26" t="n">
        <v>7</v>
      </c>
      <c r="F323" s="26" t="n">
        <v>20</v>
      </c>
      <c r="G323" s="26" t="n">
        <v>40</v>
      </c>
      <c r="H323" s="26" t="n">
        <v>72</v>
      </c>
      <c r="I323" s="26" t="n">
        <v>225</v>
      </c>
      <c r="J323" s="26" t="n">
        <v>260</v>
      </c>
      <c r="K323" s="27" t="n">
        <v>626</v>
      </c>
      <c r="L323" s="28" t="n">
        <f aca="false">+D323/D$326*100</f>
        <v>1.78571428571429</v>
      </c>
      <c r="M323" s="29" t="n">
        <f aca="false">+E323/E$326*100</f>
        <v>4.86111111111111</v>
      </c>
      <c r="N323" s="29" t="n">
        <f aca="false">+F323/F$326*100</f>
        <v>12.5</v>
      </c>
      <c r="O323" s="29" t="n">
        <f aca="false">+G323/G$326*100</f>
        <v>17.7777777777778</v>
      </c>
      <c r="P323" s="29" t="n">
        <f aca="false">+H323/H$326*100</f>
        <v>14.3712574850299</v>
      </c>
      <c r="Q323" s="29" t="n">
        <f aca="false">+I323/I$326*100</f>
        <v>18.0722891566265</v>
      </c>
      <c r="R323" s="29" t="n">
        <f aca="false">+J323/J$326*100</f>
        <v>20.3602192638998</v>
      </c>
      <c r="S323" s="29" t="n">
        <f aca="false">+K323/K$326*100</f>
        <v>17.085152838428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2</v>
      </c>
      <c r="E324" s="26" t="n">
        <v>6</v>
      </c>
      <c r="F324" s="26" t="n">
        <v>8</v>
      </c>
      <c r="G324" s="26" t="n">
        <v>24</v>
      </c>
      <c r="H324" s="26" t="n">
        <v>43</v>
      </c>
      <c r="I324" s="26" t="n">
        <v>144</v>
      </c>
      <c r="J324" s="26" t="n">
        <v>175</v>
      </c>
      <c r="K324" s="27" t="n">
        <v>402</v>
      </c>
      <c r="L324" s="28" t="n">
        <f aca="false">+D324/D$326*100</f>
        <v>1.78571428571429</v>
      </c>
      <c r="M324" s="29" t="n">
        <f aca="false">+E324/E$326*100</f>
        <v>4.16666666666667</v>
      </c>
      <c r="N324" s="29" t="n">
        <f aca="false">+F324/F$326*100</f>
        <v>5</v>
      </c>
      <c r="O324" s="29" t="n">
        <f aca="false">+G324/G$326*100</f>
        <v>10.6666666666667</v>
      </c>
      <c r="P324" s="29" t="n">
        <f aca="false">+H324/H$326*100</f>
        <v>8.58283433133733</v>
      </c>
      <c r="Q324" s="29" t="n">
        <f aca="false">+I324/I$326*100</f>
        <v>11.566265060241</v>
      </c>
      <c r="R324" s="29" t="n">
        <f aca="false">+J324/J$326*100</f>
        <v>13.7039937353172</v>
      </c>
      <c r="S324" s="29" t="n">
        <f aca="false">+K324/K$326*100</f>
        <v>10.971615720524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112</v>
      </c>
      <c r="E326" s="26" t="n">
        <v>144</v>
      </c>
      <c r="F326" s="26" t="n">
        <v>160</v>
      </c>
      <c r="G326" s="26" t="n">
        <v>225</v>
      </c>
      <c r="H326" s="26" t="n">
        <v>501</v>
      </c>
      <c r="I326" s="26" t="n">
        <v>1245</v>
      </c>
      <c r="J326" s="26" t="n">
        <v>1277</v>
      </c>
      <c r="K326" s="27" t="n">
        <v>3664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60</v>
      </c>
      <c r="E327" s="20" t="n">
        <v>62</v>
      </c>
      <c r="F327" s="20" t="n">
        <v>65</v>
      </c>
      <c r="G327" s="20" t="n">
        <v>70</v>
      </c>
      <c r="H327" s="20" t="n">
        <v>171</v>
      </c>
      <c r="I327" s="20" t="n">
        <v>290</v>
      </c>
      <c r="J327" s="20" t="n">
        <v>324</v>
      </c>
      <c r="K327" s="21" t="n">
        <v>1042</v>
      </c>
      <c r="L327" s="28" t="n">
        <f aca="false">+D327/D$331*100</f>
        <v>93.75</v>
      </c>
      <c r="M327" s="29" t="n">
        <f aca="false">+E327/E$331*100</f>
        <v>89.8550724637681</v>
      </c>
      <c r="N327" s="29" t="n">
        <f aca="false">+F327/F$331*100</f>
        <v>86.6666666666667</v>
      </c>
      <c r="O327" s="29" t="n">
        <f aca="false">+G327/G$331*100</f>
        <v>75.2688172043011</v>
      </c>
      <c r="P327" s="29" t="n">
        <f aca="false">+H327/H$331*100</f>
        <v>68.4</v>
      </c>
      <c r="Q327" s="29" t="n">
        <f aca="false">+I327/I$331*100</f>
        <v>59.7938144329897</v>
      </c>
      <c r="R327" s="29" t="n">
        <f aca="false">+J327/J$331*100</f>
        <v>63.28125</v>
      </c>
      <c r="S327" s="29" t="n">
        <f aca="false">+K327/K$331*100</f>
        <v>67.312661498708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2</v>
      </c>
      <c r="E328" s="26" t="n">
        <v>3</v>
      </c>
      <c r="F328" s="26" t="n">
        <v>6</v>
      </c>
      <c r="G328" s="26" t="n">
        <v>12</v>
      </c>
      <c r="H328" s="26" t="n">
        <v>49</v>
      </c>
      <c r="I328" s="26" t="n">
        <v>116</v>
      </c>
      <c r="J328" s="26" t="n">
        <v>97</v>
      </c>
      <c r="K328" s="27" t="n">
        <v>285</v>
      </c>
      <c r="L328" s="28" t="n">
        <f aca="false">+D328/D$331*100</f>
        <v>3.125</v>
      </c>
      <c r="M328" s="29" t="n">
        <f aca="false">+E328/E$331*100</f>
        <v>4.34782608695652</v>
      </c>
      <c r="N328" s="29" t="n">
        <f aca="false">+F328/F$331*100</f>
        <v>8</v>
      </c>
      <c r="O328" s="29" t="n">
        <f aca="false">+G328/G$331*100</f>
        <v>12.9032258064516</v>
      </c>
      <c r="P328" s="29" t="n">
        <f aca="false">+H328/H$331*100</f>
        <v>19.6</v>
      </c>
      <c r="Q328" s="29" t="n">
        <f aca="false">+I328/I$331*100</f>
        <v>23.9175257731959</v>
      </c>
      <c r="R328" s="29" t="n">
        <f aca="false">+J328/J$331*100</f>
        <v>18.9453125</v>
      </c>
      <c r="S328" s="29" t="n">
        <f aca="false">+K328/K$331*100</f>
        <v>18.4108527131783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2</v>
      </c>
      <c r="E329" s="26" t="n">
        <v>4</v>
      </c>
      <c r="F329" s="26" t="n">
        <v>4</v>
      </c>
      <c r="G329" s="26" t="n">
        <v>11</v>
      </c>
      <c r="H329" s="26" t="n">
        <v>28</v>
      </c>
      <c r="I329" s="26" t="n">
        <v>76</v>
      </c>
      <c r="J329" s="26" t="n">
        <v>90</v>
      </c>
      <c r="K329" s="27" t="n">
        <v>215</v>
      </c>
      <c r="L329" s="28" t="n">
        <f aca="false">+D329/D$331*100</f>
        <v>3.125</v>
      </c>
      <c r="M329" s="29" t="n">
        <f aca="false">+E329/E$331*100</f>
        <v>5.79710144927536</v>
      </c>
      <c r="N329" s="29" t="n">
        <f aca="false">+F329/F$331*100</f>
        <v>5.33333333333333</v>
      </c>
      <c r="O329" s="29" t="n">
        <f aca="false">+G329/G$331*100</f>
        <v>11.8279569892473</v>
      </c>
      <c r="P329" s="29" t="n">
        <f aca="false">+H329/H$331*100</f>
        <v>11.2</v>
      </c>
      <c r="Q329" s="29" t="n">
        <f aca="false">+I329/I$331*100</f>
        <v>15.6701030927835</v>
      </c>
      <c r="R329" s="29" t="n">
        <f aca="false">+J329/J$331*100</f>
        <v>17.578125</v>
      </c>
      <c r="S329" s="29" t="n">
        <f aca="false">+K329/K$331*100</f>
        <v>13.8888888888889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2</v>
      </c>
      <c r="I330" s="26" t="n">
        <v>3</v>
      </c>
      <c r="J330" s="26" t="n">
        <v>1</v>
      </c>
      <c r="K330" s="27" t="n">
        <v>6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.8</v>
      </c>
      <c r="Q330" s="29" t="n">
        <f aca="false">+I330/I$331*100</f>
        <v>0.618556701030928</v>
      </c>
      <c r="R330" s="29" t="n">
        <f aca="false">+J330/J$331*100</f>
        <v>0.1953125</v>
      </c>
      <c r="S330" s="29" t="n">
        <f aca="false">+K330/K$331*100</f>
        <v>0.387596899224806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64</v>
      </c>
      <c r="E331" s="33" t="n">
        <v>69</v>
      </c>
      <c r="F331" s="33" t="n">
        <v>75</v>
      </c>
      <c r="G331" s="33" t="n">
        <v>93</v>
      </c>
      <c r="H331" s="33" t="n">
        <v>250</v>
      </c>
      <c r="I331" s="33" t="n">
        <v>485</v>
      </c>
      <c r="J331" s="33" t="n">
        <v>512</v>
      </c>
      <c r="K331" s="34" t="n">
        <v>1548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26</v>
      </c>
      <c r="E332" s="26" t="n">
        <v>32</v>
      </c>
      <c r="F332" s="26" t="n">
        <v>28</v>
      </c>
      <c r="G332" s="26" t="n">
        <v>43</v>
      </c>
      <c r="H332" s="26" t="n">
        <v>94</v>
      </c>
      <c r="I332" s="26" t="n">
        <v>126</v>
      </c>
      <c r="J332" s="26" t="n">
        <v>120</v>
      </c>
      <c r="K332" s="27" t="n">
        <v>469</v>
      </c>
      <c r="L332" s="22" t="n">
        <f aca="false">+D332/D$336*100</f>
        <v>96.2962962962963</v>
      </c>
      <c r="M332" s="23" t="n">
        <f aca="false">+E332/E$336*100</f>
        <v>88.8888888888889</v>
      </c>
      <c r="N332" s="23" t="n">
        <f aca="false">+F332/F$336*100</f>
        <v>87.5</v>
      </c>
      <c r="O332" s="23" t="n">
        <f aca="false">+G332/G$336*100</f>
        <v>75.4385964912281</v>
      </c>
      <c r="P332" s="23" t="n">
        <f aca="false">+H332/H$336*100</f>
        <v>81.0344827586207</v>
      </c>
      <c r="Q332" s="23" t="n">
        <f aca="false">+I332/I$336*100</f>
        <v>69.2307692307692</v>
      </c>
      <c r="R332" s="23" t="n">
        <f aca="false">+J332/J$336*100</f>
        <v>68.9655172413793</v>
      </c>
      <c r="S332" s="23" t="n">
        <f aca="false">+K332/K$336*100</f>
        <v>75.1602564102564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1</v>
      </c>
      <c r="E333" s="26" t="n">
        <v>2</v>
      </c>
      <c r="F333" s="26" t="n">
        <v>3</v>
      </c>
      <c r="G333" s="26" t="n">
        <v>5</v>
      </c>
      <c r="H333" s="26" t="n">
        <v>12</v>
      </c>
      <c r="I333" s="26" t="n">
        <v>42</v>
      </c>
      <c r="J333" s="26" t="n">
        <v>32</v>
      </c>
      <c r="K333" s="27" t="n">
        <v>97</v>
      </c>
      <c r="L333" s="28" t="n">
        <f aca="false">+D333/D$336*100</f>
        <v>3.7037037037037</v>
      </c>
      <c r="M333" s="29" t="n">
        <f aca="false">+E333/E$336*100</f>
        <v>5.55555555555556</v>
      </c>
      <c r="N333" s="29" t="n">
        <f aca="false">+F333/F$336*100</f>
        <v>9.375</v>
      </c>
      <c r="O333" s="29" t="n">
        <f aca="false">+G333/G$336*100</f>
        <v>8.7719298245614</v>
      </c>
      <c r="P333" s="29" t="n">
        <f aca="false">+H333/H$336*100</f>
        <v>10.3448275862069</v>
      </c>
      <c r="Q333" s="29" t="n">
        <f aca="false">+I333/I$336*100</f>
        <v>23.0769230769231</v>
      </c>
      <c r="R333" s="29" t="n">
        <f aca="false">+J333/J$336*100</f>
        <v>18.3908045977012</v>
      </c>
      <c r="S333" s="29" t="n">
        <f aca="false">+K333/K$336*100</f>
        <v>15.5448717948718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0</v>
      </c>
      <c r="E334" s="26" t="n">
        <v>2</v>
      </c>
      <c r="F334" s="26" t="n">
        <v>1</v>
      </c>
      <c r="G334" s="26" t="n">
        <v>9</v>
      </c>
      <c r="H334" s="26" t="n">
        <v>9</v>
      </c>
      <c r="I334" s="26" t="n">
        <v>13</v>
      </c>
      <c r="J334" s="26" t="n">
        <v>21</v>
      </c>
      <c r="K334" s="27" t="n">
        <v>55</v>
      </c>
      <c r="L334" s="28" t="n">
        <f aca="false">+D334/D$336*100</f>
        <v>0</v>
      </c>
      <c r="M334" s="29" t="n">
        <f aca="false">+E334/E$336*100</f>
        <v>5.55555555555556</v>
      </c>
      <c r="N334" s="29" t="n">
        <f aca="false">+F334/F$336*100</f>
        <v>3.125</v>
      </c>
      <c r="O334" s="29" t="n">
        <f aca="false">+G334/G$336*100</f>
        <v>15.7894736842105</v>
      </c>
      <c r="P334" s="29" t="n">
        <f aca="false">+H334/H$336*100</f>
        <v>7.75862068965517</v>
      </c>
      <c r="Q334" s="29" t="n">
        <f aca="false">+I334/I$336*100</f>
        <v>7.14285714285714</v>
      </c>
      <c r="R334" s="29" t="n">
        <f aca="false">+J334/J$336*100</f>
        <v>12.0689655172414</v>
      </c>
      <c r="S334" s="29" t="n">
        <f aca="false">+K334/K$336*100</f>
        <v>8.81410256410256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1</v>
      </c>
      <c r="I335" s="26" t="n">
        <v>1</v>
      </c>
      <c r="J335" s="26" t="n">
        <v>1</v>
      </c>
      <c r="K335" s="27" t="n">
        <v>3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.862068965517241</v>
      </c>
      <c r="Q335" s="29" t="n">
        <f aca="false">+I335/I$336*100</f>
        <v>0.54945054945055</v>
      </c>
      <c r="R335" s="29" t="n">
        <f aca="false">+J335/J$336*100</f>
        <v>0.574712643678161</v>
      </c>
      <c r="S335" s="29" t="n">
        <f aca="false">+K335/K$336*100</f>
        <v>0.480769230769231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27</v>
      </c>
      <c r="E336" s="26" t="n">
        <v>36</v>
      </c>
      <c r="F336" s="26" t="n">
        <v>32</v>
      </c>
      <c r="G336" s="26" t="n">
        <v>57</v>
      </c>
      <c r="H336" s="26" t="n">
        <v>116</v>
      </c>
      <c r="I336" s="26" t="n">
        <v>182</v>
      </c>
      <c r="J336" s="26" t="n">
        <v>174</v>
      </c>
      <c r="K336" s="27" t="n">
        <v>624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98</v>
      </c>
      <c r="E337" s="20" t="n">
        <v>122</v>
      </c>
      <c r="F337" s="20" t="n">
        <v>106</v>
      </c>
      <c r="G337" s="20" t="n">
        <v>158</v>
      </c>
      <c r="H337" s="20" t="n">
        <v>293</v>
      </c>
      <c r="I337" s="20" t="n">
        <v>548</v>
      </c>
      <c r="J337" s="20" t="n">
        <v>514</v>
      </c>
      <c r="K337" s="21" t="n">
        <v>1839</v>
      </c>
      <c r="L337" s="28" t="n">
        <f aca="false">+D337/D$341*100</f>
        <v>94.2307692307692</v>
      </c>
      <c r="M337" s="29" t="n">
        <f aca="false">+E337/E$341*100</f>
        <v>94.5736434108527</v>
      </c>
      <c r="N337" s="29" t="n">
        <f aca="false">+F337/F$341*100</f>
        <v>86.8852459016393</v>
      </c>
      <c r="O337" s="29" t="n">
        <f aca="false">+G337/G$341*100</f>
        <v>86.3387978142077</v>
      </c>
      <c r="P337" s="29" t="n">
        <f aca="false">+H337/H$341*100</f>
        <v>81.3888888888889</v>
      </c>
      <c r="Q337" s="29" t="n">
        <f aca="false">+I337/I$341*100</f>
        <v>75.3782668500688</v>
      </c>
      <c r="R337" s="29" t="n">
        <f aca="false">+J337/J$341*100</f>
        <v>74.1702741702742</v>
      </c>
      <c r="S337" s="29" t="n">
        <f aca="false">+K337/K$341*100</f>
        <v>79.3356341673857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2</v>
      </c>
      <c r="E338" s="26" t="n">
        <v>2</v>
      </c>
      <c r="F338" s="26" t="n">
        <v>8</v>
      </c>
      <c r="G338" s="26" t="n">
        <v>10</v>
      </c>
      <c r="H338" s="26" t="n">
        <v>42</v>
      </c>
      <c r="I338" s="26" t="n">
        <v>101</v>
      </c>
      <c r="J338" s="26" t="n">
        <v>97</v>
      </c>
      <c r="K338" s="27" t="n">
        <v>262</v>
      </c>
      <c r="L338" s="28" t="n">
        <f aca="false">+D338/D$341*100</f>
        <v>1.92307692307692</v>
      </c>
      <c r="M338" s="29" t="n">
        <f aca="false">+E338/E$341*100</f>
        <v>1.55038759689923</v>
      </c>
      <c r="N338" s="29" t="n">
        <f aca="false">+F338/F$341*100</f>
        <v>6.55737704918033</v>
      </c>
      <c r="O338" s="29" t="n">
        <f aca="false">+G338/G$341*100</f>
        <v>5.46448087431694</v>
      </c>
      <c r="P338" s="29" t="n">
        <f aca="false">+H338/H$341*100</f>
        <v>11.6666666666667</v>
      </c>
      <c r="Q338" s="29" t="n">
        <f aca="false">+I338/I$341*100</f>
        <v>13.8927097661623</v>
      </c>
      <c r="R338" s="29" t="n">
        <f aca="false">+J338/J$341*100</f>
        <v>13.997113997114</v>
      </c>
      <c r="S338" s="29" t="n">
        <f aca="false">+K338/K$341*100</f>
        <v>11.3028472821398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4</v>
      </c>
      <c r="E339" s="26" t="n">
        <v>5</v>
      </c>
      <c r="F339" s="26" t="n">
        <v>8</v>
      </c>
      <c r="G339" s="26" t="n">
        <v>15</v>
      </c>
      <c r="H339" s="26" t="n">
        <v>25</v>
      </c>
      <c r="I339" s="26" t="n">
        <v>78</v>
      </c>
      <c r="J339" s="26" t="n">
        <v>82</v>
      </c>
      <c r="K339" s="27" t="n">
        <v>217</v>
      </c>
      <c r="L339" s="28" t="n">
        <f aca="false">+D339/D$341*100</f>
        <v>3.84615384615385</v>
      </c>
      <c r="M339" s="29" t="n">
        <f aca="false">+E339/E$341*100</f>
        <v>3.87596899224806</v>
      </c>
      <c r="N339" s="29" t="n">
        <f aca="false">+F339/F$341*100</f>
        <v>6.55737704918033</v>
      </c>
      <c r="O339" s="29" t="n">
        <f aca="false">+G339/G$341*100</f>
        <v>8.19672131147541</v>
      </c>
      <c r="P339" s="29" t="n">
        <f aca="false">+H339/H$341*100</f>
        <v>6.94444444444445</v>
      </c>
      <c r="Q339" s="29" t="n">
        <f aca="false">+I339/I$341*100</f>
        <v>10.7290233837689</v>
      </c>
      <c r="R339" s="29" t="n">
        <f aca="false">+J339/J$341*100</f>
        <v>11.8326118326118</v>
      </c>
      <c r="S339" s="29" t="n">
        <f aca="false">+K339/K$341*100</f>
        <v>9.36151855047455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104</v>
      </c>
      <c r="E341" s="26" t="n">
        <v>129</v>
      </c>
      <c r="F341" s="26" t="n">
        <v>122</v>
      </c>
      <c r="G341" s="26" t="n">
        <v>183</v>
      </c>
      <c r="H341" s="26" t="n">
        <v>360</v>
      </c>
      <c r="I341" s="26" t="n">
        <v>727</v>
      </c>
      <c r="J341" s="26" t="n">
        <v>693</v>
      </c>
      <c r="K341" s="27" t="n">
        <v>2318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136</v>
      </c>
      <c r="E342" s="51" t="n">
        <v>128</v>
      </c>
      <c r="F342" s="51" t="n">
        <v>134</v>
      </c>
      <c r="G342" s="51" t="n">
        <v>151</v>
      </c>
      <c r="H342" s="51" t="n">
        <v>365</v>
      </c>
      <c r="I342" s="51" t="n">
        <v>908</v>
      </c>
      <c r="J342" s="51" t="n">
        <v>834</v>
      </c>
      <c r="K342" s="52" t="n">
        <v>2656</v>
      </c>
      <c r="L342" s="53" t="n">
        <f aca="false">+D342/D$346*100</f>
        <v>93.7931034482759</v>
      </c>
      <c r="M342" s="54" t="n">
        <f aca="false">+E342/E$346*100</f>
        <v>84.7682119205298</v>
      </c>
      <c r="N342" s="54" t="n">
        <f aca="false">+F342/F$346*100</f>
        <v>79.2899408284024</v>
      </c>
      <c r="O342" s="54" t="n">
        <f aca="false">+G342/G$346*100</f>
        <v>76.6497461928934</v>
      </c>
      <c r="P342" s="54" t="n">
        <f aca="false">+H342/H$346*100</f>
        <v>71.9921104536489</v>
      </c>
      <c r="Q342" s="54" t="n">
        <f aca="false">+I342/I$346*100</f>
        <v>66.6177549523111</v>
      </c>
      <c r="R342" s="54" t="n">
        <f aca="false">+J342/J$346*100</f>
        <v>62.2388059701493</v>
      </c>
      <c r="S342" s="54" t="n">
        <f aca="false">+K342/K$346*100</f>
        <v>68.5950413223141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6</v>
      </c>
      <c r="E343" s="26" t="n">
        <v>16</v>
      </c>
      <c r="F343" s="26" t="n">
        <v>21</v>
      </c>
      <c r="G343" s="26" t="n">
        <v>32</v>
      </c>
      <c r="H343" s="26" t="n">
        <v>86</v>
      </c>
      <c r="I343" s="26" t="n">
        <v>273</v>
      </c>
      <c r="J343" s="26" t="n">
        <v>281</v>
      </c>
      <c r="K343" s="27" t="n">
        <v>715</v>
      </c>
      <c r="L343" s="28" t="n">
        <f aca="false">+D343/D$346*100</f>
        <v>4.13793103448276</v>
      </c>
      <c r="M343" s="29" t="n">
        <f aca="false">+E343/E$346*100</f>
        <v>10.5960264900662</v>
      </c>
      <c r="N343" s="29" t="n">
        <f aca="false">+F343/F$346*100</f>
        <v>12.4260355029586</v>
      </c>
      <c r="O343" s="29" t="n">
        <f aca="false">+G343/G$346*100</f>
        <v>16.243654822335</v>
      </c>
      <c r="P343" s="29" t="n">
        <f aca="false">+H343/H$346*100</f>
        <v>16.9625246548323</v>
      </c>
      <c r="Q343" s="29" t="n">
        <f aca="false">+I343/I$346*100</f>
        <v>20.0293470286134</v>
      </c>
      <c r="R343" s="29" t="n">
        <f aca="false">+J343/J$346*100</f>
        <v>20.9701492537313</v>
      </c>
      <c r="S343" s="29" t="n">
        <f aca="false">+K343/K$346*100</f>
        <v>18.4659090909091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3</v>
      </c>
      <c r="E344" s="26" t="n">
        <v>7</v>
      </c>
      <c r="F344" s="26" t="n">
        <v>14</v>
      </c>
      <c r="G344" s="26" t="n">
        <v>14</v>
      </c>
      <c r="H344" s="26" t="n">
        <v>56</v>
      </c>
      <c r="I344" s="26" t="n">
        <v>182</v>
      </c>
      <c r="J344" s="26" t="n">
        <v>225</v>
      </c>
      <c r="K344" s="27" t="n">
        <v>501</v>
      </c>
      <c r="L344" s="28" t="n">
        <f aca="false">+D344/D$346*100</f>
        <v>2.06896551724138</v>
      </c>
      <c r="M344" s="29" t="n">
        <f aca="false">+E344/E$346*100</f>
        <v>4.63576158940397</v>
      </c>
      <c r="N344" s="29" t="n">
        <f aca="false">+F344/F$346*100</f>
        <v>8.28402366863906</v>
      </c>
      <c r="O344" s="29" t="n">
        <f aca="false">+G344/G$346*100</f>
        <v>7.10659898477157</v>
      </c>
      <c r="P344" s="29" t="n">
        <f aca="false">+H344/H$346*100</f>
        <v>11.0453648915187</v>
      </c>
      <c r="Q344" s="29" t="n">
        <f aca="false">+I344/I$346*100</f>
        <v>13.3528980190756</v>
      </c>
      <c r="R344" s="29" t="n">
        <f aca="false">+J344/J$346*100</f>
        <v>16.7910447761194</v>
      </c>
      <c r="S344" s="29" t="n">
        <f aca="false">+K344/K$346*100</f>
        <v>12.9390495867769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145</v>
      </c>
      <c r="E346" s="26" t="n">
        <v>151</v>
      </c>
      <c r="F346" s="26" t="n">
        <v>169</v>
      </c>
      <c r="G346" s="26" t="n">
        <v>197</v>
      </c>
      <c r="H346" s="26" t="n">
        <v>507</v>
      </c>
      <c r="I346" s="26" t="n">
        <v>1363</v>
      </c>
      <c r="J346" s="26" t="n">
        <v>1340</v>
      </c>
      <c r="K346" s="27" t="n">
        <v>3872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77</v>
      </c>
      <c r="E347" s="20" t="n">
        <v>75</v>
      </c>
      <c r="F347" s="20" t="n">
        <v>71</v>
      </c>
      <c r="G347" s="20" t="n">
        <v>78</v>
      </c>
      <c r="H347" s="20" t="n">
        <v>173</v>
      </c>
      <c r="I347" s="20" t="n">
        <v>421</v>
      </c>
      <c r="J347" s="20" t="n">
        <v>399</v>
      </c>
      <c r="K347" s="21" t="n">
        <v>1294</v>
      </c>
      <c r="L347" s="28" t="n">
        <f aca="false">+D347/D$351*100</f>
        <v>93.9024390243902</v>
      </c>
      <c r="M347" s="29" t="n">
        <f aca="false">+E347/E$351*100</f>
        <v>91.4634146341464</v>
      </c>
      <c r="N347" s="29" t="n">
        <f aca="false">+F347/F$351*100</f>
        <v>83.5294117647059</v>
      </c>
      <c r="O347" s="29" t="n">
        <f aca="false">+G347/G$351*100</f>
        <v>76.4705882352941</v>
      </c>
      <c r="P347" s="29" t="n">
        <f aca="false">+H347/H$351*100</f>
        <v>65.7794676806084</v>
      </c>
      <c r="Q347" s="29" t="n">
        <f aca="false">+I347/I$351*100</f>
        <v>67.7938808373591</v>
      </c>
      <c r="R347" s="29" t="n">
        <f aca="false">+J347/J$351*100</f>
        <v>67.1717171717172</v>
      </c>
      <c r="S347" s="29" t="n">
        <f aca="false">+K347/K$351*100</f>
        <v>70.7490431930016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4</v>
      </c>
      <c r="E348" s="26" t="n">
        <v>6</v>
      </c>
      <c r="F348" s="26" t="n">
        <v>11</v>
      </c>
      <c r="G348" s="26" t="n">
        <v>20</v>
      </c>
      <c r="H348" s="26" t="n">
        <v>64</v>
      </c>
      <c r="I348" s="26" t="n">
        <v>131</v>
      </c>
      <c r="J348" s="26" t="n">
        <v>131</v>
      </c>
      <c r="K348" s="27" t="n">
        <v>367</v>
      </c>
      <c r="L348" s="28" t="n">
        <f aca="false">+D348/D$351*100</f>
        <v>4.87804878048781</v>
      </c>
      <c r="M348" s="29" t="n">
        <f aca="false">+E348/E$351*100</f>
        <v>7.31707317073171</v>
      </c>
      <c r="N348" s="29" t="n">
        <f aca="false">+F348/F$351*100</f>
        <v>12.9411764705882</v>
      </c>
      <c r="O348" s="29" t="n">
        <f aca="false">+G348/G$351*100</f>
        <v>19.6078431372549</v>
      </c>
      <c r="P348" s="29" t="n">
        <f aca="false">+H348/H$351*100</f>
        <v>24.3346007604563</v>
      </c>
      <c r="Q348" s="29" t="n">
        <f aca="false">+I348/I$351*100</f>
        <v>21.0950080515298</v>
      </c>
      <c r="R348" s="29" t="n">
        <f aca="false">+J348/J$351*100</f>
        <v>22.0538720538721</v>
      </c>
      <c r="S348" s="29" t="n">
        <f aca="false">+K348/K$351*100</f>
        <v>20.0656096227447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1</v>
      </c>
      <c r="E349" s="26" t="n">
        <v>1</v>
      </c>
      <c r="F349" s="26" t="n">
        <v>3</v>
      </c>
      <c r="G349" s="26" t="n">
        <v>4</v>
      </c>
      <c r="H349" s="26" t="n">
        <v>26</v>
      </c>
      <c r="I349" s="26" t="n">
        <v>69</v>
      </c>
      <c r="J349" s="26" t="n">
        <v>64</v>
      </c>
      <c r="K349" s="27" t="n">
        <v>168</v>
      </c>
      <c r="L349" s="28" t="n">
        <f aca="false">+D349/D$351*100</f>
        <v>1.21951219512195</v>
      </c>
      <c r="M349" s="29" t="n">
        <f aca="false">+E349/E$351*100</f>
        <v>1.21951219512195</v>
      </c>
      <c r="N349" s="29" t="n">
        <f aca="false">+F349/F$351*100</f>
        <v>3.52941176470588</v>
      </c>
      <c r="O349" s="29" t="n">
        <f aca="false">+G349/G$351*100</f>
        <v>3.92156862745098</v>
      </c>
      <c r="P349" s="29" t="n">
        <f aca="false">+H349/H$351*100</f>
        <v>9.88593155893536</v>
      </c>
      <c r="Q349" s="29" t="n">
        <f aca="false">+I349/I$351*100</f>
        <v>11.1111111111111</v>
      </c>
      <c r="R349" s="29" t="n">
        <f aca="false">+J349/J$351*100</f>
        <v>10.7744107744108</v>
      </c>
      <c r="S349" s="29" t="n">
        <f aca="false">+K349/K$351*100</f>
        <v>9.18534718425369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82</v>
      </c>
      <c r="E351" s="33" t="n">
        <v>82</v>
      </c>
      <c r="F351" s="33" t="n">
        <v>85</v>
      </c>
      <c r="G351" s="33" t="n">
        <v>102</v>
      </c>
      <c r="H351" s="33" t="n">
        <v>263</v>
      </c>
      <c r="I351" s="33" t="n">
        <v>621</v>
      </c>
      <c r="J351" s="33" t="n">
        <v>594</v>
      </c>
      <c r="K351" s="34" t="n">
        <v>1829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103</v>
      </c>
      <c r="E352" s="26" t="n">
        <v>139</v>
      </c>
      <c r="F352" s="26" t="n">
        <v>131</v>
      </c>
      <c r="G352" s="26" t="n">
        <v>209</v>
      </c>
      <c r="H352" s="26" t="n">
        <v>430</v>
      </c>
      <c r="I352" s="26" t="n">
        <v>971</v>
      </c>
      <c r="J352" s="26" t="n">
        <v>826</v>
      </c>
      <c r="K352" s="27" t="n">
        <v>2809</v>
      </c>
      <c r="L352" s="22" t="n">
        <f aca="false">+D352/D$356*100</f>
        <v>93.6363636363636</v>
      </c>
      <c r="M352" s="23" t="n">
        <f aca="false">+E352/E$356*100</f>
        <v>83.7349397590361</v>
      </c>
      <c r="N352" s="23" t="n">
        <f aca="false">+F352/F$356*100</f>
        <v>84.5161290322581</v>
      </c>
      <c r="O352" s="23" t="n">
        <f aca="false">+G352/G$356*100</f>
        <v>76</v>
      </c>
      <c r="P352" s="23" t="n">
        <f aca="false">+H352/H$356*100</f>
        <v>68.6900958466454</v>
      </c>
      <c r="Q352" s="23" t="n">
        <f aca="false">+I352/I$356*100</f>
        <v>65.3432032301481</v>
      </c>
      <c r="R352" s="23" t="n">
        <f aca="false">+J352/J$356*100</f>
        <v>62.5757575757576</v>
      </c>
      <c r="S352" s="23" t="n">
        <f aca="false">+K352/K$356*100</f>
        <v>67.8830352827453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5</v>
      </c>
      <c r="E353" s="26" t="n">
        <v>17</v>
      </c>
      <c r="F353" s="26" t="n">
        <v>18</v>
      </c>
      <c r="G353" s="26" t="n">
        <v>40</v>
      </c>
      <c r="H353" s="26" t="n">
        <v>128</v>
      </c>
      <c r="I353" s="26" t="n">
        <v>315</v>
      </c>
      <c r="J353" s="26" t="n">
        <v>271</v>
      </c>
      <c r="K353" s="27" t="n">
        <v>794</v>
      </c>
      <c r="L353" s="28" t="n">
        <f aca="false">+D353/D$356*100</f>
        <v>4.54545454545455</v>
      </c>
      <c r="M353" s="29" t="n">
        <f aca="false">+E353/E$356*100</f>
        <v>10.2409638554217</v>
      </c>
      <c r="N353" s="29" t="n">
        <f aca="false">+F353/F$356*100</f>
        <v>11.6129032258065</v>
      </c>
      <c r="O353" s="29" t="n">
        <f aca="false">+G353/G$356*100</f>
        <v>14.5454545454545</v>
      </c>
      <c r="P353" s="29" t="n">
        <f aca="false">+H353/H$356*100</f>
        <v>20.4472843450479</v>
      </c>
      <c r="Q353" s="29" t="n">
        <f aca="false">+I353/I$356*100</f>
        <v>21.1978465679677</v>
      </c>
      <c r="R353" s="29" t="n">
        <f aca="false">+J353/J$356*100</f>
        <v>20.530303030303</v>
      </c>
      <c r="S353" s="29" t="n">
        <f aca="false">+K353/K$356*100</f>
        <v>19.1880135331078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2</v>
      </c>
      <c r="E354" s="26" t="n">
        <v>10</v>
      </c>
      <c r="F354" s="26" t="n">
        <v>6</v>
      </c>
      <c r="G354" s="26" t="n">
        <v>26</v>
      </c>
      <c r="H354" s="26" t="n">
        <v>68</v>
      </c>
      <c r="I354" s="26" t="n">
        <v>200</v>
      </c>
      <c r="J354" s="26" t="n">
        <v>223</v>
      </c>
      <c r="K354" s="27" t="n">
        <v>535</v>
      </c>
      <c r="L354" s="28" t="n">
        <f aca="false">+D354/D$356*100</f>
        <v>1.81818181818182</v>
      </c>
      <c r="M354" s="29" t="n">
        <f aca="false">+E354/E$356*100</f>
        <v>6.02409638554217</v>
      </c>
      <c r="N354" s="29" t="n">
        <f aca="false">+F354/F$356*100</f>
        <v>3.87096774193548</v>
      </c>
      <c r="O354" s="29" t="n">
        <f aca="false">+G354/G$356*100</f>
        <v>9.45454545454546</v>
      </c>
      <c r="P354" s="29" t="n">
        <f aca="false">+H354/H$356*100</f>
        <v>10.8626198083067</v>
      </c>
      <c r="Q354" s="29" t="n">
        <f aca="false">+I354/I$356*100</f>
        <v>13.4589502018843</v>
      </c>
      <c r="R354" s="29" t="n">
        <f aca="false">+J354/J$356*100</f>
        <v>16.8939393939394</v>
      </c>
      <c r="S354" s="29" t="n">
        <f aca="false">+K354/K$356*100</f>
        <v>12.9289511841469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110</v>
      </c>
      <c r="E356" s="26" t="n">
        <v>166</v>
      </c>
      <c r="F356" s="26" t="n">
        <v>155</v>
      </c>
      <c r="G356" s="26" t="n">
        <v>275</v>
      </c>
      <c r="H356" s="26" t="n">
        <v>626</v>
      </c>
      <c r="I356" s="26" t="n">
        <v>1486</v>
      </c>
      <c r="J356" s="26" t="n">
        <v>1320</v>
      </c>
      <c r="K356" s="27" t="n">
        <v>4138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14</v>
      </c>
      <c r="E357" s="20" t="n">
        <v>19</v>
      </c>
      <c r="F357" s="20" t="n">
        <v>18</v>
      </c>
      <c r="G357" s="20" t="n">
        <v>22</v>
      </c>
      <c r="H357" s="20" t="n">
        <v>62</v>
      </c>
      <c r="I357" s="20" t="n">
        <v>152</v>
      </c>
      <c r="J357" s="20" t="n">
        <v>132</v>
      </c>
      <c r="K357" s="21" t="n">
        <v>419</v>
      </c>
      <c r="L357" s="28" t="n">
        <f aca="false">+D357/D$361*100</f>
        <v>87.5</v>
      </c>
      <c r="M357" s="29" t="n">
        <f aca="false">+E357/E$361*100</f>
        <v>90.4761904761905</v>
      </c>
      <c r="N357" s="29" t="n">
        <f aca="false">+F357/F$361*100</f>
        <v>81.8181818181818</v>
      </c>
      <c r="O357" s="29" t="n">
        <f aca="false">+G357/G$361*100</f>
        <v>75.8620689655172</v>
      </c>
      <c r="P357" s="29" t="n">
        <f aca="false">+H357/H$361*100</f>
        <v>69.6629213483146</v>
      </c>
      <c r="Q357" s="29" t="n">
        <f aca="false">+I357/I$361*100</f>
        <v>66.6666666666667</v>
      </c>
      <c r="R357" s="29" t="n">
        <f aca="false">+J357/J$361*100</f>
        <v>64.7058823529412</v>
      </c>
      <c r="S357" s="29" t="n">
        <f aca="false">+K357/K$361*100</f>
        <v>68.8013136288998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2</v>
      </c>
      <c r="E358" s="26" t="n">
        <v>1</v>
      </c>
      <c r="F358" s="26" t="n">
        <v>4</v>
      </c>
      <c r="G358" s="26" t="n">
        <v>5</v>
      </c>
      <c r="H358" s="26" t="n">
        <v>18</v>
      </c>
      <c r="I358" s="26" t="n">
        <v>54</v>
      </c>
      <c r="J358" s="26" t="n">
        <v>49</v>
      </c>
      <c r="K358" s="27" t="n">
        <v>133</v>
      </c>
      <c r="L358" s="28" t="n">
        <f aca="false">+D358/D$361*100</f>
        <v>12.5</v>
      </c>
      <c r="M358" s="29" t="n">
        <f aca="false">+E358/E$361*100</f>
        <v>4.76190476190476</v>
      </c>
      <c r="N358" s="29" t="n">
        <f aca="false">+F358/F$361*100</f>
        <v>18.1818181818182</v>
      </c>
      <c r="O358" s="29" t="n">
        <f aca="false">+G358/G$361*100</f>
        <v>17.2413793103448</v>
      </c>
      <c r="P358" s="29" t="n">
        <f aca="false">+H358/H$361*100</f>
        <v>20.2247191011236</v>
      </c>
      <c r="Q358" s="29" t="n">
        <f aca="false">+I358/I$361*100</f>
        <v>23.6842105263158</v>
      </c>
      <c r="R358" s="29" t="n">
        <f aca="false">+J358/J$361*100</f>
        <v>24.0196078431373</v>
      </c>
      <c r="S358" s="29" t="n">
        <f aca="false">+K358/K$361*100</f>
        <v>21.8390804597701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0</v>
      </c>
      <c r="E359" s="26" t="n">
        <v>1</v>
      </c>
      <c r="F359" s="26" t="n">
        <v>0</v>
      </c>
      <c r="G359" s="26" t="n">
        <v>2</v>
      </c>
      <c r="H359" s="26" t="n">
        <v>9</v>
      </c>
      <c r="I359" s="26" t="n">
        <v>22</v>
      </c>
      <c r="J359" s="26" t="n">
        <v>23</v>
      </c>
      <c r="K359" s="27" t="n">
        <v>57</v>
      </c>
      <c r="L359" s="28" t="n">
        <f aca="false">+D359/D$361*100</f>
        <v>0</v>
      </c>
      <c r="M359" s="29" t="n">
        <f aca="false">+E359/E$361*100</f>
        <v>4.76190476190476</v>
      </c>
      <c r="N359" s="29" t="n">
        <f aca="false">+F359/F$361*100</f>
        <v>0</v>
      </c>
      <c r="O359" s="29" t="n">
        <f aca="false">+G359/G$361*100</f>
        <v>6.89655172413793</v>
      </c>
      <c r="P359" s="29" t="n">
        <f aca="false">+H359/H$361*100</f>
        <v>10.1123595505618</v>
      </c>
      <c r="Q359" s="29" t="n">
        <f aca="false">+I359/I$361*100</f>
        <v>9.64912280701754</v>
      </c>
      <c r="R359" s="29" t="n">
        <f aca="false">+J359/J$361*100</f>
        <v>11.2745098039216</v>
      </c>
      <c r="S359" s="29" t="n">
        <f aca="false">+K359/K$361*100</f>
        <v>9.35960591133005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16</v>
      </c>
      <c r="E361" s="56" t="n">
        <v>21</v>
      </c>
      <c r="F361" s="56" t="n">
        <v>22</v>
      </c>
      <c r="G361" s="56" t="n">
        <v>29</v>
      </c>
      <c r="H361" s="56" t="n">
        <v>89</v>
      </c>
      <c r="I361" s="56" t="n">
        <v>228</v>
      </c>
      <c r="J361" s="56" t="n">
        <v>204</v>
      </c>
      <c r="K361" s="57" t="n">
        <v>609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13405</v>
      </c>
      <c r="E362" s="26" t="n">
        <v>15497</v>
      </c>
      <c r="F362" s="26" t="n">
        <v>14631</v>
      </c>
      <c r="G362" s="26" t="n">
        <v>17382</v>
      </c>
      <c r="H362" s="26" t="n">
        <v>36593</v>
      </c>
      <c r="I362" s="26" t="n">
        <v>97585</v>
      </c>
      <c r="J362" s="26" t="n">
        <v>111242</v>
      </c>
      <c r="K362" s="27" t="n">
        <v>306335</v>
      </c>
      <c r="L362" s="28" t="n">
        <f aca="false">+D362/D$366*100</f>
        <v>93.7674874090655</v>
      </c>
      <c r="M362" s="29" t="n">
        <f aca="false">+E362/E$366*100</f>
        <v>90.5780583318721</v>
      </c>
      <c r="N362" s="29" t="n">
        <f aca="false">+F362/F$366*100</f>
        <v>86.2117730245713</v>
      </c>
      <c r="O362" s="29" t="n">
        <f aca="false">+G362/G$366*100</f>
        <v>81.98283180832</v>
      </c>
      <c r="P362" s="29" t="n">
        <f aca="false">+H362/H$366*100</f>
        <v>77.9868718298453</v>
      </c>
      <c r="Q362" s="29" t="n">
        <f aca="false">+I362/I$366*100</f>
        <v>73.6779717323025</v>
      </c>
      <c r="R362" s="29" t="n">
        <f aca="false">+J362/J$366*100</f>
        <v>71.0956872970831</v>
      </c>
      <c r="S362" s="29" t="n">
        <f aca="false">+K362/K$366*100</f>
        <v>75.5606586814531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498</v>
      </c>
      <c r="E363" s="26" t="n">
        <v>874</v>
      </c>
      <c r="F363" s="26" t="n">
        <v>1265</v>
      </c>
      <c r="G363" s="26" t="n">
        <v>2101</v>
      </c>
      <c r="H363" s="26" t="n">
        <v>5866</v>
      </c>
      <c r="I363" s="26" t="n">
        <v>18950</v>
      </c>
      <c r="J363" s="26" t="n">
        <v>23807</v>
      </c>
      <c r="K363" s="27" t="n">
        <v>53361</v>
      </c>
      <c r="L363" s="28" t="n">
        <f aca="false">+D363/D$366*100</f>
        <v>3.48349188584219</v>
      </c>
      <c r="M363" s="29" t="n">
        <f aca="false">+E363/E$366*100</f>
        <v>5.10842246770706</v>
      </c>
      <c r="N363" s="29" t="n">
        <f aca="false">+F363/F$366*100</f>
        <v>7.45389193329798</v>
      </c>
      <c r="O363" s="29" t="n">
        <f aca="false">+G363/G$366*100</f>
        <v>9.90944250542402</v>
      </c>
      <c r="P363" s="29" t="n">
        <f aca="false">+H363/H$366*100</f>
        <v>12.5015983973403</v>
      </c>
      <c r="Q363" s="29" t="n">
        <f aca="false">+I363/I$366*100</f>
        <v>14.3075018120319</v>
      </c>
      <c r="R363" s="29" t="n">
        <f aca="false">+J363/J$366*100</f>
        <v>15.2152516808549</v>
      </c>
      <c r="S363" s="29" t="n">
        <f aca="false">+K363/K$366*100</f>
        <v>13.162036032125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393</v>
      </c>
      <c r="E364" s="26" t="n">
        <v>735</v>
      </c>
      <c r="F364" s="26" t="n">
        <v>1074</v>
      </c>
      <c r="G364" s="26" t="n">
        <v>1718</v>
      </c>
      <c r="H364" s="26" t="n">
        <v>4454</v>
      </c>
      <c r="I364" s="26" t="n">
        <v>15890</v>
      </c>
      <c r="J364" s="26" t="n">
        <v>21405</v>
      </c>
      <c r="K364" s="27" t="n">
        <v>45669</v>
      </c>
      <c r="L364" s="28" t="n">
        <f aca="false">+D364/D$366*100</f>
        <v>2.74902070509233</v>
      </c>
      <c r="M364" s="29" t="n">
        <f aca="false">+E364/E$366*100</f>
        <v>4.29598456952481</v>
      </c>
      <c r="N364" s="29" t="n">
        <f aca="false">+F364/F$366*100</f>
        <v>6.32844263744034</v>
      </c>
      <c r="O364" s="29" t="n">
        <f aca="false">+G364/G$366*100</f>
        <v>8.10300915008018</v>
      </c>
      <c r="P364" s="29" t="n">
        <f aca="false">+H364/H$366*100</f>
        <v>9.49234900473126</v>
      </c>
      <c r="Q364" s="29" t="n">
        <f aca="false">+I364/I$366*100</f>
        <v>11.9971611500362</v>
      </c>
      <c r="R364" s="29" t="n">
        <f aca="false">+J364/J$366*100</f>
        <v>13.6801135056369</v>
      </c>
      <c r="S364" s="29" t="n">
        <f aca="false">+K364/K$366*100</f>
        <v>11.2647256151706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0</v>
      </c>
      <c r="E365" s="26" t="n">
        <v>3</v>
      </c>
      <c r="F365" s="26" t="n">
        <v>1</v>
      </c>
      <c r="G365" s="26" t="n">
        <v>1</v>
      </c>
      <c r="H365" s="26" t="n">
        <v>9</v>
      </c>
      <c r="I365" s="26" t="n">
        <v>23</v>
      </c>
      <c r="J365" s="26" t="n">
        <v>14</v>
      </c>
      <c r="K365" s="27" t="n">
        <v>51</v>
      </c>
      <c r="L365" s="28" t="n">
        <f aca="false">+D365/D$366*100</f>
        <v>0</v>
      </c>
      <c r="M365" s="29" t="n">
        <f aca="false">+E365/E$366*100</f>
        <v>0.0175346308960196</v>
      </c>
      <c r="N365" s="29" t="n">
        <f aca="false">+F365/F$366*100</f>
        <v>0.00589240469035413</v>
      </c>
      <c r="O365" s="29" t="n">
        <f aca="false">+G365/G$366*100</f>
        <v>0.00471653617583247</v>
      </c>
      <c r="P365" s="29" t="n">
        <f aca="false">+H365/H$366*100</f>
        <v>0.0191807680832019</v>
      </c>
      <c r="Q365" s="29" t="n">
        <f aca="false">+I365/I$366*100</f>
        <v>0.0173653056293791</v>
      </c>
      <c r="R365" s="29" t="n">
        <f aca="false">+J365/J$366*100</f>
        <v>0.00894751642508372</v>
      </c>
      <c r="S365" s="29" t="n">
        <f aca="false">+K365/K$366*100</f>
        <v>0.012579671251258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14296</v>
      </c>
      <c r="E366" s="33" t="n">
        <v>17109</v>
      </c>
      <c r="F366" s="33" t="n">
        <v>16971</v>
      </c>
      <c r="G366" s="33" t="n">
        <v>21202</v>
      </c>
      <c r="H366" s="33" t="n">
        <v>46922</v>
      </c>
      <c r="I366" s="33" t="n">
        <v>132448</v>
      </c>
      <c r="J366" s="33" t="n">
        <v>156468</v>
      </c>
      <c r="K366" s="34" t="n">
        <v>40541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332" colorId="64" zoomScale="100" zoomScaleNormal="100" zoomScalePageLayoutView="100" workbookViewId="0">
      <selection pane="topLeft" activeCell="B374" activeCellId="0" sqref="B3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800</v>
      </c>
      <c r="E7" s="20" t="n">
        <v>1019</v>
      </c>
      <c r="F7" s="20" t="n">
        <v>830</v>
      </c>
      <c r="G7" s="20" t="n">
        <v>732</v>
      </c>
      <c r="H7" s="20" t="n">
        <v>1300</v>
      </c>
      <c r="I7" s="20" t="n">
        <v>4947</v>
      </c>
      <c r="J7" s="20" t="n">
        <v>6619</v>
      </c>
      <c r="K7" s="21" t="n">
        <v>16247</v>
      </c>
      <c r="L7" s="22" t="n">
        <f aca="false">+D7/D$11*100</f>
        <v>90.9090909090909</v>
      </c>
      <c r="M7" s="23" t="n">
        <f aca="false">+E7/E$11*100</f>
        <v>88.0726015557476</v>
      </c>
      <c r="N7" s="23" t="n">
        <f aca="false">+F7/F$11*100</f>
        <v>82.0969337289812</v>
      </c>
      <c r="O7" s="23" t="n">
        <f aca="false">+G7/G$11*100</f>
        <v>75</v>
      </c>
      <c r="P7" s="23" t="n">
        <f aca="false">+H7/H$11*100</f>
        <v>73.1981981981982</v>
      </c>
      <c r="Q7" s="23" t="n">
        <f aca="false">+I7/I$11*100</f>
        <v>70.0212314225053</v>
      </c>
      <c r="R7" s="23" t="n">
        <f aca="false">+J7/J$11*100</f>
        <v>66.8856103476152</v>
      </c>
      <c r="S7" s="23" t="n">
        <f aca="false">+K7/K$11*100</f>
        <v>71.380870787751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38</v>
      </c>
      <c r="E8" s="26" t="n">
        <v>70</v>
      </c>
      <c r="F8" s="26" t="n">
        <v>80</v>
      </c>
      <c r="G8" s="26" t="n">
        <v>113</v>
      </c>
      <c r="H8" s="26" t="n">
        <v>216</v>
      </c>
      <c r="I8" s="26" t="n">
        <v>906</v>
      </c>
      <c r="J8" s="26" t="n">
        <v>1514</v>
      </c>
      <c r="K8" s="27" t="n">
        <v>2937</v>
      </c>
      <c r="L8" s="28" t="n">
        <f aca="false">+D8/D$11*100</f>
        <v>4.31818181818182</v>
      </c>
      <c r="M8" s="29" t="n">
        <f aca="false">+E8/E$11*100</f>
        <v>6.05012964563526</v>
      </c>
      <c r="N8" s="29" t="n">
        <f aca="false">+F8/F$11*100</f>
        <v>7.91295746785361</v>
      </c>
      <c r="O8" s="29" t="n">
        <f aca="false">+G8/G$11*100</f>
        <v>11.577868852459</v>
      </c>
      <c r="P8" s="29" t="n">
        <f aca="false">+H8/H$11*100</f>
        <v>12.1621621621622</v>
      </c>
      <c r="Q8" s="29" t="n">
        <f aca="false">+I8/I$11*100</f>
        <v>12.8237791932059</v>
      </c>
      <c r="R8" s="29" t="n">
        <f aca="false">+J8/J$11*100</f>
        <v>15.2991107518189</v>
      </c>
      <c r="S8" s="29" t="n">
        <f aca="false">+K8/K$11*100</f>
        <v>12.9036509819428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42</v>
      </c>
      <c r="E9" s="26" t="n">
        <v>67</v>
      </c>
      <c r="F9" s="26" t="n">
        <v>101</v>
      </c>
      <c r="G9" s="26" t="n">
        <v>131</v>
      </c>
      <c r="H9" s="26" t="n">
        <v>260</v>
      </c>
      <c r="I9" s="26" t="n">
        <v>1212</v>
      </c>
      <c r="J9" s="26" t="n">
        <v>1762</v>
      </c>
      <c r="K9" s="27" t="n">
        <v>3575</v>
      </c>
      <c r="L9" s="28" t="n">
        <f aca="false">+D9/D$11*100</f>
        <v>4.77272727272727</v>
      </c>
      <c r="M9" s="29" t="n">
        <f aca="false">+E9/E$11*100</f>
        <v>5.79083837510804</v>
      </c>
      <c r="N9" s="29" t="n">
        <f aca="false">+F9/F$11*100</f>
        <v>9.99010880316518</v>
      </c>
      <c r="O9" s="29" t="n">
        <f aca="false">+G9/G$11*100</f>
        <v>13.422131147541</v>
      </c>
      <c r="P9" s="29" t="n">
        <f aca="false">+H9/H$11*100</f>
        <v>14.6396396396396</v>
      </c>
      <c r="Q9" s="29" t="n">
        <f aca="false">+I9/I$11*100</f>
        <v>17.1549893842887</v>
      </c>
      <c r="R9" s="29" t="n">
        <f aca="false">+J9/J$11*100</f>
        <v>17.805173807599</v>
      </c>
      <c r="S9" s="29" t="n">
        <f aca="false">+K9/K$11*100</f>
        <v>15.7066912701551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0</v>
      </c>
      <c r="E10" s="26" t="n">
        <v>1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</v>
      </c>
      <c r="K10" s="27" t="n">
        <v>2</v>
      </c>
      <c r="L10" s="28" t="n">
        <f aca="false">+D10/D$11*100</f>
        <v>0</v>
      </c>
      <c r="M10" s="29" t="n">
        <f aca="false">+E10/E$11*100</f>
        <v>0.0864304235090752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</v>
      </c>
      <c r="Q10" s="29" t="n">
        <f aca="false">+I10/I$11*100</f>
        <v>0</v>
      </c>
      <c r="R10" s="29" t="n">
        <f aca="false">+J10/J$11*100</f>
        <v>0.0101050929668553</v>
      </c>
      <c r="S10" s="29" t="n">
        <f aca="false">+K10/K$11*100</f>
        <v>0.00878696015113572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880</v>
      </c>
      <c r="E11" s="33" t="n">
        <v>1157</v>
      </c>
      <c r="F11" s="33" t="n">
        <v>1011</v>
      </c>
      <c r="G11" s="33" t="n">
        <v>976</v>
      </c>
      <c r="H11" s="33" t="n">
        <v>1776</v>
      </c>
      <c r="I11" s="33" t="n">
        <v>7065</v>
      </c>
      <c r="J11" s="33" t="n">
        <v>9896</v>
      </c>
      <c r="K11" s="34" t="n">
        <v>2276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720</v>
      </c>
      <c r="E12" s="26" t="n">
        <v>766</v>
      </c>
      <c r="F12" s="26" t="n">
        <v>768</v>
      </c>
      <c r="G12" s="26" t="n">
        <v>664</v>
      </c>
      <c r="H12" s="26" t="n">
        <v>991</v>
      </c>
      <c r="I12" s="26" t="n">
        <v>3451</v>
      </c>
      <c r="J12" s="26" t="n">
        <v>4790</v>
      </c>
      <c r="K12" s="27" t="n">
        <v>12150</v>
      </c>
      <c r="L12" s="22" t="n">
        <f aca="false">+D12/D$16*100</f>
        <v>89.7755610972569</v>
      </c>
      <c r="M12" s="23" t="n">
        <f aca="false">+E12/E$16*100</f>
        <v>86.1642294713161</v>
      </c>
      <c r="N12" s="23" t="n">
        <f aca="false">+F12/F$16*100</f>
        <v>82.9373650107991</v>
      </c>
      <c r="O12" s="23" t="n">
        <f aca="false">+G12/G$16*100</f>
        <v>79.6163069544365</v>
      </c>
      <c r="P12" s="23" t="n">
        <f aca="false">+H12/H$16*100</f>
        <v>73.0287398673545</v>
      </c>
      <c r="Q12" s="23" t="n">
        <f aca="false">+I12/I$16*100</f>
        <v>68.9924030387845</v>
      </c>
      <c r="R12" s="23" t="n">
        <f aca="false">+J12/J$16*100</f>
        <v>66.5925205060476</v>
      </c>
      <c r="S12" s="23" t="n">
        <f aca="false">+K12/K$16*100</f>
        <v>71.4579780038817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47</v>
      </c>
      <c r="E13" s="26" t="n">
        <v>55</v>
      </c>
      <c r="F13" s="26" t="n">
        <v>67</v>
      </c>
      <c r="G13" s="26" t="n">
        <v>62</v>
      </c>
      <c r="H13" s="26" t="n">
        <v>140</v>
      </c>
      <c r="I13" s="26" t="n">
        <v>588</v>
      </c>
      <c r="J13" s="26" t="n">
        <v>972</v>
      </c>
      <c r="K13" s="27" t="n">
        <v>1931</v>
      </c>
      <c r="L13" s="28" t="n">
        <f aca="false">+D13/D$16*100</f>
        <v>5.86034912718205</v>
      </c>
      <c r="M13" s="29" t="n">
        <f aca="false">+E13/E$16*100</f>
        <v>6.1867266591676</v>
      </c>
      <c r="N13" s="29" t="n">
        <f aca="false">+F13/F$16*100</f>
        <v>7.2354211663067</v>
      </c>
      <c r="O13" s="29" t="n">
        <f aca="false">+G13/G$16*100</f>
        <v>7.43405275779377</v>
      </c>
      <c r="P13" s="29" t="n">
        <f aca="false">+H13/H$16*100</f>
        <v>10.3168754605748</v>
      </c>
      <c r="Q13" s="29" t="n">
        <f aca="false">+I13/I$16*100</f>
        <v>11.7552978808477</v>
      </c>
      <c r="R13" s="29" t="n">
        <f aca="false">+J13/J$16*100</f>
        <v>13.5131377728347</v>
      </c>
      <c r="S13" s="29" t="n">
        <f aca="false">+K13/K$16*100</f>
        <v>11.3568193848144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35</v>
      </c>
      <c r="E14" s="26" t="n">
        <v>68</v>
      </c>
      <c r="F14" s="26" t="n">
        <v>91</v>
      </c>
      <c r="G14" s="26" t="n">
        <v>108</v>
      </c>
      <c r="H14" s="26" t="n">
        <v>226</v>
      </c>
      <c r="I14" s="26" t="n">
        <v>963</v>
      </c>
      <c r="J14" s="26" t="n">
        <v>1431</v>
      </c>
      <c r="K14" s="27" t="n">
        <v>2922</v>
      </c>
      <c r="L14" s="28" t="n">
        <f aca="false">+D14/D$16*100</f>
        <v>4.3640897755611</v>
      </c>
      <c r="M14" s="29" t="n">
        <f aca="false">+E14/E$16*100</f>
        <v>7.64904386951631</v>
      </c>
      <c r="N14" s="29" t="n">
        <f aca="false">+F14/F$16*100</f>
        <v>9.82721382289417</v>
      </c>
      <c r="O14" s="29" t="n">
        <f aca="false">+G14/G$16*100</f>
        <v>12.9496402877698</v>
      </c>
      <c r="P14" s="29" t="n">
        <f aca="false">+H14/H$16*100</f>
        <v>16.6543846720707</v>
      </c>
      <c r="Q14" s="29" t="n">
        <f aca="false">+I14/I$16*100</f>
        <v>19.2522990803679</v>
      </c>
      <c r="R14" s="29" t="n">
        <f aca="false">+J14/J$16*100</f>
        <v>19.8943417211178</v>
      </c>
      <c r="S14" s="29" t="n">
        <f aca="false">+K14/K$16*100</f>
        <v>17.1852026113039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802</v>
      </c>
      <c r="E16" s="26" t="n">
        <v>889</v>
      </c>
      <c r="F16" s="26" t="n">
        <v>926</v>
      </c>
      <c r="G16" s="26" t="n">
        <v>834</v>
      </c>
      <c r="H16" s="26" t="n">
        <v>1357</v>
      </c>
      <c r="I16" s="26" t="n">
        <v>5002</v>
      </c>
      <c r="J16" s="26" t="n">
        <v>7193</v>
      </c>
      <c r="K16" s="27" t="n">
        <v>17003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657</v>
      </c>
      <c r="E17" s="20" t="n">
        <v>788</v>
      </c>
      <c r="F17" s="20" t="n">
        <v>732</v>
      </c>
      <c r="G17" s="20" t="n">
        <v>694</v>
      </c>
      <c r="H17" s="20" t="n">
        <v>945</v>
      </c>
      <c r="I17" s="20" t="n">
        <v>3002</v>
      </c>
      <c r="J17" s="20" t="n">
        <v>3883</v>
      </c>
      <c r="K17" s="21" t="n">
        <v>10701</v>
      </c>
      <c r="L17" s="28" t="n">
        <f aca="false">+D17/D$21*100</f>
        <v>92.9278642149929</v>
      </c>
      <c r="M17" s="29" t="n">
        <f aca="false">+E17/E$21*100</f>
        <v>88.2418812989922</v>
      </c>
      <c r="N17" s="29" t="n">
        <f aca="false">+F17/F$21*100</f>
        <v>85.7142857142857</v>
      </c>
      <c r="O17" s="29" t="n">
        <f aca="false">+G17/G$21*100</f>
        <v>78.5067873303167</v>
      </c>
      <c r="P17" s="29" t="n">
        <f aca="false">+H17/H$21*100</f>
        <v>73.2558139534884</v>
      </c>
      <c r="Q17" s="29" t="n">
        <f aca="false">+I17/I$21*100</f>
        <v>70.1893850830021</v>
      </c>
      <c r="R17" s="29" t="n">
        <f aca="false">+J17/J$21*100</f>
        <v>67.4952198852773</v>
      </c>
      <c r="S17" s="29" t="n">
        <f aca="false">+K17/K$21*100</f>
        <v>73.0045026606631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28</v>
      </c>
      <c r="E18" s="26" t="n">
        <v>48</v>
      </c>
      <c r="F18" s="26" t="n">
        <v>54</v>
      </c>
      <c r="G18" s="26" t="n">
        <v>76</v>
      </c>
      <c r="H18" s="26" t="n">
        <v>133</v>
      </c>
      <c r="I18" s="26" t="n">
        <v>506</v>
      </c>
      <c r="J18" s="26" t="n">
        <v>675</v>
      </c>
      <c r="K18" s="27" t="n">
        <v>1520</v>
      </c>
      <c r="L18" s="28" t="n">
        <f aca="false">+D18/D$21*100</f>
        <v>3.96039603960396</v>
      </c>
      <c r="M18" s="29" t="n">
        <f aca="false">+E18/E$21*100</f>
        <v>5.37513997760358</v>
      </c>
      <c r="N18" s="29" t="n">
        <f aca="false">+F18/F$21*100</f>
        <v>6.3231850117096</v>
      </c>
      <c r="O18" s="29" t="n">
        <f aca="false">+G18/G$21*100</f>
        <v>8.5972850678733</v>
      </c>
      <c r="P18" s="29" t="n">
        <f aca="false">+H18/H$21*100</f>
        <v>10.3100775193798</v>
      </c>
      <c r="Q18" s="29" t="n">
        <f aca="false">+I18/I$21*100</f>
        <v>11.8307224690203</v>
      </c>
      <c r="R18" s="29" t="n">
        <f aca="false">+J18/J$21*100</f>
        <v>11.73300886494</v>
      </c>
      <c r="S18" s="29" t="n">
        <f aca="false">+K18/K$21*100</f>
        <v>10.3697639514258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22</v>
      </c>
      <c r="E19" s="26" t="n">
        <v>57</v>
      </c>
      <c r="F19" s="26" t="n">
        <v>68</v>
      </c>
      <c r="G19" s="26" t="n">
        <v>114</v>
      </c>
      <c r="H19" s="26" t="n">
        <v>211</v>
      </c>
      <c r="I19" s="26" t="n">
        <v>769</v>
      </c>
      <c r="J19" s="26" t="n">
        <v>1195</v>
      </c>
      <c r="K19" s="27" t="n">
        <v>2436</v>
      </c>
      <c r="L19" s="28" t="n">
        <f aca="false">+D19/D$21*100</f>
        <v>3.11173974540311</v>
      </c>
      <c r="M19" s="29" t="n">
        <f aca="false">+E19/E$21*100</f>
        <v>6.38297872340426</v>
      </c>
      <c r="N19" s="29" t="n">
        <f aca="false">+F19/F$21*100</f>
        <v>7.96252927400469</v>
      </c>
      <c r="O19" s="29" t="n">
        <f aca="false">+G19/G$21*100</f>
        <v>12.89592760181</v>
      </c>
      <c r="P19" s="29" t="n">
        <f aca="false">+H19/H$21*100</f>
        <v>16.3565891472868</v>
      </c>
      <c r="Q19" s="29" t="n">
        <f aca="false">+I19/I$21*100</f>
        <v>17.9798924479776</v>
      </c>
      <c r="R19" s="29" t="n">
        <f aca="false">+J19/J$21*100</f>
        <v>20.7717712497827</v>
      </c>
      <c r="S19" s="29" t="n">
        <f aca="false">+K19/K$21*100</f>
        <v>16.6189111747851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1</v>
      </c>
      <c r="I20" s="26" t="n">
        <v>0</v>
      </c>
      <c r="J20" s="26" t="n">
        <v>0</v>
      </c>
      <c r="K20" s="27" t="n">
        <v>1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.0775193798449612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.00682221312593806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707</v>
      </c>
      <c r="E21" s="33" t="n">
        <v>893</v>
      </c>
      <c r="F21" s="33" t="n">
        <v>854</v>
      </c>
      <c r="G21" s="33" t="n">
        <v>884</v>
      </c>
      <c r="H21" s="33" t="n">
        <v>1290</v>
      </c>
      <c r="I21" s="33" t="n">
        <v>4277</v>
      </c>
      <c r="J21" s="33" t="n">
        <v>5753</v>
      </c>
      <c r="K21" s="34" t="n">
        <v>1465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696</v>
      </c>
      <c r="E22" s="26" t="n">
        <v>832</v>
      </c>
      <c r="F22" s="26" t="n">
        <v>637</v>
      </c>
      <c r="G22" s="26" t="n">
        <v>619</v>
      </c>
      <c r="H22" s="26" t="n">
        <v>1081</v>
      </c>
      <c r="I22" s="26" t="n">
        <v>3600</v>
      </c>
      <c r="J22" s="26" t="n">
        <v>4897</v>
      </c>
      <c r="K22" s="27" t="n">
        <v>12362</v>
      </c>
      <c r="L22" s="22" t="n">
        <f aca="false">+D22/D$26*100</f>
        <v>91.5789473684211</v>
      </c>
      <c r="M22" s="23" t="n">
        <f aca="false">+E22/E$26*100</f>
        <v>86.3966770508827</v>
      </c>
      <c r="N22" s="23" t="n">
        <f aca="false">+F22/F$26*100</f>
        <v>77.0253929866989</v>
      </c>
      <c r="O22" s="23" t="n">
        <f aca="false">+G22/G$26*100</f>
        <v>74.0430622009569</v>
      </c>
      <c r="P22" s="23" t="n">
        <f aca="false">+H22/H$26*100</f>
        <v>73.0405405405406</v>
      </c>
      <c r="Q22" s="23" t="n">
        <f aca="false">+I22/I$26*100</f>
        <v>66.2373505059798</v>
      </c>
      <c r="R22" s="23" t="n">
        <f aca="false">+J22/J$26*100</f>
        <v>64.2061098728202</v>
      </c>
      <c r="S22" s="23" t="n">
        <f aca="false">+K22/K$26*100</f>
        <v>68.9535921463632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42</v>
      </c>
      <c r="E23" s="26" t="n">
        <v>72</v>
      </c>
      <c r="F23" s="26" t="n">
        <v>105</v>
      </c>
      <c r="G23" s="26" t="n">
        <v>119</v>
      </c>
      <c r="H23" s="26" t="n">
        <v>200</v>
      </c>
      <c r="I23" s="26" t="n">
        <v>873</v>
      </c>
      <c r="J23" s="26" t="n">
        <v>1333</v>
      </c>
      <c r="K23" s="27" t="n">
        <v>2744</v>
      </c>
      <c r="L23" s="28" t="n">
        <f aca="false">+D23/D$26*100</f>
        <v>5.52631578947368</v>
      </c>
      <c r="M23" s="29" t="n">
        <f aca="false">+E23/E$26*100</f>
        <v>7.47663551401869</v>
      </c>
      <c r="N23" s="29" t="n">
        <f aca="false">+F23/F$26*100</f>
        <v>12.6964933494559</v>
      </c>
      <c r="O23" s="29" t="n">
        <f aca="false">+G23/G$26*100</f>
        <v>14.2344497607656</v>
      </c>
      <c r="P23" s="29" t="n">
        <f aca="false">+H23/H$26*100</f>
        <v>13.5135135135135</v>
      </c>
      <c r="Q23" s="29" t="n">
        <f aca="false">+I23/I$26*100</f>
        <v>16.0625574977001</v>
      </c>
      <c r="R23" s="29" t="n">
        <f aca="false">+J23/J$26*100</f>
        <v>17.477382981513</v>
      </c>
      <c r="S23" s="29" t="n">
        <f aca="false">+K23/K$26*100</f>
        <v>15.305667112896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22</v>
      </c>
      <c r="E24" s="26" t="n">
        <v>59</v>
      </c>
      <c r="F24" s="26" t="n">
        <v>85</v>
      </c>
      <c r="G24" s="26" t="n">
        <v>98</v>
      </c>
      <c r="H24" s="26" t="n">
        <v>199</v>
      </c>
      <c r="I24" s="26" t="n">
        <v>962</v>
      </c>
      <c r="J24" s="26" t="n">
        <v>1397</v>
      </c>
      <c r="K24" s="27" t="n">
        <v>2822</v>
      </c>
      <c r="L24" s="28" t="n">
        <f aca="false">+D24/D$26*100</f>
        <v>2.89473684210526</v>
      </c>
      <c r="M24" s="29" t="n">
        <f aca="false">+E24/E$26*100</f>
        <v>6.12668743509865</v>
      </c>
      <c r="N24" s="29" t="n">
        <f aca="false">+F24/F$26*100</f>
        <v>10.2781136638452</v>
      </c>
      <c r="O24" s="29" t="n">
        <f aca="false">+G24/G$26*100</f>
        <v>11.7224880382775</v>
      </c>
      <c r="P24" s="29" t="n">
        <f aca="false">+H24/H$26*100</f>
        <v>13.4459459459459</v>
      </c>
      <c r="Q24" s="29" t="n">
        <f aca="false">+I24/I$26*100</f>
        <v>17.7000919963201</v>
      </c>
      <c r="R24" s="29" t="n">
        <f aca="false">+J24/J$26*100</f>
        <v>18.3165071456667</v>
      </c>
      <c r="S24" s="29" t="n">
        <f aca="false">+K24/K$26*100</f>
        <v>15.7407407407407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7" t="n">
        <v>0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</v>
      </c>
      <c r="R25" s="29" t="n">
        <f aca="false">+J25/J$26*100</f>
        <v>0</v>
      </c>
      <c r="S25" s="29" t="n">
        <f aca="false">+K25/K$26*100</f>
        <v>0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760</v>
      </c>
      <c r="E26" s="26" t="n">
        <v>963</v>
      </c>
      <c r="F26" s="26" t="n">
        <v>827</v>
      </c>
      <c r="G26" s="26" t="n">
        <v>836</v>
      </c>
      <c r="H26" s="26" t="n">
        <v>1480</v>
      </c>
      <c r="I26" s="26" t="n">
        <v>5435</v>
      </c>
      <c r="J26" s="26" t="n">
        <v>7627</v>
      </c>
      <c r="K26" s="27" t="n">
        <v>17928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46</v>
      </c>
      <c r="E27" s="20" t="n">
        <v>148</v>
      </c>
      <c r="F27" s="20" t="n">
        <v>132</v>
      </c>
      <c r="G27" s="20" t="n">
        <v>138</v>
      </c>
      <c r="H27" s="20" t="n">
        <v>234</v>
      </c>
      <c r="I27" s="20" t="n">
        <v>997</v>
      </c>
      <c r="J27" s="20" t="n">
        <v>1270</v>
      </c>
      <c r="K27" s="21" t="n">
        <v>3065</v>
      </c>
      <c r="L27" s="28" t="n">
        <f aca="false">+D27/D$31*100</f>
        <v>94.1935483870968</v>
      </c>
      <c r="M27" s="29" t="n">
        <f aca="false">+E27/E$31*100</f>
        <v>88.0952380952381</v>
      </c>
      <c r="N27" s="29" t="n">
        <f aca="false">+F27/F$31*100</f>
        <v>83.5443037974684</v>
      </c>
      <c r="O27" s="29" t="n">
        <f aca="false">+G27/G$31*100</f>
        <v>78.4090909090909</v>
      </c>
      <c r="P27" s="29" t="n">
        <f aca="false">+H27/H$31*100</f>
        <v>75.974025974026</v>
      </c>
      <c r="Q27" s="29" t="n">
        <f aca="false">+I27/I$31*100</f>
        <v>76.3399693721286</v>
      </c>
      <c r="R27" s="29" t="n">
        <f aca="false">+J27/J$31*100</f>
        <v>74.4868035190616</v>
      </c>
      <c r="S27" s="29" t="n">
        <f aca="false">+K27/K$31*100</f>
        <v>77.0875251509054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4</v>
      </c>
      <c r="E28" s="26" t="n">
        <v>6</v>
      </c>
      <c r="F28" s="26" t="n">
        <v>9</v>
      </c>
      <c r="G28" s="26" t="n">
        <v>9</v>
      </c>
      <c r="H28" s="26" t="n">
        <v>30</v>
      </c>
      <c r="I28" s="26" t="n">
        <v>130</v>
      </c>
      <c r="J28" s="26" t="n">
        <v>183</v>
      </c>
      <c r="K28" s="27" t="n">
        <v>371</v>
      </c>
      <c r="L28" s="28" t="n">
        <f aca="false">+D28/D$31*100</f>
        <v>2.58064516129032</v>
      </c>
      <c r="M28" s="29" t="n">
        <f aca="false">+E28/E$31*100</f>
        <v>3.57142857142857</v>
      </c>
      <c r="N28" s="29" t="n">
        <f aca="false">+F28/F$31*100</f>
        <v>5.69620253164557</v>
      </c>
      <c r="O28" s="29" t="n">
        <f aca="false">+G28/G$31*100</f>
        <v>5.11363636363636</v>
      </c>
      <c r="P28" s="29" t="n">
        <f aca="false">+H28/H$31*100</f>
        <v>9.74025974025974</v>
      </c>
      <c r="Q28" s="29" t="n">
        <f aca="false">+I28/I$31*100</f>
        <v>9.95405819295559</v>
      </c>
      <c r="R28" s="29" t="n">
        <f aca="false">+J28/J$31*100</f>
        <v>10.733137829912</v>
      </c>
      <c r="S28" s="29" t="n">
        <f aca="false">+K28/K$31*100</f>
        <v>9.33098591549296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5</v>
      </c>
      <c r="E29" s="26" t="n">
        <v>14</v>
      </c>
      <c r="F29" s="26" t="n">
        <v>17</v>
      </c>
      <c r="G29" s="26" t="n">
        <v>29</v>
      </c>
      <c r="H29" s="26" t="n">
        <v>44</v>
      </c>
      <c r="I29" s="26" t="n">
        <v>179</v>
      </c>
      <c r="J29" s="26" t="n">
        <v>252</v>
      </c>
      <c r="K29" s="27" t="n">
        <v>540</v>
      </c>
      <c r="L29" s="28" t="n">
        <f aca="false">+D29/D$31*100</f>
        <v>3.2258064516129</v>
      </c>
      <c r="M29" s="29" t="n">
        <f aca="false">+E29/E$31*100</f>
        <v>8.33333333333333</v>
      </c>
      <c r="N29" s="29" t="n">
        <f aca="false">+F29/F$31*100</f>
        <v>10.7594936708861</v>
      </c>
      <c r="O29" s="29" t="n">
        <f aca="false">+G29/G$31*100</f>
        <v>16.4772727272727</v>
      </c>
      <c r="P29" s="29" t="n">
        <f aca="false">+H29/H$31*100</f>
        <v>14.2857142857143</v>
      </c>
      <c r="Q29" s="29" t="n">
        <f aca="false">+I29/I$31*100</f>
        <v>13.7059724349158</v>
      </c>
      <c r="R29" s="29" t="n">
        <f aca="false">+J29/J$31*100</f>
        <v>14.7800586510264</v>
      </c>
      <c r="S29" s="29" t="n">
        <f aca="false">+K29/K$31*100</f>
        <v>13.5814889336016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155</v>
      </c>
      <c r="E31" s="33" t="n">
        <v>168</v>
      </c>
      <c r="F31" s="33" t="n">
        <v>158</v>
      </c>
      <c r="G31" s="33" t="n">
        <v>176</v>
      </c>
      <c r="H31" s="33" t="n">
        <v>308</v>
      </c>
      <c r="I31" s="33" t="n">
        <v>1306</v>
      </c>
      <c r="J31" s="33" t="n">
        <v>1705</v>
      </c>
      <c r="K31" s="34" t="n">
        <v>3976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737</v>
      </c>
      <c r="E32" s="26" t="n">
        <v>732</v>
      </c>
      <c r="F32" s="26" t="n">
        <v>693</v>
      </c>
      <c r="G32" s="26" t="n">
        <v>667</v>
      </c>
      <c r="H32" s="26" t="n">
        <v>1463</v>
      </c>
      <c r="I32" s="26" t="n">
        <v>4671</v>
      </c>
      <c r="J32" s="26" t="n">
        <v>5367</v>
      </c>
      <c r="K32" s="27" t="n">
        <v>14330</v>
      </c>
      <c r="L32" s="22" t="n">
        <f aca="false">+D32/D$36*100</f>
        <v>92.4717691342535</v>
      </c>
      <c r="M32" s="23" t="n">
        <f aca="false">+E32/E$36*100</f>
        <v>90.1477832512315</v>
      </c>
      <c r="N32" s="23" t="n">
        <f aca="false">+F32/F$36*100</f>
        <v>86.7334167709637</v>
      </c>
      <c r="O32" s="23" t="n">
        <f aca="false">+G32/G$36*100</f>
        <v>81.1435523114355</v>
      </c>
      <c r="P32" s="23" t="n">
        <f aca="false">+H32/H$36*100</f>
        <v>76.6771488469602</v>
      </c>
      <c r="Q32" s="23" t="n">
        <f aca="false">+I32/I$36*100</f>
        <v>71.4001834301437</v>
      </c>
      <c r="R32" s="23" t="n">
        <f aca="false">+J32/J$36*100</f>
        <v>71.8089376505218</v>
      </c>
      <c r="S32" s="23" t="n">
        <f aca="false">+K32/K$36*100</f>
        <v>74.8146601232119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28</v>
      </c>
      <c r="E33" s="26" t="n">
        <v>34</v>
      </c>
      <c r="F33" s="26" t="n">
        <v>54</v>
      </c>
      <c r="G33" s="26" t="n">
        <v>79</v>
      </c>
      <c r="H33" s="26" t="n">
        <v>213</v>
      </c>
      <c r="I33" s="26" t="n">
        <v>864</v>
      </c>
      <c r="J33" s="26" t="n">
        <v>1010</v>
      </c>
      <c r="K33" s="27" t="n">
        <v>2282</v>
      </c>
      <c r="L33" s="28" t="n">
        <f aca="false">+D33/D$36*100</f>
        <v>3.51317440401506</v>
      </c>
      <c r="M33" s="29" t="n">
        <f aca="false">+E33/E$36*100</f>
        <v>4.1871921182266</v>
      </c>
      <c r="N33" s="29" t="n">
        <f aca="false">+F33/F$36*100</f>
        <v>6.75844806007509</v>
      </c>
      <c r="O33" s="29" t="n">
        <f aca="false">+G33/G$36*100</f>
        <v>9.61070559610706</v>
      </c>
      <c r="P33" s="29" t="n">
        <f aca="false">+H33/H$36*100</f>
        <v>11.1635220125786</v>
      </c>
      <c r="Q33" s="29" t="n">
        <f aca="false">+I33/I$36*100</f>
        <v>13.2069703454601</v>
      </c>
      <c r="R33" s="29" t="n">
        <f aca="false">+J33/J$36*100</f>
        <v>13.5135135135135</v>
      </c>
      <c r="S33" s="29" t="n">
        <f aca="false">+K33/K$36*100</f>
        <v>11.9139605304375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32</v>
      </c>
      <c r="E34" s="26" t="n">
        <v>46</v>
      </c>
      <c r="F34" s="26" t="n">
        <v>52</v>
      </c>
      <c r="G34" s="26" t="n">
        <v>76</v>
      </c>
      <c r="H34" s="26" t="n">
        <v>232</v>
      </c>
      <c r="I34" s="26" t="n">
        <v>1003</v>
      </c>
      <c r="J34" s="26" t="n">
        <v>1097</v>
      </c>
      <c r="K34" s="27" t="n">
        <v>2538</v>
      </c>
      <c r="L34" s="28" t="n">
        <f aca="false">+D34/D$36*100</f>
        <v>4.01505646173149</v>
      </c>
      <c r="M34" s="29" t="n">
        <f aca="false">+E34/E$36*100</f>
        <v>5.66502463054187</v>
      </c>
      <c r="N34" s="29" t="n">
        <f aca="false">+F34/F$36*100</f>
        <v>6.5081351689612</v>
      </c>
      <c r="O34" s="29" t="n">
        <f aca="false">+G34/G$36*100</f>
        <v>9.24574209245742</v>
      </c>
      <c r="P34" s="29" t="n">
        <f aca="false">+H34/H$36*100</f>
        <v>12.1593291404612</v>
      </c>
      <c r="Q34" s="29" t="n">
        <f aca="false">+I34/I$36*100</f>
        <v>15.3317028431672</v>
      </c>
      <c r="R34" s="29" t="n">
        <f aca="false">+J34/J$36*100</f>
        <v>14.6775488359647</v>
      </c>
      <c r="S34" s="29" t="n">
        <f aca="false">+K34/K$36*100</f>
        <v>13.250495979952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4</v>
      </c>
      <c r="J35" s="26" t="n">
        <v>0</v>
      </c>
      <c r="K35" s="27" t="n">
        <v>4</v>
      </c>
      <c r="L35" s="28" t="n">
        <f aca="false">+D35/D$36*100</f>
        <v>0</v>
      </c>
      <c r="M35" s="29" t="n">
        <f aca="false">+E35/E$36*100</f>
        <v>0</v>
      </c>
      <c r="N35" s="29" t="n">
        <f aca="false">+F35/F$36*100</f>
        <v>0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.061143381228982</v>
      </c>
      <c r="R35" s="29" t="n">
        <f aca="false">+J35/J$36*100</f>
        <v>0</v>
      </c>
      <c r="S35" s="29" t="n">
        <f aca="false">+K35/K$36*100</f>
        <v>0.0208833663986635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797</v>
      </c>
      <c r="E36" s="26" t="n">
        <v>812</v>
      </c>
      <c r="F36" s="26" t="n">
        <v>799</v>
      </c>
      <c r="G36" s="26" t="n">
        <v>822</v>
      </c>
      <c r="H36" s="26" t="n">
        <v>1908</v>
      </c>
      <c r="I36" s="26" t="n">
        <v>6542</v>
      </c>
      <c r="J36" s="26" t="n">
        <v>7474</v>
      </c>
      <c r="K36" s="27" t="n">
        <v>19154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89</v>
      </c>
      <c r="E37" s="20" t="n">
        <v>255</v>
      </c>
      <c r="F37" s="20" t="n">
        <v>173</v>
      </c>
      <c r="G37" s="20" t="n">
        <v>190</v>
      </c>
      <c r="H37" s="20" t="n">
        <v>455</v>
      </c>
      <c r="I37" s="20" t="n">
        <v>1249</v>
      </c>
      <c r="J37" s="20" t="n">
        <v>1185</v>
      </c>
      <c r="K37" s="21" t="n">
        <v>3696</v>
      </c>
      <c r="L37" s="28" t="n">
        <f aca="false">+D37/D$41*100</f>
        <v>89.5734597156398</v>
      </c>
      <c r="M37" s="29" t="n">
        <f aca="false">+E37/E$41*100</f>
        <v>85.5704697986577</v>
      </c>
      <c r="N37" s="29" t="n">
        <f aca="false">+F37/F$41*100</f>
        <v>75.8771929824561</v>
      </c>
      <c r="O37" s="29" t="n">
        <f aca="false">+G37/G$41*100</f>
        <v>70.8955223880597</v>
      </c>
      <c r="P37" s="29" t="n">
        <f aca="false">+H37/H$41*100</f>
        <v>64.8148148148148</v>
      </c>
      <c r="Q37" s="29" t="n">
        <f aca="false">+I37/I$41*100</f>
        <v>61.105675146771</v>
      </c>
      <c r="R37" s="29" t="n">
        <f aca="false">+J37/J$41*100</f>
        <v>58.7797619047619</v>
      </c>
      <c r="S37" s="29" t="n">
        <f aca="false">+K37/K$41*100</f>
        <v>64.0887809953182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6</v>
      </c>
      <c r="E38" s="26" t="n">
        <v>28</v>
      </c>
      <c r="F38" s="26" t="n">
        <v>29</v>
      </c>
      <c r="G38" s="26" t="n">
        <v>40</v>
      </c>
      <c r="H38" s="26" t="n">
        <v>133</v>
      </c>
      <c r="I38" s="26" t="n">
        <v>433</v>
      </c>
      <c r="J38" s="26" t="n">
        <v>421</v>
      </c>
      <c r="K38" s="27" t="n">
        <v>1100</v>
      </c>
      <c r="L38" s="28" t="n">
        <f aca="false">+D38/D$41*100</f>
        <v>7.58293838862559</v>
      </c>
      <c r="M38" s="29" t="n">
        <f aca="false">+E38/E$41*100</f>
        <v>9.39597315436242</v>
      </c>
      <c r="N38" s="29" t="n">
        <f aca="false">+F38/F$41*100</f>
        <v>12.719298245614</v>
      </c>
      <c r="O38" s="29" t="n">
        <f aca="false">+G38/G$41*100</f>
        <v>14.9253731343284</v>
      </c>
      <c r="P38" s="29" t="n">
        <f aca="false">+H38/H$41*100</f>
        <v>18.9458689458689</v>
      </c>
      <c r="Q38" s="29" t="n">
        <f aca="false">+I38/I$41*100</f>
        <v>21.1839530332681</v>
      </c>
      <c r="R38" s="29" t="n">
        <f aca="false">+J38/J$41*100</f>
        <v>20.8829365079365</v>
      </c>
      <c r="S38" s="29" t="n">
        <f aca="false">+K38/K$41*100</f>
        <v>19.0740419628923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6</v>
      </c>
      <c r="E39" s="26" t="n">
        <v>15</v>
      </c>
      <c r="F39" s="26" t="n">
        <v>26</v>
      </c>
      <c r="G39" s="26" t="n">
        <v>38</v>
      </c>
      <c r="H39" s="26" t="n">
        <v>113</v>
      </c>
      <c r="I39" s="26" t="n">
        <v>360</v>
      </c>
      <c r="J39" s="26" t="n">
        <v>410</v>
      </c>
      <c r="K39" s="27" t="n">
        <v>968</v>
      </c>
      <c r="L39" s="28" t="n">
        <f aca="false">+D39/D$41*100</f>
        <v>2.8436018957346</v>
      </c>
      <c r="M39" s="29" t="n">
        <f aca="false">+E39/E$41*100</f>
        <v>5.03355704697987</v>
      </c>
      <c r="N39" s="29" t="n">
        <f aca="false">+F39/F$41*100</f>
        <v>11.4035087719298</v>
      </c>
      <c r="O39" s="29" t="n">
        <f aca="false">+G39/G$41*100</f>
        <v>14.1791044776119</v>
      </c>
      <c r="P39" s="29" t="n">
        <f aca="false">+H39/H$41*100</f>
        <v>16.0968660968661</v>
      </c>
      <c r="Q39" s="29" t="n">
        <f aca="false">+I39/I$41*100</f>
        <v>17.6125244618395</v>
      </c>
      <c r="R39" s="29" t="n">
        <f aca="false">+J39/J$41*100</f>
        <v>20.3373015873016</v>
      </c>
      <c r="S39" s="29" t="n">
        <f aca="false">+K39/K$41*100</f>
        <v>16.7851569273452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2</v>
      </c>
      <c r="J40" s="26" t="n">
        <v>0</v>
      </c>
      <c r="K40" s="27" t="n">
        <v>3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42450142450142</v>
      </c>
      <c r="Q40" s="29" t="n">
        <f aca="false">+I40/I$41*100</f>
        <v>0.0978473581213307</v>
      </c>
      <c r="R40" s="29" t="n">
        <f aca="false">+J40/J$41*100</f>
        <v>0</v>
      </c>
      <c r="S40" s="29" t="n">
        <f aca="false">+K40/K$41*100</f>
        <v>0.0520201144442518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211</v>
      </c>
      <c r="E41" s="33" t="n">
        <v>298</v>
      </c>
      <c r="F41" s="33" t="n">
        <v>228</v>
      </c>
      <c r="G41" s="33" t="n">
        <v>268</v>
      </c>
      <c r="H41" s="33" t="n">
        <v>702</v>
      </c>
      <c r="I41" s="33" t="n">
        <v>2044</v>
      </c>
      <c r="J41" s="33" t="n">
        <v>2016</v>
      </c>
      <c r="K41" s="34" t="n">
        <v>576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115</v>
      </c>
      <c r="E42" s="26" t="n">
        <v>123</v>
      </c>
      <c r="F42" s="26" t="n">
        <v>117</v>
      </c>
      <c r="G42" s="26" t="n">
        <v>131</v>
      </c>
      <c r="H42" s="26" t="n">
        <v>226</v>
      </c>
      <c r="I42" s="26" t="n">
        <v>613</v>
      </c>
      <c r="J42" s="26" t="n">
        <v>600</v>
      </c>
      <c r="K42" s="27" t="n">
        <v>1925</v>
      </c>
      <c r="L42" s="22" t="n">
        <f aca="false">+D42/D$46*100</f>
        <v>92</v>
      </c>
      <c r="M42" s="23" t="n">
        <f aca="false">+E42/E$46*100</f>
        <v>82</v>
      </c>
      <c r="N42" s="23" t="n">
        <f aca="false">+F42/F$46*100</f>
        <v>80.1369863013699</v>
      </c>
      <c r="O42" s="23" t="n">
        <f aca="false">+G42/G$46*100</f>
        <v>74.0112994350283</v>
      </c>
      <c r="P42" s="23" t="n">
        <f aca="false">+H42/H$46*100</f>
        <v>66.2756598240469</v>
      </c>
      <c r="Q42" s="23" t="n">
        <f aca="false">+I42/I$46*100</f>
        <v>60.934393638171</v>
      </c>
      <c r="R42" s="23" t="n">
        <f aca="false">+J42/J$46*100</f>
        <v>61.0376398779247</v>
      </c>
      <c r="S42" s="23" t="n">
        <f aca="false">+K42/K$46*100</f>
        <v>65.7445355191257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7</v>
      </c>
      <c r="E43" s="26" t="n">
        <v>16</v>
      </c>
      <c r="F43" s="26" t="n">
        <v>16</v>
      </c>
      <c r="G43" s="26" t="n">
        <v>29</v>
      </c>
      <c r="H43" s="26" t="n">
        <v>60</v>
      </c>
      <c r="I43" s="26" t="n">
        <v>218</v>
      </c>
      <c r="J43" s="26" t="n">
        <v>210</v>
      </c>
      <c r="K43" s="27" t="n">
        <v>556</v>
      </c>
      <c r="L43" s="28" t="n">
        <f aca="false">+D43/D$46*100</f>
        <v>5.6</v>
      </c>
      <c r="M43" s="29" t="n">
        <f aca="false">+E43/E$46*100</f>
        <v>10.6666666666667</v>
      </c>
      <c r="N43" s="29" t="n">
        <f aca="false">+F43/F$46*100</f>
        <v>10.958904109589</v>
      </c>
      <c r="O43" s="29" t="n">
        <f aca="false">+G43/G$46*100</f>
        <v>16.3841807909605</v>
      </c>
      <c r="P43" s="29" t="n">
        <f aca="false">+H43/H$46*100</f>
        <v>17.5953079178886</v>
      </c>
      <c r="Q43" s="29" t="n">
        <f aca="false">+I43/I$46*100</f>
        <v>21.6699801192843</v>
      </c>
      <c r="R43" s="29" t="n">
        <f aca="false">+J43/J$46*100</f>
        <v>21.3631739572737</v>
      </c>
      <c r="S43" s="29" t="n">
        <f aca="false">+K43/K$46*100</f>
        <v>18.9890710382514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3</v>
      </c>
      <c r="E44" s="26" t="n">
        <v>11</v>
      </c>
      <c r="F44" s="26" t="n">
        <v>13</v>
      </c>
      <c r="G44" s="26" t="n">
        <v>17</v>
      </c>
      <c r="H44" s="26" t="n">
        <v>55</v>
      </c>
      <c r="I44" s="26" t="n">
        <v>172</v>
      </c>
      <c r="J44" s="26" t="n">
        <v>172</v>
      </c>
      <c r="K44" s="27" t="n">
        <v>443</v>
      </c>
      <c r="L44" s="28" t="n">
        <f aca="false">+D44/D$46*100</f>
        <v>2.4</v>
      </c>
      <c r="M44" s="29" t="n">
        <f aca="false">+E44/E$46*100</f>
        <v>7.33333333333333</v>
      </c>
      <c r="N44" s="29" t="n">
        <f aca="false">+F44/F$46*100</f>
        <v>8.9041095890411</v>
      </c>
      <c r="O44" s="29" t="n">
        <f aca="false">+G44/G$46*100</f>
        <v>9.6045197740113</v>
      </c>
      <c r="P44" s="29" t="n">
        <f aca="false">+H44/H$46*100</f>
        <v>16.1290322580645</v>
      </c>
      <c r="Q44" s="29" t="n">
        <f aca="false">+I44/I$46*100</f>
        <v>17.0974155069583</v>
      </c>
      <c r="R44" s="29" t="n">
        <f aca="false">+J44/J$46*100</f>
        <v>17.4974567650051</v>
      </c>
      <c r="S44" s="29" t="n">
        <f aca="false">+K44/K$46*100</f>
        <v>15.129781420765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3</v>
      </c>
      <c r="J45" s="26" t="n">
        <v>1</v>
      </c>
      <c r="K45" s="27" t="n">
        <v>4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298210735586481</v>
      </c>
      <c r="R45" s="29" t="n">
        <f aca="false">+J45/J$46*100</f>
        <v>0.101729399796541</v>
      </c>
      <c r="S45" s="29" t="n">
        <f aca="false">+K45/K$46*100</f>
        <v>0.136612021857924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125</v>
      </c>
      <c r="E46" s="26" t="n">
        <v>150</v>
      </c>
      <c r="F46" s="26" t="n">
        <v>146</v>
      </c>
      <c r="G46" s="26" t="n">
        <v>177</v>
      </c>
      <c r="H46" s="26" t="n">
        <v>341</v>
      </c>
      <c r="I46" s="26" t="n">
        <v>1006</v>
      </c>
      <c r="J46" s="26" t="n">
        <v>983</v>
      </c>
      <c r="K46" s="27" t="n">
        <v>2928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38</v>
      </c>
      <c r="E47" s="20" t="n">
        <v>261</v>
      </c>
      <c r="F47" s="20" t="n">
        <v>235</v>
      </c>
      <c r="G47" s="20" t="n">
        <v>205</v>
      </c>
      <c r="H47" s="20" t="n">
        <v>551</v>
      </c>
      <c r="I47" s="20" t="n">
        <v>1922</v>
      </c>
      <c r="J47" s="20" t="n">
        <v>2315</v>
      </c>
      <c r="K47" s="21" t="n">
        <v>5727</v>
      </c>
      <c r="L47" s="28" t="n">
        <f aca="false">+D47/D$51*100</f>
        <v>87.5</v>
      </c>
      <c r="M47" s="29" t="n">
        <f aca="false">+E47/E$51*100</f>
        <v>83.1210191082803</v>
      </c>
      <c r="N47" s="29" t="n">
        <f aca="false">+F47/F$51*100</f>
        <v>79.9319727891157</v>
      </c>
      <c r="O47" s="29" t="n">
        <f aca="false">+G47/G$51*100</f>
        <v>73.2142857142857</v>
      </c>
      <c r="P47" s="29" t="n">
        <f aca="false">+H47/H$51*100</f>
        <v>71.9321148825065</v>
      </c>
      <c r="Q47" s="29" t="n">
        <f aca="false">+I47/I$51*100</f>
        <v>67.8672316384181</v>
      </c>
      <c r="R47" s="29" t="n">
        <f aca="false">+J47/J$51*100</f>
        <v>66.6378814047208</v>
      </c>
      <c r="S47" s="29" t="n">
        <f aca="false">+K47/K$51*100</f>
        <v>69.5699708454811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15</v>
      </c>
      <c r="E48" s="26" t="n">
        <v>29</v>
      </c>
      <c r="F48" s="26" t="n">
        <v>28</v>
      </c>
      <c r="G48" s="26" t="n">
        <v>25</v>
      </c>
      <c r="H48" s="26" t="n">
        <v>99</v>
      </c>
      <c r="I48" s="26" t="n">
        <v>412</v>
      </c>
      <c r="J48" s="26" t="n">
        <v>557</v>
      </c>
      <c r="K48" s="27" t="n">
        <v>1165</v>
      </c>
      <c r="L48" s="28" t="n">
        <f aca="false">+D48/D$51*100</f>
        <v>5.51470588235294</v>
      </c>
      <c r="M48" s="29" t="n">
        <f aca="false">+E48/E$51*100</f>
        <v>9.23566878980892</v>
      </c>
      <c r="N48" s="29" t="n">
        <f aca="false">+F48/F$51*100</f>
        <v>9.52380952380952</v>
      </c>
      <c r="O48" s="29" t="n">
        <f aca="false">+G48/G$51*100</f>
        <v>8.92857142857143</v>
      </c>
      <c r="P48" s="29" t="n">
        <f aca="false">+H48/H$51*100</f>
        <v>12.9242819843342</v>
      </c>
      <c r="Q48" s="29" t="n">
        <f aca="false">+I48/I$51*100</f>
        <v>14.5480225988701</v>
      </c>
      <c r="R48" s="29" t="n">
        <f aca="false">+J48/J$51*100</f>
        <v>16.0333909038572</v>
      </c>
      <c r="S48" s="29" t="n">
        <f aca="false">+K48/K$51*100</f>
        <v>14.1520894071914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9</v>
      </c>
      <c r="E49" s="26" t="n">
        <v>24</v>
      </c>
      <c r="F49" s="26" t="n">
        <v>31</v>
      </c>
      <c r="G49" s="26" t="n">
        <v>50</v>
      </c>
      <c r="H49" s="26" t="n">
        <v>116</v>
      </c>
      <c r="I49" s="26" t="n">
        <v>497</v>
      </c>
      <c r="J49" s="26" t="n">
        <v>602</v>
      </c>
      <c r="K49" s="27" t="n">
        <v>1339</v>
      </c>
      <c r="L49" s="28" t="n">
        <f aca="false">+D49/D$51*100</f>
        <v>6.98529411764706</v>
      </c>
      <c r="M49" s="29" t="n">
        <f aca="false">+E49/E$51*100</f>
        <v>7.64331210191083</v>
      </c>
      <c r="N49" s="29" t="n">
        <f aca="false">+F49/F$51*100</f>
        <v>10.5442176870748</v>
      </c>
      <c r="O49" s="29" t="n">
        <f aca="false">+G49/G$51*100</f>
        <v>17.8571428571429</v>
      </c>
      <c r="P49" s="29" t="n">
        <f aca="false">+H49/H$51*100</f>
        <v>15.1436031331593</v>
      </c>
      <c r="Q49" s="29" t="n">
        <f aca="false">+I49/I$51*100</f>
        <v>17.5494350282486</v>
      </c>
      <c r="R49" s="29" t="n">
        <f aca="false">+J49/J$51*100</f>
        <v>17.328727691422</v>
      </c>
      <c r="S49" s="29" t="n">
        <f aca="false">+K49/K$51*100</f>
        <v>16.2657920310982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1</v>
      </c>
      <c r="J50" s="26" t="n">
        <v>0</v>
      </c>
      <c r="K50" s="27" t="n">
        <v>1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.0353107344632768</v>
      </c>
      <c r="R50" s="29" t="n">
        <f aca="false">+J50/J$51*100</f>
        <v>0</v>
      </c>
      <c r="S50" s="29" t="n">
        <f aca="false">+K50/K$51*100</f>
        <v>0.0121477162293489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272</v>
      </c>
      <c r="E51" s="33" t="n">
        <v>314</v>
      </c>
      <c r="F51" s="33" t="n">
        <v>294</v>
      </c>
      <c r="G51" s="33" t="n">
        <v>280</v>
      </c>
      <c r="H51" s="33" t="n">
        <v>766</v>
      </c>
      <c r="I51" s="33" t="n">
        <v>2832</v>
      </c>
      <c r="J51" s="33" t="n">
        <v>3474</v>
      </c>
      <c r="K51" s="34" t="n">
        <v>8232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378</v>
      </c>
      <c r="E52" s="26" t="n">
        <v>442</v>
      </c>
      <c r="F52" s="26" t="n">
        <v>390</v>
      </c>
      <c r="G52" s="26" t="n">
        <v>423</v>
      </c>
      <c r="H52" s="26" t="n">
        <v>835</v>
      </c>
      <c r="I52" s="26" t="n">
        <v>2710</v>
      </c>
      <c r="J52" s="26" t="n">
        <v>3000</v>
      </c>
      <c r="K52" s="27" t="n">
        <v>8178</v>
      </c>
      <c r="L52" s="22" t="n">
        <f aca="false">+D52/D$56*100</f>
        <v>90.6474820143885</v>
      </c>
      <c r="M52" s="23" t="n">
        <f aca="false">+E52/E$56*100</f>
        <v>87.007874015748</v>
      </c>
      <c r="N52" s="23" t="n">
        <f aca="false">+F52/F$56*100</f>
        <v>81.0810810810811</v>
      </c>
      <c r="O52" s="23" t="n">
        <f aca="false">+G52/G$56*100</f>
        <v>77.3308957952468</v>
      </c>
      <c r="P52" s="23" t="n">
        <f aca="false">+H52/H$56*100</f>
        <v>71.1849957374254</v>
      </c>
      <c r="Q52" s="23" t="n">
        <f aca="false">+I52/I$56*100</f>
        <v>68.158953722334</v>
      </c>
      <c r="R52" s="23" t="n">
        <f aca="false">+J52/J$56*100</f>
        <v>65.5451168887918</v>
      </c>
      <c r="S52" s="23" t="n">
        <f aca="false">+K52/K$56*100</f>
        <v>70.0231184176728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15</v>
      </c>
      <c r="E53" s="26" t="n">
        <v>23</v>
      </c>
      <c r="F53" s="26" t="n">
        <v>32</v>
      </c>
      <c r="G53" s="26" t="n">
        <v>51</v>
      </c>
      <c r="H53" s="26" t="n">
        <v>130</v>
      </c>
      <c r="I53" s="26" t="n">
        <v>516</v>
      </c>
      <c r="J53" s="26" t="n">
        <v>613</v>
      </c>
      <c r="K53" s="27" t="n">
        <v>1380</v>
      </c>
      <c r="L53" s="28" t="n">
        <f aca="false">+D53/D$56*100</f>
        <v>3.59712230215827</v>
      </c>
      <c r="M53" s="29" t="n">
        <f aca="false">+E53/E$56*100</f>
        <v>4.52755905511811</v>
      </c>
      <c r="N53" s="29" t="n">
        <f aca="false">+F53/F$56*100</f>
        <v>6.65280665280665</v>
      </c>
      <c r="O53" s="29" t="n">
        <f aca="false">+G53/G$56*100</f>
        <v>9.3235831809872</v>
      </c>
      <c r="P53" s="29" t="n">
        <f aca="false">+H53/H$56*100</f>
        <v>11.0826939471441</v>
      </c>
      <c r="Q53" s="29" t="n">
        <f aca="false">+I53/I$56*100</f>
        <v>12.9778672032193</v>
      </c>
      <c r="R53" s="29" t="n">
        <f aca="false">+J53/J$56*100</f>
        <v>13.3930522176098</v>
      </c>
      <c r="S53" s="29" t="n">
        <f aca="false">+K53/K$56*100</f>
        <v>11.8160801438479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24</v>
      </c>
      <c r="E54" s="26" t="n">
        <v>43</v>
      </c>
      <c r="F54" s="26" t="n">
        <v>59</v>
      </c>
      <c r="G54" s="26" t="n">
        <v>73</v>
      </c>
      <c r="H54" s="26" t="n">
        <v>208</v>
      </c>
      <c r="I54" s="26" t="n">
        <v>750</v>
      </c>
      <c r="J54" s="26" t="n">
        <v>964</v>
      </c>
      <c r="K54" s="27" t="n">
        <v>2121</v>
      </c>
      <c r="L54" s="28" t="n">
        <f aca="false">+D54/D$56*100</f>
        <v>5.75539568345324</v>
      </c>
      <c r="M54" s="29" t="n">
        <f aca="false">+E54/E$56*100</f>
        <v>8.46456692913386</v>
      </c>
      <c r="N54" s="29" t="n">
        <f aca="false">+F54/F$56*100</f>
        <v>12.2661122661123</v>
      </c>
      <c r="O54" s="29" t="n">
        <f aca="false">+G54/G$56*100</f>
        <v>13.345521023766</v>
      </c>
      <c r="P54" s="29" t="n">
        <f aca="false">+H54/H$56*100</f>
        <v>17.7323103154305</v>
      </c>
      <c r="Q54" s="29" t="n">
        <f aca="false">+I54/I$56*100</f>
        <v>18.8631790744467</v>
      </c>
      <c r="R54" s="29" t="n">
        <f aca="false">+J54/J$56*100</f>
        <v>21.0618308935984</v>
      </c>
      <c r="S54" s="29" t="n">
        <f aca="false">+K54/K$56*100</f>
        <v>18.1608014384793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7" t="n">
        <v>0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</v>
      </c>
      <c r="R55" s="29" t="n">
        <f aca="false">+J55/J$56*100</f>
        <v>0</v>
      </c>
      <c r="S55" s="29" t="n">
        <f aca="false">+K55/K$56*100</f>
        <v>0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417</v>
      </c>
      <c r="E56" s="26" t="n">
        <v>508</v>
      </c>
      <c r="F56" s="26" t="n">
        <v>481</v>
      </c>
      <c r="G56" s="26" t="n">
        <v>547</v>
      </c>
      <c r="H56" s="26" t="n">
        <v>1173</v>
      </c>
      <c r="I56" s="26" t="n">
        <v>3976</v>
      </c>
      <c r="J56" s="26" t="n">
        <v>4577</v>
      </c>
      <c r="K56" s="27" t="n">
        <v>11679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60</v>
      </c>
      <c r="E57" s="20" t="n">
        <v>371</v>
      </c>
      <c r="F57" s="20" t="n">
        <v>362</v>
      </c>
      <c r="G57" s="20" t="n">
        <v>336</v>
      </c>
      <c r="H57" s="20" t="n">
        <v>620</v>
      </c>
      <c r="I57" s="20" t="n">
        <v>2376</v>
      </c>
      <c r="J57" s="20" t="n">
        <v>3331</v>
      </c>
      <c r="K57" s="21" t="n">
        <v>7756</v>
      </c>
      <c r="L57" s="28" t="n">
        <f aca="false">+D57/D$61*100</f>
        <v>90.2255639097744</v>
      </c>
      <c r="M57" s="29" t="n">
        <f aca="false">+E57/E$61*100</f>
        <v>85.4838709677419</v>
      </c>
      <c r="N57" s="29" t="n">
        <f aca="false">+F57/F$61*100</f>
        <v>84.1860465116279</v>
      </c>
      <c r="O57" s="29" t="n">
        <f aca="false">+G57/G$61*100</f>
        <v>79.4326241134752</v>
      </c>
      <c r="P57" s="29" t="n">
        <f aca="false">+H57/H$61*100</f>
        <v>73.8095238095238</v>
      </c>
      <c r="Q57" s="29" t="n">
        <f aca="false">+I57/I$61*100</f>
        <v>70.6302021403092</v>
      </c>
      <c r="R57" s="29" t="n">
        <f aca="false">+J57/J$61*100</f>
        <v>70.2594389369331</v>
      </c>
      <c r="S57" s="29" t="n">
        <f aca="false">+K57/K$61*100</f>
        <v>72.9564481234127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19</v>
      </c>
      <c r="E58" s="26" t="n">
        <v>29</v>
      </c>
      <c r="F58" s="26" t="n">
        <v>32</v>
      </c>
      <c r="G58" s="26" t="n">
        <v>35</v>
      </c>
      <c r="H58" s="26" t="n">
        <v>85</v>
      </c>
      <c r="I58" s="26" t="n">
        <v>430</v>
      </c>
      <c r="J58" s="26" t="n">
        <v>616</v>
      </c>
      <c r="K58" s="27" t="n">
        <v>1246</v>
      </c>
      <c r="L58" s="28" t="n">
        <f aca="false">+D58/D$61*100</f>
        <v>4.76190476190476</v>
      </c>
      <c r="M58" s="29" t="n">
        <f aca="false">+E58/E$61*100</f>
        <v>6.68202764976959</v>
      </c>
      <c r="N58" s="29" t="n">
        <f aca="false">+F58/F$61*100</f>
        <v>7.44186046511628</v>
      </c>
      <c r="O58" s="29" t="n">
        <f aca="false">+G58/G$61*100</f>
        <v>8.274231678487</v>
      </c>
      <c r="P58" s="29" t="n">
        <f aca="false">+H58/H$61*100</f>
        <v>10.1190476190476</v>
      </c>
      <c r="Q58" s="29" t="n">
        <f aca="false">+I58/I$61*100</f>
        <v>12.782401902497</v>
      </c>
      <c r="R58" s="29" t="n">
        <f aca="false">+J58/J$61*100</f>
        <v>12.9930394431555</v>
      </c>
      <c r="S58" s="29" t="n">
        <f aca="false">+K58/K$61*100</f>
        <v>11.7204402219923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20</v>
      </c>
      <c r="E59" s="26" t="n">
        <v>34</v>
      </c>
      <c r="F59" s="26" t="n">
        <v>36</v>
      </c>
      <c r="G59" s="26" t="n">
        <v>52</v>
      </c>
      <c r="H59" s="26" t="n">
        <v>135</v>
      </c>
      <c r="I59" s="26" t="n">
        <v>558</v>
      </c>
      <c r="J59" s="26" t="n">
        <v>794</v>
      </c>
      <c r="K59" s="27" t="n">
        <v>1629</v>
      </c>
      <c r="L59" s="28" t="n">
        <f aca="false">+D59/D$61*100</f>
        <v>5.0125313283208</v>
      </c>
      <c r="M59" s="29" t="n">
        <f aca="false">+E59/E$61*100</f>
        <v>7.83410138248848</v>
      </c>
      <c r="N59" s="29" t="n">
        <f aca="false">+F59/F$61*100</f>
        <v>8.37209302325582</v>
      </c>
      <c r="O59" s="29" t="n">
        <f aca="false">+G59/G$61*100</f>
        <v>12.2931442080378</v>
      </c>
      <c r="P59" s="29" t="n">
        <f aca="false">+H59/H$61*100</f>
        <v>16.0714285714286</v>
      </c>
      <c r="Q59" s="29" t="n">
        <f aca="false">+I59/I$61*100</f>
        <v>16.5873959571938</v>
      </c>
      <c r="R59" s="29" t="n">
        <f aca="false">+J59/J$61*100</f>
        <v>16.7475216199114</v>
      </c>
      <c r="S59" s="29" t="n">
        <f aca="false">+K59/K$61*100</f>
        <v>15.3231116545951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399</v>
      </c>
      <c r="E61" s="33" t="n">
        <v>434</v>
      </c>
      <c r="F61" s="33" t="n">
        <v>430</v>
      </c>
      <c r="G61" s="33" t="n">
        <v>423</v>
      </c>
      <c r="H61" s="33" t="n">
        <v>840</v>
      </c>
      <c r="I61" s="33" t="n">
        <v>3364</v>
      </c>
      <c r="J61" s="33" t="n">
        <v>4741</v>
      </c>
      <c r="K61" s="34" t="n">
        <v>10631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302</v>
      </c>
      <c r="E62" s="26" t="n">
        <v>359</v>
      </c>
      <c r="F62" s="26" t="n">
        <v>312</v>
      </c>
      <c r="G62" s="26" t="n">
        <v>292</v>
      </c>
      <c r="H62" s="26" t="n">
        <v>505</v>
      </c>
      <c r="I62" s="26" t="n">
        <v>1990</v>
      </c>
      <c r="J62" s="26" t="n">
        <v>2807</v>
      </c>
      <c r="K62" s="27" t="n">
        <v>6567</v>
      </c>
      <c r="L62" s="22" t="n">
        <f aca="false">+D62/D$66*100</f>
        <v>90.9638554216867</v>
      </c>
      <c r="M62" s="23" t="n">
        <f aca="false">+E62/E$66*100</f>
        <v>88.2063882063882</v>
      </c>
      <c r="N62" s="23" t="n">
        <f aca="false">+F62/F$66*100</f>
        <v>78.5894206549118</v>
      </c>
      <c r="O62" s="23" t="n">
        <f aca="false">+G62/G$66*100</f>
        <v>78.28418230563</v>
      </c>
      <c r="P62" s="23" t="n">
        <f aca="false">+H62/H$66*100</f>
        <v>73.7226277372263</v>
      </c>
      <c r="Q62" s="23" t="n">
        <f aca="false">+I62/I$66*100</f>
        <v>70.6174591909155</v>
      </c>
      <c r="R62" s="23" t="n">
        <f aca="false">+J62/J$66*100</f>
        <v>69.325759446777</v>
      </c>
      <c r="S62" s="23" t="n">
        <f aca="false">+K62/K$66*100</f>
        <v>72.4754442114557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18</v>
      </c>
      <c r="E63" s="26" t="n">
        <v>20</v>
      </c>
      <c r="F63" s="26" t="n">
        <v>44</v>
      </c>
      <c r="G63" s="26" t="n">
        <v>35</v>
      </c>
      <c r="H63" s="26" t="n">
        <v>82</v>
      </c>
      <c r="I63" s="26" t="n">
        <v>376</v>
      </c>
      <c r="J63" s="26" t="n">
        <v>559</v>
      </c>
      <c r="K63" s="27" t="n">
        <v>1134</v>
      </c>
      <c r="L63" s="28" t="n">
        <f aca="false">+D63/D$66*100</f>
        <v>5.42168674698795</v>
      </c>
      <c r="M63" s="29" t="n">
        <f aca="false">+E63/E$66*100</f>
        <v>4.91400491400491</v>
      </c>
      <c r="N63" s="29" t="n">
        <f aca="false">+F63/F$66*100</f>
        <v>11.0831234256927</v>
      </c>
      <c r="O63" s="29" t="n">
        <f aca="false">+G63/G$66*100</f>
        <v>9.38337801608579</v>
      </c>
      <c r="P63" s="29" t="n">
        <f aca="false">+H63/H$66*100</f>
        <v>11.970802919708</v>
      </c>
      <c r="Q63" s="29" t="n">
        <f aca="false">+I63/I$66*100</f>
        <v>13.3427963094393</v>
      </c>
      <c r="R63" s="29" t="n">
        <f aca="false">+J63/J$66*100</f>
        <v>13.8058779945666</v>
      </c>
      <c r="S63" s="29" t="n">
        <f aca="false">+K63/K$66*100</f>
        <v>12.5151749255049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12</v>
      </c>
      <c r="E64" s="26" t="n">
        <v>28</v>
      </c>
      <c r="F64" s="26" t="n">
        <v>41</v>
      </c>
      <c r="G64" s="26" t="n">
        <v>46</v>
      </c>
      <c r="H64" s="26" t="n">
        <v>98</v>
      </c>
      <c r="I64" s="26" t="n">
        <v>452</v>
      </c>
      <c r="J64" s="26" t="n">
        <v>682</v>
      </c>
      <c r="K64" s="27" t="n">
        <v>1359</v>
      </c>
      <c r="L64" s="28" t="n">
        <f aca="false">+D64/D$66*100</f>
        <v>3.6144578313253</v>
      </c>
      <c r="M64" s="29" t="n">
        <f aca="false">+E64/E$66*100</f>
        <v>6.87960687960688</v>
      </c>
      <c r="N64" s="29" t="n">
        <f aca="false">+F64/F$66*100</f>
        <v>10.3274559193955</v>
      </c>
      <c r="O64" s="29" t="n">
        <f aca="false">+G64/G$66*100</f>
        <v>12.3324396782842</v>
      </c>
      <c r="P64" s="29" t="n">
        <f aca="false">+H64/H$66*100</f>
        <v>14.3065693430657</v>
      </c>
      <c r="Q64" s="29" t="n">
        <f aca="false">+I64/I$66*100</f>
        <v>16.0397444996451</v>
      </c>
      <c r="R64" s="29" t="n">
        <f aca="false">+J64/J$66*100</f>
        <v>16.8436651024944</v>
      </c>
      <c r="S64" s="29" t="n">
        <f aca="false">+K64/K$66*100</f>
        <v>14.9983445535813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</v>
      </c>
      <c r="K65" s="27" t="n">
        <v>1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.0246974561620153</v>
      </c>
      <c r="S65" s="29" t="n">
        <f aca="false">+K65/K$66*100</f>
        <v>0.0110363094581172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332</v>
      </c>
      <c r="E66" s="26" t="n">
        <v>407</v>
      </c>
      <c r="F66" s="26" t="n">
        <v>397</v>
      </c>
      <c r="G66" s="26" t="n">
        <v>373</v>
      </c>
      <c r="H66" s="26" t="n">
        <v>685</v>
      </c>
      <c r="I66" s="26" t="n">
        <v>2818</v>
      </c>
      <c r="J66" s="26" t="n">
        <v>4049</v>
      </c>
      <c r="K66" s="27" t="n">
        <v>9061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01</v>
      </c>
      <c r="E67" s="20" t="n">
        <v>229</v>
      </c>
      <c r="F67" s="20" t="n">
        <v>216</v>
      </c>
      <c r="G67" s="20" t="n">
        <v>266</v>
      </c>
      <c r="H67" s="20" t="n">
        <v>558</v>
      </c>
      <c r="I67" s="20" t="n">
        <v>1272</v>
      </c>
      <c r="J67" s="20" t="n">
        <v>1142</v>
      </c>
      <c r="K67" s="21" t="n">
        <v>3884</v>
      </c>
      <c r="L67" s="28" t="n">
        <f aca="false">+D67/D$71*100</f>
        <v>91.7808219178082</v>
      </c>
      <c r="M67" s="29" t="n">
        <f aca="false">+E67/E$71*100</f>
        <v>86.7424242424243</v>
      </c>
      <c r="N67" s="29" t="n">
        <f aca="false">+F67/F$71*100</f>
        <v>80.2973977695167</v>
      </c>
      <c r="O67" s="29" t="n">
        <f aca="false">+G67/G$71*100</f>
        <v>77.5510204081633</v>
      </c>
      <c r="P67" s="29" t="n">
        <f aca="false">+H67/H$71*100</f>
        <v>74.798927613941</v>
      </c>
      <c r="Q67" s="29" t="n">
        <f aca="false">+I67/I$71*100</f>
        <v>68.6084142394822</v>
      </c>
      <c r="R67" s="29" t="n">
        <f aca="false">+J67/J$71*100</f>
        <v>65.5944859276278</v>
      </c>
      <c r="S67" s="29" t="n">
        <f aca="false">+K67/K$71*100</f>
        <v>71.4495952906549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6</v>
      </c>
      <c r="E68" s="26" t="n">
        <v>16</v>
      </c>
      <c r="F68" s="26" t="n">
        <v>26</v>
      </c>
      <c r="G68" s="26" t="n">
        <v>33</v>
      </c>
      <c r="H68" s="26" t="n">
        <v>88</v>
      </c>
      <c r="I68" s="26" t="n">
        <v>267</v>
      </c>
      <c r="J68" s="26" t="n">
        <v>261</v>
      </c>
      <c r="K68" s="27" t="n">
        <v>697</v>
      </c>
      <c r="L68" s="28" t="n">
        <f aca="false">+D68/D$71*100</f>
        <v>2.73972602739726</v>
      </c>
      <c r="M68" s="29" t="n">
        <f aca="false">+E68/E$71*100</f>
        <v>6.06060606060606</v>
      </c>
      <c r="N68" s="29" t="n">
        <f aca="false">+F68/F$71*100</f>
        <v>9.66542750929368</v>
      </c>
      <c r="O68" s="29" t="n">
        <f aca="false">+G68/G$71*100</f>
        <v>9.62099125364432</v>
      </c>
      <c r="P68" s="29" t="n">
        <f aca="false">+H68/H$71*100</f>
        <v>11.7962466487936</v>
      </c>
      <c r="Q68" s="29" t="n">
        <f aca="false">+I68/I$71*100</f>
        <v>14.4012944983819</v>
      </c>
      <c r="R68" s="29" t="n">
        <f aca="false">+J68/J$71*100</f>
        <v>14.9913842619184</v>
      </c>
      <c r="S68" s="29" t="n">
        <f aca="false">+K68/K$71*100</f>
        <v>12.8219278881531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2</v>
      </c>
      <c r="E69" s="26" t="n">
        <v>18</v>
      </c>
      <c r="F69" s="26" t="n">
        <v>27</v>
      </c>
      <c r="G69" s="26" t="n">
        <v>44</v>
      </c>
      <c r="H69" s="26" t="n">
        <v>100</v>
      </c>
      <c r="I69" s="26" t="n">
        <v>315</v>
      </c>
      <c r="J69" s="26" t="n">
        <v>337</v>
      </c>
      <c r="K69" s="27" t="n">
        <v>853</v>
      </c>
      <c r="L69" s="28" t="n">
        <f aca="false">+D69/D$71*100</f>
        <v>5.47945205479452</v>
      </c>
      <c r="M69" s="29" t="n">
        <f aca="false">+E69/E$71*100</f>
        <v>6.81818181818182</v>
      </c>
      <c r="N69" s="29" t="n">
        <f aca="false">+F69/F$71*100</f>
        <v>10.0371747211896</v>
      </c>
      <c r="O69" s="29" t="n">
        <f aca="false">+G69/G$71*100</f>
        <v>12.8279883381924</v>
      </c>
      <c r="P69" s="29" t="n">
        <f aca="false">+H69/H$71*100</f>
        <v>13.4048257372654</v>
      </c>
      <c r="Q69" s="29" t="n">
        <f aca="false">+I69/I$71*100</f>
        <v>16.9902912621359</v>
      </c>
      <c r="R69" s="29" t="n">
        <f aca="false">+J69/J$71*100</f>
        <v>19.3566915565767</v>
      </c>
      <c r="S69" s="29" t="n">
        <f aca="false">+K69/K$71*100</f>
        <v>15.691685062546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0</v>
      </c>
      <c r="E70" s="26" t="n">
        <v>1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</v>
      </c>
      <c r="K70" s="27" t="n">
        <v>2</v>
      </c>
      <c r="L70" s="28" t="n">
        <f aca="false">+D70/D$71*100</f>
        <v>0</v>
      </c>
      <c r="M70" s="29" t="n">
        <f aca="false">+E70/E$71*100</f>
        <v>0.378787878787879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.0574382538770821</v>
      </c>
      <c r="S70" s="29" t="n">
        <f aca="false">+K70/K$71*100</f>
        <v>0.0367917586460633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219</v>
      </c>
      <c r="E71" s="33" t="n">
        <v>264</v>
      </c>
      <c r="F71" s="33" t="n">
        <v>269</v>
      </c>
      <c r="G71" s="33" t="n">
        <v>343</v>
      </c>
      <c r="H71" s="33" t="n">
        <v>746</v>
      </c>
      <c r="I71" s="33" t="n">
        <v>1854</v>
      </c>
      <c r="J71" s="33" t="n">
        <v>1741</v>
      </c>
      <c r="K71" s="34" t="n">
        <v>543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325</v>
      </c>
      <c r="E72" s="26" t="n">
        <v>353</v>
      </c>
      <c r="F72" s="26" t="n">
        <v>363</v>
      </c>
      <c r="G72" s="26" t="n">
        <v>429</v>
      </c>
      <c r="H72" s="26" t="n">
        <v>746</v>
      </c>
      <c r="I72" s="26" t="n">
        <v>1581</v>
      </c>
      <c r="J72" s="26" t="n">
        <v>1282</v>
      </c>
      <c r="K72" s="27" t="n">
        <v>5079</v>
      </c>
      <c r="L72" s="22" t="n">
        <f aca="false">+D72/D$76*100</f>
        <v>94.4767441860465</v>
      </c>
      <c r="M72" s="23" t="n">
        <f aca="false">+E72/E$76*100</f>
        <v>86.9458128078818</v>
      </c>
      <c r="N72" s="23" t="n">
        <f aca="false">+F72/F$76*100</f>
        <v>86.0189573459716</v>
      </c>
      <c r="O72" s="23" t="n">
        <f aca="false">+G72/G$76*100</f>
        <v>79.1512915129151</v>
      </c>
      <c r="P72" s="23" t="n">
        <f aca="false">+H72/H$76*100</f>
        <v>73.3529990167158</v>
      </c>
      <c r="Q72" s="23" t="n">
        <f aca="false">+I72/I$76*100</f>
        <v>69.4945054945055</v>
      </c>
      <c r="R72" s="23" t="n">
        <f aca="false">+J72/J$76*100</f>
        <v>65.3082017320428</v>
      </c>
      <c r="S72" s="23" t="n">
        <f aca="false">+K72/K$76*100</f>
        <v>72.8798966853207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11</v>
      </c>
      <c r="E73" s="26" t="n">
        <v>28</v>
      </c>
      <c r="F73" s="26" t="n">
        <v>26</v>
      </c>
      <c r="G73" s="26" t="n">
        <v>64</v>
      </c>
      <c r="H73" s="26" t="n">
        <v>116</v>
      </c>
      <c r="I73" s="26" t="n">
        <v>305</v>
      </c>
      <c r="J73" s="26" t="n">
        <v>311</v>
      </c>
      <c r="K73" s="27" t="n">
        <v>861</v>
      </c>
      <c r="L73" s="28" t="n">
        <f aca="false">+D73/D$76*100</f>
        <v>3.19767441860465</v>
      </c>
      <c r="M73" s="29" t="n">
        <f aca="false">+E73/E$76*100</f>
        <v>6.89655172413793</v>
      </c>
      <c r="N73" s="29" t="n">
        <f aca="false">+F73/F$76*100</f>
        <v>6.16113744075829</v>
      </c>
      <c r="O73" s="29" t="n">
        <f aca="false">+G73/G$76*100</f>
        <v>11.8081180811808</v>
      </c>
      <c r="P73" s="29" t="n">
        <f aca="false">+H73/H$76*100</f>
        <v>11.4060963618486</v>
      </c>
      <c r="Q73" s="29" t="n">
        <f aca="false">+I73/I$76*100</f>
        <v>13.4065934065934</v>
      </c>
      <c r="R73" s="29" t="n">
        <f aca="false">+J73/J$76*100</f>
        <v>15.8430973000509</v>
      </c>
      <c r="S73" s="29" t="n">
        <f aca="false">+K73/K$76*100</f>
        <v>12.3547137322428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8</v>
      </c>
      <c r="E74" s="26" t="n">
        <v>25</v>
      </c>
      <c r="F74" s="26" t="n">
        <v>33</v>
      </c>
      <c r="G74" s="26" t="n">
        <v>49</v>
      </c>
      <c r="H74" s="26" t="n">
        <v>155</v>
      </c>
      <c r="I74" s="26" t="n">
        <v>389</v>
      </c>
      <c r="J74" s="26" t="n">
        <v>370</v>
      </c>
      <c r="K74" s="27" t="n">
        <v>1029</v>
      </c>
      <c r="L74" s="28" t="n">
        <f aca="false">+D74/D$76*100</f>
        <v>2.32558139534884</v>
      </c>
      <c r="M74" s="29" t="n">
        <f aca="false">+E74/E$76*100</f>
        <v>6.1576354679803</v>
      </c>
      <c r="N74" s="29" t="n">
        <f aca="false">+F74/F$76*100</f>
        <v>7.81990521327014</v>
      </c>
      <c r="O74" s="29" t="n">
        <f aca="false">+G74/G$76*100</f>
        <v>9.04059040590406</v>
      </c>
      <c r="P74" s="29" t="n">
        <f aca="false">+H74/H$76*100</f>
        <v>15.2409046214356</v>
      </c>
      <c r="Q74" s="29" t="n">
        <f aca="false">+I74/I$76*100</f>
        <v>17.0989010989011</v>
      </c>
      <c r="R74" s="29" t="n">
        <f aca="false">+J74/J$76*100</f>
        <v>18.8487009679063</v>
      </c>
      <c r="S74" s="29" t="n">
        <f aca="false">+K74/K$76*100</f>
        <v>14.7653895824365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344</v>
      </c>
      <c r="E76" s="26" t="n">
        <v>406</v>
      </c>
      <c r="F76" s="26" t="n">
        <v>422</v>
      </c>
      <c r="G76" s="26" t="n">
        <v>542</v>
      </c>
      <c r="H76" s="26" t="n">
        <v>1017</v>
      </c>
      <c r="I76" s="26" t="n">
        <v>2275</v>
      </c>
      <c r="J76" s="26" t="n">
        <v>1963</v>
      </c>
      <c r="K76" s="27" t="n">
        <v>6969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49</v>
      </c>
      <c r="E77" s="20" t="n">
        <v>390</v>
      </c>
      <c r="F77" s="20" t="n">
        <v>363</v>
      </c>
      <c r="G77" s="20" t="n">
        <v>421</v>
      </c>
      <c r="H77" s="20" t="n">
        <v>793</v>
      </c>
      <c r="I77" s="20" t="n">
        <v>1859</v>
      </c>
      <c r="J77" s="20" t="n">
        <v>1807</v>
      </c>
      <c r="K77" s="21" t="n">
        <v>5982</v>
      </c>
      <c r="L77" s="28" t="n">
        <f aca="false">+D77/D$81*100</f>
        <v>91.1227154046997</v>
      </c>
      <c r="M77" s="29" t="n">
        <f aca="false">+E77/E$81*100</f>
        <v>89.6551724137931</v>
      </c>
      <c r="N77" s="29" t="n">
        <f aca="false">+F77/F$81*100</f>
        <v>82.6879271070615</v>
      </c>
      <c r="O77" s="29" t="n">
        <f aca="false">+G77/G$81*100</f>
        <v>74.7779751332149</v>
      </c>
      <c r="P77" s="29" t="n">
        <f aca="false">+H77/H$81*100</f>
        <v>69.991173874669</v>
      </c>
      <c r="Q77" s="29" t="n">
        <f aca="false">+I77/I$81*100</f>
        <v>66.2037037037037</v>
      </c>
      <c r="R77" s="29" t="n">
        <f aca="false">+J77/J$81*100</f>
        <v>64.8833034111311</v>
      </c>
      <c r="S77" s="29" t="n">
        <f aca="false">+K77/K$81*100</f>
        <v>69.9976597238474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8</v>
      </c>
      <c r="E78" s="26" t="n">
        <v>24</v>
      </c>
      <c r="F78" s="26" t="n">
        <v>37</v>
      </c>
      <c r="G78" s="26" t="n">
        <v>57</v>
      </c>
      <c r="H78" s="26" t="n">
        <v>171</v>
      </c>
      <c r="I78" s="26" t="n">
        <v>470</v>
      </c>
      <c r="J78" s="26" t="n">
        <v>461</v>
      </c>
      <c r="K78" s="27" t="n">
        <v>1238</v>
      </c>
      <c r="L78" s="28" t="n">
        <f aca="false">+D78/D$81*100</f>
        <v>4.69973890339426</v>
      </c>
      <c r="M78" s="29" t="n">
        <f aca="false">+E78/E$81*100</f>
        <v>5.51724137931035</v>
      </c>
      <c r="N78" s="29" t="n">
        <f aca="false">+F78/F$81*100</f>
        <v>8.42824601366743</v>
      </c>
      <c r="O78" s="29" t="n">
        <f aca="false">+G78/G$81*100</f>
        <v>10.1243339253996</v>
      </c>
      <c r="P78" s="29" t="n">
        <f aca="false">+H78/H$81*100</f>
        <v>15.0926743159753</v>
      </c>
      <c r="Q78" s="29" t="n">
        <f aca="false">+I78/I$81*100</f>
        <v>16.7378917378917</v>
      </c>
      <c r="R78" s="29" t="n">
        <f aca="false">+J78/J$81*100</f>
        <v>16.5529622980251</v>
      </c>
      <c r="S78" s="29" t="n">
        <f aca="false">+K78/K$81*100</f>
        <v>14.4863093845074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6</v>
      </c>
      <c r="E79" s="26" t="n">
        <v>21</v>
      </c>
      <c r="F79" s="26" t="n">
        <v>39</v>
      </c>
      <c r="G79" s="26" t="n">
        <v>85</v>
      </c>
      <c r="H79" s="26" t="n">
        <v>168</v>
      </c>
      <c r="I79" s="26" t="n">
        <v>478</v>
      </c>
      <c r="J79" s="26" t="n">
        <v>515</v>
      </c>
      <c r="K79" s="27" t="n">
        <v>1322</v>
      </c>
      <c r="L79" s="28" t="n">
        <f aca="false">+D79/D$81*100</f>
        <v>4.17754569190601</v>
      </c>
      <c r="M79" s="29" t="n">
        <f aca="false">+E79/E$81*100</f>
        <v>4.82758620689655</v>
      </c>
      <c r="N79" s="29" t="n">
        <f aca="false">+F79/F$81*100</f>
        <v>8.88382687927107</v>
      </c>
      <c r="O79" s="29" t="n">
        <f aca="false">+G79/G$81*100</f>
        <v>15.0976909413854</v>
      </c>
      <c r="P79" s="29" t="n">
        <f aca="false">+H79/H$81*100</f>
        <v>14.8278905560459</v>
      </c>
      <c r="Q79" s="29" t="n">
        <f aca="false">+I79/I$81*100</f>
        <v>17.022792022792</v>
      </c>
      <c r="R79" s="29" t="n">
        <f aca="false">+J79/J$81*100</f>
        <v>18.491921005386</v>
      </c>
      <c r="S79" s="29" t="n">
        <f aca="false">+K79/K$81*100</f>
        <v>15.4692253685935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1</v>
      </c>
      <c r="I80" s="26" t="n">
        <v>1</v>
      </c>
      <c r="J80" s="26" t="n">
        <v>2</v>
      </c>
      <c r="K80" s="27" t="n">
        <v>4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088261253309797</v>
      </c>
      <c r="Q80" s="29" t="n">
        <f aca="false">+I80/I$81*100</f>
        <v>0.0356125356125356</v>
      </c>
      <c r="R80" s="29" t="n">
        <f aca="false">+J80/J$81*100</f>
        <v>0.0718132854578097</v>
      </c>
      <c r="S80" s="29" t="n">
        <f aca="false">+K80/K$81*100</f>
        <v>0.0468055230517201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383</v>
      </c>
      <c r="E81" s="33" t="n">
        <v>435</v>
      </c>
      <c r="F81" s="33" t="n">
        <v>439</v>
      </c>
      <c r="G81" s="33" t="n">
        <v>563</v>
      </c>
      <c r="H81" s="33" t="n">
        <v>1133</v>
      </c>
      <c r="I81" s="33" t="n">
        <v>2808</v>
      </c>
      <c r="J81" s="33" t="n">
        <v>2785</v>
      </c>
      <c r="K81" s="34" t="n">
        <v>854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186</v>
      </c>
      <c r="E82" s="26" t="n">
        <v>185</v>
      </c>
      <c r="F82" s="26" t="n">
        <v>185</v>
      </c>
      <c r="G82" s="26" t="n">
        <v>202</v>
      </c>
      <c r="H82" s="26" t="n">
        <v>379</v>
      </c>
      <c r="I82" s="26" t="n">
        <v>1102</v>
      </c>
      <c r="J82" s="26" t="n">
        <v>961</v>
      </c>
      <c r="K82" s="27" t="n">
        <v>3200</v>
      </c>
      <c r="L82" s="22" t="n">
        <f aca="false">+D82/D$86*100</f>
        <v>91.6256157635468</v>
      </c>
      <c r="M82" s="23" t="n">
        <f aca="false">+E82/E$86*100</f>
        <v>81.4977973568282</v>
      </c>
      <c r="N82" s="23" t="n">
        <f aca="false">+F82/F$86*100</f>
        <v>80.7860262008734</v>
      </c>
      <c r="O82" s="23" t="n">
        <f aca="false">+G82/G$86*100</f>
        <v>73.992673992674</v>
      </c>
      <c r="P82" s="23" t="n">
        <f aca="false">+H82/H$86*100</f>
        <v>62.9568106312292</v>
      </c>
      <c r="Q82" s="23" t="n">
        <f aca="false">+I82/I$86*100</f>
        <v>63.1518624641834</v>
      </c>
      <c r="R82" s="23" t="n">
        <f aca="false">+J82/J$86*100</f>
        <v>58.5261875761267</v>
      </c>
      <c r="S82" s="23" t="n">
        <f aca="false">+K82/K$86*100</f>
        <v>65.0274334484861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13</v>
      </c>
      <c r="E83" s="26" t="n">
        <v>28</v>
      </c>
      <c r="F83" s="26" t="n">
        <v>29</v>
      </c>
      <c r="G83" s="26" t="n">
        <v>40</v>
      </c>
      <c r="H83" s="26" t="n">
        <v>120</v>
      </c>
      <c r="I83" s="26" t="n">
        <v>336</v>
      </c>
      <c r="J83" s="26" t="n">
        <v>330</v>
      </c>
      <c r="K83" s="27" t="n">
        <v>896</v>
      </c>
      <c r="L83" s="28" t="n">
        <f aca="false">+D83/D$86*100</f>
        <v>6.40394088669951</v>
      </c>
      <c r="M83" s="29" t="n">
        <f aca="false">+E83/E$86*100</f>
        <v>12.3348017621145</v>
      </c>
      <c r="N83" s="29" t="n">
        <f aca="false">+F83/F$86*100</f>
        <v>12.6637554585153</v>
      </c>
      <c r="O83" s="29" t="n">
        <f aca="false">+G83/G$86*100</f>
        <v>14.6520146520147</v>
      </c>
      <c r="P83" s="29" t="n">
        <f aca="false">+H83/H$86*100</f>
        <v>19.9335548172758</v>
      </c>
      <c r="Q83" s="29" t="n">
        <f aca="false">+I83/I$86*100</f>
        <v>19.2550143266476</v>
      </c>
      <c r="R83" s="29" t="n">
        <f aca="false">+J83/J$86*100</f>
        <v>20.0974421437272</v>
      </c>
      <c r="S83" s="29" t="n">
        <f aca="false">+K83/K$86*100</f>
        <v>18.2076813655761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4</v>
      </c>
      <c r="E84" s="26" t="n">
        <v>14</v>
      </c>
      <c r="F84" s="26" t="n">
        <v>15</v>
      </c>
      <c r="G84" s="26" t="n">
        <v>31</v>
      </c>
      <c r="H84" s="26" t="n">
        <v>103</v>
      </c>
      <c r="I84" s="26" t="n">
        <v>307</v>
      </c>
      <c r="J84" s="26" t="n">
        <v>351</v>
      </c>
      <c r="K84" s="27" t="n">
        <v>825</v>
      </c>
      <c r="L84" s="28" t="n">
        <f aca="false">+D84/D$86*100</f>
        <v>1.97044334975369</v>
      </c>
      <c r="M84" s="29" t="n">
        <f aca="false">+E84/E$86*100</f>
        <v>6.16740088105727</v>
      </c>
      <c r="N84" s="29" t="n">
        <f aca="false">+F84/F$86*100</f>
        <v>6.55021834061135</v>
      </c>
      <c r="O84" s="29" t="n">
        <f aca="false">+G84/G$86*100</f>
        <v>11.3553113553114</v>
      </c>
      <c r="P84" s="29" t="n">
        <f aca="false">+H84/H$86*100</f>
        <v>17.109634551495</v>
      </c>
      <c r="Q84" s="29" t="n">
        <f aca="false">+I84/I$86*100</f>
        <v>17.5931232091691</v>
      </c>
      <c r="R84" s="29" t="n">
        <f aca="false">+J84/J$86*100</f>
        <v>21.3763702801462</v>
      </c>
      <c r="S84" s="29" t="n">
        <f aca="false">+K84/K$86*100</f>
        <v>16.7648851859378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203</v>
      </c>
      <c r="E86" s="26" t="n">
        <v>227</v>
      </c>
      <c r="F86" s="26" t="n">
        <v>229</v>
      </c>
      <c r="G86" s="26" t="n">
        <v>273</v>
      </c>
      <c r="H86" s="26" t="n">
        <v>602</v>
      </c>
      <c r="I86" s="26" t="n">
        <v>1745</v>
      </c>
      <c r="J86" s="26" t="n">
        <v>1642</v>
      </c>
      <c r="K86" s="27" t="n">
        <v>4921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6399</v>
      </c>
      <c r="E87" s="20" t="n">
        <v>7253</v>
      </c>
      <c r="F87" s="20" t="n">
        <v>6508</v>
      </c>
      <c r="G87" s="20" t="n">
        <v>6409</v>
      </c>
      <c r="H87" s="20" t="n">
        <v>11682</v>
      </c>
      <c r="I87" s="20" t="n">
        <v>37342</v>
      </c>
      <c r="J87" s="20" t="n">
        <v>45256</v>
      </c>
      <c r="K87" s="21" t="n">
        <v>120849</v>
      </c>
      <c r="L87" s="28" t="n">
        <f aca="false">+D87/D$91*100</f>
        <v>91.3359977162432</v>
      </c>
      <c r="M87" s="29" t="n">
        <f aca="false">+E87/E$91*100</f>
        <v>87.1231231231231</v>
      </c>
      <c r="N87" s="29" t="n">
        <f aca="false">+F87/F$91*100</f>
        <v>82.275600505689</v>
      </c>
      <c r="O87" s="29" t="n">
        <f aca="false">+G87/G$91*100</f>
        <v>77.0590357099916</v>
      </c>
      <c r="P87" s="29" t="n">
        <f aca="false">+H87/H$91*100</f>
        <v>72.4510047134706</v>
      </c>
      <c r="Q87" s="29" t="n">
        <f aca="false">+I87/I$91*100</f>
        <v>68.7077959116083</v>
      </c>
      <c r="R87" s="29" t="n">
        <f aca="false">+J87/J$91*100</f>
        <v>66.9279344562919</v>
      </c>
      <c r="S87" s="29" t="n">
        <f aca="false">+K87/K$91*100</f>
        <v>71.2343059239611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325</v>
      </c>
      <c r="E88" s="26" t="n">
        <v>526</v>
      </c>
      <c r="F88" s="26" t="n">
        <v>668</v>
      </c>
      <c r="G88" s="26" t="n">
        <v>867</v>
      </c>
      <c r="H88" s="26" t="n">
        <v>2016</v>
      </c>
      <c r="I88" s="26" t="n">
        <v>7630</v>
      </c>
      <c r="J88" s="26" t="n">
        <v>10026</v>
      </c>
      <c r="K88" s="27" t="n">
        <v>22058</v>
      </c>
      <c r="L88" s="28" t="n">
        <f aca="false">+D88/D$91*100</f>
        <v>4.63888095917785</v>
      </c>
      <c r="M88" s="29" t="n">
        <f aca="false">+E88/E$91*100</f>
        <v>6.31831831831832</v>
      </c>
      <c r="N88" s="29" t="n">
        <f aca="false">+F88/F$91*100</f>
        <v>8.44500632111252</v>
      </c>
      <c r="O88" s="29" t="n">
        <f aca="false">+G88/G$91*100</f>
        <v>10.4244318864975</v>
      </c>
      <c r="P88" s="29" t="n">
        <f aca="false">+H88/H$91*100</f>
        <v>12.5031009675019</v>
      </c>
      <c r="Q88" s="29" t="n">
        <f aca="false">+I88/I$91*100</f>
        <v>14.03889675983</v>
      </c>
      <c r="R88" s="29" t="n">
        <f aca="false">+J88/J$91*100</f>
        <v>14.8271935402771</v>
      </c>
      <c r="S88" s="29" t="n">
        <f aca="false">+K88/K$91*100</f>
        <v>13.0020630710286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282</v>
      </c>
      <c r="E89" s="26" t="n">
        <v>544</v>
      </c>
      <c r="F89" s="26" t="n">
        <v>734</v>
      </c>
      <c r="G89" s="26" t="n">
        <v>1041</v>
      </c>
      <c r="H89" s="26" t="n">
        <v>2423</v>
      </c>
      <c r="I89" s="26" t="n">
        <v>9366</v>
      </c>
      <c r="J89" s="26" t="n">
        <v>12331</v>
      </c>
      <c r="K89" s="27" t="n">
        <v>26721</v>
      </c>
      <c r="L89" s="28" t="n">
        <f aca="false">+D89/D$91*100</f>
        <v>4.02512132457893</v>
      </c>
      <c r="M89" s="29" t="n">
        <f aca="false">+E89/E$91*100</f>
        <v>6.53453453453454</v>
      </c>
      <c r="N89" s="29" t="n">
        <f aca="false">+F89/F$91*100</f>
        <v>9.27939317319848</v>
      </c>
      <c r="O89" s="29" t="n">
        <f aca="false">+G89/G$91*100</f>
        <v>12.5165324035109</v>
      </c>
      <c r="P89" s="29" t="n">
        <f aca="false">+H89/H$91*100</f>
        <v>15.0272885140164</v>
      </c>
      <c r="Q89" s="29" t="n">
        <f aca="false">+I89/I$91*100</f>
        <v>17.2330677657363</v>
      </c>
      <c r="R89" s="29" t="n">
        <f aca="false">+J89/J$91*100</f>
        <v>18.2359987577456</v>
      </c>
      <c r="S89" s="29" t="n">
        <f aca="false">+K89/K$91*100</f>
        <v>15.7506631299735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0</v>
      </c>
      <c r="E90" s="26" t="n">
        <v>2</v>
      </c>
      <c r="F90" s="26" t="n">
        <v>0</v>
      </c>
      <c r="G90" s="26" t="n">
        <v>0</v>
      </c>
      <c r="H90" s="26" t="n">
        <v>3</v>
      </c>
      <c r="I90" s="26" t="n">
        <v>11</v>
      </c>
      <c r="J90" s="26" t="n">
        <v>6</v>
      </c>
      <c r="K90" s="27" t="n">
        <v>22</v>
      </c>
      <c r="L90" s="28" t="n">
        <f aca="false">+D90/D$91*100</f>
        <v>0</v>
      </c>
      <c r="M90" s="29" t="n">
        <f aca="false">+E90/E$91*100</f>
        <v>0.024024024024024</v>
      </c>
      <c r="N90" s="29" t="n">
        <f aca="false">+F90/F$91*100</f>
        <v>0</v>
      </c>
      <c r="O90" s="29" t="n">
        <f aca="false">+G90/G$91*100</f>
        <v>0</v>
      </c>
      <c r="P90" s="29" t="n">
        <f aca="false">+H90/H$91*100</f>
        <v>0.0186058050111635</v>
      </c>
      <c r="Q90" s="29" t="n">
        <f aca="false">+I90/I$91*100</f>
        <v>0.020239562825443</v>
      </c>
      <c r="R90" s="29" t="n">
        <f aca="false">+J90/J$91*100</f>
        <v>0.00887324568538429</v>
      </c>
      <c r="S90" s="29" t="n">
        <f aca="false">+K90/K$91*100</f>
        <v>0.0129678750368406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7006</v>
      </c>
      <c r="E91" s="40" t="n">
        <v>8325</v>
      </c>
      <c r="F91" s="40" t="n">
        <v>7910</v>
      </c>
      <c r="G91" s="40" t="n">
        <v>8317</v>
      </c>
      <c r="H91" s="40" t="n">
        <v>16124</v>
      </c>
      <c r="I91" s="40" t="n">
        <v>54349</v>
      </c>
      <c r="J91" s="40" t="n">
        <v>67619</v>
      </c>
      <c r="K91" s="41" t="n">
        <v>169650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800</v>
      </c>
      <c r="E92" s="26" t="n">
        <v>1019</v>
      </c>
      <c r="F92" s="26" t="n">
        <v>830</v>
      </c>
      <c r="G92" s="26" t="n">
        <v>732</v>
      </c>
      <c r="H92" s="26" t="n">
        <v>1300</v>
      </c>
      <c r="I92" s="26" t="n">
        <v>4947</v>
      </c>
      <c r="J92" s="26" t="n">
        <v>6619</v>
      </c>
      <c r="K92" s="27" t="n">
        <v>16247</v>
      </c>
      <c r="L92" s="28" t="n">
        <f aca="false">+D92/D$96*100</f>
        <v>90.9090909090909</v>
      </c>
      <c r="M92" s="29" t="n">
        <f aca="false">+E92/E$96*100</f>
        <v>88.0726015557476</v>
      </c>
      <c r="N92" s="29" t="n">
        <f aca="false">+F92/F$96*100</f>
        <v>82.0969337289812</v>
      </c>
      <c r="O92" s="29" t="n">
        <f aca="false">+G92/G$96*100</f>
        <v>75</v>
      </c>
      <c r="P92" s="29" t="n">
        <f aca="false">+H92/H$96*100</f>
        <v>73.1981981981982</v>
      </c>
      <c r="Q92" s="29" t="n">
        <f aca="false">+I92/I$96*100</f>
        <v>70.0212314225053</v>
      </c>
      <c r="R92" s="29" t="n">
        <f aca="false">+J92/J$96*100</f>
        <v>66.8856103476152</v>
      </c>
      <c r="S92" s="29" t="n">
        <f aca="false">+K92/K$96*100</f>
        <v>71.380870787751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38</v>
      </c>
      <c r="E93" s="26" t="n">
        <v>70</v>
      </c>
      <c r="F93" s="26" t="n">
        <v>80</v>
      </c>
      <c r="G93" s="26" t="n">
        <v>113</v>
      </c>
      <c r="H93" s="26" t="n">
        <v>216</v>
      </c>
      <c r="I93" s="26" t="n">
        <v>906</v>
      </c>
      <c r="J93" s="26" t="n">
        <v>1514</v>
      </c>
      <c r="K93" s="27" t="n">
        <v>2937</v>
      </c>
      <c r="L93" s="28" t="n">
        <f aca="false">+D93/D$96*100</f>
        <v>4.31818181818182</v>
      </c>
      <c r="M93" s="29" t="n">
        <f aca="false">+E93/E$96*100</f>
        <v>6.05012964563526</v>
      </c>
      <c r="N93" s="29" t="n">
        <f aca="false">+F93/F$96*100</f>
        <v>7.91295746785361</v>
      </c>
      <c r="O93" s="29" t="n">
        <f aca="false">+G93/G$96*100</f>
        <v>11.577868852459</v>
      </c>
      <c r="P93" s="29" t="n">
        <f aca="false">+H93/H$96*100</f>
        <v>12.1621621621622</v>
      </c>
      <c r="Q93" s="29" t="n">
        <f aca="false">+I93/I$96*100</f>
        <v>12.8237791932059</v>
      </c>
      <c r="R93" s="29" t="n">
        <f aca="false">+J93/J$96*100</f>
        <v>15.2991107518189</v>
      </c>
      <c r="S93" s="29" t="n">
        <f aca="false">+K93/K$96*100</f>
        <v>12.9036509819428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42</v>
      </c>
      <c r="E94" s="26" t="n">
        <v>67</v>
      </c>
      <c r="F94" s="26" t="n">
        <v>101</v>
      </c>
      <c r="G94" s="26" t="n">
        <v>131</v>
      </c>
      <c r="H94" s="26" t="n">
        <v>260</v>
      </c>
      <c r="I94" s="26" t="n">
        <v>1212</v>
      </c>
      <c r="J94" s="26" t="n">
        <v>1762</v>
      </c>
      <c r="K94" s="27" t="n">
        <v>3575</v>
      </c>
      <c r="L94" s="28" t="n">
        <f aca="false">+D94/D$96*100</f>
        <v>4.77272727272727</v>
      </c>
      <c r="M94" s="29" t="n">
        <f aca="false">+E94/E$96*100</f>
        <v>5.79083837510804</v>
      </c>
      <c r="N94" s="29" t="n">
        <f aca="false">+F94/F$96*100</f>
        <v>9.99010880316518</v>
      </c>
      <c r="O94" s="29" t="n">
        <f aca="false">+G94/G$96*100</f>
        <v>13.422131147541</v>
      </c>
      <c r="P94" s="29" t="n">
        <f aca="false">+H94/H$96*100</f>
        <v>14.6396396396396</v>
      </c>
      <c r="Q94" s="29" t="n">
        <f aca="false">+I94/I$96*100</f>
        <v>17.1549893842887</v>
      </c>
      <c r="R94" s="29" t="n">
        <f aca="false">+J94/J$96*100</f>
        <v>17.805173807599</v>
      </c>
      <c r="S94" s="29" t="n">
        <f aca="false">+K94/K$96*100</f>
        <v>15.7066912701551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0</v>
      </c>
      <c r="E95" s="26" t="n">
        <v>1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1</v>
      </c>
      <c r="K95" s="27" t="n">
        <v>2</v>
      </c>
      <c r="L95" s="28" t="n">
        <f aca="false">+D95/D$96*100</f>
        <v>0</v>
      </c>
      <c r="M95" s="29" t="n">
        <f aca="false">+E95/E$96*100</f>
        <v>0.0864304235090752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</v>
      </c>
      <c r="Q95" s="29" t="n">
        <f aca="false">+I95/I$96*100</f>
        <v>0</v>
      </c>
      <c r="R95" s="29" t="n">
        <f aca="false">+J95/J$96*100</f>
        <v>0.0101050929668553</v>
      </c>
      <c r="S95" s="29" t="n">
        <f aca="false">+K95/K$96*100</f>
        <v>0.00878696015113572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880</v>
      </c>
      <c r="E96" s="26" t="n">
        <v>1157</v>
      </c>
      <c r="F96" s="26" t="n">
        <v>1011</v>
      </c>
      <c r="G96" s="26" t="n">
        <v>976</v>
      </c>
      <c r="H96" s="26" t="n">
        <v>1776</v>
      </c>
      <c r="I96" s="26" t="n">
        <v>7065</v>
      </c>
      <c r="J96" s="26" t="n">
        <v>9896</v>
      </c>
      <c r="K96" s="27" t="n">
        <v>2276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720</v>
      </c>
      <c r="E97" s="51" t="n">
        <v>766</v>
      </c>
      <c r="F97" s="51" t="n">
        <v>768</v>
      </c>
      <c r="G97" s="51" t="n">
        <v>664</v>
      </c>
      <c r="H97" s="51" t="n">
        <v>991</v>
      </c>
      <c r="I97" s="51" t="n">
        <v>3451</v>
      </c>
      <c r="J97" s="51" t="n">
        <v>4790</v>
      </c>
      <c r="K97" s="52" t="n">
        <v>12150</v>
      </c>
      <c r="L97" s="53" t="n">
        <f aca="false">+D97/D$101*100</f>
        <v>89.7755610972569</v>
      </c>
      <c r="M97" s="54" t="n">
        <f aca="false">+E97/E$101*100</f>
        <v>86.1642294713161</v>
      </c>
      <c r="N97" s="54" t="n">
        <f aca="false">+F97/F$101*100</f>
        <v>82.9373650107991</v>
      </c>
      <c r="O97" s="54" t="n">
        <f aca="false">+G97/G$101*100</f>
        <v>79.6163069544365</v>
      </c>
      <c r="P97" s="54" t="n">
        <f aca="false">+H97/H$101*100</f>
        <v>73.0287398673545</v>
      </c>
      <c r="Q97" s="54" t="n">
        <f aca="false">+I97/I$101*100</f>
        <v>68.9924030387845</v>
      </c>
      <c r="R97" s="54" t="n">
        <f aca="false">+J97/J$101*100</f>
        <v>66.5925205060476</v>
      </c>
      <c r="S97" s="54" t="n">
        <f aca="false">+K97/K$101*100</f>
        <v>71.4579780038817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47</v>
      </c>
      <c r="E98" s="26" t="n">
        <v>55</v>
      </c>
      <c r="F98" s="26" t="n">
        <v>67</v>
      </c>
      <c r="G98" s="26" t="n">
        <v>62</v>
      </c>
      <c r="H98" s="26" t="n">
        <v>140</v>
      </c>
      <c r="I98" s="26" t="n">
        <v>588</v>
      </c>
      <c r="J98" s="26" t="n">
        <v>972</v>
      </c>
      <c r="K98" s="27" t="n">
        <v>1931</v>
      </c>
      <c r="L98" s="28" t="n">
        <f aca="false">+D98/D$101*100</f>
        <v>5.86034912718205</v>
      </c>
      <c r="M98" s="29" t="n">
        <f aca="false">+E98/E$101*100</f>
        <v>6.1867266591676</v>
      </c>
      <c r="N98" s="29" t="n">
        <f aca="false">+F98/F$101*100</f>
        <v>7.2354211663067</v>
      </c>
      <c r="O98" s="29" t="n">
        <f aca="false">+G98/G$101*100</f>
        <v>7.43405275779377</v>
      </c>
      <c r="P98" s="29" t="n">
        <f aca="false">+H98/H$101*100</f>
        <v>10.3168754605748</v>
      </c>
      <c r="Q98" s="29" t="n">
        <f aca="false">+I98/I$101*100</f>
        <v>11.7552978808477</v>
      </c>
      <c r="R98" s="29" t="n">
        <f aca="false">+J98/J$101*100</f>
        <v>13.5131377728347</v>
      </c>
      <c r="S98" s="29" t="n">
        <f aca="false">+K98/K$101*100</f>
        <v>11.3568193848144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35</v>
      </c>
      <c r="E99" s="26" t="n">
        <v>68</v>
      </c>
      <c r="F99" s="26" t="n">
        <v>91</v>
      </c>
      <c r="G99" s="26" t="n">
        <v>108</v>
      </c>
      <c r="H99" s="26" t="n">
        <v>226</v>
      </c>
      <c r="I99" s="26" t="n">
        <v>963</v>
      </c>
      <c r="J99" s="26" t="n">
        <v>1431</v>
      </c>
      <c r="K99" s="27" t="n">
        <v>2922</v>
      </c>
      <c r="L99" s="28" t="n">
        <f aca="false">+D99/D$101*100</f>
        <v>4.3640897755611</v>
      </c>
      <c r="M99" s="29" t="n">
        <f aca="false">+E99/E$101*100</f>
        <v>7.64904386951631</v>
      </c>
      <c r="N99" s="29" t="n">
        <f aca="false">+F99/F$101*100</f>
        <v>9.82721382289417</v>
      </c>
      <c r="O99" s="29" t="n">
        <f aca="false">+G99/G$101*100</f>
        <v>12.9496402877698</v>
      </c>
      <c r="P99" s="29" t="n">
        <f aca="false">+H99/H$101*100</f>
        <v>16.6543846720707</v>
      </c>
      <c r="Q99" s="29" t="n">
        <f aca="false">+I99/I$101*100</f>
        <v>19.2522990803679</v>
      </c>
      <c r="R99" s="29" t="n">
        <f aca="false">+J99/J$101*100</f>
        <v>19.8943417211178</v>
      </c>
      <c r="S99" s="29" t="n">
        <f aca="false">+K99/K$101*100</f>
        <v>17.1852026113039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802</v>
      </c>
      <c r="E101" s="56" t="n">
        <v>889</v>
      </c>
      <c r="F101" s="56" t="n">
        <v>926</v>
      </c>
      <c r="G101" s="56" t="n">
        <v>834</v>
      </c>
      <c r="H101" s="56" t="n">
        <v>1357</v>
      </c>
      <c r="I101" s="56" t="n">
        <v>5002</v>
      </c>
      <c r="J101" s="56" t="n">
        <v>7193</v>
      </c>
      <c r="K101" s="57" t="n">
        <v>17003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511</v>
      </c>
      <c r="E102" s="26" t="n">
        <v>650</v>
      </c>
      <c r="F102" s="26" t="n">
        <v>586</v>
      </c>
      <c r="G102" s="26" t="n">
        <v>559</v>
      </c>
      <c r="H102" s="26" t="n">
        <v>766</v>
      </c>
      <c r="I102" s="26" t="n">
        <v>2299</v>
      </c>
      <c r="J102" s="26" t="n">
        <v>2915</v>
      </c>
      <c r="K102" s="27" t="n">
        <v>8286</v>
      </c>
      <c r="L102" s="28" t="n">
        <f aca="false">+D102/D$106*100</f>
        <v>94.2804428044281</v>
      </c>
      <c r="M102" s="29" t="n">
        <f aca="false">+E102/E$106*100</f>
        <v>88.1953867028494</v>
      </c>
      <c r="N102" s="29" t="n">
        <f aca="false">+F102/F$106*100</f>
        <v>85.0507982583454</v>
      </c>
      <c r="O102" s="29" t="n">
        <f aca="false">+G102/G$106*100</f>
        <v>78.954802259887</v>
      </c>
      <c r="P102" s="29" t="n">
        <f aca="false">+H102/H$106*100</f>
        <v>73.0916030534351</v>
      </c>
      <c r="Q102" s="29" t="n">
        <f aca="false">+I102/I$106*100</f>
        <v>70.3488372093023</v>
      </c>
      <c r="R102" s="29" t="n">
        <f aca="false">+J102/J$106*100</f>
        <v>66.8577981651376</v>
      </c>
      <c r="S102" s="29" t="n">
        <f aca="false">+K102/K$106*100</f>
        <v>72.9915433403806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19</v>
      </c>
      <c r="E103" s="26" t="n">
        <v>40</v>
      </c>
      <c r="F103" s="26" t="n">
        <v>45</v>
      </c>
      <c r="G103" s="26" t="n">
        <v>57</v>
      </c>
      <c r="H103" s="26" t="n">
        <v>108</v>
      </c>
      <c r="I103" s="26" t="n">
        <v>380</v>
      </c>
      <c r="J103" s="26" t="n">
        <v>530</v>
      </c>
      <c r="K103" s="27" t="n">
        <v>1179</v>
      </c>
      <c r="L103" s="28" t="n">
        <f aca="false">+D103/D$106*100</f>
        <v>3.50553505535055</v>
      </c>
      <c r="M103" s="29" t="n">
        <f aca="false">+E103/E$106*100</f>
        <v>5.42740841248304</v>
      </c>
      <c r="N103" s="29" t="n">
        <f aca="false">+F103/F$106*100</f>
        <v>6.53120464441219</v>
      </c>
      <c r="O103" s="29" t="n">
        <f aca="false">+G103/G$106*100</f>
        <v>8.05084745762712</v>
      </c>
      <c r="P103" s="29" t="n">
        <f aca="false">+H103/H$106*100</f>
        <v>10.3053435114504</v>
      </c>
      <c r="Q103" s="29" t="n">
        <f aca="false">+I103/I$106*100</f>
        <v>11.6279069767442</v>
      </c>
      <c r="R103" s="29" t="n">
        <f aca="false">+J103/J$106*100</f>
        <v>12.1559633027523</v>
      </c>
      <c r="S103" s="29" t="n">
        <f aca="false">+K103/K$106*100</f>
        <v>10.3858350951374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12</v>
      </c>
      <c r="E104" s="26" t="n">
        <v>47</v>
      </c>
      <c r="F104" s="26" t="n">
        <v>58</v>
      </c>
      <c r="G104" s="26" t="n">
        <v>92</v>
      </c>
      <c r="H104" s="26" t="n">
        <v>173</v>
      </c>
      <c r="I104" s="26" t="n">
        <v>589</v>
      </c>
      <c r="J104" s="26" t="n">
        <v>915</v>
      </c>
      <c r="K104" s="27" t="n">
        <v>1886</v>
      </c>
      <c r="L104" s="28" t="n">
        <f aca="false">+D104/D$106*100</f>
        <v>2.2140221402214</v>
      </c>
      <c r="M104" s="29" t="n">
        <f aca="false">+E104/E$106*100</f>
        <v>6.37720488466757</v>
      </c>
      <c r="N104" s="29" t="n">
        <f aca="false">+F104/F$106*100</f>
        <v>8.41799709724238</v>
      </c>
      <c r="O104" s="29" t="n">
        <f aca="false">+G104/G$106*100</f>
        <v>12.9943502824859</v>
      </c>
      <c r="P104" s="29" t="n">
        <f aca="false">+H104/H$106*100</f>
        <v>16.5076335877863</v>
      </c>
      <c r="Q104" s="29" t="n">
        <f aca="false">+I104/I$106*100</f>
        <v>18.0232558139535</v>
      </c>
      <c r="R104" s="29" t="n">
        <f aca="false">+J104/J$106*100</f>
        <v>20.9862385321101</v>
      </c>
      <c r="S104" s="29" t="n">
        <f aca="false">+K104/K$106*100</f>
        <v>16.6138125440451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1</v>
      </c>
      <c r="I105" s="26" t="n">
        <v>0</v>
      </c>
      <c r="J105" s="26" t="n">
        <v>0</v>
      </c>
      <c r="K105" s="27" t="n">
        <v>1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.0954198473282443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.00880902043692741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542</v>
      </c>
      <c r="E106" s="26" t="n">
        <v>737</v>
      </c>
      <c r="F106" s="26" t="n">
        <v>689</v>
      </c>
      <c r="G106" s="26" t="n">
        <v>708</v>
      </c>
      <c r="H106" s="26" t="n">
        <v>1048</v>
      </c>
      <c r="I106" s="26" t="n">
        <v>3268</v>
      </c>
      <c r="J106" s="26" t="n">
        <v>4360</v>
      </c>
      <c r="K106" s="27" t="n">
        <v>11352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146</v>
      </c>
      <c r="E107" s="20" t="n">
        <v>138</v>
      </c>
      <c r="F107" s="20" t="n">
        <v>146</v>
      </c>
      <c r="G107" s="20" t="n">
        <v>135</v>
      </c>
      <c r="H107" s="20" t="n">
        <v>179</v>
      </c>
      <c r="I107" s="20" t="n">
        <v>703</v>
      </c>
      <c r="J107" s="20" t="n">
        <v>968</v>
      </c>
      <c r="K107" s="21" t="n">
        <v>2415</v>
      </c>
      <c r="L107" s="28" t="n">
        <f aca="false">+D107/D$111*100</f>
        <v>88.4848484848485</v>
      </c>
      <c r="M107" s="29" t="n">
        <f aca="false">+E107/E$111*100</f>
        <v>88.4615384615385</v>
      </c>
      <c r="N107" s="29" t="n">
        <f aca="false">+F107/F$111*100</f>
        <v>88.4848484848485</v>
      </c>
      <c r="O107" s="29" t="n">
        <f aca="false">+G107/G$111*100</f>
        <v>76.7045454545455</v>
      </c>
      <c r="P107" s="29" t="n">
        <f aca="false">+H107/H$111*100</f>
        <v>73.9669421487603</v>
      </c>
      <c r="Q107" s="29" t="n">
        <f aca="false">+I107/I$111*100</f>
        <v>69.6729435084242</v>
      </c>
      <c r="R107" s="29" t="n">
        <f aca="false">+J107/J$111*100</f>
        <v>69.4903086862886</v>
      </c>
      <c r="S107" s="29" t="n">
        <f aca="false">+K107/K$111*100</f>
        <v>73.049001814882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9</v>
      </c>
      <c r="E108" s="26" t="n">
        <v>8</v>
      </c>
      <c r="F108" s="26" t="n">
        <v>9</v>
      </c>
      <c r="G108" s="26" t="n">
        <v>19</v>
      </c>
      <c r="H108" s="26" t="n">
        <v>25</v>
      </c>
      <c r="I108" s="26" t="n">
        <v>126</v>
      </c>
      <c r="J108" s="26" t="n">
        <v>145</v>
      </c>
      <c r="K108" s="27" t="n">
        <v>341</v>
      </c>
      <c r="L108" s="28" t="n">
        <f aca="false">+D108/D$111*100</f>
        <v>5.45454545454545</v>
      </c>
      <c r="M108" s="29" t="n">
        <f aca="false">+E108/E$111*100</f>
        <v>5.12820512820513</v>
      </c>
      <c r="N108" s="29" t="n">
        <f aca="false">+F108/F$111*100</f>
        <v>5.45454545454545</v>
      </c>
      <c r="O108" s="29" t="n">
        <f aca="false">+G108/G$111*100</f>
        <v>10.7954545454545</v>
      </c>
      <c r="P108" s="29" t="n">
        <f aca="false">+H108/H$111*100</f>
        <v>10.3305785123967</v>
      </c>
      <c r="Q108" s="29" t="n">
        <f aca="false">+I108/I$111*100</f>
        <v>12.4876114965312</v>
      </c>
      <c r="R108" s="29" t="n">
        <f aca="false">+J108/J$111*100</f>
        <v>10.4091888011486</v>
      </c>
      <c r="S108" s="29" t="n">
        <f aca="false">+K108/K$111*100</f>
        <v>10.3145795523291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10</v>
      </c>
      <c r="E109" s="26" t="n">
        <v>10</v>
      </c>
      <c r="F109" s="26" t="n">
        <v>10</v>
      </c>
      <c r="G109" s="26" t="n">
        <v>22</v>
      </c>
      <c r="H109" s="26" t="n">
        <v>38</v>
      </c>
      <c r="I109" s="26" t="n">
        <v>180</v>
      </c>
      <c r="J109" s="26" t="n">
        <v>280</v>
      </c>
      <c r="K109" s="27" t="n">
        <v>550</v>
      </c>
      <c r="L109" s="28" t="n">
        <f aca="false">+D109/D$111*100</f>
        <v>6.06060606060606</v>
      </c>
      <c r="M109" s="29" t="n">
        <f aca="false">+E109/E$111*100</f>
        <v>6.41025641025641</v>
      </c>
      <c r="N109" s="29" t="n">
        <f aca="false">+F109/F$111*100</f>
        <v>6.06060606060606</v>
      </c>
      <c r="O109" s="29" t="n">
        <f aca="false">+G109/G$111*100</f>
        <v>12.5</v>
      </c>
      <c r="P109" s="29" t="n">
        <f aca="false">+H109/H$111*100</f>
        <v>15.702479338843</v>
      </c>
      <c r="Q109" s="29" t="n">
        <f aca="false">+I109/I$111*100</f>
        <v>17.8394449950446</v>
      </c>
      <c r="R109" s="29" t="n">
        <f aca="false">+J109/J$111*100</f>
        <v>20.1005025125628</v>
      </c>
      <c r="S109" s="29" t="n">
        <f aca="false">+K109/K$111*100</f>
        <v>16.6364186327889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165</v>
      </c>
      <c r="E111" s="26" t="n">
        <v>156</v>
      </c>
      <c r="F111" s="26" t="n">
        <v>165</v>
      </c>
      <c r="G111" s="26" t="n">
        <v>176</v>
      </c>
      <c r="H111" s="26" t="n">
        <v>242</v>
      </c>
      <c r="I111" s="26" t="n">
        <v>1009</v>
      </c>
      <c r="J111" s="26" t="n">
        <v>1393</v>
      </c>
      <c r="K111" s="27" t="n">
        <v>3306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431</v>
      </c>
      <c r="E112" s="51" t="n">
        <v>507</v>
      </c>
      <c r="F112" s="51" t="n">
        <v>372</v>
      </c>
      <c r="G112" s="51" t="n">
        <v>373</v>
      </c>
      <c r="H112" s="51" t="n">
        <v>620</v>
      </c>
      <c r="I112" s="51" t="n">
        <v>1875</v>
      </c>
      <c r="J112" s="51" t="n">
        <v>2409</v>
      </c>
      <c r="K112" s="52" t="n">
        <v>6587</v>
      </c>
      <c r="L112" s="53" t="n">
        <f aca="false">+D112/D$116*100</f>
        <v>90.546218487395</v>
      </c>
      <c r="M112" s="54" t="n">
        <f aca="false">+E112/E$116*100</f>
        <v>84.3594009983361</v>
      </c>
      <c r="N112" s="54" t="n">
        <f aca="false">+F112/F$116*100</f>
        <v>72.093023255814</v>
      </c>
      <c r="O112" s="54" t="n">
        <f aca="false">+G112/G$116*100</f>
        <v>68.9463955637708</v>
      </c>
      <c r="P112" s="54" t="n">
        <f aca="false">+H112/H$116*100</f>
        <v>68.4326710816777</v>
      </c>
      <c r="Q112" s="54" t="n">
        <f aca="false">+I112/I$116*100</f>
        <v>60.8371187540558</v>
      </c>
      <c r="R112" s="54" t="n">
        <f aca="false">+J112/J$116*100</f>
        <v>58.5561497326203</v>
      </c>
      <c r="S112" s="54" t="n">
        <f aca="false">+K112/K$116*100</f>
        <v>64.3513091051192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31</v>
      </c>
      <c r="E113" s="26" t="n">
        <v>58</v>
      </c>
      <c r="F113" s="26" t="n">
        <v>79</v>
      </c>
      <c r="G113" s="26" t="n">
        <v>95</v>
      </c>
      <c r="H113" s="26" t="n">
        <v>157</v>
      </c>
      <c r="I113" s="26" t="n">
        <v>618</v>
      </c>
      <c r="J113" s="26" t="n">
        <v>882</v>
      </c>
      <c r="K113" s="27" t="n">
        <v>1920</v>
      </c>
      <c r="L113" s="28" t="n">
        <f aca="false">+D113/D$116*100</f>
        <v>6.51260504201681</v>
      </c>
      <c r="M113" s="29" t="n">
        <f aca="false">+E113/E$116*100</f>
        <v>9.65058236272879</v>
      </c>
      <c r="N113" s="29" t="n">
        <f aca="false">+F113/F$116*100</f>
        <v>15.3100775193798</v>
      </c>
      <c r="O113" s="29" t="n">
        <f aca="false">+G113/G$116*100</f>
        <v>17.5600739371534</v>
      </c>
      <c r="P113" s="29" t="n">
        <f aca="false">+H113/H$116*100</f>
        <v>17.3289183222958</v>
      </c>
      <c r="Q113" s="29" t="n">
        <f aca="false">+I113/I$116*100</f>
        <v>20.0519143413368</v>
      </c>
      <c r="R113" s="29" t="n">
        <f aca="false">+J113/J$116*100</f>
        <v>21.438988818668</v>
      </c>
      <c r="S113" s="29" t="n">
        <f aca="false">+K113/K$116*100</f>
        <v>18.757327080891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14</v>
      </c>
      <c r="E114" s="26" t="n">
        <v>36</v>
      </c>
      <c r="F114" s="26" t="n">
        <v>65</v>
      </c>
      <c r="G114" s="26" t="n">
        <v>73</v>
      </c>
      <c r="H114" s="26" t="n">
        <v>129</v>
      </c>
      <c r="I114" s="26" t="n">
        <v>589</v>
      </c>
      <c r="J114" s="26" t="n">
        <v>823</v>
      </c>
      <c r="K114" s="27" t="n">
        <v>1729</v>
      </c>
      <c r="L114" s="28" t="n">
        <f aca="false">+D114/D$116*100</f>
        <v>2.94117647058824</v>
      </c>
      <c r="M114" s="29" t="n">
        <f aca="false">+E114/E$116*100</f>
        <v>5.99001663893511</v>
      </c>
      <c r="N114" s="29" t="n">
        <f aca="false">+F114/F$116*100</f>
        <v>12.5968992248062</v>
      </c>
      <c r="O114" s="29" t="n">
        <f aca="false">+G114/G$116*100</f>
        <v>13.4935304990758</v>
      </c>
      <c r="P114" s="29" t="n">
        <f aca="false">+H114/H$116*100</f>
        <v>14.2384105960265</v>
      </c>
      <c r="Q114" s="29" t="n">
        <f aca="false">+I114/I$116*100</f>
        <v>19.1109669046074</v>
      </c>
      <c r="R114" s="29" t="n">
        <f aca="false">+J114/J$116*100</f>
        <v>20.0048614487117</v>
      </c>
      <c r="S114" s="29" t="n">
        <f aca="false">+K114/K$116*100</f>
        <v>16.8913638139898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476</v>
      </c>
      <c r="E116" s="26" t="n">
        <v>601</v>
      </c>
      <c r="F116" s="26" t="n">
        <v>516</v>
      </c>
      <c r="G116" s="26" t="n">
        <v>541</v>
      </c>
      <c r="H116" s="26" t="n">
        <v>906</v>
      </c>
      <c r="I116" s="26" t="n">
        <v>3082</v>
      </c>
      <c r="J116" s="26" t="n">
        <v>4114</v>
      </c>
      <c r="K116" s="27" t="n">
        <v>10236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79</v>
      </c>
      <c r="E117" s="20" t="n">
        <v>195</v>
      </c>
      <c r="F117" s="20" t="n">
        <v>164</v>
      </c>
      <c r="G117" s="20" t="n">
        <v>150</v>
      </c>
      <c r="H117" s="20" t="n">
        <v>253</v>
      </c>
      <c r="I117" s="20" t="n">
        <v>1073</v>
      </c>
      <c r="J117" s="20" t="n">
        <v>1499</v>
      </c>
      <c r="K117" s="21" t="n">
        <v>3513</v>
      </c>
      <c r="L117" s="28" t="n">
        <f aca="false">+D117/D$121*100</f>
        <v>96.2365591397849</v>
      </c>
      <c r="M117" s="29" t="n">
        <f aca="false">+E117/E$121*100</f>
        <v>89.041095890411</v>
      </c>
      <c r="N117" s="29" t="n">
        <f aca="false">+F117/F$121*100</f>
        <v>86.3157894736842</v>
      </c>
      <c r="O117" s="29" t="n">
        <f aca="false">+G117/G$121*100</f>
        <v>81.9672131147541</v>
      </c>
      <c r="P117" s="29" t="n">
        <f aca="false">+H117/H$121*100</f>
        <v>79.8107255520505</v>
      </c>
      <c r="Q117" s="29" t="n">
        <f aca="false">+I117/I$121*100</f>
        <v>74.4105409153953</v>
      </c>
      <c r="R117" s="29" t="n">
        <f aca="false">+J117/J$121*100</f>
        <v>72.2757955641273</v>
      </c>
      <c r="S117" s="29" t="n">
        <f aca="false">+K117/K$121*100</f>
        <v>76.1873780091087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5</v>
      </c>
      <c r="E118" s="26" t="n">
        <v>8</v>
      </c>
      <c r="F118" s="26" t="n">
        <v>16</v>
      </c>
      <c r="G118" s="26" t="n">
        <v>17</v>
      </c>
      <c r="H118" s="26" t="n">
        <v>26</v>
      </c>
      <c r="I118" s="26" t="n">
        <v>152</v>
      </c>
      <c r="J118" s="26" t="n">
        <v>256</v>
      </c>
      <c r="K118" s="27" t="n">
        <v>480</v>
      </c>
      <c r="L118" s="28" t="n">
        <f aca="false">+D118/D$121*100</f>
        <v>2.68817204301075</v>
      </c>
      <c r="M118" s="29" t="n">
        <f aca="false">+E118/E$121*100</f>
        <v>3.65296803652968</v>
      </c>
      <c r="N118" s="29" t="n">
        <f aca="false">+F118/F$121*100</f>
        <v>8.42105263157895</v>
      </c>
      <c r="O118" s="29" t="n">
        <f aca="false">+G118/G$121*100</f>
        <v>9.2896174863388</v>
      </c>
      <c r="P118" s="29" t="n">
        <f aca="false">+H118/H$121*100</f>
        <v>8.2018927444795</v>
      </c>
      <c r="Q118" s="29" t="n">
        <f aca="false">+I118/I$121*100</f>
        <v>10.5409153952843</v>
      </c>
      <c r="R118" s="29" t="n">
        <f aca="false">+J118/J$121*100</f>
        <v>12.3432979749277</v>
      </c>
      <c r="S118" s="29" t="n">
        <f aca="false">+K118/K$121*100</f>
        <v>10.4098893949252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2</v>
      </c>
      <c r="E119" s="26" t="n">
        <v>16</v>
      </c>
      <c r="F119" s="26" t="n">
        <v>10</v>
      </c>
      <c r="G119" s="26" t="n">
        <v>16</v>
      </c>
      <c r="H119" s="26" t="n">
        <v>38</v>
      </c>
      <c r="I119" s="26" t="n">
        <v>217</v>
      </c>
      <c r="J119" s="26" t="n">
        <v>319</v>
      </c>
      <c r="K119" s="27" t="n">
        <v>618</v>
      </c>
      <c r="L119" s="28" t="n">
        <f aca="false">+D119/D$121*100</f>
        <v>1.0752688172043</v>
      </c>
      <c r="M119" s="29" t="n">
        <f aca="false">+E119/E$121*100</f>
        <v>7.30593607305936</v>
      </c>
      <c r="N119" s="29" t="n">
        <f aca="false">+F119/F$121*100</f>
        <v>5.26315789473684</v>
      </c>
      <c r="O119" s="29" t="n">
        <f aca="false">+G119/G$121*100</f>
        <v>8.74316939890711</v>
      </c>
      <c r="P119" s="29" t="n">
        <f aca="false">+H119/H$121*100</f>
        <v>11.98738170347</v>
      </c>
      <c r="Q119" s="29" t="n">
        <f aca="false">+I119/I$121*100</f>
        <v>15.0485436893204</v>
      </c>
      <c r="R119" s="29" t="n">
        <f aca="false">+J119/J$121*100</f>
        <v>15.380906460945</v>
      </c>
      <c r="S119" s="29" t="n">
        <f aca="false">+K119/K$121*100</f>
        <v>13.4027325959662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186</v>
      </c>
      <c r="E121" s="33" t="n">
        <v>219</v>
      </c>
      <c r="F121" s="33" t="n">
        <v>190</v>
      </c>
      <c r="G121" s="33" t="n">
        <v>183</v>
      </c>
      <c r="H121" s="33" t="n">
        <v>317</v>
      </c>
      <c r="I121" s="33" t="n">
        <v>1442</v>
      </c>
      <c r="J121" s="33" t="n">
        <v>2074</v>
      </c>
      <c r="K121" s="34" t="n">
        <v>4611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86</v>
      </c>
      <c r="E122" s="26" t="n">
        <v>130</v>
      </c>
      <c r="F122" s="26" t="n">
        <v>101</v>
      </c>
      <c r="G122" s="26" t="n">
        <v>96</v>
      </c>
      <c r="H122" s="26" t="n">
        <v>208</v>
      </c>
      <c r="I122" s="26" t="n">
        <v>652</v>
      </c>
      <c r="J122" s="26" t="n">
        <v>989</v>
      </c>
      <c r="K122" s="27" t="n">
        <v>2262</v>
      </c>
      <c r="L122" s="22" t="n">
        <f aca="false">+D122/D$126*100</f>
        <v>87.7551020408163</v>
      </c>
      <c r="M122" s="23" t="n">
        <f aca="false">+E122/E$126*100</f>
        <v>90.9090909090909</v>
      </c>
      <c r="N122" s="23" t="n">
        <f aca="false">+F122/F$126*100</f>
        <v>83.4710743801653</v>
      </c>
      <c r="O122" s="23" t="n">
        <f aca="false">+G122/G$126*100</f>
        <v>85.7142857142857</v>
      </c>
      <c r="P122" s="23" t="n">
        <f aca="false">+H122/H$126*100</f>
        <v>80.9338521400778</v>
      </c>
      <c r="Q122" s="23" t="n">
        <f aca="false">+I122/I$126*100</f>
        <v>71.569703622393</v>
      </c>
      <c r="R122" s="23" t="n">
        <f aca="false">+J122/J$126*100</f>
        <v>68.7282835302293</v>
      </c>
      <c r="S122" s="23" t="n">
        <f aca="false">+K122/K$126*100</f>
        <v>73.4177215189874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6</v>
      </c>
      <c r="E123" s="26" t="n">
        <v>6</v>
      </c>
      <c r="F123" s="26" t="n">
        <v>10</v>
      </c>
      <c r="G123" s="26" t="n">
        <v>7</v>
      </c>
      <c r="H123" s="26" t="n">
        <v>17</v>
      </c>
      <c r="I123" s="26" t="n">
        <v>103</v>
      </c>
      <c r="J123" s="26" t="n">
        <v>195</v>
      </c>
      <c r="K123" s="27" t="n">
        <v>344</v>
      </c>
      <c r="L123" s="28" t="n">
        <f aca="false">+D123/D$126*100</f>
        <v>6.12244897959184</v>
      </c>
      <c r="M123" s="29" t="n">
        <f aca="false">+E123/E$126*100</f>
        <v>4.1958041958042</v>
      </c>
      <c r="N123" s="29" t="n">
        <f aca="false">+F123/F$126*100</f>
        <v>8.26446280991736</v>
      </c>
      <c r="O123" s="29" t="n">
        <f aca="false">+G123/G$126*100</f>
        <v>6.25</v>
      </c>
      <c r="P123" s="29" t="n">
        <f aca="false">+H123/H$126*100</f>
        <v>6.6147859922179</v>
      </c>
      <c r="Q123" s="29" t="n">
        <f aca="false">+I123/I$126*100</f>
        <v>11.3062568605928</v>
      </c>
      <c r="R123" s="29" t="n">
        <f aca="false">+J123/J$126*100</f>
        <v>13.5510771369006</v>
      </c>
      <c r="S123" s="29" t="n">
        <f aca="false">+K123/K$126*100</f>
        <v>11.165206101915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6</v>
      </c>
      <c r="E124" s="26" t="n">
        <v>7</v>
      </c>
      <c r="F124" s="26" t="n">
        <v>10</v>
      </c>
      <c r="G124" s="26" t="n">
        <v>9</v>
      </c>
      <c r="H124" s="26" t="n">
        <v>32</v>
      </c>
      <c r="I124" s="26" t="n">
        <v>156</v>
      </c>
      <c r="J124" s="26" t="n">
        <v>255</v>
      </c>
      <c r="K124" s="27" t="n">
        <v>475</v>
      </c>
      <c r="L124" s="28" t="n">
        <f aca="false">+D124/D$126*100</f>
        <v>6.12244897959184</v>
      </c>
      <c r="M124" s="29" t="n">
        <f aca="false">+E124/E$126*100</f>
        <v>4.8951048951049</v>
      </c>
      <c r="N124" s="29" t="n">
        <f aca="false">+F124/F$126*100</f>
        <v>8.26446280991736</v>
      </c>
      <c r="O124" s="29" t="n">
        <f aca="false">+G124/G$126*100</f>
        <v>8.03571428571429</v>
      </c>
      <c r="P124" s="29" t="n">
        <f aca="false">+H124/H$126*100</f>
        <v>12.4513618677043</v>
      </c>
      <c r="Q124" s="29" t="n">
        <f aca="false">+I124/I$126*100</f>
        <v>17.1240395170143</v>
      </c>
      <c r="R124" s="29" t="n">
        <f aca="false">+J124/J$126*100</f>
        <v>17.72063933287</v>
      </c>
      <c r="S124" s="29" t="n">
        <f aca="false">+K124/K$126*100</f>
        <v>15.4170723790977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98</v>
      </c>
      <c r="E126" s="56" t="n">
        <v>143</v>
      </c>
      <c r="F126" s="56" t="n">
        <v>121</v>
      </c>
      <c r="G126" s="56" t="n">
        <v>112</v>
      </c>
      <c r="H126" s="56" t="n">
        <v>257</v>
      </c>
      <c r="I126" s="56" t="n">
        <v>911</v>
      </c>
      <c r="J126" s="56" t="n">
        <v>1439</v>
      </c>
      <c r="K126" s="57" t="n">
        <v>3081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146</v>
      </c>
      <c r="E127" s="26" t="n">
        <v>148</v>
      </c>
      <c r="F127" s="26" t="n">
        <v>132</v>
      </c>
      <c r="G127" s="26" t="n">
        <v>138</v>
      </c>
      <c r="H127" s="26" t="n">
        <v>234</v>
      </c>
      <c r="I127" s="26" t="n">
        <v>997</v>
      </c>
      <c r="J127" s="26" t="n">
        <v>1270</v>
      </c>
      <c r="K127" s="27" t="n">
        <v>3065</v>
      </c>
      <c r="L127" s="28" t="n">
        <f aca="false">+D127/D$131*100</f>
        <v>94.1935483870968</v>
      </c>
      <c r="M127" s="29" t="n">
        <f aca="false">+E127/E$131*100</f>
        <v>88.0952380952381</v>
      </c>
      <c r="N127" s="29" t="n">
        <f aca="false">+F127/F$131*100</f>
        <v>83.5443037974684</v>
      </c>
      <c r="O127" s="29" t="n">
        <f aca="false">+G127/G$131*100</f>
        <v>78.4090909090909</v>
      </c>
      <c r="P127" s="29" t="n">
        <f aca="false">+H127/H$131*100</f>
        <v>75.974025974026</v>
      </c>
      <c r="Q127" s="29" t="n">
        <f aca="false">+I127/I$131*100</f>
        <v>76.3399693721286</v>
      </c>
      <c r="R127" s="29" t="n">
        <f aca="false">+J127/J$131*100</f>
        <v>74.4868035190616</v>
      </c>
      <c r="S127" s="29" t="n">
        <f aca="false">+K127/K$131*100</f>
        <v>77.0875251509054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4</v>
      </c>
      <c r="E128" s="26" t="n">
        <v>6</v>
      </c>
      <c r="F128" s="26" t="n">
        <v>9</v>
      </c>
      <c r="G128" s="26" t="n">
        <v>9</v>
      </c>
      <c r="H128" s="26" t="n">
        <v>30</v>
      </c>
      <c r="I128" s="26" t="n">
        <v>130</v>
      </c>
      <c r="J128" s="26" t="n">
        <v>183</v>
      </c>
      <c r="K128" s="27" t="n">
        <v>371</v>
      </c>
      <c r="L128" s="28" t="n">
        <f aca="false">+D128/D$131*100</f>
        <v>2.58064516129032</v>
      </c>
      <c r="M128" s="29" t="n">
        <f aca="false">+E128/E$131*100</f>
        <v>3.57142857142857</v>
      </c>
      <c r="N128" s="29" t="n">
        <f aca="false">+F128/F$131*100</f>
        <v>5.69620253164557</v>
      </c>
      <c r="O128" s="29" t="n">
        <f aca="false">+G128/G$131*100</f>
        <v>5.11363636363636</v>
      </c>
      <c r="P128" s="29" t="n">
        <f aca="false">+H128/H$131*100</f>
        <v>9.74025974025974</v>
      </c>
      <c r="Q128" s="29" t="n">
        <f aca="false">+I128/I$131*100</f>
        <v>9.95405819295559</v>
      </c>
      <c r="R128" s="29" t="n">
        <f aca="false">+J128/J$131*100</f>
        <v>10.733137829912</v>
      </c>
      <c r="S128" s="29" t="n">
        <f aca="false">+K128/K$131*100</f>
        <v>9.33098591549296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5</v>
      </c>
      <c r="E129" s="26" t="n">
        <v>14</v>
      </c>
      <c r="F129" s="26" t="n">
        <v>17</v>
      </c>
      <c r="G129" s="26" t="n">
        <v>29</v>
      </c>
      <c r="H129" s="26" t="n">
        <v>44</v>
      </c>
      <c r="I129" s="26" t="n">
        <v>179</v>
      </c>
      <c r="J129" s="26" t="n">
        <v>252</v>
      </c>
      <c r="K129" s="27" t="n">
        <v>540</v>
      </c>
      <c r="L129" s="28" t="n">
        <f aca="false">+D129/D$131*100</f>
        <v>3.2258064516129</v>
      </c>
      <c r="M129" s="29" t="n">
        <f aca="false">+E129/E$131*100</f>
        <v>8.33333333333333</v>
      </c>
      <c r="N129" s="29" t="n">
        <f aca="false">+F129/F$131*100</f>
        <v>10.7594936708861</v>
      </c>
      <c r="O129" s="29" t="n">
        <f aca="false">+G129/G$131*100</f>
        <v>16.4772727272727</v>
      </c>
      <c r="P129" s="29" t="n">
        <f aca="false">+H129/H$131*100</f>
        <v>14.2857142857143</v>
      </c>
      <c r="Q129" s="29" t="n">
        <f aca="false">+I129/I$131*100</f>
        <v>13.7059724349158</v>
      </c>
      <c r="R129" s="29" t="n">
        <f aca="false">+J129/J$131*100</f>
        <v>14.7800586510264</v>
      </c>
      <c r="S129" s="29" t="n">
        <f aca="false">+K129/K$131*100</f>
        <v>13.5814889336016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155</v>
      </c>
      <c r="E131" s="26" t="n">
        <v>168</v>
      </c>
      <c r="F131" s="26" t="n">
        <v>158</v>
      </c>
      <c r="G131" s="26" t="n">
        <v>176</v>
      </c>
      <c r="H131" s="26" t="n">
        <v>308</v>
      </c>
      <c r="I131" s="26" t="n">
        <v>1306</v>
      </c>
      <c r="J131" s="26" t="n">
        <v>1705</v>
      </c>
      <c r="K131" s="27" t="n">
        <v>3976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128</v>
      </c>
      <c r="E132" s="51" t="n">
        <v>119</v>
      </c>
      <c r="F132" s="51" t="n">
        <v>99</v>
      </c>
      <c r="G132" s="51" t="n">
        <v>104</v>
      </c>
      <c r="H132" s="51" t="n">
        <v>247</v>
      </c>
      <c r="I132" s="51" t="n">
        <v>686</v>
      </c>
      <c r="J132" s="51" t="n">
        <v>744</v>
      </c>
      <c r="K132" s="52" t="n">
        <v>2127</v>
      </c>
      <c r="L132" s="53" t="n">
        <f aca="false">+D132/D$136*100</f>
        <v>93.4306569343066</v>
      </c>
      <c r="M132" s="54" t="n">
        <f aca="false">+E132/E$136*100</f>
        <v>88.1481481481482</v>
      </c>
      <c r="N132" s="54" t="n">
        <f aca="false">+F132/F$136*100</f>
        <v>86.0869565217391</v>
      </c>
      <c r="O132" s="54" t="n">
        <f aca="false">+G132/G$136*100</f>
        <v>81.25</v>
      </c>
      <c r="P132" s="54" t="n">
        <f aca="false">+H132/H$136*100</f>
        <v>75.7668711656442</v>
      </c>
      <c r="Q132" s="54" t="n">
        <f aca="false">+I132/I$136*100</f>
        <v>69.4331983805668</v>
      </c>
      <c r="R132" s="54" t="n">
        <f aca="false">+J132/J$136*100</f>
        <v>69.0166975881262</v>
      </c>
      <c r="S132" s="54" t="n">
        <f aca="false">+K132/K$136*100</f>
        <v>73.1682146542828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5</v>
      </c>
      <c r="E133" s="26" t="n">
        <v>10</v>
      </c>
      <c r="F133" s="26" t="n">
        <v>11</v>
      </c>
      <c r="G133" s="26" t="n">
        <v>12</v>
      </c>
      <c r="H133" s="26" t="n">
        <v>36</v>
      </c>
      <c r="I133" s="26" t="n">
        <v>126</v>
      </c>
      <c r="J133" s="26" t="n">
        <v>148</v>
      </c>
      <c r="K133" s="27" t="n">
        <v>348</v>
      </c>
      <c r="L133" s="28" t="n">
        <f aca="false">+D133/D$136*100</f>
        <v>3.64963503649635</v>
      </c>
      <c r="M133" s="29" t="n">
        <f aca="false">+E133/E$136*100</f>
        <v>7.40740740740741</v>
      </c>
      <c r="N133" s="29" t="n">
        <f aca="false">+F133/F$136*100</f>
        <v>9.56521739130435</v>
      </c>
      <c r="O133" s="29" t="n">
        <f aca="false">+G133/G$136*100</f>
        <v>9.375</v>
      </c>
      <c r="P133" s="29" t="n">
        <f aca="false">+H133/H$136*100</f>
        <v>11.0429447852761</v>
      </c>
      <c r="Q133" s="29" t="n">
        <f aca="false">+I133/I$136*100</f>
        <v>12.753036437247</v>
      </c>
      <c r="R133" s="29" t="n">
        <f aca="false">+J133/J$136*100</f>
        <v>13.7291280148423</v>
      </c>
      <c r="S133" s="29" t="n">
        <f aca="false">+K133/K$136*100</f>
        <v>11.9711042311662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4</v>
      </c>
      <c r="E134" s="26" t="n">
        <v>6</v>
      </c>
      <c r="F134" s="26" t="n">
        <v>5</v>
      </c>
      <c r="G134" s="26" t="n">
        <v>12</v>
      </c>
      <c r="H134" s="26" t="n">
        <v>43</v>
      </c>
      <c r="I134" s="26" t="n">
        <v>176</v>
      </c>
      <c r="J134" s="26" t="n">
        <v>186</v>
      </c>
      <c r="K134" s="27" t="n">
        <v>432</v>
      </c>
      <c r="L134" s="28" t="n">
        <f aca="false">+D134/D$136*100</f>
        <v>2.91970802919708</v>
      </c>
      <c r="M134" s="29" t="n">
        <f aca="false">+E134/E$136*100</f>
        <v>4.44444444444445</v>
      </c>
      <c r="N134" s="29" t="n">
        <f aca="false">+F134/F$136*100</f>
        <v>4.34782608695652</v>
      </c>
      <c r="O134" s="29" t="n">
        <f aca="false">+G134/G$136*100</f>
        <v>9.375</v>
      </c>
      <c r="P134" s="29" t="n">
        <f aca="false">+H134/H$136*100</f>
        <v>13.1901840490798</v>
      </c>
      <c r="Q134" s="29" t="n">
        <f aca="false">+I134/I$136*100</f>
        <v>17.8137651821862</v>
      </c>
      <c r="R134" s="29" t="n">
        <f aca="false">+J134/J$136*100</f>
        <v>17.2541743970315</v>
      </c>
      <c r="S134" s="29" t="n">
        <f aca="false">+K134/K$136*100</f>
        <v>14.8606811145511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137</v>
      </c>
      <c r="E136" s="26" t="n">
        <v>135</v>
      </c>
      <c r="F136" s="26" t="n">
        <v>115</v>
      </c>
      <c r="G136" s="26" t="n">
        <v>128</v>
      </c>
      <c r="H136" s="26" t="n">
        <v>326</v>
      </c>
      <c r="I136" s="26" t="n">
        <v>988</v>
      </c>
      <c r="J136" s="26" t="n">
        <v>1078</v>
      </c>
      <c r="K136" s="27" t="n">
        <v>2907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0</v>
      </c>
      <c r="E137" s="20" t="n">
        <v>140</v>
      </c>
      <c r="F137" s="20" t="n">
        <v>133</v>
      </c>
      <c r="G137" s="20" t="n">
        <v>110</v>
      </c>
      <c r="H137" s="20" t="n">
        <v>264</v>
      </c>
      <c r="I137" s="20" t="n">
        <v>1110</v>
      </c>
      <c r="J137" s="20" t="n">
        <v>1469</v>
      </c>
      <c r="K137" s="21" t="n">
        <v>3356</v>
      </c>
      <c r="L137" s="28" t="n">
        <f aca="false">+D137/D$141*100</f>
        <v>92.1985815602837</v>
      </c>
      <c r="M137" s="29" t="n">
        <f aca="false">+E137/E$141*100</f>
        <v>91.5032679738562</v>
      </c>
      <c r="N137" s="29" t="n">
        <f aca="false">+F137/F$141*100</f>
        <v>85.2564102564103</v>
      </c>
      <c r="O137" s="29" t="n">
        <f aca="false">+G137/G$141*100</f>
        <v>78.0141843971631</v>
      </c>
      <c r="P137" s="29" t="n">
        <f aca="false">+H137/H$141*100</f>
        <v>77.4193548387097</v>
      </c>
      <c r="Q137" s="29" t="n">
        <f aca="false">+I137/I$141*100</f>
        <v>72.6915520628684</v>
      </c>
      <c r="R137" s="29" t="n">
        <f aca="false">+J137/J$141*100</f>
        <v>73.1938216243149</v>
      </c>
      <c r="S137" s="29" t="n">
        <f aca="false">+K137/K$141*100</f>
        <v>75.1455441110614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5</v>
      </c>
      <c r="E138" s="26" t="n">
        <v>5</v>
      </c>
      <c r="F138" s="26" t="n">
        <v>11</v>
      </c>
      <c r="G138" s="26" t="n">
        <v>15</v>
      </c>
      <c r="H138" s="26" t="n">
        <v>33</v>
      </c>
      <c r="I138" s="26" t="n">
        <v>209</v>
      </c>
      <c r="J138" s="26" t="n">
        <v>280</v>
      </c>
      <c r="K138" s="27" t="n">
        <v>558</v>
      </c>
      <c r="L138" s="28" t="n">
        <f aca="false">+D138/D$141*100</f>
        <v>3.54609929078014</v>
      </c>
      <c r="M138" s="29" t="n">
        <f aca="false">+E138/E$141*100</f>
        <v>3.26797385620915</v>
      </c>
      <c r="N138" s="29" t="n">
        <f aca="false">+F138/F$141*100</f>
        <v>7.05128205128205</v>
      </c>
      <c r="O138" s="29" t="n">
        <f aca="false">+G138/G$141*100</f>
        <v>10.6382978723404</v>
      </c>
      <c r="P138" s="29" t="n">
        <f aca="false">+H138/H$141*100</f>
        <v>9.67741935483871</v>
      </c>
      <c r="Q138" s="29" t="n">
        <f aca="false">+I138/I$141*100</f>
        <v>13.6869679109365</v>
      </c>
      <c r="R138" s="29" t="n">
        <f aca="false">+J138/J$141*100</f>
        <v>13.9511709018435</v>
      </c>
      <c r="S138" s="29" t="n">
        <f aca="false">+K138/K$141*100</f>
        <v>12.4944021495746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6</v>
      </c>
      <c r="E139" s="26" t="n">
        <v>8</v>
      </c>
      <c r="F139" s="26" t="n">
        <v>12</v>
      </c>
      <c r="G139" s="26" t="n">
        <v>16</v>
      </c>
      <c r="H139" s="26" t="n">
        <v>44</v>
      </c>
      <c r="I139" s="26" t="n">
        <v>208</v>
      </c>
      <c r="J139" s="26" t="n">
        <v>258</v>
      </c>
      <c r="K139" s="27" t="n">
        <v>552</v>
      </c>
      <c r="L139" s="28" t="n">
        <f aca="false">+D139/D$141*100</f>
        <v>4.25531914893617</v>
      </c>
      <c r="M139" s="29" t="n">
        <f aca="false">+E139/E$141*100</f>
        <v>5.22875816993464</v>
      </c>
      <c r="N139" s="29" t="n">
        <f aca="false">+F139/F$141*100</f>
        <v>7.69230769230769</v>
      </c>
      <c r="O139" s="29" t="n">
        <f aca="false">+G139/G$141*100</f>
        <v>11.3475177304965</v>
      </c>
      <c r="P139" s="29" t="n">
        <f aca="false">+H139/H$141*100</f>
        <v>12.9032258064516</v>
      </c>
      <c r="Q139" s="29" t="n">
        <f aca="false">+I139/I$141*100</f>
        <v>13.6214800261952</v>
      </c>
      <c r="R139" s="29" t="n">
        <f aca="false">+J139/J$141*100</f>
        <v>12.8550074738416</v>
      </c>
      <c r="S139" s="29" t="n">
        <f aca="false">+K139/K$141*100</f>
        <v>12.3600537393641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141</v>
      </c>
      <c r="E141" s="33" t="n">
        <v>153</v>
      </c>
      <c r="F141" s="33" t="n">
        <v>156</v>
      </c>
      <c r="G141" s="33" t="n">
        <v>141</v>
      </c>
      <c r="H141" s="33" t="n">
        <v>341</v>
      </c>
      <c r="I141" s="33" t="n">
        <v>1527</v>
      </c>
      <c r="J141" s="33" t="n">
        <v>2007</v>
      </c>
      <c r="K141" s="34" t="n">
        <v>446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100</v>
      </c>
      <c r="E142" s="26" t="n">
        <v>99</v>
      </c>
      <c r="F142" s="26" t="n">
        <v>83</v>
      </c>
      <c r="G142" s="26" t="n">
        <v>77</v>
      </c>
      <c r="H142" s="26" t="n">
        <v>147</v>
      </c>
      <c r="I142" s="26" t="n">
        <v>490</v>
      </c>
      <c r="J142" s="26" t="n">
        <v>739</v>
      </c>
      <c r="K142" s="27" t="n">
        <v>1735</v>
      </c>
      <c r="L142" s="22" t="n">
        <f aca="false">+D142/D$146*100</f>
        <v>93.4579439252337</v>
      </c>
      <c r="M142" s="23" t="n">
        <f aca="false">+E142/E$146*100</f>
        <v>89.1891891891892</v>
      </c>
      <c r="N142" s="23" t="n">
        <f aca="false">+F142/F$146*100</f>
        <v>89.247311827957</v>
      </c>
      <c r="O142" s="23" t="n">
        <f aca="false">+G142/G$146*100</f>
        <v>84.6153846153846</v>
      </c>
      <c r="P142" s="23" t="n">
        <f aca="false">+H142/H$146*100</f>
        <v>79.0322580645161</v>
      </c>
      <c r="Q142" s="23" t="n">
        <f aca="false">+I142/I$146*100</f>
        <v>70.7070707070707</v>
      </c>
      <c r="R142" s="23" t="n">
        <f aca="false">+J142/J$146*100</f>
        <v>72.807881773399</v>
      </c>
      <c r="S142" s="23" t="n">
        <f aca="false">+K142/K$146*100</f>
        <v>75.5662020905923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3</v>
      </c>
      <c r="E143" s="26" t="n">
        <v>6</v>
      </c>
      <c r="F143" s="26" t="n">
        <v>6</v>
      </c>
      <c r="G143" s="26" t="n">
        <v>8</v>
      </c>
      <c r="H143" s="26" t="n">
        <v>22</v>
      </c>
      <c r="I143" s="26" t="n">
        <v>101</v>
      </c>
      <c r="J143" s="26" t="n">
        <v>140</v>
      </c>
      <c r="K143" s="27" t="n">
        <v>286</v>
      </c>
      <c r="L143" s="28" t="n">
        <f aca="false">+D143/D$146*100</f>
        <v>2.80373831775701</v>
      </c>
      <c r="M143" s="29" t="n">
        <f aca="false">+E143/E$146*100</f>
        <v>5.40540540540541</v>
      </c>
      <c r="N143" s="29" t="n">
        <f aca="false">+F143/F$146*100</f>
        <v>6.45161290322581</v>
      </c>
      <c r="O143" s="29" t="n">
        <f aca="false">+G143/G$146*100</f>
        <v>8.79120879120879</v>
      </c>
      <c r="P143" s="29" t="n">
        <f aca="false">+H143/H$146*100</f>
        <v>11.8279569892473</v>
      </c>
      <c r="Q143" s="29" t="n">
        <f aca="false">+I143/I$146*100</f>
        <v>14.5743145743146</v>
      </c>
      <c r="R143" s="29" t="n">
        <f aca="false">+J143/J$146*100</f>
        <v>13.7931034482759</v>
      </c>
      <c r="S143" s="29" t="n">
        <f aca="false">+K143/K$146*100</f>
        <v>12.4564459930314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4</v>
      </c>
      <c r="E144" s="26" t="n">
        <v>6</v>
      </c>
      <c r="F144" s="26" t="n">
        <v>4</v>
      </c>
      <c r="G144" s="26" t="n">
        <v>6</v>
      </c>
      <c r="H144" s="26" t="n">
        <v>17</v>
      </c>
      <c r="I144" s="26" t="n">
        <v>101</v>
      </c>
      <c r="J144" s="26" t="n">
        <v>136</v>
      </c>
      <c r="K144" s="27" t="n">
        <v>274</v>
      </c>
      <c r="L144" s="28" t="n">
        <f aca="false">+D144/D$146*100</f>
        <v>3.73831775700935</v>
      </c>
      <c r="M144" s="29" t="n">
        <f aca="false">+E144/E$146*100</f>
        <v>5.40540540540541</v>
      </c>
      <c r="N144" s="29" t="n">
        <f aca="false">+F144/F$146*100</f>
        <v>4.30107526881721</v>
      </c>
      <c r="O144" s="29" t="n">
        <f aca="false">+G144/G$146*100</f>
        <v>6.59340659340659</v>
      </c>
      <c r="P144" s="29" t="n">
        <f aca="false">+H144/H$146*100</f>
        <v>9.13978494623656</v>
      </c>
      <c r="Q144" s="29" t="n">
        <f aca="false">+I144/I$146*100</f>
        <v>14.5743145743146</v>
      </c>
      <c r="R144" s="29" t="n">
        <f aca="false">+J144/J$146*100</f>
        <v>13.3990147783251</v>
      </c>
      <c r="S144" s="29" t="n">
        <f aca="false">+K144/K$146*100</f>
        <v>11.9337979094077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0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144300144300144</v>
      </c>
      <c r="R145" s="29" t="n">
        <f aca="false">+J145/J$146*100</f>
        <v>0</v>
      </c>
      <c r="S145" s="29" t="n">
        <f aca="false">+K145/K$146*100</f>
        <v>0.0435540069686411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107</v>
      </c>
      <c r="E146" s="26" t="n">
        <v>111</v>
      </c>
      <c r="F146" s="26" t="n">
        <v>93</v>
      </c>
      <c r="G146" s="26" t="n">
        <v>91</v>
      </c>
      <c r="H146" s="26" t="n">
        <v>186</v>
      </c>
      <c r="I146" s="26" t="n">
        <v>693</v>
      </c>
      <c r="J146" s="26" t="n">
        <v>1015</v>
      </c>
      <c r="K146" s="27" t="n">
        <v>2296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77</v>
      </c>
      <c r="E147" s="20" t="n">
        <v>92</v>
      </c>
      <c r="F147" s="20" t="n">
        <v>114</v>
      </c>
      <c r="G147" s="20" t="n">
        <v>96</v>
      </c>
      <c r="H147" s="20" t="n">
        <v>200</v>
      </c>
      <c r="I147" s="20" t="n">
        <v>433</v>
      </c>
      <c r="J147" s="20" t="n">
        <v>434</v>
      </c>
      <c r="K147" s="21" t="n">
        <v>1446</v>
      </c>
      <c r="L147" s="28" t="n">
        <f aca="false">+D147/D$151*100</f>
        <v>88.5057471264368</v>
      </c>
      <c r="M147" s="29" t="n">
        <f aca="false">+E147/E$151*100</f>
        <v>90.1960784313726</v>
      </c>
      <c r="N147" s="29" t="n">
        <f aca="false">+F147/F$151*100</f>
        <v>86.3636363636364</v>
      </c>
      <c r="O147" s="29" t="n">
        <f aca="false">+G147/G$151*100</f>
        <v>78.6885245901639</v>
      </c>
      <c r="P147" s="29" t="n">
        <f aca="false">+H147/H$151*100</f>
        <v>70.6713780918728</v>
      </c>
      <c r="Q147" s="29" t="n">
        <f aca="false">+I147/I$151*100</f>
        <v>66.820987654321</v>
      </c>
      <c r="R147" s="29" t="n">
        <f aca="false">+J147/J$151*100</f>
        <v>69.44</v>
      </c>
      <c r="S147" s="29" t="n">
        <f aca="false">+K147/K$151*100</f>
        <v>72.336168084042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5</v>
      </c>
      <c r="E148" s="26" t="n">
        <v>5</v>
      </c>
      <c r="F148" s="26" t="n">
        <v>8</v>
      </c>
      <c r="G148" s="26" t="n">
        <v>13</v>
      </c>
      <c r="H148" s="26" t="n">
        <v>34</v>
      </c>
      <c r="I148" s="26" t="n">
        <v>95</v>
      </c>
      <c r="J148" s="26" t="n">
        <v>93</v>
      </c>
      <c r="K148" s="27" t="n">
        <v>253</v>
      </c>
      <c r="L148" s="28" t="n">
        <f aca="false">+D148/D$151*100</f>
        <v>5.74712643678161</v>
      </c>
      <c r="M148" s="29" t="n">
        <f aca="false">+E148/E$151*100</f>
        <v>4.90196078431373</v>
      </c>
      <c r="N148" s="29" t="n">
        <f aca="false">+F148/F$151*100</f>
        <v>6.06060606060606</v>
      </c>
      <c r="O148" s="29" t="n">
        <f aca="false">+G148/G$151*100</f>
        <v>10.655737704918</v>
      </c>
      <c r="P148" s="29" t="n">
        <f aca="false">+H148/H$151*100</f>
        <v>12.0141342756184</v>
      </c>
      <c r="Q148" s="29" t="n">
        <f aca="false">+I148/I$151*100</f>
        <v>14.6604938271605</v>
      </c>
      <c r="R148" s="29" t="n">
        <f aca="false">+J148/J$151*100</f>
        <v>14.88</v>
      </c>
      <c r="S148" s="29" t="n">
        <f aca="false">+K148/K$151*100</f>
        <v>12.656328164082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5</v>
      </c>
      <c r="E149" s="26" t="n">
        <v>5</v>
      </c>
      <c r="F149" s="26" t="n">
        <v>10</v>
      </c>
      <c r="G149" s="26" t="n">
        <v>13</v>
      </c>
      <c r="H149" s="26" t="n">
        <v>49</v>
      </c>
      <c r="I149" s="26" t="n">
        <v>120</v>
      </c>
      <c r="J149" s="26" t="n">
        <v>98</v>
      </c>
      <c r="K149" s="27" t="n">
        <v>300</v>
      </c>
      <c r="L149" s="28" t="n">
        <f aca="false">+D149/D$151*100</f>
        <v>5.74712643678161</v>
      </c>
      <c r="M149" s="29" t="n">
        <f aca="false">+E149/E$151*100</f>
        <v>4.90196078431373</v>
      </c>
      <c r="N149" s="29" t="n">
        <f aca="false">+F149/F$151*100</f>
        <v>7.57575757575758</v>
      </c>
      <c r="O149" s="29" t="n">
        <f aca="false">+G149/G$151*100</f>
        <v>10.655737704918</v>
      </c>
      <c r="P149" s="29" t="n">
        <f aca="false">+H149/H$151*100</f>
        <v>17.3144876325088</v>
      </c>
      <c r="Q149" s="29" t="n">
        <f aca="false">+I149/I$151*100</f>
        <v>18.5185185185185</v>
      </c>
      <c r="R149" s="29" t="n">
        <f aca="false">+J149/J$151*100</f>
        <v>15.68</v>
      </c>
      <c r="S149" s="29" t="n">
        <f aca="false">+K149/K$151*100</f>
        <v>15.0075037518759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87</v>
      </c>
      <c r="E151" s="33" t="n">
        <v>102</v>
      </c>
      <c r="F151" s="33" t="n">
        <v>132</v>
      </c>
      <c r="G151" s="33" t="n">
        <v>122</v>
      </c>
      <c r="H151" s="33" t="n">
        <v>283</v>
      </c>
      <c r="I151" s="33" t="n">
        <v>648</v>
      </c>
      <c r="J151" s="33" t="n">
        <v>625</v>
      </c>
      <c r="K151" s="34" t="n">
        <v>199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84</v>
      </c>
      <c r="E152" s="26" t="n">
        <v>64</v>
      </c>
      <c r="F152" s="26" t="n">
        <v>55</v>
      </c>
      <c r="G152" s="26" t="n">
        <v>84</v>
      </c>
      <c r="H152" s="26" t="n">
        <v>192</v>
      </c>
      <c r="I152" s="26" t="n">
        <v>652</v>
      </c>
      <c r="J152" s="26" t="n">
        <v>566</v>
      </c>
      <c r="K152" s="27" t="n">
        <v>1697</v>
      </c>
      <c r="L152" s="22" t="n">
        <f aca="false">+D152/D$156*100</f>
        <v>92.3076923076923</v>
      </c>
      <c r="M152" s="23" t="n">
        <f aca="false">+E152/E$156*100</f>
        <v>87.6712328767123</v>
      </c>
      <c r="N152" s="23" t="n">
        <f aca="false">+F152/F$156*100</f>
        <v>87.3015873015873</v>
      </c>
      <c r="O152" s="23" t="n">
        <f aca="false">+G152/G$156*100</f>
        <v>83.1683168316832</v>
      </c>
      <c r="P152" s="23" t="n">
        <f aca="false">+H152/H$156*100</f>
        <v>75</v>
      </c>
      <c r="Q152" s="23" t="n">
        <f aca="false">+I152/I$156*100</f>
        <v>70.8695652173913</v>
      </c>
      <c r="R152" s="23" t="n">
        <f aca="false">+J152/J$156*100</f>
        <v>68.1107099879663</v>
      </c>
      <c r="S152" s="23" t="n">
        <f aca="false">+K152/K$156*100</f>
        <v>72.6766595289079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5</v>
      </c>
      <c r="E153" s="26" t="n">
        <v>3</v>
      </c>
      <c r="F153" s="26" t="n">
        <v>4</v>
      </c>
      <c r="G153" s="26" t="n">
        <v>10</v>
      </c>
      <c r="H153" s="26" t="n">
        <v>37</v>
      </c>
      <c r="I153" s="26" t="n">
        <v>138</v>
      </c>
      <c r="J153" s="26" t="n">
        <v>139</v>
      </c>
      <c r="K153" s="27" t="n">
        <v>336</v>
      </c>
      <c r="L153" s="28" t="n">
        <f aca="false">+D153/D$156*100</f>
        <v>5.49450549450549</v>
      </c>
      <c r="M153" s="29" t="n">
        <f aca="false">+E153/E$156*100</f>
        <v>4.10958904109589</v>
      </c>
      <c r="N153" s="29" t="n">
        <f aca="false">+F153/F$156*100</f>
        <v>6.34920634920635</v>
      </c>
      <c r="O153" s="29" t="n">
        <f aca="false">+G153/G$156*100</f>
        <v>9.9009900990099</v>
      </c>
      <c r="P153" s="29" t="n">
        <f aca="false">+H153/H$156*100</f>
        <v>14.453125</v>
      </c>
      <c r="Q153" s="29" t="n">
        <f aca="false">+I153/I$156*100</f>
        <v>15</v>
      </c>
      <c r="R153" s="29" t="n">
        <f aca="false">+J153/J$156*100</f>
        <v>16.7268351383875</v>
      </c>
      <c r="S153" s="29" t="n">
        <f aca="false">+K153/K$156*100</f>
        <v>14.389721627409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2</v>
      </c>
      <c r="E154" s="26" t="n">
        <v>6</v>
      </c>
      <c r="F154" s="26" t="n">
        <v>4</v>
      </c>
      <c r="G154" s="26" t="n">
        <v>7</v>
      </c>
      <c r="H154" s="26" t="n">
        <v>27</v>
      </c>
      <c r="I154" s="26" t="n">
        <v>130</v>
      </c>
      <c r="J154" s="26" t="n">
        <v>126</v>
      </c>
      <c r="K154" s="27" t="n">
        <v>302</v>
      </c>
      <c r="L154" s="28" t="n">
        <f aca="false">+D154/D$156*100</f>
        <v>2.1978021978022</v>
      </c>
      <c r="M154" s="29" t="n">
        <f aca="false">+E154/E$156*100</f>
        <v>8.21917808219178</v>
      </c>
      <c r="N154" s="29" t="n">
        <f aca="false">+F154/F$156*100</f>
        <v>6.34920634920635</v>
      </c>
      <c r="O154" s="29" t="n">
        <f aca="false">+G154/G$156*100</f>
        <v>6.93069306930693</v>
      </c>
      <c r="P154" s="29" t="n">
        <f aca="false">+H154/H$156*100</f>
        <v>10.546875</v>
      </c>
      <c r="Q154" s="29" t="n">
        <f aca="false">+I154/I$156*100</f>
        <v>14.1304347826087</v>
      </c>
      <c r="R154" s="29" t="n">
        <f aca="false">+J154/J$156*100</f>
        <v>15.1624548736462</v>
      </c>
      <c r="S154" s="29" t="n">
        <f aca="false">+K154/K$156*100</f>
        <v>12.9336188436831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91</v>
      </c>
      <c r="E156" s="26" t="n">
        <v>73</v>
      </c>
      <c r="F156" s="26" t="n">
        <v>63</v>
      </c>
      <c r="G156" s="26" t="n">
        <v>101</v>
      </c>
      <c r="H156" s="26" t="n">
        <v>256</v>
      </c>
      <c r="I156" s="26" t="n">
        <v>920</v>
      </c>
      <c r="J156" s="26" t="n">
        <v>831</v>
      </c>
      <c r="K156" s="27" t="n">
        <v>2335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82</v>
      </c>
      <c r="E157" s="20" t="n">
        <v>83</v>
      </c>
      <c r="F157" s="20" t="n">
        <v>95</v>
      </c>
      <c r="G157" s="20" t="n">
        <v>60</v>
      </c>
      <c r="H157" s="20" t="n">
        <v>124</v>
      </c>
      <c r="I157" s="20" t="n">
        <v>494</v>
      </c>
      <c r="J157" s="20" t="n">
        <v>635</v>
      </c>
      <c r="K157" s="21" t="n">
        <v>1573</v>
      </c>
      <c r="L157" s="28" t="n">
        <f aca="false">+D157/D$161*100</f>
        <v>92.1348314606742</v>
      </c>
      <c r="M157" s="29" t="n">
        <f aca="false">+E157/E$161*100</f>
        <v>90.2173913043478</v>
      </c>
      <c r="N157" s="29" t="n">
        <f aca="false">+F157/F$161*100</f>
        <v>87.962962962963</v>
      </c>
      <c r="O157" s="29" t="n">
        <f aca="false">+G157/G$161*100</f>
        <v>77.9220779220779</v>
      </c>
      <c r="P157" s="29" t="n">
        <f aca="false">+H157/H$161*100</f>
        <v>78.9808917197452</v>
      </c>
      <c r="Q157" s="29" t="n">
        <f aca="false">+I157/I$161*100</f>
        <v>74.5098039215686</v>
      </c>
      <c r="R157" s="29" t="n">
        <f aca="false">+J157/J$161*100</f>
        <v>75.5053507728894</v>
      </c>
      <c r="S157" s="29" t="n">
        <f aca="false">+K157/K$161*100</f>
        <v>77.6023680315738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1</v>
      </c>
      <c r="E158" s="26" t="n">
        <v>4</v>
      </c>
      <c r="F158" s="26" t="n">
        <v>4</v>
      </c>
      <c r="G158" s="26" t="n">
        <v>6</v>
      </c>
      <c r="H158" s="26" t="n">
        <v>17</v>
      </c>
      <c r="I158" s="26" t="n">
        <v>63</v>
      </c>
      <c r="J158" s="26" t="n">
        <v>77</v>
      </c>
      <c r="K158" s="27" t="n">
        <v>172</v>
      </c>
      <c r="L158" s="28" t="n">
        <f aca="false">+D158/D$161*100</f>
        <v>1.12359550561798</v>
      </c>
      <c r="M158" s="29" t="n">
        <f aca="false">+E158/E$161*100</f>
        <v>4.34782608695652</v>
      </c>
      <c r="N158" s="29" t="n">
        <f aca="false">+F158/F$161*100</f>
        <v>3.7037037037037</v>
      </c>
      <c r="O158" s="29" t="n">
        <f aca="false">+G158/G$161*100</f>
        <v>7.79220779220779</v>
      </c>
      <c r="P158" s="29" t="n">
        <f aca="false">+H158/H$161*100</f>
        <v>10.828025477707</v>
      </c>
      <c r="Q158" s="29" t="n">
        <f aca="false">+I158/I$161*100</f>
        <v>9.50226244343891</v>
      </c>
      <c r="R158" s="29" t="n">
        <f aca="false">+J158/J$161*100</f>
        <v>9.15576694411415</v>
      </c>
      <c r="S158" s="29" t="n">
        <f aca="false">+K158/K$161*100</f>
        <v>8.48544647261963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6</v>
      </c>
      <c r="E159" s="26" t="n">
        <v>5</v>
      </c>
      <c r="F159" s="26" t="n">
        <v>9</v>
      </c>
      <c r="G159" s="26" t="n">
        <v>11</v>
      </c>
      <c r="H159" s="26" t="n">
        <v>16</v>
      </c>
      <c r="I159" s="26" t="n">
        <v>106</v>
      </c>
      <c r="J159" s="26" t="n">
        <v>129</v>
      </c>
      <c r="K159" s="27" t="n">
        <v>282</v>
      </c>
      <c r="L159" s="28" t="n">
        <f aca="false">+D159/D$161*100</f>
        <v>6.74157303370787</v>
      </c>
      <c r="M159" s="29" t="n">
        <f aca="false">+E159/E$161*100</f>
        <v>5.43478260869565</v>
      </c>
      <c r="N159" s="29" t="n">
        <f aca="false">+F159/F$161*100</f>
        <v>8.33333333333333</v>
      </c>
      <c r="O159" s="29" t="n">
        <f aca="false">+G159/G$161*100</f>
        <v>14.2857142857143</v>
      </c>
      <c r="P159" s="29" t="n">
        <f aca="false">+H159/H$161*100</f>
        <v>10.1910828025478</v>
      </c>
      <c r="Q159" s="29" t="n">
        <f aca="false">+I159/I$161*100</f>
        <v>15.9879336349925</v>
      </c>
      <c r="R159" s="29" t="n">
        <f aca="false">+J159/J$161*100</f>
        <v>15.3388822829964</v>
      </c>
      <c r="S159" s="29" t="n">
        <f aca="false">+K159/K$161*100</f>
        <v>13.9121854958066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89</v>
      </c>
      <c r="E161" s="33" t="n">
        <v>92</v>
      </c>
      <c r="F161" s="33" t="n">
        <v>108</v>
      </c>
      <c r="G161" s="33" t="n">
        <v>77</v>
      </c>
      <c r="H161" s="33" t="n">
        <v>157</v>
      </c>
      <c r="I161" s="33" t="n">
        <v>663</v>
      </c>
      <c r="J161" s="33" t="n">
        <v>841</v>
      </c>
      <c r="K161" s="34" t="n">
        <v>2027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85</v>
      </c>
      <c r="E162" s="26" t="n">
        <v>91</v>
      </c>
      <c r="F162" s="26" t="n">
        <v>76</v>
      </c>
      <c r="G162" s="26" t="n">
        <v>100</v>
      </c>
      <c r="H162" s="26" t="n">
        <v>175</v>
      </c>
      <c r="I162" s="26" t="n">
        <v>413</v>
      </c>
      <c r="J162" s="26" t="n">
        <v>411</v>
      </c>
      <c r="K162" s="27" t="n">
        <v>1351</v>
      </c>
      <c r="L162" s="22" t="n">
        <f aca="false">+D162/D$166*100</f>
        <v>94.4444444444444</v>
      </c>
      <c r="M162" s="23" t="n">
        <f aca="false">+E162/E$166*100</f>
        <v>92.8571428571429</v>
      </c>
      <c r="N162" s="23" t="n">
        <f aca="false">+F162/F$166*100</f>
        <v>84.4444444444444</v>
      </c>
      <c r="O162" s="23" t="n">
        <f aca="false">+G162/G$166*100</f>
        <v>86.9565217391304</v>
      </c>
      <c r="P162" s="23" t="n">
        <f aca="false">+H162/H$166*100</f>
        <v>82.1596244131455</v>
      </c>
      <c r="Q162" s="23" t="n">
        <f aca="false">+I162/I$166*100</f>
        <v>75.5027422303474</v>
      </c>
      <c r="R162" s="23" t="n">
        <f aca="false">+J162/J$166*100</f>
        <v>76.1111111111111</v>
      </c>
      <c r="S162" s="23" t="n">
        <f aca="false">+K162/K$166*100</f>
        <v>79.7991730655641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2</v>
      </c>
      <c r="E163" s="26" t="n">
        <v>1</v>
      </c>
      <c r="F163" s="26" t="n">
        <v>8</v>
      </c>
      <c r="G163" s="26" t="n">
        <v>8</v>
      </c>
      <c r="H163" s="26" t="n">
        <v>21</v>
      </c>
      <c r="I163" s="26" t="n">
        <v>56</v>
      </c>
      <c r="J163" s="26" t="n">
        <v>54</v>
      </c>
      <c r="K163" s="27" t="n">
        <v>150</v>
      </c>
      <c r="L163" s="28" t="n">
        <f aca="false">+D163/D$166*100</f>
        <v>2.22222222222222</v>
      </c>
      <c r="M163" s="29" t="n">
        <f aca="false">+E163/E$166*100</f>
        <v>1.02040816326531</v>
      </c>
      <c r="N163" s="29" t="n">
        <f aca="false">+F163/F$166*100</f>
        <v>8.88888888888889</v>
      </c>
      <c r="O163" s="29" t="n">
        <f aca="false">+G163/G$166*100</f>
        <v>6.95652173913044</v>
      </c>
      <c r="P163" s="29" t="n">
        <f aca="false">+H163/H$166*100</f>
        <v>9.85915492957746</v>
      </c>
      <c r="Q163" s="29" t="n">
        <f aca="false">+I163/I$166*100</f>
        <v>10.2376599634369</v>
      </c>
      <c r="R163" s="29" t="n">
        <f aca="false">+J163/J$166*100</f>
        <v>10</v>
      </c>
      <c r="S163" s="29" t="n">
        <f aca="false">+K163/K$166*100</f>
        <v>8.86001181334908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3</v>
      </c>
      <c r="E164" s="26" t="n">
        <v>6</v>
      </c>
      <c r="F164" s="26" t="n">
        <v>6</v>
      </c>
      <c r="G164" s="26" t="n">
        <v>7</v>
      </c>
      <c r="H164" s="26" t="n">
        <v>17</v>
      </c>
      <c r="I164" s="26" t="n">
        <v>77</v>
      </c>
      <c r="J164" s="26" t="n">
        <v>75</v>
      </c>
      <c r="K164" s="27" t="n">
        <v>191</v>
      </c>
      <c r="L164" s="28" t="n">
        <f aca="false">+D164/D$166*100</f>
        <v>3.33333333333333</v>
      </c>
      <c r="M164" s="29" t="n">
        <f aca="false">+E164/E$166*100</f>
        <v>6.12244897959184</v>
      </c>
      <c r="N164" s="29" t="n">
        <f aca="false">+F164/F$166*100</f>
        <v>6.66666666666667</v>
      </c>
      <c r="O164" s="29" t="n">
        <f aca="false">+G164/G$166*100</f>
        <v>6.08695652173913</v>
      </c>
      <c r="P164" s="29" t="n">
        <f aca="false">+H164/H$166*100</f>
        <v>7.981220657277</v>
      </c>
      <c r="Q164" s="29" t="n">
        <f aca="false">+I164/I$166*100</f>
        <v>14.0767824497258</v>
      </c>
      <c r="R164" s="29" t="n">
        <f aca="false">+J164/J$166*100</f>
        <v>13.8888888888889</v>
      </c>
      <c r="S164" s="29" t="n">
        <f aca="false">+K164/K$166*100</f>
        <v>11.2817483756645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1</v>
      </c>
      <c r="J165" s="26" t="n">
        <v>0</v>
      </c>
      <c r="K165" s="27" t="n">
        <v>1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182815356489945</v>
      </c>
      <c r="R165" s="29" t="n">
        <f aca="false">+J165/J$166*100</f>
        <v>0</v>
      </c>
      <c r="S165" s="29" t="n">
        <f aca="false">+K165/K$166*100</f>
        <v>0.0590667454223272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90</v>
      </c>
      <c r="E166" s="26" t="n">
        <v>98</v>
      </c>
      <c r="F166" s="26" t="n">
        <v>90</v>
      </c>
      <c r="G166" s="26" t="n">
        <v>115</v>
      </c>
      <c r="H166" s="26" t="n">
        <v>213</v>
      </c>
      <c r="I166" s="26" t="n">
        <v>547</v>
      </c>
      <c r="J166" s="26" t="n">
        <v>540</v>
      </c>
      <c r="K166" s="27" t="n">
        <v>1693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35</v>
      </c>
      <c r="E167" s="20" t="n">
        <v>24</v>
      </c>
      <c r="F167" s="20" t="n">
        <v>26</v>
      </c>
      <c r="G167" s="20" t="n">
        <v>17</v>
      </c>
      <c r="H167" s="20" t="n">
        <v>35</v>
      </c>
      <c r="I167" s="20" t="n">
        <v>159</v>
      </c>
      <c r="J167" s="20" t="n">
        <v>186</v>
      </c>
      <c r="K167" s="21" t="n">
        <v>482</v>
      </c>
      <c r="L167" s="28" t="n">
        <f aca="false">+D167/D$171*100</f>
        <v>92.1052631578947</v>
      </c>
      <c r="M167" s="29" t="n">
        <f aca="false">+E167/E$171*100</f>
        <v>92.3076923076923</v>
      </c>
      <c r="N167" s="29" t="n">
        <f aca="false">+F167/F$171*100</f>
        <v>96.2962962962963</v>
      </c>
      <c r="O167" s="29" t="n">
        <f aca="false">+G167/G$171*100</f>
        <v>85</v>
      </c>
      <c r="P167" s="29" t="n">
        <f aca="false">+H167/H$171*100</f>
        <v>77.7777777777778</v>
      </c>
      <c r="Q167" s="29" t="n">
        <f aca="false">+I167/I$171*100</f>
        <v>73.953488372093</v>
      </c>
      <c r="R167" s="29" t="n">
        <f aca="false">+J167/J$171*100</f>
        <v>71.264367816092</v>
      </c>
      <c r="S167" s="29" t="n">
        <f aca="false">+K167/K$171*100</f>
        <v>76.2658227848101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1</v>
      </c>
      <c r="E168" s="26" t="n">
        <v>0</v>
      </c>
      <c r="F168" s="26" t="n">
        <v>1</v>
      </c>
      <c r="G168" s="26" t="n">
        <v>1</v>
      </c>
      <c r="H168" s="26" t="n">
        <v>5</v>
      </c>
      <c r="I168" s="26" t="n">
        <v>22</v>
      </c>
      <c r="J168" s="26" t="n">
        <v>31</v>
      </c>
      <c r="K168" s="27" t="n">
        <v>61</v>
      </c>
      <c r="L168" s="28" t="n">
        <f aca="false">+D168/D$171*100</f>
        <v>2.63157894736842</v>
      </c>
      <c r="M168" s="29" t="n">
        <f aca="false">+E168/E$171*100</f>
        <v>0</v>
      </c>
      <c r="N168" s="29" t="n">
        <f aca="false">+F168/F$171*100</f>
        <v>3.7037037037037</v>
      </c>
      <c r="O168" s="29" t="n">
        <f aca="false">+G168/G$171*100</f>
        <v>5</v>
      </c>
      <c r="P168" s="29" t="n">
        <f aca="false">+H168/H$171*100</f>
        <v>11.1111111111111</v>
      </c>
      <c r="Q168" s="29" t="n">
        <f aca="false">+I168/I$171*100</f>
        <v>10.2325581395349</v>
      </c>
      <c r="R168" s="29" t="n">
        <f aca="false">+J168/J$171*100</f>
        <v>11.8773946360153</v>
      </c>
      <c r="S168" s="29" t="n">
        <f aca="false">+K168/K$171*100</f>
        <v>9.65189873417722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2</v>
      </c>
      <c r="E169" s="26" t="n">
        <v>2</v>
      </c>
      <c r="F169" s="26" t="n">
        <v>0</v>
      </c>
      <c r="G169" s="26" t="n">
        <v>2</v>
      </c>
      <c r="H169" s="26" t="n">
        <v>5</v>
      </c>
      <c r="I169" s="26" t="n">
        <v>34</v>
      </c>
      <c r="J169" s="26" t="n">
        <v>44</v>
      </c>
      <c r="K169" s="27" t="n">
        <v>89</v>
      </c>
      <c r="L169" s="28" t="n">
        <f aca="false">+D169/D$171*100</f>
        <v>5.26315789473684</v>
      </c>
      <c r="M169" s="29" t="n">
        <f aca="false">+E169/E$171*100</f>
        <v>7.69230769230769</v>
      </c>
      <c r="N169" s="29" t="n">
        <f aca="false">+F169/F$171*100</f>
        <v>0</v>
      </c>
      <c r="O169" s="29" t="n">
        <f aca="false">+G169/G$171*100</f>
        <v>10</v>
      </c>
      <c r="P169" s="29" t="n">
        <f aca="false">+H169/H$171*100</f>
        <v>11.1111111111111</v>
      </c>
      <c r="Q169" s="29" t="n">
        <f aca="false">+I169/I$171*100</f>
        <v>15.8139534883721</v>
      </c>
      <c r="R169" s="29" t="n">
        <f aca="false">+J169/J$171*100</f>
        <v>16.8582375478927</v>
      </c>
      <c r="S169" s="29" t="n">
        <f aca="false">+K169/K$171*100</f>
        <v>14.0822784810127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38</v>
      </c>
      <c r="E171" s="33" t="n">
        <v>26</v>
      </c>
      <c r="F171" s="33" t="n">
        <v>27</v>
      </c>
      <c r="G171" s="33" t="n">
        <v>20</v>
      </c>
      <c r="H171" s="33" t="n">
        <v>45</v>
      </c>
      <c r="I171" s="33" t="n">
        <v>215</v>
      </c>
      <c r="J171" s="33" t="n">
        <v>261</v>
      </c>
      <c r="K171" s="34" t="n">
        <v>632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16</v>
      </c>
      <c r="E172" s="26" t="n">
        <v>20</v>
      </c>
      <c r="F172" s="26" t="n">
        <v>12</v>
      </c>
      <c r="G172" s="26" t="n">
        <v>19</v>
      </c>
      <c r="H172" s="26" t="n">
        <v>79</v>
      </c>
      <c r="I172" s="26" t="n">
        <v>234</v>
      </c>
      <c r="J172" s="26" t="n">
        <v>183</v>
      </c>
      <c r="K172" s="27" t="n">
        <v>563</v>
      </c>
      <c r="L172" s="22" t="n">
        <f aca="false">+D172/D$176*100</f>
        <v>94.1176470588235</v>
      </c>
      <c r="M172" s="23" t="n">
        <f aca="false">+E172/E$176*100</f>
        <v>90.9090909090909</v>
      </c>
      <c r="N172" s="23" t="n">
        <f aca="false">+F172/F$176*100</f>
        <v>80</v>
      </c>
      <c r="O172" s="23" t="n">
        <f aca="false">+G172/G$176*100</f>
        <v>70.3703703703704</v>
      </c>
      <c r="P172" s="23" t="n">
        <f aca="false">+H172/H$176*100</f>
        <v>78.2178217821782</v>
      </c>
      <c r="Q172" s="23" t="n">
        <f aca="false">+I172/I$176*100</f>
        <v>68.6217008797654</v>
      </c>
      <c r="R172" s="23" t="n">
        <f aca="false">+J172/J$176*100</f>
        <v>66.304347826087</v>
      </c>
      <c r="S172" s="23" t="n">
        <f aca="false">+K172/K$176*100</f>
        <v>70.4630788485607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1</v>
      </c>
      <c r="E173" s="26" t="n">
        <v>0</v>
      </c>
      <c r="F173" s="26" t="n">
        <v>1</v>
      </c>
      <c r="G173" s="26" t="n">
        <v>6</v>
      </c>
      <c r="H173" s="26" t="n">
        <v>8</v>
      </c>
      <c r="I173" s="26" t="n">
        <v>54</v>
      </c>
      <c r="J173" s="26" t="n">
        <v>48</v>
      </c>
      <c r="K173" s="27" t="n">
        <v>118</v>
      </c>
      <c r="L173" s="28" t="n">
        <f aca="false">+D173/D$176*100</f>
        <v>5.88235294117647</v>
      </c>
      <c r="M173" s="29" t="n">
        <f aca="false">+E173/E$176*100</f>
        <v>0</v>
      </c>
      <c r="N173" s="29" t="n">
        <f aca="false">+F173/F$176*100</f>
        <v>6.66666666666667</v>
      </c>
      <c r="O173" s="29" t="n">
        <f aca="false">+G173/G$176*100</f>
        <v>22.2222222222222</v>
      </c>
      <c r="P173" s="29" t="n">
        <f aca="false">+H173/H$176*100</f>
        <v>7.92079207920792</v>
      </c>
      <c r="Q173" s="29" t="n">
        <f aca="false">+I173/I$176*100</f>
        <v>15.8357771260997</v>
      </c>
      <c r="R173" s="29" t="n">
        <f aca="false">+J173/J$176*100</f>
        <v>17.3913043478261</v>
      </c>
      <c r="S173" s="29" t="n">
        <f aca="false">+K173/K$176*100</f>
        <v>14.7684605757196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0</v>
      </c>
      <c r="E174" s="26" t="n">
        <v>2</v>
      </c>
      <c r="F174" s="26" t="n">
        <v>2</v>
      </c>
      <c r="G174" s="26" t="n">
        <v>2</v>
      </c>
      <c r="H174" s="26" t="n">
        <v>14</v>
      </c>
      <c r="I174" s="26" t="n">
        <v>51</v>
      </c>
      <c r="J174" s="26" t="n">
        <v>45</v>
      </c>
      <c r="K174" s="27" t="n">
        <v>116</v>
      </c>
      <c r="L174" s="28" t="n">
        <f aca="false">+D174/D$176*100</f>
        <v>0</v>
      </c>
      <c r="M174" s="29" t="n">
        <f aca="false">+E174/E$176*100</f>
        <v>9.09090909090909</v>
      </c>
      <c r="N174" s="29" t="n">
        <f aca="false">+F174/F$176*100</f>
        <v>13.3333333333333</v>
      </c>
      <c r="O174" s="29" t="n">
        <f aca="false">+G174/G$176*100</f>
        <v>7.40740740740741</v>
      </c>
      <c r="P174" s="29" t="n">
        <f aca="false">+H174/H$176*100</f>
        <v>13.8613861386139</v>
      </c>
      <c r="Q174" s="29" t="n">
        <f aca="false">+I174/I$176*100</f>
        <v>14.9560117302053</v>
      </c>
      <c r="R174" s="29" t="n">
        <f aca="false">+J174/J$176*100</f>
        <v>16.304347826087</v>
      </c>
      <c r="S174" s="29" t="n">
        <f aca="false">+K174/K$176*100</f>
        <v>14.5181476846058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2</v>
      </c>
      <c r="J175" s="26" t="n">
        <v>0</v>
      </c>
      <c r="K175" s="27" t="n">
        <v>2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586510263929619</v>
      </c>
      <c r="R175" s="29" t="n">
        <f aca="false">+J175/J$176*100</f>
        <v>0</v>
      </c>
      <c r="S175" s="29" t="n">
        <f aca="false">+K175/K$176*100</f>
        <v>0.250312891113892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17</v>
      </c>
      <c r="E176" s="56" t="n">
        <v>22</v>
      </c>
      <c r="F176" s="56" t="n">
        <v>15</v>
      </c>
      <c r="G176" s="56" t="n">
        <v>27</v>
      </c>
      <c r="H176" s="56" t="n">
        <v>101</v>
      </c>
      <c r="I176" s="56" t="n">
        <v>341</v>
      </c>
      <c r="J176" s="56" t="n">
        <v>276</v>
      </c>
      <c r="K176" s="57" t="n">
        <v>799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99</v>
      </c>
      <c r="E177" s="26" t="n">
        <v>132</v>
      </c>
      <c r="F177" s="26" t="n">
        <v>86</v>
      </c>
      <c r="G177" s="26" t="n">
        <v>97</v>
      </c>
      <c r="H177" s="26" t="n">
        <v>244</v>
      </c>
      <c r="I177" s="26" t="n">
        <v>656</v>
      </c>
      <c r="J177" s="26" t="n">
        <v>651</v>
      </c>
      <c r="K177" s="27" t="n">
        <v>1965</v>
      </c>
      <c r="L177" s="28" t="n">
        <f aca="false">+D177/D$181*100</f>
        <v>88.3928571428571</v>
      </c>
      <c r="M177" s="29" t="n">
        <f aca="false">+E177/E$181*100</f>
        <v>82.5</v>
      </c>
      <c r="N177" s="29" t="n">
        <f aca="false">+F177/F$181*100</f>
        <v>75.4385964912281</v>
      </c>
      <c r="O177" s="29" t="n">
        <f aca="false">+G177/G$181*100</f>
        <v>70.8029197080292</v>
      </c>
      <c r="P177" s="29" t="n">
        <f aca="false">+H177/H$181*100</f>
        <v>68.1564245810056</v>
      </c>
      <c r="Q177" s="29" t="n">
        <f aca="false">+I177/I$181*100</f>
        <v>62.4761904761905</v>
      </c>
      <c r="R177" s="29" t="n">
        <f aca="false">+J177/J$181*100</f>
        <v>61.1842105263158</v>
      </c>
      <c r="S177" s="29" t="n">
        <f aca="false">+K177/K$181*100</f>
        <v>65.6093489148581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9</v>
      </c>
      <c r="E178" s="26" t="n">
        <v>20</v>
      </c>
      <c r="F178" s="26" t="n">
        <v>15</v>
      </c>
      <c r="G178" s="26" t="n">
        <v>17</v>
      </c>
      <c r="H178" s="26" t="n">
        <v>57</v>
      </c>
      <c r="I178" s="26" t="n">
        <v>221</v>
      </c>
      <c r="J178" s="26" t="n">
        <v>215</v>
      </c>
      <c r="K178" s="27" t="n">
        <v>554</v>
      </c>
      <c r="L178" s="28" t="n">
        <f aca="false">+D178/D$181*100</f>
        <v>8.03571428571429</v>
      </c>
      <c r="M178" s="29" t="n">
        <f aca="false">+E178/E$181*100</f>
        <v>12.5</v>
      </c>
      <c r="N178" s="29" t="n">
        <f aca="false">+F178/F$181*100</f>
        <v>13.1578947368421</v>
      </c>
      <c r="O178" s="29" t="n">
        <f aca="false">+G178/G$181*100</f>
        <v>12.4087591240876</v>
      </c>
      <c r="P178" s="29" t="n">
        <f aca="false">+H178/H$181*100</f>
        <v>15.9217877094972</v>
      </c>
      <c r="Q178" s="29" t="n">
        <f aca="false">+I178/I$181*100</f>
        <v>21.047619047619</v>
      </c>
      <c r="R178" s="29" t="n">
        <f aca="false">+J178/J$181*100</f>
        <v>20.2067669172932</v>
      </c>
      <c r="S178" s="29" t="n">
        <f aca="false">+K178/K$181*100</f>
        <v>18.4974958263773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4</v>
      </c>
      <c r="E179" s="26" t="n">
        <v>8</v>
      </c>
      <c r="F179" s="26" t="n">
        <v>13</v>
      </c>
      <c r="G179" s="26" t="n">
        <v>23</v>
      </c>
      <c r="H179" s="26" t="n">
        <v>57</v>
      </c>
      <c r="I179" s="26" t="n">
        <v>173</v>
      </c>
      <c r="J179" s="26" t="n">
        <v>198</v>
      </c>
      <c r="K179" s="27" t="n">
        <v>476</v>
      </c>
      <c r="L179" s="28" t="n">
        <f aca="false">+D179/D$181*100</f>
        <v>3.57142857142857</v>
      </c>
      <c r="M179" s="29" t="n">
        <f aca="false">+E179/E$181*100</f>
        <v>5</v>
      </c>
      <c r="N179" s="29" t="n">
        <f aca="false">+F179/F$181*100</f>
        <v>11.4035087719298</v>
      </c>
      <c r="O179" s="29" t="n">
        <f aca="false">+G179/G$181*100</f>
        <v>16.7883211678832</v>
      </c>
      <c r="P179" s="29" t="n">
        <f aca="false">+H179/H$181*100</f>
        <v>15.9217877094972</v>
      </c>
      <c r="Q179" s="29" t="n">
        <f aca="false">+I179/I$181*100</f>
        <v>16.4761904761905</v>
      </c>
      <c r="R179" s="29" t="n">
        <f aca="false">+J179/J$181*100</f>
        <v>18.609022556391</v>
      </c>
      <c r="S179" s="29" t="n">
        <f aca="false">+K179/K$181*100</f>
        <v>15.8931552587646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112</v>
      </c>
      <c r="E181" s="33" t="n">
        <v>160</v>
      </c>
      <c r="F181" s="33" t="n">
        <v>114</v>
      </c>
      <c r="G181" s="33" t="n">
        <v>137</v>
      </c>
      <c r="H181" s="33" t="n">
        <v>358</v>
      </c>
      <c r="I181" s="33" t="n">
        <v>1050</v>
      </c>
      <c r="J181" s="33" t="n">
        <v>1064</v>
      </c>
      <c r="K181" s="34" t="n">
        <v>299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25</v>
      </c>
      <c r="E182" s="26" t="n">
        <v>42</v>
      </c>
      <c r="F182" s="26" t="n">
        <v>26</v>
      </c>
      <c r="G182" s="26" t="n">
        <v>23</v>
      </c>
      <c r="H182" s="26" t="n">
        <v>41</v>
      </c>
      <c r="I182" s="26" t="n">
        <v>102</v>
      </c>
      <c r="J182" s="26" t="n">
        <v>100</v>
      </c>
      <c r="K182" s="27" t="n">
        <v>359</v>
      </c>
      <c r="L182" s="22" t="n">
        <f aca="false">+D182/D$186*100</f>
        <v>83.3333333333333</v>
      </c>
      <c r="M182" s="23" t="n">
        <f aca="false">+E182/E$186*100</f>
        <v>95.4545454545455</v>
      </c>
      <c r="N182" s="23" t="n">
        <f aca="false">+F182/F$186*100</f>
        <v>74.2857142857143</v>
      </c>
      <c r="O182" s="23" t="n">
        <f aca="false">+G182/G$186*100</f>
        <v>63.8888888888889</v>
      </c>
      <c r="P182" s="23" t="n">
        <f aca="false">+H182/H$186*100</f>
        <v>64.0625</v>
      </c>
      <c r="Q182" s="23" t="n">
        <f aca="false">+I182/I$186*100</f>
        <v>56.6666666666667</v>
      </c>
      <c r="R182" s="23" t="n">
        <f aca="false">+J182/J$186*100</f>
        <v>58.1395348837209</v>
      </c>
      <c r="S182" s="23" t="n">
        <f aca="false">+K182/K$186*100</f>
        <v>63.9928698752228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4</v>
      </c>
      <c r="E183" s="26" t="n">
        <v>1</v>
      </c>
      <c r="F183" s="26" t="n">
        <v>4</v>
      </c>
      <c r="G183" s="26" t="n">
        <v>7</v>
      </c>
      <c r="H183" s="26" t="n">
        <v>16</v>
      </c>
      <c r="I183" s="26" t="n">
        <v>46</v>
      </c>
      <c r="J183" s="26" t="n">
        <v>35</v>
      </c>
      <c r="K183" s="27" t="n">
        <v>113</v>
      </c>
      <c r="L183" s="28" t="n">
        <f aca="false">+D183/D$186*100</f>
        <v>13.3333333333333</v>
      </c>
      <c r="M183" s="29" t="n">
        <f aca="false">+E183/E$186*100</f>
        <v>2.27272727272727</v>
      </c>
      <c r="N183" s="29" t="n">
        <f aca="false">+F183/F$186*100</f>
        <v>11.4285714285714</v>
      </c>
      <c r="O183" s="29" t="n">
        <f aca="false">+G183/G$186*100</f>
        <v>19.4444444444444</v>
      </c>
      <c r="P183" s="29" t="n">
        <f aca="false">+H183/H$186*100</f>
        <v>25</v>
      </c>
      <c r="Q183" s="29" t="n">
        <f aca="false">+I183/I$186*100</f>
        <v>25.5555555555556</v>
      </c>
      <c r="R183" s="29" t="n">
        <f aca="false">+J183/J$186*100</f>
        <v>20.3488372093023</v>
      </c>
      <c r="S183" s="29" t="n">
        <f aca="false">+K183/K$186*100</f>
        <v>20.1426024955437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1</v>
      </c>
      <c r="E184" s="26" t="n">
        <v>1</v>
      </c>
      <c r="F184" s="26" t="n">
        <v>5</v>
      </c>
      <c r="G184" s="26" t="n">
        <v>6</v>
      </c>
      <c r="H184" s="26" t="n">
        <v>7</v>
      </c>
      <c r="I184" s="26" t="n">
        <v>31</v>
      </c>
      <c r="J184" s="26" t="n">
        <v>37</v>
      </c>
      <c r="K184" s="27" t="n">
        <v>88</v>
      </c>
      <c r="L184" s="28" t="n">
        <f aca="false">+D184/D$186*100</f>
        <v>3.33333333333333</v>
      </c>
      <c r="M184" s="29" t="n">
        <f aca="false">+E184/E$186*100</f>
        <v>2.27272727272727</v>
      </c>
      <c r="N184" s="29" t="n">
        <f aca="false">+F184/F$186*100</f>
        <v>14.2857142857143</v>
      </c>
      <c r="O184" s="29" t="n">
        <f aca="false">+G184/G$186*100</f>
        <v>16.6666666666667</v>
      </c>
      <c r="P184" s="29" t="n">
        <f aca="false">+H184/H$186*100</f>
        <v>10.9375</v>
      </c>
      <c r="Q184" s="29" t="n">
        <f aca="false">+I184/I$186*100</f>
        <v>17.2222222222222</v>
      </c>
      <c r="R184" s="29" t="n">
        <f aca="false">+J184/J$186*100</f>
        <v>21.5116279069767</v>
      </c>
      <c r="S184" s="29" t="n">
        <f aca="false">+K184/K$186*100</f>
        <v>15.6862745098039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1</v>
      </c>
      <c r="J185" s="26" t="n">
        <v>0</v>
      </c>
      <c r="K185" s="27" t="n">
        <v>1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.555555555555556</v>
      </c>
      <c r="R185" s="29" t="n">
        <f aca="false">+J185/J$186*100</f>
        <v>0</v>
      </c>
      <c r="S185" s="29" t="n">
        <f aca="false">+K185/K$186*100</f>
        <v>0.17825311942959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30</v>
      </c>
      <c r="E186" s="26" t="n">
        <v>44</v>
      </c>
      <c r="F186" s="26" t="n">
        <v>35</v>
      </c>
      <c r="G186" s="26" t="n">
        <v>36</v>
      </c>
      <c r="H186" s="26" t="n">
        <v>64</v>
      </c>
      <c r="I186" s="26" t="n">
        <v>180</v>
      </c>
      <c r="J186" s="26" t="n">
        <v>172</v>
      </c>
      <c r="K186" s="27" t="n">
        <v>561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6</v>
      </c>
      <c r="E187" s="20" t="n">
        <v>14</v>
      </c>
      <c r="F187" s="20" t="n">
        <v>5</v>
      </c>
      <c r="G187" s="20" t="n">
        <v>13</v>
      </c>
      <c r="H187" s="20" t="n">
        <v>27</v>
      </c>
      <c r="I187" s="20" t="n">
        <v>107</v>
      </c>
      <c r="J187" s="20" t="n">
        <v>97</v>
      </c>
      <c r="K187" s="21" t="n">
        <v>269</v>
      </c>
      <c r="L187" s="28" t="n">
        <f aca="false">+D187/D$191*100</f>
        <v>85.7142857142857</v>
      </c>
      <c r="M187" s="29" t="n">
        <f aca="false">+E187/E$191*100</f>
        <v>87.5</v>
      </c>
      <c r="N187" s="29" t="n">
        <f aca="false">+F187/F$191*100</f>
        <v>62.5</v>
      </c>
      <c r="O187" s="29" t="n">
        <f aca="false">+G187/G$191*100</f>
        <v>86.6666666666667</v>
      </c>
      <c r="P187" s="29" t="n">
        <f aca="false">+H187/H$191*100</f>
        <v>52.9411764705882</v>
      </c>
      <c r="Q187" s="29" t="n">
        <f aca="false">+I187/I$191*100</f>
        <v>66.0493827160494</v>
      </c>
      <c r="R187" s="29" t="n">
        <f aca="false">+J187/J$191*100</f>
        <v>61.7834394904459</v>
      </c>
      <c r="S187" s="29" t="n">
        <f aca="false">+K187/K$191*100</f>
        <v>64.6634615384616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0</v>
      </c>
      <c r="E188" s="26" t="n">
        <v>1</v>
      </c>
      <c r="F188" s="26" t="n">
        <v>0</v>
      </c>
      <c r="G188" s="26" t="n">
        <v>1</v>
      </c>
      <c r="H188" s="26" t="n">
        <v>11</v>
      </c>
      <c r="I188" s="26" t="n">
        <v>29</v>
      </c>
      <c r="J188" s="26" t="n">
        <v>21</v>
      </c>
      <c r="K188" s="27" t="n">
        <v>63</v>
      </c>
      <c r="L188" s="28" t="n">
        <f aca="false">+D188/D$191*100</f>
        <v>0</v>
      </c>
      <c r="M188" s="29" t="n">
        <f aca="false">+E188/E$191*100</f>
        <v>6.25</v>
      </c>
      <c r="N188" s="29" t="n">
        <f aca="false">+F188/F$191*100</f>
        <v>0</v>
      </c>
      <c r="O188" s="29" t="n">
        <f aca="false">+G188/G$191*100</f>
        <v>6.66666666666667</v>
      </c>
      <c r="P188" s="29" t="n">
        <f aca="false">+H188/H$191*100</f>
        <v>21.5686274509804</v>
      </c>
      <c r="Q188" s="29" t="n">
        <f aca="false">+I188/I$191*100</f>
        <v>17.9012345679012</v>
      </c>
      <c r="R188" s="29" t="n">
        <f aca="false">+J188/J$191*100</f>
        <v>13.3757961783439</v>
      </c>
      <c r="S188" s="29" t="n">
        <f aca="false">+K188/K$191*100</f>
        <v>15.1442307692308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1</v>
      </c>
      <c r="E189" s="26" t="n">
        <v>1</v>
      </c>
      <c r="F189" s="26" t="n">
        <v>3</v>
      </c>
      <c r="G189" s="26" t="n">
        <v>1</v>
      </c>
      <c r="H189" s="26" t="n">
        <v>13</v>
      </c>
      <c r="I189" s="26" t="n">
        <v>26</v>
      </c>
      <c r="J189" s="26" t="n">
        <v>39</v>
      </c>
      <c r="K189" s="27" t="n">
        <v>84</v>
      </c>
      <c r="L189" s="28" t="n">
        <f aca="false">+D189/D$191*100</f>
        <v>14.2857142857143</v>
      </c>
      <c r="M189" s="29" t="n">
        <f aca="false">+E189/E$191*100</f>
        <v>6.25</v>
      </c>
      <c r="N189" s="29" t="n">
        <f aca="false">+F189/F$191*100</f>
        <v>37.5</v>
      </c>
      <c r="O189" s="29" t="n">
        <f aca="false">+G189/G$191*100</f>
        <v>6.66666666666667</v>
      </c>
      <c r="P189" s="29" t="n">
        <f aca="false">+H189/H$191*100</f>
        <v>25.4901960784314</v>
      </c>
      <c r="Q189" s="29" t="n">
        <f aca="false">+I189/I$191*100</f>
        <v>16.0493827160494</v>
      </c>
      <c r="R189" s="29" t="n">
        <f aca="false">+J189/J$191*100</f>
        <v>24.8407643312102</v>
      </c>
      <c r="S189" s="29" t="n">
        <f aca="false">+K189/K$191*100</f>
        <v>20.1923076923077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7</v>
      </c>
      <c r="E191" s="33" t="n">
        <v>16</v>
      </c>
      <c r="F191" s="33" t="n">
        <v>8</v>
      </c>
      <c r="G191" s="33" t="n">
        <v>15</v>
      </c>
      <c r="H191" s="33" t="n">
        <v>51</v>
      </c>
      <c r="I191" s="33" t="n">
        <v>162</v>
      </c>
      <c r="J191" s="33" t="n">
        <v>157</v>
      </c>
      <c r="K191" s="34" t="n">
        <v>41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27</v>
      </c>
      <c r="E192" s="26" t="n">
        <v>33</v>
      </c>
      <c r="F192" s="26" t="n">
        <v>23</v>
      </c>
      <c r="G192" s="26" t="n">
        <v>25</v>
      </c>
      <c r="H192" s="26" t="n">
        <v>42</v>
      </c>
      <c r="I192" s="26" t="n">
        <v>113</v>
      </c>
      <c r="J192" s="26" t="n">
        <v>112</v>
      </c>
      <c r="K192" s="27" t="n">
        <v>375</v>
      </c>
      <c r="L192" s="22" t="n">
        <f aca="false">+D192/D$196*100</f>
        <v>96.4285714285714</v>
      </c>
      <c r="M192" s="23" t="n">
        <f aca="false">+E192/E$196*100</f>
        <v>86.8421052631579</v>
      </c>
      <c r="N192" s="23" t="n">
        <f aca="false">+F192/F$196*100</f>
        <v>88.4615384615385</v>
      </c>
      <c r="O192" s="23" t="n">
        <f aca="false">+G192/G$196*100</f>
        <v>73.5294117647059</v>
      </c>
      <c r="P192" s="23" t="n">
        <f aca="false">+H192/H$196*100</f>
        <v>70</v>
      </c>
      <c r="Q192" s="23" t="n">
        <f aca="false">+I192/I$196*100</f>
        <v>49.3449781659389</v>
      </c>
      <c r="R192" s="23" t="n">
        <f aca="false">+J192/J$196*100</f>
        <v>50.9090909090909</v>
      </c>
      <c r="S192" s="23" t="n">
        <f aca="false">+K192/K$196*100</f>
        <v>59.0551181102362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1</v>
      </c>
      <c r="E193" s="26" t="n">
        <v>3</v>
      </c>
      <c r="F193" s="26" t="n">
        <v>2</v>
      </c>
      <c r="G193" s="26" t="n">
        <v>5</v>
      </c>
      <c r="H193" s="26" t="n">
        <v>11</v>
      </c>
      <c r="I193" s="26" t="n">
        <v>65</v>
      </c>
      <c r="J193" s="26" t="n">
        <v>62</v>
      </c>
      <c r="K193" s="27" t="n">
        <v>149</v>
      </c>
      <c r="L193" s="28" t="n">
        <f aca="false">+D193/D$196*100</f>
        <v>3.57142857142857</v>
      </c>
      <c r="M193" s="29" t="n">
        <f aca="false">+E193/E$196*100</f>
        <v>7.89473684210526</v>
      </c>
      <c r="N193" s="29" t="n">
        <f aca="false">+F193/F$196*100</f>
        <v>7.69230769230769</v>
      </c>
      <c r="O193" s="29" t="n">
        <f aca="false">+G193/G$196*100</f>
        <v>14.7058823529412</v>
      </c>
      <c r="P193" s="29" t="n">
        <f aca="false">+H193/H$196*100</f>
        <v>18.3333333333333</v>
      </c>
      <c r="Q193" s="29" t="n">
        <f aca="false">+I193/I$196*100</f>
        <v>28.3842794759825</v>
      </c>
      <c r="R193" s="29" t="n">
        <f aca="false">+J193/J$196*100</f>
        <v>28.1818181818182</v>
      </c>
      <c r="S193" s="29" t="n">
        <f aca="false">+K193/K$196*100</f>
        <v>23.4645669291339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0</v>
      </c>
      <c r="E194" s="26" t="n">
        <v>2</v>
      </c>
      <c r="F194" s="26" t="n">
        <v>1</v>
      </c>
      <c r="G194" s="26" t="n">
        <v>4</v>
      </c>
      <c r="H194" s="26" t="n">
        <v>7</v>
      </c>
      <c r="I194" s="26" t="n">
        <v>50</v>
      </c>
      <c r="J194" s="26" t="n">
        <v>46</v>
      </c>
      <c r="K194" s="27" t="n">
        <v>110</v>
      </c>
      <c r="L194" s="28" t="n">
        <f aca="false">+D194/D$196*100</f>
        <v>0</v>
      </c>
      <c r="M194" s="29" t="n">
        <f aca="false">+E194/E$196*100</f>
        <v>5.26315789473684</v>
      </c>
      <c r="N194" s="29" t="n">
        <f aca="false">+F194/F$196*100</f>
        <v>3.84615384615385</v>
      </c>
      <c r="O194" s="29" t="n">
        <f aca="false">+G194/G$196*100</f>
        <v>11.7647058823529</v>
      </c>
      <c r="P194" s="29" t="n">
        <f aca="false">+H194/H$196*100</f>
        <v>11.6666666666667</v>
      </c>
      <c r="Q194" s="29" t="n">
        <f aca="false">+I194/I$196*100</f>
        <v>21.8340611353712</v>
      </c>
      <c r="R194" s="29" t="n">
        <f aca="false">+J194/J$196*100</f>
        <v>20.9090909090909</v>
      </c>
      <c r="S194" s="29" t="n">
        <f aca="false">+K194/K$196*100</f>
        <v>17.3228346456693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1</v>
      </c>
      <c r="J195" s="26" t="n">
        <v>0</v>
      </c>
      <c r="K195" s="27" t="n">
        <v>1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.436681222707424</v>
      </c>
      <c r="R195" s="29" t="n">
        <f aca="false">+J195/J$196*100</f>
        <v>0</v>
      </c>
      <c r="S195" s="29" t="n">
        <f aca="false">+K195/K$196*100</f>
        <v>0.15748031496063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28</v>
      </c>
      <c r="E196" s="26" t="n">
        <v>38</v>
      </c>
      <c r="F196" s="26" t="n">
        <v>26</v>
      </c>
      <c r="G196" s="26" t="n">
        <v>34</v>
      </c>
      <c r="H196" s="26" t="n">
        <v>60</v>
      </c>
      <c r="I196" s="26" t="n">
        <v>229</v>
      </c>
      <c r="J196" s="26" t="n">
        <v>220</v>
      </c>
      <c r="K196" s="27" t="n">
        <v>635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15</v>
      </c>
      <c r="E197" s="20" t="n">
        <v>14</v>
      </c>
      <c r="F197" s="20" t="n">
        <v>13</v>
      </c>
      <c r="G197" s="20" t="n">
        <v>10</v>
      </c>
      <c r="H197" s="20" t="n">
        <v>34</v>
      </c>
      <c r="I197" s="20" t="n">
        <v>100</v>
      </c>
      <c r="J197" s="20" t="n">
        <v>72</v>
      </c>
      <c r="K197" s="21" t="n">
        <v>258</v>
      </c>
      <c r="L197" s="28" t="n">
        <f aca="false">+D197/D$201*100</f>
        <v>88.2352941176471</v>
      </c>
      <c r="M197" s="29" t="n">
        <f aca="false">+E197/E$201*100</f>
        <v>77.7777777777778</v>
      </c>
      <c r="N197" s="29" t="n">
        <f aca="false">+F197/F$201*100</f>
        <v>76.4705882352941</v>
      </c>
      <c r="O197" s="29" t="n">
        <f aca="false">+G197/G$201*100</f>
        <v>66.6666666666667</v>
      </c>
      <c r="P197" s="29" t="n">
        <f aca="false">+H197/H$201*100</f>
        <v>60.7142857142857</v>
      </c>
      <c r="Q197" s="29" t="n">
        <f aca="false">+I197/I$201*100</f>
        <v>67.5675675675676</v>
      </c>
      <c r="R197" s="29" t="n">
        <f aca="false">+J197/J$201*100</f>
        <v>51.063829787234</v>
      </c>
      <c r="S197" s="29" t="n">
        <f aca="false">+K197/K$201*100</f>
        <v>62.621359223301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2</v>
      </c>
      <c r="E198" s="26" t="n">
        <v>2</v>
      </c>
      <c r="F198" s="26" t="n">
        <v>2</v>
      </c>
      <c r="G198" s="26" t="n">
        <v>4</v>
      </c>
      <c r="H198" s="26" t="n">
        <v>10</v>
      </c>
      <c r="I198" s="26" t="n">
        <v>22</v>
      </c>
      <c r="J198" s="26" t="n">
        <v>32</v>
      </c>
      <c r="K198" s="27" t="n">
        <v>74</v>
      </c>
      <c r="L198" s="28" t="n">
        <f aca="false">+D198/D$201*100</f>
        <v>11.7647058823529</v>
      </c>
      <c r="M198" s="29" t="n">
        <f aca="false">+E198/E$201*100</f>
        <v>11.1111111111111</v>
      </c>
      <c r="N198" s="29" t="n">
        <f aca="false">+F198/F$201*100</f>
        <v>11.7647058823529</v>
      </c>
      <c r="O198" s="29" t="n">
        <f aca="false">+G198/G$201*100</f>
        <v>26.6666666666667</v>
      </c>
      <c r="P198" s="29" t="n">
        <f aca="false">+H198/H$201*100</f>
        <v>17.8571428571429</v>
      </c>
      <c r="Q198" s="29" t="n">
        <f aca="false">+I198/I$201*100</f>
        <v>14.8648648648649</v>
      </c>
      <c r="R198" s="29" t="n">
        <f aca="false">+J198/J$201*100</f>
        <v>22.6950354609929</v>
      </c>
      <c r="S198" s="29" t="n">
        <f aca="false">+K198/K$201*100</f>
        <v>17.9611650485437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0</v>
      </c>
      <c r="E199" s="26" t="n">
        <v>2</v>
      </c>
      <c r="F199" s="26" t="n">
        <v>2</v>
      </c>
      <c r="G199" s="26" t="n">
        <v>1</v>
      </c>
      <c r="H199" s="26" t="n">
        <v>11</v>
      </c>
      <c r="I199" s="26" t="n">
        <v>26</v>
      </c>
      <c r="J199" s="26" t="n">
        <v>37</v>
      </c>
      <c r="K199" s="27" t="n">
        <v>79</v>
      </c>
      <c r="L199" s="28" t="n">
        <f aca="false">+D199/D$201*100</f>
        <v>0</v>
      </c>
      <c r="M199" s="29" t="n">
        <f aca="false">+E199/E$201*100</f>
        <v>11.1111111111111</v>
      </c>
      <c r="N199" s="29" t="n">
        <f aca="false">+F199/F$201*100</f>
        <v>11.7647058823529</v>
      </c>
      <c r="O199" s="29" t="n">
        <f aca="false">+G199/G$201*100</f>
        <v>6.66666666666667</v>
      </c>
      <c r="P199" s="29" t="n">
        <f aca="false">+H199/H$201*100</f>
        <v>19.6428571428571</v>
      </c>
      <c r="Q199" s="29" t="n">
        <f aca="false">+I199/I$201*100</f>
        <v>17.5675675675676</v>
      </c>
      <c r="R199" s="29" t="n">
        <f aca="false">+J199/J$201*100</f>
        <v>26.2411347517731</v>
      </c>
      <c r="S199" s="29" t="n">
        <f aca="false">+K199/K$201*100</f>
        <v>19.1747572815534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1</v>
      </c>
      <c r="I200" s="26" t="n">
        <v>0</v>
      </c>
      <c r="J200" s="26" t="n">
        <v>0</v>
      </c>
      <c r="K200" s="27" t="n">
        <v>1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1.78571428571429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.242718446601942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17</v>
      </c>
      <c r="E201" s="33" t="n">
        <v>18</v>
      </c>
      <c r="F201" s="33" t="n">
        <v>17</v>
      </c>
      <c r="G201" s="33" t="n">
        <v>15</v>
      </c>
      <c r="H201" s="33" t="n">
        <v>56</v>
      </c>
      <c r="I201" s="33" t="n">
        <v>148</v>
      </c>
      <c r="J201" s="33" t="n">
        <v>141</v>
      </c>
      <c r="K201" s="34" t="n">
        <v>412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6</v>
      </c>
      <c r="E202" s="26" t="n">
        <v>6</v>
      </c>
      <c r="F202" s="26" t="n">
        <v>13</v>
      </c>
      <c r="G202" s="26" t="n">
        <v>12</v>
      </c>
      <c r="H202" s="26" t="n">
        <v>29</v>
      </c>
      <c r="I202" s="26" t="n">
        <v>89</v>
      </c>
      <c r="J202" s="26" t="n">
        <v>68</v>
      </c>
      <c r="K202" s="27" t="n">
        <v>223</v>
      </c>
      <c r="L202" s="22" t="n">
        <f aca="false">+D202/D$206*100</f>
        <v>100</v>
      </c>
      <c r="M202" s="23" t="n">
        <f aca="false">+E202/E$206*100</f>
        <v>85.7142857142857</v>
      </c>
      <c r="N202" s="23" t="n">
        <f aca="false">+F202/F$206*100</f>
        <v>72.2222222222222</v>
      </c>
      <c r="O202" s="23" t="n">
        <f aca="false">+G202/G$206*100</f>
        <v>70.5882352941177</v>
      </c>
      <c r="P202" s="23" t="n">
        <f aca="false">+H202/H$206*100</f>
        <v>61.7021276595745</v>
      </c>
      <c r="Q202" s="23" t="n">
        <f aca="false">+I202/I$206*100</f>
        <v>64.0287769784173</v>
      </c>
      <c r="R202" s="23" t="n">
        <f aca="false">+J202/J$206*100</f>
        <v>56.198347107438</v>
      </c>
      <c r="S202" s="23" t="n">
        <f aca="false">+K202/K$206*100</f>
        <v>62.8169014084507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0</v>
      </c>
      <c r="E203" s="26" t="n">
        <v>1</v>
      </c>
      <c r="F203" s="26" t="n">
        <v>4</v>
      </c>
      <c r="G203" s="26" t="n">
        <v>3</v>
      </c>
      <c r="H203" s="26" t="n">
        <v>12</v>
      </c>
      <c r="I203" s="26" t="n">
        <v>23</v>
      </c>
      <c r="J203" s="26" t="n">
        <v>28</v>
      </c>
      <c r="K203" s="27" t="n">
        <v>71</v>
      </c>
      <c r="L203" s="28" t="n">
        <f aca="false">+D203/D$206*100</f>
        <v>0</v>
      </c>
      <c r="M203" s="29" t="n">
        <f aca="false">+E203/E$206*100</f>
        <v>14.2857142857143</v>
      </c>
      <c r="N203" s="29" t="n">
        <f aca="false">+F203/F$206*100</f>
        <v>22.2222222222222</v>
      </c>
      <c r="O203" s="29" t="n">
        <f aca="false">+G203/G$206*100</f>
        <v>17.6470588235294</v>
      </c>
      <c r="P203" s="29" t="n">
        <f aca="false">+H203/H$206*100</f>
        <v>25.531914893617</v>
      </c>
      <c r="Q203" s="29" t="n">
        <f aca="false">+I203/I$206*100</f>
        <v>16.5467625899281</v>
      </c>
      <c r="R203" s="29" t="n">
        <f aca="false">+J203/J$206*100</f>
        <v>23.1404958677686</v>
      </c>
      <c r="S203" s="29" t="n">
        <f aca="false">+K203/K$206*100</f>
        <v>20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0</v>
      </c>
      <c r="E204" s="26" t="n">
        <v>0</v>
      </c>
      <c r="F204" s="26" t="n">
        <v>1</v>
      </c>
      <c r="G204" s="26" t="n">
        <v>2</v>
      </c>
      <c r="H204" s="26" t="n">
        <v>6</v>
      </c>
      <c r="I204" s="26" t="n">
        <v>27</v>
      </c>
      <c r="J204" s="26" t="n">
        <v>25</v>
      </c>
      <c r="K204" s="27" t="n">
        <v>61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5.55555555555556</v>
      </c>
      <c r="O204" s="29" t="n">
        <f aca="false">+G204/G$206*100</f>
        <v>11.7647058823529</v>
      </c>
      <c r="P204" s="29" t="n">
        <f aca="false">+H204/H$206*100</f>
        <v>12.7659574468085</v>
      </c>
      <c r="Q204" s="29" t="n">
        <f aca="false">+I204/I$206*100</f>
        <v>19.4244604316547</v>
      </c>
      <c r="R204" s="29" t="n">
        <f aca="false">+J204/J$206*100</f>
        <v>20.6611570247934</v>
      </c>
      <c r="S204" s="29" t="n">
        <f aca="false">+K204/K$206*100</f>
        <v>17.1830985915493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6</v>
      </c>
      <c r="E206" s="26" t="n">
        <v>7</v>
      </c>
      <c r="F206" s="26" t="n">
        <v>18</v>
      </c>
      <c r="G206" s="26" t="n">
        <v>17</v>
      </c>
      <c r="H206" s="26" t="n">
        <v>47</v>
      </c>
      <c r="I206" s="26" t="n">
        <v>139</v>
      </c>
      <c r="J206" s="26" t="n">
        <v>121</v>
      </c>
      <c r="K206" s="27" t="n">
        <v>355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11</v>
      </c>
      <c r="E207" s="20" t="n">
        <v>14</v>
      </c>
      <c r="F207" s="20" t="n">
        <v>7</v>
      </c>
      <c r="G207" s="20" t="n">
        <v>10</v>
      </c>
      <c r="H207" s="20" t="n">
        <v>38</v>
      </c>
      <c r="I207" s="20" t="n">
        <v>82</v>
      </c>
      <c r="J207" s="20" t="n">
        <v>85</v>
      </c>
      <c r="K207" s="21" t="n">
        <v>247</v>
      </c>
      <c r="L207" s="28" t="n">
        <f aca="false">+D207/D$211*100</f>
        <v>100</v>
      </c>
      <c r="M207" s="29" t="n">
        <f aca="false">+E207/E$211*100</f>
        <v>93.3333333333333</v>
      </c>
      <c r="N207" s="29" t="n">
        <f aca="false">+F207/F$211*100</f>
        <v>70</v>
      </c>
      <c r="O207" s="29" t="n">
        <f aca="false">+G207/G$211*100</f>
        <v>71.4285714285714</v>
      </c>
      <c r="P207" s="29" t="n">
        <f aca="false">+H207/H$211*100</f>
        <v>57.5757575757576</v>
      </c>
      <c r="Q207" s="29" t="n">
        <f aca="false">+I207/I$211*100</f>
        <v>60.2941176470588</v>
      </c>
      <c r="R207" s="29" t="n">
        <f aca="false">+J207/J$211*100</f>
        <v>60.2836879432624</v>
      </c>
      <c r="S207" s="29" t="n">
        <f aca="false">+K207/K$211*100</f>
        <v>62.8498727735369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0</v>
      </c>
      <c r="F208" s="26" t="n">
        <v>2</v>
      </c>
      <c r="G208" s="26" t="n">
        <v>3</v>
      </c>
      <c r="H208" s="26" t="n">
        <v>16</v>
      </c>
      <c r="I208" s="26" t="n">
        <v>27</v>
      </c>
      <c r="J208" s="26" t="n">
        <v>28</v>
      </c>
      <c r="K208" s="27" t="n">
        <v>76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20</v>
      </c>
      <c r="O208" s="29" t="n">
        <f aca="false">+G208/G$211*100</f>
        <v>21.4285714285714</v>
      </c>
      <c r="P208" s="29" t="n">
        <f aca="false">+H208/H$211*100</f>
        <v>24.2424242424242</v>
      </c>
      <c r="Q208" s="29" t="n">
        <f aca="false">+I208/I$211*100</f>
        <v>19.8529411764706</v>
      </c>
      <c r="R208" s="29" t="n">
        <f aca="false">+J208/J$211*100</f>
        <v>19.8581560283688</v>
      </c>
      <c r="S208" s="29" t="n">
        <f aca="false">+K208/K$211*100</f>
        <v>19.3384223918575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0</v>
      </c>
      <c r="E209" s="26" t="n">
        <v>1</v>
      </c>
      <c r="F209" s="26" t="n">
        <v>1</v>
      </c>
      <c r="G209" s="26" t="n">
        <v>1</v>
      </c>
      <c r="H209" s="26" t="n">
        <v>12</v>
      </c>
      <c r="I209" s="26" t="n">
        <v>27</v>
      </c>
      <c r="J209" s="26" t="n">
        <v>28</v>
      </c>
      <c r="K209" s="27" t="n">
        <v>70</v>
      </c>
      <c r="L209" s="28" t="n">
        <f aca="false">+D209/D$211*100</f>
        <v>0</v>
      </c>
      <c r="M209" s="29" t="n">
        <f aca="false">+E209/E$211*100</f>
        <v>6.66666666666667</v>
      </c>
      <c r="N209" s="29" t="n">
        <f aca="false">+F209/F$211*100</f>
        <v>10</v>
      </c>
      <c r="O209" s="29" t="n">
        <f aca="false">+G209/G$211*100</f>
        <v>7.14285714285714</v>
      </c>
      <c r="P209" s="29" t="n">
        <f aca="false">+H209/H$211*100</f>
        <v>18.1818181818182</v>
      </c>
      <c r="Q209" s="29" t="n">
        <f aca="false">+I209/I$211*100</f>
        <v>19.8529411764706</v>
      </c>
      <c r="R209" s="29" t="n">
        <f aca="false">+J209/J$211*100</f>
        <v>19.8581560283688</v>
      </c>
      <c r="S209" s="29" t="n">
        <f aca="false">+K209/K$211*100</f>
        <v>17.8117048346056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11</v>
      </c>
      <c r="E211" s="26" t="n">
        <v>15</v>
      </c>
      <c r="F211" s="26" t="n">
        <v>10</v>
      </c>
      <c r="G211" s="26" t="n">
        <v>14</v>
      </c>
      <c r="H211" s="26" t="n">
        <v>66</v>
      </c>
      <c r="I211" s="26" t="n">
        <v>136</v>
      </c>
      <c r="J211" s="26" t="n">
        <v>141</v>
      </c>
      <c r="K211" s="27" t="n">
        <v>393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29</v>
      </c>
      <c r="E212" s="51" t="n">
        <v>27</v>
      </c>
      <c r="F212" s="51" t="n">
        <v>20</v>
      </c>
      <c r="G212" s="51" t="n">
        <v>19</v>
      </c>
      <c r="H212" s="51" t="n">
        <v>41</v>
      </c>
      <c r="I212" s="51" t="n">
        <v>123</v>
      </c>
      <c r="J212" s="51" t="n">
        <v>87</v>
      </c>
      <c r="K212" s="52" t="n">
        <v>346</v>
      </c>
      <c r="L212" s="53" t="n">
        <f aca="false">+D212/D$216*100</f>
        <v>93.5483870967742</v>
      </c>
      <c r="M212" s="54" t="n">
        <f aca="false">+E212/E$216*100</f>
        <v>84.375</v>
      </c>
      <c r="N212" s="54" t="n">
        <f aca="false">+F212/F$216*100</f>
        <v>86.9565217391304</v>
      </c>
      <c r="O212" s="54" t="n">
        <f aca="false">+G212/G$216*100</f>
        <v>67.8571428571429</v>
      </c>
      <c r="P212" s="54" t="n">
        <f aca="false">+H212/H$216*100</f>
        <v>65.0793650793651</v>
      </c>
      <c r="Q212" s="54" t="n">
        <f aca="false">+I212/I$216*100</f>
        <v>64.3979057591623</v>
      </c>
      <c r="R212" s="54" t="n">
        <f aca="false">+J212/J$216*100</f>
        <v>52.4096385542169</v>
      </c>
      <c r="S212" s="54" t="n">
        <f aca="false">+K212/K$216*100</f>
        <v>64.7940074906367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1</v>
      </c>
      <c r="E213" s="26" t="n">
        <v>4</v>
      </c>
      <c r="F213" s="26" t="n">
        <v>3</v>
      </c>
      <c r="G213" s="26" t="n">
        <v>5</v>
      </c>
      <c r="H213" s="26" t="n">
        <v>13</v>
      </c>
      <c r="I213" s="26" t="n">
        <v>42</v>
      </c>
      <c r="J213" s="26" t="n">
        <v>47</v>
      </c>
      <c r="K213" s="27" t="n">
        <v>115</v>
      </c>
      <c r="L213" s="28" t="n">
        <f aca="false">+D213/D$216*100</f>
        <v>3.2258064516129</v>
      </c>
      <c r="M213" s="29" t="n">
        <f aca="false">+E213/E$216*100</f>
        <v>12.5</v>
      </c>
      <c r="N213" s="29" t="n">
        <f aca="false">+F213/F$216*100</f>
        <v>13.0434782608696</v>
      </c>
      <c r="O213" s="29" t="n">
        <f aca="false">+G213/G$216*100</f>
        <v>17.8571428571429</v>
      </c>
      <c r="P213" s="29" t="n">
        <f aca="false">+H213/H$216*100</f>
        <v>20.6349206349206</v>
      </c>
      <c r="Q213" s="29" t="n">
        <f aca="false">+I213/I$216*100</f>
        <v>21.9895287958115</v>
      </c>
      <c r="R213" s="29" t="n">
        <f aca="false">+J213/J$216*100</f>
        <v>28.3132530120482</v>
      </c>
      <c r="S213" s="29" t="n">
        <f aca="false">+K213/K$216*100</f>
        <v>21.5355805243446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1</v>
      </c>
      <c r="E214" s="26" t="n">
        <v>1</v>
      </c>
      <c r="F214" s="26" t="n">
        <v>0</v>
      </c>
      <c r="G214" s="26" t="n">
        <v>4</v>
      </c>
      <c r="H214" s="26" t="n">
        <v>9</v>
      </c>
      <c r="I214" s="26" t="n">
        <v>26</v>
      </c>
      <c r="J214" s="26" t="n">
        <v>32</v>
      </c>
      <c r="K214" s="27" t="n">
        <v>73</v>
      </c>
      <c r="L214" s="28" t="n">
        <f aca="false">+D214/D$216*100</f>
        <v>3.2258064516129</v>
      </c>
      <c r="M214" s="29" t="n">
        <f aca="false">+E214/E$216*100</f>
        <v>3.125</v>
      </c>
      <c r="N214" s="29" t="n">
        <f aca="false">+F214/F$216*100</f>
        <v>0</v>
      </c>
      <c r="O214" s="29" t="n">
        <f aca="false">+G214/G$216*100</f>
        <v>14.2857142857143</v>
      </c>
      <c r="P214" s="29" t="n">
        <f aca="false">+H214/H$216*100</f>
        <v>14.2857142857143</v>
      </c>
      <c r="Q214" s="29" t="n">
        <f aca="false">+I214/I$216*100</f>
        <v>13.6125654450262</v>
      </c>
      <c r="R214" s="29" t="n">
        <f aca="false">+J214/J$216*100</f>
        <v>19.2771084337349</v>
      </c>
      <c r="S214" s="29" t="n">
        <f aca="false">+K214/K$216*100</f>
        <v>13.6704119850187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31</v>
      </c>
      <c r="E216" s="26" t="n">
        <v>32</v>
      </c>
      <c r="F216" s="26" t="n">
        <v>23</v>
      </c>
      <c r="G216" s="26" t="n">
        <v>28</v>
      </c>
      <c r="H216" s="26" t="n">
        <v>63</v>
      </c>
      <c r="I216" s="26" t="n">
        <v>191</v>
      </c>
      <c r="J216" s="26" t="n">
        <v>166</v>
      </c>
      <c r="K216" s="27" t="n">
        <v>534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0</v>
      </c>
      <c r="E217" s="20" t="n">
        <v>61</v>
      </c>
      <c r="F217" s="20" t="n">
        <v>69</v>
      </c>
      <c r="G217" s="20" t="n">
        <v>78</v>
      </c>
      <c r="H217" s="20" t="n">
        <v>124</v>
      </c>
      <c r="I217" s="20" t="n">
        <v>348</v>
      </c>
      <c r="J217" s="20" t="n">
        <v>366</v>
      </c>
      <c r="K217" s="21" t="n">
        <v>1116</v>
      </c>
      <c r="L217" s="28" t="n">
        <f aca="false">+D217/D$221*100</f>
        <v>92.1052631578947</v>
      </c>
      <c r="M217" s="29" t="n">
        <f aca="false">+E217/E$221*100</f>
        <v>81.3333333333333</v>
      </c>
      <c r="N217" s="29" t="n">
        <f aca="false">+F217/F$221*100</f>
        <v>80.2325581395349</v>
      </c>
      <c r="O217" s="29" t="n">
        <f aca="false">+G217/G$221*100</f>
        <v>78.7878787878788</v>
      </c>
      <c r="P217" s="29" t="n">
        <f aca="false">+H217/H$221*100</f>
        <v>65.2631578947369</v>
      </c>
      <c r="Q217" s="29" t="n">
        <f aca="false">+I217/I$221*100</f>
        <v>63.3879781420765</v>
      </c>
      <c r="R217" s="29" t="n">
        <f aca="false">+J217/J$221*100</f>
        <v>64.0980735551664</v>
      </c>
      <c r="S217" s="29" t="n">
        <f aca="false">+K217/K$221*100</f>
        <v>67.8007290400972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5</v>
      </c>
      <c r="E218" s="26" t="n">
        <v>7</v>
      </c>
      <c r="F218" s="26" t="n">
        <v>9</v>
      </c>
      <c r="G218" s="26" t="n">
        <v>14</v>
      </c>
      <c r="H218" s="26" t="n">
        <v>31</v>
      </c>
      <c r="I218" s="26" t="n">
        <v>112</v>
      </c>
      <c r="J218" s="26" t="n">
        <v>110</v>
      </c>
      <c r="K218" s="27" t="n">
        <v>288</v>
      </c>
      <c r="L218" s="28" t="n">
        <f aca="false">+D218/D$221*100</f>
        <v>6.57894736842105</v>
      </c>
      <c r="M218" s="29" t="n">
        <f aca="false">+E218/E$221*100</f>
        <v>9.33333333333333</v>
      </c>
      <c r="N218" s="29" t="n">
        <f aca="false">+F218/F$221*100</f>
        <v>10.4651162790698</v>
      </c>
      <c r="O218" s="29" t="n">
        <f aca="false">+G218/G$221*100</f>
        <v>14.1414141414141</v>
      </c>
      <c r="P218" s="29" t="n">
        <f aca="false">+H218/H$221*100</f>
        <v>16.3157894736842</v>
      </c>
      <c r="Q218" s="29" t="n">
        <f aca="false">+I218/I$221*100</f>
        <v>20.4007285974499</v>
      </c>
      <c r="R218" s="29" t="n">
        <f aca="false">+J218/J$221*100</f>
        <v>19.2644483362522</v>
      </c>
      <c r="S218" s="29" t="n">
        <f aca="false">+K218/K$221*100</f>
        <v>17.4969623329283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7</v>
      </c>
      <c r="F219" s="26" t="n">
        <v>8</v>
      </c>
      <c r="G219" s="26" t="n">
        <v>7</v>
      </c>
      <c r="H219" s="26" t="n">
        <v>35</v>
      </c>
      <c r="I219" s="26" t="n">
        <v>89</v>
      </c>
      <c r="J219" s="26" t="n">
        <v>95</v>
      </c>
      <c r="K219" s="27" t="n">
        <v>242</v>
      </c>
      <c r="L219" s="28" t="n">
        <f aca="false">+D219/D$221*100</f>
        <v>1.31578947368421</v>
      </c>
      <c r="M219" s="29" t="n">
        <f aca="false">+E219/E$221*100</f>
        <v>9.33333333333333</v>
      </c>
      <c r="N219" s="29" t="n">
        <f aca="false">+F219/F$221*100</f>
        <v>9.30232558139535</v>
      </c>
      <c r="O219" s="29" t="n">
        <f aca="false">+G219/G$221*100</f>
        <v>7.07070707070707</v>
      </c>
      <c r="P219" s="29" t="n">
        <f aca="false">+H219/H$221*100</f>
        <v>18.4210526315789</v>
      </c>
      <c r="Q219" s="29" t="n">
        <f aca="false">+I219/I$221*100</f>
        <v>16.2112932604736</v>
      </c>
      <c r="R219" s="29" t="n">
        <f aca="false">+J219/J$221*100</f>
        <v>16.6374781085814</v>
      </c>
      <c r="S219" s="29" t="n">
        <f aca="false">+K219/K$221*100</f>
        <v>14.7023086269745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76</v>
      </c>
      <c r="E221" s="33" t="n">
        <v>75</v>
      </c>
      <c r="F221" s="33" t="n">
        <v>86</v>
      </c>
      <c r="G221" s="33" t="n">
        <v>99</v>
      </c>
      <c r="H221" s="33" t="n">
        <v>190</v>
      </c>
      <c r="I221" s="33" t="n">
        <v>549</v>
      </c>
      <c r="J221" s="33" t="n">
        <v>571</v>
      </c>
      <c r="K221" s="34" t="n">
        <v>164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12</v>
      </c>
      <c r="E222" s="26" t="n">
        <v>22</v>
      </c>
      <c r="F222" s="26" t="n">
        <v>16</v>
      </c>
      <c r="G222" s="26" t="n">
        <v>18</v>
      </c>
      <c r="H222" s="26" t="n">
        <v>34</v>
      </c>
      <c r="I222" s="26" t="n">
        <v>76</v>
      </c>
      <c r="J222" s="26" t="n">
        <v>67</v>
      </c>
      <c r="K222" s="27" t="n">
        <v>245</v>
      </c>
      <c r="L222" s="22" t="n">
        <f aca="false">+D222/D$226*100</f>
        <v>85.7142857142857</v>
      </c>
      <c r="M222" s="23" t="n">
        <f aca="false">+E222/E$226*100</f>
        <v>88</v>
      </c>
      <c r="N222" s="23" t="n">
        <f aca="false">+F222/F$226*100</f>
        <v>69.5652173913043</v>
      </c>
      <c r="O222" s="23" t="n">
        <f aca="false">+G222/G$226*100</f>
        <v>64.2857142857143</v>
      </c>
      <c r="P222" s="23" t="n">
        <f aca="false">+H222/H$226*100</f>
        <v>69.3877551020408</v>
      </c>
      <c r="Q222" s="23" t="n">
        <f aca="false">+I222/I$226*100</f>
        <v>52.4137931034483</v>
      </c>
      <c r="R222" s="23" t="n">
        <f aca="false">+J222/J$226*100</f>
        <v>54.0322580645161</v>
      </c>
      <c r="S222" s="23" t="n">
        <f aca="false">+K222/K$226*100</f>
        <v>60.0490196078431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1</v>
      </c>
      <c r="E223" s="26" t="n">
        <v>2</v>
      </c>
      <c r="F223" s="26" t="n">
        <v>3</v>
      </c>
      <c r="G223" s="26" t="n">
        <v>8</v>
      </c>
      <c r="H223" s="26" t="n">
        <v>10</v>
      </c>
      <c r="I223" s="26" t="n">
        <v>39</v>
      </c>
      <c r="J223" s="26" t="n">
        <v>33</v>
      </c>
      <c r="K223" s="27" t="n">
        <v>96</v>
      </c>
      <c r="L223" s="28" t="n">
        <f aca="false">+D223/D$226*100</f>
        <v>7.14285714285714</v>
      </c>
      <c r="M223" s="29" t="n">
        <f aca="false">+E223/E$226*100</f>
        <v>8</v>
      </c>
      <c r="N223" s="29" t="n">
        <f aca="false">+F223/F$226*100</f>
        <v>13.0434782608696</v>
      </c>
      <c r="O223" s="29" t="n">
        <f aca="false">+G223/G$226*100</f>
        <v>28.5714285714286</v>
      </c>
      <c r="P223" s="29" t="n">
        <f aca="false">+H223/H$226*100</f>
        <v>20.4081632653061</v>
      </c>
      <c r="Q223" s="29" t="n">
        <f aca="false">+I223/I$226*100</f>
        <v>26.8965517241379</v>
      </c>
      <c r="R223" s="29" t="n">
        <f aca="false">+J223/J$226*100</f>
        <v>26.6129032258065</v>
      </c>
      <c r="S223" s="29" t="n">
        <f aca="false">+K223/K$226*100</f>
        <v>23.5294117647059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1</v>
      </c>
      <c r="E224" s="26" t="n">
        <v>1</v>
      </c>
      <c r="F224" s="26" t="n">
        <v>4</v>
      </c>
      <c r="G224" s="26" t="n">
        <v>2</v>
      </c>
      <c r="H224" s="26" t="n">
        <v>5</v>
      </c>
      <c r="I224" s="26" t="n">
        <v>27</v>
      </c>
      <c r="J224" s="26" t="n">
        <v>23</v>
      </c>
      <c r="K224" s="27" t="n">
        <v>63</v>
      </c>
      <c r="L224" s="28" t="n">
        <f aca="false">+D224/D$226*100</f>
        <v>7.14285714285714</v>
      </c>
      <c r="M224" s="29" t="n">
        <f aca="false">+E224/E$226*100</f>
        <v>4</v>
      </c>
      <c r="N224" s="29" t="n">
        <f aca="false">+F224/F$226*100</f>
        <v>17.3913043478261</v>
      </c>
      <c r="O224" s="29" t="n">
        <f aca="false">+G224/G$226*100</f>
        <v>7.14285714285714</v>
      </c>
      <c r="P224" s="29" t="n">
        <f aca="false">+H224/H$226*100</f>
        <v>10.2040816326531</v>
      </c>
      <c r="Q224" s="29" t="n">
        <f aca="false">+I224/I$226*100</f>
        <v>18.6206896551724</v>
      </c>
      <c r="R224" s="29" t="n">
        <f aca="false">+J224/J$226*100</f>
        <v>18.5483870967742</v>
      </c>
      <c r="S224" s="29" t="n">
        <f aca="false">+K224/K$226*100</f>
        <v>15.4411764705882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3</v>
      </c>
      <c r="J225" s="26" t="n">
        <v>1</v>
      </c>
      <c r="K225" s="27" t="n">
        <v>4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2.06896551724138</v>
      </c>
      <c r="R225" s="29" t="n">
        <f aca="false">+J225/J$226*100</f>
        <v>0.806451612903226</v>
      </c>
      <c r="S225" s="29" t="n">
        <f aca="false">+K225/K$226*100</f>
        <v>0.980392156862745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14</v>
      </c>
      <c r="E226" s="26" t="n">
        <v>25</v>
      </c>
      <c r="F226" s="26" t="n">
        <v>23</v>
      </c>
      <c r="G226" s="26" t="n">
        <v>28</v>
      </c>
      <c r="H226" s="26" t="n">
        <v>49</v>
      </c>
      <c r="I226" s="26" t="n">
        <v>145</v>
      </c>
      <c r="J226" s="26" t="n">
        <v>124</v>
      </c>
      <c r="K226" s="27" t="n">
        <v>408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4</v>
      </c>
      <c r="E227" s="20" t="n">
        <v>13</v>
      </c>
      <c r="F227" s="20" t="n">
        <v>12</v>
      </c>
      <c r="G227" s="20" t="n">
        <v>16</v>
      </c>
      <c r="H227" s="20" t="n">
        <v>27</v>
      </c>
      <c r="I227" s="20" t="n">
        <v>66</v>
      </c>
      <c r="J227" s="20" t="n">
        <v>80</v>
      </c>
      <c r="K227" s="21" t="n">
        <v>218</v>
      </c>
      <c r="L227" s="28" t="n">
        <f aca="false">+D227/D$231*100</f>
        <v>100</v>
      </c>
      <c r="M227" s="29" t="n">
        <f aca="false">+E227/E$231*100</f>
        <v>72.2222222222222</v>
      </c>
      <c r="N227" s="29" t="n">
        <f aca="false">+F227/F$231*100</f>
        <v>85.7142857142857</v>
      </c>
      <c r="O227" s="29" t="n">
        <f aca="false">+G227/G$231*100</f>
        <v>72.7272727272727</v>
      </c>
      <c r="P227" s="29" t="n">
        <f aca="false">+H227/H$231*100</f>
        <v>69.2307692307692</v>
      </c>
      <c r="Q227" s="29" t="n">
        <f aca="false">+I227/I$231*100</f>
        <v>54.5454545454545</v>
      </c>
      <c r="R227" s="29" t="n">
        <f aca="false">+J227/J$231*100</f>
        <v>65.5737704918033</v>
      </c>
      <c r="S227" s="29" t="n">
        <f aca="false">+K227/K$231*100</f>
        <v>64.1176470588235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0</v>
      </c>
      <c r="E228" s="26" t="n">
        <v>3</v>
      </c>
      <c r="F228" s="26" t="n">
        <v>1</v>
      </c>
      <c r="G228" s="26" t="n">
        <v>2</v>
      </c>
      <c r="H228" s="26" t="n">
        <v>6</v>
      </c>
      <c r="I228" s="26" t="n">
        <v>25</v>
      </c>
      <c r="J228" s="26" t="n">
        <v>20</v>
      </c>
      <c r="K228" s="27" t="n">
        <v>57</v>
      </c>
      <c r="L228" s="28" t="n">
        <f aca="false">+D228/D$231*100</f>
        <v>0</v>
      </c>
      <c r="M228" s="29" t="n">
        <f aca="false">+E228/E$231*100</f>
        <v>16.6666666666667</v>
      </c>
      <c r="N228" s="29" t="n">
        <f aca="false">+F228/F$231*100</f>
        <v>7.14285714285714</v>
      </c>
      <c r="O228" s="29" t="n">
        <f aca="false">+G228/G$231*100</f>
        <v>9.09090909090909</v>
      </c>
      <c r="P228" s="29" t="n">
        <f aca="false">+H228/H$231*100</f>
        <v>15.3846153846154</v>
      </c>
      <c r="Q228" s="29" t="n">
        <f aca="false">+I228/I$231*100</f>
        <v>20.6611570247934</v>
      </c>
      <c r="R228" s="29" t="n">
        <f aca="false">+J228/J$231*100</f>
        <v>16.3934426229508</v>
      </c>
      <c r="S228" s="29" t="n">
        <f aca="false">+K228/K$231*100</f>
        <v>16.7647058823529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0</v>
      </c>
      <c r="E229" s="26" t="n">
        <v>2</v>
      </c>
      <c r="F229" s="26" t="n">
        <v>1</v>
      </c>
      <c r="G229" s="26" t="n">
        <v>4</v>
      </c>
      <c r="H229" s="26" t="n">
        <v>6</v>
      </c>
      <c r="I229" s="26" t="n">
        <v>30</v>
      </c>
      <c r="J229" s="26" t="n">
        <v>22</v>
      </c>
      <c r="K229" s="27" t="n">
        <v>65</v>
      </c>
      <c r="L229" s="28" t="n">
        <f aca="false">+D229/D$231*100</f>
        <v>0</v>
      </c>
      <c r="M229" s="29" t="n">
        <f aca="false">+E229/E$231*100</f>
        <v>11.1111111111111</v>
      </c>
      <c r="N229" s="29" t="n">
        <f aca="false">+F229/F$231*100</f>
        <v>7.14285714285714</v>
      </c>
      <c r="O229" s="29" t="n">
        <f aca="false">+G229/G$231*100</f>
        <v>18.1818181818182</v>
      </c>
      <c r="P229" s="29" t="n">
        <f aca="false">+H229/H$231*100</f>
        <v>15.3846153846154</v>
      </c>
      <c r="Q229" s="29" t="n">
        <f aca="false">+I229/I$231*100</f>
        <v>24.7933884297521</v>
      </c>
      <c r="R229" s="29" t="n">
        <f aca="false">+J229/J$231*100</f>
        <v>18.0327868852459</v>
      </c>
      <c r="S229" s="29" t="n">
        <f aca="false">+K229/K$231*100</f>
        <v>19.1176470588235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4</v>
      </c>
      <c r="E231" s="56" t="n">
        <v>18</v>
      </c>
      <c r="F231" s="56" t="n">
        <v>14</v>
      </c>
      <c r="G231" s="56" t="n">
        <v>22</v>
      </c>
      <c r="H231" s="56" t="n">
        <v>39</v>
      </c>
      <c r="I231" s="56" t="n">
        <v>121</v>
      </c>
      <c r="J231" s="56" t="n">
        <v>122</v>
      </c>
      <c r="K231" s="57" t="n">
        <v>340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238</v>
      </c>
      <c r="E232" s="26" t="n">
        <v>261</v>
      </c>
      <c r="F232" s="26" t="n">
        <v>235</v>
      </c>
      <c r="G232" s="26" t="n">
        <v>205</v>
      </c>
      <c r="H232" s="26" t="n">
        <v>551</v>
      </c>
      <c r="I232" s="26" t="n">
        <v>1922</v>
      </c>
      <c r="J232" s="26" t="n">
        <v>2315</v>
      </c>
      <c r="K232" s="27" t="n">
        <v>5727</v>
      </c>
      <c r="L232" s="28" t="n">
        <f aca="false">+D232/D$236*100</f>
        <v>87.5</v>
      </c>
      <c r="M232" s="29" t="n">
        <f aca="false">+E232/E$236*100</f>
        <v>83.1210191082803</v>
      </c>
      <c r="N232" s="29" t="n">
        <f aca="false">+F232/F$236*100</f>
        <v>79.9319727891157</v>
      </c>
      <c r="O232" s="29" t="n">
        <f aca="false">+G232/G$236*100</f>
        <v>73.2142857142857</v>
      </c>
      <c r="P232" s="29" t="n">
        <f aca="false">+H232/H$236*100</f>
        <v>71.9321148825065</v>
      </c>
      <c r="Q232" s="29" t="n">
        <f aca="false">+I232/I$236*100</f>
        <v>67.8672316384181</v>
      </c>
      <c r="R232" s="29" t="n">
        <f aca="false">+J232/J$236*100</f>
        <v>66.6378814047208</v>
      </c>
      <c r="S232" s="29" t="n">
        <f aca="false">+K232/K$236*100</f>
        <v>69.5699708454811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15</v>
      </c>
      <c r="E233" s="26" t="n">
        <v>29</v>
      </c>
      <c r="F233" s="26" t="n">
        <v>28</v>
      </c>
      <c r="G233" s="26" t="n">
        <v>25</v>
      </c>
      <c r="H233" s="26" t="n">
        <v>99</v>
      </c>
      <c r="I233" s="26" t="n">
        <v>412</v>
      </c>
      <c r="J233" s="26" t="n">
        <v>557</v>
      </c>
      <c r="K233" s="27" t="n">
        <v>1165</v>
      </c>
      <c r="L233" s="28" t="n">
        <f aca="false">+D233/D$236*100</f>
        <v>5.51470588235294</v>
      </c>
      <c r="M233" s="29" t="n">
        <f aca="false">+E233/E$236*100</f>
        <v>9.23566878980892</v>
      </c>
      <c r="N233" s="29" t="n">
        <f aca="false">+F233/F$236*100</f>
        <v>9.52380952380952</v>
      </c>
      <c r="O233" s="29" t="n">
        <f aca="false">+G233/G$236*100</f>
        <v>8.92857142857143</v>
      </c>
      <c r="P233" s="29" t="n">
        <f aca="false">+H233/H$236*100</f>
        <v>12.9242819843342</v>
      </c>
      <c r="Q233" s="29" t="n">
        <f aca="false">+I233/I$236*100</f>
        <v>14.5480225988701</v>
      </c>
      <c r="R233" s="29" t="n">
        <f aca="false">+J233/J$236*100</f>
        <v>16.0333909038572</v>
      </c>
      <c r="S233" s="29" t="n">
        <f aca="false">+K233/K$236*100</f>
        <v>14.1520894071914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19</v>
      </c>
      <c r="E234" s="26" t="n">
        <v>24</v>
      </c>
      <c r="F234" s="26" t="n">
        <v>31</v>
      </c>
      <c r="G234" s="26" t="n">
        <v>50</v>
      </c>
      <c r="H234" s="26" t="n">
        <v>116</v>
      </c>
      <c r="I234" s="26" t="n">
        <v>497</v>
      </c>
      <c r="J234" s="26" t="n">
        <v>602</v>
      </c>
      <c r="K234" s="27" t="n">
        <v>1339</v>
      </c>
      <c r="L234" s="28" t="n">
        <f aca="false">+D234/D$236*100</f>
        <v>6.98529411764706</v>
      </c>
      <c r="M234" s="29" t="n">
        <f aca="false">+E234/E$236*100</f>
        <v>7.64331210191083</v>
      </c>
      <c r="N234" s="29" t="n">
        <f aca="false">+F234/F$236*100</f>
        <v>10.5442176870748</v>
      </c>
      <c r="O234" s="29" t="n">
        <f aca="false">+G234/G$236*100</f>
        <v>17.8571428571429</v>
      </c>
      <c r="P234" s="29" t="n">
        <f aca="false">+H234/H$236*100</f>
        <v>15.1436031331593</v>
      </c>
      <c r="Q234" s="29" t="n">
        <f aca="false">+I234/I$236*100</f>
        <v>17.5494350282486</v>
      </c>
      <c r="R234" s="29" t="n">
        <f aca="false">+J234/J$236*100</f>
        <v>17.328727691422</v>
      </c>
      <c r="S234" s="29" t="n">
        <f aca="false">+K234/K$236*100</f>
        <v>16.2657920310982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1</v>
      </c>
      <c r="J235" s="26" t="n">
        <v>0</v>
      </c>
      <c r="K235" s="27" t="n">
        <v>1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.0353107344632768</v>
      </c>
      <c r="R235" s="29" t="n">
        <f aca="false">+J235/J$236*100</f>
        <v>0</v>
      </c>
      <c r="S235" s="29" t="n">
        <f aca="false">+K235/K$236*100</f>
        <v>0.0121477162293489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272</v>
      </c>
      <c r="E236" s="26" t="n">
        <v>314</v>
      </c>
      <c r="F236" s="26" t="n">
        <v>294</v>
      </c>
      <c r="G236" s="26" t="n">
        <v>280</v>
      </c>
      <c r="H236" s="26" t="n">
        <v>766</v>
      </c>
      <c r="I236" s="26" t="n">
        <v>2832</v>
      </c>
      <c r="J236" s="26" t="n">
        <v>3474</v>
      </c>
      <c r="K236" s="27" t="n">
        <v>8232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155</v>
      </c>
      <c r="E237" s="51" t="n">
        <v>170</v>
      </c>
      <c r="F237" s="51" t="n">
        <v>141</v>
      </c>
      <c r="G237" s="51" t="n">
        <v>165</v>
      </c>
      <c r="H237" s="51" t="n">
        <v>288</v>
      </c>
      <c r="I237" s="51" t="n">
        <v>936</v>
      </c>
      <c r="J237" s="51" t="n">
        <v>1176</v>
      </c>
      <c r="K237" s="52" t="n">
        <v>3031</v>
      </c>
      <c r="L237" s="53" t="n">
        <f aca="false">+D237/D$241*100</f>
        <v>90.1162790697674</v>
      </c>
      <c r="M237" s="54" t="n">
        <f aca="false">+E237/E$241*100</f>
        <v>83.743842364532</v>
      </c>
      <c r="N237" s="54" t="n">
        <f aca="false">+F237/F$241*100</f>
        <v>77.4725274725275</v>
      </c>
      <c r="O237" s="54" t="n">
        <f aca="false">+G237/G$241*100</f>
        <v>79.3269230769231</v>
      </c>
      <c r="P237" s="54" t="n">
        <f aca="false">+H237/H$241*100</f>
        <v>68.2464454976303</v>
      </c>
      <c r="Q237" s="54" t="n">
        <f aca="false">+I237/I$241*100</f>
        <v>67.4351585014409</v>
      </c>
      <c r="R237" s="54" t="n">
        <f aca="false">+J237/J$241*100</f>
        <v>65.4424040066778</v>
      </c>
      <c r="S237" s="54" t="n">
        <f aca="false">+K237/K$241*100</f>
        <v>69.327538883806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11</v>
      </c>
      <c r="E238" s="26" t="n">
        <v>11</v>
      </c>
      <c r="F238" s="26" t="n">
        <v>17</v>
      </c>
      <c r="G238" s="26" t="n">
        <v>14</v>
      </c>
      <c r="H238" s="26" t="n">
        <v>54</v>
      </c>
      <c r="I238" s="26" t="n">
        <v>188</v>
      </c>
      <c r="J238" s="26" t="n">
        <v>255</v>
      </c>
      <c r="K238" s="27" t="n">
        <v>550</v>
      </c>
      <c r="L238" s="28" t="n">
        <f aca="false">+D238/D$241*100</f>
        <v>6.3953488372093</v>
      </c>
      <c r="M238" s="29" t="n">
        <f aca="false">+E238/E$241*100</f>
        <v>5.41871921182266</v>
      </c>
      <c r="N238" s="29" t="n">
        <f aca="false">+F238/F$241*100</f>
        <v>9.34065934065934</v>
      </c>
      <c r="O238" s="29" t="n">
        <f aca="false">+G238/G$241*100</f>
        <v>6.73076923076923</v>
      </c>
      <c r="P238" s="29" t="n">
        <f aca="false">+H238/H$241*100</f>
        <v>12.7962085308057</v>
      </c>
      <c r="Q238" s="29" t="n">
        <f aca="false">+I238/I$241*100</f>
        <v>13.5446685878963</v>
      </c>
      <c r="R238" s="29" t="n">
        <f aca="false">+J238/J$241*100</f>
        <v>14.1903171953255</v>
      </c>
      <c r="S238" s="29" t="n">
        <f aca="false">+K238/K$241*100</f>
        <v>12.580054894785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6</v>
      </c>
      <c r="E239" s="26" t="n">
        <v>22</v>
      </c>
      <c r="F239" s="26" t="n">
        <v>24</v>
      </c>
      <c r="G239" s="26" t="n">
        <v>29</v>
      </c>
      <c r="H239" s="26" t="n">
        <v>80</v>
      </c>
      <c r="I239" s="26" t="n">
        <v>264</v>
      </c>
      <c r="J239" s="26" t="n">
        <v>366</v>
      </c>
      <c r="K239" s="27" t="n">
        <v>791</v>
      </c>
      <c r="L239" s="28" t="n">
        <f aca="false">+D239/D$241*100</f>
        <v>3.48837209302326</v>
      </c>
      <c r="M239" s="29" t="n">
        <f aca="false">+E239/E$241*100</f>
        <v>10.8374384236453</v>
      </c>
      <c r="N239" s="29" t="n">
        <f aca="false">+F239/F$241*100</f>
        <v>13.1868131868132</v>
      </c>
      <c r="O239" s="29" t="n">
        <f aca="false">+G239/G$241*100</f>
        <v>13.9423076923077</v>
      </c>
      <c r="P239" s="29" t="n">
        <f aca="false">+H239/H$241*100</f>
        <v>18.957345971564</v>
      </c>
      <c r="Q239" s="29" t="n">
        <f aca="false">+I239/I$241*100</f>
        <v>19.0201729106628</v>
      </c>
      <c r="R239" s="29" t="n">
        <f aca="false">+J239/J$241*100</f>
        <v>20.3672787979967</v>
      </c>
      <c r="S239" s="29" t="n">
        <f aca="false">+K239/K$241*100</f>
        <v>18.092406221409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7" t="n">
        <v>0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</v>
      </c>
      <c r="R240" s="29" t="n">
        <f aca="false">+J240/J$241*100</f>
        <v>0</v>
      </c>
      <c r="S240" s="29" t="n">
        <f aca="false">+K240/K$241*100</f>
        <v>0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172</v>
      </c>
      <c r="E241" s="33" t="n">
        <v>203</v>
      </c>
      <c r="F241" s="33" t="n">
        <v>182</v>
      </c>
      <c r="G241" s="33" t="n">
        <v>208</v>
      </c>
      <c r="H241" s="33" t="n">
        <v>422</v>
      </c>
      <c r="I241" s="33" t="n">
        <v>1388</v>
      </c>
      <c r="J241" s="33" t="n">
        <v>1797</v>
      </c>
      <c r="K241" s="34" t="n">
        <v>437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92</v>
      </c>
      <c r="E242" s="26" t="n">
        <v>123</v>
      </c>
      <c r="F242" s="26" t="n">
        <v>89</v>
      </c>
      <c r="G242" s="26" t="n">
        <v>96</v>
      </c>
      <c r="H242" s="26" t="n">
        <v>199</v>
      </c>
      <c r="I242" s="26" t="n">
        <v>740</v>
      </c>
      <c r="J242" s="26" t="n">
        <v>715</v>
      </c>
      <c r="K242" s="27" t="n">
        <v>2054</v>
      </c>
      <c r="L242" s="22" t="n">
        <f aca="false">+D242/D$246*100</f>
        <v>90.1960784313726</v>
      </c>
      <c r="M242" s="23" t="n">
        <f aca="false">+E242/E$246*100</f>
        <v>87.2340425531915</v>
      </c>
      <c r="N242" s="23" t="n">
        <f aca="false">+F242/F$246*100</f>
        <v>82.4074074074074</v>
      </c>
      <c r="O242" s="23" t="n">
        <f aca="false">+G242/G$246*100</f>
        <v>73.2824427480916</v>
      </c>
      <c r="P242" s="23" t="n">
        <f aca="false">+H242/H$246*100</f>
        <v>70.5673758865248</v>
      </c>
      <c r="Q242" s="23" t="n">
        <f aca="false">+I242/I$246*100</f>
        <v>66.7870036101083</v>
      </c>
      <c r="R242" s="23" t="n">
        <f aca="false">+J242/J$246*100</f>
        <v>65.1777575205105</v>
      </c>
      <c r="S242" s="23" t="n">
        <f aca="false">+K242/K$246*100</f>
        <v>69.1815426069384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2</v>
      </c>
      <c r="E243" s="26" t="n">
        <v>4</v>
      </c>
      <c r="F243" s="26" t="n">
        <v>4</v>
      </c>
      <c r="G243" s="26" t="n">
        <v>15</v>
      </c>
      <c r="H243" s="26" t="n">
        <v>37</v>
      </c>
      <c r="I243" s="26" t="n">
        <v>155</v>
      </c>
      <c r="J243" s="26" t="n">
        <v>145</v>
      </c>
      <c r="K243" s="27" t="n">
        <v>362</v>
      </c>
      <c r="L243" s="28" t="n">
        <f aca="false">+D243/D$246*100</f>
        <v>1.96078431372549</v>
      </c>
      <c r="M243" s="29" t="n">
        <f aca="false">+E243/E$246*100</f>
        <v>2.83687943262411</v>
      </c>
      <c r="N243" s="29" t="n">
        <f aca="false">+F243/F$246*100</f>
        <v>3.7037037037037</v>
      </c>
      <c r="O243" s="29" t="n">
        <f aca="false">+G243/G$246*100</f>
        <v>11.4503816793893</v>
      </c>
      <c r="P243" s="29" t="n">
        <f aca="false">+H243/H$246*100</f>
        <v>13.1205673758865</v>
      </c>
      <c r="Q243" s="29" t="n">
        <f aca="false">+I243/I$246*100</f>
        <v>13.9891696750903</v>
      </c>
      <c r="R243" s="29" t="n">
        <f aca="false">+J243/J$246*100</f>
        <v>13.2178669097539</v>
      </c>
      <c r="S243" s="29" t="n">
        <f aca="false">+K243/K$246*100</f>
        <v>12.1926574604244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8</v>
      </c>
      <c r="E244" s="26" t="n">
        <v>14</v>
      </c>
      <c r="F244" s="26" t="n">
        <v>15</v>
      </c>
      <c r="G244" s="26" t="n">
        <v>20</v>
      </c>
      <c r="H244" s="26" t="n">
        <v>46</v>
      </c>
      <c r="I244" s="26" t="n">
        <v>213</v>
      </c>
      <c r="J244" s="26" t="n">
        <v>237</v>
      </c>
      <c r="K244" s="27" t="n">
        <v>553</v>
      </c>
      <c r="L244" s="28" t="n">
        <f aca="false">+D244/D$246*100</f>
        <v>7.84313725490196</v>
      </c>
      <c r="M244" s="29" t="n">
        <f aca="false">+E244/E$246*100</f>
        <v>9.9290780141844</v>
      </c>
      <c r="N244" s="29" t="n">
        <f aca="false">+F244/F$246*100</f>
        <v>13.8888888888889</v>
      </c>
      <c r="O244" s="29" t="n">
        <f aca="false">+G244/G$246*100</f>
        <v>15.2671755725191</v>
      </c>
      <c r="P244" s="29" t="n">
        <f aca="false">+H244/H$246*100</f>
        <v>16.3120567375887</v>
      </c>
      <c r="Q244" s="29" t="n">
        <f aca="false">+I244/I$246*100</f>
        <v>19.2238267148014</v>
      </c>
      <c r="R244" s="29" t="n">
        <f aca="false">+J244/J$246*100</f>
        <v>21.6043755697356</v>
      </c>
      <c r="S244" s="29" t="n">
        <f aca="false">+K244/K$246*100</f>
        <v>18.6257999326373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102</v>
      </c>
      <c r="E246" s="26" t="n">
        <v>141</v>
      </c>
      <c r="F246" s="26" t="n">
        <v>108</v>
      </c>
      <c r="G246" s="26" t="n">
        <v>131</v>
      </c>
      <c r="H246" s="26" t="n">
        <v>282</v>
      </c>
      <c r="I246" s="26" t="n">
        <v>1108</v>
      </c>
      <c r="J246" s="26" t="n">
        <v>1097</v>
      </c>
      <c r="K246" s="27" t="n">
        <v>2969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65</v>
      </c>
      <c r="E247" s="20" t="n">
        <v>75</v>
      </c>
      <c r="F247" s="20" t="n">
        <v>80</v>
      </c>
      <c r="G247" s="20" t="n">
        <v>92</v>
      </c>
      <c r="H247" s="20" t="n">
        <v>179</v>
      </c>
      <c r="I247" s="20" t="n">
        <v>468</v>
      </c>
      <c r="J247" s="20" t="n">
        <v>478</v>
      </c>
      <c r="K247" s="21" t="n">
        <v>1437</v>
      </c>
      <c r="L247" s="28" t="n">
        <f aca="false">+D247/D$251*100</f>
        <v>92.8571428571429</v>
      </c>
      <c r="M247" s="29" t="n">
        <f aca="false">+E247/E$251*100</f>
        <v>90.3614457831325</v>
      </c>
      <c r="N247" s="29" t="n">
        <f aca="false">+F247/F$251*100</f>
        <v>84.2105263157895</v>
      </c>
      <c r="O247" s="29" t="n">
        <f aca="false">+G247/G$251*100</f>
        <v>76.0330578512397</v>
      </c>
      <c r="P247" s="29" t="n">
        <f aca="false">+H247/H$251*100</f>
        <v>75.2100840336134</v>
      </c>
      <c r="Q247" s="29" t="n">
        <f aca="false">+I247/I$251*100</f>
        <v>70.3759398496241</v>
      </c>
      <c r="R247" s="29" t="n">
        <f aca="false">+J247/J$251*100</f>
        <v>67.8977272727273</v>
      </c>
      <c r="S247" s="29" t="n">
        <f aca="false">+K247/K$251*100</f>
        <v>72.7226720647773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3</v>
      </c>
      <c r="F248" s="26" t="n">
        <v>5</v>
      </c>
      <c r="G248" s="26" t="n">
        <v>11</v>
      </c>
      <c r="H248" s="26" t="n">
        <v>17</v>
      </c>
      <c r="I248" s="26" t="n">
        <v>74</v>
      </c>
      <c r="J248" s="26" t="n">
        <v>89</v>
      </c>
      <c r="K248" s="27" t="n">
        <v>199</v>
      </c>
      <c r="L248" s="28" t="n">
        <f aca="false">+D248/D$251*100</f>
        <v>0</v>
      </c>
      <c r="M248" s="29" t="n">
        <f aca="false">+E248/E$251*100</f>
        <v>3.6144578313253</v>
      </c>
      <c r="N248" s="29" t="n">
        <f aca="false">+F248/F$251*100</f>
        <v>5.26315789473684</v>
      </c>
      <c r="O248" s="29" t="n">
        <f aca="false">+G248/G$251*100</f>
        <v>9.09090909090909</v>
      </c>
      <c r="P248" s="29" t="n">
        <f aca="false">+H248/H$251*100</f>
        <v>7.14285714285714</v>
      </c>
      <c r="Q248" s="29" t="n">
        <f aca="false">+I248/I$251*100</f>
        <v>11.1278195488722</v>
      </c>
      <c r="R248" s="29" t="n">
        <f aca="false">+J248/J$251*100</f>
        <v>12.6420454545455</v>
      </c>
      <c r="S248" s="29" t="n">
        <f aca="false">+K248/K$251*100</f>
        <v>10.0708502024292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5</v>
      </c>
      <c r="E249" s="26" t="n">
        <v>5</v>
      </c>
      <c r="F249" s="26" t="n">
        <v>10</v>
      </c>
      <c r="G249" s="26" t="n">
        <v>18</v>
      </c>
      <c r="H249" s="26" t="n">
        <v>42</v>
      </c>
      <c r="I249" s="26" t="n">
        <v>123</v>
      </c>
      <c r="J249" s="26" t="n">
        <v>137</v>
      </c>
      <c r="K249" s="27" t="n">
        <v>340</v>
      </c>
      <c r="L249" s="28" t="n">
        <f aca="false">+D249/D$251*100</f>
        <v>7.14285714285714</v>
      </c>
      <c r="M249" s="29" t="n">
        <f aca="false">+E249/E$251*100</f>
        <v>6.02409638554217</v>
      </c>
      <c r="N249" s="29" t="n">
        <f aca="false">+F249/F$251*100</f>
        <v>10.5263157894737</v>
      </c>
      <c r="O249" s="29" t="n">
        <f aca="false">+G249/G$251*100</f>
        <v>14.8760330578512</v>
      </c>
      <c r="P249" s="29" t="n">
        <f aca="false">+H249/H$251*100</f>
        <v>17.6470588235294</v>
      </c>
      <c r="Q249" s="29" t="n">
        <f aca="false">+I249/I$251*100</f>
        <v>18.4962406015038</v>
      </c>
      <c r="R249" s="29" t="n">
        <f aca="false">+J249/J$251*100</f>
        <v>19.4602272727273</v>
      </c>
      <c r="S249" s="29" t="n">
        <f aca="false">+K249/K$251*100</f>
        <v>17.2064777327935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70</v>
      </c>
      <c r="E251" s="33" t="n">
        <v>83</v>
      </c>
      <c r="F251" s="33" t="n">
        <v>95</v>
      </c>
      <c r="G251" s="33" t="n">
        <v>121</v>
      </c>
      <c r="H251" s="33" t="n">
        <v>238</v>
      </c>
      <c r="I251" s="33" t="n">
        <v>665</v>
      </c>
      <c r="J251" s="33" t="n">
        <v>704</v>
      </c>
      <c r="K251" s="34" t="n">
        <v>1976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66</v>
      </c>
      <c r="E252" s="26" t="n">
        <v>74</v>
      </c>
      <c r="F252" s="26" t="n">
        <v>80</v>
      </c>
      <c r="G252" s="26" t="n">
        <v>70</v>
      </c>
      <c r="H252" s="26" t="n">
        <v>169</v>
      </c>
      <c r="I252" s="26" t="n">
        <v>566</v>
      </c>
      <c r="J252" s="26" t="n">
        <v>631</v>
      </c>
      <c r="K252" s="27" t="n">
        <v>1656</v>
      </c>
      <c r="L252" s="22" t="n">
        <f aca="false">+D252/D$256*100</f>
        <v>90.4109589041096</v>
      </c>
      <c r="M252" s="23" t="n">
        <f aca="false">+E252/E$256*100</f>
        <v>91.358024691358</v>
      </c>
      <c r="N252" s="23" t="n">
        <f aca="false">+F252/F$256*100</f>
        <v>83.3333333333333</v>
      </c>
      <c r="O252" s="23" t="n">
        <f aca="false">+G252/G$256*100</f>
        <v>80.4597701149425</v>
      </c>
      <c r="P252" s="23" t="n">
        <f aca="false">+H252/H$256*100</f>
        <v>73.1601731601732</v>
      </c>
      <c r="Q252" s="23" t="n">
        <f aca="false">+I252/I$256*100</f>
        <v>69.4478527607362</v>
      </c>
      <c r="R252" s="23" t="n">
        <f aca="false">+J252/J$256*100</f>
        <v>64.4535240040858</v>
      </c>
      <c r="S252" s="23" t="n">
        <f aca="false">+K252/K$256*100</f>
        <v>70.1100762066046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2</v>
      </c>
      <c r="E253" s="26" t="n">
        <v>5</v>
      </c>
      <c r="F253" s="26" t="n">
        <v>6</v>
      </c>
      <c r="G253" s="26" t="n">
        <v>11</v>
      </c>
      <c r="H253" s="26" t="n">
        <v>22</v>
      </c>
      <c r="I253" s="26" t="n">
        <v>99</v>
      </c>
      <c r="J253" s="26" t="n">
        <v>124</v>
      </c>
      <c r="K253" s="27" t="n">
        <v>269</v>
      </c>
      <c r="L253" s="28" t="n">
        <f aca="false">+D253/D$256*100</f>
        <v>2.73972602739726</v>
      </c>
      <c r="M253" s="29" t="n">
        <f aca="false">+E253/E$256*100</f>
        <v>6.17283950617284</v>
      </c>
      <c r="N253" s="29" t="n">
        <f aca="false">+F253/F$256*100</f>
        <v>6.25</v>
      </c>
      <c r="O253" s="29" t="n">
        <f aca="false">+G253/G$256*100</f>
        <v>12.6436781609195</v>
      </c>
      <c r="P253" s="29" t="n">
        <f aca="false">+H253/H$256*100</f>
        <v>9.52380952380952</v>
      </c>
      <c r="Q253" s="29" t="n">
        <f aca="false">+I253/I$256*100</f>
        <v>12.1472392638037</v>
      </c>
      <c r="R253" s="29" t="n">
        <f aca="false">+J253/J$256*100</f>
        <v>12.6659856996936</v>
      </c>
      <c r="S253" s="29" t="n">
        <f aca="false">+K253/K$256*100</f>
        <v>11.3886536833192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5</v>
      </c>
      <c r="E254" s="26" t="n">
        <v>2</v>
      </c>
      <c r="F254" s="26" t="n">
        <v>10</v>
      </c>
      <c r="G254" s="26" t="n">
        <v>6</v>
      </c>
      <c r="H254" s="26" t="n">
        <v>40</v>
      </c>
      <c r="I254" s="26" t="n">
        <v>150</v>
      </c>
      <c r="J254" s="26" t="n">
        <v>224</v>
      </c>
      <c r="K254" s="27" t="n">
        <v>437</v>
      </c>
      <c r="L254" s="28" t="n">
        <f aca="false">+D254/D$256*100</f>
        <v>6.84931506849315</v>
      </c>
      <c r="M254" s="29" t="n">
        <f aca="false">+E254/E$256*100</f>
        <v>2.46913580246914</v>
      </c>
      <c r="N254" s="29" t="n">
        <f aca="false">+F254/F$256*100</f>
        <v>10.4166666666667</v>
      </c>
      <c r="O254" s="29" t="n">
        <f aca="false">+G254/G$256*100</f>
        <v>6.89655172413793</v>
      </c>
      <c r="P254" s="29" t="n">
        <f aca="false">+H254/H$256*100</f>
        <v>17.3160173160173</v>
      </c>
      <c r="Q254" s="29" t="n">
        <f aca="false">+I254/I$256*100</f>
        <v>18.4049079754601</v>
      </c>
      <c r="R254" s="29" t="n">
        <f aca="false">+J254/J$256*100</f>
        <v>22.8804902962206</v>
      </c>
      <c r="S254" s="29" t="n">
        <f aca="false">+K254/K$256*100</f>
        <v>18.5012701100762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73</v>
      </c>
      <c r="E256" s="56" t="n">
        <v>81</v>
      </c>
      <c r="F256" s="56" t="n">
        <v>96</v>
      </c>
      <c r="G256" s="56" t="n">
        <v>87</v>
      </c>
      <c r="H256" s="56" t="n">
        <v>231</v>
      </c>
      <c r="I256" s="56" t="n">
        <v>815</v>
      </c>
      <c r="J256" s="56" t="n">
        <v>979</v>
      </c>
      <c r="K256" s="57" t="n">
        <v>2362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360</v>
      </c>
      <c r="E257" s="26" t="n">
        <v>371</v>
      </c>
      <c r="F257" s="26" t="n">
        <v>362</v>
      </c>
      <c r="G257" s="26" t="n">
        <v>336</v>
      </c>
      <c r="H257" s="26" t="n">
        <v>620</v>
      </c>
      <c r="I257" s="26" t="n">
        <v>2376</v>
      </c>
      <c r="J257" s="26" t="n">
        <v>3331</v>
      </c>
      <c r="K257" s="27" t="n">
        <v>7756</v>
      </c>
      <c r="L257" s="28" t="n">
        <f aca="false">+D257/D$261*100</f>
        <v>90.2255639097744</v>
      </c>
      <c r="M257" s="29" t="n">
        <f aca="false">+E257/E$261*100</f>
        <v>85.4838709677419</v>
      </c>
      <c r="N257" s="29" t="n">
        <f aca="false">+F257/F$261*100</f>
        <v>84.1860465116279</v>
      </c>
      <c r="O257" s="29" t="n">
        <f aca="false">+G257/G$261*100</f>
        <v>79.4326241134752</v>
      </c>
      <c r="P257" s="29" t="n">
        <f aca="false">+H257/H$261*100</f>
        <v>73.8095238095238</v>
      </c>
      <c r="Q257" s="29" t="n">
        <f aca="false">+I257/I$261*100</f>
        <v>70.6302021403092</v>
      </c>
      <c r="R257" s="29" t="n">
        <f aca="false">+J257/J$261*100</f>
        <v>70.2594389369331</v>
      </c>
      <c r="S257" s="29" t="n">
        <f aca="false">+K257/K$261*100</f>
        <v>72.9564481234127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19</v>
      </c>
      <c r="E258" s="26" t="n">
        <v>29</v>
      </c>
      <c r="F258" s="26" t="n">
        <v>32</v>
      </c>
      <c r="G258" s="26" t="n">
        <v>35</v>
      </c>
      <c r="H258" s="26" t="n">
        <v>85</v>
      </c>
      <c r="I258" s="26" t="n">
        <v>430</v>
      </c>
      <c r="J258" s="26" t="n">
        <v>616</v>
      </c>
      <c r="K258" s="27" t="n">
        <v>1246</v>
      </c>
      <c r="L258" s="28" t="n">
        <f aca="false">+D258/D$261*100</f>
        <v>4.76190476190476</v>
      </c>
      <c r="M258" s="29" t="n">
        <f aca="false">+E258/E$261*100</f>
        <v>6.68202764976959</v>
      </c>
      <c r="N258" s="29" t="n">
        <f aca="false">+F258/F$261*100</f>
        <v>7.44186046511628</v>
      </c>
      <c r="O258" s="29" t="n">
        <f aca="false">+G258/G$261*100</f>
        <v>8.274231678487</v>
      </c>
      <c r="P258" s="29" t="n">
        <f aca="false">+H258/H$261*100</f>
        <v>10.1190476190476</v>
      </c>
      <c r="Q258" s="29" t="n">
        <f aca="false">+I258/I$261*100</f>
        <v>12.782401902497</v>
      </c>
      <c r="R258" s="29" t="n">
        <f aca="false">+J258/J$261*100</f>
        <v>12.9930394431555</v>
      </c>
      <c r="S258" s="29" t="n">
        <f aca="false">+K258/K$261*100</f>
        <v>11.7204402219923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20</v>
      </c>
      <c r="E259" s="26" t="n">
        <v>34</v>
      </c>
      <c r="F259" s="26" t="n">
        <v>36</v>
      </c>
      <c r="G259" s="26" t="n">
        <v>52</v>
      </c>
      <c r="H259" s="26" t="n">
        <v>135</v>
      </c>
      <c r="I259" s="26" t="n">
        <v>558</v>
      </c>
      <c r="J259" s="26" t="n">
        <v>794</v>
      </c>
      <c r="K259" s="27" t="n">
        <v>1629</v>
      </c>
      <c r="L259" s="28" t="n">
        <f aca="false">+D259/D$261*100</f>
        <v>5.0125313283208</v>
      </c>
      <c r="M259" s="29" t="n">
        <f aca="false">+E259/E$261*100</f>
        <v>7.83410138248848</v>
      </c>
      <c r="N259" s="29" t="n">
        <f aca="false">+F259/F$261*100</f>
        <v>8.37209302325582</v>
      </c>
      <c r="O259" s="29" t="n">
        <f aca="false">+G259/G$261*100</f>
        <v>12.2931442080378</v>
      </c>
      <c r="P259" s="29" t="n">
        <f aca="false">+H259/H$261*100</f>
        <v>16.0714285714286</v>
      </c>
      <c r="Q259" s="29" t="n">
        <f aca="false">+I259/I$261*100</f>
        <v>16.5873959571938</v>
      </c>
      <c r="R259" s="29" t="n">
        <f aca="false">+J259/J$261*100</f>
        <v>16.7475216199114</v>
      </c>
      <c r="S259" s="29" t="n">
        <f aca="false">+K259/K$261*100</f>
        <v>15.3231116545951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399</v>
      </c>
      <c r="E261" s="26" t="n">
        <v>434</v>
      </c>
      <c r="F261" s="26" t="n">
        <v>430</v>
      </c>
      <c r="G261" s="26" t="n">
        <v>423</v>
      </c>
      <c r="H261" s="26" t="n">
        <v>840</v>
      </c>
      <c r="I261" s="26" t="n">
        <v>3364</v>
      </c>
      <c r="J261" s="26" t="n">
        <v>4741</v>
      </c>
      <c r="K261" s="27" t="n">
        <v>10631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105</v>
      </c>
      <c r="E262" s="51" t="n">
        <v>128</v>
      </c>
      <c r="F262" s="51" t="n">
        <v>94</v>
      </c>
      <c r="G262" s="51" t="n">
        <v>94</v>
      </c>
      <c r="H262" s="51" t="n">
        <v>175</v>
      </c>
      <c r="I262" s="51" t="n">
        <v>677</v>
      </c>
      <c r="J262" s="51" t="n">
        <v>895</v>
      </c>
      <c r="K262" s="52" t="n">
        <v>2168</v>
      </c>
      <c r="L262" s="53" t="n">
        <f aca="false">+D262/D$266*100</f>
        <v>92.1052631578947</v>
      </c>
      <c r="M262" s="54" t="n">
        <f aca="false">+E262/E$266*100</f>
        <v>84.2105263157895</v>
      </c>
      <c r="N262" s="54" t="n">
        <f aca="false">+F262/F$266*100</f>
        <v>78.9915966386555</v>
      </c>
      <c r="O262" s="54" t="n">
        <f aca="false">+G262/G$266*100</f>
        <v>76.4227642276423</v>
      </c>
      <c r="P262" s="54" t="n">
        <f aca="false">+H262/H$266*100</f>
        <v>70.5645161290323</v>
      </c>
      <c r="Q262" s="54" t="n">
        <f aca="false">+I262/I$266*100</f>
        <v>70.3742203742204</v>
      </c>
      <c r="R262" s="54" t="n">
        <f aca="false">+J262/J$266*100</f>
        <v>68.0608365019012</v>
      </c>
      <c r="S262" s="54" t="n">
        <f aca="false">+K262/K$266*100</f>
        <v>71.480382459611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7</v>
      </c>
      <c r="E263" s="26" t="n">
        <v>12</v>
      </c>
      <c r="F263" s="26" t="n">
        <v>14</v>
      </c>
      <c r="G263" s="26" t="n">
        <v>13</v>
      </c>
      <c r="H263" s="26" t="n">
        <v>37</v>
      </c>
      <c r="I263" s="26" t="n">
        <v>123</v>
      </c>
      <c r="J263" s="26" t="n">
        <v>183</v>
      </c>
      <c r="K263" s="27" t="n">
        <v>389</v>
      </c>
      <c r="L263" s="28" t="n">
        <f aca="false">+D263/D$266*100</f>
        <v>6.14035087719298</v>
      </c>
      <c r="M263" s="29" t="n">
        <f aca="false">+E263/E$266*100</f>
        <v>7.89473684210526</v>
      </c>
      <c r="N263" s="29" t="n">
        <f aca="false">+F263/F$266*100</f>
        <v>11.7647058823529</v>
      </c>
      <c r="O263" s="29" t="n">
        <f aca="false">+G263/G$266*100</f>
        <v>10.5691056910569</v>
      </c>
      <c r="P263" s="29" t="n">
        <f aca="false">+H263/H$266*100</f>
        <v>14.9193548387097</v>
      </c>
      <c r="Q263" s="29" t="n">
        <f aca="false">+I263/I$266*100</f>
        <v>12.7858627858628</v>
      </c>
      <c r="R263" s="29" t="n">
        <f aca="false">+J263/J$266*100</f>
        <v>13.9163498098859</v>
      </c>
      <c r="S263" s="29" t="n">
        <f aca="false">+K263/K$266*100</f>
        <v>12.8255852291461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2</v>
      </c>
      <c r="E264" s="26" t="n">
        <v>12</v>
      </c>
      <c r="F264" s="26" t="n">
        <v>11</v>
      </c>
      <c r="G264" s="26" t="n">
        <v>16</v>
      </c>
      <c r="H264" s="26" t="n">
        <v>36</v>
      </c>
      <c r="I264" s="26" t="n">
        <v>162</v>
      </c>
      <c r="J264" s="26" t="n">
        <v>237</v>
      </c>
      <c r="K264" s="27" t="n">
        <v>476</v>
      </c>
      <c r="L264" s="28" t="n">
        <f aca="false">+D264/D$266*100</f>
        <v>1.75438596491228</v>
      </c>
      <c r="M264" s="29" t="n">
        <f aca="false">+E264/E$266*100</f>
        <v>7.89473684210526</v>
      </c>
      <c r="N264" s="29" t="n">
        <f aca="false">+F264/F$266*100</f>
        <v>9.2436974789916</v>
      </c>
      <c r="O264" s="29" t="n">
        <f aca="false">+G264/G$266*100</f>
        <v>13.0081300813008</v>
      </c>
      <c r="P264" s="29" t="n">
        <f aca="false">+H264/H$266*100</f>
        <v>14.5161290322581</v>
      </c>
      <c r="Q264" s="29" t="n">
        <f aca="false">+I264/I$266*100</f>
        <v>16.8399168399168</v>
      </c>
      <c r="R264" s="29" t="n">
        <f aca="false">+J264/J$266*100</f>
        <v>18.0228136882129</v>
      </c>
      <c r="S264" s="29" t="n">
        <f aca="false">+K264/K$266*100</f>
        <v>15.694032311243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114</v>
      </c>
      <c r="E266" s="26" t="n">
        <v>152</v>
      </c>
      <c r="F266" s="26" t="n">
        <v>119</v>
      </c>
      <c r="G266" s="26" t="n">
        <v>123</v>
      </c>
      <c r="H266" s="26" t="n">
        <v>248</v>
      </c>
      <c r="I266" s="26" t="n">
        <v>962</v>
      </c>
      <c r="J266" s="26" t="n">
        <v>1315</v>
      </c>
      <c r="K266" s="27" t="n">
        <v>3033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82</v>
      </c>
      <c r="E267" s="20" t="n">
        <v>117</v>
      </c>
      <c r="F267" s="20" t="n">
        <v>113</v>
      </c>
      <c r="G267" s="20" t="n">
        <v>99</v>
      </c>
      <c r="H267" s="20" t="n">
        <v>176</v>
      </c>
      <c r="I267" s="20" t="n">
        <v>717</v>
      </c>
      <c r="J267" s="20" t="n">
        <v>1112</v>
      </c>
      <c r="K267" s="21" t="n">
        <v>2416</v>
      </c>
      <c r="L267" s="28" t="n">
        <f aca="false">+D267/D$271*100</f>
        <v>90.1098901098901</v>
      </c>
      <c r="M267" s="29" t="n">
        <f aca="false">+E267/E$271*100</f>
        <v>90.6976744186047</v>
      </c>
      <c r="N267" s="29" t="n">
        <f aca="false">+F267/F$271*100</f>
        <v>77.3972602739726</v>
      </c>
      <c r="O267" s="29" t="n">
        <f aca="false">+G267/G$271*100</f>
        <v>79.8387096774194</v>
      </c>
      <c r="P267" s="29" t="n">
        <f aca="false">+H267/H$271*100</f>
        <v>73.6401673640167</v>
      </c>
      <c r="Q267" s="29" t="n">
        <f aca="false">+I267/I$271*100</f>
        <v>70.3631010794897</v>
      </c>
      <c r="R267" s="29" t="n">
        <f aca="false">+J267/J$271*100</f>
        <v>71.0089399744572</v>
      </c>
      <c r="S267" s="29" t="n">
        <f aca="false">+K267/K$271*100</f>
        <v>72.9028364514182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3</v>
      </c>
      <c r="E268" s="26" t="n">
        <v>5</v>
      </c>
      <c r="F268" s="26" t="n">
        <v>15</v>
      </c>
      <c r="G268" s="26" t="n">
        <v>11</v>
      </c>
      <c r="H268" s="26" t="n">
        <v>26</v>
      </c>
      <c r="I268" s="26" t="n">
        <v>137</v>
      </c>
      <c r="J268" s="26" t="n">
        <v>221</v>
      </c>
      <c r="K268" s="27" t="n">
        <v>418</v>
      </c>
      <c r="L268" s="28" t="n">
        <f aca="false">+D268/D$271*100</f>
        <v>3.2967032967033</v>
      </c>
      <c r="M268" s="29" t="n">
        <f aca="false">+E268/E$271*100</f>
        <v>3.87596899224806</v>
      </c>
      <c r="N268" s="29" t="n">
        <f aca="false">+F268/F$271*100</f>
        <v>10.2739726027397</v>
      </c>
      <c r="O268" s="29" t="n">
        <f aca="false">+G268/G$271*100</f>
        <v>8.87096774193548</v>
      </c>
      <c r="P268" s="29" t="n">
        <f aca="false">+H268/H$271*100</f>
        <v>10.8786610878661</v>
      </c>
      <c r="Q268" s="29" t="n">
        <f aca="false">+I268/I$271*100</f>
        <v>13.4445534838077</v>
      </c>
      <c r="R268" s="29" t="n">
        <f aca="false">+J268/J$271*100</f>
        <v>14.1123882503193</v>
      </c>
      <c r="S268" s="29" t="n">
        <f aca="false">+K268/K$271*100</f>
        <v>12.6131563065782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6</v>
      </c>
      <c r="E269" s="26" t="n">
        <v>7</v>
      </c>
      <c r="F269" s="26" t="n">
        <v>18</v>
      </c>
      <c r="G269" s="26" t="n">
        <v>14</v>
      </c>
      <c r="H269" s="26" t="n">
        <v>37</v>
      </c>
      <c r="I269" s="26" t="n">
        <v>165</v>
      </c>
      <c r="J269" s="26" t="n">
        <v>232</v>
      </c>
      <c r="K269" s="27" t="n">
        <v>479</v>
      </c>
      <c r="L269" s="28" t="n">
        <f aca="false">+D269/D$271*100</f>
        <v>6.59340659340659</v>
      </c>
      <c r="M269" s="29" t="n">
        <f aca="false">+E269/E$271*100</f>
        <v>5.42635658914729</v>
      </c>
      <c r="N269" s="29" t="n">
        <f aca="false">+F269/F$271*100</f>
        <v>12.3287671232877</v>
      </c>
      <c r="O269" s="29" t="n">
        <f aca="false">+G269/G$271*100</f>
        <v>11.2903225806452</v>
      </c>
      <c r="P269" s="29" t="n">
        <f aca="false">+H269/H$271*100</f>
        <v>15.4811715481172</v>
      </c>
      <c r="Q269" s="29" t="n">
        <f aca="false">+I269/I$271*100</f>
        <v>16.1923454367027</v>
      </c>
      <c r="R269" s="29" t="n">
        <f aca="false">+J269/J$271*100</f>
        <v>14.8148148148148</v>
      </c>
      <c r="S269" s="29" t="n">
        <f aca="false">+K269/K$271*100</f>
        <v>14.4538322269161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1</v>
      </c>
      <c r="K270" s="27" t="n">
        <v>1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.0638569604086846</v>
      </c>
      <c r="S270" s="29" t="n">
        <f aca="false">+K270/K$271*100</f>
        <v>0.0301750150875075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91</v>
      </c>
      <c r="E271" s="33" t="n">
        <v>129</v>
      </c>
      <c r="F271" s="33" t="n">
        <v>146</v>
      </c>
      <c r="G271" s="33" t="n">
        <v>124</v>
      </c>
      <c r="H271" s="33" t="n">
        <v>239</v>
      </c>
      <c r="I271" s="33" t="n">
        <v>1019</v>
      </c>
      <c r="J271" s="33" t="n">
        <v>1566</v>
      </c>
      <c r="K271" s="34" t="n">
        <v>3314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115</v>
      </c>
      <c r="E272" s="26" t="n">
        <v>114</v>
      </c>
      <c r="F272" s="26" t="n">
        <v>105</v>
      </c>
      <c r="G272" s="26" t="n">
        <v>99</v>
      </c>
      <c r="H272" s="26" t="n">
        <v>154</v>
      </c>
      <c r="I272" s="26" t="n">
        <v>596</v>
      </c>
      <c r="J272" s="26" t="n">
        <v>800</v>
      </c>
      <c r="K272" s="27" t="n">
        <v>1983</v>
      </c>
      <c r="L272" s="22" t="n">
        <f aca="false">+D272/D$276*100</f>
        <v>90.5511811023622</v>
      </c>
      <c r="M272" s="23" t="n">
        <f aca="false">+E272/E$276*100</f>
        <v>90.4761904761905</v>
      </c>
      <c r="N272" s="23" t="n">
        <f aca="false">+F272/F$276*100</f>
        <v>79.5454545454546</v>
      </c>
      <c r="O272" s="23" t="n">
        <f aca="false">+G272/G$276*100</f>
        <v>78.5714285714286</v>
      </c>
      <c r="P272" s="23" t="n">
        <f aca="false">+H272/H$276*100</f>
        <v>77.7777777777778</v>
      </c>
      <c r="Q272" s="23" t="n">
        <f aca="false">+I272/I$276*100</f>
        <v>71.2066905615293</v>
      </c>
      <c r="R272" s="23" t="n">
        <f aca="false">+J272/J$276*100</f>
        <v>68.4931506849315</v>
      </c>
      <c r="S272" s="23" t="n">
        <f aca="false">+K272/K$276*100</f>
        <v>73.0655858511422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8</v>
      </c>
      <c r="E273" s="26" t="n">
        <v>3</v>
      </c>
      <c r="F273" s="26" t="n">
        <v>15</v>
      </c>
      <c r="G273" s="26" t="n">
        <v>11</v>
      </c>
      <c r="H273" s="26" t="n">
        <v>19</v>
      </c>
      <c r="I273" s="26" t="n">
        <v>116</v>
      </c>
      <c r="J273" s="26" t="n">
        <v>155</v>
      </c>
      <c r="K273" s="27" t="n">
        <v>327</v>
      </c>
      <c r="L273" s="28" t="n">
        <f aca="false">+D273/D$276*100</f>
        <v>6.2992125984252</v>
      </c>
      <c r="M273" s="29" t="n">
        <f aca="false">+E273/E$276*100</f>
        <v>2.38095238095238</v>
      </c>
      <c r="N273" s="29" t="n">
        <f aca="false">+F273/F$276*100</f>
        <v>11.3636363636364</v>
      </c>
      <c r="O273" s="29" t="n">
        <f aca="false">+G273/G$276*100</f>
        <v>8.73015873015873</v>
      </c>
      <c r="P273" s="29" t="n">
        <f aca="false">+H273/H$276*100</f>
        <v>9.5959595959596</v>
      </c>
      <c r="Q273" s="29" t="n">
        <f aca="false">+I273/I$276*100</f>
        <v>13.8590203106332</v>
      </c>
      <c r="R273" s="29" t="n">
        <f aca="false">+J273/J$276*100</f>
        <v>13.2705479452055</v>
      </c>
      <c r="S273" s="29" t="n">
        <f aca="false">+K273/K$276*100</f>
        <v>12.0486366985999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4</v>
      </c>
      <c r="E274" s="26" t="n">
        <v>9</v>
      </c>
      <c r="F274" s="26" t="n">
        <v>12</v>
      </c>
      <c r="G274" s="26" t="n">
        <v>16</v>
      </c>
      <c r="H274" s="26" t="n">
        <v>25</v>
      </c>
      <c r="I274" s="26" t="n">
        <v>125</v>
      </c>
      <c r="J274" s="26" t="n">
        <v>213</v>
      </c>
      <c r="K274" s="27" t="n">
        <v>404</v>
      </c>
      <c r="L274" s="28" t="n">
        <f aca="false">+D274/D$276*100</f>
        <v>3.1496062992126</v>
      </c>
      <c r="M274" s="29" t="n">
        <f aca="false">+E274/E$276*100</f>
        <v>7.14285714285714</v>
      </c>
      <c r="N274" s="29" t="n">
        <f aca="false">+F274/F$276*100</f>
        <v>9.09090909090909</v>
      </c>
      <c r="O274" s="29" t="n">
        <f aca="false">+G274/G$276*100</f>
        <v>12.6984126984127</v>
      </c>
      <c r="P274" s="29" t="n">
        <f aca="false">+H274/H$276*100</f>
        <v>12.6262626262626</v>
      </c>
      <c r="Q274" s="29" t="n">
        <f aca="false">+I274/I$276*100</f>
        <v>14.9342891278375</v>
      </c>
      <c r="R274" s="29" t="n">
        <f aca="false">+J274/J$276*100</f>
        <v>18.236301369863</v>
      </c>
      <c r="S274" s="29" t="n">
        <f aca="false">+K274/K$276*100</f>
        <v>14.8857774502579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127</v>
      </c>
      <c r="E276" s="56" t="n">
        <v>126</v>
      </c>
      <c r="F276" s="56" t="n">
        <v>132</v>
      </c>
      <c r="G276" s="56" t="n">
        <v>126</v>
      </c>
      <c r="H276" s="56" t="n">
        <v>198</v>
      </c>
      <c r="I276" s="56" t="n">
        <v>837</v>
      </c>
      <c r="J276" s="56" t="n">
        <v>1168</v>
      </c>
      <c r="K276" s="57" t="n">
        <v>2714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123</v>
      </c>
      <c r="E277" s="26" t="n">
        <v>158</v>
      </c>
      <c r="F277" s="26" t="n">
        <v>145</v>
      </c>
      <c r="G277" s="26" t="n">
        <v>176</v>
      </c>
      <c r="H277" s="26" t="n">
        <v>363</v>
      </c>
      <c r="I277" s="26" t="n">
        <v>896</v>
      </c>
      <c r="J277" s="26" t="n">
        <v>806</v>
      </c>
      <c r="K277" s="27" t="n">
        <v>2667</v>
      </c>
      <c r="L277" s="28" t="n">
        <f aca="false">+D277/D$281*100</f>
        <v>92.4812030075188</v>
      </c>
      <c r="M277" s="29" t="n">
        <f aca="false">+E277/E$281*100</f>
        <v>87.292817679558</v>
      </c>
      <c r="N277" s="29" t="n">
        <f aca="false">+F277/F$281*100</f>
        <v>81.9209039548023</v>
      </c>
      <c r="O277" s="29" t="n">
        <f aca="false">+G277/G$281*100</f>
        <v>79.6380090497738</v>
      </c>
      <c r="P277" s="29" t="n">
        <f aca="false">+H277/H$281*100</f>
        <v>76.7441860465116</v>
      </c>
      <c r="Q277" s="29" t="n">
        <f aca="false">+I277/I$281*100</f>
        <v>70.8860759493671</v>
      </c>
      <c r="R277" s="29" t="n">
        <f aca="false">+J277/J$281*100</f>
        <v>67.5041876046901</v>
      </c>
      <c r="S277" s="29" t="n">
        <f aca="false">+K277/K$281*100</f>
        <v>73.2088937688718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3</v>
      </c>
      <c r="E278" s="26" t="n">
        <v>9</v>
      </c>
      <c r="F278" s="26" t="n">
        <v>13</v>
      </c>
      <c r="G278" s="26" t="n">
        <v>19</v>
      </c>
      <c r="H278" s="26" t="n">
        <v>44</v>
      </c>
      <c r="I278" s="26" t="n">
        <v>159</v>
      </c>
      <c r="J278" s="26" t="n">
        <v>162</v>
      </c>
      <c r="K278" s="27" t="n">
        <v>409</v>
      </c>
      <c r="L278" s="28" t="n">
        <f aca="false">+D278/D$281*100</f>
        <v>2.25563909774436</v>
      </c>
      <c r="M278" s="29" t="n">
        <f aca="false">+E278/E$281*100</f>
        <v>4.97237569060774</v>
      </c>
      <c r="N278" s="29" t="n">
        <f aca="false">+F278/F$281*100</f>
        <v>7.34463276836158</v>
      </c>
      <c r="O278" s="29" t="n">
        <f aca="false">+G278/G$281*100</f>
        <v>8.5972850678733</v>
      </c>
      <c r="P278" s="29" t="n">
        <f aca="false">+H278/H$281*100</f>
        <v>9.30232558139535</v>
      </c>
      <c r="Q278" s="29" t="n">
        <f aca="false">+I278/I$281*100</f>
        <v>12.5791139240506</v>
      </c>
      <c r="R278" s="29" t="n">
        <f aca="false">+J278/J$281*100</f>
        <v>13.5678391959799</v>
      </c>
      <c r="S278" s="29" t="n">
        <f aca="false">+K278/K$281*100</f>
        <v>11.2270107054625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7</v>
      </c>
      <c r="E279" s="26" t="n">
        <v>14</v>
      </c>
      <c r="F279" s="26" t="n">
        <v>19</v>
      </c>
      <c r="G279" s="26" t="n">
        <v>26</v>
      </c>
      <c r="H279" s="26" t="n">
        <v>66</v>
      </c>
      <c r="I279" s="26" t="n">
        <v>209</v>
      </c>
      <c r="J279" s="26" t="n">
        <v>225</v>
      </c>
      <c r="K279" s="27" t="n">
        <v>566</v>
      </c>
      <c r="L279" s="28" t="n">
        <f aca="false">+D279/D$281*100</f>
        <v>5.26315789473684</v>
      </c>
      <c r="M279" s="29" t="n">
        <f aca="false">+E279/E$281*100</f>
        <v>7.73480662983425</v>
      </c>
      <c r="N279" s="29" t="n">
        <f aca="false">+F279/F$281*100</f>
        <v>10.7344632768362</v>
      </c>
      <c r="O279" s="29" t="n">
        <f aca="false">+G279/G$281*100</f>
        <v>11.7647058823529</v>
      </c>
      <c r="P279" s="29" t="n">
        <f aca="false">+H279/H$281*100</f>
        <v>13.953488372093</v>
      </c>
      <c r="Q279" s="29" t="n">
        <f aca="false">+I279/I$281*100</f>
        <v>16.5348101265823</v>
      </c>
      <c r="R279" s="29" t="n">
        <f aca="false">+J279/J$281*100</f>
        <v>18.8442211055276</v>
      </c>
      <c r="S279" s="29" t="n">
        <f aca="false">+K279/K$281*100</f>
        <v>15.5366456217403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1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.0837520938023451</v>
      </c>
      <c r="S280" s="29" t="n">
        <f aca="false">+K280/K$281*100</f>
        <v>0.0274499039253363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133</v>
      </c>
      <c r="E281" s="33" t="n">
        <v>181</v>
      </c>
      <c r="F281" s="33" t="n">
        <v>177</v>
      </c>
      <c r="G281" s="33" t="n">
        <v>221</v>
      </c>
      <c r="H281" s="33" t="n">
        <v>473</v>
      </c>
      <c r="I281" s="33" t="n">
        <v>1264</v>
      </c>
      <c r="J281" s="33" t="n">
        <v>1194</v>
      </c>
      <c r="K281" s="34" t="n">
        <v>3643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10</v>
      </c>
      <c r="E282" s="26" t="n">
        <v>14</v>
      </c>
      <c r="F282" s="26" t="n">
        <v>12</v>
      </c>
      <c r="G282" s="26" t="n">
        <v>12</v>
      </c>
      <c r="H282" s="26" t="n">
        <v>30</v>
      </c>
      <c r="I282" s="26" t="n">
        <v>57</v>
      </c>
      <c r="J282" s="26" t="n">
        <v>38</v>
      </c>
      <c r="K282" s="27" t="n">
        <v>173</v>
      </c>
      <c r="L282" s="22" t="n">
        <f aca="false">+D282/D$286*100</f>
        <v>90.9090909090909</v>
      </c>
      <c r="M282" s="23" t="n">
        <f aca="false">+E282/E$286*100</f>
        <v>93.3333333333333</v>
      </c>
      <c r="N282" s="23" t="n">
        <f aca="false">+F282/F$286*100</f>
        <v>80</v>
      </c>
      <c r="O282" s="23" t="n">
        <f aca="false">+G282/G$286*100</f>
        <v>70.5882352941177</v>
      </c>
      <c r="P282" s="23" t="n">
        <f aca="false">+H282/H$286*100</f>
        <v>85.7142857142857</v>
      </c>
      <c r="Q282" s="23" t="n">
        <f aca="false">+I282/I$286*100</f>
        <v>79.1666666666667</v>
      </c>
      <c r="R282" s="23" t="n">
        <f aca="false">+J282/J$286*100</f>
        <v>67.8571428571429</v>
      </c>
      <c r="S282" s="23" t="n">
        <f aca="false">+K282/K$286*100</f>
        <v>78.2805429864254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0</v>
      </c>
      <c r="E283" s="26" t="n">
        <v>1</v>
      </c>
      <c r="F283" s="26" t="n">
        <v>1</v>
      </c>
      <c r="G283" s="26" t="n">
        <v>2</v>
      </c>
      <c r="H283" s="26" t="n">
        <v>2</v>
      </c>
      <c r="I283" s="26" t="n">
        <v>8</v>
      </c>
      <c r="J283" s="26" t="n">
        <v>4</v>
      </c>
      <c r="K283" s="27" t="n">
        <v>18</v>
      </c>
      <c r="L283" s="28" t="n">
        <f aca="false">+D283/D$286*100</f>
        <v>0</v>
      </c>
      <c r="M283" s="29" t="n">
        <f aca="false">+E283/E$286*100</f>
        <v>6.66666666666667</v>
      </c>
      <c r="N283" s="29" t="n">
        <f aca="false">+F283/F$286*100</f>
        <v>6.66666666666667</v>
      </c>
      <c r="O283" s="29" t="n">
        <f aca="false">+G283/G$286*100</f>
        <v>11.7647058823529</v>
      </c>
      <c r="P283" s="29" t="n">
        <f aca="false">+H283/H$286*100</f>
        <v>5.71428571428571</v>
      </c>
      <c r="Q283" s="29" t="n">
        <f aca="false">+I283/I$286*100</f>
        <v>11.1111111111111</v>
      </c>
      <c r="R283" s="29" t="n">
        <f aca="false">+J283/J$286*100</f>
        <v>7.14285714285714</v>
      </c>
      <c r="S283" s="29" t="n">
        <f aca="false">+K283/K$286*100</f>
        <v>8.1447963800905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1</v>
      </c>
      <c r="E284" s="26" t="n">
        <v>0</v>
      </c>
      <c r="F284" s="26" t="n">
        <v>2</v>
      </c>
      <c r="G284" s="26" t="n">
        <v>3</v>
      </c>
      <c r="H284" s="26" t="n">
        <v>3</v>
      </c>
      <c r="I284" s="26" t="n">
        <v>7</v>
      </c>
      <c r="J284" s="26" t="n">
        <v>14</v>
      </c>
      <c r="K284" s="27" t="n">
        <v>30</v>
      </c>
      <c r="L284" s="28" t="n">
        <f aca="false">+D284/D$286*100</f>
        <v>9.09090909090909</v>
      </c>
      <c r="M284" s="29" t="n">
        <f aca="false">+E284/E$286*100</f>
        <v>0</v>
      </c>
      <c r="N284" s="29" t="n">
        <f aca="false">+F284/F$286*100</f>
        <v>13.3333333333333</v>
      </c>
      <c r="O284" s="29" t="n">
        <f aca="false">+G284/G$286*100</f>
        <v>17.6470588235294</v>
      </c>
      <c r="P284" s="29" t="n">
        <f aca="false">+H284/H$286*100</f>
        <v>8.57142857142857</v>
      </c>
      <c r="Q284" s="29" t="n">
        <f aca="false">+I284/I$286*100</f>
        <v>9.72222222222222</v>
      </c>
      <c r="R284" s="29" t="n">
        <f aca="false">+J284/J$286*100</f>
        <v>25</v>
      </c>
      <c r="S284" s="29" t="n">
        <f aca="false">+K284/K$286*100</f>
        <v>13.5746606334842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11</v>
      </c>
      <c r="E286" s="26" t="n">
        <v>15</v>
      </c>
      <c r="F286" s="26" t="n">
        <v>15</v>
      </c>
      <c r="G286" s="26" t="n">
        <v>17</v>
      </c>
      <c r="H286" s="26" t="n">
        <v>35</v>
      </c>
      <c r="I286" s="26" t="n">
        <v>72</v>
      </c>
      <c r="J286" s="26" t="n">
        <v>56</v>
      </c>
      <c r="K286" s="27" t="n">
        <v>221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36</v>
      </c>
      <c r="E287" s="20" t="n">
        <v>27</v>
      </c>
      <c r="F287" s="20" t="n">
        <v>30</v>
      </c>
      <c r="G287" s="20" t="n">
        <v>34</v>
      </c>
      <c r="H287" s="20" t="n">
        <v>83</v>
      </c>
      <c r="I287" s="20" t="n">
        <v>153</v>
      </c>
      <c r="J287" s="20" t="n">
        <v>127</v>
      </c>
      <c r="K287" s="21" t="n">
        <v>490</v>
      </c>
      <c r="L287" s="28" t="n">
        <f aca="false">+D287/D$291*100</f>
        <v>90</v>
      </c>
      <c r="M287" s="29" t="n">
        <f aca="false">+E287/E$291*100</f>
        <v>79.4117647058824</v>
      </c>
      <c r="N287" s="29" t="n">
        <f aca="false">+F287/F$291*100</f>
        <v>81.0810810810811</v>
      </c>
      <c r="O287" s="29" t="n">
        <f aca="false">+G287/G$291*100</f>
        <v>73.9130434782609</v>
      </c>
      <c r="P287" s="29" t="n">
        <f aca="false">+H287/H$291*100</f>
        <v>69.1666666666667</v>
      </c>
      <c r="Q287" s="29" t="n">
        <f aca="false">+I287/I$291*100</f>
        <v>65.1063829787234</v>
      </c>
      <c r="R287" s="29" t="n">
        <f aca="false">+J287/J$291*100</f>
        <v>58.5253456221198</v>
      </c>
      <c r="S287" s="29" t="n">
        <f aca="false">+K287/K$291*100</f>
        <v>67.2153635116598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1</v>
      </c>
      <c r="E288" s="26" t="n">
        <v>3</v>
      </c>
      <c r="F288" s="26" t="n">
        <v>4</v>
      </c>
      <c r="G288" s="26" t="n">
        <v>7</v>
      </c>
      <c r="H288" s="26" t="n">
        <v>18</v>
      </c>
      <c r="I288" s="26" t="n">
        <v>40</v>
      </c>
      <c r="J288" s="26" t="n">
        <v>47</v>
      </c>
      <c r="K288" s="27" t="n">
        <v>120</v>
      </c>
      <c r="L288" s="28" t="n">
        <f aca="false">+D288/D$291*100</f>
        <v>2.5</v>
      </c>
      <c r="M288" s="29" t="n">
        <f aca="false">+E288/E$291*100</f>
        <v>8.82352941176471</v>
      </c>
      <c r="N288" s="29" t="n">
        <f aca="false">+F288/F$291*100</f>
        <v>10.8108108108108</v>
      </c>
      <c r="O288" s="29" t="n">
        <f aca="false">+G288/G$291*100</f>
        <v>15.2173913043478</v>
      </c>
      <c r="P288" s="29" t="n">
        <f aca="false">+H288/H$291*100</f>
        <v>15</v>
      </c>
      <c r="Q288" s="29" t="n">
        <f aca="false">+I288/I$291*100</f>
        <v>17.0212765957447</v>
      </c>
      <c r="R288" s="29" t="n">
        <f aca="false">+J288/J$291*100</f>
        <v>21.6589861751152</v>
      </c>
      <c r="S288" s="29" t="n">
        <f aca="false">+K288/K$291*100</f>
        <v>16.4609053497942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3</v>
      </c>
      <c r="E289" s="26" t="n">
        <v>3</v>
      </c>
      <c r="F289" s="26" t="n">
        <v>3</v>
      </c>
      <c r="G289" s="26" t="n">
        <v>5</v>
      </c>
      <c r="H289" s="26" t="n">
        <v>19</v>
      </c>
      <c r="I289" s="26" t="n">
        <v>42</v>
      </c>
      <c r="J289" s="26" t="n">
        <v>43</v>
      </c>
      <c r="K289" s="27" t="n">
        <v>118</v>
      </c>
      <c r="L289" s="28" t="n">
        <f aca="false">+D289/D$291*100</f>
        <v>7.5</v>
      </c>
      <c r="M289" s="29" t="n">
        <f aca="false">+E289/E$291*100</f>
        <v>8.82352941176471</v>
      </c>
      <c r="N289" s="29" t="n">
        <f aca="false">+F289/F$291*100</f>
        <v>8.10810810810811</v>
      </c>
      <c r="O289" s="29" t="n">
        <f aca="false">+G289/G$291*100</f>
        <v>10.8695652173913</v>
      </c>
      <c r="P289" s="29" t="n">
        <f aca="false">+H289/H$291*100</f>
        <v>15.8333333333333</v>
      </c>
      <c r="Q289" s="29" t="n">
        <f aca="false">+I289/I$291*100</f>
        <v>17.8723404255319</v>
      </c>
      <c r="R289" s="29" t="n">
        <f aca="false">+J289/J$291*100</f>
        <v>19.815668202765</v>
      </c>
      <c r="S289" s="29" t="n">
        <f aca="false">+K289/K$291*100</f>
        <v>16.1865569272977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1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1</v>
      </c>
      <c r="L290" s="28" t="n">
        <f aca="false">+D290/D$291*100</f>
        <v>0</v>
      </c>
      <c r="M290" s="29" t="n">
        <f aca="false">+E290/E$291*100</f>
        <v>2.94117647058824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.137174211248285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40</v>
      </c>
      <c r="E291" s="33" t="n">
        <v>34</v>
      </c>
      <c r="F291" s="33" t="n">
        <v>37</v>
      </c>
      <c r="G291" s="33" t="n">
        <v>46</v>
      </c>
      <c r="H291" s="33" t="n">
        <v>120</v>
      </c>
      <c r="I291" s="33" t="n">
        <v>235</v>
      </c>
      <c r="J291" s="33" t="n">
        <v>217</v>
      </c>
      <c r="K291" s="34" t="n">
        <v>72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32</v>
      </c>
      <c r="E292" s="26" t="n">
        <v>30</v>
      </c>
      <c r="F292" s="26" t="n">
        <v>29</v>
      </c>
      <c r="G292" s="26" t="n">
        <v>44</v>
      </c>
      <c r="H292" s="26" t="n">
        <v>82</v>
      </c>
      <c r="I292" s="26" t="n">
        <v>166</v>
      </c>
      <c r="J292" s="26" t="n">
        <v>171</v>
      </c>
      <c r="K292" s="27" t="n">
        <v>554</v>
      </c>
      <c r="L292" s="22" t="n">
        <f aca="false">+D292/D$296*100</f>
        <v>91.4285714285714</v>
      </c>
      <c r="M292" s="23" t="n">
        <f aca="false">+E292/E$296*100</f>
        <v>88.2352941176471</v>
      </c>
      <c r="N292" s="23" t="n">
        <f aca="false">+F292/F$296*100</f>
        <v>72.5</v>
      </c>
      <c r="O292" s="23" t="n">
        <f aca="false">+G292/G$296*100</f>
        <v>74.5762711864407</v>
      </c>
      <c r="P292" s="23" t="n">
        <f aca="false">+H292/H$296*100</f>
        <v>69.4915254237288</v>
      </c>
      <c r="Q292" s="23" t="n">
        <f aca="false">+I292/I$296*100</f>
        <v>58.6572438162544</v>
      </c>
      <c r="R292" s="23" t="n">
        <f aca="false">+J292/J$296*100</f>
        <v>62.4087591240876</v>
      </c>
      <c r="S292" s="23" t="n">
        <f aca="false">+K292/K$296*100</f>
        <v>65.717674970344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2</v>
      </c>
      <c r="E293" s="26" t="n">
        <v>3</v>
      </c>
      <c r="F293" s="26" t="n">
        <v>8</v>
      </c>
      <c r="G293" s="26" t="n">
        <v>5</v>
      </c>
      <c r="H293" s="26" t="n">
        <v>24</v>
      </c>
      <c r="I293" s="26" t="n">
        <v>60</v>
      </c>
      <c r="J293" s="26" t="n">
        <v>48</v>
      </c>
      <c r="K293" s="27" t="n">
        <v>150</v>
      </c>
      <c r="L293" s="28" t="n">
        <f aca="false">+D293/D$296*100</f>
        <v>5.71428571428571</v>
      </c>
      <c r="M293" s="29" t="n">
        <f aca="false">+E293/E$296*100</f>
        <v>8.82352941176471</v>
      </c>
      <c r="N293" s="29" t="n">
        <f aca="false">+F293/F$296*100</f>
        <v>20</v>
      </c>
      <c r="O293" s="29" t="n">
        <f aca="false">+G293/G$296*100</f>
        <v>8.47457627118644</v>
      </c>
      <c r="P293" s="29" t="n">
        <f aca="false">+H293/H$296*100</f>
        <v>20.3389830508475</v>
      </c>
      <c r="Q293" s="29" t="n">
        <f aca="false">+I293/I$296*100</f>
        <v>21.2014134275618</v>
      </c>
      <c r="R293" s="29" t="n">
        <f aca="false">+J293/J$296*100</f>
        <v>17.5182481751825</v>
      </c>
      <c r="S293" s="29" t="n">
        <f aca="false">+K293/K$296*100</f>
        <v>17.7935943060498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1</v>
      </c>
      <c r="E294" s="26" t="n">
        <v>1</v>
      </c>
      <c r="F294" s="26" t="n">
        <v>3</v>
      </c>
      <c r="G294" s="26" t="n">
        <v>10</v>
      </c>
      <c r="H294" s="26" t="n">
        <v>12</v>
      </c>
      <c r="I294" s="26" t="n">
        <v>57</v>
      </c>
      <c r="J294" s="26" t="n">
        <v>55</v>
      </c>
      <c r="K294" s="27" t="n">
        <v>139</v>
      </c>
      <c r="L294" s="28" t="n">
        <f aca="false">+D294/D$296*100</f>
        <v>2.85714285714286</v>
      </c>
      <c r="M294" s="29" t="n">
        <f aca="false">+E294/E$296*100</f>
        <v>2.94117647058824</v>
      </c>
      <c r="N294" s="29" t="n">
        <f aca="false">+F294/F$296*100</f>
        <v>7.5</v>
      </c>
      <c r="O294" s="29" t="n">
        <f aca="false">+G294/G$296*100</f>
        <v>16.9491525423729</v>
      </c>
      <c r="P294" s="29" t="n">
        <f aca="false">+H294/H$296*100</f>
        <v>10.1694915254237</v>
      </c>
      <c r="Q294" s="29" t="n">
        <f aca="false">+I294/I$296*100</f>
        <v>20.1413427561837</v>
      </c>
      <c r="R294" s="29" t="n">
        <f aca="false">+J294/J$296*100</f>
        <v>20.0729927007299</v>
      </c>
      <c r="S294" s="29" t="n">
        <f aca="false">+K294/K$296*100</f>
        <v>16.4887307236062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35</v>
      </c>
      <c r="E296" s="26" t="n">
        <v>34</v>
      </c>
      <c r="F296" s="26" t="n">
        <v>40</v>
      </c>
      <c r="G296" s="26" t="n">
        <v>59</v>
      </c>
      <c r="H296" s="26" t="n">
        <v>118</v>
      </c>
      <c r="I296" s="26" t="n">
        <v>283</v>
      </c>
      <c r="J296" s="26" t="n">
        <v>274</v>
      </c>
      <c r="K296" s="27" t="n">
        <v>843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100</v>
      </c>
      <c r="E297" s="51" t="n">
        <v>100</v>
      </c>
      <c r="F297" s="51" t="n">
        <v>104</v>
      </c>
      <c r="G297" s="51" t="n">
        <v>131</v>
      </c>
      <c r="H297" s="51" t="n">
        <v>224</v>
      </c>
      <c r="I297" s="51" t="n">
        <v>505</v>
      </c>
      <c r="J297" s="51" t="n">
        <v>454</v>
      </c>
      <c r="K297" s="52" t="n">
        <v>1618</v>
      </c>
      <c r="L297" s="53" t="n">
        <f aca="false">+D297/D$301*100</f>
        <v>92.5925925925926</v>
      </c>
      <c r="M297" s="54" t="n">
        <f aca="false">+E297/E$301*100</f>
        <v>81.9672131147541</v>
      </c>
      <c r="N297" s="54" t="n">
        <f aca="false">+F297/F$301*100</f>
        <v>81.8897637795276</v>
      </c>
      <c r="O297" s="54" t="n">
        <f aca="false">+G297/G$301*100</f>
        <v>81.3664596273292</v>
      </c>
      <c r="P297" s="54" t="n">
        <f aca="false">+H297/H$301*100</f>
        <v>68.9230769230769</v>
      </c>
      <c r="Q297" s="54" t="n">
        <f aca="false">+I297/I$301*100</f>
        <v>67.6037483266399</v>
      </c>
      <c r="R297" s="54" t="n">
        <f aca="false">+J297/J$301*100</f>
        <v>63.7640449438202</v>
      </c>
      <c r="S297" s="54" t="n">
        <f aca="false">+K297/K$301*100</f>
        <v>70.2867072111208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5</v>
      </c>
      <c r="E298" s="26" t="n">
        <v>12</v>
      </c>
      <c r="F298" s="26" t="n">
        <v>10</v>
      </c>
      <c r="G298" s="26" t="n">
        <v>21</v>
      </c>
      <c r="H298" s="26" t="n">
        <v>47</v>
      </c>
      <c r="I298" s="26" t="n">
        <v>112</v>
      </c>
      <c r="J298" s="26" t="n">
        <v>131</v>
      </c>
      <c r="K298" s="27" t="n">
        <v>338</v>
      </c>
      <c r="L298" s="28" t="n">
        <f aca="false">+D298/D$301*100</f>
        <v>4.62962962962963</v>
      </c>
      <c r="M298" s="29" t="n">
        <f aca="false">+E298/E$301*100</f>
        <v>9.83606557377049</v>
      </c>
      <c r="N298" s="29" t="n">
        <f aca="false">+F298/F$301*100</f>
        <v>7.8740157480315</v>
      </c>
      <c r="O298" s="29" t="n">
        <f aca="false">+G298/G$301*100</f>
        <v>13.0434782608696</v>
      </c>
      <c r="P298" s="29" t="n">
        <f aca="false">+H298/H$301*100</f>
        <v>14.4615384615385</v>
      </c>
      <c r="Q298" s="29" t="n">
        <f aca="false">+I298/I$301*100</f>
        <v>14.9933065595716</v>
      </c>
      <c r="R298" s="29" t="n">
        <f aca="false">+J298/J$301*100</f>
        <v>18.3988764044944</v>
      </c>
      <c r="S298" s="29" t="n">
        <f aca="false">+K298/K$301*100</f>
        <v>14.6828844483058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3</v>
      </c>
      <c r="E299" s="26" t="n">
        <v>10</v>
      </c>
      <c r="F299" s="26" t="n">
        <v>13</v>
      </c>
      <c r="G299" s="26" t="n">
        <v>9</v>
      </c>
      <c r="H299" s="26" t="n">
        <v>54</v>
      </c>
      <c r="I299" s="26" t="n">
        <v>130</v>
      </c>
      <c r="J299" s="26" t="n">
        <v>127</v>
      </c>
      <c r="K299" s="27" t="n">
        <v>346</v>
      </c>
      <c r="L299" s="28" t="n">
        <f aca="false">+D299/D$301*100</f>
        <v>2.77777777777778</v>
      </c>
      <c r="M299" s="29" t="n">
        <f aca="false">+E299/E$301*100</f>
        <v>8.19672131147541</v>
      </c>
      <c r="N299" s="29" t="n">
        <f aca="false">+F299/F$301*100</f>
        <v>10.2362204724409</v>
      </c>
      <c r="O299" s="29" t="n">
        <f aca="false">+G299/G$301*100</f>
        <v>5.59006211180124</v>
      </c>
      <c r="P299" s="29" t="n">
        <f aca="false">+H299/H$301*100</f>
        <v>16.6153846153846</v>
      </c>
      <c r="Q299" s="29" t="n">
        <f aca="false">+I299/I$301*100</f>
        <v>17.4029451137885</v>
      </c>
      <c r="R299" s="29" t="n">
        <f aca="false">+J299/J$301*100</f>
        <v>17.8370786516854</v>
      </c>
      <c r="S299" s="29" t="n">
        <f aca="false">+K299/K$301*100</f>
        <v>15.0304083405734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108</v>
      </c>
      <c r="E301" s="33" t="n">
        <v>122</v>
      </c>
      <c r="F301" s="33" t="n">
        <v>127</v>
      </c>
      <c r="G301" s="33" t="n">
        <v>161</v>
      </c>
      <c r="H301" s="33" t="n">
        <v>325</v>
      </c>
      <c r="I301" s="33" t="n">
        <v>747</v>
      </c>
      <c r="J301" s="33" t="n">
        <v>712</v>
      </c>
      <c r="K301" s="34" t="n">
        <v>2302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144</v>
      </c>
      <c r="E302" s="26" t="n">
        <v>169</v>
      </c>
      <c r="F302" s="26" t="n">
        <v>173</v>
      </c>
      <c r="G302" s="26" t="n">
        <v>198</v>
      </c>
      <c r="H302" s="26" t="n">
        <v>341</v>
      </c>
      <c r="I302" s="26" t="n">
        <v>692</v>
      </c>
      <c r="J302" s="26" t="n">
        <v>532</v>
      </c>
      <c r="K302" s="27" t="n">
        <v>2249</v>
      </c>
      <c r="L302" s="22" t="n">
        <f aca="false">+D302/D$306*100</f>
        <v>96</v>
      </c>
      <c r="M302" s="23" t="n">
        <f aca="false">+E302/E$306*100</f>
        <v>86.6666666666667</v>
      </c>
      <c r="N302" s="23" t="n">
        <f aca="false">+F302/F$306*100</f>
        <v>87.3737373737374</v>
      </c>
      <c r="O302" s="23" t="n">
        <f aca="false">+G302/G$306*100</f>
        <v>76.7441860465116</v>
      </c>
      <c r="P302" s="23" t="n">
        <f aca="false">+H302/H$306*100</f>
        <v>73.1759656652361</v>
      </c>
      <c r="Q302" s="23" t="n">
        <f aca="false">+I302/I$306*100</f>
        <v>67.9764243614931</v>
      </c>
      <c r="R302" s="23" t="n">
        <f aca="false">+J302/J$306*100</f>
        <v>63.1828978622328</v>
      </c>
      <c r="S302" s="23" t="n">
        <f aca="false">+K302/K$306*100</f>
        <v>71.9219699392389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2</v>
      </c>
      <c r="E303" s="26" t="n">
        <v>14</v>
      </c>
      <c r="F303" s="26" t="n">
        <v>14</v>
      </c>
      <c r="G303" s="26" t="n">
        <v>33</v>
      </c>
      <c r="H303" s="26" t="n">
        <v>52</v>
      </c>
      <c r="I303" s="26" t="n">
        <v>150</v>
      </c>
      <c r="J303" s="26" t="n">
        <v>137</v>
      </c>
      <c r="K303" s="27" t="n">
        <v>402</v>
      </c>
      <c r="L303" s="28" t="n">
        <f aca="false">+D303/D$306*100</f>
        <v>1.33333333333333</v>
      </c>
      <c r="M303" s="29" t="n">
        <f aca="false">+E303/E$306*100</f>
        <v>7.17948717948718</v>
      </c>
      <c r="N303" s="29" t="n">
        <f aca="false">+F303/F$306*100</f>
        <v>7.07070707070707</v>
      </c>
      <c r="O303" s="29" t="n">
        <f aca="false">+G303/G$306*100</f>
        <v>12.7906976744186</v>
      </c>
      <c r="P303" s="29" t="n">
        <f aca="false">+H303/H$306*100</f>
        <v>11.1587982832618</v>
      </c>
      <c r="Q303" s="29" t="n">
        <f aca="false">+I303/I$306*100</f>
        <v>14.7347740667976</v>
      </c>
      <c r="R303" s="29" t="n">
        <f aca="false">+J303/J$306*100</f>
        <v>16.270783847981</v>
      </c>
      <c r="S303" s="29" t="n">
        <f aca="false">+K303/K$306*100</f>
        <v>12.8557723057243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4</v>
      </c>
      <c r="E304" s="26" t="n">
        <v>12</v>
      </c>
      <c r="F304" s="26" t="n">
        <v>11</v>
      </c>
      <c r="G304" s="26" t="n">
        <v>27</v>
      </c>
      <c r="H304" s="26" t="n">
        <v>73</v>
      </c>
      <c r="I304" s="26" t="n">
        <v>176</v>
      </c>
      <c r="J304" s="26" t="n">
        <v>173</v>
      </c>
      <c r="K304" s="27" t="n">
        <v>476</v>
      </c>
      <c r="L304" s="28" t="n">
        <f aca="false">+D304/D$306*100</f>
        <v>2.66666666666667</v>
      </c>
      <c r="M304" s="29" t="n">
        <f aca="false">+E304/E$306*100</f>
        <v>6.15384615384615</v>
      </c>
      <c r="N304" s="29" t="n">
        <f aca="false">+F304/F$306*100</f>
        <v>5.55555555555556</v>
      </c>
      <c r="O304" s="29" t="n">
        <f aca="false">+G304/G$306*100</f>
        <v>10.4651162790698</v>
      </c>
      <c r="P304" s="29" t="n">
        <f aca="false">+H304/H$306*100</f>
        <v>15.6652360515021</v>
      </c>
      <c r="Q304" s="29" t="n">
        <f aca="false">+I304/I$306*100</f>
        <v>17.2888015717092</v>
      </c>
      <c r="R304" s="29" t="n">
        <f aca="false">+J304/J$306*100</f>
        <v>20.5463182897862</v>
      </c>
      <c r="S304" s="29" t="n">
        <f aca="false">+K304/K$306*100</f>
        <v>15.2222577550368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150</v>
      </c>
      <c r="E306" s="26" t="n">
        <v>195</v>
      </c>
      <c r="F306" s="26" t="n">
        <v>198</v>
      </c>
      <c r="G306" s="26" t="n">
        <v>258</v>
      </c>
      <c r="H306" s="26" t="n">
        <v>466</v>
      </c>
      <c r="I306" s="26" t="n">
        <v>1018</v>
      </c>
      <c r="J306" s="26" t="n">
        <v>842</v>
      </c>
      <c r="K306" s="27" t="n">
        <v>3127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81</v>
      </c>
      <c r="E307" s="20" t="n">
        <v>84</v>
      </c>
      <c r="F307" s="20" t="n">
        <v>86</v>
      </c>
      <c r="G307" s="20" t="n">
        <v>100</v>
      </c>
      <c r="H307" s="20" t="n">
        <v>181</v>
      </c>
      <c r="I307" s="20" t="n">
        <v>384</v>
      </c>
      <c r="J307" s="20" t="n">
        <v>296</v>
      </c>
      <c r="K307" s="21" t="n">
        <v>1212</v>
      </c>
      <c r="L307" s="28" t="n">
        <f aca="false">+D307/D$311*100</f>
        <v>94.1860465116279</v>
      </c>
      <c r="M307" s="29" t="n">
        <f aca="false">+E307/E$311*100</f>
        <v>94.3820224719101</v>
      </c>
      <c r="N307" s="29" t="n">
        <f aca="false">+F307/F$311*100</f>
        <v>88.659793814433</v>
      </c>
      <c r="O307" s="29" t="n">
        <f aca="false">+G307/G$311*100</f>
        <v>81.3008130081301</v>
      </c>
      <c r="P307" s="29" t="n">
        <f aca="false">+H307/H$311*100</f>
        <v>80.0884955752212</v>
      </c>
      <c r="Q307" s="29" t="n">
        <f aca="false">+I307/I$311*100</f>
        <v>75.2941176470588</v>
      </c>
      <c r="R307" s="29" t="n">
        <f aca="false">+J307/J$311*100</f>
        <v>72.3716381418093</v>
      </c>
      <c r="S307" s="29" t="n">
        <f aca="false">+K307/K$311*100</f>
        <v>78.7012987012987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4</v>
      </c>
      <c r="E308" s="26" t="n">
        <v>2</v>
      </c>
      <c r="F308" s="26" t="n">
        <v>2</v>
      </c>
      <c r="G308" s="26" t="n">
        <v>10</v>
      </c>
      <c r="H308" s="26" t="n">
        <v>17</v>
      </c>
      <c r="I308" s="26" t="n">
        <v>43</v>
      </c>
      <c r="J308" s="26" t="n">
        <v>43</v>
      </c>
      <c r="K308" s="27" t="n">
        <v>121</v>
      </c>
      <c r="L308" s="28" t="n">
        <f aca="false">+D308/D$311*100</f>
        <v>4.65116279069768</v>
      </c>
      <c r="M308" s="29" t="n">
        <f aca="false">+E308/E$311*100</f>
        <v>2.24719101123596</v>
      </c>
      <c r="N308" s="29" t="n">
        <f aca="false">+F308/F$311*100</f>
        <v>2.06185567010309</v>
      </c>
      <c r="O308" s="29" t="n">
        <f aca="false">+G308/G$311*100</f>
        <v>8.13008130081301</v>
      </c>
      <c r="P308" s="29" t="n">
        <f aca="false">+H308/H$311*100</f>
        <v>7.52212389380531</v>
      </c>
      <c r="Q308" s="29" t="n">
        <f aca="false">+I308/I$311*100</f>
        <v>8.43137254901961</v>
      </c>
      <c r="R308" s="29" t="n">
        <f aca="false">+J308/J$311*100</f>
        <v>10.5134474327628</v>
      </c>
      <c r="S308" s="29" t="n">
        <f aca="false">+K308/K$311*100</f>
        <v>7.85714285714286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1</v>
      </c>
      <c r="E309" s="26" t="n">
        <v>3</v>
      </c>
      <c r="F309" s="26" t="n">
        <v>9</v>
      </c>
      <c r="G309" s="26" t="n">
        <v>13</v>
      </c>
      <c r="H309" s="26" t="n">
        <v>28</v>
      </c>
      <c r="I309" s="26" t="n">
        <v>83</v>
      </c>
      <c r="J309" s="26" t="n">
        <v>70</v>
      </c>
      <c r="K309" s="27" t="n">
        <v>207</v>
      </c>
      <c r="L309" s="28" t="n">
        <f aca="false">+D309/D$311*100</f>
        <v>1.16279069767442</v>
      </c>
      <c r="M309" s="29" t="n">
        <f aca="false">+E309/E$311*100</f>
        <v>3.37078651685393</v>
      </c>
      <c r="N309" s="29" t="n">
        <f aca="false">+F309/F$311*100</f>
        <v>9.27835051546392</v>
      </c>
      <c r="O309" s="29" t="n">
        <f aca="false">+G309/G$311*100</f>
        <v>10.5691056910569</v>
      </c>
      <c r="P309" s="29" t="n">
        <f aca="false">+H309/H$311*100</f>
        <v>12.3893805309735</v>
      </c>
      <c r="Q309" s="29" t="n">
        <f aca="false">+I309/I$311*100</f>
        <v>16.2745098039216</v>
      </c>
      <c r="R309" s="29" t="n">
        <f aca="false">+J309/J$311*100</f>
        <v>17.1149144254279</v>
      </c>
      <c r="S309" s="29" t="n">
        <f aca="false">+K309/K$311*100</f>
        <v>13.4415584415584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86</v>
      </c>
      <c r="E311" s="56" t="n">
        <v>89</v>
      </c>
      <c r="F311" s="56" t="n">
        <v>97</v>
      </c>
      <c r="G311" s="56" t="n">
        <v>123</v>
      </c>
      <c r="H311" s="56" t="n">
        <v>226</v>
      </c>
      <c r="I311" s="56" t="n">
        <v>510</v>
      </c>
      <c r="J311" s="56" t="n">
        <v>409</v>
      </c>
      <c r="K311" s="57" t="n">
        <v>1540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94</v>
      </c>
      <c r="E312" s="26" t="n">
        <v>99</v>
      </c>
      <c r="F312" s="26" t="n">
        <v>90</v>
      </c>
      <c r="G312" s="26" t="n">
        <v>105</v>
      </c>
      <c r="H312" s="26" t="n">
        <v>182</v>
      </c>
      <c r="I312" s="26" t="n">
        <v>475</v>
      </c>
      <c r="J312" s="26" t="n">
        <v>454</v>
      </c>
      <c r="K312" s="27" t="n">
        <v>1499</v>
      </c>
      <c r="L312" s="28" t="n">
        <f aca="false">+D312/D$316*100</f>
        <v>91.2621359223301</v>
      </c>
      <c r="M312" s="29" t="n">
        <f aca="false">+E312/E$316*100</f>
        <v>88.3928571428571</v>
      </c>
      <c r="N312" s="29" t="n">
        <f aca="false">+F312/F$316*100</f>
        <v>86.5384615384616</v>
      </c>
      <c r="O312" s="29" t="n">
        <f aca="false">+G312/G$316*100</f>
        <v>71.9178082191781</v>
      </c>
      <c r="P312" s="29" t="n">
        <f aca="false">+H312/H$316*100</f>
        <v>64.0845070422535</v>
      </c>
      <c r="Q312" s="29" t="n">
        <f aca="false">+I312/I$316*100</f>
        <v>61.2113402061856</v>
      </c>
      <c r="R312" s="29" t="n">
        <f aca="false">+J312/J$316*100</f>
        <v>63.2311977715877</v>
      </c>
      <c r="S312" s="29" t="n">
        <f aca="false">+K312/K$316*100</f>
        <v>66.8301382077575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6</v>
      </c>
      <c r="E313" s="26" t="n">
        <v>8</v>
      </c>
      <c r="F313" s="26" t="n">
        <v>8</v>
      </c>
      <c r="G313" s="26" t="n">
        <v>19</v>
      </c>
      <c r="H313" s="26" t="n">
        <v>55</v>
      </c>
      <c r="I313" s="26" t="n">
        <v>144</v>
      </c>
      <c r="J313" s="26" t="n">
        <v>127</v>
      </c>
      <c r="K313" s="27" t="n">
        <v>367</v>
      </c>
      <c r="L313" s="28" t="n">
        <f aca="false">+D313/D$316*100</f>
        <v>5.8252427184466</v>
      </c>
      <c r="M313" s="29" t="n">
        <f aca="false">+E313/E$316*100</f>
        <v>7.14285714285714</v>
      </c>
      <c r="N313" s="29" t="n">
        <f aca="false">+F313/F$316*100</f>
        <v>7.69230769230769</v>
      </c>
      <c r="O313" s="29" t="n">
        <f aca="false">+G313/G$316*100</f>
        <v>13.013698630137</v>
      </c>
      <c r="P313" s="29" t="n">
        <f aca="false">+H313/H$316*100</f>
        <v>19.3661971830986</v>
      </c>
      <c r="Q313" s="29" t="n">
        <f aca="false">+I313/I$316*100</f>
        <v>18.5567010309278</v>
      </c>
      <c r="R313" s="29" t="n">
        <f aca="false">+J313/J$316*100</f>
        <v>17.6880222841226</v>
      </c>
      <c r="S313" s="29" t="n">
        <f aca="false">+K313/K$316*100</f>
        <v>16.3620151582702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3</v>
      </c>
      <c r="E314" s="26" t="n">
        <v>5</v>
      </c>
      <c r="F314" s="26" t="n">
        <v>6</v>
      </c>
      <c r="G314" s="26" t="n">
        <v>22</v>
      </c>
      <c r="H314" s="26" t="n">
        <v>47</v>
      </c>
      <c r="I314" s="26" t="n">
        <v>157</v>
      </c>
      <c r="J314" s="26" t="n">
        <v>137</v>
      </c>
      <c r="K314" s="27" t="n">
        <v>377</v>
      </c>
      <c r="L314" s="28" t="n">
        <f aca="false">+D314/D$316*100</f>
        <v>2.9126213592233</v>
      </c>
      <c r="M314" s="29" t="n">
        <f aca="false">+E314/E$316*100</f>
        <v>4.46428571428571</v>
      </c>
      <c r="N314" s="29" t="n">
        <f aca="false">+F314/F$316*100</f>
        <v>5.76923076923077</v>
      </c>
      <c r="O314" s="29" t="n">
        <f aca="false">+G314/G$316*100</f>
        <v>15.0684931506849</v>
      </c>
      <c r="P314" s="29" t="n">
        <f aca="false">+H314/H$316*100</f>
        <v>16.5492957746479</v>
      </c>
      <c r="Q314" s="29" t="n">
        <f aca="false">+I314/I$316*100</f>
        <v>20.2319587628866</v>
      </c>
      <c r="R314" s="29" t="n">
        <f aca="false">+J314/J$316*100</f>
        <v>19.0807799442897</v>
      </c>
      <c r="S314" s="29" t="n">
        <f aca="false">+K314/K$316*100</f>
        <v>16.8078466339724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103</v>
      </c>
      <c r="E316" s="26" t="n">
        <v>112</v>
      </c>
      <c r="F316" s="26" t="n">
        <v>104</v>
      </c>
      <c r="G316" s="26" t="n">
        <v>146</v>
      </c>
      <c r="H316" s="26" t="n">
        <v>284</v>
      </c>
      <c r="I316" s="26" t="n">
        <v>776</v>
      </c>
      <c r="J316" s="26" t="n">
        <v>718</v>
      </c>
      <c r="K316" s="27" t="n">
        <v>2243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109</v>
      </c>
      <c r="E317" s="20" t="n">
        <v>127</v>
      </c>
      <c r="F317" s="20" t="n">
        <v>122</v>
      </c>
      <c r="G317" s="20" t="n">
        <v>146</v>
      </c>
      <c r="H317" s="20" t="n">
        <v>249</v>
      </c>
      <c r="I317" s="20" t="n">
        <v>561</v>
      </c>
      <c r="J317" s="20" t="n">
        <v>485</v>
      </c>
      <c r="K317" s="21" t="n">
        <v>1799</v>
      </c>
      <c r="L317" s="28" t="n">
        <f aca="false">+D317/D$321*100</f>
        <v>87.9032258064516</v>
      </c>
      <c r="M317" s="29" t="n">
        <f aca="false">+E317/E$321*100</f>
        <v>90.7142857142857</v>
      </c>
      <c r="N317" s="29" t="n">
        <f aca="false">+F317/F$321*100</f>
        <v>82.9931972789116</v>
      </c>
      <c r="O317" s="29" t="n">
        <f aca="false">+G317/G$321*100</f>
        <v>81.1111111111111</v>
      </c>
      <c r="P317" s="29" t="n">
        <f aca="false">+H317/H$321*100</f>
        <v>69.9438202247191</v>
      </c>
      <c r="Q317" s="29" t="n">
        <f aca="false">+I317/I$321*100</f>
        <v>68.6658506731946</v>
      </c>
      <c r="R317" s="29" t="n">
        <f aca="false">+J317/J$321*100</f>
        <v>64.8395721925134</v>
      </c>
      <c r="S317" s="29" t="n">
        <f aca="false">+K317/K$321*100</f>
        <v>71.6162420382166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9</v>
      </c>
      <c r="E318" s="26" t="n">
        <v>8</v>
      </c>
      <c r="F318" s="26" t="n">
        <v>11</v>
      </c>
      <c r="G318" s="26" t="n">
        <v>11</v>
      </c>
      <c r="H318" s="26" t="n">
        <v>52</v>
      </c>
      <c r="I318" s="26" t="n">
        <v>131</v>
      </c>
      <c r="J318" s="26" t="n">
        <v>120</v>
      </c>
      <c r="K318" s="27" t="n">
        <v>342</v>
      </c>
      <c r="L318" s="28" t="n">
        <f aca="false">+D318/D$321*100</f>
        <v>7.25806451612903</v>
      </c>
      <c r="M318" s="29" t="n">
        <f aca="false">+E318/E$321*100</f>
        <v>5.71428571428571</v>
      </c>
      <c r="N318" s="29" t="n">
        <f aca="false">+F318/F$321*100</f>
        <v>7.48299319727891</v>
      </c>
      <c r="O318" s="29" t="n">
        <f aca="false">+G318/G$321*100</f>
        <v>6.11111111111111</v>
      </c>
      <c r="P318" s="29" t="n">
        <f aca="false">+H318/H$321*100</f>
        <v>14.6067415730337</v>
      </c>
      <c r="Q318" s="29" t="n">
        <f aca="false">+I318/I$321*100</f>
        <v>16.0342717258262</v>
      </c>
      <c r="R318" s="29" t="n">
        <f aca="false">+J318/J$321*100</f>
        <v>16.0427807486631</v>
      </c>
      <c r="S318" s="29" t="n">
        <f aca="false">+K318/K$321*100</f>
        <v>13.6146496815287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6</v>
      </c>
      <c r="E319" s="26" t="n">
        <v>5</v>
      </c>
      <c r="F319" s="26" t="n">
        <v>14</v>
      </c>
      <c r="G319" s="26" t="n">
        <v>23</v>
      </c>
      <c r="H319" s="26" t="n">
        <v>55</v>
      </c>
      <c r="I319" s="26" t="n">
        <v>125</v>
      </c>
      <c r="J319" s="26" t="n">
        <v>143</v>
      </c>
      <c r="K319" s="27" t="n">
        <v>371</v>
      </c>
      <c r="L319" s="28" t="n">
        <f aca="false">+D319/D$321*100</f>
        <v>4.83870967741936</v>
      </c>
      <c r="M319" s="29" t="n">
        <f aca="false">+E319/E$321*100</f>
        <v>3.57142857142857</v>
      </c>
      <c r="N319" s="29" t="n">
        <f aca="false">+F319/F$321*100</f>
        <v>9.52380952380952</v>
      </c>
      <c r="O319" s="29" t="n">
        <f aca="false">+G319/G$321*100</f>
        <v>12.7777777777778</v>
      </c>
      <c r="P319" s="29" t="n">
        <f aca="false">+H319/H$321*100</f>
        <v>15.4494382022472</v>
      </c>
      <c r="Q319" s="29" t="n">
        <f aca="false">+I319/I$321*100</f>
        <v>15.2998776009792</v>
      </c>
      <c r="R319" s="29" t="n">
        <f aca="false">+J319/J$321*100</f>
        <v>19.1176470588235</v>
      </c>
      <c r="S319" s="29" t="n">
        <f aca="false">+K319/K$321*100</f>
        <v>14.7691082802548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124</v>
      </c>
      <c r="E321" s="33" t="n">
        <v>140</v>
      </c>
      <c r="F321" s="33" t="n">
        <v>147</v>
      </c>
      <c r="G321" s="33" t="n">
        <v>180</v>
      </c>
      <c r="H321" s="33" t="n">
        <v>356</v>
      </c>
      <c r="I321" s="33" t="n">
        <v>817</v>
      </c>
      <c r="J321" s="33" t="n">
        <v>748</v>
      </c>
      <c r="K321" s="34" t="n">
        <v>251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50</v>
      </c>
      <c r="E322" s="26" t="n">
        <v>56</v>
      </c>
      <c r="F322" s="26" t="n">
        <v>49</v>
      </c>
      <c r="G322" s="26" t="n">
        <v>54</v>
      </c>
      <c r="H322" s="26" t="n">
        <v>137</v>
      </c>
      <c r="I322" s="26" t="n">
        <v>382</v>
      </c>
      <c r="J322" s="26" t="n">
        <v>408</v>
      </c>
      <c r="K322" s="27" t="n">
        <v>1136</v>
      </c>
      <c r="L322" s="22" t="n">
        <f aca="false">+D322/D$326*100</f>
        <v>96.1538461538462</v>
      </c>
      <c r="M322" s="23" t="n">
        <f aca="false">+E322/E$326*100</f>
        <v>87.5</v>
      </c>
      <c r="N322" s="23" t="n">
        <f aca="false">+F322/F$326*100</f>
        <v>74.2424242424243</v>
      </c>
      <c r="O322" s="23" t="n">
        <f aca="false">+G322/G$326*100</f>
        <v>63.5294117647059</v>
      </c>
      <c r="P322" s="23" t="n">
        <f aca="false">+H322/H$326*100</f>
        <v>72.1052631578947</v>
      </c>
      <c r="Q322" s="23" t="n">
        <f aca="false">+I322/I$326*100</f>
        <v>69.2028985507246</v>
      </c>
      <c r="R322" s="23" t="n">
        <f aca="false">+J322/J$326*100</f>
        <v>64.6592709984152</v>
      </c>
      <c r="S322" s="23" t="n">
        <f aca="false">+K322/K$326*100</f>
        <v>69.2682926829268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1</v>
      </c>
      <c r="E323" s="26" t="n">
        <v>4</v>
      </c>
      <c r="F323" s="26" t="n">
        <v>10</v>
      </c>
      <c r="G323" s="26" t="n">
        <v>14</v>
      </c>
      <c r="H323" s="26" t="n">
        <v>26</v>
      </c>
      <c r="I323" s="26" t="n">
        <v>77</v>
      </c>
      <c r="J323" s="26" t="n">
        <v>108</v>
      </c>
      <c r="K323" s="27" t="n">
        <v>240</v>
      </c>
      <c r="L323" s="28" t="n">
        <f aca="false">+D323/D$326*100</f>
        <v>1.92307692307692</v>
      </c>
      <c r="M323" s="29" t="n">
        <f aca="false">+E323/E$326*100</f>
        <v>6.25</v>
      </c>
      <c r="N323" s="29" t="n">
        <f aca="false">+F323/F$326*100</f>
        <v>15.1515151515152</v>
      </c>
      <c r="O323" s="29" t="n">
        <f aca="false">+G323/G$326*100</f>
        <v>16.4705882352941</v>
      </c>
      <c r="P323" s="29" t="n">
        <f aca="false">+H323/H$326*100</f>
        <v>13.6842105263158</v>
      </c>
      <c r="Q323" s="29" t="n">
        <f aca="false">+I323/I$326*100</f>
        <v>13.9492753623188</v>
      </c>
      <c r="R323" s="29" t="n">
        <f aca="false">+J323/J$326*100</f>
        <v>17.1156893819334</v>
      </c>
      <c r="S323" s="29" t="n">
        <f aca="false">+K323/K$326*100</f>
        <v>14.6341463414634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1</v>
      </c>
      <c r="E324" s="26" t="n">
        <v>4</v>
      </c>
      <c r="F324" s="26" t="n">
        <v>7</v>
      </c>
      <c r="G324" s="26" t="n">
        <v>17</v>
      </c>
      <c r="H324" s="26" t="n">
        <v>27</v>
      </c>
      <c r="I324" s="26" t="n">
        <v>93</v>
      </c>
      <c r="J324" s="26" t="n">
        <v>115</v>
      </c>
      <c r="K324" s="27" t="n">
        <v>264</v>
      </c>
      <c r="L324" s="28" t="n">
        <f aca="false">+D324/D$326*100</f>
        <v>1.92307692307692</v>
      </c>
      <c r="M324" s="29" t="n">
        <f aca="false">+E324/E$326*100</f>
        <v>6.25</v>
      </c>
      <c r="N324" s="29" t="n">
        <f aca="false">+F324/F$326*100</f>
        <v>10.6060606060606</v>
      </c>
      <c r="O324" s="29" t="n">
        <f aca="false">+G324/G$326*100</f>
        <v>20</v>
      </c>
      <c r="P324" s="29" t="n">
        <f aca="false">+H324/H$326*100</f>
        <v>14.2105263157895</v>
      </c>
      <c r="Q324" s="29" t="n">
        <f aca="false">+I324/I$326*100</f>
        <v>16.8478260869565</v>
      </c>
      <c r="R324" s="29" t="n">
        <f aca="false">+J324/J$326*100</f>
        <v>18.2250396196513</v>
      </c>
      <c r="S324" s="29" t="n">
        <f aca="false">+K324/K$326*100</f>
        <v>16.0975609756098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52</v>
      </c>
      <c r="E326" s="26" t="n">
        <v>64</v>
      </c>
      <c r="F326" s="26" t="n">
        <v>66</v>
      </c>
      <c r="G326" s="26" t="n">
        <v>85</v>
      </c>
      <c r="H326" s="26" t="n">
        <v>190</v>
      </c>
      <c r="I326" s="26" t="n">
        <v>552</v>
      </c>
      <c r="J326" s="26" t="n">
        <v>631</v>
      </c>
      <c r="K326" s="27" t="n">
        <v>1640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27</v>
      </c>
      <c r="E327" s="20" t="n">
        <v>31</v>
      </c>
      <c r="F327" s="20" t="n">
        <v>36</v>
      </c>
      <c r="G327" s="20" t="n">
        <v>23</v>
      </c>
      <c r="H327" s="20" t="n">
        <v>65</v>
      </c>
      <c r="I327" s="20" t="n">
        <v>133</v>
      </c>
      <c r="J327" s="20" t="n">
        <v>140</v>
      </c>
      <c r="K327" s="21" t="n">
        <v>455</v>
      </c>
      <c r="L327" s="28" t="n">
        <f aca="false">+D327/D$331*100</f>
        <v>87.0967741935484</v>
      </c>
      <c r="M327" s="29" t="n">
        <f aca="false">+E327/E$331*100</f>
        <v>93.9393939393939</v>
      </c>
      <c r="N327" s="29" t="n">
        <f aca="false">+F327/F$331*100</f>
        <v>85.7142857142857</v>
      </c>
      <c r="O327" s="29" t="n">
        <f aca="false">+G327/G$331*100</f>
        <v>63.8888888888889</v>
      </c>
      <c r="P327" s="29" t="n">
        <f aca="false">+H327/H$331*100</f>
        <v>68.421052631579</v>
      </c>
      <c r="Q327" s="29" t="n">
        <f aca="false">+I327/I$331*100</f>
        <v>57.3275862068966</v>
      </c>
      <c r="R327" s="29" t="n">
        <f aca="false">+J327/J$331*100</f>
        <v>59.5744680851064</v>
      </c>
      <c r="S327" s="29" t="n">
        <f aca="false">+K327/K$331*100</f>
        <v>64.6306818181818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2</v>
      </c>
      <c r="E328" s="26" t="n">
        <v>1</v>
      </c>
      <c r="F328" s="26" t="n">
        <v>2</v>
      </c>
      <c r="G328" s="26" t="n">
        <v>7</v>
      </c>
      <c r="H328" s="26" t="n">
        <v>13</v>
      </c>
      <c r="I328" s="26" t="n">
        <v>53</v>
      </c>
      <c r="J328" s="26" t="n">
        <v>43</v>
      </c>
      <c r="K328" s="27" t="n">
        <v>121</v>
      </c>
      <c r="L328" s="28" t="n">
        <f aca="false">+D328/D$331*100</f>
        <v>6.45161290322581</v>
      </c>
      <c r="M328" s="29" t="n">
        <f aca="false">+E328/E$331*100</f>
        <v>3.03030303030303</v>
      </c>
      <c r="N328" s="29" t="n">
        <f aca="false">+F328/F$331*100</f>
        <v>4.76190476190476</v>
      </c>
      <c r="O328" s="29" t="n">
        <f aca="false">+G328/G$331*100</f>
        <v>19.4444444444444</v>
      </c>
      <c r="P328" s="29" t="n">
        <f aca="false">+H328/H$331*100</f>
        <v>13.6842105263158</v>
      </c>
      <c r="Q328" s="29" t="n">
        <f aca="false">+I328/I$331*100</f>
        <v>22.8448275862069</v>
      </c>
      <c r="R328" s="29" t="n">
        <f aca="false">+J328/J$331*100</f>
        <v>18.2978723404255</v>
      </c>
      <c r="S328" s="29" t="n">
        <f aca="false">+K328/K$331*100</f>
        <v>17.1875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2</v>
      </c>
      <c r="E329" s="26" t="n">
        <v>1</v>
      </c>
      <c r="F329" s="26" t="n">
        <v>4</v>
      </c>
      <c r="G329" s="26" t="n">
        <v>6</v>
      </c>
      <c r="H329" s="26" t="n">
        <v>17</v>
      </c>
      <c r="I329" s="26" t="n">
        <v>45</v>
      </c>
      <c r="J329" s="26" t="n">
        <v>51</v>
      </c>
      <c r="K329" s="27" t="n">
        <v>126</v>
      </c>
      <c r="L329" s="28" t="n">
        <f aca="false">+D329/D$331*100</f>
        <v>6.45161290322581</v>
      </c>
      <c r="M329" s="29" t="n">
        <f aca="false">+E329/E$331*100</f>
        <v>3.03030303030303</v>
      </c>
      <c r="N329" s="29" t="n">
        <f aca="false">+F329/F$331*100</f>
        <v>9.52380952380952</v>
      </c>
      <c r="O329" s="29" t="n">
        <f aca="false">+G329/G$331*100</f>
        <v>16.6666666666667</v>
      </c>
      <c r="P329" s="29" t="n">
        <f aca="false">+H329/H$331*100</f>
        <v>17.8947368421053</v>
      </c>
      <c r="Q329" s="29" t="n">
        <f aca="false">+I329/I$331*100</f>
        <v>19.3965517241379</v>
      </c>
      <c r="R329" s="29" t="n">
        <f aca="false">+J329/J$331*100</f>
        <v>21.7021276595745</v>
      </c>
      <c r="S329" s="29" t="n">
        <f aca="false">+K329/K$331*100</f>
        <v>17.8977272727273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1</v>
      </c>
      <c r="J330" s="26" t="n">
        <v>1</v>
      </c>
      <c r="K330" s="27" t="n">
        <v>2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.431034482758621</v>
      </c>
      <c r="R330" s="29" t="n">
        <f aca="false">+J330/J$331*100</f>
        <v>0.425531914893617</v>
      </c>
      <c r="S330" s="29" t="n">
        <f aca="false">+K330/K$331*100</f>
        <v>0.284090909090909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31</v>
      </c>
      <c r="E331" s="33" t="n">
        <v>33</v>
      </c>
      <c r="F331" s="33" t="n">
        <v>42</v>
      </c>
      <c r="G331" s="33" t="n">
        <v>36</v>
      </c>
      <c r="H331" s="33" t="n">
        <v>95</v>
      </c>
      <c r="I331" s="33" t="n">
        <v>232</v>
      </c>
      <c r="J331" s="33" t="n">
        <v>235</v>
      </c>
      <c r="K331" s="34" t="n">
        <v>70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17</v>
      </c>
      <c r="E332" s="26" t="n">
        <v>21</v>
      </c>
      <c r="F332" s="26" t="n">
        <v>13</v>
      </c>
      <c r="G332" s="26" t="n">
        <v>12</v>
      </c>
      <c r="H332" s="26" t="n">
        <v>40</v>
      </c>
      <c r="I332" s="26" t="n">
        <v>56</v>
      </c>
      <c r="J332" s="26" t="n">
        <v>70</v>
      </c>
      <c r="K332" s="27" t="n">
        <v>229</v>
      </c>
      <c r="L332" s="22" t="n">
        <f aca="false">+D332/D$336*100</f>
        <v>100</v>
      </c>
      <c r="M332" s="23" t="n">
        <f aca="false">+E332/E$336*100</f>
        <v>87.5</v>
      </c>
      <c r="N332" s="23" t="n">
        <f aca="false">+F332/F$336*100</f>
        <v>81.25</v>
      </c>
      <c r="O332" s="23" t="n">
        <f aca="false">+G332/G$336*100</f>
        <v>60</v>
      </c>
      <c r="P332" s="23" t="n">
        <f aca="false">+H332/H$336*100</f>
        <v>72.7272727272727</v>
      </c>
      <c r="Q332" s="23" t="n">
        <f aca="false">+I332/I$336*100</f>
        <v>70.8860759493671</v>
      </c>
      <c r="R332" s="23" t="n">
        <f aca="false">+J332/J$336*100</f>
        <v>71.4285714285714</v>
      </c>
      <c r="S332" s="23" t="n">
        <f aca="false">+K332/K$336*100</f>
        <v>74.1100323624596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0</v>
      </c>
      <c r="E333" s="26" t="n">
        <v>1</v>
      </c>
      <c r="F333" s="26" t="n">
        <v>2</v>
      </c>
      <c r="G333" s="26" t="n">
        <v>3</v>
      </c>
      <c r="H333" s="26" t="n">
        <v>7</v>
      </c>
      <c r="I333" s="26" t="n">
        <v>15</v>
      </c>
      <c r="J333" s="26" t="n">
        <v>14</v>
      </c>
      <c r="K333" s="27" t="n">
        <v>42</v>
      </c>
      <c r="L333" s="28" t="n">
        <f aca="false">+D333/D$336*100</f>
        <v>0</v>
      </c>
      <c r="M333" s="29" t="n">
        <f aca="false">+E333/E$336*100</f>
        <v>4.16666666666667</v>
      </c>
      <c r="N333" s="29" t="n">
        <f aca="false">+F333/F$336*100</f>
        <v>12.5</v>
      </c>
      <c r="O333" s="29" t="n">
        <f aca="false">+G333/G$336*100</f>
        <v>15</v>
      </c>
      <c r="P333" s="29" t="n">
        <f aca="false">+H333/H$336*100</f>
        <v>12.7272727272727</v>
      </c>
      <c r="Q333" s="29" t="n">
        <f aca="false">+I333/I$336*100</f>
        <v>18.9873417721519</v>
      </c>
      <c r="R333" s="29" t="n">
        <f aca="false">+J333/J$336*100</f>
        <v>14.2857142857143</v>
      </c>
      <c r="S333" s="29" t="n">
        <f aca="false">+K333/K$336*100</f>
        <v>13.5922330097087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0</v>
      </c>
      <c r="E334" s="26" t="n">
        <v>2</v>
      </c>
      <c r="F334" s="26" t="n">
        <v>1</v>
      </c>
      <c r="G334" s="26" t="n">
        <v>5</v>
      </c>
      <c r="H334" s="26" t="n">
        <v>7</v>
      </c>
      <c r="I334" s="26" t="n">
        <v>8</v>
      </c>
      <c r="J334" s="26" t="n">
        <v>13</v>
      </c>
      <c r="K334" s="27" t="n">
        <v>36</v>
      </c>
      <c r="L334" s="28" t="n">
        <f aca="false">+D334/D$336*100</f>
        <v>0</v>
      </c>
      <c r="M334" s="29" t="n">
        <f aca="false">+E334/E$336*100</f>
        <v>8.33333333333333</v>
      </c>
      <c r="N334" s="29" t="n">
        <f aca="false">+F334/F$336*100</f>
        <v>6.25</v>
      </c>
      <c r="O334" s="29" t="n">
        <f aca="false">+G334/G$336*100</f>
        <v>25</v>
      </c>
      <c r="P334" s="29" t="n">
        <f aca="false">+H334/H$336*100</f>
        <v>12.7272727272727</v>
      </c>
      <c r="Q334" s="29" t="n">
        <f aca="false">+I334/I$336*100</f>
        <v>10.126582278481</v>
      </c>
      <c r="R334" s="29" t="n">
        <f aca="false">+J334/J$336*100</f>
        <v>13.265306122449</v>
      </c>
      <c r="S334" s="29" t="n">
        <f aca="false">+K334/K$336*100</f>
        <v>11.6504854368932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1</v>
      </c>
      <c r="I335" s="26" t="n">
        <v>0</v>
      </c>
      <c r="J335" s="26" t="n">
        <v>1</v>
      </c>
      <c r="K335" s="27" t="n">
        <v>2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1.81818181818182</v>
      </c>
      <c r="Q335" s="29" t="n">
        <f aca="false">+I335/I$336*100</f>
        <v>0</v>
      </c>
      <c r="R335" s="29" t="n">
        <f aca="false">+J335/J$336*100</f>
        <v>1.02040816326531</v>
      </c>
      <c r="S335" s="29" t="n">
        <f aca="false">+K335/K$336*100</f>
        <v>0.647249190938511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17</v>
      </c>
      <c r="E336" s="26" t="n">
        <v>24</v>
      </c>
      <c r="F336" s="26" t="n">
        <v>16</v>
      </c>
      <c r="G336" s="26" t="n">
        <v>20</v>
      </c>
      <c r="H336" s="26" t="n">
        <v>55</v>
      </c>
      <c r="I336" s="26" t="n">
        <v>79</v>
      </c>
      <c r="J336" s="26" t="n">
        <v>98</v>
      </c>
      <c r="K336" s="27" t="n">
        <v>309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52</v>
      </c>
      <c r="E337" s="20" t="n">
        <v>56</v>
      </c>
      <c r="F337" s="20" t="n">
        <v>53</v>
      </c>
      <c r="G337" s="20" t="n">
        <v>81</v>
      </c>
      <c r="H337" s="20" t="n">
        <v>120</v>
      </c>
      <c r="I337" s="20" t="n">
        <v>252</v>
      </c>
      <c r="J337" s="20" t="n">
        <v>250</v>
      </c>
      <c r="K337" s="21" t="n">
        <v>864</v>
      </c>
      <c r="L337" s="28" t="n">
        <f aca="false">+D337/D$341*100</f>
        <v>92.8571428571429</v>
      </c>
      <c r="M337" s="29" t="n">
        <f aca="false">+E337/E$341*100</f>
        <v>90.3225806451613</v>
      </c>
      <c r="N337" s="29" t="n">
        <f aca="false">+F337/F$341*100</f>
        <v>82.8125</v>
      </c>
      <c r="O337" s="29" t="n">
        <f aca="false">+G337/G$341*100</f>
        <v>84.375</v>
      </c>
      <c r="P337" s="29" t="n">
        <f aca="false">+H337/H$341*100</f>
        <v>78.4313725490196</v>
      </c>
      <c r="Q337" s="29" t="n">
        <f aca="false">+I337/I$341*100</f>
        <v>71.5909090909091</v>
      </c>
      <c r="R337" s="29" t="n">
        <f aca="false">+J337/J$341*100</f>
        <v>70.4225352112676</v>
      </c>
      <c r="S337" s="29" t="n">
        <f aca="false">+K337/K$341*100</f>
        <v>75.9226713532513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0</v>
      </c>
      <c r="E338" s="26" t="n">
        <v>2</v>
      </c>
      <c r="F338" s="26" t="n">
        <v>4</v>
      </c>
      <c r="G338" s="26" t="n">
        <v>3</v>
      </c>
      <c r="H338" s="26" t="n">
        <v>18</v>
      </c>
      <c r="I338" s="26" t="n">
        <v>50</v>
      </c>
      <c r="J338" s="26" t="n">
        <v>49</v>
      </c>
      <c r="K338" s="27" t="n">
        <v>126</v>
      </c>
      <c r="L338" s="28" t="n">
        <f aca="false">+D338/D$341*100</f>
        <v>0</v>
      </c>
      <c r="M338" s="29" t="n">
        <f aca="false">+E338/E$341*100</f>
        <v>3.2258064516129</v>
      </c>
      <c r="N338" s="29" t="n">
        <f aca="false">+F338/F$341*100</f>
        <v>6.25</v>
      </c>
      <c r="O338" s="29" t="n">
        <f aca="false">+G338/G$341*100</f>
        <v>3.125</v>
      </c>
      <c r="P338" s="29" t="n">
        <f aca="false">+H338/H$341*100</f>
        <v>11.7647058823529</v>
      </c>
      <c r="Q338" s="29" t="n">
        <f aca="false">+I338/I$341*100</f>
        <v>14.2045454545455</v>
      </c>
      <c r="R338" s="29" t="n">
        <f aca="false">+J338/J$341*100</f>
        <v>13.8028169014085</v>
      </c>
      <c r="S338" s="29" t="n">
        <f aca="false">+K338/K$341*100</f>
        <v>11.0720562390158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4</v>
      </c>
      <c r="E339" s="26" t="n">
        <v>4</v>
      </c>
      <c r="F339" s="26" t="n">
        <v>7</v>
      </c>
      <c r="G339" s="26" t="n">
        <v>12</v>
      </c>
      <c r="H339" s="26" t="n">
        <v>15</v>
      </c>
      <c r="I339" s="26" t="n">
        <v>50</v>
      </c>
      <c r="J339" s="26" t="n">
        <v>56</v>
      </c>
      <c r="K339" s="27" t="n">
        <v>148</v>
      </c>
      <c r="L339" s="28" t="n">
        <f aca="false">+D339/D$341*100</f>
        <v>7.14285714285714</v>
      </c>
      <c r="M339" s="29" t="n">
        <f aca="false">+E339/E$341*100</f>
        <v>6.45161290322581</v>
      </c>
      <c r="N339" s="29" t="n">
        <f aca="false">+F339/F$341*100</f>
        <v>10.9375</v>
      </c>
      <c r="O339" s="29" t="n">
        <f aca="false">+G339/G$341*100</f>
        <v>12.5</v>
      </c>
      <c r="P339" s="29" t="n">
        <f aca="false">+H339/H$341*100</f>
        <v>9.80392156862745</v>
      </c>
      <c r="Q339" s="29" t="n">
        <f aca="false">+I339/I$341*100</f>
        <v>14.2045454545455</v>
      </c>
      <c r="R339" s="29" t="n">
        <f aca="false">+J339/J$341*100</f>
        <v>15.7746478873239</v>
      </c>
      <c r="S339" s="29" t="n">
        <f aca="false">+K339/K$341*100</f>
        <v>13.0052724077329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56</v>
      </c>
      <c r="E341" s="26" t="n">
        <v>62</v>
      </c>
      <c r="F341" s="26" t="n">
        <v>64</v>
      </c>
      <c r="G341" s="26" t="n">
        <v>96</v>
      </c>
      <c r="H341" s="26" t="n">
        <v>153</v>
      </c>
      <c r="I341" s="26" t="n">
        <v>352</v>
      </c>
      <c r="J341" s="26" t="n">
        <v>355</v>
      </c>
      <c r="K341" s="27" t="n">
        <v>1138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78</v>
      </c>
      <c r="E342" s="51" t="n">
        <v>62</v>
      </c>
      <c r="F342" s="51" t="n">
        <v>64</v>
      </c>
      <c r="G342" s="51" t="n">
        <v>59</v>
      </c>
      <c r="H342" s="51" t="n">
        <v>122</v>
      </c>
      <c r="I342" s="51" t="n">
        <v>383</v>
      </c>
      <c r="J342" s="51" t="n">
        <v>372</v>
      </c>
      <c r="K342" s="52" t="n">
        <v>1140</v>
      </c>
      <c r="L342" s="53" t="n">
        <f aca="false">+D342/D$346*100</f>
        <v>95.1219512195122</v>
      </c>
      <c r="M342" s="54" t="n">
        <f aca="false">+E342/E$346*100</f>
        <v>82.6666666666667</v>
      </c>
      <c r="N342" s="54" t="n">
        <f aca="false">+F342/F$346*100</f>
        <v>71.9101123595506</v>
      </c>
      <c r="O342" s="54" t="n">
        <f aca="false">+G342/G$346*100</f>
        <v>72.8395061728395</v>
      </c>
      <c r="P342" s="54" t="n">
        <f aca="false">+H342/H$346*100</f>
        <v>65.24064171123</v>
      </c>
      <c r="Q342" s="54" t="n">
        <f aca="false">+I342/I$346*100</f>
        <v>61.7741935483871</v>
      </c>
      <c r="R342" s="54" t="n">
        <f aca="false">+J342/J$346*100</f>
        <v>57.3189522342065</v>
      </c>
      <c r="S342" s="54" t="n">
        <f aca="false">+K342/K$346*100</f>
        <v>63.9371845204711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3</v>
      </c>
      <c r="E343" s="26" t="n">
        <v>10</v>
      </c>
      <c r="F343" s="26" t="n">
        <v>16</v>
      </c>
      <c r="G343" s="26" t="n">
        <v>13</v>
      </c>
      <c r="H343" s="26" t="n">
        <v>32</v>
      </c>
      <c r="I343" s="26" t="n">
        <v>117</v>
      </c>
      <c r="J343" s="26" t="n">
        <v>128</v>
      </c>
      <c r="K343" s="27" t="n">
        <v>319</v>
      </c>
      <c r="L343" s="28" t="n">
        <f aca="false">+D343/D$346*100</f>
        <v>3.65853658536585</v>
      </c>
      <c r="M343" s="29" t="n">
        <f aca="false">+E343/E$346*100</f>
        <v>13.3333333333333</v>
      </c>
      <c r="N343" s="29" t="n">
        <f aca="false">+F343/F$346*100</f>
        <v>17.9775280898876</v>
      </c>
      <c r="O343" s="29" t="n">
        <f aca="false">+G343/G$346*100</f>
        <v>16.0493827160494</v>
      </c>
      <c r="P343" s="29" t="n">
        <f aca="false">+H343/H$346*100</f>
        <v>17.1122994652406</v>
      </c>
      <c r="Q343" s="29" t="n">
        <f aca="false">+I343/I$346*100</f>
        <v>18.8709677419355</v>
      </c>
      <c r="R343" s="29" t="n">
        <f aca="false">+J343/J$346*100</f>
        <v>19.7226502311248</v>
      </c>
      <c r="S343" s="29" t="n">
        <f aca="false">+K343/K$346*100</f>
        <v>17.891194615816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1</v>
      </c>
      <c r="E344" s="26" t="n">
        <v>3</v>
      </c>
      <c r="F344" s="26" t="n">
        <v>9</v>
      </c>
      <c r="G344" s="26" t="n">
        <v>9</v>
      </c>
      <c r="H344" s="26" t="n">
        <v>33</v>
      </c>
      <c r="I344" s="26" t="n">
        <v>120</v>
      </c>
      <c r="J344" s="26" t="n">
        <v>149</v>
      </c>
      <c r="K344" s="27" t="n">
        <v>324</v>
      </c>
      <c r="L344" s="28" t="n">
        <f aca="false">+D344/D$346*100</f>
        <v>1.21951219512195</v>
      </c>
      <c r="M344" s="29" t="n">
        <f aca="false">+E344/E$346*100</f>
        <v>4</v>
      </c>
      <c r="N344" s="29" t="n">
        <f aca="false">+F344/F$346*100</f>
        <v>10.1123595505618</v>
      </c>
      <c r="O344" s="29" t="n">
        <f aca="false">+G344/G$346*100</f>
        <v>11.1111111111111</v>
      </c>
      <c r="P344" s="29" t="n">
        <f aca="false">+H344/H$346*100</f>
        <v>17.6470588235294</v>
      </c>
      <c r="Q344" s="29" t="n">
        <f aca="false">+I344/I$346*100</f>
        <v>19.3548387096774</v>
      </c>
      <c r="R344" s="29" t="n">
        <f aca="false">+J344/J$346*100</f>
        <v>22.9583975346687</v>
      </c>
      <c r="S344" s="29" t="n">
        <f aca="false">+K344/K$346*100</f>
        <v>18.1716208637128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82</v>
      </c>
      <c r="E346" s="26" t="n">
        <v>75</v>
      </c>
      <c r="F346" s="26" t="n">
        <v>89</v>
      </c>
      <c r="G346" s="26" t="n">
        <v>81</v>
      </c>
      <c r="H346" s="26" t="n">
        <v>187</v>
      </c>
      <c r="I346" s="26" t="n">
        <v>620</v>
      </c>
      <c r="J346" s="26" t="n">
        <v>649</v>
      </c>
      <c r="K346" s="27" t="n">
        <v>1783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45</v>
      </c>
      <c r="E347" s="20" t="n">
        <v>46</v>
      </c>
      <c r="F347" s="20" t="n">
        <v>44</v>
      </c>
      <c r="G347" s="20" t="n">
        <v>33</v>
      </c>
      <c r="H347" s="20" t="n">
        <v>70</v>
      </c>
      <c r="I347" s="20" t="n">
        <v>180</v>
      </c>
      <c r="J347" s="20" t="n">
        <v>180</v>
      </c>
      <c r="K347" s="21" t="n">
        <v>598</v>
      </c>
      <c r="L347" s="28" t="n">
        <f aca="false">+D347/D$351*100</f>
        <v>90</v>
      </c>
      <c r="M347" s="29" t="n">
        <f aca="false">+E347/E$351*100</f>
        <v>90.1960784313726</v>
      </c>
      <c r="N347" s="29" t="n">
        <f aca="false">+F347/F$351*100</f>
        <v>88</v>
      </c>
      <c r="O347" s="29" t="n">
        <f aca="false">+G347/G$351*100</f>
        <v>73.3333333333333</v>
      </c>
      <c r="P347" s="29" t="n">
        <f aca="false">+H347/H$351*100</f>
        <v>59.3220338983051</v>
      </c>
      <c r="Q347" s="29" t="n">
        <f aca="false">+I347/I$351*100</f>
        <v>63.3802816901409</v>
      </c>
      <c r="R347" s="29" t="n">
        <f aca="false">+J347/J$351*100</f>
        <v>62.2837370242215</v>
      </c>
      <c r="S347" s="29" t="n">
        <f aca="false">+K347/K$351*100</f>
        <v>67.4182638105975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4</v>
      </c>
      <c r="E348" s="26" t="n">
        <v>4</v>
      </c>
      <c r="F348" s="26" t="n">
        <v>3</v>
      </c>
      <c r="G348" s="26" t="n">
        <v>9</v>
      </c>
      <c r="H348" s="26" t="n">
        <v>29</v>
      </c>
      <c r="I348" s="26" t="n">
        <v>55</v>
      </c>
      <c r="J348" s="26" t="n">
        <v>64</v>
      </c>
      <c r="K348" s="27" t="n">
        <v>168</v>
      </c>
      <c r="L348" s="28" t="n">
        <f aca="false">+D348/D$351*100</f>
        <v>8</v>
      </c>
      <c r="M348" s="29" t="n">
        <f aca="false">+E348/E$351*100</f>
        <v>7.84313725490196</v>
      </c>
      <c r="N348" s="29" t="n">
        <f aca="false">+F348/F$351*100</f>
        <v>6</v>
      </c>
      <c r="O348" s="29" t="n">
        <f aca="false">+G348/G$351*100</f>
        <v>20</v>
      </c>
      <c r="P348" s="29" t="n">
        <f aca="false">+H348/H$351*100</f>
        <v>24.5762711864407</v>
      </c>
      <c r="Q348" s="29" t="n">
        <f aca="false">+I348/I$351*100</f>
        <v>19.3661971830986</v>
      </c>
      <c r="R348" s="29" t="n">
        <f aca="false">+J348/J$351*100</f>
        <v>22.1453287197232</v>
      </c>
      <c r="S348" s="29" t="n">
        <f aca="false">+K348/K$351*100</f>
        <v>18.9402480270575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1</v>
      </c>
      <c r="E349" s="26" t="n">
        <v>1</v>
      </c>
      <c r="F349" s="26" t="n">
        <v>3</v>
      </c>
      <c r="G349" s="26" t="n">
        <v>3</v>
      </c>
      <c r="H349" s="26" t="n">
        <v>19</v>
      </c>
      <c r="I349" s="26" t="n">
        <v>49</v>
      </c>
      <c r="J349" s="26" t="n">
        <v>45</v>
      </c>
      <c r="K349" s="27" t="n">
        <v>121</v>
      </c>
      <c r="L349" s="28" t="n">
        <f aca="false">+D349/D$351*100</f>
        <v>2</v>
      </c>
      <c r="M349" s="29" t="n">
        <f aca="false">+E349/E$351*100</f>
        <v>1.96078431372549</v>
      </c>
      <c r="N349" s="29" t="n">
        <f aca="false">+F349/F$351*100</f>
        <v>6</v>
      </c>
      <c r="O349" s="29" t="n">
        <f aca="false">+G349/G$351*100</f>
        <v>6.66666666666667</v>
      </c>
      <c r="P349" s="29" t="n">
        <f aca="false">+H349/H$351*100</f>
        <v>16.1016949152542</v>
      </c>
      <c r="Q349" s="29" t="n">
        <f aca="false">+I349/I$351*100</f>
        <v>17.2535211267606</v>
      </c>
      <c r="R349" s="29" t="n">
        <f aca="false">+J349/J$351*100</f>
        <v>15.5709342560554</v>
      </c>
      <c r="S349" s="29" t="n">
        <f aca="false">+K349/K$351*100</f>
        <v>13.641488162345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50</v>
      </c>
      <c r="E351" s="33" t="n">
        <v>51</v>
      </c>
      <c r="F351" s="33" t="n">
        <v>50</v>
      </c>
      <c r="G351" s="33" t="n">
        <v>45</v>
      </c>
      <c r="H351" s="33" t="n">
        <v>118</v>
      </c>
      <c r="I351" s="33" t="n">
        <v>284</v>
      </c>
      <c r="J351" s="33" t="n">
        <v>289</v>
      </c>
      <c r="K351" s="34" t="n">
        <v>887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55</v>
      </c>
      <c r="E352" s="26" t="n">
        <v>67</v>
      </c>
      <c r="F352" s="26" t="n">
        <v>66</v>
      </c>
      <c r="G352" s="26" t="n">
        <v>97</v>
      </c>
      <c r="H352" s="26" t="n">
        <v>164</v>
      </c>
      <c r="I352" s="26" t="n">
        <v>464</v>
      </c>
      <c r="J352" s="26" t="n">
        <v>343</v>
      </c>
      <c r="K352" s="27" t="n">
        <v>1256</v>
      </c>
      <c r="L352" s="22" t="n">
        <f aca="false">+D352/D$356*100</f>
        <v>88.7096774193548</v>
      </c>
      <c r="M352" s="23" t="n">
        <f aca="false">+E352/E$356*100</f>
        <v>75.2808988764045</v>
      </c>
      <c r="N352" s="23" t="n">
        <f aca="false">+F352/F$356*100</f>
        <v>85.7142857142857</v>
      </c>
      <c r="O352" s="23" t="n">
        <f aca="false">+G352/G$356*100</f>
        <v>74.6153846153846</v>
      </c>
      <c r="P352" s="23" t="n">
        <f aca="false">+H352/H$356*100</f>
        <v>62.5954198473283</v>
      </c>
      <c r="Q352" s="23" t="n">
        <f aca="false">+I352/I$356*100</f>
        <v>63.3015006821282</v>
      </c>
      <c r="R352" s="23" t="n">
        <f aca="false">+J352/J$356*100</f>
        <v>57.5503355704698</v>
      </c>
      <c r="S352" s="23" t="n">
        <f aca="false">+K352/K$356*100</f>
        <v>64.4433042585942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5</v>
      </c>
      <c r="E353" s="26" t="n">
        <v>13</v>
      </c>
      <c r="F353" s="26" t="n">
        <v>8</v>
      </c>
      <c r="G353" s="26" t="n">
        <v>16</v>
      </c>
      <c r="H353" s="26" t="n">
        <v>50</v>
      </c>
      <c r="I353" s="26" t="n">
        <v>146</v>
      </c>
      <c r="J353" s="26" t="n">
        <v>114</v>
      </c>
      <c r="K353" s="27" t="n">
        <v>352</v>
      </c>
      <c r="L353" s="28" t="n">
        <f aca="false">+D353/D$356*100</f>
        <v>8.06451612903226</v>
      </c>
      <c r="M353" s="29" t="n">
        <f aca="false">+E353/E$356*100</f>
        <v>14.6067415730337</v>
      </c>
      <c r="N353" s="29" t="n">
        <f aca="false">+F353/F$356*100</f>
        <v>10.3896103896104</v>
      </c>
      <c r="O353" s="29" t="n">
        <f aca="false">+G353/G$356*100</f>
        <v>12.3076923076923</v>
      </c>
      <c r="P353" s="29" t="n">
        <f aca="false">+H353/H$356*100</f>
        <v>19.0839694656489</v>
      </c>
      <c r="Q353" s="29" t="n">
        <f aca="false">+I353/I$356*100</f>
        <v>19.9181446111869</v>
      </c>
      <c r="R353" s="29" t="n">
        <f aca="false">+J353/J$356*100</f>
        <v>19.1275167785235</v>
      </c>
      <c r="S353" s="29" t="n">
        <f aca="false">+K353/K$356*100</f>
        <v>18.0605438686506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2</v>
      </c>
      <c r="E354" s="26" t="n">
        <v>9</v>
      </c>
      <c r="F354" s="26" t="n">
        <v>3</v>
      </c>
      <c r="G354" s="26" t="n">
        <v>17</v>
      </c>
      <c r="H354" s="26" t="n">
        <v>48</v>
      </c>
      <c r="I354" s="26" t="n">
        <v>123</v>
      </c>
      <c r="J354" s="26" t="n">
        <v>139</v>
      </c>
      <c r="K354" s="27" t="n">
        <v>341</v>
      </c>
      <c r="L354" s="28" t="n">
        <f aca="false">+D354/D$356*100</f>
        <v>3.2258064516129</v>
      </c>
      <c r="M354" s="29" t="n">
        <f aca="false">+E354/E$356*100</f>
        <v>10.1123595505618</v>
      </c>
      <c r="N354" s="29" t="n">
        <f aca="false">+F354/F$356*100</f>
        <v>3.8961038961039</v>
      </c>
      <c r="O354" s="29" t="n">
        <f aca="false">+G354/G$356*100</f>
        <v>13.0769230769231</v>
      </c>
      <c r="P354" s="29" t="n">
        <f aca="false">+H354/H$356*100</f>
        <v>18.3206106870229</v>
      </c>
      <c r="Q354" s="29" t="n">
        <f aca="false">+I354/I$356*100</f>
        <v>16.7803547066849</v>
      </c>
      <c r="R354" s="29" t="n">
        <f aca="false">+J354/J$356*100</f>
        <v>23.3221476510067</v>
      </c>
      <c r="S354" s="29" t="n">
        <f aca="false">+K354/K$356*100</f>
        <v>17.4961518727553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62</v>
      </c>
      <c r="E356" s="26" t="n">
        <v>89</v>
      </c>
      <c r="F356" s="26" t="n">
        <v>77</v>
      </c>
      <c r="G356" s="26" t="n">
        <v>130</v>
      </c>
      <c r="H356" s="26" t="n">
        <v>262</v>
      </c>
      <c r="I356" s="26" t="n">
        <v>733</v>
      </c>
      <c r="J356" s="26" t="n">
        <v>596</v>
      </c>
      <c r="K356" s="27" t="n">
        <v>1949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8</v>
      </c>
      <c r="E357" s="20" t="n">
        <v>10</v>
      </c>
      <c r="F357" s="20" t="n">
        <v>11</v>
      </c>
      <c r="G357" s="20" t="n">
        <v>13</v>
      </c>
      <c r="H357" s="20" t="n">
        <v>23</v>
      </c>
      <c r="I357" s="20" t="n">
        <v>75</v>
      </c>
      <c r="J357" s="20" t="n">
        <v>66</v>
      </c>
      <c r="K357" s="21" t="n">
        <v>206</v>
      </c>
      <c r="L357" s="28" t="n">
        <f aca="false">+D357/D$361*100</f>
        <v>88.8888888888889</v>
      </c>
      <c r="M357" s="29" t="n">
        <f aca="false">+E357/E$361*100</f>
        <v>83.3333333333333</v>
      </c>
      <c r="N357" s="29" t="n">
        <f aca="false">+F357/F$361*100</f>
        <v>84.6153846153846</v>
      </c>
      <c r="O357" s="29" t="n">
        <f aca="false">+G357/G$361*100</f>
        <v>76.4705882352941</v>
      </c>
      <c r="P357" s="29" t="n">
        <f aca="false">+H357/H$361*100</f>
        <v>65.7142857142857</v>
      </c>
      <c r="Q357" s="29" t="n">
        <f aca="false">+I357/I$361*100</f>
        <v>69.4444444444444</v>
      </c>
      <c r="R357" s="29" t="n">
        <f aca="false">+J357/J$361*100</f>
        <v>61.1111111111111</v>
      </c>
      <c r="S357" s="29" t="n">
        <f aca="false">+K357/K$361*100</f>
        <v>68.2119205298013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1</v>
      </c>
      <c r="E358" s="26" t="n">
        <v>1</v>
      </c>
      <c r="F358" s="26" t="n">
        <v>2</v>
      </c>
      <c r="G358" s="26" t="n">
        <v>2</v>
      </c>
      <c r="H358" s="26" t="n">
        <v>9</v>
      </c>
      <c r="I358" s="26" t="n">
        <v>18</v>
      </c>
      <c r="J358" s="26" t="n">
        <v>24</v>
      </c>
      <c r="K358" s="27" t="n">
        <v>57</v>
      </c>
      <c r="L358" s="28" t="n">
        <f aca="false">+D358/D$361*100</f>
        <v>11.1111111111111</v>
      </c>
      <c r="M358" s="29" t="n">
        <f aca="false">+E358/E$361*100</f>
        <v>8.33333333333333</v>
      </c>
      <c r="N358" s="29" t="n">
        <f aca="false">+F358/F$361*100</f>
        <v>15.3846153846154</v>
      </c>
      <c r="O358" s="29" t="n">
        <f aca="false">+G358/G$361*100</f>
        <v>11.7647058823529</v>
      </c>
      <c r="P358" s="29" t="n">
        <f aca="false">+H358/H$361*100</f>
        <v>25.7142857142857</v>
      </c>
      <c r="Q358" s="29" t="n">
        <f aca="false">+I358/I$361*100</f>
        <v>16.6666666666667</v>
      </c>
      <c r="R358" s="29" t="n">
        <f aca="false">+J358/J$361*100</f>
        <v>22.2222222222222</v>
      </c>
      <c r="S358" s="29" t="n">
        <f aca="false">+K358/K$361*100</f>
        <v>18.8741721854305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0</v>
      </c>
      <c r="E359" s="26" t="n">
        <v>1</v>
      </c>
      <c r="F359" s="26" t="n">
        <v>0</v>
      </c>
      <c r="G359" s="26" t="n">
        <v>2</v>
      </c>
      <c r="H359" s="26" t="n">
        <v>3</v>
      </c>
      <c r="I359" s="26" t="n">
        <v>15</v>
      </c>
      <c r="J359" s="26" t="n">
        <v>18</v>
      </c>
      <c r="K359" s="27" t="n">
        <v>39</v>
      </c>
      <c r="L359" s="28" t="n">
        <f aca="false">+D359/D$361*100</f>
        <v>0</v>
      </c>
      <c r="M359" s="29" t="n">
        <f aca="false">+E359/E$361*100</f>
        <v>8.33333333333333</v>
      </c>
      <c r="N359" s="29" t="n">
        <f aca="false">+F359/F$361*100</f>
        <v>0</v>
      </c>
      <c r="O359" s="29" t="n">
        <f aca="false">+G359/G$361*100</f>
        <v>11.7647058823529</v>
      </c>
      <c r="P359" s="29" t="n">
        <f aca="false">+H359/H$361*100</f>
        <v>8.57142857142857</v>
      </c>
      <c r="Q359" s="29" t="n">
        <f aca="false">+I359/I$361*100</f>
        <v>13.8888888888889</v>
      </c>
      <c r="R359" s="29" t="n">
        <f aca="false">+J359/J$361*100</f>
        <v>16.6666666666667</v>
      </c>
      <c r="S359" s="29" t="n">
        <f aca="false">+K359/K$361*100</f>
        <v>12.9139072847682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9</v>
      </c>
      <c r="E361" s="56" t="n">
        <v>12</v>
      </c>
      <c r="F361" s="56" t="n">
        <v>13</v>
      </c>
      <c r="G361" s="56" t="n">
        <v>17</v>
      </c>
      <c r="H361" s="56" t="n">
        <v>35</v>
      </c>
      <c r="I361" s="56" t="n">
        <v>108</v>
      </c>
      <c r="J361" s="56" t="n">
        <v>108</v>
      </c>
      <c r="K361" s="57" t="n">
        <v>302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6399</v>
      </c>
      <c r="E362" s="26" t="n">
        <v>7253</v>
      </c>
      <c r="F362" s="26" t="n">
        <v>6508</v>
      </c>
      <c r="G362" s="26" t="n">
        <v>6409</v>
      </c>
      <c r="H362" s="26" t="n">
        <v>11682</v>
      </c>
      <c r="I362" s="26" t="n">
        <v>37342</v>
      </c>
      <c r="J362" s="26" t="n">
        <v>45256</v>
      </c>
      <c r="K362" s="27" t="n">
        <v>120849</v>
      </c>
      <c r="L362" s="28" t="n">
        <f aca="false">+D362/D$366*100</f>
        <v>91.3359977162432</v>
      </c>
      <c r="M362" s="29" t="n">
        <f aca="false">+E362/E$366*100</f>
        <v>87.1231231231231</v>
      </c>
      <c r="N362" s="29" t="n">
        <f aca="false">+F362/F$366*100</f>
        <v>82.275600505689</v>
      </c>
      <c r="O362" s="29" t="n">
        <f aca="false">+G362/G$366*100</f>
        <v>77.0590357099916</v>
      </c>
      <c r="P362" s="29" t="n">
        <f aca="false">+H362/H$366*100</f>
        <v>72.4510047134706</v>
      </c>
      <c r="Q362" s="29" t="n">
        <f aca="false">+I362/I$366*100</f>
        <v>68.7077959116083</v>
      </c>
      <c r="R362" s="29" t="n">
        <f aca="false">+J362/J$366*100</f>
        <v>66.9279344562919</v>
      </c>
      <c r="S362" s="29" t="n">
        <f aca="false">+K362/K$366*100</f>
        <v>71.2343059239611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325</v>
      </c>
      <c r="E363" s="26" t="n">
        <v>526</v>
      </c>
      <c r="F363" s="26" t="n">
        <v>668</v>
      </c>
      <c r="G363" s="26" t="n">
        <v>867</v>
      </c>
      <c r="H363" s="26" t="n">
        <v>2016</v>
      </c>
      <c r="I363" s="26" t="n">
        <v>7630</v>
      </c>
      <c r="J363" s="26" t="n">
        <v>10026</v>
      </c>
      <c r="K363" s="27" t="n">
        <v>22058</v>
      </c>
      <c r="L363" s="28" t="n">
        <f aca="false">+D363/D$366*100</f>
        <v>4.63888095917785</v>
      </c>
      <c r="M363" s="29" t="n">
        <f aca="false">+E363/E$366*100</f>
        <v>6.31831831831832</v>
      </c>
      <c r="N363" s="29" t="n">
        <f aca="false">+F363/F$366*100</f>
        <v>8.44500632111252</v>
      </c>
      <c r="O363" s="29" t="n">
        <f aca="false">+G363/G$366*100</f>
        <v>10.4244318864975</v>
      </c>
      <c r="P363" s="29" t="n">
        <f aca="false">+H363/H$366*100</f>
        <v>12.5031009675019</v>
      </c>
      <c r="Q363" s="29" t="n">
        <f aca="false">+I363/I$366*100</f>
        <v>14.03889675983</v>
      </c>
      <c r="R363" s="29" t="n">
        <f aca="false">+J363/J$366*100</f>
        <v>14.8271935402771</v>
      </c>
      <c r="S363" s="29" t="n">
        <f aca="false">+K363/K$366*100</f>
        <v>13.0020630710286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282</v>
      </c>
      <c r="E364" s="26" t="n">
        <v>544</v>
      </c>
      <c r="F364" s="26" t="n">
        <v>734</v>
      </c>
      <c r="G364" s="26" t="n">
        <v>1041</v>
      </c>
      <c r="H364" s="26" t="n">
        <v>2423</v>
      </c>
      <c r="I364" s="26" t="n">
        <v>9366</v>
      </c>
      <c r="J364" s="26" t="n">
        <v>12331</v>
      </c>
      <c r="K364" s="27" t="n">
        <v>26721</v>
      </c>
      <c r="L364" s="28" t="n">
        <f aca="false">+D364/D$366*100</f>
        <v>4.02512132457893</v>
      </c>
      <c r="M364" s="29" t="n">
        <f aca="false">+E364/E$366*100</f>
        <v>6.53453453453454</v>
      </c>
      <c r="N364" s="29" t="n">
        <f aca="false">+F364/F$366*100</f>
        <v>9.27939317319848</v>
      </c>
      <c r="O364" s="29" t="n">
        <f aca="false">+G364/G$366*100</f>
        <v>12.5165324035109</v>
      </c>
      <c r="P364" s="29" t="n">
        <f aca="false">+H364/H$366*100</f>
        <v>15.0272885140164</v>
      </c>
      <c r="Q364" s="29" t="n">
        <f aca="false">+I364/I$366*100</f>
        <v>17.2330677657363</v>
      </c>
      <c r="R364" s="29" t="n">
        <f aca="false">+J364/J$366*100</f>
        <v>18.2359987577456</v>
      </c>
      <c r="S364" s="29" t="n">
        <f aca="false">+K364/K$366*100</f>
        <v>15.7506631299735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0</v>
      </c>
      <c r="E365" s="26" t="n">
        <v>2</v>
      </c>
      <c r="F365" s="26" t="n">
        <v>0</v>
      </c>
      <c r="G365" s="26" t="n">
        <v>0</v>
      </c>
      <c r="H365" s="26" t="n">
        <v>3</v>
      </c>
      <c r="I365" s="26" t="n">
        <v>11</v>
      </c>
      <c r="J365" s="26" t="n">
        <v>6</v>
      </c>
      <c r="K365" s="27" t="n">
        <v>22</v>
      </c>
      <c r="L365" s="28" t="n">
        <f aca="false">+D365/D$366*100</f>
        <v>0</v>
      </c>
      <c r="M365" s="29" t="n">
        <f aca="false">+E365/E$366*100</f>
        <v>0.024024024024024</v>
      </c>
      <c r="N365" s="29" t="n">
        <f aca="false">+F365/F$366*100</f>
        <v>0</v>
      </c>
      <c r="O365" s="29" t="n">
        <f aca="false">+G365/G$366*100</f>
        <v>0</v>
      </c>
      <c r="P365" s="29" t="n">
        <f aca="false">+H365/H$366*100</f>
        <v>0.0186058050111635</v>
      </c>
      <c r="Q365" s="29" t="n">
        <f aca="false">+I365/I$366*100</f>
        <v>0.020239562825443</v>
      </c>
      <c r="R365" s="29" t="n">
        <f aca="false">+J365/J$366*100</f>
        <v>0.00887324568538429</v>
      </c>
      <c r="S365" s="29" t="n">
        <f aca="false">+K365/K$366*100</f>
        <v>0.0129678750368406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7006</v>
      </c>
      <c r="E366" s="33" t="n">
        <v>8325</v>
      </c>
      <c r="F366" s="33" t="n">
        <v>7910</v>
      </c>
      <c r="G366" s="33" t="n">
        <v>8317</v>
      </c>
      <c r="H366" s="33" t="n">
        <v>16124</v>
      </c>
      <c r="I366" s="33" t="n">
        <v>54349</v>
      </c>
      <c r="J366" s="33" t="n">
        <v>67619</v>
      </c>
      <c r="K366" s="34" t="n">
        <v>16965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pageBreakPreview" topLeftCell="A255" colorId="64" zoomScale="100" zoomScaleNormal="100" zoomScalePageLayoutView="100" workbookViewId="0">
      <selection pane="topLeft" activeCell="B292" activeCellId="0" sqref="B292:B2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967</v>
      </c>
      <c r="E7" s="20" t="n">
        <v>1143</v>
      </c>
      <c r="F7" s="20" t="n">
        <v>1129</v>
      </c>
      <c r="G7" s="20" t="n">
        <v>1420</v>
      </c>
      <c r="H7" s="20" t="n">
        <v>3243</v>
      </c>
      <c r="I7" s="20" t="n">
        <v>8539</v>
      </c>
      <c r="J7" s="20" t="n">
        <v>10774</v>
      </c>
      <c r="K7" s="21" t="n">
        <v>27215</v>
      </c>
      <c r="L7" s="22" t="n">
        <f aca="false">+D7/D$11*100</f>
        <v>96.4107676969093</v>
      </c>
      <c r="M7" s="23" t="n">
        <f aca="false">+E7/E$11*100</f>
        <v>95.0124688279302</v>
      </c>
      <c r="N7" s="23" t="n">
        <f aca="false">+F7/F$11*100</f>
        <v>90.3923138510809</v>
      </c>
      <c r="O7" s="23" t="n">
        <f aca="false">+G7/G$11*100</f>
        <v>87.3308733087331</v>
      </c>
      <c r="P7" s="23" t="n">
        <f aca="false">+H7/H$11*100</f>
        <v>82.7718223583461</v>
      </c>
      <c r="Q7" s="23" t="n">
        <f aca="false">+I7/I$11*100</f>
        <v>78.0173595248972</v>
      </c>
      <c r="R7" s="23" t="n">
        <f aca="false">+J7/J$11*100</f>
        <v>74.9495652173913</v>
      </c>
      <c r="S7" s="23" t="n">
        <f aca="false">+K7/K$11*100</f>
        <v>79.3000961566479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22</v>
      </c>
      <c r="E8" s="26" t="n">
        <v>43</v>
      </c>
      <c r="F8" s="26" t="n">
        <v>76</v>
      </c>
      <c r="G8" s="26" t="n">
        <v>131</v>
      </c>
      <c r="H8" s="26" t="n">
        <v>440</v>
      </c>
      <c r="I8" s="26" t="n">
        <v>1539</v>
      </c>
      <c r="J8" s="26" t="n">
        <v>2221</v>
      </c>
      <c r="K8" s="27" t="n">
        <v>4472</v>
      </c>
      <c r="L8" s="28" t="n">
        <f aca="false">+D8/D$11*100</f>
        <v>2.19341974077767</v>
      </c>
      <c r="M8" s="29" t="n">
        <f aca="false">+E8/E$11*100</f>
        <v>3.57439733998337</v>
      </c>
      <c r="N8" s="29" t="n">
        <f aca="false">+F8/F$11*100</f>
        <v>6.08486789431545</v>
      </c>
      <c r="O8" s="29" t="n">
        <f aca="false">+G8/G$11*100</f>
        <v>8.05658056580566</v>
      </c>
      <c r="P8" s="29" t="n">
        <f aca="false">+H8/H$11*100</f>
        <v>11.2302194997448</v>
      </c>
      <c r="Q8" s="29" t="n">
        <f aca="false">+I8/I$11*100</f>
        <v>14.0612151667428</v>
      </c>
      <c r="R8" s="29" t="n">
        <f aca="false">+J8/J$11*100</f>
        <v>15.4504347826087</v>
      </c>
      <c r="S8" s="29" t="n">
        <f aca="false">+K8/K$11*100</f>
        <v>13.0306827122002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14</v>
      </c>
      <c r="E9" s="26" t="n">
        <v>17</v>
      </c>
      <c r="F9" s="26" t="n">
        <v>44</v>
      </c>
      <c r="G9" s="26" t="n">
        <v>75</v>
      </c>
      <c r="H9" s="26" t="n">
        <v>234</v>
      </c>
      <c r="I9" s="26" t="n">
        <v>866</v>
      </c>
      <c r="J9" s="26" t="n">
        <v>1380</v>
      </c>
      <c r="K9" s="27" t="n">
        <v>2630</v>
      </c>
      <c r="L9" s="28" t="n">
        <f aca="false">+D9/D$11*100</f>
        <v>1.39581256231306</v>
      </c>
      <c r="M9" s="29" t="n">
        <f aca="false">+E9/E$11*100</f>
        <v>1.41313383208645</v>
      </c>
      <c r="N9" s="29" t="n">
        <f aca="false">+F9/F$11*100</f>
        <v>3.52281825460368</v>
      </c>
      <c r="O9" s="29" t="n">
        <f aca="false">+G9/G$11*100</f>
        <v>4.61254612546126</v>
      </c>
      <c r="P9" s="29" t="n">
        <f aca="false">+H9/H$11*100</f>
        <v>5.97243491577335</v>
      </c>
      <c r="Q9" s="29" t="n">
        <f aca="false">+I9/I$11*100</f>
        <v>7.91228871630882</v>
      </c>
      <c r="R9" s="29" t="n">
        <f aca="false">+J9/J$11*100</f>
        <v>9.6</v>
      </c>
      <c r="S9" s="29" t="n">
        <f aca="false">+K9/K$11*100</f>
        <v>7.66339345552027</v>
      </c>
    </row>
    <row r="10" customFormat="false" ht="14.1" hidden="false" customHeight="true" outlineLevel="0" collapsed="false">
      <c r="A10" s="16"/>
      <c r="B10" s="17"/>
      <c r="C10" s="30" t="s">
        <v>18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1</v>
      </c>
      <c r="J10" s="26" t="n">
        <v>0</v>
      </c>
      <c r="K10" s="27" t="n">
        <v>2</v>
      </c>
      <c r="L10" s="28" t="n">
        <f aca="false">+D10/D$11*100</f>
        <v>0</v>
      </c>
      <c r="M10" s="29" t="n">
        <f aca="false">+E10/E$11*100</f>
        <v>0</v>
      </c>
      <c r="N10" s="29" t="n">
        <f aca="false">+F10/F$11*100</f>
        <v>0</v>
      </c>
      <c r="O10" s="29" t="n">
        <f aca="false">+G10/G$11*100</f>
        <v>0</v>
      </c>
      <c r="P10" s="29" t="n">
        <f aca="false">+H10/H$11*100</f>
        <v>0.0255232261357836</v>
      </c>
      <c r="Q10" s="29" t="n">
        <f aca="false">+I10/I$11*100</f>
        <v>0.00913659205116492</v>
      </c>
      <c r="R10" s="29" t="n">
        <f aca="false">+J10/J$11*100</f>
        <v>0</v>
      </c>
      <c r="S10" s="29" t="n">
        <f aca="false">+K10/K$11*100</f>
        <v>0.00582767563157435</v>
      </c>
    </row>
    <row r="11" customFormat="false" ht="14.1" hidden="false" customHeight="true" outlineLevel="0" collapsed="false">
      <c r="A11" s="16"/>
      <c r="B11" s="17"/>
      <c r="C11" s="31" t="s">
        <v>10</v>
      </c>
      <c r="D11" s="32" t="n">
        <v>1003</v>
      </c>
      <c r="E11" s="33" t="n">
        <v>1203</v>
      </c>
      <c r="F11" s="33" t="n">
        <v>1249</v>
      </c>
      <c r="G11" s="33" t="n">
        <v>1626</v>
      </c>
      <c r="H11" s="33" t="n">
        <v>3918</v>
      </c>
      <c r="I11" s="33" t="n">
        <v>10945</v>
      </c>
      <c r="J11" s="33" t="n">
        <v>14375</v>
      </c>
      <c r="K11" s="34" t="n">
        <v>3431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5" t="s">
        <v>19</v>
      </c>
      <c r="C12" s="18" t="s">
        <v>15</v>
      </c>
      <c r="D12" s="25" t="n">
        <v>843</v>
      </c>
      <c r="E12" s="26" t="n">
        <v>980</v>
      </c>
      <c r="F12" s="26" t="n">
        <v>897</v>
      </c>
      <c r="G12" s="26" t="n">
        <v>1066</v>
      </c>
      <c r="H12" s="26" t="n">
        <v>2291</v>
      </c>
      <c r="I12" s="26" t="n">
        <v>6244</v>
      </c>
      <c r="J12" s="26" t="n">
        <v>7925</v>
      </c>
      <c r="K12" s="27" t="n">
        <v>20246</v>
      </c>
      <c r="L12" s="22" t="n">
        <f aca="false">+D12/D$16*100</f>
        <v>97.0080552359033</v>
      </c>
      <c r="M12" s="23" t="n">
        <f aca="false">+E12/E$16*100</f>
        <v>92.8030303030303</v>
      </c>
      <c r="N12" s="23" t="n">
        <f aca="false">+F12/F$16*100</f>
        <v>91.4373088685015</v>
      </c>
      <c r="O12" s="23" t="n">
        <f aca="false">+G12/G$16*100</f>
        <v>87.5924404272802</v>
      </c>
      <c r="P12" s="23" t="n">
        <f aca="false">+H12/H$16*100</f>
        <v>83.8886854632003</v>
      </c>
      <c r="Q12" s="23" t="n">
        <f aca="false">+I12/I$16*100</f>
        <v>78.6497039929462</v>
      </c>
      <c r="R12" s="23" t="n">
        <f aca="false">+J12/J$16*100</f>
        <v>75.3255393973957</v>
      </c>
      <c r="S12" s="23" t="n">
        <f aca="false">+K12/K$16*100</f>
        <v>79.9794580074267</v>
      </c>
    </row>
    <row r="13" customFormat="false" ht="14.1" hidden="false" customHeight="true" outlineLevel="0" collapsed="false">
      <c r="A13" s="16"/>
      <c r="B13" s="35"/>
      <c r="C13" s="24" t="s">
        <v>16</v>
      </c>
      <c r="D13" s="25" t="n">
        <v>11</v>
      </c>
      <c r="E13" s="26" t="n">
        <v>45</v>
      </c>
      <c r="F13" s="26" t="n">
        <v>58</v>
      </c>
      <c r="G13" s="26" t="n">
        <v>90</v>
      </c>
      <c r="H13" s="26" t="n">
        <v>254</v>
      </c>
      <c r="I13" s="26" t="n">
        <v>974</v>
      </c>
      <c r="J13" s="26" t="n">
        <v>1385</v>
      </c>
      <c r="K13" s="27" t="n">
        <v>2817</v>
      </c>
      <c r="L13" s="28" t="n">
        <f aca="false">+D13/D$16*100</f>
        <v>1.26582278481013</v>
      </c>
      <c r="M13" s="29" t="n">
        <f aca="false">+E13/E$16*100</f>
        <v>4.26136363636364</v>
      </c>
      <c r="N13" s="29" t="n">
        <f aca="false">+F13/F$16*100</f>
        <v>5.91233435270133</v>
      </c>
      <c r="O13" s="29" t="n">
        <f aca="false">+G13/G$16*100</f>
        <v>7.39523418241578</v>
      </c>
      <c r="P13" s="29" t="n">
        <f aca="false">+H13/H$16*100</f>
        <v>9.3006224826071</v>
      </c>
      <c r="Q13" s="29" t="n">
        <f aca="false">+I13/I$16*100</f>
        <v>12.2685476760297</v>
      </c>
      <c r="R13" s="29" t="n">
        <f aca="false">+J13/J$16*100</f>
        <v>13.1641478946868</v>
      </c>
      <c r="S13" s="29" t="n">
        <f aca="false">+K13/K$16*100</f>
        <v>11.1282294382555</v>
      </c>
    </row>
    <row r="14" customFormat="false" ht="14.1" hidden="false" customHeight="true" outlineLevel="0" collapsed="false">
      <c r="A14" s="16"/>
      <c r="B14" s="35"/>
      <c r="C14" s="24" t="s">
        <v>17</v>
      </c>
      <c r="D14" s="25" t="n">
        <v>15</v>
      </c>
      <c r="E14" s="26" t="n">
        <v>31</v>
      </c>
      <c r="F14" s="26" t="n">
        <v>26</v>
      </c>
      <c r="G14" s="26" t="n">
        <v>61</v>
      </c>
      <c r="H14" s="26" t="n">
        <v>186</v>
      </c>
      <c r="I14" s="26" t="n">
        <v>721</v>
      </c>
      <c r="J14" s="26" t="n">
        <v>1211</v>
      </c>
      <c r="K14" s="27" t="n">
        <v>2251</v>
      </c>
      <c r="L14" s="28" t="n">
        <f aca="false">+D14/D$16*100</f>
        <v>1.72612197928654</v>
      </c>
      <c r="M14" s="29" t="n">
        <f aca="false">+E14/E$16*100</f>
        <v>2.93560606060606</v>
      </c>
      <c r="N14" s="29" t="n">
        <f aca="false">+F14/F$16*100</f>
        <v>2.65035677879715</v>
      </c>
      <c r="O14" s="29" t="n">
        <f aca="false">+G14/G$16*100</f>
        <v>5.01232539030403</v>
      </c>
      <c r="P14" s="29" t="n">
        <f aca="false">+H14/H$16*100</f>
        <v>6.8106920541926</v>
      </c>
      <c r="Q14" s="29" t="n">
        <f aca="false">+I14/I$16*100</f>
        <v>9.08174833102406</v>
      </c>
      <c r="R14" s="29" t="n">
        <f aca="false">+J14/J$16*100</f>
        <v>11.5103127079175</v>
      </c>
      <c r="S14" s="29" t="n">
        <f aca="false">+K14/K$16*100</f>
        <v>8.89231255431777</v>
      </c>
    </row>
    <row r="15" customFormat="false" ht="14.1" hidden="false" customHeight="true" outlineLevel="0" collapsed="false">
      <c r="A15" s="16"/>
      <c r="B15" s="35"/>
      <c r="C15" s="30" t="s">
        <v>18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</v>
      </c>
      <c r="Q15" s="29" t="n">
        <f aca="false">+I15/I$16*100</f>
        <v>0</v>
      </c>
      <c r="R15" s="29" t="n">
        <f aca="false">+J15/J$16*100</f>
        <v>0</v>
      </c>
      <c r="S15" s="29" t="n">
        <f aca="false">+K15/K$16*100</f>
        <v>0</v>
      </c>
    </row>
    <row r="16" customFormat="false" ht="14.1" hidden="false" customHeight="true" outlineLevel="0" collapsed="false">
      <c r="A16" s="16"/>
      <c r="B16" s="35"/>
      <c r="C16" s="31" t="s">
        <v>10</v>
      </c>
      <c r="D16" s="25" t="n">
        <v>869</v>
      </c>
      <c r="E16" s="26" t="n">
        <v>1056</v>
      </c>
      <c r="F16" s="26" t="n">
        <v>981</v>
      </c>
      <c r="G16" s="26" t="n">
        <v>1217</v>
      </c>
      <c r="H16" s="26" t="n">
        <v>2731</v>
      </c>
      <c r="I16" s="26" t="n">
        <v>7939</v>
      </c>
      <c r="J16" s="26" t="n">
        <v>10521</v>
      </c>
      <c r="K16" s="27" t="n">
        <v>25314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707</v>
      </c>
      <c r="E17" s="20" t="n">
        <v>873</v>
      </c>
      <c r="F17" s="20" t="n">
        <v>895</v>
      </c>
      <c r="G17" s="20" t="n">
        <v>1097</v>
      </c>
      <c r="H17" s="20" t="n">
        <v>2152</v>
      </c>
      <c r="I17" s="20" t="n">
        <v>5312</v>
      </c>
      <c r="J17" s="20" t="n">
        <v>6104</v>
      </c>
      <c r="K17" s="21" t="n">
        <v>17140</v>
      </c>
      <c r="L17" s="28" t="n">
        <f aca="false">+D17/D$21*100</f>
        <v>96.0597826086957</v>
      </c>
      <c r="M17" s="29" t="n">
        <f aca="false">+E17/E$21*100</f>
        <v>95.4098360655738</v>
      </c>
      <c r="N17" s="29" t="n">
        <f aca="false">+F17/F$21*100</f>
        <v>91.3265306122449</v>
      </c>
      <c r="O17" s="29" t="n">
        <f aca="false">+G17/G$21*100</f>
        <v>87.4800637958533</v>
      </c>
      <c r="P17" s="29" t="n">
        <f aca="false">+H17/H$21*100</f>
        <v>84.359074872599</v>
      </c>
      <c r="Q17" s="29" t="n">
        <f aca="false">+I17/I$21*100</f>
        <v>81.0373760488177</v>
      </c>
      <c r="R17" s="29" t="n">
        <f aca="false">+J17/J$21*100</f>
        <v>77.1974200075882</v>
      </c>
      <c r="S17" s="29" t="n">
        <f aca="false">+K17/K$21*100</f>
        <v>82.0174179347306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7</v>
      </c>
      <c r="E18" s="26" t="n">
        <v>30</v>
      </c>
      <c r="F18" s="26" t="n">
        <v>46</v>
      </c>
      <c r="G18" s="26" t="n">
        <v>89</v>
      </c>
      <c r="H18" s="26" t="n">
        <v>222</v>
      </c>
      <c r="I18" s="26" t="n">
        <v>663</v>
      </c>
      <c r="J18" s="26" t="n">
        <v>918</v>
      </c>
      <c r="K18" s="27" t="n">
        <v>1985</v>
      </c>
      <c r="L18" s="28" t="n">
        <f aca="false">+D18/D$21*100</f>
        <v>2.30978260869565</v>
      </c>
      <c r="M18" s="29" t="n">
        <f aca="false">+E18/E$21*100</f>
        <v>3.27868852459016</v>
      </c>
      <c r="N18" s="29" t="n">
        <f aca="false">+F18/F$21*100</f>
        <v>4.69387755102041</v>
      </c>
      <c r="O18" s="29" t="n">
        <f aca="false">+G18/G$21*100</f>
        <v>7.09728867623605</v>
      </c>
      <c r="P18" s="29" t="n">
        <f aca="false">+H18/H$21*100</f>
        <v>8.70246961975696</v>
      </c>
      <c r="Q18" s="29" t="n">
        <f aca="false">+I18/I$21*100</f>
        <v>10.1144164759725</v>
      </c>
      <c r="R18" s="29" t="n">
        <f aca="false">+J18/J$21*100</f>
        <v>11.6099658530416</v>
      </c>
      <c r="S18" s="29" t="n">
        <f aca="false">+K18/K$21*100</f>
        <v>9.49851660445976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2</v>
      </c>
      <c r="E19" s="26" t="n">
        <v>12</v>
      </c>
      <c r="F19" s="26" t="n">
        <v>39</v>
      </c>
      <c r="G19" s="26" t="n">
        <v>68</v>
      </c>
      <c r="H19" s="26" t="n">
        <v>177</v>
      </c>
      <c r="I19" s="26" t="n">
        <v>580</v>
      </c>
      <c r="J19" s="26" t="n">
        <v>885</v>
      </c>
      <c r="K19" s="27" t="n">
        <v>1773</v>
      </c>
      <c r="L19" s="28" t="n">
        <f aca="false">+D19/D$21*100</f>
        <v>1.6304347826087</v>
      </c>
      <c r="M19" s="29" t="n">
        <f aca="false">+E19/E$21*100</f>
        <v>1.31147540983607</v>
      </c>
      <c r="N19" s="29" t="n">
        <f aca="false">+F19/F$21*100</f>
        <v>3.97959183673469</v>
      </c>
      <c r="O19" s="29" t="n">
        <f aca="false">+G19/G$21*100</f>
        <v>5.42264752791069</v>
      </c>
      <c r="P19" s="29" t="n">
        <f aca="false">+H19/H$21*100</f>
        <v>6.93845550764406</v>
      </c>
      <c r="Q19" s="29" t="n">
        <f aca="false">+I19/I$21*100</f>
        <v>8.84820747520976</v>
      </c>
      <c r="R19" s="29" t="n">
        <f aca="false">+J19/J$21*100</f>
        <v>11.1926141393702</v>
      </c>
      <c r="S19" s="29" t="n">
        <f aca="false">+K19/K$21*100</f>
        <v>8.48406546080965</v>
      </c>
    </row>
    <row r="20" customFormat="false" ht="14.1" hidden="false" customHeight="true" outlineLevel="0" collapsed="false">
      <c r="A20" s="16"/>
      <c r="B20" s="17"/>
      <c r="C20" s="30" t="s">
        <v>1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</v>
      </c>
      <c r="Q20" s="29" t="n">
        <f aca="false">+I20/I$21*100</f>
        <v>0</v>
      </c>
      <c r="R20" s="29" t="n">
        <f aca="false">+J20/J$21*100</f>
        <v>0</v>
      </c>
      <c r="S20" s="29" t="n">
        <f aca="false">+K20/K$21*100</f>
        <v>0</v>
      </c>
    </row>
    <row r="21" customFormat="false" ht="14.1" hidden="false" customHeight="true" outlineLevel="0" collapsed="false">
      <c r="A21" s="16"/>
      <c r="B21" s="17"/>
      <c r="C21" s="31" t="s">
        <v>10</v>
      </c>
      <c r="D21" s="32" t="n">
        <v>736</v>
      </c>
      <c r="E21" s="33" t="n">
        <v>915</v>
      </c>
      <c r="F21" s="33" t="n">
        <v>980</v>
      </c>
      <c r="G21" s="33" t="n">
        <v>1254</v>
      </c>
      <c r="H21" s="33" t="n">
        <v>2551</v>
      </c>
      <c r="I21" s="33" t="n">
        <v>6555</v>
      </c>
      <c r="J21" s="33" t="n">
        <v>7907</v>
      </c>
      <c r="K21" s="34" t="n">
        <v>2089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5" t="s">
        <v>21</v>
      </c>
      <c r="C22" s="18" t="s">
        <v>15</v>
      </c>
      <c r="D22" s="25" t="n">
        <v>715</v>
      </c>
      <c r="E22" s="26" t="n">
        <v>895</v>
      </c>
      <c r="F22" s="26" t="n">
        <v>892</v>
      </c>
      <c r="G22" s="26" t="n">
        <v>1082</v>
      </c>
      <c r="H22" s="26" t="n">
        <v>2443</v>
      </c>
      <c r="I22" s="26" t="n">
        <v>6556</v>
      </c>
      <c r="J22" s="26" t="n">
        <v>7578</v>
      </c>
      <c r="K22" s="27" t="n">
        <v>20161</v>
      </c>
      <c r="L22" s="22" t="n">
        <f aca="false">+D22/D$26*100</f>
        <v>95.2063914780293</v>
      </c>
      <c r="M22" s="23" t="n">
        <f aca="false">+E22/E$26*100</f>
        <v>93.2291666666667</v>
      </c>
      <c r="N22" s="23" t="n">
        <f aca="false">+F22/F$26*100</f>
        <v>87.3653281096964</v>
      </c>
      <c r="O22" s="23" t="n">
        <f aca="false">+G22/G$26*100</f>
        <v>81.2312312312312</v>
      </c>
      <c r="P22" s="23" t="n">
        <f aca="false">+H22/H$26*100</f>
        <v>77.728285077951</v>
      </c>
      <c r="Q22" s="23" t="n">
        <f aca="false">+I22/I$26*100</f>
        <v>73.1778100234401</v>
      </c>
      <c r="R22" s="23" t="n">
        <f aca="false">+J22/J$26*100</f>
        <v>69.7083984913991</v>
      </c>
      <c r="S22" s="23" t="n">
        <f aca="false">+K22/K$26*100</f>
        <v>74.5681843399785</v>
      </c>
    </row>
    <row r="23" customFormat="false" ht="14.1" hidden="false" customHeight="true" outlineLevel="0" collapsed="false">
      <c r="A23" s="16"/>
      <c r="B23" s="35"/>
      <c r="C23" s="24" t="s">
        <v>16</v>
      </c>
      <c r="D23" s="25" t="n">
        <v>23</v>
      </c>
      <c r="E23" s="26" t="n">
        <v>42</v>
      </c>
      <c r="F23" s="26" t="n">
        <v>92</v>
      </c>
      <c r="G23" s="26" t="n">
        <v>178</v>
      </c>
      <c r="H23" s="26" t="n">
        <v>498</v>
      </c>
      <c r="I23" s="26" t="n">
        <v>1653</v>
      </c>
      <c r="J23" s="26" t="n">
        <v>2187</v>
      </c>
      <c r="K23" s="27" t="n">
        <v>4673</v>
      </c>
      <c r="L23" s="28" t="n">
        <f aca="false">+D23/D$26*100</f>
        <v>3.06258322237017</v>
      </c>
      <c r="M23" s="29" t="n">
        <f aca="false">+E23/E$26*100</f>
        <v>4.375</v>
      </c>
      <c r="N23" s="29" t="n">
        <f aca="false">+F23/F$26*100</f>
        <v>9.01077375122429</v>
      </c>
      <c r="O23" s="29" t="n">
        <f aca="false">+G23/G$26*100</f>
        <v>13.3633633633634</v>
      </c>
      <c r="P23" s="29" t="n">
        <f aca="false">+H23/H$26*100</f>
        <v>15.8447343302577</v>
      </c>
      <c r="Q23" s="29" t="n">
        <f aca="false">+I23/I$26*100</f>
        <v>18.4507199464226</v>
      </c>
      <c r="R23" s="29" t="n">
        <f aca="false">+J23/J$26*100</f>
        <v>20.1177444577316</v>
      </c>
      <c r="S23" s="29" t="n">
        <f aca="false">+K23/K$26*100</f>
        <v>17.2837223064689</v>
      </c>
    </row>
    <row r="24" customFormat="false" ht="14.1" hidden="false" customHeight="true" outlineLevel="0" collapsed="false">
      <c r="A24" s="16"/>
      <c r="B24" s="35"/>
      <c r="C24" s="24" t="s">
        <v>17</v>
      </c>
      <c r="D24" s="25" t="n">
        <v>13</v>
      </c>
      <c r="E24" s="26" t="n">
        <v>23</v>
      </c>
      <c r="F24" s="26" t="n">
        <v>37</v>
      </c>
      <c r="G24" s="26" t="n">
        <v>72</v>
      </c>
      <c r="H24" s="26" t="n">
        <v>202</v>
      </c>
      <c r="I24" s="26" t="n">
        <v>750</v>
      </c>
      <c r="J24" s="26" t="n">
        <v>1106</v>
      </c>
      <c r="K24" s="27" t="n">
        <v>2203</v>
      </c>
      <c r="L24" s="28" t="n">
        <f aca="false">+D24/D$26*100</f>
        <v>1.73102529960053</v>
      </c>
      <c r="M24" s="29" t="n">
        <f aca="false">+E24/E$26*100</f>
        <v>2.39583333333333</v>
      </c>
      <c r="N24" s="29" t="n">
        <f aca="false">+F24/F$26*100</f>
        <v>3.62389813907933</v>
      </c>
      <c r="O24" s="29" t="n">
        <f aca="false">+G24/G$26*100</f>
        <v>5.40540540540541</v>
      </c>
      <c r="P24" s="29" t="n">
        <f aca="false">+H24/H$26*100</f>
        <v>6.42698059179128</v>
      </c>
      <c r="Q24" s="29" t="n">
        <f aca="false">+I24/I$26*100</f>
        <v>8.37147003013729</v>
      </c>
      <c r="R24" s="29" t="n">
        <f aca="false">+J24/J$26*100</f>
        <v>10.1738570508693</v>
      </c>
      <c r="S24" s="29" t="n">
        <f aca="false">+K24/K$26*100</f>
        <v>8.14809335355254</v>
      </c>
    </row>
    <row r="25" customFormat="false" ht="14.1" hidden="false" customHeight="true" outlineLevel="0" collapsed="false">
      <c r="A25" s="16"/>
      <c r="B25" s="35"/>
      <c r="C25" s="30" t="s">
        <v>18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7" t="n">
        <v>0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</v>
      </c>
      <c r="R25" s="29" t="n">
        <f aca="false">+J25/J$26*100</f>
        <v>0</v>
      </c>
      <c r="S25" s="29" t="n">
        <f aca="false">+K25/K$26*100</f>
        <v>0</v>
      </c>
    </row>
    <row r="26" customFormat="false" ht="14.1" hidden="false" customHeight="true" outlineLevel="0" collapsed="false">
      <c r="A26" s="16"/>
      <c r="B26" s="35"/>
      <c r="C26" s="31" t="s">
        <v>10</v>
      </c>
      <c r="D26" s="25" t="n">
        <v>751</v>
      </c>
      <c r="E26" s="26" t="n">
        <v>960</v>
      </c>
      <c r="F26" s="26" t="n">
        <v>1021</v>
      </c>
      <c r="G26" s="26" t="n">
        <v>1332</v>
      </c>
      <c r="H26" s="26" t="n">
        <v>3143</v>
      </c>
      <c r="I26" s="26" t="n">
        <v>8959</v>
      </c>
      <c r="J26" s="26" t="n">
        <v>10871</v>
      </c>
      <c r="K26" s="27" t="n">
        <v>27037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47</v>
      </c>
      <c r="E27" s="20" t="n">
        <v>160</v>
      </c>
      <c r="F27" s="20" t="n">
        <v>184</v>
      </c>
      <c r="G27" s="20" t="n">
        <v>236</v>
      </c>
      <c r="H27" s="20" t="n">
        <v>657</v>
      </c>
      <c r="I27" s="20" t="n">
        <v>1869</v>
      </c>
      <c r="J27" s="20" t="n">
        <v>2012</v>
      </c>
      <c r="K27" s="21" t="n">
        <v>5265</v>
      </c>
      <c r="L27" s="28" t="n">
        <f aca="false">+D27/D$31*100</f>
        <v>96.078431372549</v>
      </c>
      <c r="M27" s="29" t="n">
        <f aca="false">+E27/E$31*100</f>
        <v>94.6745562130178</v>
      </c>
      <c r="N27" s="29" t="n">
        <f aca="false">+F27/F$31*100</f>
        <v>96.3350785340314</v>
      </c>
      <c r="O27" s="29" t="n">
        <f aca="false">+G27/G$31*100</f>
        <v>88.0597014925373</v>
      </c>
      <c r="P27" s="29" t="n">
        <f aca="false">+H27/H$31*100</f>
        <v>85.546875</v>
      </c>
      <c r="Q27" s="29" t="n">
        <f aca="false">+I27/I$31*100</f>
        <v>82.6259946949602</v>
      </c>
      <c r="R27" s="29" t="n">
        <f aca="false">+J27/J$31*100</f>
        <v>81.2272910779168</v>
      </c>
      <c r="S27" s="29" t="n">
        <f aca="false">+K27/K$31*100</f>
        <v>83.7309160305344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3</v>
      </c>
      <c r="E28" s="26" t="n">
        <v>6</v>
      </c>
      <c r="F28" s="26" t="n">
        <v>2</v>
      </c>
      <c r="G28" s="26" t="n">
        <v>16</v>
      </c>
      <c r="H28" s="26" t="n">
        <v>56</v>
      </c>
      <c r="I28" s="26" t="n">
        <v>201</v>
      </c>
      <c r="J28" s="26" t="n">
        <v>239</v>
      </c>
      <c r="K28" s="27" t="n">
        <v>523</v>
      </c>
      <c r="L28" s="28" t="n">
        <f aca="false">+D28/D$31*100</f>
        <v>1.96078431372549</v>
      </c>
      <c r="M28" s="29" t="n">
        <f aca="false">+E28/E$31*100</f>
        <v>3.55029585798817</v>
      </c>
      <c r="N28" s="29" t="n">
        <f aca="false">+F28/F$31*100</f>
        <v>1.04712041884817</v>
      </c>
      <c r="O28" s="29" t="n">
        <f aca="false">+G28/G$31*100</f>
        <v>5.97014925373134</v>
      </c>
      <c r="P28" s="29" t="n">
        <f aca="false">+H28/H$31*100</f>
        <v>7.29166666666667</v>
      </c>
      <c r="Q28" s="29" t="n">
        <f aca="false">+I28/I$31*100</f>
        <v>8.88594164456233</v>
      </c>
      <c r="R28" s="29" t="n">
        <f aca="false">+J28/J$31*100</f>
        <v>9.64876867178038</v>
      </c>
      <c r="S28" s="29" t="n">
        <f aca="false">+K28/K$31*100</f>
        <v>8.31743002544529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3</v>
      </c>
      <c r="E29" s="26" t="n">
        <v>3</v>
      </c>
      <c r="F29" s="26" t="n">
        <v>5</v>
      </c>
      <c r="G29" s="26" t="n">
        <v>16</v>
      </c>
      <c r="H29" s="26" t="n">
        <v>55</v>
      </c>
      <c r="I29" s="26" t="n">
        <v>192</v>
      </c>
      <c r="J29" s="26" t="n">
        <v>226</v>
      </c>
      <c r="K29" s="27" t="n">
        <v>500</v>
      </c>
      <c r="L29" s="28" t="n">
        <f aca="false">+D29/D$31*100</f>
        <v>1.96078431372549</v>
      </c>
      <c r="M29" s="29" t="n">
        <f aca="false">+E29/E$31*100</f>
        <v>1.77514792899408</v>
      </c>
      <c r="N29" s="29" t="n">
        <f aca="false">+F29/F$31*100</f>
        <v>2.61780104712042</v>
      </c>
      <c r="O29" s="29" t="n">
        <f aca="false">+G29/G$31*100</f>
        <v>5.97014925373134</v>
      </c>
      <c r="P29" s="29" t="n">
        <f aca="false">+H29/H$31*100</f>
        <v>7.16145833333333</v>
      </c>
      <c r="Q29" s="29" t="n">
        <f aca="false">+I29/I$31*100</f>
        <v>8.48806366047745</v>
      </c>
      <c r="R29" s="29" t="n">
        <f aca="false">+J29/J$31*100</f>
        <v>9.12394025030279</v>
      </c>
      <c r="S29" s="29" t="n">
        <f aca="false">+K29/K$31*100</f>
        <v>7.95165394402036</v>
      </c>
    </row>
    <row r="30" customFormat="false" ht="14.1" hidden="false" customHeight="true" outlineLevel="0" collapsed="false">
      <c r="A30" s="16"/>
      <c r="B30" s="17"/>
      <c r="C30" s="30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0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</v>
      </c>
    </row>
    <row r="31" customFormat="false" ht="14.1" hidden="false" customHeight="true" outlineLevel="0" collapsed="false">
      <c r="A31" s="16"/>
      <c r="B31" s="17"/>
      <c r="C31" s="31" t="s">
        <v>10</v>
      </c>
      <c r="D31" s="32" t="n">
        <v>153</v>
      </c>
      <c r="E31" s="33" t="n">
        <v>169</v>
      </c>
      <c r="F31" s="33" t="n">
        <v>191</v>
      </c>
      <c r="G31" s="33" t="n">
        <v>268</v>
      </c>
      <c r="H31" s="33" t="n">
        <v>768</v>
      </c>
      <c r="I31" s="33" t="n">
        <v>2262</v>
      </c>
      <c r="J31" s="33" t="n">
        <v>2477</v>
      </c>
      <c r="K31" s="34" t="n">
        <v>6288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5" t="s">
        <v>23</v>
      </c>
      <c r="C32" s="18" t="s">
        <v>15</v>
      </c>
      <c r="D32" s="25" t="n">
        <v>804</v>
      </c>
      <c r="E32" s="26" t="n">
        <v>865</v>
      </c>
      <c r="F32" s="26" t="n">
        <v>812</v>
      </c>
      <c r="G32" s="26" t="n">
        <v>1186</v>
      </c>
      <c r="H32" s="26" t="n">
        <v>3124</v>
      </c>
      <c r="I32" s="26" t="n">
        <v>7127</v>
      </c>
      <c r="J32" s="26" t="n">
        <v>6877</v>
      </c>
      <c r="K32" s="27" t="n">
        <v>20795</v>
      </c>
      <c r="L32" s="22" t="n">
        <f aca="false">+D32/D$36*100</f>
        <v>95.9427207637232</v>
      </c>
      <c r="M32" s="23" t="n">
        <f aca="false">+E32/E$36*100</f>
        <v>95.0549450549451</v>
      </c>
      <c r="N32" s="23" t="n">
        <f aca="false">+F32/F$36*100</f>
        <v>92.4829157175399</v>
      </c>
      <c r="O32" s="23" t="n">
        <f aca="false">+G32/G$36*100</f>
        <v>88.5074626865672</v>
      </c>
      <c r="P32" s="23" t="n">
        <f aca="false">+H32/H$36*100</f>
        <v>83.8882921589689</v>
      </c>
      <c r="Q32" s="23" t="n">
        <f aca="false">+I32/I$36*100</f>
        <v>81.4235119387639</v>
      </c>
      <c r="R32" s="23" t="n">
        <f aca="false">+J32/J$36*100</f>
        <v>79.2463701313667</v>
      </c>
      <c r="S32" s="23" t="n">
        <f aca="false">+K32/K$36*100</f>
        <v>82.7793479558935</v>
      </c>
    </row>
    <row r="33" customFormat="false" ht="14.1" hidden="false" customHeight="true" outlineLevel="0" collapsed="false">
      <c r="A33" s="16"/>
      <c r="B33" s="35"/>
      <c r="C33" s="24" t="s">
        <v>16</v>
      </c>
      <c r="D33" s="25" t="n">
        <v>23</v>
      </c>
      <c r="E33" s="26" t="n">
        <v>28</v>
      </c>
      <c r="F33" s="26" t="n">
        <v>43</v>
      </c>
      <c r="G33" s="26" t="n">
        <v>95</v>
      </c>
      <c r="H33" s="26" t="n">
        <v>393</v>
      </c>
      <c r="I33" s="26" t="n">
        <v>1032</v>
      </c>
      <c r="J33" s="26" t="n">
        <v>1129</v>
      </c>
      <c r="K33" s="27" t="n">
        <v>2743</v>
      </c>
      <c r="L33" s="28" t="n">
        <f aca="false">+D33/D$36*100</f>
        <v>2.74463007159905</v>
      </c>
      <c r="M33" s="29" t="n">
        <f aca="false">+E33/E$36*100</f>
        <v>3.07692307692308</v>
      </c>
      <c r="N33" s="29" t="n">
        <f aca="false">+F33/F$36*100</f>
        <v>4.89749430523918</v>
      </c>
      <c r="O33" s="29" t="n">
        <f aca="false">+G33/G$36*100</f>
        <v>7.08955223880597</v>
      </c>
      <c r="P33" s="29" t="n">
        <f aca="false">+H33/H$36*100</f>
        <v>10.5531686358754</v>
      </c>
      <c r="Q33" s="29" t="n">
        <f aca="false">+I33/I$36*100</f>
        <v>11.7902433451388</v>
      </c>
      <c r="R33" s="29" t="n">
        <f aca="false">+J33/J$36*100</f>
        <v>13.0099101175386</v>
      </c>
      <c r="S33" s="29" t="n">
        <f aca="false">+K33/K$36*100</f>
        <v>10.9191513076709</v>
      </c>
    </row>
    <row r="34" customFormat="false" ht="14.1" hidden="false" customHeight="true" outlineLevel="0" collapsed="false">
      <c r="A34" s="16"/>
      <c r="B34" s="35"/>
      <c r="C34" s="24" t="s">
        <v>17</v>
      </c>
      <c r="D34" s="25" t="n">
        <v>11</v>
      </c>
      <c r="E34" s="26" t="n">
        <v>16</v>
      </c>
      <c r="F34" s="26" t="n">
        <v>22</v>
      </c>
      <c r="G34" s="26" t="n">
        <v>59</v>
      </c>
      <c r="H34" s="26" t="n">
        <v>207</v>
      </c>
      <c r="I34" s="26" t="n">
        <v>592</v>
      </c>
      <c r="J34" s="26" t="n">
        <v>671</v>
      </c>
      <c r="K34" s="27" t="n">
        <v>1578</v>
      </c>
      <c r="L34" s="28" t="n">
        <f aca="false">+D34/D$36*100</f>
        <v>1.3126491646778</v>
      </c>
      <c r="M34" s="29" t="n">
        <f aca="false">+E34/E$36*100</f>
        <v>1.75824175824176</v>
      </c>
      <c r="N34" s="29" t="n">
        <f aca="false">+F34/F$36*100</f>
        <v>2.50569476082005</v>
      </c>
      <c r="O34" s="29" t="n">
        <f aca="false">+G34/G$36*100</f>
        <v>4.40298507462687</v>
      </c>
      <c r="P34" s="29" t="n">
        <f aca="false">+H34/H$36*100</f>
        <v>5.55853920515575</v>
      </c>
      <c r="Q34" s="29" t="n">
        <f aca="false">+I34/I$36*100</f>
        <v>6.76339540728893</v>
      </c>
      <c r="R34" s="29" t="n">
        <f aca="false">+J34/J$36*100</f>
        <v>7.73219635860797</v>
      </c>
      <c r="S34" s="29" t="n">
        <f aca="false">+K34/K$36*100</f>
        <v>6.28159707018033</v>
      </c>
    </row>
    <row r="35" customFormat="false" ht="14.1" hidden="false" customHeight="true" outlineLevel="0" collapsed="false">
      <c r="A35" s="16"/>
      <c r="B35" s="35"/>
      <c r="C35" s="30" t="s">
        <v>18</v>
      </c>
      <c r="D35" s="25" t="n">
        <v>0</v>
      </c>
      <c r="E35" s="26" t="n">
        <v>1</v>
      </c>
      <c r="F35" s="26" t="n">
        <v>1</v>
      </c>
      <c r="G35" s="26" t="n">
        <v>0</v>
      </c>
      <c r="H35" s="26" t="n">
        <v>0</v>
      </c>
      <c r="I35" s="26" t="n">
        <v>2</v>
      </c>
      <c r="J35" s="26" t="n">
        <v>1</v>
      </c>
      <c r="K35" s="27" t="n">
        <v>5</v>
      </c>
      <c r="L35" s="28" t="n">
        <f aca="false">+D35/D$36*100</f>
        <v>0</v>
      </c>
      <c r="M35" s="29" t="n">
        <f aca="false">+E35/E$36*100</f>
        <v>0.10989010989011</v>
      </c>
      <c r="N35" s="29" t="n">
        <f aca="false">+F35/F$36*100</f>
        <v>0.113895216400911</v>
      </c>
      <c r="O35" s="29" t="n">
        <f aca="false">+G35/G$36*100</f>
        <v>0</v>
      </c>
      <c r="P35" s="29" t="n">
        <f aca="false">+H35/H$36*100</f>
        <v>0</v>
      </c>
      <c r="Q35" s="29" t="n">
        <f aca="false">+I35/I$36*100</f>
        <v>0.0228493088084085</v>
      </c>
      <c r="R35" s="29" t="n">
        <f aca="false">+J35/J$36*100</f>
        <v>0.0115233924867481</v>
      </c>
      <c r="S35" s="29" t="n">
        <f aca="false">+K35/K$36*100</f>
        <v>0.0199036662553242</v>
      </c>
    </row>
    <row r="36" customFormat="false" ht="14.1" hidden="false" customHeight="true" outlineLevel="0" collapsed="false">
      <c r="A36" s="16"/>
      <c r="B36" s="35"/>
      <c r="C36" s="31" t="s">
        <v>10</v>
      </c>
      <c r="D36" s="25" t="n">
        <v>838</v>
      </c>
      <c r="E36" s="26" t="n">
        <v>910</v>
      </c>
      <c r="F36" s="26" t="n">
        <v>878</v>
      </c>
      <c r="G36" s="26" t="n">
        <v>1340</v>
      </c>
      <c r="H36" s="26" t="n">
        <v>3724</v>
      </c>
      <c r="I36" s="26" t="n">
        <v>8753</v>
      </c>
      <c r="J36" s="26" t="n">
        <v>8678</v>
      </c>
      <c r="K36" s="27" t="n">
        <v>25121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94</v>
      </c>
      <c r="E37" s="20" t="n">
        <v>259</v>
      </c>
      <c r="F37" s="20" t="n">
        <v>224</v>
      </c>
      <c r="G37" s="20" t="n">
        <v>351</v>
      </c>
      <c r="H37" s="20" t="n">
        <v>770</v>
      </c>
      <c r="I37" s="20" t="n">
        <v>1663</v>
      </c>
      <c r="J37" s="20" t="n">
        <v>1448</v>
      </c>
      <c r="K37" s="21" t="n">
        <v>4909</v>
      </c>
      <c r="L37" s="28" t="n">
        <f aca="false">+D37/D$41*100</f>
        <v>93.719806763285</v>
      </c>
      <c r="M37" s="29" t="n">
        <f aca="false">+E37/E$41*100</f>
        <v>92.5</v>
      </c>
      <c r="N37" s="29" t="n">
        <f aca="false">+F37/F$41*100</f>
        <v>86.1538461538462</v>
      </c>
      <c r="O37" s="29" t="n">
        <f aca="false">+G37/G$41*100</f>
        <v>76.4705882352941</v>
      </c>
      <c r="P37" s="29" t="n">
        <f aca="false">+H37/H$41*100</f>
        <v>71.8283582089552</v>
      </c>
      <c r="Q37" s="29" t="n">
        <f aca="false">+I37/I$41*100</f>
        <v>68.1278164686604</v>
      </c>
      <c r="R37" s="29" t="n">
        <f aca="false">+J37/J$41*100</f>
        <v>65.0202065559048</v>
      </c>
      <c r="S37" s="29" t="n">
        <f aca="false">+K37/K$41*100</f>
        <v>70.673769075727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8</v>
      </c>
      <c r="E38" s="26" t="n">
        <v>14</v>
      </c>
      <c r="F38" s="26" t="n">
        <v>20</v>
      </c>
      <c r="G38" s="26" t="n">
        <v>84</v>
      </c>
      <c r="H38" s="26" t="n">
        <v>230</v>
      </c>
      <c r="I38" s="26" t="n">
        <v>551</v>
      </c>
      <c r="J38" s="26" t="n">
        <v>519</v>
      </c>
      <c r="K38" s="27" t="n">
        <v>1426</v>
      </c>
      <c r="L38" s="28" t="n">
        <f aca="false">+D38/D$41*100</f>
        <v>3.86473429951691</v>
      </c>
      <c r="M38" s="29" t="n">
        <f aca="false">+E38/E$41*100</f>
        <v>5</v>
      </c>
      <c r="N38" s="29" t="n">
        <f aca="false">+F38/F$41*100</f>
        <v>7.69230769230769</v>
      </c>
      <c r="O38" s="29" t="n">
        <f aca="false">+G38/G$41*100</f>
        <v>18.3006535947712</v>
      </c>
      <c r="P38" s="29" t="n">
        <f aca="false">+H38/H$41*100</f>
        <v>21.455223880597</v>
      </c>
      <c r="Q38" s="29" t="n">
        <f aca="false">+I38/I$41*100</f>
        <v>22.572716099959</v>
      </c>
      <c r="R38" s="29" t="n">
        <f aca="false">+J38/J$41*100</f>
        <v>23.3048944768747</v>
      </c>
      <c r="S38" s="29" t="n">
        <f aca="false">+K38/K$41*100</f>
        <v>20.5298013245033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5</v>
      </c>
      <c r="E39" s="26" t="n">
        <v>7</v>
      </c>
      <c r="F39" s="26" t="n">
        <v>16</v>
      </c>
      <c r="G39" s="26" t="n">
        <v>24</v>
      </c>
      <c r="H39" s="26" t="n">
        <v>71</v>
      </c>
      <c r="I39" s="26" t="n">
        <v>227</v>
      </c>
      <c r="J39" s="26" t="n">
        <v>258</v>
      </c>
      <c r="K39" s="27" t="n">
        <v>608</v>
      </c>
      <c r="L39" s="28" t="n">
        <f aca="false">+D39/D$41*100</f>
        <v>2.41545893719807</v>
      </c>
      <c r="M39" s="29" t="n">
        <f aca="false">+E39/E$41*100</f>
        <v>2.5</v>
      </c>
      <c r="N39" s="29" t="n">
        <f aca="false">+F39/F$41*100</f>
        <v>6.15384615384615</v>
      </c>
      <c r="O39" s="29" t="n">
        <f aca="false">+G39/G$41*100</f>
        <v>5.22875816993464</v>
      </c>
      <c r="P39" s="29" t="n">
        <f aca="false">+H39/H$41*100</f>
        <v>6.62313432835821</v>
      </c>
      <c r="Q39" s="29" t="n">
        <f aca="false">+I39/I$41*100</f>
        <v>9.29946743138058</v>
      </c>
      <c r="R39" s="29" t="n">
        <f aca="false">+J39/J$41*100</f>
        <v>11.585092052088</v>
      </c>
      <c r="S39" s="29" t="n">
        <f aca="false">+K39/K$41*100</f>
        <v>8.75323927440253</v>
      </c>
    </row>
    <row r="40" customFormat="false" ht="14.1" hidden="false" customHeight="true" outlineLevel="0" collapsed="false">
      <c r="A40" s="16"/>
      <c r="B40" s="17"/>
      <c r="C40" s="30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0</v>
      </c>
      <c r="J40" s="26" t="n">
        <v>2</v>
      </c>
      <c r="K40" s="27" t="n">
        <v>3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0932835820895522</v>
      </c>
      <c r="Q40" s="29" t="n">
        <f aca="false">+I40/I$41*100</f>
        <v>0</v>
      </c>
      <c r="R40" s="29" t="n">
        <f aca="false">+J40/J$41*100</f>
        <v>0.0898069151324652</v>
      </c>
      <c r="S40" s="29" t="n">
        <f aca="false">+K40/K$41*100</f>
        <v>0.0431903253671178</v>
      </c>
    </row>
    <row r="41" customFormat="false" ht="14.1" hidden="false" customHeight="true" outlineLevel="0" collapsed="false">
      <c r="A41" s="16"/>
      <c r="B41" s="17"/>
      <c r="C41" s="31" t="s">
        <v>10</v>
      </c>
      <c r="D41" s="32" t="n">
        <v>207</v>
      </c>
      <c r="E41" s="33" t="n">
        <v>280</v>
      </c>
      <c r="F41" s="33" t="n">
        <v>260</v>
      </c>
      <c r="G41" s="33" t="n">
        <v>459</v>
      </c>
      <c r="H41" s="33" t="n">
        <v>1072</v>
      </c>
      <c r="I41" s="33" t="n">
        <v>2441</v>
      </c>
      <c r="J41" s="33" t="n">
        <v>2227</v>
      </c>
      <c r="K41" s="34" t="n">
        <v>6946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5" t="s">
        <v>25</v>
      </c>
      <c r="C42" s="18" t="s">
        <v>15</v>
      </c>
      <c r="D42" s="25" t="n">
        <v>125</v>
      </c>
      <c r="E42" s="26" t="n">
        <v>137</v>
      </c>
      <c r="F42" s="26" t="n">
        <v>111</v>
      </c>
      <c r="G42" s="26" t="n">
        <v>153</v>
      </c>
      <c r="H42" s="26" t="n">
        <v>368</v>
      </c>
      <c r="I42" s="26" t="n">
        <v>786</v>
      </c>
      <c r="J42" s="26" t="n">
        <v>609</v>
      </c>
      <c r="K42" s="27" t="n">
        <v>2289</v>
      </c>
      <c r="L42" s="22" t="n">
        <f aca="false">+D42/D$46*100</f>
        <v>96.8992248062015</v>
      </c>
      <c r="M42" s="23" t="n">
        <f aca="false">+E42/E$46*100</f>
        <v>95.1388888888889</v>
      </c>
      <c r="N42" s="23" t="n">
        <f aca="false">+F42/F$46*100</f>
        <v>79.8561151079137</v>
      </c>
      <c r="O42" s="23" t="n">
        <f aca="false">+G42/G$46*100</f>
        <v>76.5</v>
      </c>
      <c r="P42" s="23" t="n">
        <f aca="false">+H42/H$46*100</f>
        <v>71.0424710424711</v>
      </c>
      <c r="Q42" s="23" t="n">
        <f aca="false">+I42/I$46*100</f>
        <v>68.8869412795793</v>
      </c>
      <c r="R42" s="23" t="n">
        <f aca="false">+J42/J$46*100</f>
        <v>63.903462749213</v>
      </c>
      <c r="S42" s="23" t="n">
        <f aca="false">+K42/K$46*100</f>
        <v>70.9987593052109</v>
      </c>
    </row>
    <row r="43" customFormat="false" ht="14.1" hidden="false" customHeight="true" outlineLevel="0" collapsed="false">
      <c r="A43" s="16"/>
      <c r="B43" s="35"/>
      <c r="C43" s="24" t="s">
        <v>16</v>
      </c>
      <c r="D43" s="25" t="n">
        <v>4</v>
      </c>
      <c r="E43" s="26" t="n">
        <v>7</v>
      </c>
      <c r="F43" s="26" t="n">
        <v>22</v>
      </c>
      <c r="G43" s="26" t="n">
        <v>31</v>
      </c>
      <c r="H43" s="26" t="n">
        <v>116</v>
      </c>
      <c r="I43" s="26" t="n">
        <v>261</v>
      </c>
      <c r="J43" s="26" t="n">
        <v>235</v>
      </c>
      <c r="K43" s="27" t="n">
        <v>676</v>
      </c>
      <c r="L43" s="28" t="n">
        <f aca="false">+D43/D$46*100</f>
        <v>3.10077519379845</v>
      </c>
      <c r="M43" s="29" t="n">
        <f aca="false">+E43/E$46*100</f>
        <v>4.86111111111111</v>
      </c>
      <c r="N43" s="29" t="n">
        <f aca="false">+F43/F$46*100</f>
        <v>15.8273381294964</v>
      </c>
      <c r="O43" s="29" t="n">
        <f aca="false">+G43/G$46*100</f>
        <v>15.5</v>
      </c>
      <c r="P43" s="29" t="n">
        <f aca="false">+H43/H$46*100</f>
        <v>22.3938223938224</v>
      </c>
      <c r="Q43" s="29" t="n">
        <f aca="false">+I43/I$46*100</f>
        <v>22.874671340929</v>
      </c>
      <c r="R43" s="29" t="n">
        <f aca="false">+J43/J$46*100</f>
        <v>24.6589716684155</v>
      </c>
      <c r="S43" s="29" t="n">
        <f aca="false">+K43/K$46*100</f>
        <v>20.9677419354839</v>
      </c>
    </row>
    <row r="44" customFormat="false" ht="14.1" hidden="false" customHeight="true" outlineLevel="0" collapsed="false">
      <c r="A44" s="16"/>
      <c r="B44" s="35"/>
      <c r="C44" s="24" t="s">
        <v>17</v>
      </c>
      <c r="D44" s="25" t="n">
        <v>0</v>
      </c>
      <c r="E44" s="26" t="n">
        <v>0</v>
      </c>
      <c r="F44" s="26" t="n">
        <v>6</v>
      </c>
      <c r="G44" s="26" t="n">
        <v>15</v>
      </c>
      <c r="H44" s="26" t="n">
        <v>32</v>
      </c>
      <c r="I44" s="26" t="n">
        <v>90</v>
      </c>
      <c r="J44" s="26" t="n">
        <v>108</v>
      </c>
      <c r="K44" s="27" t="n">
        <v>251</v>
      </c>
      <c r="L44" s="28" t="n">
        <f aca="false">+D44/D$46*100</f>
        <v>0</v>
      </c>
      <c r="M44" s="29" t="n">
        <f aca="false">+E44/E$46*100</f>
        <v>0</v>
      </c>
      <c r="N44" s="29" t="n">
        <f aca="false">+F44/F$46*100</f>
        <v>4.31654676258993</v>
      </c>
      <c r="O44" s="29" t="n">
        <f aca="false">+G44/G$46*100</f>
        <v>7.5</v>
      </c>
      <c r="P44" s="29" t="n">
        <f aca="false">+H44/H$46*100</f>
        <v>6.17760617760618</v>
      </c>
      <c r="Q44" s="29" t="n">
        <f aca="false">+I44/I$46*100</f>
        <v>7.88781770376862</v>
      </c>
      <c r="R44" s="29" t="n">
        <f aca="false">+J44/J$46*100</f>
        <v>11.3326337880378</v>
      </c>
      <c r="S44" s="29" t="n">
        <f aca="false">+K44/K$46*100</f>
        <v>7.78535980148883</v>
      </c>
    </row>
    <row r="45" customFormat="false" ht="14.1" hidden="false" customHeight="true" outlineLevel="0" collapsed="false">
      <c r="A45" s="16"/>
      <c r="B45" s="35"/>
      <c r="C45" s="30" t="s">
        <v>18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2</v>
      </c>
      <c r="I45" s="26" t="n">
        <v>4</v>
      </c>
      <c r="J45" s="26" t="n">
        <v>1</v>
      </c>
      <c r="K45" s="27" t="n">
        <v>8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.5</v>
      </c>
      <c r="P45" s="29" t="n">
        <f aca="false">+H45/H$46*100</f>
        <v>0.386100386100386</v>
      </c>
      <c r="Q45" s="29" t="n">
        <f aca="false">+I45/I$46*100</f>
        <v>0.35056967572305</v>
      </c>
      <c r="R45" s="29" t="n">
        <f aca="false">+J45/J$46*100</f>
        <v>0.104931794333683</v>
      </c>
      <c r="S45" s="29" t="n">
        <f aca="false">+K45/K$46*100</f>
        <v>0.248138957816377</v>
      </c>
    </row>
    <row r="46" customFormat="false" ht="14.1" hidden="false" customHeight="true" outlineLevel="0" collapsed="false">
      <c r="A46" s="16"/>
      <c r="B46" s="35"/>
      <c r="C46" s="31" t="s">
        <v>10</v>
      </c>
      <c r="D46" s="25" t="n">
        <v>129</v>
      </c>
      <c r="E46" s="26" t="n">
        <v>144</v>
      </c>
      <c r="F46" s="26" t="n">
        <v>139</v>
      </c>
      <c r="G46" s="26" t="n">
        <v>200</v>
      </c>
      <c r="H46" s="26" t="n">
        <v>518</v>
      </c>
      <c r="I46" s="26" t="n">
        <v>1141</v>
      </c>
      <c r="J46" s="26" t="n">
        <v>953</v>
      </c>
      <c r="K46" s="27" t="n">
        <v>3224</v>
      </c>
      <c r="L46" s="36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323</v>
      </c>
      <c r="E47" s="20" t="n">
        <v>347</v>
      </c>
      <c r="F47" s="20" t="n">
        <v>338</v>
      </c>
      <c r="G47" s="20" t="n">
        <v>490</v>
      </c>
      <c r="H47" s="20" t="n">
        <v>1290</v>
      </c>
      <c r="I47" s="20" t="n">
        <v>2966</v>
      </c>
      <c r="J47" s="20" t="n">
        <v>2892</v>
      </c>
      <c r="K47" s="21" t="n">
        <v>8646</v>
      </c>
      <c r="L47" s="28" t="n">
        <f aca="false">+D47/D$51*100</f>
        <v>95.5621301775148</v>
      </c>
      <c r="M47" s="29" t="n">
        <f aca="false">+E47/E$51*100</f>
        <v>92.0424403183024</v>
      </c>
      <c r="N47" s="29" t="n">
        <f aca="false">+F47/F$51*100</f>
        <v>86.4450127877238</v>
      </c>
      <c r="O47" s="29" t="n">
        <f aca="false">+G47/G$51*100</f>
        <v>84.0480274442539</v>
      </c>
      <c r="P47" s="29" t="n">
        <f aca="false">+H47/H$51*100</f>
        <v>78.6106032906764</v>
      </c>
      <c r="Q47" s="29" t="n">
        <f aca="false">+I47/I$51*100</f>
        <v>75.3174200101575</v>
      </c>
      <c r="R47" s="29" t="n">
        <f aca="false">+J47/J$51*100</f>
        <v>71.2490761271249</v>
      </c>
      <c r="S47" s="29" t="n">
        <f aca="false">+K47/K$51*100</f>
        <v>76.3308907919131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10</v>
      </c>
      <c r="E48" s="26" t="n">
        <v>16</v>
      </c>
      <c r="F48" s="26" t="n">
        <v>35</v>
      </c>
      <c r="G48" s="26" t="n">
        <v>60</v>
      </c>
      <c r="H48" s="26" t="n">
        <v>226</v>
      </c>
      <c r="I48" s="26" t="n">
        <v>603</v>
      </c>
      <c r="J48" s="26" t="n">
        <v>733</v>
      </c>
      <c r="K48" s="27" t="n">
        <v>1683</v>
      </c>
      <c r="L48" s="28" t="n">
        <f aca="false">+D48/D$51*100</f>
        <v>2.9585798816568</v>
      </c>
      <c r="M48" s="29" t="n">
        <f aca="false">+E48/E$51*100</f>
        <v>4.24403183023873</v>
      </c>
      <c r="N48" s="29" t="n">
        <f aca="false">+F48/F$51*100</f>
        <v>8.95140664961637</v>
      </c>
      <c r="O48" s="29" t="n">
        <f aca="false">+G48/G$51*100</f>
        <v>10.2915951972556</v>
      </c>
      <c r="P48" s="29" t="n">
        <f aca="false">+H48/H$51*100</f>
        <v>13.7720901889092</v>
      </c>
      <c r="Q48" s="29" t="n">
        <f aca="false">+I48/I$51*100</f>
        <v>15.3123412899949</v>
      </c>
      <c r="R48" s="29" t="n">
        <f aca="false">+J48/J$51*100</f>
        <v>18.0586351318059</v>
      </c>
      <c r="S48" s="29" t="n">
        <f aca="false">+K48/K$51*100</f>
        <v>14.8583031694182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5</v>
      </c>
      <c r="E49" s="26" t="n">
        <v>14</v>
      </c>
      <c r="F49" s="26" t="n">
        <v>18</v>
      </c>
      <c r="G49" s="26" t="n">
        <v>33</v>
      </c>
      <c r="H49" s="26" t="n">
        <v>125</v>
      </c>
      <c r="I49" s="26" t="n">
        <v>368</v>
      </c>
      <c r="J49" s="26" t="n">
        <v>434</v>
      </c>
      <c r="K49" s="27" t="n">
        <v>997</v>
      </c>
      <c r="L49" s="28" t="n">
        <f aca="false">+D49/D$51*100</f>
        <v>1.4792899408284</v>
      </c>
      <c r="M49" s="29" t="n">
        <f aca="false">+E49/E$51*100</f>
        <v>3.71352785145889</v>
      </c>
      <c r="N49" s="29" t="n">
        <f aca="false">+F49/F$51*100</f>
        <v>4.60358056265985</v>
      </c>
      <c r="O49" s="29" t="n">
        <f aca="false">+G49/G$51*100</f>
        <v>5.66037735849057</v>
      </c>
      <c r="P49" s="29" t="n">
        <f aca="false">+H49/H$51*100</f>
        <v>7.61730652041438</v>
      </c>
      <c r="Q49" s="29" t="n">
        <f aca="false">+I49/I$51*100</f>
        <v>9.34484509903504</v>
      </c>
      <c r="R49" s="29" t="n">
        <f aca="false">+J49/J$51*100</f>
        <v>10.6922887410692</v>
      </c>
      <c r="S49" s="29" t="n">
        <f aca="false">+K49/K$51*100</f>
        <v>8.80197757570407</v>
      </c>
    </row>
    <row r="50" customFormat="false" ht="14.1" hidden="false" customHeight="true" outlineLevel="0" collapsed="false">
      <c r="A50" s="16"/>
      <c r="B50" s="17"/>
      <c r="C50" s="30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1</v>
      </c>
      <c r="J50" s="26" t="n">
        <v>0</v>
      </c>
      <c r="K50" s="27" t="n">
        <v>1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.0253936008125952</v>
      </c>
      <c r="R50" s="29" t="n">
        <f aca="false">+J50/J$51*100</f>
        <v>0</v>
      </c>
      <c r="S50" s="29" t="n">
        <f aca="false">+K50/K$51*100</f>
        <v>0.00882846296459786</v>
      </c>
    </row>
    <row r="51" customFormat="false" ht="14.1" hidden="false" customHeight="true" outlineLevel="0" collapsed="false">
      <c r="A51" s="16"/>
      <c r="B51" s="17"/>
      <c r="C51" s="31" t="s">
        <v>10</v>
      </c>
      <c r="D51" s="32" t="n">
        <v>338</v>
      </c>
      <c r="E51" s="33" t="n">
        <v>377</v>
      </c>
      <c r="F51" s="33" t="n">
        <v>391</v>
      </c>
      <c r="G51" s="33" t="n">
        <v>583</v>
      </c>
      <c r="H51" s="33" t="n">
        <v>1641</v>
      </c>
      <c r="I51" s="33" t="n">
        <v>3938</v>
      </c>
      <c r="J51" s="33" t="n">
        <v>4059</v>
      </c>
      <c r="K51" s="34" t="n">
        <v>11327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5" t="s">
        <v>27</v>
      </c>
      <c r="C52" s="18" t="s">
        <v>15</v>
      </c>
      <c r="D52" s="25" t="n">
        <v>373</v>
      </c>
      <c r="E52" s="26" t="n">
        <v>487</v>
      </c>
      <c r="F52" s="26" t="n">
        <v>478</v>
      </c>
      <c r="G52" s="26" t="n">
        <v>689</v>
      </c>
      <c r="H52" s="26" t="n">
        <v>1656</v>
      </c>
      <c r="I52" s="26" t="n">
        <v>3878</v>
      </c>
      <c r="J52" s="26" t="n">
        <v>4210</v>
      </c>
      <c r="K52" s="27" t="n">
        <v>11771</v>
      </c>
      <c r="L52" s="22" t="n">
        <f aca="false">+D52/D$56*100</f>
        <v>94.4303797468354</v>
      </c>
      <c r="M52" s="23" t="n">
        <f aca="false">+E52/E$56*100</f>
        <v>93.1166347992352</v>
      </c>
      <c r="N52" s="23" t="n">
        <f aca="false">+F52/F$56*100</f>
        <v>88.682745825603</v>
      </c>
      <c r="O52" s="23" t="n">
        <f aca="false">+G52/G$56*100</f>
        <v>85.4838709677419</v>
      </c>
      <c r="P52" s="23" t="n">
        <f aca="false">+H52/H$56*100</f>
        <v>80.2714493456132</v>
      </c>
      <c r="Q52" s="23" t="n">
        <f aca="false">+I52/I$56*100</f>
        <v>75.7717858538492</v>
      </c>
      <c r="R52" s="23" t="n">
        <f aca="false">+J52/J$56*100</f>
        <v>73.6786839341967</v>
      </c>
      <c r="S52" s="23" t="n">
        <f aca="false">+K52/K$56*100</f>
        <v>77.6553635044201</v>
      </c>
    </row>
    <row r="53" customFormat="false" ht="14.1" hidden="false" customHeight="true" outlineLevel="0" collapsed="false">
      <c r="A53" s="16"/>
      <c r="B53" s="35"/>
      <c r="C53" s="24" t="s">
        <v>16</v>
      </c>
      <c r="D53" s="25" t="n">
        <v>14</v>
      </c>
      <c r="E53" s="26" t="n">
        <v>22</v>
      </c>
      <c r="F53" s="26" t="n">
        <v>32</v>
      </c>
      <c r="G53" s="26" t="n">
        <v>58</v>
      </c>
      <c r="H53" s="26" t="n">
        <v>234</v>
      </c>
      <c r="I53" s="26" t="n">
        <v>718</v>
      </c>
      <c r="J53" s="26" t="n">
        <v>798</v>
      </c>
      <c r="K53" s="27" t="n">
        <v>1876</v>
      </c>
      <c r="L53" s="28" t="n">
        <f aca="false">+D53/D$56*100</f>
        <v>3.54430379746835</v>
      </c>
      <c r="M53" s="29" t="n">
        <f aca="false">+E53/E$56*100</f>
        <v>4.20650095602294</v>
      </c>
      <c r="N53" s="29" t="n">
        <f aca="false">+F53/F$56*100</f>
        <v>5.93692022263451</v>
      </c>
      <c r="O53" s="29" t="n">
        <f aca="false">+G53/G$56*100</f>
        <v>7.19602977667494</v>
      </c>
      <c r="P53" s="29" t="n">
        <f aca="false">+H53/H$56*100</f>
        <v>11.3427047988366</v>
      </c>
      <c r="Q53" s="29" t="n">
        <f aca="false">+I53/I$56*100</f>
        <v>14.0289175459164</v>
      </c>
      <c r="R53" s="29" t="n">
        <f aca="false">+J53/J$56*100</f>
        <v>13.9656982849142</v>
      </c>
      <c r="S53" s="29" t="n">
        <f aca="false">+K53/K$56*100</f>
        <v>12.3763029423407</v>
      </c>
    </row>
    <row r="54" customFormat="false" ht="14.1" hidden="false" customHeight="true" outlineLevel="0" collapsed="false">
      <c r="A54" s="16"/>
      <c r="B54" s="35"/>
      <c r="C54" s="24" t="s">
        <v>17</v>
      </c>
      <c r="D54" s="25" t="n">
        <v>8</v>
      </c>
      <c r="E54" s="26" t="n">
        <v>14</v>
      </c>
      <c r="F54" s="26" t="n">
        <v>29</v>
      </c>
      <c r="G54" s="26" t="n">
        <v>59</v>
      </c>
      <c r="H54" s="26" t="n">
        <v>173</v>
      </c>
      <c r="I54" s="26" t="n">
        <v>521</v>
      </c>
      <c r="J54" s="26" t="n">
        <v>704</v>
      </c>
      <c r="K54" s="27" t="n">
        <v>1508</v>
      </c>
      <c r="L54" s="28" t="n">
        <f aca="false">+D54/D$56*100</f>
        <v>2.0253164556962</v>
      </c>
      <c r="M54" s="29" t="n">
        <f aca="false">+E54/E$56*100</f>
        <v>2.67686424474187</v>
      </c>
      <c r="N54" s="29" t="n">
        <f aca="false">+F54/F$56*100</f>
        <v>5.38033395176252</v>
      </c>
      <c r="O54" s="29" t="n">
        <f aca="false">+G54/G$56*100</f>
        <v>7.32009925558313</v>
      </c>
      <c r="P54" s="29" t="n">
        <f aca="false">+H54/H$56*100</f>
        <v>8.38584585555017</v>
      </c>
      <c r="Q54" s="29" t="n">
        <f aca="false">+I54/I$56*100</f>
        <v>10.1797577178585</v>
      </c>
      <c r="R54" s="29" t="n">
        <f aca="false">+J54/J$56*100</f>
        <v>12.3206160308015</v>
      </c>
      <c r="S54" s="29" t="n">
        <f aca="false">+K54/K$56*100</f>
        <v>9.94854202401372</v>
      </c>
    </row>
    <row r="55" customFormat="false" ht="14.1" hidden="false" customHeight="true" outlineLevel="0" collapsed="false">
      <c r="A55" s="16"/>
      <c r="B55" s="35"/>
      <c r="C55" s="30" t="s">
        <v>18</v>
      </c>
      <c r="D55" s="25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1</v>
      </c>
      <c r="J55" s="26" t="n">
        <v>2</v>
      </c>
      <c r="K55" s="27" t="n">
        <v>3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.0195388823759281</v>
      </c>
      <c r="R55" s="29" t="n">
        <f aca="false">+J55/J$56*100</f>
        <v>0.0350017500875044</v>
      </c>
      <c r="S55" s="29" t="n">
        <f aca="false">+K55/K$56*100</f>
        <v>0.0197915292254915</v>
      </c>
    </row>
    <row r="56" customFormat="false" ht="14.1" hidden="false" customHeight="true" outlineLevel="0" collapsed="false">
      <c r="A56" s="16"/>
      <c r="B56" s="35"/>
      <c r="C56" s="31" t="s">
        <v>10</v>
      </c>
      <c r="D56" s="25" t="n">
        <v>395</v>
      </c>
      <c r="E56" s="26" t="n">
        <v>523</v>
      </c>
      <c r="F56" s="26" t="n">
        <v>539</v>
      </c>
      <c r="G56" s="26" t="n">
        <v>806</v>
      </c>
      <c r="H56" s="26" t="n">
        <v>2063</v>
      </c>
      <c r="I56" s="26" t="n">
        <v>5118</v>
      </c>
      <c r="J56" s="26" t="n">
        <v>5714</v>
      </c>
      <c r="K56" s="27" t="n">
        <v>15158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58</v>
      </c>
      <c r="E57" s="20" t="n">
        <v>500</v>
      </c>
      <c r="F57" s="20" t="n">
        <v>510</v>
      </c>
      <c r="G57" s="20" t="n">
        <v>733</v>
      </c>
      <c r="H57" s="20" t="n">
        <v>1656</v>
      </c>
      <c r="I57" s="20" t="n">
        <v>4296</v>
      </c>
      <c r="J57" s="20" t="n">
        <v>4889</v>
      </c>
      <c r="K57" s="21" t="n">
        <v>13042</v>
      </c>
      <c r="L57" s="28" t="n">
        <f aca="false">+D57/D$61*100</f>
        <v>96.6244725738397</v>
      </c>
      <c r="M57" s="29" t="n">
        <f aca="false">+E57/E$61*100</f>
        <v>95.7854406130268</v>
      </c>
      <c r="N57" s="29" t="n">
        <f aca="false">+F57/F$61*100</f>
        <v>91.3978494623656</v>
      </c>
      <c r="O57" s="29" t="n">
        <f aca="false">+G57/G$61*100</f>
        <v>87.7844311377246</v>
      </c>
      <c r="P57" s="29" t="n">
        <f aca="false">+H57/H$61*100</f>
        <v>83.0075187969925</v>
      </c>
      <c r="Q57" s="29" t="n">
        <f aca="false">+I57/I$61*100</f>
        <v>79.7031539888683</v>
      </c>
      <c r="R57" s="29" t="n">
        <f aca="false">+J57/J$61*100</f>
        <v>77.8379238974686</v>
      </c>
      <c r="S57" s="29" t="n">
        <f aca="false">+K57/K$61*100</f>
        <v>81.2332606664591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11</v>
      </c>
      <c r="E58" s="26" t="n">
        <v>15</v>
      </c>
      <c r="F58" s="26" t="n">
        <v>24</v>
      </c>
      <c r="G58" s="26" t="n">
        <v>67</v>
      </c>
      <c r="H58" s="26" t="n">
        <v>211</v>
      </c>
      <c r="I58" s="26" t="n">
        <v>670</v>
      </c>
      <c r="J58" s="26" t="n">
        <v>822</v>
      </c>
      <c r="K58" s="27" t="n">
        <v>1820</v>
      </c>
      <c r="L58" s="28" t="n">
        <f aca="false">+D58/D$61*100</f>
        <v>2.32067510548523</v>
      </c>
      <c r="M58" s="29" t="n">
        <f aca="false">+E58/E$61*100</f>
        <v>2.8735632183908</v>
      </c>
      <c r="N58" s="29" t="n">
        <f aca="false">+F58/F$61*100</f>
        <v>4.30107526881721</v>
      </c>
      <c r="O58" s="29" t="n">
        <f aca="false">+G58/G$61*100</f>
        <v>8.02395209580838</v>
      </c>
      <c r="P58" s="29" t="n">
        <f aca="false">+H58/H$61*100</f>
        <v>10.5764411027569</v>
      </c>
      <c r="Q58" s="29" t="n">
        <f aca="false">+I58/I$61*100</f>
        <v>12.430426716141</v>
      </c>
      <c r="R58" s="29" t="n">
        <f aca="false">+J58/J$61*100</f>
        <v>13.0870880433052</v>
      </c>
      <c r="S58" s="29" t="n">
        <f aca="false">+K58/K$61*100</f>
        <v>11.336032388664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5</v>
      </c>
      <c r="E59" s="26" t="n">
        <v>7</v>
      </c>
      <c r="F59" s="26" t="n">
        <v>24</v>
      </c>
      <c r="G59" s="26" t="n">
        <v>35</v>
      </c>
      <c r="H59" s="26" t="n">
        <v>128</v>
      </c>
      <c r="I59" s="26" t="n">
        <v>424</v>
      </c>
      <c r="J59" s="26" t="n">
        <v>570</v>
      </c>
      <c r="K59" s="27" t="n">
        <v>1193</v>
      </c>
      <c r="L59" s="28" t="n">
        <f aca="false">+D59/D$61*100</f>
        <v>1.05485232067511</v>
      </c>
      <c r="M59" s="29" t="n">
        <f aca="false">+E59/E$61*100</f>
        <v>1.34099616858238</v>
      </c>
      <c r="N59" s="29" t="n">
        <f aca="false">+F59/F$61*100</f>
        <v>4.30107526881721</v>
      </c>
      <c r="O59" s="29" t="n">
        <f aca="false">+G59/G$61*100</f>
        <v>4.19161676646707</v>
      </c>
      <c r="P59" s="29" t="n">
        <f aca="false">+H59/H$61*100</f>
        <v>6.41604010025063</v>
      </c>
      <c r="Q59" s="29" t="n">
        <f aca="false">+I59/I$61*100</f>
        <v>7.86641929499072</v>
      </c>
      <c r="R59" s="29" t="n">
        <f aca="false">+J59/J$61*100</f>
        <v>9.07498805922624</v>
      </c>
      <c r="S59" s="29" t="n">
        <f aca="false">+K59/K$61*100</f>
        <v>7.43070694487699</v>
      </c>
    </row>
    <row r="60" customFormat="false" ht="14.1" hidden="false" customHeight="true" outlineLevel="0" collapsed="false">
      <c r="A60" s="16"/>
      <c r="B60" s="17"/>
      <c r="C60" s="30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7" t="n">
        <v>0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</v>
      </c>
      <c r="S60" s="29" t="n">
        <f aca="false">+K60/K$61*100</f>
        <v>0</v>
      </c>
    </row>
    <row r="61" customFormat="false" ht="14.1" hidden="false" customHeight="true" outlineLevel="0" collapsed="false">
      <c r="A61" s="16"/>
      <c r="B61" s="17"/>
      <c r="C61" s="31" t="s">
        <v>10</v>
      </c>
      <c r="D61" s="32" t="n">
        <v>474</v>
      </c>
      <c r="E61" s="33" t="n">
        <v>522</v>
      </c>
      <c r="F61" s="33" t="n">
        <v>558</v>
      </c>
      <c r="G61" s="33" t="n">
        <v>835</v>
      </c>
      <c r="H61" s="33" t="n">
        <v>1995</v>
      </c>
      <c r="I61" s="33" t="n">
        <v>5390</v>
      </c>
      <c r="J61" s="33" t="n">
        <v>6281</v>
      </c>
      <c r="K61" s="34" t="n">
        <v>16055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5" t="s">
        <v>29</v>
      </c>
      <c r="C62" s="18" t="s">
        <v>15</v>
      </c>
      <c r="D62" s="25" t="n">
        <v>373</v>
      </c>
      <c r="E62" s="26" t="n">
        <v>420</v>
      </c>
      <c r="F62" s="26" t="n">
        <v>420</v>
      </c>
      <c r="G62" s="26" t="n">
        <v>604</v>
      </c>
      <c r="H62" s="26" t="n">
        <v>1274</v>
      </c>
      <c r="I62" s="26" t="n">
        <v>3542</v>
      </c>
      <c r="J62" s="26" t="n">
        <v>4309</v>
      </c>
      <c r="K62" s="27" t="n">
        <v>10942</v>
      </c>
      <c r="L62" s="22" t="n">
        <f aca="false">+D62/D$66*100</f>
        <v>97.3890339425587</v>
      </c>
      <c r="M62" s="23" t="n">
        <f aca="false">+E62/E$66*100</f>
        <v>93.5412026726058</v>
      </c>
      <c r="N62" s="23" t="n">
        <f aca="false">+F62/F$66*100</f>
        <v>90.9090909090909</v>
      </c>
      <c r="O62" s="23" t="n">
        <f aca="false">+G62/G$66*100</f>
        <v>86.5329512893983</v>
      </c>
      <c r="P62" s="23" t="n">
        <f aca="false">+H62/H$66*100</f>
        <v>83.4315651604453</v>
      </c>
      <c r="Q62" s="23" t="n">
        <f aca="false">+I62/I$66*100</f>
        <v>80.0995024875622</v>
      </c>
      <c r="R62" s="23" t="n">
        <f aca="false">+J62/J$66*100</f>
        <v>75.2138244021644</v>
      </c>
      <c r="S62" s="23" t="n">
        <f aca="false">+K62/K$66*100</f>
        <v>80.0438917337235</v>
      </c>
    </row>
    <row r="63" customFormat="false" ht="14.1" hidden="false" customHeight="true" outlineLevel="0" collapsed="false">
      <c r="A63" s="16"/>
      <c r="B63" s="35"/>
      <c r="C63" s="24" t="s">
        <v>16</v>
      </c>
      <c r="D63" s="25" t="n">
        <v>3</v>
      </c>
      <c r="E63" s="26" t="n">
        <v>20</v>
      </c>
      <c r="F63" s="26" t="n">
        <v>29</v>
      </c>
      <c r="G63" s="26" t="n">
        <v>57</v>
      </c>
      <c r="H63" s="26" t="n">
        <v>167</v>
      </c>
      <c r="I63" s="26" t="n">
        <v>599</v>
      </c>
      <c r="J63" s="26" t="n">
        <v>849</v>
      </c>
      <c r="K63" s="27" t="n">
        <v>1724</v>
      </c>
      <c r="L63" s="28" t="n">
        <f aca="false">+D63/D$66*100</f>
        <v>0.783289817232376</v>
      </c>
      <c r="M63" s="29" t="n">
        <f aca="false">+E63/E$66*100</f>
        <v>4.4543429844098</v>
      </c>
      <c r="N63" s="29" t="n">
        <f aca="false">+F63/F$66*100</f>
        <v>6.27705627705628</v>
      </c>
      <c r="O63" s="29" t="n">
        <f aca="false">+G63/G$66*100</f>
        <v>8.16618911174785</v>
      </c>
      <c r="P63" s="29" t="n">
        <f aca="false">+H63/H$66*100</f>
        <v>10.9364767518009</v>
      </c>
      <c r="Q63" s="29" t="n">
        <f aca="false">+I63/I$66*100</f>
        <v>13.5459068294889</v>
      </c>
      <c r="R63" s="29" t="n">
        <f aca="false">+J63/J$66*100</f>
        <v>14.8193401989876</v>
      </c>
      <c r="S63" s="29" t="n">
        <f aca="false">+K63/K$66*100</f>
        <v>12.6115581565472</v>
      </c>
    </row>
    <row r="64" customFormat="false" ht="14.1" hidden="false" customHeight="true" outlineLevel="0" collapsed="false">
      <c r="A64" s="16"/>
      <c r="B64" s="35"/>
      <c r="C64" s="24" t="s">
        <v>17</v>
      </c>
      <c r="D64" s="25" t="n">
        <v>7</v>
      </c>
      <c r="E64" s="26" t="n">
        <v>9</v>
      </c>
      <c r="F64" s="26" t="n">
        <v>13</v>
      </c>
      <c r="G64" s="26" t="n">
        <v>37</v>
      </c>
      <c r="H64" s="26" t="n">
        <v>86</v>
      </c>
      <c r="I64" s="26" t="n">
        <v>281</v>
      </c>
      <c r="J64" s="26" t="n">
        <v>569</v>
      </c>
      <c r="K64" s="27" t="n">
        <v>1002</v>
      </c>
      <c r="L64" s="28" t="n">
        <f aca="false">+D64/D$66*100</f>
        <v>1.82767624020888</v>
      </c>
      <c r="M64" s="29" t="n">
        <f aca="false">+E64/E$66*100</f>
        <v>2.00445434298441</v>
      </c>
      <c r="N64" s="29" t="n">
        <f aca="false">+F64/F$66*100</f>
        <v>2.81385281385281</v>
      </c>
      <c r="O64" s="29" t="n">
        <f aca="false">+G64/G$66*100</f>
        <v>5.30085959885387</v>
      </c>
      <c r="P64" s="29" t="n">
        <f aca="false">+H64/H$66*100</f>
        <v>5.63195808775377</v>
      </c>
      <c r="Q64" s="29" t="n">
        <f aca="false">+I64/I$66*100</f>
        <v>6.35459068294889</v>
      </c>
      <c r="R64" s="29" t="n">
        <f aca="false">+J64/J$66*100</f>
        <v>9.93192529237214</v>
      </c>
      <c r="S64" s="29" t="n">
        <f aca="false">+K64/K$66*100</f>
        <v>7.32991953182151</v>
      </c>
    </row>
    <row r="65" customFormat="false" ht="14.1" hidden="false" customHeight="true" outlineLevel="0" collapsed="false">
      <c r="A65" s="16"/>
      <c r="B65" s="35"/>
      <c r="C65" s="30" t="s">
        <v>18</v>
      </c>
      <c r="D65" s="25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</v>
      </c>
      <c r="K65" s="27" t="n">
        <v>2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</v>
      </c>
      <c r="R65" s="29" t="n">
        <f aca="false">+J65/J$66*100</f>
        <v>0.0349101064758248</v>
      </c>
      <c r="S65" s="29" t="n">
        <f aca="false">+K65/K$66*100</f>
        <v>0.0146305779078274</v>
      </c>
    </row>
    <row r="66" customFormat="false" ht="14.1" hidden="false" customHeight="true" outlineLevel="0" collapsed="false">
      <c r="A66" s="16"/>
      <c r="B66" s="35"/>
      <c r="C66" s="31" t="s">
        <v>10</v>
      </c>
      <c r="D66" s="25" t="n">
        <v>383</v>
      </c>
      <c r="E66" s="26" t="n">
        <v>449</v>
      </c>
      <c r="F66" s="26" t="n">
        <v>462</v>
      </c>
      <c r="G66" s="26" t="n">
        <v>698</v>
      </c>
      <c r="H66" s="26" t="n">
        <v>1527</v>
      </c>
      <c r="I66" s="26" t="n">
        <v>4422</v>
      </c>
      <c r="J66" s="26" t="n">
        <v>5729</v>
      </c>
      <c r="K66" s="27" t="n">
        <v>13670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82</v>
      </c>
      <c r="E67" s="20" t="n">
        <v>233</v>
      </c>
      <c r="F67" s="20" t="n">
        <v>232</v>
      </c>
      <c r="G67" s="20" t="n">
        <v>374</v>
      </c>
      <c r="H67" s="20" t="n">
        <v>819</v>
      </c>
      <c r="I67" s="20" t="n">
        <v>1712</v>
      </c>
      <c r="J67" s="20" t="n">
        <v>1463</v>
      </c>
      <c r="K67" s="21" t="n">
        <v>5015</v>
      </c>
      <c r="L67" s="28" t="n">
        <f aca="false">+D67/D$71*100</f>
        <v>97.8494623655914</v>
      </c>
      <c r="M67" s="29" t="n">
        <f aca="false">+E67/E$71*100</f>
        <v>93.2</v>
      </c>
      <c r="N67" s="29" t="n">
        <f aca="false">+F67/F$71*100</f>
        <v>87.218045112782</v>
      </c>
      <c r="O67" s="29" t="n">
        <f aca="false">+G67/G$71*100</f>
        <v>80.952380952381</v>
      </c>
      <c r="P67" s="29" t="n">
        <f aca="false">+H67/H$71*100</f>
        <v>77.5568181818182</v>
      </c>
      <c r="Q67" s="29" t="n">
        <f aca="false">+I67/I$71*100</f>
        <v>75.5183061314513</v>
      </c>
      <c r="R67" s="29" t="n">
        <f aca="false">+J67/J$71*100</f>
        <v>73.1134432783608</v>
      </c>
      <c r="S67" s="29" t="n">
        <f aca="false">+K67/K$71*100</f>
        <v>77.2965474722565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</v>
      </c>
      <c r="E68" s="26" t="n">
        <v>9</v>
      </c>
      <c r="F68" s="26" t="n">
        <v>17</v>
      </c>
      <c r="G68" s="26" t="n">
        <v>54</v>
      </c>
      <c r="H68" s="26" t="n">
        <v>156</v>
      </c>
      <c r="I68" s="26" t="n">
        <v>366</v>
      </c>
      <c r="J68" s="26" t="n">
        <v>331</v>
      </c>
      <c r="K68" s="27" t="n">
        <v>934</v>
      </c>
      <c r="L68" s="28" t="n">
        <f aca="false">+D68/D$71*100</f>
        <v>0.537634408602151</v>
      </c>
      <c r="M68" s="29" t="n">
        <f aca="false">+E68/E$71*100</f>
        <v>3.6</v>
      </c>
      <c r="N68" s="29" t="n">
        <f aca="false">+F68/F$71*100</f>
        <v>6.39097744360902</v>
      </c>
      <c r="O68" s="29" t="n">
        <f aca="false">+G68/G$71*100</f>
        <v>11.6883116883117</v>
      </c>
      <c r="P68" s="29" t="n">
        <f aca="false">+H68/H$71*100</f>
        <v>14.7727272727273</v>
      </c>
      <c r="Q68" s="29" t="n">
        <f aca="false">+I68/I$71*100</f>
        <v>16.1446846052051</v>
      </c>
      <c r="R68" s="29" t="n">
        <f aca="false">+J68/J$71*100</f>
        <v>16.5417291354323</v>
      </c>
      <c r="S68" s="29" t="n">
        <f aca="false">+K68/K$71*100</f>
        <v>14.3958076448829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3</v>
      </c>
      <c r="E69" s="26" t="n">
        <v>8</v>
      </c>
      <c r="F69" s="26" t="n">
        <v>17</v>
      </c>
      <c r="G69" s="26" t="n">
        <v>34</v>
      </c>
      <c r="H69" s="26" t="n">
        <v>81</v>
      </c>
      <c r="I69" s="26" t="n">
        <v>189</v>
      </c>
      <c r="J69" s="26" t="n">
        <v>207</v>
      </c>
      <c r="K69" s="27" t="n">
        <v>539</v>
      </c>
      <c r="L69" s="28" t="n">
        <f aca="false">+D69/D$71*100</f>
        <v>1.61290322580645</v>
      </c>
      <c r="M69" s="29" t="n">
        <f aca="false">+E69/E$71*100</f>
        <v>3.2</v>
      </c>
      <c r="N69" s="29" t="n">
        <f aca="false">+F69/F$71*100</f>
        <v>6.39097744360902</v>
      </c>
      <c r="O69" s="29" t="n">
        <f aca="false">+G69/G$71*100</f>
        <v>7.35930735930736</v>
      </c>
      <c r="P69" s="29" t="n">
        <f aca="false">+H69/H$71*100</f>
        <v>7.67045454545455</v>
      </c>
      <c r="Q69" s="29" t="n">
        <f aca="false">+I69/I$71*100</f>
        <v>8.33700926334363</v>
      </c>
      <c r="R69" s="29" t="n">
        <f aca="false">+J69/J$71*100</f>
        <v>10.3448275862069</v>
      </c>
      <c r="S69" s="29" t="n">
        <f aca="false">+K69/K$71*100</f>
        <v>8.30764488286066</v>
      </c>
    </row>
    <row r="70" customFormat="false" ht="14.1" hidden="false" customHeight="true" outlineLevel="0" collapsed="false">
      <c r="A70" s="16"/>
      <c r="B70" s="17"/>
      <c r="C70" s="30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</v>
      </c>
    </row>
    <row r="71" customFormat="false" ht="14.1" hidden="false" customHeight="true" outlineLevel="0" collapsed="false">
      <c r="A71" s="16"/>
      <c r="B71" s="17"/>
      <c r="C71" s="31" t="s">
        <v>10</v>
      </c>
      <c r="D71" s="32" t="n">
        <v>186</v>
      </c>
      <c r="E71" s="33" t="n">
        <v>250</v>
      </c>
      <c r="F71" s="33" t="n">
        <v>266</v>
      </c>
      <c r="G71" s="33" t="n">
        <v>462</v>
      </c>
      <c r="H71" s="33" t="n">
        <v>1056</v>
      </c>
      <c r="I71" s="33" t="n">
        <v>2267</v>
      </c>
      <c r="J71" s="33" t="n">
        <v>2001</v>
      </c>
      <c r="K71" s="34" t="n">
        <v>6488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5" t="s">
        <v>31</v>
      </c>
      <c r="C72" s="18" t="s">
        <v>15</v>
      </c>
      <c r="D72" s="25" t="n">
        <v>307</v>
      </c>
      <c r="E72" s="26" t="n">
        <v>388</v>
      </c>
      <c r="F72" s="26" t="n">
        <v>407</v>
      </c>
      <c r="G72" s="26" t="n">
        <v>634</v>
      </c>
      <c r="H72" s="26" t="n">
        <v>1211</v>
      </c>
      <c r="I72" s="26" t="n">
        <v>2100</v>
      </c>
      <c r="J72" s="26" t="n">
        <v>1696</v>
      </c>
      <c r="K72" s="27" t="n">
        <v>6743</v>
      </c>
      <c r="L72" s="22" t="n">
        <f aca="false">+D72/D$76*100</f>
        <v>96.8454258675079</v>
      </c>
      <c r="M72" s="23" t="n">
        <f aca="false">+E72/E$76*100</f>
        <v>91.9431279620853</v>
      </c>
      <c r="N72" s="23" t="n">
        <f aca="false">+F72/F$76*100</f>
        <v>89.4505494505495</v>
      </c>
      <c r="O72" s="23" t="n">
        <f aca="false">+G72/G$76*100</f>
        <v>85.5600539811066</v>
      </c>
      <c r="P72" s="23" t="n">
        <f aca="false">+H72/H$76*100</f>
        <v>78.6363636363636</v>
      </c>
      <c r="Q72" s="23" t="n">
        <f aca="false">+I72/I$76*100</f>
        <v>75.6756756756757</v>
      </c>
      <c r="R72" s="23" t="n">
        <f aca="false">+J72/J$76*100</f>
        <v>72.9776247848537</v>
      </c>
      <c r="S72" s="23" t="n">
        <f aca="false">+K72/K$76*100</f>
        <v>78.6447399113599</v>
      </c>
    </row>
    <row r="73" customFormat="false" ht="14.1" hidden="false" customHeight="true" outlineLevel="0" collapsed="false">
      <c r="A73" s="16"/>
      <c r="B73" s="35"/>
      <c r="C73" s="24" t="s">
        <v>16</v>
      </c>
      <c r="D73" s="25" t="n">
        <v>7</v>
      </c>
      <c r="E73" s="26" t="n">
        <v>21</v>
      </c>
      <c r="F73" s="26" t="n">
        <v>29</v>
      </c>
      <c r="G73" s="26" t="n">
        <v>74</v>
      </c>
      <c r="H73" s="26" t="n">
        <v>204</v>
      </c>
      <c r="I73" s="26" t="n">
        <v>414</v>
      </c>
      <c r="J73" s="26" t="n">
        <v>391</v>
      </c>
      <c r="K73" s="27" t="n">
        <v>1140</v>
      </c>
      <c r="L73" s="28" t="n">
        <f aca="false">+D73/D$76*100</f>
        <v>2.20820189274448</v>
      </c>
      <c r="M73" s="29" t="n">
        <f aca="false">+E73/E$76*100</f>
        <v>4.97630331753555</v>
      </c>
      <c r="N73" s="29" t="n">
        <f aca="false">+F73/F$76*100</f>
        <v>6.37362637362637</v>
      </c>
      <c r="O73" s="29" t="n">
        <f aca="false">+G73/G$76*100</f>
        <v>9.98650472334683</v>
      </c>
      <c r="P73" s="29" t="n">
        <f aca="false">+H73/H$76*100</f>
        <v>13.2467532467532</v>
      </c>
      <c r="Q73" s="29" t="n">
        <f aca="false">+I73/I$76*100</f>
        <v>14.9189189189189</v>
      </c>
      <c r="R73" s="29" t="n">
        <f aca="false">+J73/J$76*100</f>
        <v>16.8244406196213</v>
      </c>
      <c r="S73" s="29" t="n">
        <f aca="false">+K73/K$76*100</f>
        <v>13.296011196641</v>
      </c>
    </row>
    <row r="74" customFormat="false" ht="14.1" hidden="false" customHeight="true" outlineLevel="0" collapsed="false">
      <c r="A74" s="16"/>
      <c r="B74" s="35"/>
      <c r="C74" s="24" t="s">
        <v>17</v>
      </c>
      <c r="D74" s="25" t="n">
        <v>3</v>
      </c>
      <c r="E74" s="26" t="n">
        <v>13</v>
      </c>
      <c r="F74" s="26" t="n">
        <v>19</v>
      </c>
      <c r="G74" s="26" t="n">
        <v>33</v>
      </c>
      <c r="H74" s="26" t="n">
        <v>125</v>
      </c>
      <c r="I74" s="26" t="n">
        <v>261</v>
      </c>
      <c r="J74" s="26" t="n">
        <v>237</v>
      </c>
      <c r="K74" s="27" t="n">
        <v>691</v>
      </c>
      <c r="L74" s="28" t="n">
        <f aca="false">+D74/D$76*100</f>
        <v>0.946372239747634</v>
      </c>
      <c r="M74" s="29" t="n">
        <f aca="false">+E74/E$76*100</f>
        <v>3.08056872037915</v>
      </c>
      <c r="N74" s="29" t="n">
        <f aca="false">+F74/F$76*100</f>
        <v>4.17582417582418</v>
      </c>
      <c r="O74" s="29" t="n">
        <f aca="false">+G74/G$76*100</f>
        <v>4.45344129554656</v>
      </c>
      <c r="P74" s="29" t="n">
        <f aca="false">+H74/H$76*100</f>
        <v>8.11688311688312</v>
      </c>
      <c r="Q74" s="29" t="n">
        <f aca="false">+I74/I$76*100</f>
        <v>9.40540540540541</v>
      </c>
      <c r="R74" s="29" t="n">
        <f aca="false">+J74/J$76*100</f>
        <v>10.197934595525</v>
      </c>
      <c r="S74" s="29" t="n">
        <f aca="false">+K74/K$76*100</f>
        <v>8.05924889199907</v>
      </c>
    </row>
    <row r="75" customFormat="false" ht="14.1" hidden="false" customHeight="true" outlineLevel="0" collapsed="false">
      <c r="A75" s="16"/>
      <c r="B75" s="35"/>
      <c r="C75" s="30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</v>
      </c>
    </row>
    <row r="76" customFormat="false" ht="14.1" hidden="false" customHeight="true" outlineLevel="0" collapsed="false">
      <c r="A76" s="16"/>
      <c r="B76" s="35"/>
      <c r="C76" s="31" t="s">
        <v>10</v>
      </c>
      <c r="D76" s="25" t="n">
        <v>317</v>
      </c>
      <c r="E76" s="26" t="n">
        <v>422</v>
      </c>
      <c r="F76" s="26" t="n">
        <v>455</v>
      </c>
      <c r="G76" s="26" t="n">
        <v>741</v>
      </c>
      <c r="H76" s="26" t="n">
        <v>1540</v>
      </c>
      <c r="I76" s="26" t="n">
        <v>2775</v>
      </c>
      <c r="J76" s="26" t="n">
        <v>2324</v>
      </c>
      <c r="K76" s="27" t="n">
        <v>8574</v>
      </c>
      <c r="L76" s="36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44</v>
      </c>
      <c r="E77" s="20" t="n">
        <v>381</v>
      </c>
      <c r="F77" s="20" t="n">
        <v>425</v>
      </c>
      <c r="G77" s="20" t="n">
        <v>600</v>
      </c>
      <c r="H77" s="20" t="n">
        <v>1306</v>
      </c>
      <c r="I77" s="20" t="n">
        <v>2303</v>
      </c>
      <c r="J77" s="20" t="n">
        <v>1970</v>
      </c>
      <c r="K77" s="21" t="n">
        <v>7329</v>
      </c>
      <c r="L77" s="28" t="n">
        <f aca="false">+D77/D$81*100</f>
        <v>95.2908587257618</v>
      </c>
      <c r="M77" s="29" t="n">
        <f aca="false">+E77/E$81*100</f>
        <v>92.7007299270073</v>
      </c>
      <c r="N77" s="29" t="n">
        <f aca="false">+F77/F$81*100</f>
        <v>86.9120654396728</v>
      </c>
      <c r="O77" s="29" t="n">
        <f aca="false">+G77/G$81*100</f>
        <v>81.7438692098093</v>
      </c>
      <c r="P77" s="29" t="n">
        <f aca="false">+H77/H$81*100</f>
        <v>78.2973621103118</v>
      </c>
      <c r="Q77" s="29" t="n">
        <f aca="false">+I77/I$81*100</f>
        <v>71.0583153347732</v>
      </c>
      <c r="R77" s="29" t="n">
        <f aca="false">+J77/J$81*100</f>
        <v>67.5582990397805</v>
      </c>
      <c r="S77" s="29" t="n">
        <f aca="false">+K77/K$81*100</f>
        <v>74.6334012219959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2</v>
      </c>
      <c r="E78" s="26" t="n">
        <v>18</v>
      </c>
      <c r="F78" s="26" t="n">
        <v>47</v>
      </c>
      <c r="G78" s="26" t="n">
        <v>93</v>
      </c>
      <c r="H78" s="26" t="n">
        <v>267</v>
      </c>
      <c r="I78" s="26" t="n">
        <v>639</v>
      </c>
      <c r="J78" s="26" t="n">
        <v>622</v>
      </c>
      <c r="K78" s="27" t="n">
        <v>1698</v>
      </c>
      <c r="L78" s="28" t="n">
        <f aca="false">+D78/D$81*100</f>
        <v>3.32409972299169</v>
      </c>
      <c r="M78" s="29" t="n">
        <f aca="false">+E78/E$81*100</f>
        <v>4.37956204379562</v>
      </c>
      <c r="N78" s="29" t="n">
        <f aca="false">+F78/F$81*100</f>
        <v>9.61145194274029</v>
      </c>
      <c r="O78" s="29" t="n">
        <f aca="false">+G78/G$81*100</f>
        <v>12.6702997275204</v>
      </c>
      <c r="P78" s="29" t="n">
        <f aca="false">+H78/H$81*100</f>
        <v>16.0071942446043</v>
      </c>
      <c r="Q78" s="29" t="n">
        <f aca="false">+I78/I$81*100</f>
        <v>19.7161369947547</v>
      </c>
      <c r="R78" s="29" t="n">
        <f aca="false">+J78/J$81*100</f>
        <v>21.3305898491084</v>
      </c>
      <c r="S78" s="29" t="n">
        <f aca="false">+K78/K$81*100</f>
        <v>17.2912423625255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5</v>
      </c>
      <c r="E79" s="26" t="n">
        <v>12</v>
      </c>
      <c r="F79" s="26" t="n">
        <v>17</v>
      </c>
      <c r="G79" s="26" t="n">
        <v>41</v>
      </c>
      <c r="H79" s="26" t="n">
        <v>93</v>
      </c>
      <c r="I79" s="26" t="n">
        <v>296</v>
      </c>
      <c r="J79" s="26" t="n">
        <v>324</v>
      </c>
      <c r="K79" s="27" t="n">
        <v>788</v>
      </c>
      <c r="L79" s="28" t="n">
        <f aca="false">+D79/D$81*100</f>
        <v>1.38504155124654</v>
      </c>
      <c r="M79" s="29" t="n">
        <f aca="false">+E79/E$81*100</f>
        <v>2.91970802919708</v>
      </c>
      <c r="N79" s="29" t="n">
        <f aca="false">+F79/F$81*100</f>
        <v>3.47648261758691</v>
      </c>
      <c r="O79" s="29" t="n">
        <f aca="false">+G79/G$81*100</f>
        <v>5.5858310626703</v>
      </c>
      <c r="P79" s="29" t="n">
        <f aca="false">+H79/H$81*100</f>
        <v>5.57553956834532</v>
      </c>
      <c r="Q79" s="29" t="n">
        <f aca="false">+I79/I$81*100</f>
        <v>9.13298364702252</v>
      </c>
      <c r="R79" s="29" t="n">
        <f aca="false">+J79/J$81*100</f>
        <v>11.1111111111111</v>
      </c>
      <c r="S79" s="29" t="n">
        <f aca="false">+K79/K$81*100</f>
        <v>8.0244399185336</v>
      </c>
    </row>
    <row r="80" customFormat="false" ht="14.1" hidden="false" customHeight="true" outlineLevel="0" collapsed="false">
      <c r="A80" s="16"/>
      <c r="B80" s="17"/>
      <c r="C80" s="30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2</v>
      </c>
      <c r="I80" s="26" t="n">
        <v>3</v>
      </c>
      <c r="J80" s="26" t="n">
        <v>0</v>
      </c>
      <c r="K80" s="27" t="n">
        <v>5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119904076738609</v>
      </c>
      <c r="Q80" s="29" t="n">
        <f aca="false">+I80/I$81*100</f>
        <v>0.0925640234495526</v>
      </c>
      <c r="R80" s="29" t="n">
        <f aca="false">+J80/J$81*100</f>
        <v>0</v>
      </c>
      <c r="S80" s="29" t="n">
        <f aca="false">+K80/K$81*100</f>
        <v>0.0509164969450102</v>
      </c>
    </row>
    <row r="81" customFormat="false" ht="14.1" hidden="false" customHeight="true" outlineLevel="0" collapsed="false">
      <c r="A81" s="16"/>
      <c r="B81" s="17"/>
      <c r="C81" s="31" t="s">
        <v>10</v>
      </c>
      <c r="D81" s="32" t="n">
        <v>361</v>
      </c>
      <c r="E81" s="33" t="n">
        <v>411</v>
      </c>
      <c r="F81" s="33" t="n">
        <v>489</v>
      </c>
      <c r="G81" s="33" t="n">
        <v>734</v>
      </c>
      <c r="H81" s="33" t="n">
        <v>1668</v>
      </c>
      <c r="I81" s="33" t="n">
        <v>3241</v>
      </c>
      <c r="J81" s="33" t="n">
        <v>2916</v>
      </c>
      <c r="K81" s="34" t="n">
        <v>9820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5" t="s">
        <v>33</v>
      </c>
      <c r="C82" s="18" t="s">
        <v>15</v>
      </c>
      <c r="D82" s="25" t="n">
        <v>144</v>
      </c>
      <c r="E82" s="26" t="n">
        <v>176</v>
      </c>
      <c r="F82" s="26" t="n">
        <v>169</v>
      </c>
      <c r="G82" s="26" t="n">
        <v>258</v>
      </c>
      <c r="H82" s="26" t="n">
        <v>651</v>
      </c>
      <c r="I82" s="26" t="n">
        <v>1350</v>
      </c>
      <c r="J82" s="26" t="n">
        <v>1230</v>
      </c>
      <c r="K82" s="27" t="n">
        <v>3978</v>
      </c>
      <c r="L82" s="22" t="n">
        <f aca="false">+D82/D$86*100</f>
        <v>96</v>
      </c>
      <c r="M82" s="23" t="n">
        <f aca="false">+E82/E$86*100</f>
        <v>91.1917098445596</v>
      </c>
      <c r="N82" s="23" t="n">
        <f aca="false">+F82/F$86*100</f>
        <v>83.6633663366337</v>
      </c>
      <c r="O82" s="23" t="n">
        <f aca="false">+G82/G$86*100</f>
        <v>78.1818181818182</v>
      </c>
      <c r="P82" s="23" t="n">
        <f aca="false">+H82/H$86*100</f>
        <v>73.7259343148358</v>
      </c>
      <c r="Q82" s="23" t="n">
        <f aca="false">+I82/I$86*100</f>
        <v>69.1244239631336</v>
      </c>
      <c r="R82" s="23" t="n">
        <f aca="false">+J82/J$86*100</f>
        <v>67.7312775330396</v>
      </c>
      <c r="S82" s="23" t="n">
        <f aca="false">+K82/K$86*100</f>
        <v>71.9739460828659</v>
      </c>
    </row>
    <row r="83" customFormat="false" ht="14.1" hidden="false" customHeight="true" outlineLevel="0" collapsed="false">
      <c r="A83" s="16"/>
      <c r="B83" s="35"/>
      <c r="C83" s="24" t="s">
        <v>16</v>
      </c>
      <c r="D83" s="25" t="n">
        <v>4</v>
      </c>
      <c r="E83" s="26" t="n">
        <v>12</v>
      </c>
      <c r="F83" s="26" t="n">
        <v>25</v>
      </c>
      <c r="G83" s="26" t="n">
        <v>57</v>
      </c>
      <c r="H83" s="26" t="n">
        <v>176</v>
      </c>
      <c r="I83" s="26" t="n">
        <v>437</v>
      </c>
      <c r="J83" s="26" t="n">
        <v>402</v>
      </c>
      <c r="K83" s="27" t="n">
        <v>1113</v>
      </c>
      <c r="L83" s="28" t="n">
        <f aca="false">+D83/D$86*100</f>
        <v>2.66666666666667</v>
      </c>
      <c r="M83" s="29" t="n">
        <f aca="false">+E83/E$86*100</f>
        <v>6.21761658031088</v>
      </c>
      <c r="N83" s="29" t="n">
        <f aca="false">+F83/F$86*100</f>
        <v>12.3762376237624</v>
      </c>
      <c r="O83" s="29" t="n">
        <f aca="false">+G83/G$86*100</f>
        <v>17.2727272727273</v>
      </c>
      <c r="P83" s="29" t="n">
        <f aca="false">+H83/H$86*100</f>
        <v>19.9320498301246</v>
      </c>
      <c r="Q83" s="29" t="n">
        <f aca="false">+I83/I$86*100</f>
        <v>22.3758320532514</v>
      </c>
      <c r="R83" s="29" t="n">
        <f aca="false">+J83/J$86*100</f>
        <v>22.136563876652</v>
      </c>
      <c r="S83" s="29" t="n">
        <f aca="false">+K83/K$86*100</f>
        <v>20.1375067848743</v>
      </c>
    </row>
    <row r="84" customFormat="false" ht="14.1" hidden="false" customHeight="true" outlineLevel="0" collapsed="false">
      <c r="A84" s="16"/>
      <c r="B84" s="35"/>
      <c r="C84" s="24" t="s">
        <v>17</v>
      </c>
      <c r="D84" s="25" t="n">
        <v>2</v>
      </c>
      <c r="E84" s="26" t="n">
        <v>5</v>
      </c>
      <c r="F84" s="26" t="n">
        <v>8</v>
      </c>
      <c r="G84" s="26" t="n">
        <v>15</v>
      </c>
      <c r="H84" s="26" t="n">
        <v>56</v>
      </c>
      <c r="I84" s="26" t="n">
        <v>166</v>
      </c>
      <c r="J84" s="26" t="n">
        <v>184</v>
      </c>
      <c r="K84" s="27" t="n">
        <v>436</v>
      </c>
      <c r="L84" s="28" t="n">
        <f aca="false">+D84/D$86*100</f>
        <v>1.33333333333333</v>
      </c>
      <c r="M84" s="29" t="n">
        <f aca="false">+E84/E$86*100</f>
        <v>2.59067357512953</v>
      </c>
      <c r="N84" s="29" t="n">
        <f aca="false">+F84/F$86*100</f>
        <v>3.96039603960396</v>
      </c>
      <c r="O84" s="29" t="n">
        <f aca="false">+G84/G$86*100</f>
        <v>4.54545454545455</v>
      </c>
      <c r="P84" s="29" t="n">
        <f aca="false">+H84/H$86*100</f>
        <v>6.34201585503964</v>
      </c>
      <c r="Q84" s="29" t="n">
        <f aca="false">+I84/I$86*100</f>
        <v>8.49974398361495</v>
      </c>
      <c r="R84" s="29" t="n">
        <f aca="false">+J84/J$86*100</f>
        <v>10.1321585903084</v>
      </c>
      <c r="S84" s="29" t="n">
        <f aca="false">+K84/K$86*100</f>
        <v>7.88854713225982</v>
      </c>
    </row>
    <row r="85" customFormat="false" ht="14.1" hidden="false" customHeight="true" outlineLevel="0" collapsed="false">
      <c r="A85" s="16"/>
      <c r="B85" s="35"/>
      <c r="C85" s="30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5"/>
      <c r="C86" s="31" t="s">
        <v>10</v>
      </c>
      <c r="D86" s="25" t="n">
        <v>150</v>
      </c>
      <c r="E86" s="26" t="n">
        <v>193</v>
      </c>
      <c r="F86" s="26" t="n">
        <v>202</v>
      </c>
      <c r="G86" s="26" t="n">
        <v>330</v>
      </c>
      <c r="H86" s="26" t="n">
        <v>883</v>
      </c>
      <c r="I86" s="26" t="n">
        <v>1953</v>
      </c>
      <c r="J86" s="26" t="n">
        <v>1816</v>
      </c>
      <c r="K86" s="27" t="n">
        <v>5527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16"/>
      <c r="B87" s="38" t="s">
        <v>10</v>
      </c>
      <c r="C87" s="18" t="s">
        <v>15</v>
      </c>
      <c r="D87" s="19" t="n">
        <v>7006</v>
      </c>
      <c r="E87" s="20" t="n">
        <v>8244</v>
      </c>
      <c r="F87" s="20" t="n">
        <v>8123</v>
      </c>
      <c r="G87" s="20" t="n">
        <v>10973</v>
      </c>
      <c r="H87" s="20" t="n">
        <v>24911</v>
      </c>
      <c r="I87" s="20" t="n">
        <v>60243</v>
      </c>
      <c r="J87" s="20" t="n">
        <v>65986</v>
      </c>
      <c r="K87" s="21" t="n">
        <v>185486</v>
      </c>
      <c r="L87" s="28" t="n">
        <f aca="false">+D87/D$91*100</f>
        <v>96.1042524005487</v>
      </c>
      <c r="M87" s="29" t="n">
        <f aca="false">+E87/E$91*100</f>
        <v>93.8524590163934</v>
      </c>
      <c r="N87" s="29" t="n">
        <f aca="false">+F87/F$91*100</f>
        <v>89.6479417282861</v>
      </c>
      <c r="O87" s="29" t="n">
        <f aca="false">+G87/G$91*100</f>
        <v>85.1610399689562</v>
      </c>
      <c r="P87" s="29" t="n">
        <f aca="false">+H87/H$91*100</f>
        <v>80.8851224105462</v>
      </c>
      <c r="Q87" s="29" t="n">
        <f aca="false">+I87/I$91*100</f>
        <v>77.1367110974532</v>
      </c>
      <c r="R87" s="29" t="n">
        <f aca="false">+J87/J$91*100</f>
        <v>74.267577575437</v>
      </c>
      <c r="S87" s="29" t="n">
        <f aca="false">+K87/K$91*100</f>
        <v>78.6737697547568</v>
      </c>
    </row>
    <row r="88" customFormat="false" ht="14.1" hidden="false" customHeight="true" outlineLevel="0" collapsed="false">
      <c r="A88" s="16"/>
      <c r="B88" s="38"/>
      <c r="C88" s="24" t="s">
        <v>16</v>
      </c>
      <c r="D88" s="25" t="n">
        <v>173</v>
      </c>
      <c r="E88" s="26" t="n">
        <v>348</v>
      </c>
      <c r="F88" s="26" t="n">
        <v>597</v>
      </c>
      <c r="G88" s="26" t="n">
        <v>1234</v>
      </c>
      <c r="H88" s="26" t="n">
        <v>3850</v>
      </c>
      <c r="I88" s="26" t="n">
        <v>11320</v>
      </c>
      <c r="J88" s="26" t="n">
        <v>13781</v>
      </c>
      <c r="K88" s="27" t="n">
        <v>31303</v>
      </c>
      <c r="L88" s="28" t="n">
        <f aca="false">+D88/D$91*100</f>
        <v>2.37311385459534</v>
      </c>
      <c r="M88" s="29" t="n">
        <f aca="false">+E88/E$91*100</f>
        <v>3.96174863387978</v>
      </c>
      <c r="N88" s="29" t="n">
        <f aca="false">+F88/F$91*100</f>
        <v>6.58867674649597</v>
      </c>
      <c r="O88" s="29" t="n">
        <f aca="false">+G88/G$91*100</f>
        <v>9.57702755141638</v>
      </c>
      <c r="P88" s="29" t="n">
        <f aca="false">+H88/H$91*100</f>
        <v>12.5008117410221</v>
      </c>
      <c r="Q88" s="29" t="n">
        <f aca="false">+I88/I$91*100</f>
        <v>14.4944237442221</v>
      </c>
      <c r="R88" s="29" t="n">
        <f aca="false">+J88/J$91*100</f>
        <v>15.5105853751871</v>
      </c>
      <c r="S88" s="29" t="n">
        <f aca="false">+K88/K$91*100</f>
        <v>13.2771476803271</v>
      </c>
    </row>
    <row r="89" customFormat="false" ht="14.1" hidden="false" customHeight="true" outlineLevel="0" collapsed="false">
      <c r="A89" s="16"/>
      <c r="B89" s="38"/>
      <c r="C89" s="24" t="s">
        <v>17</v>
      </c>
      <c r="D89" s="25" t="n">
        <v>111</v>
      </c>
      <c r="E89" s="26" t="n">
        <v>191</v>
      </c>
      <c r="F89" s="26" t="n">
        <v>340</v>
      </c>
      <c r="G89" s="26" t="n">
        <v>677</v>
      </c>
      <c r="H89" s="26" t="n">
        <v>2031</v>
      </c>
      <c r="I89" s="26" t="n">
        <v>6524</v>
      </c>
      <c r="J89" s="26" t="n">
        <v>9074</v>
      </c>
      <c r="K89" s="27" t="n">
        <v>18948</v>
      </c>
      <c r="L89" s="28" t="n">
        <f aca="false">+D89/D$91*100</f>
        <v>1.52263374485597</v>
      </c>
      <c r="M89" s="29" t="n">
        <f aca="false">+E89/E$91*100</f>
        <v>2.17440801457195</v>
      </c>
      <c r="N89" s="29" t="n">
        <f aca="false">+F89/F$91*100</f>
        <v>3.75234521575985</v>
      </c>
      <c r="O89" s="29" t="n">
        <f aca="false">+G89/G$91*100</f>
        <v>5.25417151726814</v>
      </c>
      <c r="P89" s="29" t="n">
        <f aca="false">+H89/H$91*100</f>
        <v>6.59458406390025</v>
      </c>
      <c r="Q89" s="29" t="n">
        <f aca="false">+I89/I$91*100</f>
        <v>8.35350004481492</v>
      </c>
      <c r="R89" s="29" t="n">
        <f aca="false">+J89/J$91*100</f>
        <v>10.2128330088127</v>
      </c>
      <c r="S89" s="29" t="n">
        <f aca="false">+K89/K$91*100</f>
        <v>8.03678223323125</v>
      </c>
    </row>
    <row r="90" customFormat="false" ht="14.1" hidden="false" customHeight="true" outlineLevel="0" collapsed="false">
      <c r="A90" s="16"/>
      <c r="B90" s="38"/>
      <c r="C90" s="30" t="s">
        <v>18</v>
      </c>
      <c r="D90" s="25" t="n">
        <v>0</v>
      </c>
      <c r="E90" s="26" t="n">
        <v>1</v>
      </c>
      <c r="F90" s="26" t="n">
        <v>1</v>
      </c>
      <c r="G90" s="26" t="n">
        <v>1</v>
      </c>
      <c r="H90" s="26" t="n">
        <v>6</v>
      </c>
      <c r="I90" s="26" t="n">
        <v>12</v>
      </c>
      <c r="J90" s="26" t="n">
        <v>8</v>
      </c>
      <c r="K90" s="27" t="n">
        <v>29</v>
      </c>
      <c r="L90" s="28" t="n">
        <f aca="false">+D90/D$91*100</f>
        <v>0</v>
      </c>
      <c r="M90" s="29" t="n">
        <f aca="false">+E90/E$91*100</f>
        <v>0.011384335154827</v>
      </c>
      <c r="N90" s="29" t="n">
        <f aca="false">+F90/F$91*100</f>
        <v>0.0110363094581172</v>
      </c>
      <c r="O90" s="29" t="n">
        <f aca="false">+G90/G$91*100</f>
        <v>0.00776096235933256</v>
      </c>
      <c r="P90" s="29" t="n">
        <f aca="false">+H90/H$91*100</f>
        <v>0.0194817845314631</v>
      </c>
      <c r="Q90" s="29" t="n">
        <f aca="false">+I90/I$91*100</f>
        <v>0.0153651135097761</v>
      </c>
      <c r="R90" s="29" t="n">
        <f aca="false">+J90/J$91*100</f>
        <v>0.00900404056320274</v>
      </c>
      <c r="S90" s="29" t="n">
        <f aca="false">+K90/K$91*100</f>
        <v>0.0123003316848061</v>
      </c>
    </row>
    <row r="91" customFormat="false" ht="14.1" hidden="false" customHeight="true" outlineLevel="0" collapsed="false">
      <c r="A91" s="16"/>
      <c r="B91" s="38"/>
      <c r="C91" s="30" t="s">
        <v>10</v>
      </c>
      <c r="D91" s="39" t="n">
        <v>7290</v>
      </c>
      <c r="E91" s="40" t="n">
        <v>8784</v>
      </c>
      <c r="F91" s="40" t="n">
        <v>9061</v>
      </c>
      <c r="G91" s="40" t="n">
        <v>12885</v>
      </c>
      <c r="H91" s="40" t="n">
        <v>30798</v>
      </c>
      <c r="I91" s="40" t="n">
        <v>78099</v>
      </c>
      <c r="J91" s="40" t="n">
        <v>88849</v>
      </c>
      <c r="K91" s="41" t="n">
        <v>235766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5" t="s">
        <v>14</v>
      </c>
      <c r="C92" s="45" t="s">
        <v>15</v>
      </c>
      <c r="D92" s="25" t="n">
        <v>967</v>
      </c>
      <c r="E92" s="26" t="n">
        <v>1143</v>
      </c>
      <c r="F92" s="26" t="n">
        <v>1129</v>
      </c>
      <c r="G92" s="26" t="n">
        <v>1420</v>
      </c>
      <c r="H92" s="26" t="n">
        <v>3243</v>
      </c>
      <c r="I92" s="26" t="n">
        <v>8539</v>
      </c>
      <c r="J92" s="26" t="n">
        <v>10774</v>
      </c>
      <c r="K92" s="27" t="n">
        <v>27215</v>
      </c>
      <c r="L92" s="28" t="n">
        <f aca="false">+D92/D$96*100</f>
        <v>96.4107676969093</v>
      </c>
      <c r="M92" s="29" t="n">
        <f aca="false">+E92/E$96*100</f>
        <v>95.0124688279302</v>
      </c>
      <c r="N92" s="29" t="n">
        <f aca="false">+F92/F$96*100</f>
        <v>90.3923138510809</v>
      </c>
      <c r="O92" s="29" t="n">
        <f aca="false">+G92/G$96*100</f>
        <v>87.3308733087331</v>
      </c>
      <c r="P92" s="29" t="n">
        <f aca="false">+H92/H$96*100</f>
        <v>82.7718223583461</v>
      </c>
      <c r="Q92" s="29" t="n">
        <f aca="false">+I92/I$96*100</f>
        <v>78.0173595248972</v>
      </c>
      <c r="R92" s="29" t="n">
        <f aca="false">+J92/J$96*100</f>
        <v>74.9495652173913</v>
      </c>
      <c r="S92" s="29" t="n">
        <f aca="false">+K92/K$96*100</f>
        <v>79.3000961566479</v>
      </c>
    </row>
    <row r="93" customFormat="false" ht="14.1" hidden="false" customHeight="true" outlineLevel="0" collapsed="false">
      <c r="A93" s="44"/>
      <c r="B93" s="35"/>
      <c r="C93" s="46" t="s">
        <v>16</v>
      </c>
      <c r="D93" s="25" t="n">
        <v>22</v>
      </c>
      <c r="E93" s="26" t="n">
        <v>43</v>
      </c>
      <c r="F93" s="26" t="n">
        <v>76</v>
      </c>
      <c r="G93" s="26" t="n">
        <v>131</v>
      </c>
      <c r="H93" s="26" t="n">
        <v>440</v>
      </c>
      <c r="I93" s="26" t="n">
        <v>1539</v>
      </c>
      <c r="J93" s="26" t="n">
        <v>2221</v>
      </c>
      <c r="K93" s="27" t="n">
        <v>4472</v>
      </c>
      <c r="L93" s="28" t="n">
        <f aca="false">+D93/D$96*100</f>
        <v>2.19341974077767</v>
      </c>
      <c r="M93" s="29" t="n">
        <f aca="false">+E93/E$96*100</f>
        <v>3.57439733998337</v>
      </c>
      <c r="N93" s="29" t="n">
        <f aca="false">+F93/F$96*100</f>
        <v>6.08486789431545</v>
      </c>
      <c r="O93" s="29" t="n">
        <f aca="false">+G93/G$96*100</f>
        <v>8.05658056580566</v>
      </c>
      <c r="P93" s="29" t="n">
        <f aca="false">+H93/H$96*100</f>
        <v>11.2302194997448</v>
      </c>
      <c r="Q93" s="29" t="n">
        <f aca="false">+I93/I$96*100</f>
        <v>14.0612151667428</v>
      </c>
      <c r="R93" s="29" t="n">
        <f aca="false">+J93/J$96*100</f>
        <v>15.4504347826087</v>
      </c>
      <c r="S93" s="29" t="n">
        <f aca="false">+K93/K$96*100</f>
        <v>13.0306827122002</v>
      </c>
    </row>
    <row r="94" customFormat="false" ht="14.1" hidden="false" customHeight="true" outlineLevel="0" collapsed="false">
      <c r="A94" s="44"/>
      <c r="B94" s="35"/>
      <c r="C94" s="46" t="s">
        <v>17</v>
      </c>
      <c r="D94" s="25" t="n">
        <v>14</v>
      </c>
      <c r="E94" s="26" t="n">
        <v>17</v>
      </c>
      <c r="F94" s="26" t="n">
        <v>44</v>
      </c>
      <c r="G94" s="26" t="n">
        <v>75</v>
      </c>
      <c r="H94" s="26" t="n">
        <v>234</v>
      </c>
      <c r="I94" s="26" t="n">
        <v>866</v>
      </c>
      <c r="J94" s="26" t="n">
        <v>1380</v>
      </c>
      <c r="K94" s="27" t="n">
        <v>2630</v>
      </c>
      <c r="L94" s="28" t="n">
        <f aca="false">+D94/D$96*100</f>
        <v>1.39581256231306</v>
      </c>
      <c r="M94" s="29" t="n">
        <f aca="false">+E94/E$96*100</f>
        <v>1.41313383208645</v>
      </c>
      <c r="N94" s="29" t="n">
        <f aca="false">+F94/F$96*100</f>
        <v>3.52281825460368</v>
      </c>
      <c r="O94" s="29" t="n">
        <f aca="false">+G94/G$96*100</f>
        <v>4.61254612546126</v>
      </c>
      <c r="P94" s="29" t="n">
        <f aca="false">+H94/H$96*100</f>
        <v>5.97243491577335</v>
      </c>
      <c r="Q94" s="29" t="n">
        <f aca="false">+I94/I$96*100</f>
        <v>7.91228871630882</v>
      </c>
      <c r="R94" s="29" t="n">
        <f aca="false">+J94/J$96*100</f>
        <v>9.6</v>
      </c>
      <c r="S94" s="29" t="n">
        <f aca="false">+K94/K$96*100</f>
        <v>7.66339345552027</v>
      </c>
    </row>
    <row r="95" customFormat="false" ht="14.1" hidden="false" customHeight="true" outlineLevel="0" collapsed="false">
      <c r="A95" s="44"/>
      <c r="B95" s="35"/>
      <c r="C95" s="47" t="s">
        <v>18</v>
      </c>
      <c r="D95" s="25" t="n">
        <v>0</v>
      </c>
      <c r="E95" s="26" t="n">
        <v>0</v>
      </c>
      <c r="F95" s="26" t="n">
        <v>0</v>
      </c>
      <c r="G95" s="26" t="n">
        <v>0</v>
      </c>
      <c r="H95" s="26" t="n">
        <v>1</v>
      </c>
      <c r="I95" s="26" t="n">
        <v>1</v>
      </c>
      <c r="J95" s="26" t="n">
        <v>0</v>
      </c>
      <c r="K95" s="27" t="n">
        <v>2</v>
      </c>
      <c r="L95" s="28" t="n">
        <f aca="false">+D95/D$96*100</f>
        <v>0</v>
      </c>
      <c r="M95" s="29" t="n">
        <f aca="false">+E95/E$96*100</f>
        <v>0</v>
      </c>
      <c r="N95" s="29" t="n">
        <f aca="false">+F95/F$96*100</f>
        <v>0</v>
      </c>
      <c r="O95" s="29" t="n">
        <f aca="false">+G95/G$96*100</f>
        <v>0</v>
      </c>
      <c r="P95" s="29" t="n">
        <f aca="false">+H95/H$96*100</f>
        <v>0.0255232261357836</v>
      </c>
      <c r="Q95" s="29" t="n">
        <f aca="false">+I95/I$96*100</f>
        <v>0.00913659205116492</v>
      </c>
      <c r="R95" s="29" t="n">
        <f aca="false">+J95/J$96*100</f>
        <v>0</v>
      </c>
      <c r="S95" s="29" t="n">
        <f aca="false">+K95/K$96*100</f>
        <v>0.00582767563157435</v>
      </c>
    </row>
    <row r="96" customFormat="false" ht="14.1" hidden="false" customHeight="true" outlineLevel="0" collapsed="false">
      <c r="A96" s="44"/>
      <c r="B96" s="35"/>
      <c r="C96" s="48" t="s">
        <v>10</v>
      </c>
      <c r="D96" s="25" t="n">
        <v>1003</v>
      </c>
      <c r="E96" s="26" t="n">
        <v>1203</v>
      </c>
      <c r="F96" s="26" t="n">
        <v>1249</v>
      </c>
      <c r="G96" s="26" t="n">
        <v>1626</v>
      </c>
      <c r="H96" s="26" t="n">
        <v>3918</v>
      </c>
      <c r="I96" s="26" t="n">
        <v>10945</v>
      </c>
      <c r="J96" s="26" t="n">
        <v>14375</v>
      </c>
      <c r="K96" s="27" t="n">
        <v>3431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9" t="s">
        <v>19</v>
      </c>
      <c r="C97" s="24" t="s">
        <v>15</v>
      </c>
      <c r="D97" s="50" t="n">
        <v>843</v>
      </c>
      <c r="E97" s="51" t="n">
        <v>980</v>
      </c>
      <c r="F97" s="51" t="n">
        <v>897</v>
      </c>
      <c r="G97" s="51" t="n">
        <v>1066</v>
      </c>
      <c r="H97" s="51" t="n">
        <v>2291</v>
      </c>
      <c r="I97" s="51" t="n">
        <v>6244</v>
      </c>
      <c r="J97" s="51" t="n">
        <v>7925</v>
      </c>
      <c r="K97" s="52" t="n">
        <v>20246</v>
      </c>
      <c r="L97" s="53" t="n">
        <f aca="false">+D97/D$101*100</f>
        <v>97.0080552359033</v>
      </c>
      <c r="M97" s="54" t="n">
        <f aca="false">+E97/E$101*100</f>
        <v>92.8030303030303</v>
      </c>
      <c r="N97" s="54" t="n">
        <f aca="false">+F97/F$101*100</f>
        <v>91.4373088685015</v>
      </c>
      <c r="O97" s="54" t="n">
        <f aca="false">+G97/G$101*100</f>
        <v>87.5924404272802</v>
      </c>
      <c r="P97" s="54" t="n">
        <f aca="false">+H97/H$101*100</f>
        <v>83.8886854632003</v>
      </c>
      <c r="Q97" s="54" t="n">
        <f aca="false">+I97/I$101*100</f>
        <v>78.6497039929462</v>
      </c>
      <c r="R97" s="54" t="n">
        <f aca="false">+J97/J$101*100</f>
        <v>75.3255393973957</v>
      </c>
      <c r="S97" s="54" t="n">
        <f aca="false">+K97/K$101*100</f>
        <v>79.9794580074267</v>
      </c>
    </row>
    <row r="98" customFormat="false" ht="14.1" hidden="false" customHeight="true" outlineLevel="0" collapsed="false">
      <c r="A98" s="44"/>
      <c r="B98" s="49"/>
      <c r="C98" s="24" t="s">
        <v>16</v>
      </c>
      <c r="D98" s="25" t="n">
        <v>11</v>
      </c>
      <c r="E98" s="26" t="n">
        <v>45</v>
      </c>
      <c r="F98" s="26" t="n">
        <v>58</v>
      </c>
      <c r="G98" s="26" t="n">
        <v>90</v>
      </c>
      <c r="H98" s="26" t="n">
        <v>254</v>
      </c>
      <c r="I98" s="26" t="n">
        <v>974</v>
      </c>
      <c r="J98" s="26" t="n">
        <v>1385</v>
      </c>
      <c r="K98" s="27" t="n">
        <v>2817</v>
      </c>
      <c r="L98" s="28" t="n">
        <f aca="false">+D98/D$101*100</f>
        <v>1.26582278481013</v>
      </c>
      <c r="M98" s="29" t="n">
        <f aca="false">+E98/E$101*100</f>
        <v>4.26136363636364</v>
      </c>
      <c r="N98" s="29" t="n">
        <f aca="false">+F98/F$101*100</f>
        <v>5.91233435270133</v>
      </c>
      <c r="O98" s="29" t="n">
        <f aca="false">+G98/G$101*100</f>
        <v>7.39523418241578</v>
      </c>
      <c r="P98" s="29" t="n">
        <f aca="false">+H98/H$101*100</f>
        <v>9.3006224826071</v>
      </c>
      <c r="Q98" s="29" t="n">
        <f aca="false">+I98/I$101*100</f>
        <v>12.2685476760297</v>
      </c>
      <c r="R98" s="29" t="n">
        <f aca="false">+J98/J$101*100</f>
        <v>13.1641478946868</v>
      </c>
      <c r="S98" s="29" t="n">
        <f aca="false">+K98/K$101*100</f>
        <v>11.1282294382555</v>
      </c>
    </row>
    <row r="99" customFormat="false" ht="14.1" hidden="false" customHeight="true" outlineLevel="0" collapsed="false">
      <c r="A99" s="44"/>
      <c r="B99" s="49"/>
      <c r="C99" s="24" t="s">
        <v>17</v>
      </c>
      <c r="D99" s="25" t="n">
        <v>15</v>
      </c>
      <c r="E99" s="26" t="n">
        <v>31</v>
      </c>
      <c r="F99" s="26" t="n">
        <v>26</v>
      </c>
      <c r="G99" s="26" t="n">
        <v>61</v>
      </c>
      <c r="H99" s="26" t="n">
        <v>186</v>
      </c>
      <c r="I99" s="26" t="n">
        <v>721</v>
      </c>
      <c r="J99" s="26" t="n">
        <v>1211</v>
      </c>
      <c r="K99" s="27" t="n">
        <v>2251</v>
      </c>
      <c r="L99" s="28" t="n">
        <f aca="false">+D99/D$101*100</f>
        <v>1.72612197928654</v>
      </c>
      <c r="M99" s="29" t="n">
        <f aca="false">+E99/E$101*100</f>
        <v>2.93560606060606</v>
      </c>
      <c r="N99" s="29" t="n">
        <f aca="false">+F99/F$101*100</f>
        <v>2.65035677879715</v>
      </c>
      <c r="O99" s="29" t="n">
        <f aca="false">+G99/G$101*100</f>
        <v>5.01232539030403</v>
      </c>
      <c r="P99" s="29" t="n">
        <f aca="false">+H99/H$101*100</f>
        <v>6.8106920541926</v>
      </c>
      <c r="Q99" s="29" t="n">
        <f aca="false">+I99/I$101*100</f>
        <v>9.08174833102406</v>
      </c>
      <c r="R99" s="29" t="n">
        <f aca="false">+J99/J$101*100</f>
        <v>11.5103127079175</v>
      </c>
      <c r="S99" s="29" t="n">
        <f aca="false">+K99/K$101*100</f>
        <v>8.89231255431777</v>
      </c>
    </row>
    <row r="100" customFormat="false" ht="14.1" hidden="false" customHeight="true" outlineLevel="0" collapsed="false">
      <c r="A100" s="44"/>
      <c r="B100" s="49"/>
      <c r="C100" s="30" t="s">
        <v>18</v>
      </c>
      <c r="D100" s="25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</v>
      </c>
      <c r="Q100" s="29" t="n">
        <f aca="false">+I100/I$101*100</f>
        <v>0</v>
      </c>
      <c r="R100" s="29" t="n">
        <f aca="false">+J100/J$101*100</f>
        <v>0</v>
      </c>
      <c r="S100" s="29" t="n">
        <f aca="false">+K100/K$101*100</f>
        <v>0</v>
      </c>
    </row>
    <row r="101" customFormat="false" ht="14.1" hidden="false" customHeight="true" outlineLevel="0" collapsed="false">
      <c r="A101" s="44"/>
      <c r="B101" s="49"/>
      <c r="C101" s="30" t="s">
        <v>10</v>
      </c>
      <c r="D101" s="55" t="n">
        <v>869</v>
      </c>
      <c r="E101" s="56" t="n">
        <v>1056</v>
      </c>
      <c r="F101" s="56" t="n">
        <v>981</v>
      </c>
      <c r="G101" s="56" t="n">
        <v>1217</v>
      </c>
      <c r="H101" s="56" t="n">
        <v>2731</v>
      </c>
      <c r="I101" s="56" t="n">
        <v>7939</v>
      </c>
      <c r="J101" s="56" t="n">
        <v>10521</v>
      </c>
      <c r="K101" s="57" t="n">
        <v>25314</v>
      </c>
      <c r="L101" s="58" t="n">
        <f aca="false">+D101/D$101*100</f>
        <v>100</v>
      </c>
      <c r="M101" s="59" t="n">
        <f aca="false">+E101/E$101*100</f>
        <v>100</v>
      </c>
      <c r="N101" s="59" t="n">
        <f aca="false">+F101/F$101*100</f>
        <v>100</v>
      </c>
      <c r="O101" s="59" t="n">
        <f aca="false">+G101/G$101*100</f>
        <v>100</v>
      </c>
      <c r="P101" s="59" t="n">
        <f aca="false">+H101/H$101*100</f>
        <v>100</v>
      </c>
      <c r="Q101" s="59" t="n">
        <f aca="false">+I101/I$101*100</f>
        <v>100</v>
      </c>
      <c r="R101" s="59" t="n">
        <f aca="false">+J101/J$101*100</f>
        <v>100</v>
      </c>
      <c r="S101" s="59" t="n">
        <f aca="false">+K101/K$101*100</f>
        <v>100</v>
      </c>
    </row>
    <row r="102" customFormat="false" ht="14.1" hidden="false" customHeight="true" outlineLevel="0" collapsed="false">
      <c r="A102" s="44"/>
      <c r="B102" s="35" t="s">
        <v>35</v>
      </c>
      <c r="C102" s="60" t="s">
        <v>15</v>
      </c>
      <c r="D102" s="25" t="n">
        <v>556</v>
      </c>
      <c r="E102" s="26" t="n">
        <v>689</v>
      </c>
      <c r="F102" s="26" t="n">
        <v>696</v>
      </c>
      <c r="G102" s="26" t="n">
        <v>868</v>
      </c>
      <c r="H102" s="26" t="n">
        <v>1620</v>
      </c>
      <c r="I102" s="26" t="n">
        <v>4021</v>
      </c>
      <c r="J102" s="26" t="n">
        <v>4662</v>
      </c>
      <c r="K102" s="27" t="n">
        <v>13112</v>
      </c>
      <c r="L102" s="28" t="n">
        <f aca="false">+D102/D$106*100</f>
        <v>95.53264604811</v>
      </c>
      <c r="M102" s="29" t="n">
        <f aca="false">+E102/E$106*100</f>
        <v>95.5617198335645</v>
      </c>
      <c r="N102" s="29" t="n">
        <f aca="false">+F102/F$106*100</f>
        <v>90.625</v>
      </c>
      <c r="O102" s="29" t="n">
        <f aca="false">+G102/G$106*100</f>
        <v>86.1966236345581</v>
      </c>
      <c r="P102" s="29" t="n">
        <f aca="false">+H102/H$106*100</f>
        <v>83.2476875642343</v>
      </c>
      <c r="Q102" s="29" t="n">
        <f aca="false">+I102/I$106*100</f>
        <v>80.1794616151545</v>
      </c>
      <c r="R102" s="29" t="n">
        <f aca="false">+J102/J$106*100</f>
        <v>76.0770234986945</v>
      </c>
      <c r="S102" s="29" t="n">
        <f aca="false">+K102/K$106*100</f>
        <v>81.1034824024247</v>
      </c>
    </row>
    <row r="103" customFormat="false" ht="14.1" hidden="false" customHeight="true" outlineLevel="0" collapsed="false">
      <c r="A103" s="44"/>
      <c r="B103" s="35"/>
      <c r="C103" s="46" t="s">
        <v>16</v>
      </c>
      <c r="D103" s="25" t="n">
        <v>16</v>
      </c>
      <c r="E103" s="26" t="n">
        <v>21</v>
      </c>
      <c r="F103" s="26" t="n">
        <v>38</v>
      </c>
      <c r="G103" s="26" t="n">
        <v>76</v>
      </c>
      <c r="H103" s="26" t="n">
        <v>181</v>
      </c>
      <c r="I103" s="26" t="n">
        <v>524</v>
      </c>
      <c r="J103" s="26" t="n">
        <v>745</v>
      </c>
      <c r="K103" s="27" t="n">
        <v>1601</v>
      </c>
      <c r="L103" s="28" t="n">
        <f aca="false">+D103/D$106*100</f>
        <v>2.74914089347079</v>
      </c>
      <c r="M103" s="29" t="n">
        <f aca="false">+E103/E$106*100</f>
        <v>2.9126213592233</v>
      </c>
      <c r="N103" s="29" t="n">
        <f aca="false">+F103/F$106*100</f>
        <v>4.94791666666667</v>
      </c>
      <c r="O103" s="29" t="n">
        <f aca="false">+G103/G$106*100</f>
        <v>7.54716981132076</v>
      </c>
      <c r="P103" s="29" t="n">
        <f aca="false">+H103/H$106*100</f>
        <v>9.30113052415211</v>
      </c>
      <c r="Q103" s="29" t="n">
        <f aca="false">+I103/I$106*100</f>
        <v>10.4486540378863</v>
      </c>
      <c r="R103" s="29" t="n">
        <f aca="false">+J103/J$106*100</f>
        <v>12.1573107049608</v>
      </c>
      <c r="S103" s="29" t="n">
        <f aca="false">+K103/K$106*100</f>
        <v>9.90288860023505</v>
      </c>
    </row>
    <row r="104" customFormat="false" ht="14.1" hidden="false" customHeight="true" outlineLevel="0" collapsed="false">
      <c r="A104" s="44"/>
      <c r="B104" s="35"/>
      <c r="C104" s="46" t="s">
        <v>17</v>
      </c>
      <c r="D104" s="25" t="n">
        <v>10</v>
      </c>
      <c r="E104" s="26" t="n">
        <v>11</v>
      </c>
      <c r="F104" s="26" t="n">
        <v>34</v>
      </c>
      <c r="G104" s="26" t="n">
        <v>63</v>
      </c>
      <c r="H104" s="26" t="n">
        <v>145</v>
      </c>
      <c r="I104" s="26" t="n">
        <v>470</v>
      </c>
      <c r="J104" s="26" t="n">
        <v>721</v>
      </c>
      <c r="K104" s="27" t="n">
        <v>1454</v>
      </c>
      <c r="L104" s="28" t="n">
        <f aca="false">+D104/D$106*100</f>
        <v>1.71821305841924</v>
      </c>
      <c r="M104" s="29" t="n">
        <f aca="false">+E104/E$106*100</f>
        <v>1.52565880721221</v>
      </c>
      <c r="N104" s="29" t="n">
        <f aca="false">+F104/F$106*100</f>
        <v>4.42708333333333</v>
      </c>
      <c r="O104" s="29" t="n">
        <f aca="false">+G104/G$106*100</f>
        <v>6.25620655412115</v>
      </c>
      <c r="P104" s="29" t="n">
        <f aca="false">+H104/H$106*100</f>
        <v>7.45118191161357</v>
      </c>
      <c r="Q104" s="29" t="n">
        <f aca="false">+I104/I$106*100</f>
        <v>9.37188434695912</v>
      </c>
      <c r="R104" s="29" t="n">
        <f aca="false">+J104/J$106*100</f>
        <v>11.7656657963446</v>
      </c>
      <c r="S104" s="29" t="n">
        <f aca="false">+K104/K$106*100</f>
        <v>8.99362899734026</v>
      </c>
    </row>
    <row r="105" customFormat="false" ht="14.1" hidden="false" customHeight="true" outlineLevel="0" collapsed="false">
      <c r="A105" s="44"/>
      <c r="B105" s="35"/>
      <c r="C105" s="47" t="s">
        <v>18</v>
      </c>
      <c r="D105" s="25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</v>
      </c>
      <c r="Q105" s="29" t="n">
        <f aca="false">+I105/I$106*100</f>
        <v>0</v>
      </c>
      <c r="R105" s="29" t="n">
        <f aca="false">+J105/J$106*100</f>
        <v>0</v>
      </c>
      <c r="S105" s="29" t="n">
        <f aca="false">+K105/K$106*100</f>
        <v>0</v>
      </c>
    </row>
    <row r="106" customFormat="false" ht="14.1" hidden="false" customHeight="true" outlineLevel="0" collapsed="false">
      <c r="A106" s="44"/>
      <c r="B106" s="35"/>
      <c r="C106" s="61" t="s">
        <v>10</v>
      </c>
      <c r="D106" s="25" t="n">
        <v>582</v>
      </c>
      <c r="E106" s="26" t="n">
        <v>721</v>
      </c>
      <c r="F106" s="26" t="n">
        <v>768</v>
      </c>
      <c r="G106" s="26" t="n">
        <v>1007</v>
      </c>
      <c r="H106" s="26" t="n">
        <v>1946</v>
      </c>
      <c r="I106" s="26" t="n">
        <v>5015</v>
      </c>
      <c r="J106" s="26" t="n">
        <v>6128</v>
      </c>
      <c r="K106" s="27" t="n">
        <v>1616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4"/>
      <c r="B107" s="62" t="s">
        <v>36</v>
      </c>
      <c r="C107" s="63" t="s">
        <v>15</v>
      </c>
      <c r="D107" s="19" t="n">
        <v>151</v>
      </c>
      <c r="E107" s="20" t="n">
        <v>184</v>
      </c>
      <c r="F107" s="20" t="n">
        <v>199</v>
      </c>
      <c r="G107" s="20" t="n">
        <v>229</v>
      </c>
      <c r="H107" s="20" t="n">
        <v>532</v>
      </c>
      <c r="I107" s="20" t="n">
        <v>1291</v>
      </c>
      <c r="J107" s="20" t="n">
        <v>1442</v>
      </c>
      <c r="K107" s="21" t="n">
        <v>4028</v>
      </c>
      <c r="L107" s="28" t="n">
        <f aca="false">+D107/D$111*100</f>
        <v>98.0519480519481</v>
      </c>
      <c r="M107" s="29" t="n">
        <f aca="false">+E107/E$111*100</f>
        <v>94.8453608247423</v>
      </c>
      <c r="N107" s="29" t="n">
        <f aca="false">+F107/F$111*100</f>
        <v>93.8679245283019</v>
      </c>
      <c r="O107" s="29" t="n">
        <f aca="false">+G107/G$111*100</f>
        <v>92.7125506072875</v>
      </c>
      <c r="P107" s="29" t="n">
        <f aca="false">+H107/H$111*100</f>
        <v>87.9338842975207</v>
      </c>
      <c r="Q107" s="29" t="n">
        <f aca="false">+I107/I$111*100</f>
        <v>83.8311688311688</v>
      </c>
      <c r="R107" s="29" t="n">
        <f aca="false">+J107/J$111*100</f>
        <v>81.0567734682406</v>
      </c>
      <c r="S107" s="29" t="n">
        <f aca="false">+K107/K$111*100</f>
        <v>85.140562248996</v>
      </c>
    </row>
    <row r="108" customFormat="false" ht="14.1" hidden="false" customHeight="true" outlineLevel="0" collapsed="false">
      <c r="A108" s="44"/>
      <c r="B108" s="62"/>
      <c r="C108" s="46" t="s">
        <v>16</v>
      </c>
      <c r="D108" s="25" t="n">
        <v>1</v>
      </c>
      <c r="E108" s="26" t="n">
        <v>9</v>
      </c>
      <c r="F108" s="26" t="n">
        <v>8</v>
      </c>
      <c r="G108" s="26" t="n">
        <v>13</v>
      </c>
      <c r="H108" s="26" t="n">
        <v>41</v>
      </c>
      <c r="I108" s="26" t="n">
        <v>139</v>
      </c>
      <c r="J108" s="26" t="n">
        <v>173</v>
      </c>
      <c r="K108" s="27" t="n">
        <v>384</v>
      </c>
      <c r="L108" s="28" t="n">
        <f aca="false">+D108/D$111*100</f>
        <v>0.649350649350649</v>
      </c>
      <c r="M108" s="29" t="n">
        <f aca="false">+E108/E$111*100</f>
        <v>4.63917525773196</v>
      </c>
      <c r="N108" s="29" t="n">
        <f aca="false">+F108/F$111*100</f>
        <v>3.77358490566038</v>
      </c>
      <c r="O108" s="29" t="n">
        <f aca="false">+G108/G$111*100</f>
        <v>5.26315789473684</v>
      </c>
      <c r="P108" s="29" t="n">
        <f aca="false">+H108/H$111*100</f>
        <v>6.77685950413223</v>
      </c>
      <c r="Q108" s="29" t="n">
        <f aca="false">+I108/I$111*100</f>
        <v>9.02597402597403</v>
      </c>
      <c r="R108" s="29" t="n">
        <f aca="false">+J108/J$111*100</f>
        <v>9.72456436200113</v>
      </c>
      <c r="S108" s="29" t="n">
        <f aca="false">+K108/K$111*100</f>
        <v>8.11667723525682</v>
      </c>
    </row>
    <row r="109" customFormat="false" ht="14.1" hidden="false" customHeight="true" outlineLevel="0" collapsed="false">
      <c r="A109" s="44"/>
      <c r="B109" s="62"/>
      <c r="C109" s="46" t="s">
        <v>17</v>
      </c>
      <c r="D109" s="25" t="n">
        <v>2</v>
      </c>
      <c r="E109" s="26" t="n">
        <v>1</v>
      </c>
      <c r="F109" s="26" t="n">
        <v>5</v>
      </c>
      <c r="G109" s="26" t="n">
        <v>5</v>
      </c>
      <c r="H109" s="26" t="n">
        <v>32</v>
      </c>
      <c r="I109" s="26" t="n">
        <v>110</v>
      </c>
      <c r="J109" s="26" t="n">
        <v>164</v>
      </c>
      <c r="K109" s="27" t="n">
        <v>319</v>
      </c>
      <c r="L109" s="28" t="n">
        <f aca="false">+D109/D$111*100</f>
        <v>1.2987012987013</v>
      </c>
      <c r="M109" s="29" t="n">
        <f aca="false">+E109/E$111*100</f>
        <v>0.515463917525773</v>
      </c>
      <c r="N109" s="29" t="n">
        <f aca="false">+F109/F$111*100</f>
        <v>2.35849056603774</v>
      </c>
      <c r="O109" s="29" t="n">
        <f aca="false">+G109/G$111*100</f>
        <v>2.02429149797571</v>
      </c>
      <c r="P109" s="29" t="n">
        <f aca="false">+H109/H$111*100</f>
        <v>5.28925619834711</v>
      </c>
      <c r="Q109" s="29" t="n">
        <f aca="false">+I109/I$111*100</f>
        <v>7.14285714285714</v>
      </c>
      <c r="R109" s="29" t="n">
        <f aca="false">+J109/J$111*100</f>
        <v>9.21866216975829</v>
      </c>
      <c r="S109" s="29" t="n">
        <f aca="false">+K109/K$111*100</f>
        <v>6.7427605157472</v>
      </c>
    </row>
    <row r="110" customFormat="false" ht="14.1" hidden="false" customHeight="true" outlineLevel="0" collapsed="false">
      <c r="A110" s="44"/>
      <c r="B110" s="62"/>
      <c r="C110" s="47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</v>
      </c>
    </row>
    <row r="111" customFormat="false" ht="14.1" hidden="false" customHeight="true" outlineLevel="0" collapsed="false">
      <c r="A111" s="44"/>
      <c r="B111" s="62"/>
      <c r="C111" s="48" t="s">
        <v>10</v>
      </c>
      <c r="D111" s="25" t="n">
        <v>154</v>
      </c>
      <c r="E111" s="26" t="n">
        <v>194</v>
      </c>
      <c r="F111" s="26" t="n">
        <v>212</v>
      </c>
      <c r="G111" s="26" t="n">
        <v>247</v>
      </c>
      <c r="H111" s="26" t="n">
        <v>605</v>
      </c>
      <c r="I111" s="26" t="n">
        <v>1540</v>
      </c>
      <c r="J111" s="26" t="n">
        <v>1779</v>
      </c>
      <c r="K111" s="27" t="n">
        <v>4731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64" t="s">
        <v>37</v>
      </c>
      <c r="C112" s="24" t="s">
        <v>15</v>
      </c>
      <c r="D112" s="50" t="n">
        <v>430</v>
      </c>
      <c r="E112" s="51" t="n">
        <v>532</v>
      </c>
      <c r="F112" s="51" t="n">
        <v>561</v>
      </c>
      <c r="G112" s="51" t="n">
        <v>642</v>
      </c>
      <c r="H112" s="51" t="n">
        <v>1292</v>
      </c>
      <c r="I112" s="51" t="n">
        <v>3252</v>
      </c>
      <c r="J112" s="51" t="n">
        <v>3603</v>
      </c>
      <c r="K112" s="52" t="n">
        <v>10312</v>
      </c>
      <c r="L112" s="53" t="n">
        <f aca="false">+D112/D$116*100</f>
        <v>94.0919037199125</v>
      </c>
      <c r="M112" s="54" t="n">
        <f aca="false">+E112/E$116*100</f>
        <v>91.566265060241</v>
      </c>
      <c r="N112" s="54" t="n">
        <f aca="false">+F112/F$116*100</f>
        <v>83.9820359281437</v>
      </c>
      <c r="O112" s="54" t="n">
        <f aca="false">+G112/G$116*100</f>
        <v>76.5196662693683</v>
      </c>
      <c r="P112" s="54" t="n">
        <f aca="false">+H112/H$116*100</f>
        <v>72.5028058361392</v>
      </c>
      <c r="Q112" s="54" t="n">
        <f aca="false">+I112/I$116*100</f>
        <v>65.2880947600883</v>
      </c>
      <c r="R112" s="54" t="n">
        <f aca="false">+J112/J$116*100</f>
        <v>61.3276595744681</v>
      </c>
      <c r="S112" s="54" t="n">
        <f aca="false">+K112/K$116*100</f>
        <v>67.9180662583152</v>
      </c>
    </row>
    <row r="113" customFormat="false" ht="14.1" hidden="false" customHeight="true" outlineLevel="0" collapsed="false">
      <c r="A113" s="44"/>
      <c r="B113" s="64"/>
      <c r="C113" s="24" t="s">
        <v>16</v>
      </c>
      <c r="D113" s="25" t="n">
        <v>20</v>
      </c>
      <c r="E113" s="26" t="n">
        <v>32</v>
      </c>
      <c r="F113" s="26" t="n">
        <v>80</v>
      </c>
      <c r="G113" s="26" t="n">
        <v>143</v>
      </c>
      <c r="H113" s="26" t="n">
        <v>362</v>
      </c>
      <c r="I113" s="26" t="n">
        <v>1224</v>
      </c>
      <c r="J113" s="26" t="n">
        <v>1590</v>
      </c>
      <c r="K113" s="27" t="n">
        <v>3451</v>
      </c>
      <c r="L113" s="28" t="n">
        <f aca="false">+D113/D$116*100</f>
        <v>4.37636761487965</v>
      </c>
      <c r="M113" s="29" t="n">
        <f aca="false">+E113/E$116*100</f>
        <v>5.50774526678141</v>
      </c>
      <c r="N113" s="29" t="n">
        <f aca="false">+F113/F$116*100</f>
        <v>11.9760479041916</v>
      </c>
      <c r="O113" s="29" t="n">
        <f aca="false">+G113/G$116*100</f>
        <v>17.0441001191895</v>
      </c>
      <c r="P113" s="29" t="n">
        <f aca="false">+H113/H$116*100</f>
        <v>20.314253647587</v>
      </c>
      <c r="Q113" s="29" t="n">
        <f aca="false">+I113/I$116*100</f>
        <v>24.5733788395904</v>
      </c>
      <c r="R113" s="29" t="n">
        <f aca="false">+J113/J$116*100</f>
        <v>27.063829787234</v>
      </c>
      <c r="S113" s="29" t="n">
        <f aca="false">+K113/K$116*100</f>
        <v>22.7293683725219</v>
      </c>
    </row>
    <row r="114" customFormat="false" ht="14.1" hidden="false" customHeight="true" outlineLevel="0" collapsed="false">
      <c r="A114" s="44"/>
      <c r="B114" s="64"/>
      <c r="C114" s="24" t="s">
        <v>17</v>
      </c>
      <c r="D114" s="25" t="n">
        <v>7</v>
      </c>
      <c r="E114" s="26" t="n">
        <v>17</v>
      </c>
      <c r="F114" s="26" t="n">
        <v>27</v>
      </c>
      <c r="G114" s="26" t="n">
        <v>54</v>
      </c>
      <c r="H114" s="26" t="n">
        <v>128</v>
      </c>
      <c r="I114" s="26" t="n">
        <v>505</v>
      </c>
      <c r="J114" s="26" t="n">
        <v>682</v>
      </c>
      <c r="K114" s="27" t="n">
        <v>1420</v>
      </c>
      <c r="L114" s="28" t="n">
        <f aca="false">+D114/D$116*100</f>
        <v>1.53172866520788</v>
      </c>
      <c r="M114" s="29" t="n">
        <f aca="false">+E114/E$116*100</f>
        <v>2.92598967297762</v>
      </c>
      <c r="N114" s="29" t="n">
        <f aca="false">+F114/F$116*100</f>
        <v>4.04191616766467</v>
      </c>
      <c r="O114" s="29" t="n">
        <f aca="false">+G114/G$116*100</f>
        <v>6.43623361144219</v>
      </c>
      <c r="P114" s="29" t="n">
        <f aca="false">+H114/H$116*100</f>
        <v>7.18294051627385</v>
      </c>
      <c r="Q114" s="29" t="n">
        <f aca="false">+I114/I$116*100</f>
        <v>10.1385264003212</v>
      </c>
      <c r="R114" s="29" t="n">
        <f aca="false">+J114/J$116*100</f>
        <v>11.6085106382979</v>
      </c>
      <c r="S114" s="29" t="n">
        <f aca="false">+K114/K$116*100</f>
        <v>9.35256536916288</v>
      </c>
    </row>
    <row r="115" customFormat="false" ht="14.1" hidden="false" customHeight="true" outlineLevel="0" collapsed="false">
      <c r="A115" s="44"/>
      <c r="B115" s="64"/>
      <c r="C115" s="30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4"/>
      <c r="B116" s="64"/>
      <c r="C116" s="31" t="s">
        <v>10</v>
      </c>
      <c r="D116" s="25" t="n">
        <v>457</v>
      </c>
      <c r="E116" s="26" t="n">
        <v>581</v>
      </c>
      <c r="F116" s="26" t="n">
        <v>668</v>
      </c>
      <c r="G116" s="26" t="n">
        <v>839</v>
      </c>
      <c r="H116" s="26" t="n">
        <v>1782</v>
      </c>
      <c r="I116" s="26" t="n">
        <v>4981</v>
      </c>
      <c r="J116" s="26" t="n">
        <v>5875</v>
      </c>
      <c r="K116" s="27" t="n">
        <v>15183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95</v>
      </c>
      <c r="E117" s="20" t="n">
        <v>233</v>
      </c>
      <c r="F117" s="20" t="n">
        <v>214</v>
      </c>
      <c r="G117" s="20" t="n">
        <v>274</v>
      </c>
      <c r="H117" s="20" t="n">
        <v>701</v>
      </c>
      <c r="I117" s="20" t="n">
        <v>2021</v>
      </c>
      <c r="J117" s="20" t="n">
        <v>2301</v>
      </c>
      <c r="K117" s="21" t="n">
        <v>5939</v>
      </c>
      <c r="L117" s="28" t="n">
        <f aca="false">+D117/D$121*100</f>
        <v>97.5</v>
      </c>
      <c r="M117" s="29" t="n">
        <f aca="false">+E117/E$121*100</f>
        <v>95.8847736625514</v>
      </c>
      <c r="N117" s="29" t="n">
        <f aca="false">+F117/F$121*100</f>
        <v>93.0434782608696</v>
      </c>
      <c r="O117" s="29" t="n">
        <f aca="false">+G117/G$121*100</f>
        <v>91.0299003322259</v>
      </c>
      <c r="P117" s="29" t="n">
        <f aca="false">+H117/H$121*100</f>
        <v>84.969696969697</v>
      </c>
      <c r="Q117" s="29" t="n">
        <f aca="false">+I117/I$121*100</f>
        <v>84.8803023939521</v>
      </c>
      <c r="R117" s="29" t="n">
        <f aca="false">+J117/J$121*100</f>
        <v>79.7297297297297</v>
      </c>
      <c r="S117" s="29" t="n">
        <f aca="false">+K117/K$121*100</f>
        <v>84.05038211152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2</v>
      </c>
      <c r="E118" s="26" t="n">
        <v>5</v>
      </c>
      <c r="F118" s="26" t="n">
        <v>10</v>
      </c>
      <c r="G118" s="26" t="n">
        <v>16</v>
      </c>
      <c r="H118" s="26" t="n">
        <v>71</v>
      </c>
      <c r="I118" s="26" t="n">
        <v>227</v>
      </c>
      <c r="J118" s="26" t="n">
        <v>329</v>
      </c>
      <c r="K118" s="27" t="n">
        <v>660</v>
      </c>
      <c r="L118" s="28" t="n">
        <f aca="false">+D118/D$121*100</f>
        <v>1</v>
      </c>
      <c r="M118" s="29" t="n">
        <f aca="false">+E118/E$121*100</f>
        <v>2.05761316872428</v>
      </c>
      <c r="N118" s="29" t="n">
        <f aca="false">+F118/F$121*100</f>
        <v>4.34782608695652</v>
      </c>
      <c r="O118" s="29" t="n">
        <f aca="false">+G118/G$121*100</f>
        <v>5.3156146179402</v>
      </c>
      <c r="P118" s="29" t="n">
        <f aca="false">+H118/H$121*100</f>
        <v>8.60606060606061</v>
      </c>
      <c r="Q118" s="29" t="n">
        <f aca="false">+I118/I$121*100</f>
        <v>9.53380932381352</v>
      </c>
      <c r="R118" s="29" t="n">
        <f aca="false">+J118/J$121*100</f>
        <v>11.3998613998614</v>
      </c>
      <c r="S118" s="29" t="n">
        <f aca="false">+K118/K$121*100</f>
        <v>9.3405038211152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3</v>
      </c>
      <c r="E119" s="26" t="n">
        <v>5</v>
      </c>
      <c r="F119" s="26" t="n">
        <v>6</v>
      </c>
      <c r="G119" s="26" t="n">
        <v>11</v>
      </c>
      <c r="H119" s="26" t="n">
        <v>53</v>
      </c>
      <c r="I119" s="26" t="n">
        <v>133</v>
      </c>
      <c r="J119" s="26" t="n">
        <v>256</v>
      </c>
      <c r="K119" s="27" t="n">
        <v>467</v>
      </c>
      <c r="L119" s="28" t="n">
        <f aca="false">+D119/D$121*100</f>
        <v>1.5</v>
      </c>
      <c r="M119" s="29" t="n">
        <f aca="false">+E119/E$121*100</f>
        <v>2.05761316872428</v>
      </c>
      <c r="N119" s="29" t="n">
        <f aca="false">+F119/F$121*100</f>
        <v>2.60869565217391</v>
      </c>
      <c r="O119" s="29" t="n">
        <f aca="false">+G119/G$121*100</f>
        <v>3.65448504983389</v>
      </c>
      <c r="P119" s="29" t="n">
        <f aca="false">+H119/H$121*100</f>
        <v>6.42424242424242</v>
      </c>
      <c r="Q119" s="29" t="n">
        <f aca="false">+I119/I$121*100</f>
        <v>5.58588828223436</v>
      </c>
      <c r="R119" s="29" t="n">
        <f aca="false">+J119/J$121*100</f>
        <v>8.87040887040887</v>
      </c>
      <c r="S119" s="29" t="n">
        <f aca="false">+K119/K$121*100</f>
        <v>6.60911406736485</v>
      </c>
    </row>
    <row r="120" customFormat="false" ht="14.1" hidden="false" customHeight="true" outlineLevel="0" collapsed="false">
      <c r="A120" s="44"/>
      <c r="B120" s="17"/>
      <c r="C120" s="30" t="s">
        <v>18</v>
      </c>
      <c r="D120" s="25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</v>
      </c>
      <c r="R120" s="29" t="n">
        <f aca="false">+J120/J$121*100</f>
        <v>0</v>
      </c>
      <c r="S120" s="29" t="n">
        <f aca="false">+K120/K$121*100</f>
        <v>0</v>
      </c>
    </row>
    <row r="121" customFormat="false" ht="14.1" hidden="false" customHeight="true" outlineLevel="0" collapsed="false">
      <c r="A121" s="44"/>
      <c r="B121" s="17"/>
      <c r="C121" s="31" t="s">
        <v>10</v>
      </c>
      <c r="D121" s="32" t="n">
        <v>200</v>
      </c>
      <c r="E121" s="33" t="n">
        <v>243</v>
      </c>
      <c r="F121" s="33" t="n">
        <v>230</v>
      </c>
      <c r="G121" s="33" t="n">
        <v>301</v>
      </c>
      <c r="H121" s="33" t="n">
        <v>825</v>
      </c>
      <c r="I121" s="33" t="n">
        <v>2381</v>
      </c>
      <c r="J121" s="33" t="n">
        <v>2886</v>
      </c>
      <c r="K121" s="34" t="n">
        <v>7066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5" t="s">
        <v>39</v>
      </c>
      <c r="C122" s="18" t="s">
        <v>15</v>
      </c>
      <c r="D122" s="25" t="n">
        <v>90</v>
      </c>
      <c r="E122" s="26" t="n">
        <v>130</v>
      </c>
      <c r="F122" s="26" t="n">
        <v>117</v>
      </c>
      <c r="G122" s="26" t="n">
        <v>166</v>
      </c>
      <c r="H122" s="26" t="n">
        <v>450</v>
      </c>
      <c r="I122" s="26" t="n">
        <v>1283</v>
      </c>
      <c r="J122" s="26" t="n">
        <v>1674</v>
      </c>
      <c r="K122" s="27" t="n">
        <v>3910</v>
      </c>
      <c r="L122" s="22" t="n">
        <f aca="false">+D122/D$126*100</f>
        <v>95.7446808510638</v>
      </c>
      <c r="M122" s="23" t="n">
        <f aca="false">+E122/E$126*100</f>
        <v>95.5882352941177</v>
      </c>
      <c r="N122" s="23" t="n">
        <f aca="false">+F122/F$126*100</f>
        <v>95.1219512195122</v>
      </c>
      <c r="O122" s="23" t="n">
        <f aca="false">+G122/G$126*100</f>
        <v>86.4583333333333</v>
      </c>
      <c r="P122" s="23" t="n">
        <f aca="false">+H122/H$126*100</f>
        <v>83.955223880597</v>
      </c>
      <c r="Q122" s="23" t="n">
        <f aca="false">+I122/I$126*100</f>
        <v>80.3381340012523</v>
      </c>
      <c r="R122" s="23" t="n">
        <f aca="false">+J122/J$126*100</f>
        <v>79.3364928909953</v>
      </c>
      <c r="S122" s="23" t="n">
        <f aca="false">+K122/K$126*100</f>
        <v>81.6624895572264</v>
      </c>
    </row>
    <row r="123" customFormat="false" ht="14.1" hidden="false" customHeight="true" outlineLevel="0" collapsed="false">
      <c r="A123" s="44"/>
      <c r="B123" s="65"/>
      <c r="C123" s="24" t="s">
        <v>16</v>
      </c>
      <c r="D123" s="25" t="n">
        <v>1</v>
      </c>
      <c r="E123" s="26" t="n">
        <v>5</v>
      </c>
      <c r="F123" s="26" t="n">
        <v>2</v>
      </c>
      <c r="G123" s="26" t="n">
        <v>19</v>
      </c>
      <c r="H123" s="26" t="n">
        <v>65</v>
      </c>
      <c r="I123" s="26" t="n">
        <v>202</v>
      </c>
      <c r="J123" s="26" t="n">
        <v>268</v>
      </c>
      <c r="K123" s="27" t="n">
        <v>562</v>
      </c>
      <c r="L123" s="28" t="n">
        <f aca="false">+D123/D$126*100</f>
        <v>1.06382978723404</v>
      </c>
      <c r="M123" s="29" t="n">
        <f aca="false">+E123/E$126*100</f>
        <v>3.67647058823529</v>
      </c>
      <c r="N123" s="29" t="n">
        <f aca="false">+F123/F$126*100</f>
        <v>1.6260162601626</v>
      </c>
      <c r="O123" s="29" t="n">
        <f aca="false">+G123/G$126*100</f>
        <v>9.89583333333333</v>
      </c>
      <c r="P123" s="29" t="n">
        <f aca="false">+H123/H$126*100</f>
        <v>12.1268656716418</v>
      </c>
      <c r="Q123" s="29" t="n">
        <f aca="false">+I123/I$126*100</f>
        <v>12.6487163431434</v>
      </c>
      <c r="R123" s="29" t="n">
        <f aca="false">+J123/J$126*100</f>
        <v>12.7014218009479</v>
      </c>
      <c r="S123" s="29" t="n">
        <f aca="false">+K123/K$126*100</f>
        <v>11.7376775271512</v>
      </c>
    </row>
    <row r="124" customFormat="false" ht="14.1" hidden="false" customHeight="true" outlineLevel="0" collapsed="false">
      <c r="A124" s="44"/>
      <c r="B124" s="65"/>
      <c r="C124" s="24" t="s">
        <v>17</v>
      </c>
      <c r="D124" s="25" t="n">
        <v>3</v>
      </c>
      <c r="E124" s="26" t="n">
        <v>1</v>
      </c>
      <c r="F124" s="26" t="n">
        <v>4</v>
      </c>
      <c r="G124" s="26" t="n">
        <v>7</v>
      </c>
      <c r="H124" s="26" t="n">
        <v>21</v>
      </c>
      <c r="I124" s="26" t="n">
        <v>112</v>
      </c>
      <c r="J124" s="26" t="n">
        <v>168</v>
      </c>
      <c r="K124" s="27" t="n">
        <v>316</v>
      </c>
      <c r="L124" s="28" t="n">
        <f aca="false">+D124/D$126*100</f>
        <v>3.19148936170213</v>
      </c>
      <c r="M124" s="29" t="n">
        <f aca="false">+E124/E$126*100</f>
        <v>0.735294117647059</v>
      </c>
      <c r="N124" s="29" t="n">
        <f aca="false">+F124/F$126*100</f>
        <v>3.2520325203252</v>
      </c>
      <c r="O124" s="29" t="n">
        <f aca="false">+G124/G$126*100</f>
        <v>3.64583333333333</v>
      </c>
      <c r="P124" s="29" t="n">
        <f aca="false">+H124/H$126*100</f>
        <v>3.91791044776119</v>
      </c>
      <c r="Q124" s="29" t="n">
        <f aca="false">+I124/I$126*100</f>
        <v>7.01314965560426</v>
      </c>
      <c r="R124" s="29" t="n">
        <f aca="false">+J124/J$126*100</f>
        <v>7.96208530805687</v>
      </c>
      <c r="S124" s="29" t="n">
        <f aca="false">+K124/K$126*100</f>
        <v>6.59983291562239</v>
      </c>
    </row>
    <row r="125" customFormat="false" ht="14.1" hidden="false" customHeight="true" outlineLevel="0" collapsed="false">
      <c r="A125" s="44"/>
      <c r="B125" s="65"/>
      <c r="C125" s="30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5"/>
      <c r="C126" s="30" t="s">
        <v>10</v>
      </c>
      <c r="D126" s="55" t="n">
        <v>94</v>
      </c>
      <c r="E126" s="56" t="n">
        <v>136</v>
      </c>
      <c r="F126" s="56" t="n">
        <v>123</v>
      </c>
      <c r="G126" s="56" t="n">
        <v>192</v>
      </c>
      <c r="H126" s="56" t="n">
        <v>536</v>
      </c>
      <c r="I126" s="56" t="n">
        <v>1597</v>
      </c>
      <c r="J126" s="56" t="n">
        <v>2110</v>
      </c>
      <c r="K126" s="57" t="n">
        <v>4788</v>
      </c>
      <c r="L126" s="58" t="n">
        <f aca="false">+D126/D$126*100</f>
        <v>100</v>
      </c>
      <c r="M126" s="59" t="n">
        <f aca="false">+E126/E$126*100</f>
        <v>100</v>
      </c>
      <c r="N126" s="59" t="n">
        <f aca="false">+F126/F$126*100</f>
        <v>100</v>
      </c>
      <c r="O126" s="59" t="n">
        <f aca="false">+G126/G$126*100</f>
        <v>100</v>
      </c>
      <c r="P126" s="59" t="n">
        <f aca="false">+H126/H$126*100</f>
        <v>100</v>
      </c>
      <c r="Q126" s="59" t="n">
        <f aca="false">+I126/I$126*100</f>
        <v>100</v>
      </c>
      <c r="R126" s="59" t="n">
        <f aca="false">+J126/J$126*100</f>
        <v>100</v>
      </c>
      <c r="S126" s="59" t="n">
        <f aca="false">+K126/K$126*100</f>
        <v>100</v>
      </c>
    </row>
    <row r="127" customFormat="false" ht="14.1" hidden="false" customHeight="true" outlineLevel="0" collapsed="false">
      <c r="A127" s="44"/>
      <c r="B127" s="35" t="s">
        <v>40</v>
      </c>
      <c r="C127" s="60" t="s">
        <v>15</v>
      </c>
      <c r="D127" s="25" t="n">
        <v>147</v>
      </c>
      <c r="E127" s="26" t="n">
        <v>160</v>
      </c>
      <c r="F127" s="26" t="n">
        <v>184</v>
      </c>
      <c r="G127" s="26" t="n">
        <v>236</v>
      </c>
      <c r="H127" s="26" t="n">
        <v>657</v>
      </c>
      <c r="I127" s="26" t="n">
        <v>1869</v>
      </c>
      <c r="J127" s="26" t="n">
        <v>2012</v>
      </c>
      <c r="K127" s="27" t="n">
        <v>5265</v>
      </c>
      <c r="L127" s="28" t="n">
        <f aca="false">+D127/D$131*100</f>
        <v>96.078431372549</v>
      </c>
      <c r="M127" s="29" t="n">
        <f aca="false">+E127/E$131*100</f>
        <v>94.6745562130178</v>
      </c>
      <c r="N127" s="29" t="n">
        <f aca="false">+F127/F$131*100</f>
        <v>96.3350785340314</v>
      </c>
      <c r="O127" s="29" t="n">
        <f aca="false">+G127/G$131*100</f>
        <v>88.0597014925373</v>
      </c>
      <c r="P127" s="29" t="n">
        <f aca="false">+H127/H$131*100</f>
        <v>85.546875</v>
      </c>
      <c r="Q127" s="29" t="n">
        <f aca="false">+I127/I$131*100</f>
        <v>82.6259946949602</v>
      </c>
      <c r="R127" s="29" t="n">
        <f aca="false">+J127/J$131*100</f>
        <v>81.2272910779168</v>
      </c>
      <c r="S127" s="29" t="n">
        <f aca="false">+K127/K$131*100</f>
        <v>83.7309160305344</v>
      </c>
    </row>
    <row r="128" customFormat="false" ht="14.1" hidden="false" customHeight="true" outlineLevel="0" collapsed="false">
      <c r="A128" s="44"/>
      <c r="B128" s="35"/>
      <c r="C128" s="46" t="s">
        <v>16</v>
      </c>
      <c r="D128" s="25" t="n">
        <v>3</v>
      </c>
      <c r="E128" s="26" t="n">
        <v>6</v>
      </c>
      <c r="F128" s="26" t="n">
        <v>2</v>
      </c>
      <c r="G128" s="26" t="n">
        <v>16</v>
      </c>
      <c r="H128" s="26" t="n">
        <v>56</v>
      </c>
      <c r="I128" s="26" t="n">
        <v>201</v>
      </c>
      <c r="J128" s="26" t="n">
        <v>239</v>
      </c>
      <c r="K128" s="27" t="n">
        <v>523</v>
      </c>
      <c r="L128" s="28" t="n">
        <f aca="false">+D128/D$131*100</f>
        <v>1.96078431372549</v>
      </c>
      <c r="M128" s="29" t="n">
        <f aca="false">+E128/E$131*100</f>
        <v>3.55029585798817</v>
      </c>
      <c r="N128" s="29" t="n">
        <f aca="false">+F128/F$131*100</f>
        <v>1.04712041884817</v>
      </c>
      <c r="O128" s="29" t="n">
        <f aca="false">+G128/G$131*100</f>
        <v>5.97014925373134</v>
      </c>
      <c r="P128" s="29" t="n">
        <f aca="false">+H128/H$131*100</f>
        <v>7.29166666666667</v>
      </c>
      <c r="Q128" s="29" t="n">
        <f aca="false">+I128/I$131*100</f>
        <v>8.88594164456233</v>
      </c>
      <c r="R128" s="29" t="n">
        <f aca="false">+J128/J$131*100</f>
        <v>9.64876867178038</v>
      </c>
      <c r="S128" s="29" t="n">
        <f aca="false">+K128/K$131*100</f>
        <v>8.31743002544529</v>
      </c>
    </row>
    <row r="129" customFormat="false" ht="14.1" hidden="false" customHeight="true" outlineLevel="0" collapsed="false">
      <c r="A129" s="44"/>
      <c r="B129" s="35"/>
      <c r="C129" s="46" t="s">
        <v>17</v>
      </c>
      <c r="D129" s="25" t="n">
        <v>3</v>
      </c>
      <c r="E129" s="26" t="n">
        <v>3</v>
      </c>
      <c r="F129" s="26" t="n">
        <v>5</v>
      </c>
      <c r="G129" s="26" t="n">
        <v>16</v>
      </c>
      <c r="H129" s="26" t="n">
        <v>55</v>
      </c>
      <c r="I129" s="26" t="n">
        <v>192</v>
      </c>
      <c r="J129" s="26" t="n">
        <v>226</v>
      </c>
      <c r="K129" s="27" t="n">
        <v>500</v>
      </c>
      <c r="L129" s="28" t="n">
        <f aca="false">+D129/D$131*100</f>
        <v>1.96078431372549</v>
      </c>
      <c r="M129" s="29" t="n">
        <f aca="false">+E129/E$131*100</f>
        <v>1.77514792899408</v>
      </c>
      <c r="N129" s="29" t="n">
        <f aca="false">+F129/F$131*100</f>
        <v>2.61780104712042</v>
      </c>
      <c r="O129" s="29" t="n">
        <f aca="false">+G129/G$131*100</f>
        <v>5.97014925373134</v>
      </c>
      <c r="P129" s="29" t="n">
        <f aca="false">+H129/H$131*100</f>
        <v>7.16145833333333</v>
      </c>
      <c r="Q129" s="29" t="n">
        <f aca="false">+I129/I$131*100</f>
        <v>8.48806366047745</v>
      </c>
      <c r="R129" s="29" t="n">
        <f aca="false">+J129/J$131*100</f>
        <v>9.12394025030279</v>
      </c>
      <c r="S129" s="29" t="n">
        <f aca="false">+K129/K$131*100</f>
        <v>7.95165394402036</v>
      </c>
    </row>
    <row r="130" customFormat="false" ht="14.1" hidden="false" customHeight="true" outlineLevel="0" collapsed="false">
      <c r="A130" s="44"/>
      <c r="B130" s="35"/>
      <c r="C130" s="47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</v>
      </c>
    </row>
    <row r="131" customFormat="false" ht="14.1" hidden="false" customHeight="true" outlineLevel="0" collapsed="false">
      <c r="A131" s="44"/>
      <c r="B131" s="35"/>
      <c r="C131" s="48" t="s">
        <v>10</v>
      </c>
      <c r="D131" s="25" t="n">
        <v>153</v>
      </c>
      <c r="E131" s="26" t="n">
        <v>169</v>
      </c>
      <c r="F131" s="26" t="n">
        <v>191</v>
      </c>
      <c r="G131" s="26" t="n">
        <v>268</v>
      </c>
      <c r="H131" s="26" t="n">
        <v>768</v>
      </c>
      <c r="I131" s="26" t="n">
        <v>2262</v>
      </c>
      <c r="J131" s="26" t="n">
        <v>2477</v>
      </c>
      <c r="K131" s="27" t="n">
        <v>6288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64" t="s">
        <v>41</v>
      </c>
      <c r="C132" s="24" t="s">
        <v>15</v>
      </c>
      <c r="D132" s="50" t="n">
        <v>167</v>
      </c>
      <c r="E132" s="51" t="n">
        <v>166</v>
      </c>
      <c r="F132" s="51" t="n">
        <v>136</v>
      </c>
      <c r="G132" s="51" t="n">
        <v>192</v>
      </c>
      <c r="H132" s="51" t="n">
        <v>449</v>
      </c>
      <c r="I132" s="51" t="n">
        <v>1059</v>
      </c>
      <c r="J132" s="51" t="n">
        <v>898</v>
      </c>
      <c r="K132" s="52" t="n">
        <v>3067</v>
      </c>
      <c r="L132" s="53" t="n">
        <f aca="false">+D132/D$136*100</f>
        <v>98.8165680473373</v>
      </c>
      <c r="M132" s="54" t="n">
        <f aca="false">+E132/E$136*100</f>
        <v>97.0760233918129</v>
      </c>
      <c r="N132" s="54" t="n">
        <f aca="false">+F132/F$136*100</f>
        <v>93.7931034482759</v>
      </c>
      <c r="O132" s="54" t="n">
        <f aca="false">+G132/G$136*100</f>
        <v>88.4792626728111</v>
      </c>
      <c r="P132" s="54" t="n">
        <f aca="false">+H132/H$136*100</f>
        <v>82.3853211009174</v>
      </c>
      <c r="Q132" s="54" t="n">
        <f aca="false">+I132/I$136*100</f>
        <v>78.6775631500743</v>
      </c>
      <c r="R132" s="54" t="n">
        <f aca="false">+J132/J$136*100</f>
        <v>76.3605442176871</v>
      </c>
      <c r="S132" s="54" t="n">
        <f aca="false">+K132/K$136*100</f>
        <v>81.3743698593791</v>
      </c>
    </row>
    <row r="133" customFormat="false" ht="14.1" hidden="false" customHeight="true" outlineLevel="0" collapsed="false">
      <c r="A133" s="44"/>
      <c r="B133" s="64"/>
      <c r="C133" s="24" t="s">
        <v>16</v>
      </c>
      <c r="D133" s="25" t="n">
        <v>1</v>
      </c>
      <c r="E133" s="26" t="n">
        <v>3</v>
      </c>
      <c r="F133" s="26" t="n">
        <v>7</v>
      </c>
      <c r="G133" s="26" t="n">
        <v>11</v>
      </c>
      <c r="H133" s="26" t="n">
        <v>69</v>
      </c>
      <c r="I133" s="26" t="n">
        <v>173</v>
      </c>
      <c r="J133" s="26" t="n">
        <v>169</v>
      </c>
      <c r="K133" s="27" t="n">
        <v>433</v>
      </c>
      <c r="L133" s="28" t="n">
        <f aca="false">+D133/D$136*100</f>
        <v>0.591715976331361</v>
      </c>
      <c r="M133" s="29" t="n">
        <f aca="false">+E133/E$136*100</f>
        <v>1.75438596491228</v>
      </c>
      <c r="N133" s="29" t="n">
        <f aca="false">+F133/F$136*100</f>
        <v>4.82758620689655</v>
      </c>
      <c r="O133" s="29" t="n">
        <f aca="false">+G133/G$136*100</f>
        <v>5.06912442396313</v>
      </c>
      <c r="P133" s="29" t="n">
        <f aca="false">+H133/H$136*100</f>
        <v>12.6605504587156</v>
      </c>
      <c r="Q133" s="29" t="n">
        <f aca="false">+I133/I$136*100</f>
        <v>12.852897473997</v>
      </c>
      <c r="R133" s="29" t="n">
        <f aca="false">+J133/J$136*100</f>
        <v>14.3707482993197</v>
      </c>
      <c r="S133" s="29" t="n">
        <f aca="false">+K133/K$136*100</f>
        <v>11.4884584770496</v>
      </c>
    </row>
    <row r="134" customFormat="false" ht="14.1" hidden="false" customHeight="true" outlineLevel="0" collapsed="false">
      <c r="A134" s="44"/>
      <c r="B134" s="64"/>
      <c r="C134" s="24" t="s">
        <v>17</v>
      </c>
      <c r="D134" s="25" t="n">
        <v>1</v>
      </c>
      <c r="E134" s="26" t="n">
        <v>2</v>
      </c>
      <c r="F134" s="26" t="n">
        <v>2</v>
      </c>
      <c r="G134" s="26" t="n">
        <v>14</v>
      </c>
      <c r="H134" s="26" t="n">
        <v>27</v>
      </c>
      <c r="I134" s="26" t="n">
        <v>114</v>
      </c>
      <c r="J134" s="26" t="n">
        <v>109</v>
      </c>
      <c r="K134" s="27" t="n">
        <v>269</v>
      </c>
      <c r="L134" s="28" t="n">
        <f aca="false">+D134/D$136*100</f>
        <v>0.591715976331361</v>
      </c>
      <c r="M134" s="29" t="n">
        <f aca="false">+E134/E$136*100</f>
        <v>1.16959064327485</v>
      </c>
      <c r="N134" s="29" t="n">
        <f aca="false">+F134/F$136*100</f>
        <v>1.37931034482759</v>
      </c>
      <c r="O134" s="29" t="n">
        <f aca="false">+G134/G$136*100</f>
        <v>6.45161290322581</v>
      </c>
      <c r="P134" s="29" t="n">
        <f aca="false">+H134/H$136*100</f>
        <v>4.95412844036697</v>
      </c>
      <c r="Q134" s="29" t="n">
        <f aca="false">+I134/I$136*100</f>
        <v>8.46953937592868</v>
      </c>
      <c r="R134" s="29" t="n">
        <f aca="false">+J134/J$136*100</f>
        <v>9.2687074829932</v>
      </c>
      <c r="S134" s="29" t="n">
        <f aca="false">+K134/K$136*100</f>
        <v>7.13717166357124</v>
      </c>
    </row>
    <row r="135" customFormat="false" ht="14.1" hidden="false" customHeight="true" outlineLevel="0" collapsed="false">
      <c r="A135" s="44"/>
      <c r="B135" s="64"/>
      <c r="C135" s="30" t="s">
        <v>18</v>
      </c>
      <c r="D135" s="25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8" t="n">
        <f aca="false">+D135/D$136*100</f>
        <v>0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</v>
      </c>
      <c r="S135" s="29" t="n">
        <f aca="false">+K135/K$136*100</f>
        <v>0</v>
      </c>
    </row>
    <row r="136" customFormat="false" ht="14.1" hidden="false" customHeight="true" outlineLevel="0" collapsed="false">
      <c r="A136" s="44"/>
      <c r="B136" s="64"/>
      <c r="C136" s="31" t="s">
        <v>10</v>
      </c>
      <c r="D136" s="25" t="n">
        <v>169</v>
      </c>
      <c r="E136" s="26" t="n">
        <v>171</v>
      </c>
      <c r="F136" s="26" t="n">
        <v>145</v>
      </c>
      <c r="G136" s="26" t="n">
        <v>217</v>
      </c>
      <c r="H136" s="26" t="n">
        <v>545</v>
      </c>
      <c r="I136" s="26" t="n">
        <v>1346</v>
      </c>
      <c r="J136" s="26" t="n">
        <v>1176</v>
      </c>
      <c r="K136" s="27" t="n">
        <v>3769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47</v>
      </c>
      <c r="E137" s="20" t="n">
        <v>178</v>
      </c>
      <c r="F137" s="20" t="n">
        <v>164</v>
      </c>
      <c r="G137" s="20" t="n">
        <v>245</v>
      </c>
      <c r="H137" s="20" t="n">
        <v>688</v>
      </c>
      <c r="I137" s="20" t="n">
        <v>1817</v>
      </c>
      <c r="J137" s="20" t="n">
        <v>1937</v>
      </c>
      <c r="K137" s="21" t="n">
        <v>5176</v>
      </c>
      <c r="L137" s="28" t="n">
        <f aca="false">+D137/D$141*100</f>
        <v>97.3509933774835</v>
      </c>
      <c r="M137" s="29" t="n">
        <f aca="false">+E137/E$141*100</f>
        <v>92.2279792746114</v>
      </c>
      <c r="N137" s="29" t="n">
        <f aca="false">+F137/F$141*100</f>
        <v>94.7976878612717</v>
      </c>
      <c r="O137" s="29" t="n">
        <f aca="false">+G137/G$141*100</f>
        <v>90.0735294117647</v>
      </c>
      <c r="P137" s="29" t="n">
        <f aca="false">+H137/H$141*100</f>
        <v>85.1485148514852</v>
      </c>
      <c r="Q137" s="29" t="n">
        <f aca="false">+I137/I$141*100</f>
        <v>84.1203703703704</v>
      </c>
      <c r="R137" s="29" t="n">
        <f aca="false">+J137/J$141*100</f>
        <v>80.6075738660008</v>
      </c>
      <c r="S137" s="29" t="n">
        <f aca="false">+K137/K$141*100</f>
        <v>84.025974025974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3</v>
      </c>
      <c r="E138" s="26" t="n">
        <v>8</v>
      </c>
      <c r="F138" s="26" t="n">
        <v>4</v>
      </c>
      <c r="G138" s="26" t="n">
        <v>19</v>
      </c>
      <c r="H138" s="26" t="n">
        <v>74</v>
      </c>
      <c r="I138" s="26" t="n">
        <v>226</v>
      </c>
      <c r="J138" s="26" t="n">
        <v>309</v>
      </c>
      <c r="K138" s="27" t="n">
        <v>643</v>
      </c>
      <c r="L138" s="28" t="n">
        <f aca="false">+D138/D$141*100</f>
        <v>1.98675496688742</v>
      </c>
      <c r="M138" s="29" t="n">
        <f aca="false">+E138/E$141*100</f>
        <v>4.14507772020725</v>
      </c>
      <c r="N138" s="29" t="n">
        <f aca="false">+F138/F$141*100</f>
        <v>2.3121387283237</v>
      </c>
      <c r="O138" s="29" t="n">
        <f aca="false">+G138/G$141*100</f>
        <v>6.98529411764706</v>
      </c>
      <c r="P138" s="29" t="n">
        <f aca="false">+H138/H$141*100</f>
        <v>9.15841584158416</v>
      </c>
      <c r="Q138" s="29" t="n">
        <f aca="false">+I138/I$141*100</f>
        <v>10.462962962963</v>
      </c>
      <c r="R138" s="29" t="n">
        <f aca="false">+J138/J$141*100</f>
        <v>12.8589263420724</v>
      </c>
      <c r="S138" s="29" t="n">
        <f aca="false">+K138/K$141*100</f>
        <v>10.4383116883117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</v>
      </c>
      <c r="E139" s="26" t="n">
        <v>7</v>
      </c>
      <c r="F139" s="26" t="n">
        <v>5</v>
      </c>
      <c r="G139" s="26" t="n">
        <v>8</v>
      </c>
      <c r="H139" s="26" t="n">
        <v>46</v>
      </c>
      <c r="I139" s="26" t="n">
        <v>117</v>
      </c>
      <c r="J139" s="26" t="n">
        <v>157</v>
      </c>
      <c r="K139" s="27" t="n">
        <v>341</v>
      </c>
      <c r="L139" s="28" t="n">
        <f aca="false">+D139/D$141*100</f>
        <v>0.662251655629139</v>
      </c>
      <c r="M139" s="29" t="n">
        <f aca="false">+E139/E$141*100</f>
        <v>3.62694300518135</v>
      </c>
      <c r="N139" s="29" t="n">
        <f aca="false">+F139/F$141*100</f>
        <v>2.89017341040462</v>
      </c>
      <c r="O139" s="29" t="n">
        <f aca="false">+G139/G$141*100</f>
        <v>2.94117647058824</v>
      </c>
      <c r="P139" s="29" t="n">
        <f aca="false">+H139/H$141*100</f>
        <v>5.69306930693069</v>
      </c>
      <c r="Q139" s="29" t="n">
        <f aca="false">+I139/I$141*100</f>
        <v>5.41666666666667</v>
      </c>
      <c r="R139" s="29" t="n">
        <f aca="false">+J139/J$141*100</f>
        <v>6.53349979192676</v>
      </c>
      <c r="S139" s="29" t="n">
        <f aca="false">+K139/K$141*100</f>
        <v>5.53571428571429</v>
      </c>
    </row>
    <row r="140" customFormat="false" ht="14.1" hidden="false" customHeight="true" outlineLevel="0" collapsed="false">
      <c r="A140" s="44"/>
      <c r="B140" s="17"/>
      <c r="C140" s="30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1" t="s">
        <v>10</v>
      </c>
      <c r="D141" s="32" t="n">
        <v>151</v>
      </c>
      <c r="E141" s="33" t="n">
        <v>193</v>
      </c>
      <c r="F141" s="33" t="n">
        <v>173</v>
      </c>
      <c r="G141" s="33" t="n">
        <v>272</v>
      </c>
      <c r="H141" s="33" t="n">
        <v>808</v>
      </c>
      <c r="I141" s="33" t="n">
        <v>2160</v>
      </c>
      <c r="J141" s="33" t="n">
        <v>2403</v>
      </c>
      <c r="K141" s="34" t="n">
        <v>6160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5" t="s">
        <v>43</v>
      </c>
      <c r="C142" s="18" t="s">
        <v>15</v>
      </c>
      <c r="D142" s="25" t="n">
        <v>123</v>
      </c>
      <c r="E142" s="26" t="n">
        <v>134</v>
      </c>
      <c r="F142" s="26" t="n">
        <v>101</v>
      </c>
      <c r="G142" s="26" t="n">
        <v>138</v>
      </c>
      <c r="H142" s="26" t="n">
        <v>360</v>
      </c>
      <c r="I142" s="26" t="n">
        <v>962</v>
      </c>
      <c r="J142" s="26" t="n">
        <v>1150</v>
      </c>
      <c r="K142" s="27" t="n">
        <v>2968</v>
      </c>
      <c r="L142" s="22" t="n">
        <f aca="false">+D142/D$146*100</f>
        <v>96.09375</v>
      </c>
      <c r="M142" s="23" t="n">
        <f aca="false">+E142/E$146*100</f>
        <v>96.4028776978417</v>
      </c>
      <c r="N142" s="23" t="n">
        <f aca="false">+F142/F$146*100</f>
        <v>97.1153846153846</v>
      </c>
      <c r="O142" s="23" t="n">
        <f aca="false">+G142/G$146*100</f>
        <v>87.8980891719745</v>
      </c>
      <c r="P142" s="23" t="n">
        <f aca="false">+H142/H$146*100</f>
        <v>86.1244019138756</v>
      </c>
      <c r="Q142" s="23" t="n">
        <f aca="false">+I142/I$146*100</f>
        <v>83.0742659758204</v>
      </c>
      <c r="R142" s="23" t="n">
        <f aca="false">+J142/J$146*100</f>
        <v>80.2512212142359</v>
      </c>
      <c r="S142" s="23" t="n">
        <f aca="false">+K142/K$146*100</f>
        <v>83.9129205541419</v>
      </c>
    </row>
    <row r="143" customFormat="false" ht="14.1" hidden="false" customHeight="true" outlineLevel="0" collapsed="false">
      <c r="A143" s="44"/>
      <c r="B143" s="35"/>
      <c r="C143" s="24" t="s">
        <v>16</v>
      </c>
      <c r="D143" s="25" t="n">
        <v>3</v>
      </c>
      <c r="E143" s="26" t="n">
        <v>3</v>
      </c>
      <c r="F143" s="26" t="n">
        <v>3</v>
      </c>
      <c r="G143" s="26" t="n">
        <v>16</v>
      </c>
      <c r="H143" s="26" t="n">
        <v>33</v>
      </c>
      <c r="I143" s="26" t="n">
        <v>121</v>
      </c>
      <c r="J143" s="26" t="n">
        <v>163</v>
      </c>
      <c r="K143" s="27" t="n">
        <v>342</v>
      </c>
      <c r="L143" s="28" t="n">
        <f aca="false">+D143/D$146*100</f>
        <v>2.34375</v>
      </c>
      <c r="M143" s="29" t="n">
        <f aca="false">+E143/E$146*100</f>
        <v>2.15827338129496</v>
      </c>
      <c r="N143" s="29" t="n">
        <f aca="false">+F143/F$146*100</f>
        <v>2.88461538461538</v>
      </c>
      <c r="O143" s="29" t="n">
        <f aca="false">+G143/G$146*100</f>
        <v>10.1910828025478</v>
      </c>
      <c r="P143" s="29" t="n">
        <f aca="false">+H143/H$146*100</f>
        <v>7.89473684210526</v>
      </c>
      <c r="Q143" s="29" t="n">
        <f aca="false">+I143/I$146*100</f>
        <v>10.4490500863558</v>
      </c>
      <c r="R143" s="29" t="n">
        <f aca="false">+J143/J$146*100</f>
        <v>11.3747383112352</v>
      </c>
      <c r="S143" s="29" t="n">
        <f aca="false">+K143/K$146*100</f>
        <v>9.66921119592875</v>
      </c>
    </row>
    <row r="144" customFormat="false" ht="14.1" hidden="false" customHeight="true" outlineLevel="0" collapsed="false">
      <c r="A144" s="44"/>
      <c r="B144" s="35"/>
      <c r="C144" s="24" t="s">
        <v>17</v>
      </c>
      <c r="D144" s="25" t="n">
        <v>2</v>
      </c>
      <c r="E144" s="26" t="n">
        <v>2</v>
      </c>
      <c r="F144" s="26" t="n">
        <v>0</v>
      </c>
      <c r="G144" s="26" t="n">
        <v>3</v>
      </c>
      <c r="H144" s="26" t="n">
        <v>25</v>
      </c>
      <c r="I144" s="26" t="n">
        <v>75</v>
      </c>
      <c r="J144" s="26" t="n">
        <v>120</v>
      </c>
      <c r="K144" s="27" t="n">
        <v>227</v>
      </c>
      <c r="L144" s="28" t="n">
        <f aca="false">+D144/D$146*100</f>
        <v>1.5625</v>
      </c>
      <c r="M144" s="29" t="n">
        <f aca="false">+E144/E$146*100</f>
        <v>1.43884892086331</v>
      </c>
      <c r="N144" s="29" t="n">
        <f aca="false">+F144/F$146*100</f>
        <v>0</v>
      </c>
      <c r="O144" s="29" t="n">
        <f aca="false">+G144/G$146*100</f>
        <v>1.91082802547771</v>
      </c>
      <c r="P144" s="29" t="n">
        <f aca="false">+H144/H$146*100</f>
        <v>5.98086124401914</v>
      </c>
      <c r="Q144" s="29" t="n">
        <f aca="false">+I144/I$146*100</f>
        <v>6.47668393782383</v>
      </c>
      <c r="R144" s="29" t="n">
        <f aca="false">+J144/J$146*100</f>
        <v>8.37404047452896</v>
      </c>
      <c r="S144" s="29" t="n">
        <f aca="false">+K144/K$146*100</f>
        <v>6.41786824992932</v>
      </c>
    </row>
    <row r="145" customFormat="false" ht="14.1" hidden="false" customHeight="true" outlineLevel="0" collapsed="false">
      <c r="A145" s="44"/>
      <c r="B145" s="35"/>
      <c r="C145" s="30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5"/>
      <c r="C146" s="31" t="s">
        <v>10</v>
      </c>
      <c r="D146" s="25" t="n">
        <v>128</v>
      </c>
      <c r="E146" s="26" t="n">
        <v>139</v>
      </c>
      <c r="F146" s="26" t="n">
        <v>104</v>
      </c>
      <c r="G146" s="26" t="n">
        <v>157</v>
      </c>
      <c r="H146" s="26" t="n">
        <v>418</v>
      </c>
      <c r="I146" s="26" t="n">
        <v>1158</v>
      </c>
      <c r="J146" s="26" t="n">
        <v>1433</v>
      </c>
      <c r="K146" s="27" t="n">
        <v>3537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95</v>
      </c>
      <c r="E147" s="20" t="n">
        <v>83</v>
      </c>
      <c r="F147" s="20" t="n">
        <v>100</v>
      </c>
      <c r="G147" s="20" t="n">
        <v>145</v>
      </c>
      <c r="H147" s="20" t="n">
        <v>302</v>
      </c>
      <c r="I147" s="20" t="n">
        <v>552</v>
      </c>
      <c r="J147" s="20" t="n">
        <v>446</v>
      </c>
      <c r="K147" s="21" t="n">
        <v>1723</v>
      </c>
      <c r="L147" s="28" t="n">
        <f aca="false">+D147/D$151*100</f>
        <v>94.0594059405941</v>
      </c>
      <c r="M147" s="29" t="n">
        <f aca="false">+E147/E$151*100</f>
        <v>96.5116279069768</v>
      </c>
      <c r="N147" s="29" t="n">
        <f aca="false">+F147/F$151*100</f>
        <v>86.9565217391304</v>
      </c>
      <c r="O147" s="29" t="n">
        <f aca="false">+G147/G$151*100</f>
        <v>86.3095238095238</v>
      </c>
      <c r="P147" s="29" t="n">
        <f aca="false">+H147/H$151*100</f>
        <v>79.4736842105263</v>
      </c>
      <c r="Q147" s="29" t="n">
        <f aca="false">+I147/I$151*100</f>
        <v>73.9946380697051</v>
      </c>
      <c r="R147" s="29" t="n">
        <f aca="false">+J147/J$151*100</f>
        <v>70.236220472441</v>
      </c>
      <c r="S147" s="29" t="n">
        <f aca="false">+K147/K$151*100</f>
        <v>77.2299417301659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4</v>
      </c>
      <c r="E148" s="26" t="n">
        <v>3</v>
      </c>
      <c r="F148" s="26" t="n">
        <v>8</v>
      </c>
      <c r="G148" s="26" t="n">
        <v>15</v>
      </c>
      <c r="H148" s="26" t="n">
        <v>52</v>
      </c>
      <c r="I148" s="26" t="n">
        <v>131</v>
      </c>
      <c r="J148" s="26" t="n">
        <v>121</v>
      </c>
      <c r="K148" s="27" t="n">
        <v>334</v>
      </c>
      <c r="L148" s="28" t="n">
        <f aca="false">+D148/D$151*100</f>
        <v>3.96039603960396</v>
      </c>
      <c r="M148" s="29" t="n">
        <f aca="false">+E148/E$151*100</f>
        <v>3.48837209302326</v>
      </c>
      <c r="N148" s="29" t="n">
        <f aca="false">+F148/F$151*100</f>
        <v>6.95652173913044</v>
      </c>
      <c r="O148" s="29" t="n">
        <f aca="false">+G148/G$151*100</f>
        <v>8.92857142857143</v>
      </c>
      <c r="P148" s="29" t="n">
        <f aca="false">+H148/H$151*100</f>
        <v>13.6842105263158</v>
      </c>
      <c r="Q148" s="29" t="n">
        <f aca="false">+I148/I$151*100</f>
        <v>17.5603217158177</v>
      </c>
      <c r="R148" s="29" t="n">
        <f aca="false">+J148/J$151*100</f>
        <v>19.0551181102362</v>
      </c>
      <c r="S148" s="29" t="n">
        <f aca="false">+K148/K$151*100</f>
        <v>14.9708650829225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2</v>
      </c>
      <c r="E149" s="26" t="n">
        <v>0</v>
      </c>
      <c r="F149" s="26" t="n">
        <v>7</v>
      </c>
      <c r="G149" s="26" t="n">
        <v>8</v>
      </c>
      <c r="H149" s="26" t="n">
        <v>26</v>
      </c>
      <c r="I149" s="26" t="n">
        <v>63</v>
      </c>
      <c r="J149" s="26" t="n">
        <v>68</v>
      </c>
      <c r="K149" s="27" t="n">
        <v>174</v>
      </c>
      <c r="L149" s="28" t="n">
        <f aca="false">+D149/D$151*100</f>
        <v>1.98019801980198</v>
      </c>
      <c r="M149" s="29" t="n">
        <f aca="false">+E149/E$151*100</f>
        <v>0</v>
      </c>
      <c r="N149" s="29" t="n">
        <f aca="false">+F149/F$151*100</f>
        <v>6.08695652173913</v>
      </c>
      <c r="O149" s="29" t="n">
        <f aca="false">+G149/G$151*100</f>
        <v>4.76190476190476</v>
      </c>
      <c r="P149" s="29" t="n">
        <f aca="false">+H149/H$151*100</f>
        <v>6.8421052631579</v>
      </c>
      <c r="Q149" s="29" t="n">
        <f aca="false">+I149/I$151*100</f>
        <v>8.44504021447721</v>
      </c>
      <c r="R149" s="29" t="n">
        <f aca="false">+J149/J$151*100</f>
        <v>10.7086614173228</v>
      </c>
      <c r="S149" s="29" t="n">
        <f aca="false">+K149/K$151*100</f>
        <v>7.7991931869117</v>
      </c>
    </row>
    <row r="150" customFormat="false" ht="14.1" hidden="false" customHeight="true" outlineLevel="0" collapsed="false">
      <c r="A150" s="44"/>
      <c r="B150" s="17"/>
      <c r="C150" s="30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4"/>
      <c r="B151" s="17"/>
      <c r="C151" s="31" t="s">
        <v>10</v>
      </c>
      <c r="D151" s="32" t="n">
        <v>101</v>
      </c>
      <c r="E151" s="33" t="n">
        <v>86</v>
      </c>
      <c r="F151" s="33" t="n">
        <v>115</v>
      </c>
      <c r="G151" s="33" t="n">
        <v>168</v>
      </c>
      <c r="H151" s="33" t="n">
        <v>380</v>
      </c>
      <c r="I151" s="33" t="n">
        <v>746</v>
      </c>
      <c r="J151" s="33" t="n">
        <v>635</v>
      </c>
      <c r="K151" s="34" t="n">
        <v>2231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5" t="s">
        <v>45</v>
      </c>
      <c r="C152" s="18" t="s">
        <v>15</v>
      </c>
      <c r="D152" s="25" t="n">
        <v>67</v>
      </c>
      <c r="E152" s="26" t="n">
        <v>88</v>
      </c>
      <c r="F152" s="26" t="n">
        <v>83</v>
      </c>
      <c r="G152" s="26" t="n">
        <v>142</v>
      </c>
      <c r="H152" s="26" t="n">
        <v>430</v>
      </c>
      <c r="I152" s="26" t="n">
        <v>823</v>
      </c>
      <c r="J152" s="26" t="n">
        <v>621</v>
      </c>
      <c r="K152" s="27" t="n">
        <v>2254</v>
      </c>
      <c r="L152" s="22" t="n">
        <f aca="false">+D152/D$156*100</f>
        <v>87.012987012987</v>
      </c>
      <c r="M152" s="23" t="n">
        <f aca="false">+E152/E$156*100</f>
        <v>94.6236559139785</v>
      </c>
      <c r="N152" s="23" t="n">
        <f aca="false">+F152/F$156*100</f>
        <v>90.2173913043478</v>
      </c>
      <c r="O152" s="23" t="n">
        <f aca="false">+G152/G$156*100</f>
        <v>84.5238095238095</v>
      </c>
      <c r="P152" s="23" t="n">
        <f aca="false">+H152/H$156*100</f>
        <v>80.8270676691729</v>
      </c>
      <c r="Q152" s="23" t="n">
        <f aca="false">+I152/I$156*100</f>
        <v>77.5683317624882</v>
      </c>
      <c r="R152" s="23" t="n">
        <f aca="false">+J152/J$156*100</f>
        <v>71.7090069284065</v>
      </c>
      <c r="S152" s="23" t="n">
        <f aca="false">+K152/K$156*100</f>
        <v>78.0200761509173</v>
      </c>
    </row>
    <row r="153" customFormat="false" ht="14.1" hidden="false" customHeight="true" outlineLevel="0" collapsed="false">
      <c r="A153" s="44"/>
      <c r="B153" s="35"/>
      <c r="C153" s="24" t="s">
        <v>16</v>
      </c>
      <c r="D153" s="25" t="n">
        <v>7</v>
      </c>
      <c r="E153" s="26" t="n">
        <v>4</v>
      </c>
      <c r="F153" s="26" t="n">
        <v>6</v>
      </c>
      <c r="G153" s="26" t="n">
        <v>19</v>
      </c>
      <c r="H153" s="26" t="n">
        <v>74</v>
      </c>
      <c r="I153" s="26" t="n">
        <v>178</v>
      </c>
      <c r="J153" s="26" t="n">
        <v>169</v>
      </c>
      <c r="K153" s="27" t="n">
        <v>457</v>
      </c>
      <c r="L153" s="28" t="n">
        <f aca="false">+D153/D$156*100</f>
        <v>9.09090909090909</v>
      </c>
      <c r="M153" s="29" t="n">
        <f aca="false">+E153/E$156*100</f>
        <v>4.30107526881721</v>
      </c>
      <c r="N153" s="29" t="n">
        <f aca="false">+F153/F$156*100</f>
        <v>6.52173913043478</v>
      </c>
      <c r="O153" s="29" t="n">
        <f aca="false">+G153/G$156*100</f>
        <v>11.3095238095238</v>
      </c>
      <c r="P153" s="29" t="n">
        <f aca="false">+H153/H$156*100</f>
        <v>13.9097744360902</v>
      </c>
      <c r="Q153" s="29" t="n">
        <f aca="false">+I153/I$156*100</f>
        <v>16.7766258246937</v>
      </c>
      <c r="R153" s="29" t="n">
        <f aca="false">+J153/J$156*100</f>
        <v>19.5150115473441</v>
      </c>
      <c r="S153" s="29" t="n">
        <f aca="false">+K153/K$156*100</f>
        <v>15.8186223606784</v>
      </c>
    </row>
    <row r="154" customFormat="false" ht="14.1" hidden="false" customHeight="true" outlineLevel="0" collapsed="false">
      <c r="A154" s="44"/>
      <c r="B154" s="35"/>
      <c r="C154" s="24" t="s">
        <v>17</v>
      </c>
      <c r="D154" s="25" t="n">
        <v>3</v>
      </c>
      <c r="E154" s="26" t="n">
        <v>1</v>
      </c>
      <c r="F154" s="26" t="n">
        <v>3</v>
      </c>
      <c r="G154" s="26" t="n">
        <v>7</v>
      </c>
      <c r="H154" s="26" t="n">
        <v>28</v>
      </c>
      <c r="I154" s="26" t="n">
        <v>60</v>
      </c>
      <c r="J154" s="26" t="n">
        <v>76</v>
      </c>
      <c r="K154" s="27" t="n">
        <v>178</v>
      </c>
      <c r="L154" s="28" t="n">
        <f aca="false">+D154/D$156*100</f>
        <v>3.8961038961039</v>
      </c>
      <c r="M154" s="29" t="n">
        <f aca="false">+E154/E$156*100</f>
        <v>1.0752688172043</v>
      </c>
      <c r="N154" s="29" t="n">
        <f aca="false">+F154/F$156*100</f>
        <v>3.26086956521739</v>
      </c>
      <c r="O154" s="29" t="n">
        <f aca="false">+G154/G$156*100</f>
        <v>4.16666666666667</v>
      </c>
      <c r="P154" s="29" t="n">
        <f aca="false">+H154/H$156*100</f>
        <v>5.26315789473684</v>
      </c>
      <c r="Q154" s="29" t="n">
        <f aca="false">+I154/I$156*100</f>
        <v>5.6550424128181</v>
      </c>
      <c r="R154" s="29" t="n">
        <f aca="false">+J154/J$156*100</f>
        <v>8.77598152424942</v>
      </c>
      <c r="S154" s="29" t="n">
        <f aca="false">+K154/K$156*100</f>
        <v>6.16130148840429</v>
      </c>
    </row>
    <row r="155" customFormat="false" ht="14.1" hidden="false" customHeight="true" outlineLevel="0" collapsed="false">
      <c r="A155" s="44"/>
      <c r="B155" s="35"/>
      <c r="C155" s="30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5"/>
      <c r="C156" s="31" t="s">
        <v>10</v>
      </c>
      <c r="D156" s="25" t="n">
        <v>77</v>
      </c>
      <c r="E156" s="26" t="n">
        <v>93</v>
      </c>
      <c r="F156" s="26" t="n">
        <v>92</v>
      </c>
      <c r="G156" s="26" t="n">
        <v>168</v>
      </c>
      <c r="H156" s="26" t="n">
        <v>532</v>
      </c>
      <c r="I156" s="26" t="n">
        <v>1061</v>
      </c>
      <c r="J156" s="26" t="n">
        <v>866</v>
      </c>
      <c r="K156" s="27" t="n">
        <v>2889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74</v>
      </c>
      <c r="E157" s="20" t="n">
        <v>81</v>
      </c>
      <c r="F157" s="20" t="n">
        <v>98</v>
      </c>
      <c r="G157" s="20" t="n">
        <v>115</v>
      </c>
      <c r="H157" s="20" t="n">
        <v>325</v>
      </c>
      <c r="I157" s="20" t="n">
        <v>787</v>
      </c>
      <c r="J157" s="20" t="n">
        <v>791</v>
      </c>
      <c r="K157" s="21" t="n">
        <v>2271</v>
      </c>
      <c r="L157" s="28" t="n">
        <f aca="false">+D157/D$161*100</f>
        <v>96.1038961038961</v>
      </c>
      <c r="M157" s="29" t="n">
        <f aca="false">+E157/E$161*100</f>
        <v>97.5903614457831</v>
      </c>
      <c r="N157" s="29" t="n">
        <f aca="false">+F157/F$161*100</f>
        <v>92.4528301886792</v>
      </c>
      <c r="O157" s="29" t="n">
        <f aca="false">+G157/G$161*100</f>
        <v>92.741935483871</v>
      </c>
      <c r="P157" s="29" t="n">
        <f aca="false">+H157/H$161*100</f>
        <v>89.2857142857143</v>
      </c>
      <c r="Q157" s="29" t="n">
        <f aca="false">+I157/I$161*100</f>
        <v>86.9613259668508</v>
      </c>
      <c r="R157" s="29" t="n">
        <f aca="false">+J157/J$161*100</f>
        <v>85.1453175457481</v>
      </c>
      <c r="S157" s="29" t="n">
        <f aca="false">+K157/K$161*100</f>
        <v>87.7511591962906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2</v>
      </c>
      <c r="E158" s="26" t="n">
        <v>1</v>
      </c>
      <c r="F158" s="26" t="n">
        <v>6</v>
      </c>
      <c r="G158" s="26" t="n">
        <v>3</v>
      </c>
      <c r="H158" s="26" t="n">
        <v>22</v>
      </c>
      <c r="I158" s="26" t="n">
        <v>50</v>
      </c>
      <c r="J158" s="26" t="n">
        <v>73</v>
      </c>
      <c r="K158" s="27" t="n">
        <v>157</v>
      </c>
      <c r="L158" s="28" t="n">
        <f aca="false">+D158/D$161*100</f>
        <v>2.5974025974026</v>
      </c>
      <c r="M158" s="29" t="n">
        <f aca="false">+E158/E$161*100</f>
        <v>1.20481927710843</v>
      </c>
      <c r="N158" s="29" t="n">
        <f aca="false">+F158/F$161*100</f>
        <v>5.66037735849057</v>
      </c>
      <c r="O158" s="29" t="n">
        <f aca="false">+G158/G$161*100</f>
        <v>2.41935483870968</v>
      </c>
      <c r="P158" s="29" t="n">
        <f aca="false">+H158/H$161*100</f>
        <v>6.04395604395604</v>
      </c>
      <c r="Q158" s="29" t="n">
        <f aca="false">+I158/I$161*100</f>
        <v>5.52486187845304</v>
      </c>
      <c r="R158" s="29" t="n">
        <f aca="false">+J158/J$161*100</f>
        <v>7.85791173304629</v>
      </c>
      <c r="S158" s="29" t="n">
        <f aca="false">+K158/K$161*100</f>
        <v>6.06646058732612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1</v>
      </c>
      <c r="E159" s="26" t="n">
        <v>1</v>
      </c>
      <c r="F159" s="26" t="n">
        <v>2</v>
      </c>
      <c r="G159" s="26" t="n">
        <v>6</v>
      </c>
      <c r="H159" s="26" t="n">
        <v>17</v>
      </c>
      <c r="I159" s="26" t="n">
        <v>68</v>
      </c>
      <c r="J159" s="26" t="n">
        <v>65</v>
      </c>
      <c r="K159" s="27" t="n">
        <v>160</v>
      </c>
      <c r="L159" s="28" t="n">
        <f aca="false">+D159/D$161*100</f>
        <v>1.2987012987013</v>
      </c>
      <c r="M159" s="29" t="n">
        <f aca="false">+E159/E$161*100</f>
        <v>1.20481927710843</v>
      </c>
      <c r="N159" s="29" t="n">
        <f aca="false">+F159/F$161*100</f>
        <v>1.88679245283019</v>
      </c>
      <c r="O159" s="29" t="n">
        <f aca="false">+G159/G$161*100</f>
        <v>4.83870967741936</v>
      </c>
      <c r="P159" s="29" t="n">
        <f aca="false">+H159/H$161*100</f>
        <v>4.67032967032967</v>
      </c>
      <c r="Q159" s="29" t="n">
        <f aca="false">+I159/I$161*100</f>
        <v>7.51381215469613</v>
      </c>
      <c r="R159" s="29" t="n">
        <f aca="false">+J159/J$161*100</f>
        <v>6.9967707212056</v>
      </c>
      <c r="S159" s="29" t="n">
        <f aca="false">+K159/K$161*100</f>
        <v>6.18238021638331</v>
      </c>
    </row>
    <row r="160" customFormat="false" ht="14.1" hidden="false" customHeight="true" outlineLevel="0" collapsed="false">
      <c r="A160" s="44"/>
      <c r="B160" s="17"/>
      <c r="C160" s="30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1" t="s">
        <v>10</v>
      </c>
      <c r="D161" s="32" t="n">
        <v>77</v>
      </c>
      <c r="E161" s="33" t="n">
        <v>83</v>
      </c>
      <c r="F161" s="33" t="n">
        <v>106</v>
      </c>
      <c r="G161" s="33" t="n">
        <v>124</v>
      </c>
      <c r="H161" s="33" t="n">
        <v>364</v>
      </c>
      <c r="I161" s="33" t="n">
        <v>905</v>
      </c>
      <c r="J161" s="33" t="n">
        <v>929</v>
      </c>
      <c r="K161" s="34" t="n">
        <v>258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5" t="s">
        <v>47</v>
      </c>
      <c r="C162" s="18" t="s">
        <v>15</v>
      </c>
      <c r="D162" s="25" t="n">
        <v>87</v>
      </c>
      <c r="E162" s="26" t="n">
        <v>92</v>
      </c>
      <c r="F162" s="26" t="n">
        <v>87</v>
      </c>
      <c r="G162" s="26" t="n">
        <v>118</v>
      </c>
      <c r="H162" s="26" t="n">
        <v>310</v>
      </c>
      <c r="I162" s="26" t="n">
        <v>601</v>
      </c>
      <c r="J162" s="26" t="n">
        <v>514</v>
      </c>
      <c r="K162" s="27" t="n">
        <v>1809</v>
      </c>
      <c r="L162" s="22" t="n">
        <f aca="false">+D162/D$166*100</f>
        <v>97.752808988764</v>
      </c>
      <c r="M162" s="23" t="n">
        <f aca="false">+E162/E$166*100</f>
        <v>93.8775510204082</v>
      </c>
      <c r="N162" s="23" t="n">
        <f aca="false">+F162/F$166*100</f>
        <v>91.5789473684211</v>
      </c>
      <c r="O162" s="23" t="n">
        <f aca="false">+G162/G$166*100</f>
        <v>88.0597014925373</v>
      </c>
      <c r="P162" s="23" t="n">
        <f aca="false">+H162/H$166*100</f>
        <v>84.2391304347826</v>
      </c>
      <c r="Q162" s="23" t="n">
        <f aca="false">+I162/I$166*100</f>
        <v>84.1736694677871</v>
      </c>
      <c r="R162" s="23" t="n">
        <f aca="false">+J162/J$166*100</f>
        <v>84.8184818481848</v>
      </c>
      <c r="S162" s="23" t="n">
        <f aca="false">+K162/K$166*100</f>
        <v>85.9790874524715</v>
      </c>
    </row>
    <row r="163" customFormat="false" ht="14.1" hidden="false" customHeight="true" outlineLevel="0" collapsed="false">
      <c r="A163" s="44"/>
      <c r="B163" s="35"/>
      <c r="C163" s="24" t="s">
        <v>16</v>
      </c>
      <c r="D163" s="25" t="n">
        <v>1</v>
      </c>
      <c r="E163" s="26" t="n">
        <v>2</v>
      </c>
      <c r="F163" s="26" t="n">
        <v>5</v>
      </c>
      <c r="G163" s="26" t="n">
        <v>8</v>
      </c>
      <c r="H163" s="26" t="n">
        <v>37</v>
      </c>
      <c r="I163" s="26" t="n">
        <v>65</v>
      </c>
      <c r="J163" s="26" t="n">
        <v>49</v>
      </c>
      <c r="K163" s="27" t="n">
        <v>167</v>
      </c>
      <c r="L163" s="28" t="n">
        <f aca="false">+D163/D$166*100</f>
        <v>1.12359550561798</v>
      </c>
      <c r="M163" s="29" t="n">
        <f aca="false">+E163/E$166*100</f>
        <v>2.04081632653061</v>
      </c>
      <c r="N163" s="29" t="n">
        <f aca="false">+F163/F$166*100</f>
        <v>5.26315789473684</v>
      </c>
      <c r="O163" s="29" t="n">
        <f aca="false">+G163/G$166*100</f>
        <v>5.97014925373134</v>
      </c>
      <c r="P163" s="29" t="n">
        <f aca="false">+H163/H$166*100</f>
        <v>10.054347826087</v>
      </c>
      <c r="Q163" s="29" t="n">
        <f aca="false">+I163/I$166*100</f>
        <v>9.10364145658263</v>
      </c>
      <c r="R163" s="29" t="n">
        <f aca="false">+J163/J$166*100</f>
        <v>8.08580858085809</v>
      </c>
      <c r="S163" s="29" t="n">
        <f aca="false">+K163/K$166*100</f>
        <v>7.93726235741445</v>
      </c>
    </row>
    <row r="164" customFormat="false" ht="14.1" hidden="false" customHeight="true" outlineLevel="0" collapsed="false">
      <c r="A164" s="44"/>
      <c r="B164" s="35"/>
      <c r="C164" s="24" t="s">
        <v>17</v>
      </c>
      <c r="D164" s="25" t="n">
        <v>1</v>
      </c>
      <c r="E164" s="26" t="n">
        <v>3</v>
      </c>
      <c r="F164" s="26" t="n">
        <v>2</v>
      </c>
      <c r="G164" s="26" t="n">
        <v>8</v>
      </c>
      <c r="H164" s="26" t="n">
        <v>21</v>
      </c>
      <c r="I164" s="26" t="n">
        <v>47</v>
      </c>
      <c r="J164" s="26" t="n">
        <v>42</v>
      </c>
      <c r="K164" s="27" t="n">
        <v>124</v>
      </c>
      <c r="L164" s="28" t="n">
        <f aca="false">+D164/D$166*100</f>
        <v>1.12359550561798</v>
      </c>
      <c r="M164" s="29" t="n">
        <f aca="false">+E164/E$166*100</f>
        <v>3.06122448979592</v>
      </c>
      <c r="N164" s="29" t="n">
        <f aca="false">+F164/F$166*100</f>
        <v>2.10526315789474</v>
      </c>
      <c r="O164" s="29" t="n">
        <f aca="false">+G164/G$166*100</f>
        <v>5.97014925373134</v>
      </c>
      <c r="P164" s="29" t="n">
        <f aca="false">+H164/H$166*100</f>
        <v>5.70652173913044</v>
      </c>
      <c r="Q164" s="29" t="n">
        <f aca="false">+I164/I$166*100</f>
        <v>6.58263305322129</v>
      </c>
      <c r="R164" s="29" t="n">
        <f aca="false">+J164/J$166*100</f>
        <v>6.93069306930693</v>
      </c>
      <c r="S164" s="29" t="n">
        <f aca="false">+K164/K$166*100</f>
        <v>5.893536121673</v>
      </c>
    </row>
    <row r="165" customFormat="false" ht="14.1" hidden="false" customHeight="true" outlineLevel="0" collapsed="false">
      <c r="A165" s="44"/>
      <c r="B165" s="35"/>
      <c r="C165" s="30" t="s">
        <v>18</v>
      </c>
      <c r="D165" s="25" t="n">
        <v>0</v>
      </c>
      <c r="E165" s="26" t="n">
        <v>1</v>
      </c>
      <c r="F165" s="26" t="n">
        <v>1</v>
      </c>
      <c r="G165" s="26" t="n">
        <v>0</v>
      </c>
      <c r="H165" s="26" t="n">
        <v>0</v>
      </c>
      <c r="I165" s="26" t="n">
        <v>1</v>
      </c>
      <c r="J165" s="26" t="n">
        <v>1</v>
      </c>
      <c r="K165" s="27" t="n">
        <v>4</v>
      </c>
      <c r="L165" s="28" t="n">
        <f aca="false">+D165/D$166*100</f>
        <v>0</v>
      </c>
      <c r="M165" s="29" t="n">
        <f aca="false">+E165/E$166*100</f>
        <v>1.02040816326531</v>
      </c>
      <c r="N165" s="29" t="n">
        <f aca="false">+F165/F$166*100</f>
        <v>1.05263157894737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140056022408964</v>
      </c>
      <c r="R165" s="29" t="n">
        <f aca="false">+J165/J$166*100</f>
        <v>0.165016501650165</v>
      </c>
      <c r="S165" s="29" t="n">
        <f aca="false">+K165/K$166*100</f>
        <v>0.190114068441065</v>
      </c>
    </row>
    <row r="166" customFormat="false" ht="14.1" hidden="false" customHeight="true" outlineLevel="0" collapsed="false">
      <c r="A166" s="44"/>
      <c r="B166" s="35"/>
      <c r="C166" s="31" t="s">
        <v>10</v>
      </c>
      <c r="D166" s="25" t="n">
        <v>89</v>
      </c>
      <c r="E166" s="26" t="n">
        <v>98</v>
      </c>
      <c r="F166" s="26" t="n">
        <v>95</v>
      </c>
      <c r="G166" s="26" t="n">
        <v>134</v>
      </c>
      <c r="H166" s="26" t="n">
        <v>368</v>
      </c>
      <c r="I166" s="26" t="n">
        <v>714</v>
      </c>
      <c r="J166" s="26" t="n">
        <v>606</v>
      </c>
      <c r="K166" s="27" t="n">
        <v>2104</v>
      </c>
      <c r="L166" s="36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5</v>
      </c>
      <c r="E167" s="20" t="n">
        <v>23</v>
      </c>
      <c r="F167" s="20" t="n">
        <v>26</v>
      </c>
      <c r="G167" s="20" t="n">
        <v>33</v>
      </c>
      <c r="H167" s="20" t="n">
        <v>88</v>
      </c>
      <c r="I167" s="20" t="n">
        <v>223</v>
      </c>
      <c r="J167" s="20" t="n">
        <v>286</v>
      </c>
      <c r="K167" s="21" t="n">
        <v>704</v>
      </c>
      <c r="L167" s="28" t="n">
        <f aca="false">+D167/D$171*100</f>
        <v>92.5925925925926</v>
      </c>
      <c r="M167" s="29" t="n">
        <f aca="false">+E167/E$171*100</f>
        <v>92</v>
      </c>
      <c r="N167" s="29" t="n">
        <f aca="false">+F167/F$171*100</f>
        <v>96.2962962962963</v>
      </c>
      <c r="O167" s="29" t="n">
        <f aca="false">+G167/G$171*100</f>
        <v>89.1891891891892</v>
      </c>
      <c r="P167" s="29" t="n">
        <f aca="false">+H167/H$171*100</f>
        <v>87.1287128712871</v>
      </c>
      <c r="Q167" s="29" t="n">
        <f aca="false">+I167/I$171*100</f>
        <v>80.5054151624549</v>
      </c>
      <c r="R167" s="29" t="n">
        <f aca="false">+J167/J$171*100</f>
        <v>85.6287425149701</v>
      </c>
      <c r="S167" s="29" t="n">
        <f aca="false">+K167/K$171*100</f>
        <v>85.024154589372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2</v>
      </c>
      <c r="E168" s="26" t="n">
        <v>2</v>
      </c>
      <c r="F168" s="26" t="n">
        <v>1</v>
      </c>
      <c r="G168" s="26" t="n">
        <v>1</v>
      </c>
      <c r="H168" s="26" t="n">
        <v>8</v>
      </c>
      <c r="I168" s="26" t="n">
        <v>34</v>
      </c>
      <c r="J168" s="26" t="n">
        <v>30</v>
      </c>
      <c r="K168" s="27" t="n">
        <v>78</v>
      </c>
      <c r="L168" s="28" t="n">
        <f aca="false">+D168/D$171*100</f>
        <v>7.40740740740741</v>
      </c>
      <c r="M168" s="29" t="n">
        <f aca="false">+E168/E$171*100</f>
        <v>8</v>
      </c>
      <c r="N168" s="29" t="n">
        <f aca="false">+F168/F$171*100</f>
        <v>3.7037037037037</v>
      </c>
      <c r="O168" s="29" t="n">
        <f aca="false">+G168/G$171*100</f>
        <v>2.7027027027027</v>
      </c>
      <c r="P168" s="29" t="n">
        <f aca="false">+H168/H$171*100</f>
        <v>7.92079207920792</v>
      </c>
      <c r="Q168" s="29" t="n">
        <f aca="false">+I168/I$171*100</f>
        <v>12.2743682310469</v>
      </c>
      <c r="R168" s="29" t="n">
        <f aca="false">+J168/J$171*100</f>
        <v>8.98203592814371</v>
      </c>
      <c r="S168" s="29" t="n">
        <f aca="false">+K168/K$171*100</f>
        <v>9.42028985507247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0</v>
      </c>
      <c r="F169" s="26" t="n">
        <v>0</v>
      </c>
      <c r="G169" s="26" t="n">
        <v>3</v>
      </c>
      <c r="H169" s="26" t="n">
        <v>5</v>
      </c>
      <c r="I169" s="26" t="n">
        <v>20</v>
      </c>
      <c r="J169" s="26" t="n">
        <v>18</v>
      </c>
      <c r="K169" s="27" t="n">
        <v>46</v>
      </c>
      <c r="L169" s="28" t="n">
        <f aca="false">+D169/D$171*100</f>
        <v>0</v>
      </c>
      <c r="M169" s="29" t="n">
        <f aca="false">+E169/E$171*100</f>
        <v>0</v>
      </c>
      <c r="N169" s="29" t="n">
        <f aca="false">+F169/F$171*100</f>
        <v>0</v>
      </c>
      <c r="O169" s="29" t="n">
        <f aca="false">+G169/G$171*100</f>
        <v>8.10810810810811</v>
      </c>
      <c r="P169" s="29" t="n">
        <f aca="false">+H169/H$171*100</f>
        <v>4.95049504950495</v>
      </c>
      <c r="Q169" s="29" t="n">
        <f aca="false">+I169/I$171*100</f>
        <v>7.22021660649819</v>
      </c>
      <c r="R169" s="29" t="n">
        <f aca="false">+J169/J$171*100</f>
        <v>5.38922155688623</v>
      </c>
      <c r="S169" s="29" t="n">
        <f aca="false">+K169/K$171*100</f>
        <v>5.55555555555556</v>
      </c>
    </row>
    <row r="170" customFormat="false" ht="14.1" hidden="false" customHeight="true" outlineLevel="0" collapsed="false">
      <c r="A170" s="44"/>
      <c r="B170" s="17"/>
      <c r="C170" s="30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</v>
      </c>
    </row>
    <row r="171" customFormat="false" ht="14.1" hidden="false" customHeight="true" outlineLevel="0" collapsed="false">
      <c r="A171" s="44"/>
      <c r="B171" s="17"/>
      <c r="C171" s="31" t="s">
        <v>10</v>
      </c>
      <c r="D171" s="32" t="n">
        <v>27</v>
      </c>
      <c r="E171" s="33" t="n">
        <v>25</v>
      </c>
      <c r="F171" s="33" t="n">
        <v>27</v>
      </c>
      <c r="G171" s="33" t="n">
        <v>37</v>
      </c>
      <c r="H171" s="33" t="n">
        <v>101</v>
      </c>
      <c r="I171" s="33" t="n">
        <v>277</v>
      </c>
      <c r="J171" s="33" t="n">
        <v>334</v>
      </c>
      <c r="K171" s="34" t="n">
        <v>828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5" t="s">
        <v>49</v>
      </c>
      <c r="C172" s="18" t="s">
        <v>15</v>
      </c>
      <c r="D172" s="25" t="n">
        <v>19</v>
      </c>
      <c r="E172" s="26" t="n">
        <v>20</v>
      </c>
      <c r="F172" s="26" t="n">
        <v>17</v>
      </c>
      <c r="G172" s="26" t="n">
        <v>58</v>
      </c>
      <c r="H172" s="26" t="n">
        <v>172</v>
      </c>
      <c r="I172" s="26" t="n">
        <v>303</v>
      </c>
      <c r="J172" s="26" t="n">
        <v>234</v>
      </c>
      <c r="K172" s="27" t="n">
        <v>823</v>
      </c>
      <c r="L172" s="22" t="n">
        <f aca="false">+D172/D$176*100</f>
        <v>100</v>
      </c>
      <c r="M172" s="23" t="n">
        <f aca="false">+E172/E$176*100</f>
        <v>90.9090909090909</v>
      </c>
      <c r="N172" s="23" t="n">
        <f aca="false">+F172/F$176*100</f>
        <v>80.952380952381</v>
      </c>
      <c r="O172" s="23" t="n">
        <f aca="false">+G172/G$176*100</f>
        <v>92.0634920634921</v>
      </c>
      <c r="P172" s="23" t="n">
        <f aca="false">+H172/H$176*100</f>
        <v>82.6923076923077</v>
      </c>
      <c r="Q172" s="23" t="n">
        <f aca="false">+I172/I$176*100</f>
        <v>78.4974093264249</v>
      </c>
      <c r="R172" s="23" t="n">
        <f aca="false">+J172/J$176*100</f>
        <v>79.0540540540541</v>
      </c>
      <c r="S172" s="23" t="n">
        <f aca="false">+K172/K$176*100</f>
        <v>81.0837438423645</v>
      </c>
    </row>
    <row r="173" customFormat="false" ht="14.1" hidden="false" customHeight="true" outlineLevel="0" collapsed="false">
      <c r="A173" s="44"/>
      <c r="B173" s="65"/>
      <c r="C173" s="24" t="s">
        <v>16</v>
      </c>
      <c r="D173" s="25" t="n">
        <v>0</v>
      </c>
      <c r="E173" s="26" t="n">
        <v>2</v>
      </c>
      <c r="F173" s="26" t="n">
        <v>3</v>
      </c>
      <c r="G173" s="26" t="n">
        <v>3</v>
      </c>
      <c r="H173" s="26" t="n">
        <v>24</v>
      </c>
      <c r="I173" s="26" t="n">
        <v>54</v>
      </c>
      <c r="J173" s="26" t="n">
        <v>46</v>
      </c>
      <c r="K173" s="27" t="n">
        <v>132</v>
      </c>
      <c r="L173" s="28" t="n">
        <f aca="false">+D173/D$176*100</f>
        <v>0</v>
      </c>
      <c r="M173" s="29" t="n">
        <f aca="false">+E173/E$176*100</f>
        <v>9.09090909090909</v>
      </c>
      <c r="N173" s="29" t="n">
        <f aca="false">+F173/F$176*100</f>
        <v>14.2857142857143</v>
      </c>
      <c r="O173" s="29" t="n">
        <f aca="false">+G173/G$176*100</f>
        <v>4.76190476190476</v>
      </c>
      <c r="P173" s="29" t="n">
        <f aca="false">+H173/H$176*100</f>
        <v>11.5384615384615</v>
      </c>
      <c r="Q173" s="29" t="n">
        <f aca="false">+I173/I$176*100</f>
        <v>13.9896373056995</v>
      </c>
      <c r="R173" s="29" t="n">
        <f aca="false">+J173/J$176*100</f>
        <v>15.5405405405405</v>
      </c>
      <c r="S173" s="29" t="n">
        <f aca="false">+K173/K$176*100</f>
        <v>13.0049261083744</v>
      </c>
    </row>
    <row r="174" customFormat="false" ht="14.1" hidden="false" customHeight="true" outlineLevel="0" collapsed="false">
      <c r="A174" s="44"/>
      <c r="B174" s="65"/>
      <c r="C174" s="24" t="s">
        <v>17</v>
      </c>
      <c r="D174" s="25" t="n">
        <v>0</v>
      </c>
      <c r="E174" s="26" t="n">
        <v>0</v>
      </c>
      <c r="F174" s="26" t="n">
        <v>1</v>
      </c>
      <c r="G174" s="26" t="n">
        <v>2</v>
      </c>
      <c r="H174" s="26" t="n">
        <v>12</v>
      </c>
      <c r="I174" s="26" t="n">
        <v>28</v>
      </c>
      <c r="J174" s="26" t="n">
        <v>16</v>
      </c>
      <c r="K174" s="27" t="n">
        <v>59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4.76190476190476</v>
      </c>
      <c r="O174" s="29" t="n">
        <f aca="false">+G174/G$176*100</f>
        <v>3.17460317460317</v>
      </c>
      <c r="P174" s="29" t="n">
        <f aca="false">+H174/H$176*100</f>
        <v>5.76923076923077</v>
      </c>
      <c r="Q174" s="29" t="n">
        <f aca="false">+I174/I$176*100</f>
        <v>7.25388601036269</v>
      </c>
      <c r="R174" s="29" t="n">
        <f aca="false">+J174/J$176*100</f>
        <v>5.40540540540541</v>
      </c>
      <c r="S174" s="29" t="n">
        <f aca="false">+K174/K$176*100</f>
        <v>5.8128078817734</v>
      </c>
    </row>
    <row r="175" customFormat="false" ht="14.1" hidden="false" customHeight="true" outlineLevel="0" collapsed="false">
      <c r="A175" s="44"/>
      <c r="B175" s="65"/>
      <c r="C175" s="30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</v>
      </c>
      <c r="J175" s="26" t="n">
        <v>0</v>
      </c>
      <c r="K175" s="27" t="n">
        <v>1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259067357512953</v>
      </c>
      <c r="R175" s="29" t="n">
        <f aca="false">+J175/J$176*100</f>
        <v>0</v>
      </c>
      <c r="S175" s="29" t="n">
        <f aca="false">+K175/K$176*100</f>
        <v>0.0985221674876847</v>
      </c>
    </row>
    <row r="176" customFormat="false" ht="14.1" hidden="false" customHeight="true" outlineLevel="0" collapsed="false">
      <c r="A176" s="44"/>
      <c r="B176" s="65"/>
      <c r="C176" s="30" t="s">
        <v>10</v>
      </c>
      <c r="D176" s="55" t="n">
        <v>19</v>
      </c>
      <c r="E176" s="56" t="n">
        <v>22</v>
      </c>
      <c r="F176" s="56" t="n">
        <v>21</v>
      </c>
      <c r="G176" s="56" t="n">
        <v>63</v>
      </c>
      <c r="H176" s="56" t="n">
        <v>208</v>
      </c>
      <c r="I176" s="56" t="n">
        <v>386</v>
      </c>
      <c r="J176" s="56" t="n">
        <v>296</v>
      </c>
      <c r="K176" s="57" t="n">
        <v>1015</v>
      </c>
      <c r="L176" s="58" t="n">
        <f aca="false">+D176/D$176*100</f>
        <v>100</v>
      </c>
      <c r="M176" s="59" t="n">
        <f aca="false">+E176/E$176*100</f>
        <v>100</v>
      </c>
      <c r="N176" s="59" t="n">
        <f aca="false">+F176/F$176*100</f>
        <v>100</v>
      </c>
      <c r="O176" s="59" t="n">
        <f aca="false">+G176/G$176*100</f>
        <v>100</v>
      </c>
      <c r="P176" s="59" t="n">
        <f aca="false">+H176/H$176*100</f>
        <v>100</v>
      </c>
      <c r="Q176" s="59" t="n">
        <f aca="false">+I176/I$176*100</f>
        <v>100</v>
      </c>
      <c r="R176" s="59" t="n">
        <f aca="false">+J176/J$176*100</f>
        <v>100</v>
      </c>
      <c r="S176" s="59" t="n">
        <f aca="false">+K176/K$176*100</f>
        <v>100</v>
      </c>
    </row>
    <row r="177" customFormat="false" ht="14.1" hidden="false" customHeight="true" outlineLevel="0" collapsed="false">
      <c r="A177" s="44"/>
      <c r="B177" s="66" t="s">
        <v>50</v>
      </c>
      <c r="C177" s="60" t="s">
        <v>15</v>
      </c>
      <c r="D177" s="25" t="n">
        <v>119</v>
      </c>
      <c r="E177" s="26" t="n">
        <v>154</v>
      </c>
      <c r="F177" s="26" t="n">
        <v>128</v>
      </c>
      <c r="G177" s="26" t="n">
        <v>203</v>
      </c>
      <c r="H177" s="26" t="n">
        <v>406</v>
      </c>
      <c r="I177" s="26" t="n">
        <v>933</v>
      </c>
      <c r="J177" s="26" t="n">
        <v>856</v>
      </c>
      <c r="K177" s="27" t="n">
        <v>2799</v>
      </c>
      <c r="L177" s="28" t="n">
        <f aca="false">+D177/D$181*100</f>
        <v>94.4444444444444</v>
      </c>
      <c r="M177" s="29" t="n">
        <f aca="false">+E177/E$181*100</f>
        <v>92.7710843373494</v>
      </c>
      <c r="N177" s="29" t="n">
        <f aca="false">+F177/F$181*100</f>
        <v>86.4864864864865</v>
      </c>
      <c r="O177" s="29" t="n">
        <f aca="false">+G177/G$181*100</f>
        <v>80.2371541501976</v>
      </c>
      <c r="P177" s="29" t="n">
        <f aca="false">+H177/H$181*100</f>
        <v>72.2419928825623</v>
      </c>
      <c r="Q177" s="29" t="n">
        <f aca="false">+I177/I$181*100</f>
        <v>70.2031602708804</v>
      </c>
      <c r="R177" s="29" t="n">
        <f aca="false">+J177/J$181*100</f>
        <v>67.5611681136543</v>
      </c>
      <c r="S177" s="29" t="n">
        <f aca="false">+K177/K$181*100</f>
        <v>72.6824201506102</v>
      </c>
    </row>
    <row r="178" customFormat="false" ht="14.1" hidden="false" customHeight="true" outlineLevel="0" collapsed="false">
      <c r="A178" s="44"/>
      <c r="B178" s="66"/>
      <c r="C178" s="46" t="s">
        <v>16</v>
      </c>
      <c r="D178" s="25" t="n">
        <v>5</v>
      </c>
      <c r="E178" s="26" t="n">
        <v>8</v>
      </c>
      <c r="F178" s="26" t="n">
        <v>12</v>
      </c>
      <c r="G178" s="26" t="n">
        <v>37</v>
      </c>
      <c r="H178" s="26" t="n">
        <v>124</v>
      </c>
      <c r="I178" s="26" t="n">
        <v>285</v>
      </c>
      <c r="J178" s="26" t="n">
        <v>273</v>
      </c>
      <c r="K178" s="27" t="n">
        <v>744</v>
      </c>
      <c r="L178" s="28" t="n">
        <f aca="false">+D178/D$181*100</f>
        <v>3.96825396825397</v>
      </c>
      <c r="M178" s="29" t="n">
        <f aca="false">+E178/E$181*100</f>
        <v>4.81927710843374</v>
      </c>
      <c r="N178" s="29" t="n">
        <f aca="false">+F178/F$181*100</f>
        <v>8.10810810810811</v>
      </c>
      <c r="O178" s="29" t="n">
        <f aca="false">+G178/G$181*100</f>
        <v>14.6245059288538</v>
      </c>
      <c r="P178" s="29" t="n">
        <f aca="false">+H178/H$181*100</f>
        <v>22.0640569395018</v>
      </c>
      <c r="Q178" s="29" t="n">
        <f aca="false">+I178/I$181*100</f>
        <v>21.4446952595937</v>
      </c>
      <c r="R178" s="29" t="n">
        <f aca="false">+J178/J$181*100</f>
        <v>21.5469613259669</v>
      </c>
      <c r="S178" s="29" t="n">
        <f aca="false">+K178/K$181*100</f>
        <v>19.3196572318878</v>
      </c>
    </row>
    <row r="179" customFormat="false" ht="14.1" hidden="false" customHeight="true" outlineLevel="0" collapsed="false">
      <c r="A179" s="44"/>
      <c r="B179" s="66"/>
      <c r="C179" s="46" t="s">
        <v>17</v>
      </c>
      <c r="D179" s="25" t="n">
        <v>2</v>
      </c>
      <c r="E179" s="26" t="n">
        <v>4</v>
      </c>
      <c r="F179" s="26" t="n">
        <v>8</v>
      </c>
      <c r="G179" s="26" t="n">
        <v>13</v>
      </c>
      <c r="H179" s="26" t="n">
        <v>32</v>
      </c>
      <c r="I179" s="26" t="n">
        <v>111</v>
      </c>
      <c r="J179" s="26" t="n">
        <v>138</v>
      </c>
      <c r="K179" s="27" t="n">
        <v>308</v>
      </c>
      <c r="L179" s="28" t="n">
        <f aca="false">+D179/D$181*100</f>
        <v>1.58730158730159</v>
      </c>
      <c r="M179" s="29" t="n">
        <f aca="false">+E179/E$181*100</f>
        <v>2.40963855421687</v>
      </c>
      <c r="N179" s="29" t="n">
        <f aca="false">+F179/F$181*100</f>
        <v>5.40540540540541</v>
      </c>
      <c r="O179" s="29" t="n">
        <f aca="false">+G179/G$181*100</f>
        <v>5.13833992094862</v>
      </c>
      <c r="P179" s="29" t="n">
        <f aca="false">+H179/H$181*100</f>
        <v>5.69395017793594</v>
      </c>
      <c r="Q179" s="29" t="n">
        <f aca="false">+I179/I$181*100</f>
        <v>8.35214446952596</v>
      </c>
      <c r="R179" s="29" t="n">
        <f aca="false">+J179/J$181*100</f>
        <v>10.8918705603788</v>
      </c>
      <c r="S179" s="29" t="n">
        <f aca="false">+K179/K$181*100</f>
        <v>7.99792261750195</v>
      </c>
    </row>
    <row r="180" customFormat="false" ht="14.1" hidden="false" customHeight="true" outlineLevel="0" collapsed="false">
      <c r="A180" s="44"/>
      <c r="B180" s="66"/>
      <c r="C180" s="47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4"/>
      <c r="B181" s="66"/>
      <c r="C181" s="61" t="s">
        <v>10</v>
      </c>
      <c r="D181" s="32" t="n">
        <v>126</v>
      </c>
      <c r="E181" s="33" t="n">
        <v>166</v>
      </c>
      <c r="F181" s="33" t="n">
        <v>148</v>
      </c>
      <c r="G181" s="33" t="n">
        <v>253</v>
      </c>
      <c r="H181" s="33" t="n">
        <v>562</v>
      </c>
      <c r="I181" s="33" t="n">
        <v>1329</v>
      </c>
      <c r="J181" s="33" t="n">
        <v>1267</v>
      </c>
      <c r="K181" s="34" t="n">
        <v>3851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5" t="s">
        <v>51</v>
      </c>
      <c r="C182" s="63" t="s">
        <v>15</v>
      </c>
      <c r="D182" s="25" t="n">
        <v>20</v>
      </c>
      <c r="E182" s="26" t="n">
        <v>26</v>
      </c>
      <c r="F182" s="26" t="n">
        <v>29</v>
      </c>
      <c r="G182" s="26" t="n">
        <v>37</v>
      </c>
      <c r="H182" s="26" t="n">
        <v>72</v>
      </c>
      <c r="I182" s="26" t="n">
        <v>137</v>
      </c>
      <c r="J182" s="26" t="n">
        <v>102</v>
      </c>
      <c r="K182" s="27" t="n">
        <v>423</v>
      </c>
      <c r="L182" s="22" t="n">
        <f aca="false">+D182/D$186*100</f>
        <v>83.3333333333333</v>
      </c>
      <c r="M182" s="23" t="n">
        <f aca="false">+E182/E$186*100</f>
        <v>86.6666666666667</v>
      </c>
      <c r="N182" s="23" t="n">
        <f aca="false">+F182/F$186*100</f>
        <v>87.8787878787879</v>
      </c>
      <c r="O182" s="23" t="n">
        <f aca="false">+G182/G$186*100</f>
        <v>72.5490196078431</v>
      </c>
      <c r="P182" s="23" t="n">
        <f aca="false">+H182/H$186*100</f>
        <v>70.5882352941177</v>
      </c>
      <c r="Q182" s="23" t="n">
        <f aca="false">+I182/I$186*100</f>
        <v>70.6185567010309</v>
      </c>
      <c r="R182" s="23" t="n">
        <f aca="false">+J182/J$186*100</f>
        <v>56.9832402234637</v>
      </c>
      <c r="S182" s="23" t="n">
        <f aca="false">+K182/K$186*100</f>
        <v>69.0048939641109</v>
      </c>
    </row>
    <row r="183" customFormat="false" ht="14.1" hidden="false" customHeight="true" outlineLevel="0" collapsed="false">
      <c r="A183" s="44"/>
      <c r="B183" s="35"/>
      <c r="C183" s="46" t="s">
        <v>16</v>
      </c>
      <c r="D183" s="25" t="n">
        <v>2</v>
      </c>
      <c r="E183" s="26" t="n">
        <v>2</v>
      </c>
      <c r="F183" s="26" t="n">
        <v>3</v>
      </c>
      <c r="G183" s="26" t="n">
        <v>12</v>
      </c>
      <c r="H183" s="26" t="n">
        <v>20</v>
      </c>
      <c r="I183" s="26" t="n">
        <v>41</v>
      </c>
      <c r="J183" s="26" t="n">
        <v>61</v>
      </c>
      <c r="K183" s="27" t="n">
        <v>141</v>
      </c>
      <c r="L183" s="28" t="n">
        <f aca="false">+D183/D$186*100</f>
        <v>8.33333333333333</v>
      </c>
      <c r="M183" s="29" t="n">
        <f aca="false">+E183/E$186*100</f>
        <v>6.66666666666667</v>
      </c>
      <c r="N183" s="29" t="n">
        <f aca="false">+F183/F$186*100</f>
        <v>9.09090909090909</v>
      </c>
      <c r="O183" s="29" t="n">
        <f aca="false">+G183/G$186*100</f>
        <v>23.5294117647059</v>
      </c>
      <c r="P183" s="29" t="n">
        <f aca="false">+H183/H$186*100</f>
        <v>19.6078431372549</v>
      </c>
      <c r="Q183" s="29" t="n">
        <f aca="false">+I183/I$186*100</f>
        <v>21.1340206185567</v>
      </c>
      <c r="R183" s="29" t="n">
        <f aca="false">+J183/J$186*100</f>
        <v>34.0782122905028</v>
      </c>
      <c r="S183" s="29" t="n">
        <f aca="false">+K183/K$186*100</f>
        <v>23.0016313213703</v>
      </c>
    </row>
    <row r="184" customFormat="false" ht="14.1" hidden="false" customHeight="true" outlineLevel="0" collapsed="false">
      <c r="A184" s="44"/>
      <c r="B184" s="35"/>
      <c r="C184" s="46" t="s">
        <v>17</v>
      </c>
      <c r="D184" s="25" t="n">
        <v>2</v>
      </c>
      <c r="E184" s="26" t="n">
        <v>2</v>
      </c>
      <c r="F184" s="26" t="n">
        <v>1</v>
      </c>
      <c r="G184" s="26" t="n">
        <v>2</v>
      </c>
      <c r="H184" s="26" t="n">
        <v>9</v>
      </c>
      <c r="I184" s="26" t="n">
        <v>16</v>
      </c>
      <c r="J184" s="26" t="n">
        <v>16</v>
      </c>
      <c r="K184" s="27" t="n">
        <v>48</v>
      </c>
      <c r="L184" s="28" t="n">
        <f aca="false">+D184/D$186*100</f>
        <v>8.33333333333333</v>
      </c>
      <c r="M184" s="29" t="n">
        <f aca="false">+E184/E$186*100</f>
        <v>6.66666666666667</v>
      </c>
      <c r="N184" s="29" t="n">
        <f aca="false">+F184/F$186*100</f>
        <v>3.03030303030303</v>
      </c>
      <c r="O184" s="29" t="n">
        <f aca="false">+G184/G$186*100</f>
        <v>3.92156862745098</v>
      </c>
      <c r="P184" s="29" t="n">
        <f aca="false">+H184/H$186*100</f>
        <v>8.82352941176471</v>
      </c>
      <c r="Q184" s="29" t="n">
        <f aca="false">+I184/I$186*100</f>
        <v>8.24742268041237</v>
      </c>
      <c r="R184" s="29" t="n">
        <f aca="false">+J184/J$186*100</f>
        <v>8.93854748603352</v>
      </c>
      <c r="S184" s="29" t="n">
        <f aca="false">+K184/K$186*100</f>
        <v>7.83034257748776</v>
      </c>
    </row>
    <row r="185" customFormat="false" ht="14.1" hidden="false" customHeight="true" outlineLevel="0" collapsed="false">
      <c r="A185" s="44"/>
      <c r="B185" s="35"/>
      <c r="C185" s="47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1</v>
      </c>
      <c r="I185" s="26" t="n">
        <v>0</v>
      </c>
      <c r="J185" s="26" t="n">
        <v>0</v>
      </c>
      <c r="K185" s="27" t="n">
        <v>1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.980392156862745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.163132137030995</v>
      </c>
    </row>
    <row r="186" customFormat="false" ht="14.1" hidden="false" customHeight="true" outlineLevel="0" collapsed="false">
      <c r="A186" s="44"/>
      <c r="B186" s="35"/>
      <c r="C186" s="61" t="s">
        <v>10</v>
      </c>
      <c r="D186" s="25" t="n">
        <v>24</v>
      </c>
      <c r="E186" s="26" t="n">
        <v>30</v>
      </c>
      <c r="F186" s="26" t="n">
        <v>33</v>
      </c>
      <c r="G186" s="26" t="n">
        <v>51</v>
      </c>
      <c r="H186" s="26" t="n">
        <v>102</v>
      </c>
      <c r="I186" s="26" t="n">
        <v>194</v>
      </c>
      <c r="J186" s="26" t="n">
        <v>179</v>
      </c>
      <c r="K186" s="27" t="n">
        <v>613</v>
      </c>
      <c r="L186" s="36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63" t="s">
        <v>15</v>
      </c>
      <c r="D187" s="19" t="n">
        <v>6</v>
      </c>
      <c r="E187" s="20" t="n">
        <v>11</v>
      </c>
      <c r="F187" s="20" t="n">
        <v>11</v>
      </c>
      <c r="G187" s="20" t="n">
        <v>15</v>
      </c>
      <c r="H187" s="20" t="n">
        <v>50</v>
      </c>
      <c r="I187" s="20" t="n">
        <v>118</v>
      </c>
      <c r="J187" s="20" t="n">
        <v>107</v>
      </c>
      <c r="K187" s="21" t="n">
        <v>318</v>
      </c>
      <c r="L187" s="28" t="n">
        <f aca="false">+D187/D$191*100</f>
        <v>85.7142857142857</v>
      </c>
      <c r="M187" s="29" t="n">
        <f aca="false">+E187/E$191*100</f>
        <v>91.6666666666667</v>
      </c>
      <c r="N187" s="29" t="n">
        <f aca="false">+F187/F$191*100</f>
        <v>84.6153846153846</v>
      </c>
      <c r="O187" s="29" t="n">
        <f aca="false">+G187/G$191*100</f>
        <v>75</v>
      </c>
      <c r="P187" s="29" t="n">
        <f aca="false">+H187/H$191*100</f>
        <v>74.6268656716418</v>
      </c>
      <c r="Q187" s="29" t="n">
        <f aca="false">+I187/I$191*100</f>
        <v>63.7837837837838</v>
      </c>
      <c r="R187" s="29" t="n">
        <f aca="false">+J187/J$191*100</f>
        <v>68.1528662420382</v>
      </c>
      <c r="S187" s="29" t="n">
        <f aca="false">+K187/K$191*100</f>
        <v>68.9804772234273</v>
      </c>
    </row>
    <row r="188" customFormat="false" ht="14.1" hidden="false" customHeight="true" outlineLevel="0" collapsed="false">
      <c r="A188" s="44"/>
      <c r="B188" s="17"/>
      <c r="C188" s="46" t="s">
        <v>16</v>
      </c>
      <c r="D188" s="25" t="n">
        <v>0</v>
      </c>
      <c r="E188" s="26" t="n">
        <v>1</v>
      </c>
      <c r="F188" s="26" t="n">
        <v>1</v>
      </c>
      <c r="G188" s="26" t="n">
        <v>4</v>
      </c>
      <c r="H188" s="26" t="n">
        <v>9</v>
      </c>
      <c r="I188" s="26" t="n">
        <v>43</v>
      </c>
      <c r="J188" s="26" t="n">
        <v>31</v>
      </c>
      <c r="K188" s="27" t="n">
        <v>89</v>
      </c>
      <c r="L188" s="28" t="n">
        <f aca="false">+D188/D$191*100</f>
        <v>0</v>
      </c>
      <c r="M188" s="29" t="n">
        <f aca="false">+E188/E$191*100</f>
        <v>8.33333333333333</v>
      </c>
      <c r="N188" s="29" t="n">
        <f aca="false">+F188/F$191*100</f>
        <v>7.69230769230769</v>
      </c>
      <c r="O188" s="29" t="n">
        <f aca="false">+G188/G$191*100</f>
        <v>20</v>
      </c>
      <c r="P188" s="29" t="n">
        <f aca="false">+H188/H$191*100</f>
        <v>13.4328358208955</v>
      </c>
      <c r="Q188" s="29" t="n">
        <f aca="false">+I188/I$191*100</f>
        <v>23.2432432432432</v>
      </c>
      <c r="R188" s="29" t="n">
        <f aca="false">+J188/J$191*100</f>
        <v>19.7452229299363</v>
      </c>
      <c r="S188" s="29" t="n">
        <f aca="false">+K188/K$191*100</f>
        <v>19.3058568329718</v>
      </c>
    </row>
    <row r="189" customFormat="false" ht="14.1" hidden="false" customHeight="true" outlineLevel="0" collapsed="false">
      <c r="A189" s="44"/>
      <c r="B189" s="17"/>
      <c r="C189" s="46" t="s">
        <v>17</v>
      </c>
      <c r="D189" s="25" t="n">
        <v>1</v>
      </c>
      <c r="E189" s="26" t="n">
        <v>0</v>
      </c>
      <c r="F189" s="26" t="n">
        <v>1</v>
      </c>
      <c r="G189" s="26" t="n">
        <v>1</v>
      </c>
      <c r="H189" s="26" t="n">
        <v>8</v>
      </c>
      <c r="I189" s="26" t="n">
        <v>24</v>
      </c>
      <c r="J189" s="26" t="n">
        <v>17</v>
      </c>
      <c r="K189" s="27" t="n">
        <v>52</v>
      </c>
      <c r="L189" s="28" t="n">
        <f aca="false">+D189/D$191*100</f>
        <v>14.2857142857143</v>
      </c>
      <c r="M189" s="29" t="n">
        <f aca="false">+E189/E$191*100</f>
        <v>0</v>
      </c>
      <c r="N189" s="29" t="n">
        <f aca="false">+F189/F$191*100</f>
        <v>7.69230769230769</v>
      </c>
      <c r="O189" s="29" t="n">
        <f aca="false">+G189/G$191*100</f>
        <v>5</v>
      </c>
      <c r="P189" s="29" t="n">
        <f aca="false">+H189/H$191*100</f>
        <v>11.9402985074627</v>
      </c>
      <c r="Q189" s="29" t="n">
        <f aca="false">+I189/I$191*100</f>
        <v>12.972972972973</v>
      </c>
      <c r="R189" s="29" t="n">
        <f aca="false">+J189/J$191*100</f>
        <v>10.828025477707</v>
      </c>
      <c r="S189" s="29" t="n">
        <f aca="false">+K189/K$191*100</f>
        <v>11.2798264642082</v>
      </c>
    </row>
    <row r="190" customFormat="false" ht="14.1" hidden="false" customHeight="true" outlineLevel="0" collapsed="false">
      <c r="A190" s="44"/>
      <c r="B190" s="17"/>
      <c r="C190" s="47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2</v>
      </c>
      <c r="K190" s="27" t="n">
        <v>2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1.27388535031847</v>
      </c>
      <c r="S190" s="29" t="n">
        <f aca="false">+K190/K$191*100</f>
        <v>0.433839479392625</v>
      </c>
    </row>
    <row r="191" customFormat="false" ht="14.1" hidden="false" customHeight="true" outlineLevel="0" collapsed="false">
      <c r="A191" s="44"/>
      <c r="B191" s="17"/>
      <c r="C191" s="61" t="s">
        <v>10</v>
      </c>
      <c r="D191" s="32" t="n">
        <v>7</v>
      </c>
      <c r="E191" s="33" t="n">
        <v>12</v>
      </c>
      <c r="F191" s="33" t="n">
        <v>13</v>
      </c>
      <c r="G191" s="33" t="n">
        <v>20</v>
      </c>
      <c r="H191" s="33" t="n">
        <v>67</v>
      </c>
      <c r="I191" s="33" t="n">
        <v>185</v>
      </c>
      <c r="J191" s="33" t="n">
        <v>157</v>
      </c>
      <c r="K191" s="34" t="n">
        <v>461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5" t="s">
        <v>53</v>
      </c>
      <c r="C192" s="63" t="s">
        <v>15</v>
      </c>
      <c r="D192" s="25" t="n">
        <v>17</v>
      </c>
      <c r="E192" s="26" t="n">
        <v>34</v>
      </c>
      <c r="F192" s="26" t="n">
        <v>26</v>
      </c>
      <c r="G192" s="26" t="n">
        <v>29</v>
      </c>
      <c r="H192" s="26" t="n">
        <v>70</v>
      </c>
      <c r="I192" s="26" t="n">
        <v>156</v>
      </c>
      <c r="J192" s="26" t="n">
        <v>147</v>
      </c>
      <c r="K192" s="27" t="n">
        <v>479</v>
      </c>
      <c r="L192" s="22" t="n">
        <f aca="false">+D192/D$196*100</f>
        <v>94.4444444444444</v>
      </c>
      <c r="M192" s="23" t="n">
        <f aca="false">+E192/E$196*100</f>
        <v>97.1428571428571</v>
      </c>
      <c r="N192" s="23" t="n">
        <f aca="false">+F192/F$196*100</f>
        <v>86.6666666666667</v>
      </c>
      <c r="O192" s="23" t="n">
        <f aca="false">+G192/G$196*100</f>
        <v>65.9090909090909</v>
      </c>
      <c r="P192" s="23" t="n">
        <f aca="false">+H192/H$196*100</f>
        <v>65.4205607476635</v>
      </c>
      <c r="Q192" s="23" t="n">
        <f aca="false">+I192/I$196*100</f>
        <v>60.4651162790698</v>
      </c>
      <c r="R192" s="23" t="n">
        <f aca="false">+J192/J$196*100</f>
        <v>61.7647058823529</v>
      </c>
      <c r="S192" s="23" t="n">
        <f aca="false">+K192/K$196*100</f>
        <v>65.6164383561644</v>
      </c>
    </row>
    <row r="193" customFormat="false" ht="14.1" hidden="false" customHeight="true" outlineLevel="0" collapsed="false">
      <c r="A193" s="44"/>
      <c r="B193" s="35"/>
      <c r="C193" s="46" t="s">
        <v>16</v>
      </c>
      <c r="D193" s="25" t="n">
        <v>1</v>
      </c>
      <c r="E193" s="26" t="n">
        <v>1</v>
      </c>
      <c r="F193" s="26" t="n">
        <v>2</v>
      </c>
      <c r="G193" s="26" t="n">
        <v>11</v>
      </c>
      <c r="H193" s="26" t="n">
        <v>33</v>
      </c>
      <c r="I193" s="26" t="n">
        <v>73</v>
      </c>
      <c r="J193" s="26" t="n">
        <v>58</v>
      </c>
      <c r="K193" s="27" t="n">
        <v>179</v>
      </c>
      <c r="L193" s="28" t="n">
        <f aca="false">+D193/D$196*100</f>
        <v>5.55555555555556</v>
      </c>
      <c r="M193" s="29" t="n">
        <f aca="false">+E193/E$196*100</f>
        <v>2.85714285714286</v>
      </c>
      <c r="N193" s="29" t="n">
        <f aca="false">+F193/F$196*100</f>
        <v>6.66666666666667</v>
      </c>
      <c r="O193" s="29" t="n">
        <f aca="false">+G193/G$196*100</f>
        <v>25</v>
      </c>
      <c r="P193" s="29" t="n">
        <f aca="false">+H193/H$196*100</f>
        <v>30.8411214953271</v>
      </c>
      <c r="Q193" s="29" t="n">
        <f aca="false">+I193/I$196*100</f>
        <v>28.2945736434109</v>
      </c>
      <c r="R193" s="29" t="n">
        <f aca="false">+J193/J$196*100</f>
        <v>24.3697478991597</v>
      </c>
      <c r="S193" s="29" t="n">
        <f aca="false">+K193/K$196*100</f>
        <v>24.5205479452055</v>
      </c>
    </row>
    <row r="194" customFormat="false" ht="14.1" hidden="false" customHeight="true" outlineLevel="0" collapsed="false">
      <c r="A194" s="44"/>
      <c r="B194" s="35"/>
      <c r="C194" s="46" t="s">
        <v>17</v>
      </c>
      <c r="D194" s="25" t="n">
        <v>0</v>
      </c>
      <c r="E194" s="26" t="n">
        <v>0</v>
      </c>
      <c r="F194" s="26" t="n">
        <v>2</v>
      </c>
      <c r="G194" s="26" t="n">
        <v>4</v>
      </c>
      <c r="H194" s="26" t="n">
        <v>4</v>
      </c>
      <c r="I194" s="26" t="n">
        <v>29</v>
      </c>
      <c r="J194" s="26" t="n">
        <v>33</v>
      </c>
      <c r="K194" s="27" t="n">
        <v>72</v>
      </c>
      <c r="L194" s="28" t="n">
        <f aca="false">+D194/D$196*100</f>
        <v>0</v>
      </c>
      <c r="M194" s="29" t="n">
        <f aca="false">+E194/E$196*100</f>
        <v>0</v>
      </c>
      <c r="N194" s="29" t="n">
        <f aca="false">+F194/F$196*100</f>
        <v>6.66666666666667</v>
      </c>
      <c r="O194" s="29" t="n">
        <f aca="false">+G194/G$196*100</f>
        <v>9.09090909090909</v>
      </c>
      <c r="P194" s="29" t="n">
        <f aca="false">+H194/H$196*100</f>
        <v>3.73831775700935</v>
      </c>
      <c r="Q194" s="29" t="n">
        <f aca="false">+I194/I$196*100</f>
        <v>11.2403100775194</v>
      </c>
      <c r="R194" s="29" t="n">
        <f aca="false">+J194/J$196*100</f>
        <v>13.8655462184874</v>
      </c>
      <c r="S194" s="29" t="n">
        <f aca="false">+K194/K$196*100</f>
        <v>9.86301369863014</v>
      </c>
    </row>
    <row r="195" customFormat="false" ht="14.1" hidden="false" customHeight="true" outlineLevel="0" collapsed="false">
      <c r="A195" s="44"/>
      <c r="B195" s="35"/>
      <c r="C195" s="47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5"/>
      <c r="C196" s="61" t="s">
        <v>10</v>
      </c>
      <c r="D196" s="25" t="n">
        <v>18</v>
      </c>
      <c r="E196" s="26" t="n">
        <v>35</v>
      </c>
      <c r="F196" s="26" t="n">
        <v>30</v>
      </c>
      <c r="G196" s="26" t="n">
        <v>44</v>
      </c>
      <c r="H196" s="26" t="n">
        <v>107</v>
      </c>
      <c r="I196" s="26" t="n">
        <v>258</v>
      </c>
      <c r="J196" s="26" t="n">
        <v>238</v>
      </c>
      <c r="K196" s="27" t="n">
        <v>730</v>
      </c>
      <c r="L196" s="36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63" t="s">
        <v>15</v>
      </c>
      <c r="D197" s="19" t="n">
        <v>15</v>
      </c>
      <c r="E197" s="20" t="n">
        <v>10</v>
      </c>
      <c r="F197" s="20" t="n">
        <v>12</v>
      </c>
      <c r="G197" s="20" t="n">
        <v>24</v>
      </c>
      <c r="H197" s="20" t="n">
        <v>57</v>
      </c>
      <c r="I197" s="20" t="n">
        <v>103</v>
      </c>
      <c r="J197" s="20" t="n">
        <v>69</v>
      </c>
      <c r="K197" s="21" t="n">
        <v>290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80</v>
      </c>
      <c r="O197" s="29" t="n">
        <f aca="false">+G197/G$201*100</f>
        <v>66.6666666666667</v>
      </c>
      <c r="P197" s="29" t="n">
        <f aca="false">+H197/H$201*100</f>
        <v>72.1518987341772</v>
      </c>
      <c r="Q197" s="29" t="n">
        <f aca="false">+I197/I$201*100</f>
        <v>69.1275167785235</v>
      </c>
      <c r="R197" s="29" t="n">
        <f aca="false">+J197/J$201*100</f>
        <v>54.7619047619048</v>
      </c>
      <c r="S197" s="29" t="n">
        <f aca="false">+K197/K$201*100</f>
        <v>67.4418604651163</v>
      </c>
    </row>
    <row r="198" customFormat="false" ht="14.1" hidden="false" customHeight="true" outlineLevel="0" collapsed="false">
      <c r="A198" s="44"/>
      <c r="B198" s="17"/>
      <c r="C198" s="46" t="s">
        <v>16</v>
      </c>
      <c r="D198" s="25" t="n">
        <v>0</v>
      </c>
      <c r="E198" s="26" t="n">
        <v>0</v>
      </c>
      <c r="F198" s="26" t="n">
        <v>1</v>
      </c>
      <c r="G198" s="26" t="n">
        <v>12</v>
      </c>
      <c r="H198" s="26" t="n">
        <v>20</v>
      </c>
      <c r="I198" s="26" t="n">
        <v>39</v>
      </c>
      <c r="J198" s="26" t="n">
        <v>41</v>
      </c>
      <c r="K198" s="27" t="n">
        <v>113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6.66666666666667</v>
      </c>
      <c r="O198" s="29" t="n">
        <f aca="false">+G198/G$201*100</f>
        <v>33.3333333333333</v>
      </c>
      <c r="P198" s="29" t="n">
        <f aca="false">+H198/H$201*100</f>
        <v>25.3164556962025</v>
      </c>
      <c r="Q198" s="29" t="n">
        <f aca="false">+I198/I$201*100</f>
        <v>26.1744966442953</v>
      </c>
      <c r="R198" s="29" t="n">
        <f aca="false">+J198/J$201*100</f>
        <v>32.5396825396825</v>
      </c>
      <c r="S198" s="29" t="n">
        <f aca="false">+K198/K$201*100</f>
        <v>26.2790697674419</v>
      </c>
    </row>
    <row r="199" customFormat="false" ht="14.1" hidden="false" customHeight="true" outlineLevel="0" collapsed="false">
      <c r="A199" s="44"/>
      <c r="B199" s="17"/>
      <c r="C199" s="46" t="s">
        <v>17</v>
      </c>
      <c r="D199" s="25" t="n">
        <v>0</v>
      </c>
      <c r="E199" s="26" t="n">
        <v>0</v>
      </c>
      <c r="F199" s="26" t="n">
        <v>2</v>
      </c>
      <c r="G199" s="26" t="n">
        <v>0</v>
      </c>
      <c r="H199" s="26" t="n">
        <v>2</v>
      </c>
      <c r="I199" s="26" t="n">
        <v>7</v>
      </c>
      <c r="J199" s="26" t="n">
        <v>16</v>
      </c>
      <c r="K199" s="27" t="n">
        <v>27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13.3333333333333</v>
      </c>
      <c r="O199" s="29" t="n">
        <f aca="false">+G199/G$201*100</f>
        <v>0</v>
      </c>
      <c r="P199" s="29" t="n">
        <f aca="false">+H199/H$201*100</f>
        <v>2.53164556962025</v>
      </c>
      <c r="Q199" s="29" t="n">
        <f aca="false">+I199/I$201*100</f>
        <v>4.69798657718121</v>
      </c>
      <c r="R199" s="29" t="n">
        <f aca="false">+J199/J$201*100</f>
        <v>12.6984126984127</v>
      </c>
      <c r="S199" s="29" t="n">
        <f aca="false">+K199/K$201*100</f>
        <v>6.27906976744186</v>
      </c>
    </row>
    <row r="200" customFormat="false" ht="14.1" hidden="false" customHeight="true" outlineLevel="0" collapsed="false">
      <c r="A200" s="44"/>
      <c r="B200" s="17"/>
      <c r="C200" s="47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61" t="s">
        <v>10</v>
      </c>
      <c r="D201" s="32" t="n">
        <v>15</v>
      </c>
      <c r="E201" s="33" t="n">
        <v>10</v>
      </c>
      <c r="F201" s="33" t="n">
        <v>15</v>
      </c>
      <c r="G201" s="33" t="n">
        <v>36</v>
      </c>
      <c r="H201" s="33" t="n">
        <v>79</v>
      </c>
      <c r="I201" s="33" t="n">
        <v>149</v>
      </c>
      <c r="J201" s="33" t="n">
        <v>126</v>
      </c>
      <c r="K201" s="34" t="n">
        <v>430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5" t="s">
        <v>55</v>
      </c>
      <c r="C202" s="63" t="s">
        <v>15</v>
      </c>
      <c r="D202" s="25" t="n">
        <v>7</v>
      </c>
      <c r="E202" s="26" t="n">
        <v>10</v>
      </c>
      <c r="F202" s="26" t="n">
        <v>9</v>
      </c>
      <c r="G202" s="26" t="n">
        <v>16</v>
      </c>
      <c r="H202" s="26" t="n">
        <v>62</v>
      </c>
      <c r="I202" s="26" t="n">
        <v>99</v>
      </c>
      <c r="J202" s="26" t="n">
        <v>79</v>
      </c>
      <c r="K202" s="27" t="n">
        <v>282</v>
      </c>
      <c r="L202" s="22" t="n">
        <f aca="false">+D202/D$206*100</f>
        <v>100</v>
      </c>
      <c r="M202" s="23" t="n">
        <f aca="false">+E202/E$206*100</f>
        <v>83.3333333333333</v>
      </c>
      <c r="N202" s="23" t="n">
        <f aca="false">+F202/F$206*100</f>
        <v>90</v>
      </c>
      <c r="O202" s="23" t="n">
        <f aca="false">+G202/G$206*100</f>
        <v>76.1904761904762</v>
      </c>
      <c r="P202" s="23" t="n">
        <f aca="false">+H202/H$206*100</f>
        <v>75.609756097561</v>
      </c>
      <c r="Q202" s="23" t="n">
        <f aca="false">+I202/I$206*100</f>
        <v>66</v>
      </c>
      <c r="R202" s="23" t="n">
        <f aca="false">+J202/J$206*100</f>
        <v>62.2047244094488</v>
      </c>
      <c r="S202" s="23" t="n">
        <f aca="false">+K202/K$206*100</f>
        <v>68.9486552567237</v>
      </c>
    </row>
    <row r="203" customFormat="false" ht="14.1" hidden="false" customHeight="true" outlineLevel="0" collapsed="false">
      <c r="A203" s="44"/>
      <c r="B203" s="35"/>
      <c r="C203" s="46" t="s">
        <v>16</v>
      </c>
      <c r="D203" s="25" t="n">
        <v>0</v>
      </c>
      <c r="E203" s="26" t="n">
        <v>1</v>
      </c>
      <c r="F203" s="26" t="n">
        <v>0</v>
      </c>
      <c r="G203" s="26" t="n">
        <v>4</v>
      </c>
      <c r="H203" s="26" t="n">
        <v>12</v>
      </c>
      <c r="I203" s="26" t="n">
        <v>28</v>
      </c>
      <c r="J203" s="26" t="n">
        <v>27</v>
      </c>
      <c r="K203" s="27" t="n">
        <v>72</v>
      </c>
      <c r="L203" s="28" t="n">
        <f aca="false">+D203/D$206*100</f>
        <v>0</v>
      </c>
      <c r="M203" s="29" t="n">
        <f aca="false">+E203/E$206*100</f>
        <v>8.33333333333333</v>
      </c>
      <c r="N203" s="29" t="n">
        <f aca="false">+F203/F$206*100</f>
        <v>0</v>
      </c>
      <c r="O203" s="29" t="n">
        <f aca="false">+G203/G$206*100</f>
        <v>19.047619047619</v>
      </c>
      <c r="P203" s="29" t="n">
        <f aca="false">+H203/H$206*100</f>
        <v>14.6341463414634</v>
      </c>
      <c r="Q203" s="29" t="n">
        <f aca="false">+I203/I$206*100</f>
        <v>18.6666666666667</v>
      </c>
      <c r="R203" s="29" t="n">
        <f aca="false">+J203/J$206*100</f>
        <v>21.259842519685</v>
      </c>
      <c r="S203" s="29" t="n">
        <f aca="false">+K203/K$206*100</f>
        <v>17.6039119804401</v>
      </c>
    </row>
    <row r="204" customFormat="false" ht="14.1" hidden="false" customHeight="true" outlineLevel="0" collapsed="false">
      <c r="A204" s="44"/>
      <c r="B204" s="35"/>
      <c r="C204" s="46" t="s">
        <v>17</v>
      </c>
      <c r="D204" s="25" t="n">
        <v>0</v>
      </c>
      <c r="E204" s="26" t="n">
        <v>1</v>
      </c>
      <c r="F204" s="26" t="n">
        <v>1</v>
      </c>
      <c r="G204" s="26" t="n">
        <v>1</v>
      </c>
      <c r="H204" s="26" t="n">
        <v>8</v>
      </c>
      <c r="I204" s="26" t="n">
        <v>23</v>
      </c>
      <c r="J204" s="26" t="n">
        <v>21</v>
      </c>
      <c r="K204" s="27" t="n">
        <v>55</v>
      </c>
      <c r="L204" s="28" t="n">
        <f aca="false">+D204/D$206*100</f>
        <v>0</v>
      </c>
      <c r="M204" s="29" t="n">
        <f aca="false">+E204/E$206*100</f>
        <v>8.33333333333333</v>
      </c>
      <c r="N204" s="29" t="n">
        <f aca="false">+F204/F$206*100</f>
        <v>10</v>
      </c>
      <c r="O204" s="29" t="n">
        <f aca="false">+G204/G$206*100</f>
        <v>4.76190476190476</v>
      </c>
      <c r="P204" s="29" t="n">
        <f aca="false">+H204/H$206*100</f>
        <v>9.75609756097561</v>
      </c>
      <c r="Q204" s="29" t="n">
        <f aca="false">+I204/I$206*100</f>
        <v>15.3333333333333</v>
      </c>
      <c r="R204" s="29" t="n">
        <f aca="false">+J204/J$206*100</f>
        <v>16.5354330708661</v>
      </c>
      <c r="S204" s="29" t="n">
        <f aca="false">+K204/K$206*100</f>
        <v>13.4474327628362</v>
      </c>
    </row>
    <row r="205" customFormat="false" ht="14.1" hidden="false" customHeight="true" outlineLevel="0" collapsed="false">
      <c r="A205" s="44"/>
      <c r="B205" s="35"/>
      <c r="C205" s="47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</v>
      </c>
    </row>
    <row r="206" customFormat="false" ht="14.1" hidden="false" customHeight="true" outlineLevel="0" collapsed="false">
      <c r="A206" s="44"/>
      <c r="B206" s="35"/>
      <c r="C206" s="61" t="s">
        <v>10</v>
      </c>
      <c r="D206" s="25" t="n">
        <v>7</v>
      </c>
      <c r="E206" s="26" t="n">
        <v>12</v>
      </c>
      <c r="F206" s="26" t="n">
        <v>10</v>
      </c>
      <c r="G206" s="26" t="n">
        <v>21</v>
      </c>
      <c r="H206" s="26" t="n">
        <v>82</v>
      </c>
      <c r="I206" s="26" t="n">
        <v>150</v>
      </c>
      <c r="J206" s="26" t="n">
        <v>127</v>
      </c>
      <c r="K206" s="27" t="n">
        <v>409</v>
      </c>
      <c r="L206" s="36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4"/>
      <c r="B207" s="62" t="s">
        <v>56</v>
      </c>
      <c r="C207" s="63" t="s">
        <v>15</v>
      </c>
      <c r="D207" s="19" t="n">
        <v>10</v>
      </c>
      <c r="E207" s="20" t="n">
        <v>14</v>
      </c>
      <c r="F207" s="20" t="n">
        <v>9</v>
      </c>
      <c r="G207" s="20" t="n">
        <v>27</v>
      </c>
      <c r="H207" s="20" t="n">
        <v>53</v>
      </c>
      <c r="I207" s="20" t="n">
        <v>117</v>
      </c>
      <c r="J207" s="20" t="n">
        <v>88</v>
      </c>
      <c r="K207" s="21" t="n">
        <v>318</v>
      </c>
      <c r="L207" s="28" t="n">
        <f aca="false">+D207/D$211*100</f>
        <v>100</v>
      </c>
      <c r="M207" s="29" t="n">
        <f aca="false">+E207/E$211*100</f>
        <v>93.3333333333333</v>
      </c>
      <c r="N207" s="29" t="n">
        <f aca="false">+F207/F$211*100</f>
        <v>81.8181818181818</v>
      </c>
      <c r="O207" s="29" t="n">
        <f aca="false">+G207/G$211*100</f>
        <v>79.4117647058824</v>
      </c>
      <c r="P207" s="29" t="n">
        <f aca="false">+H207/H$211*100</f>
        <v>72.6027397260274</v>
      </c>
      <c r="Q207" s="29" t="n">
        <f aca="false">+I207/I$211*100</f>
        <v>66.4772727272727</v>
      </c>
      <c r="R207" s="29" t="n">
        <f aca="false">+J207/J$211*100</f>
        <v>66.1654135338346</v>
      </c>
      <c r="S207" s="29" t="n">
        <f aca="false">+K207/K$211*100</f>
        <v>70.353982300885</v>
      </c>
    </row>
    <row r="208" customFormat="false" ht="14.1" hidden="false" customHeight="true" outlineLevel="0" collapsed="false">
      <c r="A208" s="44"/>
      <c r="B208" s="62"/>
      <c r="C208" s="46" t="s">
        <v>16</v>
      </c>
      <c r="D208" s="25" t="n">
        <v>0</v>
      </c>
      <c r="E208" s="26" t="n">
        <v>1</v>
      </c>
      <c r="F208" s="26" t="n">
        <v>1</v>
      </c>
      <c r="G208" s="26" t="n">
        <v>4</v>
      </c>
      <c r="H208" s="26" t="n">
        <v>12</v>
      </c>
      <c r="I208" s="26" t="n">
        <v>42</v>
      </c>
      <c r="J208" s="26" t="n">
        <v>28</v>
      </c>
      <c r="K208" s="27" t="n">
        <v>88</v>
      </c>
      <c r="L208" s="28" t="n">
        <f aca="false">+D208/D$211*100</f>
        <v>0</v>
      </c>
      <c r="M208" s="29" t="n">
        <f aca="false">+E208/E$211*100</f>
        <v>6.66666666666667</v>
      </c>
      <c r="N208" s="29" t="n">
        <f aca="false">+F208/F$211*100</f>
        <v>9.09090909090909</v>
      </c>
      <c r="O208" s="29" t="n">
        <f aca="false">+G208/G$211*100</f>
        <v>11.7647058823529</v>
      </c>
      <c r="P208" s="29" t="n">
        <f aca="false">+H208/H$211*100</f>
        <v>16.4383561643836</v>
      </c>
      <c r="Q208" s="29" t="n">
        <f aca="false">+I208/I$211*100</f>
        <v>23.8636363636364</v>
      </c>
      <c r="R208" s="29" t="n">
        <f aca="false">+J208/J$211*100</f>
        <v>21.0526315789474</v>
      </c>
      <c r="S208" s="29" t="n">
        <f aca="false">+K208/K$211*100</f>
        <v>19.4690265486726</v>
      </c>
    </row>
    <row r="209" customFormat="false" ht="14.1" hidden="false" customHeight="true" outlineLevel="0" collapsed="false">
      <c r="A209" s="44"/>
      <c r="B209" s="62"/>
      <c r="C209" s="46" t="s">
        <v>17</v>
      </c>
      <c r="D209" s="25" t="n">
        <v>0</v>
      </c>
      <c r="E209" s="26" t="n">
        <v>0</v>
      </c>
      <c r="F209" s="26" t="n">
        <v>1</v>
      </c>
      <c r="G209" s="26" t="n">
        <v>3</v>
      </c>
      <c r="H209" s="26" t="n">
        <v>8</v>
      </c>
      <c r="I209" s="26" t="n">
        <v>17</v>
      </c>
      <c r="J209" s="26" t="n">
        <v>17</v>
      </c>
      <c r="K209" s="27" t="n">
        <v>46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9.09090909090909</v>
      </c>
      <c r="O209" s="29" t="n">
        <f aca="false">+G209/G$211*100</f>
        <v>8.82352941176471</v>
      </c>
      <c r="P209" s="29" t="n">
        <f aca="false">+H209/H$211*100</f>
        <v>10.958904109589</v>
      </c>
      <c r="Q209" s="29" t="n">
        <f aca="false">+I209/I$211*100</f>
        <v>9.65909090909091</v>
      </c>
      <c r="R209" s="29" t="n">
        <f aca="false">+J209/J$211*100</f>
        <v>12.781954887218</v>
      </c>
      <c r="S209" s="29" t="n">
        <f aca="false">+K209/K$211*100</f>
        <v>10.1769911504425</v>
      </c>
    </row>
    <row r="210" customFormat="false" ht="14.1" hidden="false" customHeight="true" outlineLevel="0" collapsed="false">
      <c r="A210" s="44"/>
      <c r="B210" s="62"/>
      <c r="C210" s="47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62"/>
      <c r="C211" s="48" t="s">
        <v>10</v>
      </c>
      <c r="D211" s="25" t="n">
        <v>10</v>
      </c>
      <c r="E211" s="26" t="n">
        <v>15</v>
      </c>
      <c r="F211" s="26" t="n">
        <v>11</v>
      </c>
      <c r="G211" s="26" t="n">
        <v>34</v>
      </c>
      <c r="H211" s="26" t="n">
        <v>73</v>
      </c>
      <c r="I211" s="26" t="n">
        <v>176</v>
      </c>
      <c r="J211" s="26" t="n">
        <v>133</v>
      </c>
      <c r="K211" s="27" t="n">
        <v>452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64" t="s">
        <v>57</v>
      </c>
      <c r="C212" s="24" t="s">
        <v>15</v>
      </c>
      <c r="D212" s="50" t="n">
        <v>23</v>
      </c>
      <c r="E212" s="51" t="n">
        <v>20</v>
      </c>
      <c r="F212" s="51" t="n">
        <v>20</v>
      </c>
      <c r="G212" s="51" t="n">
        <v>32</v>
      </c>
      <c r="H212" s="51" t="n">
        <v>98</v>
      </c>
      <c r="I212" s="51" t="n">
        <v>158</v>
      </c>
      <c r="J212" s="51" t="n">
        <v>126</v>
      </c>
      <c r="K212" s="52" t="n">
        <v>477</v>
      </c>
      <c r="L212" s="53" t="n">
        <f aca="false">+D212/D$216*100</f>
        <v>95.8333333333333</v>
      </c>
      <c r="M212" s="54" t="n">
        <f aca="false">+E212/E$216*100</f>
        <v>90.9090909090909</v>
      </c>
      <c r="N212" s="54" t="n">
        <f aca="false">+F212/F$216*100</f>
        <v>76.9230769230769</v>
      </c>
      <c r="O212" s="54" t="n">
        <f aca="false">+G212/G$216*100</f>
        <v>86.4864864864865</v>
      </c>
      <c r="P212" s="54" t="n">
        <f aca="false">+H212/H$216*100</f>
        <v>79.6747967479675</v>
      </c>
      <c r="Q212" s="54" t="n">
        <f aca="false">+I212/I$216*100</f>
        <v>73.4883720930233</v>
      </c>
      <c r="R212" s="54" t="n">
        <f aca="false">+J212/J$216*100</f>
        <v>67.741935483871</v>
      </c>
      <c r="S212" s="54" t="n">
        <f aca="false">+K212/K$216*100</f>
        <v>75.3554502369668</v>
      </c>
    </row>
    <row r="213" customFormat="false" ht="14.1" hidden="false" customHeight="true" outlineLevel="0" collapsed="false">
      <c r="A213" s="44"/>
      <c r="B213" s="64"/>
      <c r="C213" s="24" t="s">
        <v>16</v>
      </c>
      <c r="D213" s="25" t="n">
        <v>1</v>
      </c>
      <c r="E213" s="26" t="n">
        <v>2</v>
      </c>
      <c r="F213" s="26" t="n">
        <v>3</v>
      </c>
      <c r="G213" s="26" t="n">
        <v>4</v>
      </c>
      <c r="H213" s="26" t="n">
        <v>21</v>
      </c>
      <c r="I213" s="26" t="n">
        <v>46</v>
      </c>
      <c r="J213" s="26" t="n">
        <v>42</v>
      </c>
      <c r="K213" s="27" t="n">
        <v>119</v>
      </c>
      <c r="L213" s="28" t="n">
        <f aca="false">+D213/D$216*100</f>
        <v>4.16666666666667</v>
      </c>
      <c r="M213" s="29" t="n">
        <f aca="false">+E213/E$216*100</f>
        <v>9.09090909090909</v>
      </c>
      <c r="N213" s="29" t="n">
        <f aca="false">+F213/F$216*100</f>
        <v>11.5384615384615</v>
      </c>
      <c r="O213" s="29" t="n">
        <f aca="false">+G213/G$216*100</f>
        <v>10.8108108108108</v>
      </c>
      <c r="P213" s="29" t="n">
        <f aca="false">+H213/H$216*100</f>
        <v>17.0731707317073</v>
      </c>
      <c r="Q213" s="29" t="n">
        <f aca="false">+I213/I$216*100</f>
        <v>21.3953488372093</v>
      </c>
      <c r="R213" s="29" t="n">
        <f aca="false">+J213/J$216*100</f>
        <v>22.5806451612903</v>
      </c>
      <c r="S213" s="29" t="n">
        <f aca="false">+K213/K$216*100</f>
        <v>18.7993680884676</v>
      </c>
    </row>
    <row r="214" customFormat="false" ht="14.1" hidden="false" customHeight="true" outlineLevel="0" collapsed="false">
      <c r="A214" s="44"/>
      <c r="B214" s="64"/>
      <c r="C214" s="24" t="s">
        <v>17</v>
      </c>
      <c r="D214" s="25" t="n">
        <v>0</v>
      </c>
      <c r="E214" s="26" t="n">
        <v>0</v>
      </c>
      <c r="F214" s="26" t="n">
        <v>3</v>
      </c>
      <c r="G214" s="26" t="n">
        <v>1</v>
      </c>
      <c r="H214" s="26" t="n">
        <v>4</v>
      </c>
      <c r="I214" s="26" t="n">
        <v>11</v>
      </c>
      <c r="J214" s="26" t="n">
        <v>18</v>
      </c>
      <c r="K214" s="27" t="n">
        <v>37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11.5384615384615</v>
      </c>
      <c r="O214" s="29" t="n">
        <f aca="false">+G214/G$216*100</f>
        <v>2.7027027027027</v>
      </c>
      <c r="P214" s="29" t="n">
        <f aca="false">+H214/H$216*100</f>
        <v>3.2520325203252</v>
      </c>
      <c r="Q214" s="29" t="n">
        <f aca="false">+I214/I$216*100</f>
        <v>5.11627906976744</v>
      </c>
      <c r="R214" s="29" t="n">
        <f aca="false">+J214/J$216*100</f>
        <v>9.67741935483871</v>
      </c>
      <c r="S214" s="29" t="n">
        <f aca="false">+K214/K$216*100</f>
        <v>5.84518167456556</v>
      </c>
    </row>
    <row r="215" customFormat="false" ht="14.1" hidden="false" customHeight="true" outlineLevel="0" collapsed="false">
      <c r="A215" s="44"/>
      <c r="B215" s="64"/>
      <c r="C215" s="30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64"/>
      <c r="C216" s="31" t="s">
        <v>10</v>
      </c>
      <c r="D216" s="25" t="n">
        <v>24</v>
      </c>
      <c r="E216" s="26" t="n">
        <v>22</v>
      </c>
      <c r="F216" s="26" t="n">
        <v>26</v>
      </c>
      <c r="G216" s="26" t="n">
        <v>37</v>
      </c>
      <c r="H216" s="26" t="n">
        <v>123</v>
      </c>
      <c r="I216" s="26" t="n">
        <v>215</v>
      </c>
      <c r="J216" s="26" t="n">
        <v>186</v>
      </c>
      <c r="K216" s="27" t="n">
        <v>633</v>
      </c>
      <c r="L216" s="36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6</v>
      </c>
      <c r="E217" s="20" t="n">
        <v>85</v>
      </c>
      <c r="F217" s="20" t="n">
        <v>58</v>
      </c>
      <c r="G217" s="20" t="n">
        <v>88</v>
      </c>
      <c r="H217" s="20" t="n">
        <v>195</v>
      </c>
      <c r="I217" s="20" t="n">
        <v>433</v>
      </c>
      <c r="J217" s="20" t="n">
        <v>330</v>
      </c>
      <c r="K217" s="21" t="n">
        <v>1265</v>
      </c>
      <c r="L217" s="28" t="n">
        <f aca="false">+D217/D$221*100</f>
        <v>96.2025316455696</v>
      </c>
      <c r="M217" s="29" t="n">
        <f aca="false">+E217/E$221*100</f>
        <v>96.5909090909091</v>
      </c>
      <c r="N217" s="29" t="n">
        <f aca="false">+F217/F$221*100</f>
        <v>79.4520547945206</v>
      </c>
      <c r="O217" s="29" t="n">
        <f aca="false">+G217/G$221*100</f>
        <v>76.5217391304348</v>
      </c>
      <c r="P217" s="29" t="n">
        <f aca="false">+H217/H$221*100</f>
        <v>70.3971119133574</v>
      </c>
      <c r="Q217" s="29" t="n">
        <f aca="false">+I217/I$221*100</f>
        <v>68.7301587301587</v>
      </c>
      <c r="R217" s="29" t="n">
        <f aca="false">+J217/J$221*100</f>
        <v>63.7065637065637</v>
      </c>
      <c r="S217" s="29" t="n">
        <f aca="false">+K217/K$221*100</f>
        <v>71.0674157303371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3</v>
      </c>
      <c r="E218" s="26" t="n">
        <v>3</v>
      </c>
      <c r="F218" s="26" t="n">
        <v>13</v>
      </c>
      <c r="G218" s="26" t="n">
        <v>17</v>
      </c>
      <c r="H218" s="26" t="n">
        <v>63</v>
      </c>
      <c r="I218" s="26" t="n">
        <v>143</v>
      </c>
      <c r="J218" s="26" t="n">
        <v>123</v>
      </c>
      <c r="K218" s="27" t="n">
        <v>365</v>
      </c>
      <c r="L218" s="28" t="n">
        <f aca="false">+D218/D$221*100</f>
        <v>3.79746835443038</v>
      </c>
      <c r="M218" s="29" t="n">
        <f aca="false">+E218/E$221*100</f>
        <v>3.40909090909091</v>
      </c>
      <c r="N218" s="29" t="n">
        <f aca="false">+F218/F$221*100</f>
        <v>17.8082191780822</v>
      </c>
      <c r="O218" s="29" t="n">
        <f aca="false">+G218/G$221*100</f>
        <v>14.7826086956522</v>
      </c>
      <c r="P218" s="29" t="n">
        <f aca="false">+H218/H$221*100</f>
        <v>22.7436823104693</v>
      </c>
      <c r="Q218" s="29" t="n">
        <f aca="false">+I218/I$221*100</f>
        <v>22.6984126984127</v>
      </c>
      <c r="R218" s="29" t="n">
        <f aca="false">+J218/J$221*100</f>
        <v>23.7451737451737</v>
      </c>
      <c r="S218" s="29" t="n">
        <f aca="false">+K218/K$221*100</f>
        <v>20.5056179775281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0</v>
      </c>
      <c r="F219" s="26" t="n">
        <v>2</v>
      </c>
      <c r="G219" s="26" t="n">
        <v>10</v>
      </c>
      <c r="H219" s="26" t="n">
        <v>19</v>
      </c>
      <c r="I219" s="26" t="n">
        <v>54</v>
      </c>
      <c r="J219" s="26" t="n">
        <v>65</v>
      </c>
      <c r="K219" s="27" t="n">
        <v>150</v>
      </c>
      <c r="L219" s="28" t="n">
        <f aca="false">+D219/D$221*100</f>
        <v>0</v>
      </c>
      <c r="M219" s="29" t="n">
        <f aca="false">+E219/E$221*100</f>
        <v>0</v>
      </c>
      <c r="N219" s="29" t="n">
        <f aca="false">+F219/F$221*100</f>
        <v>2.73972602739726</v>
      </c>
      <c r="O219" s="29" t="n">
        <f aca="false">+G219/G$221*100</f>
        <v>8.69565217391304</v>
      </c>
      <c r="P219" s="29" t="n">
        <f aca="false">+H219/H$221*100</f>
        <v>6.85920577617329</v>
      </c>
      <c r="Q219" s="29" t="n">
        <f aca="false">+I219/I$221*100</f>
        <v>8.57142857142857</v>
      </c>
      <c r="R219" s="29" t="n">
        <f aca="false">+J219/J$221*100</f>
        <v>12.5482625482625</v>
      </c>
      <c r="S219" s="29" t="n">
        <f aca="false">+K219/K$221*100</f>
        <v>8.42696629213483</v>
      </c>
    </row>
    <row r="220" customFormat="false" ht="14.1" hidden="false" customHeight="true" outlineLevel="0" collapsed="false">
      <c r="A220" s="44"/>
      <c r="B220" s="17"/>
      <c r="C220" s="30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1" t="s">
        <v>10</v>
      </c>
      <c r="D221" s="32" t="n">
        <v>79</v>
      </c>
      <c r="E221" s="33" t="n">
        <v>88</v>
      </c>
      <c r="F221" s="33" t="n">
        <v>73</v>
      </c>
      <c r="G221" s="33" t="n">
        <v>115</v>
      </c>
      <c r="H221" s="33" t="n">
        <v>277</v>
      </c>
      <c r="I221" s="33" t="n">
        <v>630</v>
      </c>
      <c r="J221" s="33" t="n">
        <v>518</v>
      </c>
      <c r="K221" s="34" t="n">
        <v>1780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5" t="s">
        <v>59</v>
      </c>
      <c r="C222" s="18" t="s">
        <v>15</v>
      </c>
      <c r="D222" s="25" t="n">
        <v>15</v>
      </c>
      <c r="E222" s="26" t="n">
        <v>17</v>
      </c>
      <c r="F222" s="26" t="n">
        <v>19</v>
      </c>
      <c r="G222" s="26" t="n">
        <v>17</v>
      </c>
      <c r="H222" s="26" t="n">
        <v>43</v>
      </c>
      <c r="I222" s="26" t="n">
        <v>92</v>
      </c>
      <c r="J222" s="26" t="n">
        <v>61</v>
      </c>
      <c r="K222" s="27" t="n">
        <v>264</v>
      </c>
      <c r="L222" s="22" t="n">
        <f aca="false">+D222/D$226*100</f>
        <v>100</v>
      </c>
      <c r="M222" s="23" t="n">
        <f aca="false">+E222/E$226*100</f>
        <v>94.4444444444444</v>
      </c>
      <c r="N222" s="23" t="n">
        <f aca="false">+F222/F$226*100</f>
        <v>82.6086956521739</v>
      </c>
      <c r="O222" s="23" t="n">
        <f aca="false">+G222/G$226*100</f>
        <v>65.3846153846154</v>
      </c>
      <c r="P222" s="23" t="n">
        <f aca="false">+H222/H$226*100</f>
        <v>61.4285714285714</v>
      </c>
      <c r="Q222" s="23" t="n">
        <f aca="false">+I222/I$226*100</f>
        <v>61.3333333333333</v>
      </c>
      <c r="R222" s="23" t="n">
        <f aca="false">+J222/J$226*100</f>
        <v>51.2605042016807</v>
      </c>
      <c r="S222" s="23" t="n">
        <f aca="false">+K222/K$226*100</f>
        <v>62.70783847981</v>
      </c>
    </row>
    <row r="223" customFormat="false" ht="14.1" hidden="false" customHeight="true" outlineLevel="0" collapsed="false">
      <c r="A223" s="44"/>
      <c r="B223" s="35"/>
      <c r="C223" s="24" t="s">
        <v>16</v>
      </c>
      <c r="D223" s="25" t="n">
        <v>0</v>
      </c>
      <c r="E223" s="26" t="n">
        <v>1</v>
      </c>
      <c r="F223" s="26" t="n">
        <v>3</v>
      </c>
      <c r="G223" s="26" t="n">
        <v>5</v>
      </c>
      <c r="H223" s="26" t="n">
        <v>21</v>
      </c>
      <c r="I223" s="26" t="n">
        <v>39</v>
      </c>
      <c r="J223" s="26" t="n">
        <v>43</v>
      </c>
      <c r="K223" s="27" t="n">
        <v>112</v>
      </c>
      <c r="L223" s="28" t="n">
        <f aca="false">+D223/D$226*100</f>
        <v>0</v>
      </c>
      <c r="M223" s="29" t="n">
        <f aca="false">+E223/E$226*100</f>
        <v>5.55555555555556</v>
      </c>
      <c r="N223" s="29" t="n">
        <f aca="false">+F223/F$226*100</f>
        <v>13.0434782608696</v>
      </c>
      <c r="O223" s="29" t="n">
        <f aca="false">+G223/G$226*100</f>
        <v>19.2307692307692</v>
      </c>
      <c r="P223" s="29" t="n">
        <f aca="false">+H223/H$226*100</f>
        <v>30</v>
      </c>
      <c r="Q223" s="29" t="n">
        <f aca="false">+I223/I$226*100</f>
        <v>26</v>
      </c>
      <c r="R223" s="29" t="n">
        <f aca="false">+J223/J$226*100</f>
        <v>36.1344537815126</v>
      </c>
      <c r="S223" s="29" t="n">
        <f aca="false">+K223/K$226*100</f>
        <v>26.603325415677</v>
      </c>
    </row>
    <row r="224" customFormat="false" ht="14.1" hidden="false" customHeight="true" outlineLevel="0" collapsed="false">
      <c r="A224" s="44"/>
      <c r="B224" s="35"/>
      <c r="C224" s="24" t="s">
        <v>17</v>
      </c>
      <c r="D224" s="25" t="n">
        <v>0</v>
      </c>
      <c r="E224" s="26" t="n">
        <v>0</v>
      </c>
      <c r="F224" s="26" t="n">
        <v>1</v>
      </c>
      <c r="G224" s="26" t="n">
        <v>3</v>
      </c>
      <c r="H224" s="26" t="n">
        <v>4</v>
      </c>
      <c r="I224" s="26" t="n">
        <v>15</v>
      </c>
      <c r="J224" s="26" t="n">
        <v>14</v>
      </c>
      <c r="K224" s="27" t="n">
        <v>37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4.34782608695652</v>
      </c>
      <c r="O224" s="29" t="n">
        <f aca="false">+G224/G$226*100</f>
        <v>11.5384615384615</v>
      </c>
      <c r="P224" s="29" t="n">
        <f aca="false">+H224/H$226*100</f>
        <v>5.71428571428571</v>
      </c>
      <c r="Q224" s="29" t="n">
        <f aca="false">+I224/I$226*100</f>
        <v>10</v>
      </c>
      <c r="R224" s="29" t="n">
        <f aca="false">+J224/J$226*100</f>
        <v>11.7647058823529</v>
      </c>
      <c r="S224" s="29" t="n">
        <f aca="false">+K224/K$226*100</f>
        <v>8.78859857482185</v>
      </c>
    </row>
    <row r="225" customFormat="false" ht="14.1" hidden="false" customHeight="true" outlineLevel="0" collapsed="false">
      <c r="A225" s="44"/>
      <c r="B225" s="35"/>
      <c r="C225" s="30" t="s">
        <v>18</v>
      </c>
      <c r="D225" s="25" t="n">
        <v>0</v>
      </c>
      <c r="E225" s="26" t="n">
        <v>0</v>
      </c>
      <c r="F225" s="26" t="n">
        <v>0</v>
      </c>
      <c r="G225" s="26" t="n">
        <v>1</v>
      </c>
      <c r="H225" s="26" t="n">
        <v>2</v>
      </c>
      <c r="I225" s="26" t="n">
        <v>4</v>
      </c>
      <c r="J225" s="26" t="n">
        <v>1</v>
      </c>
      <c r="K225" s="27" t="n">
        <v>8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3.84615384615385</v>
      </c>
      <c r="P225" s="29" t="n">
        <f aca="false">+H225/H$226*100</f>
        <v>2.85714285714286</v>
      </c>
      <c r="Q225" s="29" t="n">
        <f aca="false">+I225/I$226*100</f>
        <v>2.66666666666667</v>
      </c>
      <c r="R225" s="29" t="n">
        <f aca="false">+J225/J$226*100</f>
        <v>0.840336134453782</v>
      </c>
      <c r="S225" s="29" t="n">
        <f aca="false">+K225/K$226*100</f>
        <v>1.90023752969121</v>
      </c>
    </row>
    <row r="226" customFormat="false" ht="14.1" hidden="false" customHeight="true" outlineLevel="0" collapsed="false">
      <c r="A226" s="44"/>
      <c r="B226" s="35"/>
      <c r="C226" s="31" t="s">
        <v>10</v>
      </c>
      <c r="D226" s="25" t="n">
        <v>15</v>
      </c>
      <c r="E226" s="26" t="n">
        <v>18</v>
      </c>
      <c r="F226" s="26" t="n">
        <v>23</v>
      </c>
      <c r="G226" s="26" t="n">
        <v>26</v>
      </c>
      <c r="H226" s="26" t="n">
        <v>70</v>
      </c>
      <c r="I226" s="26" t="n">
        <v>150</v>
      </c>
      <c r="J226" s="26" t="n">
        <v>119</v>
      </c>
      <c r="K226" s="27" t="n">
        <v>421</v>
      </c>
      <c r="L226" s="36" t="n">
        <f aca="false">+D226/D$226*100</f>
        <v>100</v>
      </c>
      <c r="M226" s="37" t="n">
        <f aca="false">+E226/E$226*100</f>
        <v>100</v>
      </c>
      <c r="N226" s="37" t="n">
        <f aca="false">+F226/F$226*100</f>
        <v>100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4"/>
      <c r="B227" s="67" t="s">
        <v>60</v>
      </c>
      <c r="C227" s="18" t="s">
        <v>15</v>
      </c>
      <c r="D227" s="19" t="n">
        <v>11</v>
      </c>
      <c r="E227" s="20" t="n">
        <v>15</v>
      </c>
      <c r="F227" s="20" t="n">
        <v>14</v>
      </c>
      <c r="G227" s="20" t="n">
        <v>16</v>
      </c>
      <c r="H227" s="20" t="n">
        <v>32</v>
      </c>
      <c r="I227" s="20" t="n">
        <v>103</v>
      </c>
      <c r="J227" s="20" t="n">
        <v>92</v>
      </c>
      <c r="K227" s="21" t="n">
        <v>283</v>
      </c>
      <c r="L227" s="28" t="n">
        <f aca="false">+D227/D$231*100</f>
        <v>100</v>
      </c>
      <c r="M227" s="29" t="n">
        <f aca="false">+E227/E$231*100</f>
        <v>93.75</v>
      </c>
      <c r="N227" s="29" t="n">
        <f aca="false">+F227/F$231*100</f>
        <v>82.3529411764706</v>
      </c>
      <c r="O227" s="29" t="n">
        <f aca="false">+G227/G$231*100</f>
        <v>72.7272727272727</v>
      </c>
      <c r="P227" s="29" t="n">
        <f aca="false">+H227/H$231*100</f>
        <v>66.6666666666667</v>
      </c>
      <c r="Q227" s="29" t="n">
        <f aca="false">+I227/I$231*100</f>
        <v>70.5479452054795</v>
      </c>
      <c r="R227" s="29" t="n">
        <f aca="false">+J227/J$231*100</f>
        <v>70.7692307692308</v>
      </c>
      <c r="S227" s="29" t="n">
        <f aca="false">+K227/K$231*100</f>
        <v>72.5641025641026</v>
      </c>
    </row>
    <row r="228" customFormat="false" ht="14.1" hidden="false" customHeight="true" outlineLevel="0" collapsed="false">
      <c r="A228" s="44"/>
      <c r="B228" s="67"/>
      <c r="C228" s="24" t="s">
        <v>16</v>
      </c>
      <c r="D228" s="25" t="n">
        <v>0</v>
      </c>
      <c r="E228" s="26" t="n">
        <v>1</v>
      </c>
      <c r="F228" s="26" t="n">
        <v>3</v>
      </c>
      <c r="G228" s="26" t="n">
        <v>5</v>
      </c>
      <c r="H228" s="26" t="n">
        <v>11</v>
      </c>
      <c r="I228" s="26" t="n">
        <v>33</v>
      </c>
      <c r="J228" s="26" t="n">
        <v>27</v>
      </c>
      <c r="K228" s="27" t="n">
        <v>80</v>
      </c>
      <c r="L228" s="28" t="n">
        <f aca="false">+D228/D$231*100</f>
        <v>0</v>
      </c>
      <c r="M228" s="29" t="n">
        <f aca="false">+E228/E$231*100</f>
        <v>6.25</v>
      </c>
      <c r="N228" s="29" t="n">
        <f aca="false">+F228/F$231*100</f>
        <v>17.6470588235294</v>
      </c>
      <c r="O228" s="29" t="n">
        <f aca="false">+G228/G$231*100</f>
        <v>22.7272727272727</v>
      </c>
      <c r="P228" s="29" t="n">
        <f aca="false">+H228/H$231*100</f>
        <v>22.9166666666667</v>
      </c>
      <c r="Q228" s="29" t="n">
        <f aca="false">+I228/I$231*100</f>
        <v>22.6027397260274</v>
      </c>
      <c r="R228" s="29" t="n">
        <f aca="false">+J228/J$231*100</f>
        <v>20.7692307692308</v>
      </c>
      <c r="S228" s="29" t="n">
        <f aca="false">+K228/K$231*100</f>
        <v>20.5128205128205</v>
      </c>
    </row>
    <row r="229" customFormat="false" ht="14.1" hidden="false" customHeight="true" outlineLevel="0" collapsed="false">
      <c r="A229" s="44"/>
      <c r="B229" s="67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1</v>
      </c>
      <c r="H229" s="26" t="n">
        <v>5</v>
      </c>
      <c r="I229" s="26" t="n">
        <v>10</v>
      </c>
      <c r="J229" s="26" t="n">
        <v>11</v>
      </c>
      <c r="K229" s="27" t="n">
        <v>27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4.54545454545455</v>
      </c>
      <c r="P229" s="29" t="n">
        <f aca="false">+H229/H$231*100</f>
        <v>10.4166666666667</v>
      </c>
      <c r="Q229" s="29" t="n">
        <f aca="false">+I229/I$231*100</f>
        <v>6.84931506849315</v>
      </c>
      <c r="R229" s="29" t="n">
        <f aca="false">+J229/J$231*100</f>
        <v>8.46153846153846</v>
      </c>
      <c r="S229" s="29" t="n">
        <f aca="false">+K229/K$231*100</f>
        <v>6.92307692307692</v>
      </c>
    </row>
    <row r="230" customFormat="false" ht="14.1" hidden="false" customHeight="true" outlineLevel="0" collapsed="false">
      <c r="A230" s="44"/>
      <c r="B230" s="67"/>
      <c r="C230" s="30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7"/>
      <c r="C231" s="30" t="s">
        <v>10</v>
      </c>
      <c r="D231" s="55" t="n">
        <v>11</v>
      </c>
      <c r="E231" s="56" t="n">
        <v>16</v>
      </c>
      <c r="F231" s="56" t="n">
        <v>17</v>
      </c>
      <c r="G231" s="56" t="n">
        <v>22</v>
      </c>
      <c r="H231" s="56" t="n">
        <v>48</v>
      </c>
      <c r="I231" s="56" t="n">
        <v>146</v>
      </c>
      <c r="J231" s="56" t="n">
        <v>130</v>
      </c>
      <c r="K231" s="57" t="n">
        <v>390</v>
      </c>
      <c r="L231" s="58" t="n">
        <f aca="false">+D231/D$231*100</f>
        <v>100</v>
      </c>
      <c r="M231" s="59" t="n">
        <f aca="false">+E231/E$231*100</f>
        <v>100</v>
      </c>
      <c r="N231" s="59" t="n">
        <f aca="false">+F231/F$231*100</f>
        <v>100</v>
      </c>
      <c r="O231" s="59" t="n">
        <f aca="false">+G231/G$231*100</f>
        <v>100</v>
      </c>
      <c r="P231" s="59" t="n">
        <f aca="false">+H231/H$231*100</f>
        <v>100</v>
      </c>
      <c r="Q231" s="59" t="n">
        <f aca="false">+I231/I$231*100</f>
        <v>100</v>
      </c>
      <c r="R231" s="59" t="n">
        <f aca="false">+J231/J$231*100</f>
        <v>100</v>
      </c>
      <c r="S231" s="59" t="n">
        <f aca="false">+K231/K$231*100</f>
        <v>100</v>
      </c>
    </row>
    <row r="232" customFormat="false" ht="14.1" hidden="false" customHeight="true" outlineLevel="0" collapsed="false">
      <c r="A232" s="44"/>
      <c r="B232" s="35" t="s">
        <v>61</v>
      </c>
      <c r="C232" s="60" t="s">
        <v>15</v>
      </c>
      <c r="D232" s="25" t="n">
        <v>323</v>
      </c>
      <c r="E232" s="26" t="n">
        <v>347</v>
      </c>
      <c r="F232" s="26" t="n">
        <v>338</v>
      </c>
      <c r="G232" s="26" t="n">
        <v>490</v>
      </c>
      <c r="H232" s="26" t="n">
        <v>1290</v>
      </c>
      <c r="I232" s="26" t="n">
        <v>2966</v>
      </c>
      <c r="J232" s="26" t="n">
        <v>2892</v>
      </c>
      <c r="K232" s="27" t="n">
        <v>8646</v>
      </c>
      <c r="L232" s="28" t="n">
        <f aca="false">+D232/D$236*100</f>
        <v>95.5621301775148</v>
      </c>
      <c r="M232" s="29" t="n">
        <f aca="false">+E232/E$236*100</f>
        <v>92.0424403183024</v>
      </c>
      <c r="N232" s="29" t="n">
        <f aca="false">+F232/F$236*100</f>
        <v>86.4450127877238</v>
      </c>
      <c r="O232" s="29" t="n">
        <f aca="false">+G232/G$236*100</f>
        <v>84.0480274442539</v>
      </c>
      <c r="P232" s="29" t="n">
        <f aca="false">+H232/H$236*100</f>
        <v>78.6106032906764</v>
      </c>
      <c r="Q232" s="29" t="n">
        <f aca="false">+I232/I$236*100</f>
        <v>75.3174200101575</v>
      </c>
      <c r="R232" s="29" t="n">
        <f aca="false">+J232/J$236*100</f>
        <v>71.2490761271249</v>
      </c>
      <c r="S232" s="29" t="n">
        <f aca="false">+K232/K$236*100</f>
        <v>76.3308907919131</v>
      </c>
    </row>
    <row r="233" customFormat="false" ht="14.1" hidden="false" customHeight="true" outlineLevel="0" collapsed="false">
      <c r="A233" s="44"/>
      <c r="B233" s="35"/>
      <c r="C233" s="46" t="s">
        <v>16</v>
      </c>
      <c r="D233" s="25" t="n">
        <v>10</v>
      </c>
      <c r="E233" s="26" t="n">
        <v>16</v>
      </c>
      <c r="F233" s="26" t="n">
        <v>35</v>
      </c>
      <c r="G233" s="26" t="n">
        <v>60</v>
      </c>
      <c r="H233" s="26" t="n">
        <v>226</v>
      </c>
      <c r="I233" s="26" t="n">
        <v>603</v>
      </c>
      <c r="J233" s="26" t="n">
        <v>733</v>
      </c>
      <c r="K233" s="27" t="n">
        <v>1683</v>
      </c>
      <c r="L233" s="28" t="n">
        <f aca="false">+D233/D$236*100</f>
        <v>2.9585798816568</v>
      </c>
      <c r="M233" s="29" t="n">
        <f aca="false">+E233/E$236*100</f>
        <v>4.24403183023873</v>
      </c>
      <c r="N233" s="29" t="n">
        <f aca="false">+F233/F$236*100</f>
        <v>8.95140664961637</v>
      </c>
      <c r="O233" s="29" t="n">
        <f aca="false">+G233/G$236*100</f>
        <v>10.2915951972556</v>
      </c>
      <c r="P233" s="29" t="n">
        <f aca="false">+H233/H$236*100</f>
        <v>13.7720901889092</v>
      </c>
      <c r="Q233" s="29" t="n">
        <f aca="false">+I233/I$236*100</f>
        <v>15.3123412899949</v>
      </c>
      <c r="R233" s="29" t="n">
        <f aca="false">+J233/J$236*100</f>
        <v>18.0586351318059</v>
      </c>
      <c r="S233" s="29" t="n">
        <f aca="false">+K233/K$236*100</f>
        <v>14.8583031694182</v>
      </c>
    </row>
    <row r="234" customFormat="false" ht="14.1" hidden="false" customHeight="true" outlineLevel="0" collapsed="false">
      <c r="A234" s="44"/>
      <c r="B234" s="35"/>
      <c r="C234" s="46" t="s">
        <v>17</v>
      </c>
      <c r="D234" s="25" t="n">
        <v>5</v>
      </c>
      <c r="E234" s="26" t="n">
        <v>14</v>
      </c>
      <c r="F234" s="26" t="n">
        <v>18</v>
      </c>
      <c r="G234" s="26" t="n">
        <v>33</v>
      </c>
      <c r="H234" s="26" t="n">
        <v>125</v>
      </c>
      <c r="I234" s="26" t="n">
        <v>368</v>
      </c>
      <c r="J234" s="26" t="n">
        <v>434</v>
      </c>
      <c r="K234" s="27" t="n">
        <v>997</v>
      </c>
      <c r="L234" s="28" t="n">
        <f aca="false">+D234/D$236*100</f>
        <v>1.4792899408284</v>
      </c>
      <c r="M234" s="29" t="n">
        <f aca="false">+E234/E$236*100</f>
        <v>3.71352785145889</v>
      </c>
      <c r="N234" s="29" t="n">
        <f aca="false">+F234/F$236*100</f>
        <v>4.60358056265985</v>
      </c>
      <c r="O234" s="29" t="n">
        <f aca="false">+G234/G$236*100</f>
        <v>5.66037735849057</v>
      </c>
      <c r="P234" s="29" t="n">
        <f aca="false">+H234/H$236*100</f>
        <v>7.61730652041438</v>
      </c>
      <c r="Q234" s="29" t="n">
        <f aca="false">+I234/I$236*100</f>
        <v>9.34484509903504</v>
      </c>
      <c r="R234" s="29" t="n">
        <f aca="false">+J234/J$236*100</f>
        <v>10.6922887410692</v>
      </c>
      <c r="S234" s="29" t="n">
        <f aca="false">+K234/K$236*100</f>
        <v>8.80197757570407</v>
      </c>
    </row>
    <row r="235" customFormat="false" ht="14.1" hidden="false" customHeight="true" outlineLevel="0" collapsed="false">
      <c r="A235" s="44"/>
      <c r="B235" s="35"/>
      <c r="C235" s="47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1</v>
      </c>
      <c r="J235" s="26" t="n">
        <v>0</v>
      </c>
      <c r="K235" s="27" t="n">
        <v>1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.0253936008125952</v>
      </c>
      <c r="R235" s="29" t="n">
        <f aca="false">+J235/J$236*100</f>
        <v>0</v>
      </c>
      <c r="S235" s="29" t="n">
        <f aca="false">+K235/K$236*100</f>
        <v>0.00882846296459786</v>
      </c>
    </row>
    <row r="236" customFormat="false" ht="14.1" hidden="false" customHeight="true" outlineLevel="0" collapsed="false">
      <c r="A236" s="44"/>
      <c r="B236" s="35"/>
      <c r="C236" s="48" t="s">
        <v>10</v>
      </c>
      <c r="D236" s="25" t="n">
        <v>338</v>
      </c>
      <c r="E236" s="26" t="n">
        <v>377</v>
      </c>
      <c r="F236" s="26" t="n">
        <v>391</v>
      </c>
      <c r="G236" s="26" t="n">
        <v>583</v>
      </c>
      <c r="H236" s="26" t="n">
        <v>1641</v>
      </c>
      <c r="I236" s="26" t="n">
        <v>3938</v>
      </c>
      <c r="J236" s="26" t="n">
        <v>4059</v>
      </c>
      <c r="K236" s="27" t="n">
        <v>11327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8" t="s">
        <v>62</v>
      </c>
      <c r="C237" s="24" t="s">
        <v>15</v>
      </c>
      <c r="D237" s="50" t="n">
        <v>159</v>
      </c>
      <c r="E237" s="51" t="n">
        <v>196</v>
      </c>
      <c r="F237" s="51" t="n">
        <v>166</v>
      </c>
      <c r="G237" s="51" t="n">
        <v>237</v>
      </c>
      <c r="H237" s="51" t="n">
        <v>575</v>
      </c>
      <c r="I237" s="51" t="n">
        <v>1455</v>
      </c>
      <c r="J237" s="51" t="n">
        <v>1635</v>
      </c>
      <c r="K237" s="52" t="n">
        <v>4423</v>
      </c>
      <c r="L237" s="53" t="n">
        <f aca="false">+D237/D$241*100</f>
        <v>93.5294117647059</v>
      </c>
      <c r="M237" s="54" t="n">
        <f aca="false">+E237/E$241*100</f>
        <v>93.7799043062201</v>
      </c>
      <c r="N237" s="54" t="n">
        <f aca="false">+F237/F$241*100</f>
        <v>87.3684210526316</v>
      </c>
      <c r="O237" s="54" t="n">
        <f aca="false">+G237/G$241*100</f>
        <v>84.9462365591398</v>
      </c>
      <c r="P237" s="54" t="n">
        <f aca="false">+H237/H$241*100</f>
        <v>78.8751714677641</v>
      </c>
      <c r="Q237" s="54" t="n">
        <f aca="false">+I237/I$241*100</f>
        <v>75.4668049792531</v>
      </c>
      <c r="R237" s="54" t="n">
        <f aca="false">+J237/J$241*100</f>
        <v>72.5055432372506</v>
      </c>
      <c r="S237" s="54" t="n">
        <f aca="false">+K237/K$241*100</f>
        <v>76.7881944444444</v>
      </c>
    </row>
    <row r="238" customFormat="false" ht="14.1" hidden="false" customHeight="true" outlineLevel="0" collapsed="false">
      <c r="A238" s="44"/>
      <c r="B238" s="68"/>
      <c r="C238" s="24" t="s">
        <v>16</v>
      </c>
      <c r="D238" s="25" t="n">
        <v>9</v>
      </c>
      <c r="E238" s="26" t="n">
        <v>9</v>
      </c>
      <c r="F238" s="26" t="n">
        <v>9</v>
      </c>
      <c r="G238" s="26" t="n">
        <v>25</v>
      </c>
      <c r="H238" s="26" t="n">
        <v>94</v>
      </c>
      <c r="I238" s="26" t="n">
        <v>274</v>
      </c>
      <c r="J238" s="26" t="n">
        <v>343</v>
      </c>
      <c r="K238" s="27" t="n">
        <v>763</v>
      </c>
      <c r="L238" s="28" t="n">
        <f aca="false">+D238/D$241*100</f>
        <v>5.29411764705882</v>
      </c>
      <c r="M238" s="29" t="n">
        <f aca="false">+E238/E$241*100</f>
        <v>4.30622009569378</v>
      </c>
      <c r="N238" s="29" t="n">
        <f aca="false">+F238/F$241*100</f>
        <v>4.73684210526316</v>
      </c>
      <c r="O238" s="29" t="n">
        <f aca="false">+G238/G$241*100</f>
        <v>8.96057347670251</v>
      </c>
      <c r="P238" s="29" t="n">
        <f aca="false">+H238/H$241*100</f>
        <v>12.8943758573388</v>
      </c>
      <c r="Q238" s="29" t="n">
        <f aca="false">+I238/I$241*100</f>
        <v>14.2116182572614</v>
      </c>
      <c r="R238" s="29" t="n">
        <f aca="false">+J238/J$241*100</f>
        <v>15.2106430155211</v>
      </c>
      <c r="S238" s="29" t="n">
        <f aca="false">+K238/K$241*100</f>
        <v>13.2465277777778</v>
      </c>
    </row>
    <row r="239" customFormat="false" ht="14.1" hidden="false" customHeight="true" outlineLevel="0" collapsed="false">
      <c r="A239" s="44"/>
      <c r="B239" s="68"/>
      <c r="C239" s="24" t="s">
        <v>17</v>
      </c>
      <c r="D239" s="25" t="n">
        <v>2</v>
      </c>
      <c r="E239" s="26" t="n">
        <v>4</v>
      </c>
      <c r="F239" s="26" t="n">
        <v>15</v>
      </c>
      <c r="G239" s="26" t="n">
        <v>17</v>
      </c>
      <c r="H239" s="26" t="n">
        <v>60</v>
      </c>
      <c r="I239" s="26" t="n">
        <v>198</v>
      </c>
      <c r="J239" s="26" t="n">
        <v>275</v>
      </c>
      <c r="K239" s="27" t="n">
        <v>571</v>
      </c>
      <c r="L239" s="28" t="n">
        <f aca="false">+D239/D$241*100</f>
        <v>1.17647058823529</v>
      </c>
      <c r="M239" s="29" t="n">
        <f aca="false">+E239/E$241*100</f>
        <v>1.91387559808612</v>
      </c>
      <c r="N239" s="29" t="n">
        <f aca="false">+F239/F$241*100</f>
        <v>7.89473684210526</v>
      </c>
      <c r="O239" s="29" t="n">
        <f aca="false">+G239/G$241*100</f>
        <v>6.09318996415771</v>
      </c>
      <c r="P239" s="29" t="n">
        <f aca="false">+H239/H$241*100</f>
        <v>8.23045267489712</v>
      </c>
      <c r="Q239" s="29" t="n">
        <f aca="false">+I239/I$241*100</f>
        <v>10.2697095435685</v>
      </c>
      <c r="R239" s="29" t="n">
        <f aca="false">+J239/J$241*100</f>
        <v>12.1951219512195</v>
      </c>
      <c r="S239" s="29" t="n">
        <f aca="false">+K239/K$241*100</f>
        <v>9.91319444444445</v>
      </c>
    </row>
    <row r="240" customFormat="false" ht="14.1" hidden="false" customHeight="true" outlineLevel="0" collapsed="false">
      <c r="A240" s="44"/>
      <c r="B240" s="68"/>
      <c r="C240" s="30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1</v>
      </c>
      <c r="J240" s="26" t="n">
        <v>2</v>
      </c>
      <c r="K240" s="27" t="n">
        <v>3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0518672199170125</v>
      </c>
      <c r="R240" s="29" t="n">
        <f aca="false">+J240/J$241*100</f>
        <v>0.0886917960088692</v>
      </c>
      <c r="S240" s="29" t="n">
        <f aca="false">+K240/K$241*100</f>
        <v>0.0520833333333333</v>
      </c>
    </row>
    <row r="241" customFormat="false" ht="14.1" hidden="false" customHeight="true" outlineLevel="0" collapsed="false">
      <c r="A241" s="44"/>
      <c r="B241" s="68"/>
      <c r="C241" s="31" t="s">
        <v>10</v>
      </c>
      <c r="D241" s="32" t="n">
        <v>170</v>
      </c>
      <c r="E241" s="33" t="n">
        <v>209</v>
      </c>
      <c r="F241" s="33" t="n">
        <v>190</v>
      </c>
      <c r="G241" s="33" t="n">
        <v>279</v>
      </c>
      <c r="H241" s="33" t="n">
        <v>729</v>
      </c>
      <c r="I241" s="33" t="n">
        <v>1928</v>
      </c>
      <c r="J241" s="33" t="n">
        <v>2255</v>
      </c>
      <c r="K241" s="34" t="n">
        <v>5760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5" t="s">
        <v>63</v>
      </c>
      <c r="C242" s="18" t="s">
        <v>15</v>
      </c>
      <c r="D242" s="25" t="n">
        <v>93</v>
      </c>
      <c r="E242" s="26" t="n">
        <v>123</v>
      </c>
      <c r="F242" s="26" t="n">
        <v>132</v>
      </c>
      <c r="G242" s="26" t="n">
        <v>190</v>
      </c>
      <c r="H242" s="26" t="n">
        <v>453</v>
      </c>
      <c r="I242" s="26" t="n">
        <v>1001</v>
      </c>
      <c r="J242" s="26" t="n">
        <v>1100</v>
      </c>
      <c r="K242" s="27" t="n">
        <v>3092</v>
      </c>
      <c r="L242" s="22" t="n">
        <f aca="false">+D242/D$246*100</f>
        <v>93</v>
      </c>
      <c r="M242" s="23" t="n">
        <f aca="false">+E242/E$246*100</f>
        <v>93.1818181818182</v>
      </c>
      <c r="N242" s="23" t="n">
        <f aca="false">+F242/F$246*100</f>
        <v>88</v>
      </c>
      <c r="O242" s="23" t="n">
        <f aca="false">+G242/G$246*100</f>
        <v>84.8214285714286</v>
      </c>
      <c r="P242" s="23" t="n">
        <f aca="false">+H242/H$246*100</f>
        <v>80.8928571428571</v>
      </c>
      <c r="Q242" s="23" t="n">
        <f aca="false">+I242/I$246*100</f>
        <v>74.813153961136</v>
      </c>
      <c r="R242" s="23" t="n">
        <f aca="false">+J242/J$246*100</f>
        <v>73.9247311827957</v>
      </c>
      <c r="S242" s="23" t="n">
        <f aca="false">+K242/K$246*100</f>
        <v>77.4549098196393</v>
      </c>
    </row>
    <row r="243" customFormat="false" ht="14.1" hidden="false" customHeight="true" outlineLevel="0" collapsed="false">
      <c r="A243" s="44"/>
      <c r="B243" s="35"/>
      <c r="C243" s="24" t="s">
        <v>16</v>
      </c>
      <c r="D243" s="25" t="n">
        <v>4</v>
      </c>
      <c r="E243" s="26" t="n">
        <v>4</v>
      </c>
      <c r="F243" s="26" t="n">
        <v>11</v>
      </c>
      <c r="G243" s="26" t="n">
        <v>17</v>
      </c>
      <c r="H243" s="26" t="n">
        <v>67</v>
      </c>
      <c r="I243" s="26" t="n">
        <v>210</v>
      </c>
      <c r="J243" s="26" t="n">
        <v>209</v>
      </c>
      <c r="K243" s="27" t="n">
        <v>522</v>
      </c>
      <c r="L243" s="28" t="n">
        <f aca="false">+D243/D$246*100</f>
        <v>4</v>
      </c>
      <c r="M243" s="29" t="n">
        <f aca="false">+E243/E$246*100</f>
        <v>3.03030303030303</v>
      </c>
      <c r="N243" s="29" t="n">
        <f aca="false">+F243/F$246*100</f>
        <v>7.33333333333333</v>
      </c>
      <c r="O243" s="29" t="n">
        <f aca="false">+G243/G$246*100</f>
        <v>7.58928571428571</v>
      </c>
      <c r="P243" s="29" t="n">
        <f aca="false">+H243/H$246*100</f>
        <v>11.9642857142857</v>
      </c>
      <c r="Q243" s="29" t="n">
        <f aca="false">+I243/I$246*100</f>
        <v>15.695067264574</v>
      </c>
      <c r="R243" s="29" t="n">
        <f aca="false">+J243/J$246*100</f>
        <v>14.0456989247312</v>
      </c>
      <c r="S243" s="29" t="n">
        <f aca="false">+K243/K$246*100</f>
        <v>13.0761523046092</v>
      </c>
    </row>
    <row r="244" customFormat="false" ht="14.1" hidden="false" customHeight="true" outlineLevel="0" collapsed="false">
      <c r="A244" s="44"/>
      <c r="B244" s="35"/>
      <c r="C244" s="24" t="s">
        <v>17</v>
      </c>
      <c r="D244" s="25" t="n">
        <v>3</v>
      </c>
      <c r="E244" s="26" t="n">
        <v>5</v>
      </c>
      <c r="F244" s="26" t="n">
        <v>7</v>
      </c>
      <c r="G244" s="26" t="n">
        <v>17</v>
      </c>
      <c r="H244" s="26" t="n">
        <v>40</v>
      </c>
      <c r="I244" s="26" t="n">
        <v>127</v>
      </c>
      <c r="J244" s="26" t="n">
        <v>179</v>
      </c>
      <c r="K244" s="27" t="n">
        <v>378</v>
      </c>
      <c r="L244" s="28" t="n">
        <f aca="false">+D244/D$246*100</f>
        <v>3</v>
      </c>
      <c r="M244" s="29" t="n">
        <f aca="false">+E244/E$246*100</f>
        <v>3.78787878787879</v>
      </c>
      <c r="N244" s="29" t="n">
        <f aca="false">+F244/F$246*100</f>
        <v>4.66666666666667</v>
      </c>
      <c r="O244" s="29" t="n">
        <f aca="false">+G244/G$246*100</f>
        <v>7.58928571428571</v>
      </c>
      <c r="P244" s="29" t="n">
        <f aca="false">+H244/H$246*100</f>
        <v>7.14285714285714</v>
      </c>
      <c r="Q244" s="29" t="n">
        <f aca="false">+I244/I$246*100</f>
        <v>9.49177877428999</v>
      </c>
      <c r="R244" s="29" t="n">
        <f aca="false">+J244/J$246*100</f>
        <v>12.0295698924731</v>
      </c>
      <c r="S244" s="29" t="n">
        <f aca="false">+K244/K$246*100</f>
        <v>9.4689378757515</v>
      </c>
    </row>
    <row r="245" customFormat="false" ht="14.1" hidden="false" customHeight="true" outlineLevel="0" collapsed="false">
      <c r="A245" s="44"/>
      <c r="B245" s="35"/>
      <c r="C245" s="30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7" t="n">
        <v>0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</v>
      </c>
    </row>
    <row r="246" customFormat="false" ht="14.1" hidden="false" customHeight="true" outlineLevel="0" collapsed="false">
      <c r="A246" s="44"/>
      <c r="B246" s="35"/>
      <c r="C246" s="31" t="s">
        <v>10</v>
      </c>
      <c r="D246" s="25" t="n">
        <v>100</v>
      </c>
      <c r="E246" s="26" t="n">
        <v>132</v>
      </c>
      <c r="F246" s="26" t="n">
        <v>150</v>
      </c>
      <c r="G246" s="26" t="n">
        <v>224</v>
      </c>
      <c r="H246" s="26" t="n">
        <v>560</v>
      </c>
      <c r="I246" s="26" t="n">
        <v>1338</v>
      </c>
      <c r="J246" s="26" t="n">
        <v>1488</v>
      </c>
      <c r="K246" s="27" t="n">
        <v>3992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48</v>
      </c>
      <c r="E247" s="20" t="n">
        <v>67</v>
      </c>
      <c r="F247" s="20" t="n">
        <v>82</v>
      </c>
      <c r="G247" s="20" t="n">
        <v>130</v>
      </c>
      <c r="H247" s="20" t="n">
        <v>262</v>
      </c>
      <c r="I247" s="20" t="n">
        <v>598</v>
      </c>
      <c r="J247" s="20" t="n">
        <v>648</v>
      </c>
      <c r="K247" s="21" t="n">
        <v>1835</v>
      </c>
      <c r="L247" s="28" t="n">
        <f aca="false">+D247/D$251*100</f>
        <v>94.1176470588235</v>
      </c>
      <c r="M247" s="29" t="n">
        <f aca="false">+E247/E$251*100</f>
        <v>93.0555555555556</v>
      </c>
      <c r="N247" s="29" t="n">
        <f aca="false">+F247/F$251*100</f>
        <v>92.1348314606742</v>
      </c>
      <c r="O247" s="29" t="n">
        <f aca="false">+G247/G$251*100</f>
        <v>87.8378378378378</v>
      </c>
      <c r="P247" s="29" t="n">
        <f aca="false">+H247/H$251*100</f>
        <v>80.6153846153846</v>
      </c>
      <c r="Q247" s="29" t="n">
        <f aca="false">+I247/I$251*100</f>
        <v>78.8918205804749</v>
      </c>
      <c r="R247" s="29" t="n">
        <f aca="false">+J247/J$251*100</f>
        <v>75.5244755244755</v>
      </c>
      <c r="S247" s="29" t="n">
        <f aca="false">+K247/K$251*100</f>
        <v>79.7479356801391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4</v>
      </c>
      <c r="F248" s="26" t="n">
        <v>4</v>
      </c>
      <c r="G248" s="26" t="n">
        <v>8</v>
      </c>
      <c r="H248" s="26" t="n">
        <v>28</v>
      </c>
      <c r="I248" s="26" t="n">
        <v>80</v>
      </c>
      <c r="J248" s="26" t="n">
        <v>112</v>
      </c>
      <c r="K248" s="27" t="n">
        <v>236</v>
      </c>
      <c r="L248" s="28" t="n">
        <f aca="false">+D248/D$251*100</f>
        <v>0</v>
      </c>
      <c r="M248" s="29" t="n">
        <f aca="false">+E248/E$251*100</f>
        <v>5.55555555555556</v>
      </c>
      <c r="N248" s="29" t="n">
        <f aca="false">+F248/F$251*100</f>
        <v>4.49438202247191</v>
      </c>
      <c r="O248" s="29" t="n">
        <f aca="false">+G248/G$251*100</f>
        <v>5.40540540540541</v>
      </c>
      <c r="P248" s="29" t="n">
        <f aca="false">+H248/H$251*100</f>
        <v>8.61538461538462</v>
      </c>
      <c r="Q248" s="29" t="n">
        <f aca="false">+I248/I$251*100</f>
        <v>10.5540897097625</v>
      </c>
      <c r="R248" s="29" t="n">
        <f aca="false">+J248/J$251*100</f>
        <v>13.0536130536131</v>
      </c>
      <c r="S248" s="29" t="n">
        <f aca="false">+K248/K$251*100</f>
        <v>10.2564102564103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3</v>
      </c>
      <c r="E249" s="26" t="n">
        <v>1</v>
      </c>
      <c r="F249" s="26" t="n">
        <v>3</v>
      </c>
      <c r="G249" s="26" t="n">
        <v>10</v>
      </c>
      <c r="H249" s="26" t="n">
        <v>35</v>
      </c>
      <c r="I249" s="26" t="n">
        <v>80</v>
      </c>
      <c r="J249" s="26" t="n">
        <v>98</v>
      </c>
      <c r="K249" s="27" t="n">
        <v>230</v>
      </c>
      <c r="L249" s="28" t="n">
        <f aca="false">+D249/D$251*100</f>
        <v>5.88235294117647</v>
      </c>
      <c r="M249" s="29" t="n">
        <f aca="false">+E249/E$251*100</f>
        <v>1.38888888888889</v>
      </c>
      <c r="N249" s="29" t="n">
        <f aca="false">+F249/F$251*100</f>
        <v>3.37078651685393</v>
      </c>
      <c r="O249" s="29" t="n">
        <f aca="false">+G249/G$251*100</f>
        <v>6.75675675675676</v>
      </c>
      <c r="P249" s="29" t="n">
        <f aca="false">+H249/H$251*100</f>
        <v>10.7692307692308</v>
      </c>
      <c r="Q249" s="29" t="n">
        <f aca="false">+I249/I$251*100</f>
        <v>10.5540897097625</v>
      </c>
      <c r="R249" s="29" t="n">
        <f aca="false">+J249/J$251*100</f>
        <v>11.4219114219114</v>
      </c>
      <c r="S249" s="29" t="n">
        <f aca="false">+K249/K$251*100</f>
        <v>9.99565406345067</v>
      </c>
    </row>
    <row r="250" customFormat="false" ht="14.1" hidden="false" customHeight="true" outlineLevel="0" collapsed="false">
      <c r="A250" s="44"/>
      <c r="B250" s="17"/>
      <c r="C250" s="30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7" t="n">
        <v>0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</v>
      </c>
      <c r="S250" s="29" t="n">
        <f aca="false">+K250/K$251*100</f>
        <v>0</v>
      </c>
    </row>
    <row r="251" customFormat="false" ht="14.1" hidden="false" customHeight="true" outlineLevel="0" collapsed="false">
      <c r="A251" s="44"/>
      <c r="B251" s="17"/>
      <c r="C251" s="31" t="s">
        <v>10</v>
      </c>
      <c r="D251" s="32" t="n">
        <v>51</v>
      </c>
      <c r="E251" s="33" t="n">
        <v>72</v>
      </c>
      <c r="F251" s="33" t="n">
        <v>89</v>
      </c>
      <c r="G251" s="33" t="n">
        <v>148</v>
      </c>
      <c r="H251" s="33" t="n">
        <v>325</v>
      </c>
      <c r="I251" s="33" t="n">
        <v>758</v>
      </c>
      <c r="J251" s="33" t="n">
        <v>858</v>
      </c>
      <c r="K251" s="34" t="n">
        <v>2301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5" t="s">
        <v>65</v>
      </c>
      <c r="C252" s="18" t="s">
        <v>15</v>
      </c>
      <c r="D252" s="25" t="n">
        <v>73</v>
      </c>
      <c r="E252" s="26" t="n">
        <v>101</v>
      </c>
      <c r="F252" s="26" t="n">
        <v>98</v>
      </c>
      <c r="G252" s="26" t="n">
        <v>132</v>
      </c>
      <c r="H252" s="26" t="n">
        <v>366</v>
      </c>
      <c r="I252" s="26" t="n">
        <v>824</v>
      </c>
      <c r="J252" s="26" t="n">
        <v>827</v>
      </c>
      <c r="K252" s="27" t="n">
        <v>2421</v>
      </c>
      <c r="L252" s="22" t="n">
        <f aca="false">+D252/D$256*100</f>
        <v>98.6486486486487</v>
      </c>
      <c r="M252" s="23" t="n">
        <f aca="false">+E252/E$256*100</f>
        <v>91.8181818181818</v>
      </c>
      <c r="N252" s="23" t="n">
        <f aca="false">+F252/F$256*100</f>
        <v>89.0909090909091</v>
      </c>
      <c r="O252" s="23" t="n">
        <f aca="false">+G252/G$256*100</f>
        <v>85.1612903225806</v>
      </c>
      <c r="P252" s="23" t="n">
        <f aca="false">+H252/H$256*100</f>
        <v>81.5144766146993</v>
      </c>
      <c r="Q252" s="23" t="n">
        <f aca="false">+I252/I$256*100</f>
        <v>75.3199268738574</v>
      </c>
      <c r="R252" s="23" t="n">
        <f aca="false">+J252/J$256*100</f>
        <v>74.303683737646</v>
      </c>
      <c r="S252" s="23" t="n">
        <f aca="false">+K252/K$256*100</f>
        <v>77.9710144927536</v>
      </c>
    </row>
    <row r="253" customFormat="false" ht="14.1" hidden="false" customHeight="true" outlineLevel="0" collapsed="false">
      <c r="A253" s="44"/>
      <c r="B253" s="65"/>
      <c r="C253" s="24" t="s">
        <v>16</v>
      </c>
      <c r="D253" s="25" t="n">
        <v>1</v>
      </c>
      <c r="E253" s="26" t="n">
        <v>5</v>
      </c>
      <c r="F253" s="26" t="n">
        <v>8</v>
      </c>
      <c r="G253" s="26" t="n">
        <v>8</v>
      </c>
      <c r="H253" s="26" t="n">
        <v>45</v>
      </c>
      <c r="I253" s="26" t="n">
        <v>154</v>
      </c>
      <c r="J253" s="26" t="n">
        <v>134</v>
      </c>
      <c r="K253" s="27" t="n">
        <v>355</v>
      </c>
      <c r="L253" s="28" t="n">
        <f aca="false">+D253/D$256*100</f>
        <v>1.35135135135135</v>
      </c>
      <c r="M253" s="29" t="n">
        <f aca="false">+E253/E$256*100</f>
        <v>4.54545454545455</v>
      </c>
      <c r="N253" s="29" t="n">
        <f aca="false">+F253/F$256*100</f>
        <v>7.27272727272727</v>
      </c>
      <c r="O253" s="29" t="n">
        <f aca="false">+G253/G$256*100</f>
        <v>5.16129032258065</v>
      </c>
      <c r="P253" s="29" t="n">
        <f aca="false">+H253/H$256*100</f>
        <v>10.022271714922</v>
      </c>
      <c r="Q253" s="29" t="n">
        <f aca="false">+I253/I$256*100</f>
        <v>14.0767824497258</v>
      </c>
      <c r="R253" s="29" t="n">
        <f aca="false">+J253/J$256*100</f>
        <v>12.0395327942498</v>
      </c>
      <c r="S253" s="29" t="n">
        <f aca="false">+K253/K$256*100</f>
        <v>11.4331723027375</v>
      </c>
    </row>
    <row r="254" customFormat="false" ht="14.1" hidden="false" customHeight="true" outlineLevel="0" collapsed="false">
      <c r="A254" s="44"/>
      <c r="B254" s="65"/>
      <c r="C254" s="24" t="s">
        <v>17</v>
      </c>
      <c r="D254" s="25" t="n">
        <v>0</v>
      </c>
      <c r="E254" s="26" t="n">
        <v>4</v>
      </c>
      <c r="F254" s="26" t="n">
        <v>4</v>
      </c>
      <c r="G254" s="26" t="n">
        <v>15</v>
      </c>
      <c r="H254" s="26" t="n">
        <v>38</v>
      </c>
      <c r="I254" s="26" t="n">
        <v>116</v>
      </c>
      <c r="J254" s="26" t="n">
        <v>152</v>
      </c>
      <c r="K254" s="27" t="n">
        <v>329</v>
      </c>
      <c r="L254" s="28" t="n">
        <f aca="false">+D254/D$256*100</f>
        <v>0</v>
      </c>
      <c r="M254" s="29" t="n">
        <f aca="false">+E254/E$256*100</f>
        <v>3.63636363636364</v>
      </c>
      <c r="N254" s="29" t="n">
        <f aca="false">+F254/F$256*100</f>
        <v>3.63636363636364</v>
      </c>
      <c r="O254" s="29" t="n">
        <f aca="false">+G254/G$256*100</f>
        <v>9.67741935483871</v>
      </c>
      <c r="P254" s="29" t="n">
        <f aca="false">+H254/H$256*100</f>
        <v>8.46325167037862</v>
      </c>
      <c r="Q254" s="29" t="n">
        <f aca="false">+I254/I$256*100</f>
        <v>10.6032906764168</v>
      </c>
      <c r="R254" s="29" t="n">
        <f aca="false">+J254/J$256*100</f>
        <v>13.6567834681042</v>
      </c>
      <c r="S254" s="29" t="n">
        <f aca="false">+K254/K$256*100</f>
        <v>10.5958132045089</v>
      </c>
    </row>
    <row r="255" customFormat="false" ht="14.1" hidden="false" customHeight="true" outlineLevel="0" collapsed="false">
      <c r="A255" s="44"/>
      <c r="B255" s="65"/>
      <c r="C255" s="30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5"/>
      <c r="C256" s="30" t="s">
        <v>10</v>
      </c>
      <c r="D256" s="55" t="n">
        <v>74</v>
      </c>
      <c r="E256" s="56" t="n">
        <v>110</v>
      </c>
      <c r="F256" s="56" t="n">
        <v>110</v>
      </c>
      <c r="G256" s="56" t="n">
        <v>155</v>
      </c>
      <c r="H256" s="56" t="n">
        <v>449</v>
      </c>
      <c r="I256" s="56" t="n">
        <v>1094</v>
      </c>
      <c r="J256" s="56" t="n">
        <v>1113</v>
      </c>
      <c r="K256" s="57" t="n">
        <v>3105</v>
      </c>
      <c r="L256" s="58" t="n">
        <f aca="false">+D256/D$256*100</f>
        <v>100</v>
      </c>
      <c r="M256" s="59" t="n">
        <f aca="false">+E256/E$256*100</f>
        <v>100</v>
      </c>
      <c r="N256" s="59" t="n">
        <f aca="false">+F256/F$256*100</f>
        <v>100</v>
      </c>
      <c r="O256" s="59" t="n">
        <f aca="false">+G256/G$256*100</f>
        <v>100</v>
      </c>
      <c r="P256" s="59" t="n">
        <f aca="false">+H256/H$256*100</f>
        <v>100</v>
      </c>
      <c r="Q256" s="59" t="n">
        <f aca="false">+I256/I$256*100</f>
        <v>100</v>
      </c>
      <c r="R256" s="59" t="n">
        <f aca="false">+J256/J$256*100</f>
        <v>100</v>
      </c>
      <c r="S256" s="59" t="n">
        <f aca="false">+K256/K$256*100</f>
        <v>100</v>
      </c>
    </row>
    <row r="257" customFormat="false" ht="14.1" hidden="false" customHeight="true" outlineLevel="0" collapsed="false">
      <c r="A257" s="44"/>
      <c r="B257" s="35" t="s">
        <v>28</v>
      </c>
      <c r="C257" s="60" t="s">
        <v>15</v>
      </c>
      <c r="D257" s="25" t="n">
        <v>458</v>
      </c>
      <c r="E257" s="26" t="n">
        <v>500</v>
      </c>
      <c r="F257" s="26" t="n">
        <v>510</v>
      </c>
      <c r="G257" s="26" t="n">
        <v>733</v>
      </c>
      <c r="H257" s="26" t="n">
        <v>1656</v>
      </c>
      <c r="I257" s="26" t="n">
        <v>4296</v>
      </c>
      <c r="J257" s="26" t="n">
        <v>4889</v>
      </c>
      <c r="K257" s="27" t="n">
        <v>13042</v>
      </c>
      <c r="L257" s="28" t="n">
        <f aca="false">+D257/D$261*100</f>
        <v>96.6244725738397</v>
      </c>
      <c r="M257" s="29" t="n">
        <f aca="false">+E257/E$261*100</f>
        <v>95.7854406130268</v>
      </c>
      <c r="N257" s="29" t="n">
        <f aca="false">+F257/F$261*100</f>
        <v>91.3978494623656</v>
      </c>
      <c r="O257" s="29" t="n">
        <f aca="false">+G257/G$261*100</f>
        <v>87.7844311377246</v>
      </c>
      <c r="P257" s="29" t="n">
        <f aca="false">+H257/H$261*100</f>
        <v>83.0075187969925</v>
      </c>
      <c r="Q257" s="29" t="n">
        <f aca="false">+I257/I$261*100</f>
        <v>79.7031539888683</v>
      </c>
      <c r="R257" s="29" t="n">
        <f aca="false">+J257/J$261*100</f>
        <v>77.8379238974686</v>
      </c>
      <c r="S257" s="29" t="n">
        <f aca="false">+K257/K$261*100</f>
        <v>81.2332606664591</v>
      </c>
    </row>
    <row r="258" customFormat="false" ht="14.1" hidden="false" customHeight="true" outlineLevel="0" collapsed="false">
      <c r="A258" s="44"/>
      <c r="B258" s="35"/>
      <c r="C258" s="46" t="s">
        <v>16</v>
      </c>
      <c r="D258" s="25" t="n">
        <v>11</v>
      </c>
      <c r="E258" s="26" t="n">
        <v>15</v>
      </c>
      <c r="F258" s="26" t="n">
        <v>24</v>
      </c>
      <c r="G258" s="26" t="n">
        <v>67</v>
      </c>
      <c r="H258" s="26" t="n">
        <v>211</v>
      </c>
      <c r="I258" s="26" t="n">
        <v>670</v>
      </c>
      <c r="J258" s="26" t="n">
        <v>822</v>
      </c>
      <c r="K258" s="27" t="n">
        <v>1820</v>
      </c>
      <c r="L258" s="28" t="n">
        <f aca="false">+D258/D$261*100</f>
        <v>2.32067510548523</v>
      </c>
      <c r="M258" s="29" t="n">
        <f aca="false">+E258/E$261*100</f>
        <v>2.8735632183908</v>
      </c>
      <c r="N258" s="29" t="n">
        <f aca="false">+F258/F$261*100</f>
        <v>4.30107526881721</v>
      </c>
      <c r="O258" s="29" t="n">
        <f aca="false">+G258/G$261*100</f>
        <v>8.02395209580838</v>
      </c>
      <c r="P258" s="29" t="n">
        <f aca="false">+H258/H$261*100</f>
        <v>10.5764411027569</v>
      </c>
      <c r="Q258" s="29" t="n">
        <f aca="false">+I258/I$261*100</f>
        <v>12.430426716141</v>
      </c>
      <c r="R258" s="29" t="n">
        <f aca="false">+J258/J$261*100</f>
        <v>13.0870880433052</v>
      </c>
      <c r="S258" s="29" t="n">
        <f aca="false">+K258/K$261*100</f>
        <v>11.336032388664</v>
      </c>
    </row>
    <row r="259" customFormat="false" ht="14.1" hidden="false" customHeight="true" outlineLevel="0" collapsed="false">
      <c r="A259" s="44"/>
      <c r="B259" s="35"/>
      <c r="C259" s="46" t="s">
        <v>17</v>
      </c>
      <c r="D259" s="25" t="n">
        <v>5</v>
      </c>
      <c r="E259" s="26" t="n">
        <v>7</v>
      </c>
      <c r="F259" s="26" t="n">
        <v>24</v>
      </c>
      <c r="G259" s="26" t="n">
        <v>35</v>
      </c>
      <c r="H259" s="26" t="n">
        <v>128</v>
      </c>
      <c r="I259" s="26" t="n">
        <v>424</v>
      </c>
      <c r="J259" s="26" t="n">
        <v>570</v>
      </c>
      <c r="K259" s="27" t="n">
        <v>1193</v>
      </c>
      <c r="L259" s="28" t="n">
        <f aca="false">+D259/D$261*100</f>
        <v>1.05485232067511</v>
      </c>
      <c r="M259" s="29" t="n">
        <f aca="false">+E259/E$261*100</f>
        <v>1.34099616858238</v>
      </c>
      <c r="N259" s="29" t="n">
        <f aca="false">+F259/F$261*100</f>
        <v>4.30107526881721</v>
      </c>
      <c r="O259" s="29" t="n">
        <f aca="false">+G259/G$261*100</f>
        <v>4.19161676646707</v>
      </c>
      <c r="P259" s="29" t="n">
        <f aca="false">+H259/H$261*100</f>
        <v>6.41604010025063</v>
      </c>
      <c r="Q259" s="29" t="n">
        <f aca="false">+I259/I$261*100</f>
        <v>7.86641929499072</v>
      </c>
      <c r="R259" s="29" t="n">
        <f aca="false">+J259/J$261*100</f>
        <v>9.07498805922624</v>
      </c>
      <c r="S259" s="29" t="n">
        <f aca="false">+K259/K$261*100</f>
        <v>7.43070694487699</v>
      </c>
    </row>
    <row r="260" customFormat="false" ht="14.1" hidden="false" customHeight="true" outlineLevel="0" collapsed="false">
      <c r="A260" s="44"/>
      <c r="B260" s="35"/>
      <c r="C260" s="47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7" t="n">
        <v>0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</v>
      </c>
      <c r="S260" s="29" t="n">
        <f aca="false">+K260/K$261*100</f>
        <v>0</v>
      </c>
    </row>
    <row r="261" customFormat="false" ht="14.1" hidden="false" customHeight="true" outlineLevel="0" collapsed="false">
      <c r="A261" s="44"/>
      <c r="B261" s="35"/>
      <c r="C261" s="48" t="s">
        <v>10</v>
      </c>
      <c r="D261" s="25" t="n">
        <v>474</v>
      </c>
      <c r="E261" s="26" t="n">
        <v>522</v>
      </c>
      <c r="F261" s="26" t="n">
        <v>558</v>
      </c>
      <c r="G261" s="26" t="n">
        <v>835</v>
      </c>
      <c r="H261" s="26" t="n">
        <v>1995</v>
      </c>
      <c r="I261" s="26" t="n">
        <v>5390</v>
      </c>
      <c r="J261" s="26" t="n">
        <v>6281</v>
      </c>
      <c r="K261" s="27" t="n">
        <v>16055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64" t="s">
        <v>66</v>
      </c>
      <c r="C262" s="24" t="s">
        <v>15</v>
      </c>
      <c r="D262" s="50" t="n">
        <v>121</v>
      </c>
      <c r="E262" s="51" t="n">
        <v>133</v>
      </c>
      <c r="F262" s="51" t="n">
        <v>131</v>
      </c>
      <c r="G262" s="51" t="n">
        <v>233</v>
      </c>
      <c r="H262" s="51" t="n">
        <v>445</v>
      </c>
      <c r="I262" s="51" t="n">
        <v>1226</v>
      </c>
      <c r="J262" s="51" t="n">
        <v>1404</v>
      </c>
      <c r="K262" s="52" t="n">
        <v>3693</v>
      </c>
      <c r="L262" s="53" t="n">
        <f aca="false">+D262/D$266*100</f>
        <v>98.3739837398374</v>
      </c>
      <c r="M262" s="54" t="n">
        <f aca="false">+E262/E$266*100</f>
        <v>91.0958904109589</v>
      </c>
      <c r="N262" s="54" t="n">
        <f aca="false">+F262/F$266*100</f>
        <v>91.6083916083916</v>
      </c>
      <c r="O262" s="54" t="n">
        <f aca="false">+G262/G$266*100</f>
        <v>84.4202898550725</v>
      </c>
      <c r="P262" s="54" t="n">
        <f aca="false">+H262/H$266*100</f>
        <v>82.8677839851024</v>
      </c>
      <c r="Q262" s="54" t="n">
        <f aca="false">+I262/I$266*100</f>
        <v>79.7139141742523</v>
      </c>
      <c r="R262" s="54" t="n">
        <f aca="false">+J262/J$266*100</f>
        <v>72.633212622866</v>
      </c>
      <c r="S262" s="54" t="n">
        <f aca="false">+K262/K$266*100</f>
        <v>78.6413969335605</v>
      </c>
    </row>
    <row r="263" customFormat="false" ht="14.1" hidden="false" customHeight="true" outlineLevel="0" collapsed="false">
      <c r="A263" s="44"/>
      <c r="B263" s="64"/>
      <c r="C263" s="24" t="s">
        <v>16</v>
      </c>
      <c r="D263" s="25" t="n">
        <v>1</v>
      </c>
      <c r="E263" s="26" t="n">
        <v>9</v>
      </c>
      <c r="F263" s="26" t="n">
        <v>9</v>
      </c>
      <c r="G263" s="26" t="n">
        <v>27</v>
      </c>
      <c r="H263" s="26" t="n">
        <v>55</v>
      </c>
      <c r="I263" s="26" t="n">
        <v>221</v>
      </c>
      <c r="J263" s="26" t="n">
        <v>316</v>
      </c>
      <c r="K263" s="27" t="n">
        <v>638</v>
      </c>
      <c r="L263" s="28" t="n">
        <f aca="false">+D263/D$266*100</f>
        <v>0.813008130081301</v>
      </c>
      <c r="M263" s="29" t="n">
        <f aca="false">+E263/E$266*100</f>
        <v>6.16438356164384</v>
      </c>
      <c r="N263" s="29" t="n">
        <f aca="false">+F263/F$266*100</f>
        <v>6.29370629370629</v>
      </c>
      <c r="O263" s="29" t="n">
        <f aca="false">+G263/G$266*100</f>
        <v>9.78260869565217</v>
      </c>
      <c r="P263" s="29" t="n">
        <f aca="false">+H263/H$266*100</f>
        <v>10.2420856610801</v>
      </c>
      <c r="Q263" s="29" t="n">
        <f aca="false">+I263/I$266*100</f>
        <v>14.369310793238</v>
      </c>
      <c r="R263" s="29" t="n">
        <f aca="false">+J263/J$266*100</f>
        <v>16.3476461458872</v>
      </c>
      <c r="S263" s="29" t="n">
        <f aca="false">+K263/K$266*100</f>
        <v>13.5860306643952</v>
      </c>
    </row>
    <row r="264" customFormat="false" ht="14.1" hidden="false" customHeight="true" outlineLevel="0" collapsed="false">
      <c r="A264" s="44"/>
      <c r="B264" s="64"/>
      <c r="C264" s="24" t="s">
        <v>17</v>
      </c>
      <c r="D264" s="25" t="n">
        <v>1</v>
      </c>
      <c r="E264" s="26" t="n">
        <v>4</v>
      </c>
      <c r="F264" s="26" t="n">
        <v>3</v>
      </c>
      <c r="G264" s="26" t="n">
        <v>16</v>
      </c>
      <c r="H264" s="26" t="n">
        <v>37</v>
      </c>
      <c r="I264" s="26" t="n">
        <v>91</v>
      </c>
      <c r="J264" s="26" t="n">
        <v>213</v>
      </c>
      <c r="K264" s="27" t="n">
        <v>365</v>
      </c>
      <c r="L264" s="28" t="n">
        <f aca="false">+D264/D$266*100</f>
        <v>0.813008130081301</v>
      </c>
      <c r="M264" s="29" t="n">
        <f aca="false">+E264/E$266*100</f>
        <v>2.73972602739726</v>
      </c>
      <c r="N264" s="29" t="n">
        <f aca="false">+F264/F$266*100</f>
        <v>2.0979020979021</v>
      </c>
      <c r="O264" s="29" t="n">
        <f aca="false">+G264/G$266*100</f>
        <v>5.79710144927536</v>
      </c>
      <c r="P264" s="29" t="n">
        <f aca="false">+H264/H$266*100</f>
        <v>6.8901303538175</v>
      </c>
      <c r="Q264" s="29" t="n">
        <f aca="false">+I264/I$266*100</f>
        <v>5.91677503250975</v>
      </c>
      <c r="R264" s="29" t="n">
        <f aca="false">+J264/J$266*100</f>
        <v>11.0191412312468</v>
      </c>
      <c r="S264" s="29" t="n">
        <f aca="false">+K264/K$266*100</f>
        <v>7.77257240204429</v>
      </c>
    </row>
    <row r="265" customFormat="false" ht="14.1" hidden="false" customHeight="true" outlineLevel="0" collapsed="false">
      <c r="A265" s="44"/>
      <c r="B265" s="64"/>
      <c r="C265" s="30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64"/>
      <c r="C266" s="31" t="s">
        <v>10</v>
      </c>
      <c r="D266" s="25" t="n">
        <v>123</v>
      </c>
      <c r="E266" s="26" t="n">
        <v>146</v>
      </c>
      <c r="F266" s="26" t="n">
        <v>143</v>
      </c>
      <c r="G266" s="26" t="n">
        <v>276</v>
      </c>
      <c r="H266" s="26" t="n">
        <v>537</v>
      </c>
      <c r="I266" s="26" t="n">
        <v>1538</v>
      </c>
      <c r="J266" s="26" t="n">
        <v>1933</v>
      </c>
      <c r="K266" s="27" t="n">
        <v>4696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26</v>
      </c>
      <c r="E267" s="20" t="n">
        <v>170</v>
      </c>
      <c r="F267" s="20" t="n">
        <v>149</v>
      </c>
      <c r="G267" s="20" t="n">
        <v>195</v>
      </c>
      <c r="H267" s="20" t="n">
        <v>420</v>
      </c>
      <c r="I267" s="20" t="n">
        <v>1253</v>
      </c>
      <c r="J267" s="20" t="n">
        <v>1604</v>
      </c>
      <c r="K267" s="21" t="n">
        <v>3917</v>
      </c>
      <c r="L267" s="28" t="n">
        <f aca="false">+D267/D$271*100</f>
        <v>97.6744186046512</v>
      </c>
      <c r="M267" s="29" t="n">
        <f aca="false">+E267/E$271*100</f>
        <v>93.4065934065934</v>
      </c>
      <c r="N267" s="29" t="n">
        <f aca="false">+F267/F$271*100</f>
        <v>89.2215568862276</v>
      </c>
      <c r="O267" s="29" t="n">
        <f aca="false">+G267/G$271*100</f>
        <v>92.4170616113744</v>
      </c>
      <c r="P267" s="29" t="n">
        <f aca="false">+H267/H$271*100</f>
        <v>82.3529411764706</v>
      </c>
      <c r="Q267" s="29" t="n">
        <f aca="false">+I267/I$271*100</f>
        <v>79.8089171974522</v>
      </c>
      <c r="R267" s="29" t="n">
        <f aca="false">+J267/J$271*100</f>
        <v>77.1153846153846</v>
      </c>
      <c r="S267" s="29" t="n">
        <f aca="false">+K267/K$271*100</f>
        <v>80.7795421736441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1</v>
      </c>
      <c r="E268" s="26" t="n">
        <v>10</v>
      </c>
      <c r="F268" s="26" t="n">
        <v>17</v>
      </c>
      <c r="G268" s="26" t="n">
        <v>10</v>
      </c>
      <c r="H268" s="26" t="n">
        <v>66</v>
      </c>
      <c r="I268" s="26" t="n">
        <v>222</v>
      </c>
      <c r="J268" s="26" t="n">
        <v>300</v>
      </c>
      <c r="K268" s="27" t="n">
        <v>626</v>
      </c>
      <c r="L268" s="28" t="n">
        <f aca="false">+D268/D$271*100</f>
        <v>0.775193798449612</v>
      </c>
      <c r="M268" s="29" t="n">
        <f aca="false">+E268/E$271*100</f>
        <v>5.49450549450549</v>
      </c>
      <c r="N268" s="29" t="n">
        <f aca="false">+F268/F$271*100</f>
        <v>10.1796407185629</v>
      </c>
      <c r="O268" s="29" t="n">
        <f aca="false">+G268/G$271*100</f>
        <v>4.739336492891</v>
      </c>
      <c r="P268" s="29" t="n">
        <f aca="false">+H268/H$271*100</f>
        <v>12.9411764705882</v>
      </c>
      <c r="Q268" s="29" t="n">
        <f aca="false">+I268/I$271*100</f>
        <v>14.140127388535</v>
      </c>
      <c r="R268" s="29" t="n">
        <f aca="false">+J268/J$271*100</f>
        <v>14.4230769230769</v>
      </c>
      <c r="S268" s="29" t="n">
        <f aca="false">+K268/K$271*100</f>
        <v>12.9098783254279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2</v>
      </c>
      <c r="E269" s="26" t="n">
        <v>2</v>
      </c>
      <c r="F269" s="26" t="n">
        <v>1</v>
      </c>
      <c r="G269" s="26" t="n">
        <v>6</v>
      </c>
      <c r="H269" s="26" t="n">
        <v>24</v>
      </c>
      <c r="I269" s="26" t="n">
        <v>95</v>
      </c>
      <c r="J269" s="26" t="n">
        <v>174</v>
      </c>
      <c r="K269" s="27" t="n">
        <v>304</v>
      </c>
      <c r="L269" s="28" t="n">
        <f aca="false">+D269/D$271*100</f>
        <v>1.55038759689923</v>
      </c>
      <c r="M269" s="29" t="n">
        <f aca="false">+E269/E$271*100</f>
        <v>1.0989010989011</v>
      </c>
      <c r="N269" s="29" t="n">
        <f aca="false">+F269/F$271*100</f>
        <v>0.598802395209581</v>
      </c>
      <c r="O269" s="29" t="n">
        <f aca="false">+G269/G$271*100</f>
        <v>2.8436018957346</v>
      </c>
      <c r="P269" s="29" t="n">
        <f aca="false">+H269/H$271*100</f>
        <v>4.70588235294118</v>
      </c>
      <c r="Q269" s="29" t="n">
        <f aca="false">+I269/I$271*100</f>
        <v>6.05095541401274</v>
      </c>
      <c r="R269" s="29" t="n">
        <f aca="false">+J269/J$271*100</f>
        <v>8.36538461538462</v>
      </c>
      <c r="S269" s="29" t="n">
        <f aca="false">+K269/K$271*100</f>
        <v>6.2693338832749</v>
      </c>
    </row>
    <row r="270" customFormat="false" ht="14.1" hidden="false" customHeight="true" outlineLevel="0" collapsed="false">
      <c r="A270" s="44"/>
      <c r="B270" s="17"/>
      <c r="C270" s="30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2</v>
      </c>
      <c r="K270" s="27" t="n">
        <v>2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.0961538461538462</v>
      </c>
      <c r="S270" s="29" t="n">
        <f aca="false">+K270/K$271*100</f>
        <v>0.0412456176531244</v>
      </c>
    </row>
    <row r="271" customFormat="false" ht="14.1" hidden="false" customHeight="true" outlineLevel="0" collapsed="false">
      <c r="A271" s="44"/>
      <c r="B271" s="17"/>
      <c r="C271" s="31" t="s">
        <v>10</v>
      </c>
      <c r="D271" s="32" t="n">
        <v>129</v>
      </c>
      <c r="E271" s="33" t="n">
        <v>182</v>
      </c>
      <c r="F271" s="33" t="n">
        <v>167</v>
      </c>
      <c r="G271" s="33" t="n">
        <v>211</v>
      </c>
      <c r="H271" s="33" t="n">
        <v>510</v>
      </c>
      <c r="I271" s="33" t="n">
        <v>1570</v>
      </c>
      <c r="J271" s="33" t="n">
        <v>2080</v>
      </c>
      <c r="K271" s="34" t="n">
        <v>4849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5" t="s">
        <v>68</v>
      </c>
      <c r="C272" s="18" t="s">
        <v>15</v>
      </c>
      <c r="D272" s="25" t="n">
        <v>126</v>
      </c>
      <c r="E272" s="26" t="n">
        <v>117</v>
      </c>
      <c r="F272" s="26" t="n">
        <v>140</v>
      </c>
      <c r="G272" s="26" t="n">
        <v>176</v>
      </c>
      <c r="H272" s="26" t="n">
        <v>409</v>
      </c>
      <c r="I272" s="26" t="n">
        <v>1063</v>
      </c>
      <c r="J272" s="26" t="n">
        <v>1301</v>
      </c>
      <c r="K272" s="27" t="n">
        <v>3332</v>
      </c>
      <c r="L272" s="22" t="n">
        <f aca="false">+D272/D$276*100</f>
        <v>96.1832061068702</v>
      </c>
      <c r="M272" s="23" t="n">
        <f aca="false">+E272/E$276*100</f>
        <v>96.6942148760331</v>
      </c>
      <c r="N272" s="23" t="n">
        <f aca="false">+F272/F$276*100</f>
        <v>92.1052631578947</v>
      </c>
      <c r="O272" s="23" t="n">
        <f aca="false">+G272/G$276*100</f>
        <v>83.4123222748815</v>
      </c>
      <c r="P272" s="23" t="n">
        <f aca="false">+H272/H$276*100</f>
        <v>85.2083333333333</v>
      </c>
      <c r="Q272" s="23" t="n">
        <f aca="false">+I272/I$276*100</f>
        <v>80.8980213089802</v>
      </c>
      <c r="R272" s="23" t="n">
        <f aca="false">+J272/J$276*100</f>
        <v>75.8158508158508</v>
      </c>
      <c r="S272" s="23" t="n">
        <f aca="false">+K272/K$276*100</f>
        <v>80.7757575757576</v>
      </c>
    </row>
    <row r="273" customFormat="false" ht="14.1" hidden="false" customHeight="true" outlineLevel="0" collapsed="false">
      <c r="A273" s="44"/>
      <c r="B273" s="65"/>
      <c r="C273" s="24" t="s">
        <v>16</v>
      </c>
      <c r="D273" s="25" t="n">
        <v>1</v>
      </c>
      <c r="E273" s="26" t="n">
        <v>1</v>
      </c>
      <c r="F273" s="26" t="n">
        <v>3</v>
      </c>
      <c r="G273" s="26" t="n">
        <v>20</v>
      </c>
      <c r="H273" s="26" t="n">
        <v>46</v>
      </c>
      <c r="I273" s="26" t="n">
        <v>156</v>
      </c>
      <c r="J273" s="26" t="n">
        <v>233</v>
      </c>
      <c r="K273" s="27" t="n">
        <v>460</v>
      </c>
      <c r="L273" s="28" t="n">
        <f aca="false">+D273/D$276*100</f>
        <v>0.763358778625954</v>
      </c>
      <c r="M273" s="29" t="n">
        <f aca="false">+E273/E$276*100</f>
        <v>0.826446280991736</v>
      </c>
      <c r="N273" s="29" t="n">
        <f aca="false">+F273/F$276*100</f>
        <v>1.97368421052632</v>
      </c>
      <c r="O273" s="29" t="n">
        <f aca="false">+G273/G$276*100</f>
        <v>9.47867298578199</v>
      </c>
      <c r="P273" s="29" t="n">
        <f aca="false">+H273/H$276*100</f>
        <v>9.58333333333333</v>
      </c>
      <c r="Q273" s="29" t="n">
        <f aca="false">+I273/I$276*100</f>
        <v>11.8721461187215</v>
      </c>
      <c r="R273" s="29" t="n">
        <f aca="false">+J273/J$276*100</f>
        <v>13.5780885780886</v>
      </c>
      <c r="S273" s="29" t="n">
        <f aca="false">+K273/K$276*100</f>
        <v>11.1515151515152</v>
      </c>
    </row>
    <row r="274" customFormat="false" ht="14.1" hidden="false" customHeight="true" outlineLevel="0" collapsed="false">
      <c r="A274" s="44"/>
      <c r="B274" s="65"/>
      <c r="C274" s="24" t="s">
        <v>17</v>
      </c>
      <c r="D274" s="25" t="n">
        <v>4</v>
      </c>
      <c r="E274" s="26" t="n">
        <v>3</v>
      </c>
      <c r="F274" s="26" t="n">
        <v>9</v>
      </c>
      <c r="G274" s="26" t="n">
        <v>15</v>
      </c>
      <c r="H274" s="26" t="n">
        <v>25</v>
      </c>
      <c r="I274" s="26" t="n">
        <v>95</v>
      </c>
      <c r="J274" s="26" t="n">
        <v>182</v>
      </c>
      <c r="K274" s="27" t="n">
        <v>333</v>
      </c>
      <c r="L274" s="28" t="n">
        <f aca="false">+D274/D$276*100</f>
        <v>3.05343511450382</v>
      </c>
      <c r="M274" s="29" t="n">
        <f aca="false">+E274/E$276*100</f>
        <v>2.47933884297521</v>
      </c>
      <c r="N274" s="29" t="n">
        <f aca="false">+F274/F$276*100</f>
        <v>5.92105263157895</v>
      </c>
      <c r="O274" s="29" t="n">
        <f aca="false">+G274/G$276*100</f>
        <v>7.10900473933649</v>
      </c>
      <c r="P274" s="29" t="n">
        <f aca="false">+H274/H$276*100</f>
        <v>5.20833333333333</v>
      </c>
      <c r="Q274" s="29" t="n">
        <f aca="false">+I274/I$276*100</f>
        <v>7.22983257229833</v>
      </c>
      <c r="R274" s="29" t="n">
        <f aca="false">+J274/J$276*100</f>
        <v>10.6060606060606</v>
      </c>
      <c r="S274" s="29" t="n">
        <f aca="false">+K274/K$276*100</f>
        <v>8.07272727272727</v>
      </c>
    </row>
    <row r="275" customFormat="false" ht="14.1" hidden="false" customHeight="true" outlineLevel="0" collapsed="false">
      <c r="A275" s="44"/>
      <c r="B275" s="65"/>
      <c r="C275" s="30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5"/>
      <c r="C276" s="30" t="s">
        <v>10</v>
      </c>
      <c r="D276" s="55" t="n">
        <v>131</v>
      </c>
      <c r="E276" s="56" t="n">
        <v>121</v>
      </c>
      <c r="F276" s="56" t="n">
        <v>152</v>
      </c>
      <c r="G276" s="56" t="n">
        <v>211</v>
      </c>
      <c r="H276" s="56" t="n">
        <v>480</v>
      </c>
      <c r="I276" s="56" t="n">
        <v>1314</v>
      </c>
      <c r="J276" s="56" t="n">
        <v>1716</v>
      </c>
      <c r="K276" s="57" t="n">
        <v>4125</v>
      </c>
      <c r="L276" s="58" t="n">
        <f aca="false">+D276/D$276*100</f>
        <v>100</v>
      </c>
      <c r="M276" s="59" t="n">
        <f aca="false">+E276/E$276*100</f>
        <v>100</v>
      </c>
      <c r="N276" s="59" t="n">
        <f aca="false">+F276/F$276*100</f>
        <v>100</v>
      </c>
      <c r="O276" s="59" t="n">
        <f aca="false">+G276/G$276*100</f>
        <v>100</v>
      </c>
      <c r="P276" s="59" t="n">
        <f aca="false">+H276/H$276*100</f>
        <v>100</v>
      </c>
      <c r="Q276" s="59" t="n">
        <f aca="false">+I276/I$276*100</f>
        <v>100</v>
      </c>
      <c r="R276" s="59" t="n">
        <f aca="false">+J276/J$276*100</f>
        <v>100</v>
      </c>
      <c r="S276" s="59" t="n">
        <f aca="false">+K276/K$276*100</f>
        <v>100</v>
      </c>
    </row>
    <row r="277" customFormat="false" ht="14.1" hidden="false" customHeight="true" outlineLevel="0" collapsed="false">
      <c r="A277" s="44"/>
      <c r="B277" s="66" t="s">
        <v>69</v>
      </c>
      <c r="C277" s="60" t="s">
        <v>15</v>
      </c>
      <c r="D277" s="25" t="n">
        <v>119</v>
      </c>
      <c r="E277" s="26" t="n">
        <v>147</v>
      </c>
      <c r="F277" s="26" t="n">
        <v>160</v>
      </c>
      <c r="G277" s="26" t="n">
        <v>255</v>
      </c>
      <c r="H277" s="26" t="n">
        <v>572</v>
      </c>
      <c r="I277" s="26" t="n">
        <v>1249</v>
      </c>
      <c r="J277" s="26" t="n">
        <v>1062</v>
      </c>
      <c r="K277" s="27" t="n">
        <v>3564</v>
      </c>
      <c r="L277" s="28" t="n">
        <f aca="false">+D277/D$281*100</f>
        <v>99.1666666666667</v>
      </c>
      <c r="M277" s="29" t="n">
        <f aca="false">+E277/E$281*100</f>
        <v>95.4545454545455</v>
      </c>
      <c r="N277" s="29" t="n">
        <f aca="false">+F277/F$281*100</f>
        <v>90.3954802259887</v>
      </c>
      <c r="O277" s="29" t="n">
        <f aca="false">+G277/G$281*100</f>
        <v>82.258064516129</v>
      </c>
      <c r="P277" s="29" t="n">
        <f aca="false">+H277/H$281*100</f>
        <v>80.4500703234881</v>
      </c>
      <c r="Q277" s="29" t="n">
        <f aca="false">+I277/I$281*100</f>
        <v>78.7515762925599</v>
      </c>
      <c r="R277" s="29" t="n">
        <f aca="false">+J277/J$281*100</f>
        <v>76.8451519536903</v>
      </c>
      <c r="S277" s="29" t="n">
        <f aca="false">+K277/K$281*100</f>
        <v>80.2702702702703</v>
      </c>
    </row>
    <row r="278" customFormat="false" ht="14.1" hidden="false" customHeight="true" outlineLevel="0" collapsed="false">
      <c r="A278" s="44"/>
      <c r="B278" s="66"/>
      <c r="C278" s="46" t="s">
        <v>16</v>
      </c>
      <c r="D278" s="25" t="n">
        <v>0</v>
      </c>
      <c r="E278" s="26" t="n">
        <v>4</v>
      </c>
      <c r="F278" s="26" t="n">
        <v>8</v>
      </c>
      <c r="G278" s="26" t="n">
        <v>32</v>
      </c>
      <c r="H278" s="26" t="n">
        <v>80</v>
      </c>
      <c r="I278" s="26" t="n">
        <v>212</v>
      </c>
      <c r="J278" s="26" t="n">
        <v>185</v>
      </c>
      <c r="K278" s="27" t="n">
        <v>521</v>
      </c>
      <c r="L278" s="28" t="n">
        <f aca="false">+D278/D$281*100</f>
        <v>0</v>
      </c>
      <c r="M278" s="29" t="n">
        <f aca="false">+E278/E$281*100</f>
        <v>2.5974025974026</v>
      </c>
      <c r="N278" s="29" t="n">
        <f aca="false">+F278/F$281*100</f>
        <v>4.51977401129944</v>
      </c>
      <c r="O278" s="29" t="n">
        <f aca="false">+G278/G$281*100</f>
        <v>10.3225806451613</v>
      </c>
      <c r="P278" s="29" t="n">
        <f aca="false">+H278/H$281*100</f>
        <v>11.2517580872011</v>
      </c>
      <c r="Q278" s="29" t="n">
        <f aca="false">+I278/I$281*100</f>
        <v>13.3669609079445</v>
      </c>
      <c r="R278" s="29" t="n">
        <f aca="false">+J278/J$281*100</f>
        <v>13.3863965267728</v>
      </c>
      <c r="S278" s="29" t="n">
        <f aca="false">+K278/K$281*100</f>
        <v>11.7342342342342</v>
      </c>
    </row>
    <row r="279" customFormat="false" ht="14.1" hidden="false" customHeight="true" outlineLevel="0" collapsed="false">
      <c r="A279" s="44"/>
      <c r="B279" s="66"/>
      <c r="C279" s="46" t="s">
        <v>17</v>
      </c>
      <c r="D279" s="25" t="n">
        <v>1</v>
      </c>
      <c r="E279" s="26" t="n">
        <v>3</v>
      </c>
      <c r="F279" s="26" t="n">
        <v>9</v>
      </c>
      <c r="G279" s="26" t="n">
        <v>23</v>
      </c>
      <c r="H279" s="26" t="n">
        <v>59</v>
      </c>
      <c r="I279" s="26" t="n">
        <v>125</v>
      </c>
      <c r="J279" s="26" t="n">
        <v>135</v>
      </c>
      <c r="K279" s="27" t="n">
        <v>355</v>
      </c>
      <c r="L279" s="28" t="n">
        <f aca="false">+D279/D$281*100</f>
        <v>0.833333333333333</v>
      </c>
      <c r="M279" s="29" t="n">
        <f aca="false">+E279/E$281*100</f>
        <v>1.94805194805195</v>
      </c>
      <c r="N279" s="29" t="n">
        <f aca="false">+F279/F$281*100</f>
        <v>5.08474576271187</v>
      </c>
      <c r="O279" s="29" t="n">
        <f aca="false">+G279/G$281*100</f>
        <v>7.41935483870968</v>
      </c>
      <c r="P279" s="29" t="n">
        <f aca="false">+H279/H$281*100</f>
        <v>8.29817158931083</v>
      </c>
      <c r="Q279" s="29" t="n">
        <f aca="false">+I279/I$281*100</f>
        <v>7.88146279949559</v>
      </c>
      <c r="R279" s="29" t="n">
        <f aca="false">+J279/J$281*100</f>
        <v>9.7684515195369</v>
      </c>
      <c r="S279" s="29" t="n">
        <f aca="false">+K279/K$281*100</f>
        <v>7.9954954954955</v>
      </c>
    </row>
    <row r="280" customFormat="false" ht="14.1" hidden="false" customHeight="true" outlineLevel="0" collapsed="false">
      <c r="A280" s="44"/>
      <c r="B280" s="66"/>
      <c r="C280" s="47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0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</v>
      </c>
    </row>
    <row r="281" customFormat="false" ht="14.1" hidden="false" customHeight="true" outlineLevel="0" collapsed="false">
      <c r="A281" s="44"/>
      <c r="B281" s="66"/>
      <c r="C281" s="61" t="s">
        <v>10</v>
      </c>
      <c r="D281" s="32" t="n">
        <v>120</v>
      </c>
      <c r="E281" s="33" t="n">
        <v>154</v>
      </c>
      <c r="F281" s="33" t="n">
        <v>177</v>
      </c>
      <c r="G281" s="33" t="n">
        <v>310</v>
      </c>
      <c r="H281" s="33" t="n">
        <v>711</v>
      </c>
      <c r="I281" s="33" t="n">
        <v>1586</v>
      </c>
      <c r="J281" s="33" t="n">
        <v>1382</v>
      </c>
      <c r="K281" s="34" t="n">
        <v>4440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5" t="s">
        <v>70</v>
      </c>
      <c r="C282" s="63" t="s">
        <v>15</v>
      </c>
      <c r="D282" s="25" t="n">
        <v>5</v>
      </c>
      <c r="E282" s="26" t="n">
        <v>14</v>
      </c>
      <c r="F282" s="26" t="n">
        <v>15</v>
      </c>
      <c r="G282" s="26" t="n">
        <v>17</v>
      </c>
      <c r="H282" s="26" t="n">
        <v>37</v>
      </c>
      <c r="I282" s="26" t="n">
        <v>51</v>
      </c>
      <c r="J282" s="26" t="n">
        <v>61</v>
      </c>
      <c r="K282" s="27" t="n">
        <v>200</v>
      </c>
      <c r="L282" s="22" t="n">
        <f aca="false">+D282/D$286*100</f>
        <v>83.3333333333333</v>
      </c>
      <c r="M282" s="23" t="n">
        <f aca="false">+E282/E$286*100</f>
        <v>100</v>
      </c>
      <c r="N282" s="23" t="n">
        <f aca="false">+F282/F$286*100</f>
        <v>88.2352941176471</v>
      </c>
      <c r="O282" s="23" t="n">
        <f aca="false">+G282/G$286*100</f>
        <v>80.952380952381</v>
      </c>
      <c r="P282" s="23" t="n">
        <f aca="false">+H282/H$286*100</f>
        <v>84.0909090909091</v>
      </c>
      <c r="Q282" s="23" t="n">
        <f aca="false">+I282/I$286*100</f>
        <v>68</v>
      </c>
      <c r="R282" s="23" t="n">
        <f aca="false">+J282/J$286*100</f>
        <v>74.390243902439</v>
      </c>
      <c r="S282" s="23" t="n">
        <f aca="false">+K282/K$286*100</f>
        <v>77.2200772200772</v>
      </c>
    </row>
    <row r="283" customFormat="false" ht="14.1" hidden="false" customHeight="true" outlineLevel="0" collapsed="false">
      <c r="A283" s="44"/>
      <c r="B283" s="35"/>
      <c r="C283" s="46" t="s">
        <v>16</v>
      </c>
      <c r="D283" s="25" t="n">
        <v>0</v>
      </c>
      <c r="E283" s="26" t="n">
        <v>0</v>
      </c>
      <c r="F283" s="26" t="n">
        <v>1</v>
      </c>
      <c r="G283" s="26" t="n">
        <v>1</v>
      </c>
      <c r="H283" s="26" t="n">
        <v>6</v>
      </c>
      <c r="I283" s="26" t="n">
        <v>17</v>
      </c>
      <c r="J283" s="26" t="n">
        <v>14</v>
      </c>
      <c r="K283" s="27" t="n">
        <v>39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5.88235294117647</v>
      </c>
      <c r="O283" s="29" t="n">
        <f aca="false">+G283/G$286*100</f>
        <v>4.76190476190476</v>
      </c>
      <c r="P283" s="29" t="n">
        <f aca="false">+H283/H$286*100</f>
        <v>13.6363636363636</v>
      </c>
      <c r="Q283" s="29" t="n">
        <f aca="false">+I283/I$286*100</f>
        <v>22.6666666666667</v>
      </c>
      <c r="R283" s="29" t="n">
        <f aca="false">+J283/J$286*100</f>
        <v>17.0731707317073</v>
      </c>
      <c r="S283" s="29" t="n">
        <f aca="false">+K283/K$286*100</f>
        <v>15.0579150579151</v>
      </c>
    </row>
    <row r="284" customFormat="false" ht="14.1" hidden="false" customHeight="true" outlineLevel="0" collapsed="false">
      <c r="A284" s="44"/>
      <c r="B284" s="35"/>
      <c r="C284" s="46" t="s">
        <v>17</v>
      </c>
      <c r="D284" s="25" t="n">
        <v>1</v>
      </c>
      <c r="E284" s="26" t="n">
        <v>0</v>
      </c>
      <c r="F284" s="26" t="n">
        <v>1</v>
      </c>
      <c r="G284" s="26" t="n">
        <v>3</v>
      </c>
      <c r="H284" s="26" t="n">
        <v>1</v>
      </c>
      <c r="I284" s="26" t="n">
        <v>7</v>
      </c>
      <c r="J284" s="26" t="n">
        <v>7</v>
      </c>
      <c r="K284" s="27" t="n">
        <v>20</v>
      </c>
      <c r="L284" s="28" t="n">
        <f aca="false">+D284/D$286*100</f>
        <v>16.6666666666667</v>
      </c>
      <c r="M284" s="29" t="n">
        <f aca="false">+E284/E$286*100</f>
        <v>0</v>
      </c>
      <c r="N284" s="29" t="n">
        <f aca="false">+F284/F$286*100</f>
        <v>5.88235294117647</v>
      </c>
      <c r="O284" s="29" t="n">
        <f aca="false">+G284/G$286*100</f>
        <v>14.2857142857143</v>
      </c>
      <c r="P284" s="29" t="n">
        <f aca="false">+H284/H$286*100</f>
        <v>2.27272727272727</v>
      </c>
      <c r="Q284" s="29" t="n">
        <f aca="false">+I284/I$286*100</f>
        <v>9.33333333333333</v>
      </c>
      <c r="R284" s="29" t="n">
        <f aca="false">+J284/J$286*100</f>
        <v>8.53658536585366</v>
      </c>
      <c r="S284" s="29" t="n">
        <f aca="false">+K284/K$286*100</f>
        <v>7.72200772200772</v>
      </c>
    </row>
    <row r="285" customFormat="false" ht="14.1" hidden="false" customHeight="true" outlineLevel="0" collapsed="false">
      <c r="A285" s="44"/>
      <c r="B285" s="35"/>
      <c r="C285" s="47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5"/>
      <c r="C286" s="61" t="s">
        <v>10</v>
      </c>
      <c r="D286" s="25" t="n">
        <v>6</v>
      </c>
      <c r="E286" s="26" t="n">
        <v>14</v>
      </c>
      <c r="F286" s="26" t="n">
        <v>17</v>
      </c>
      <c r="G286" s="26" t="n">
        <v>21</v>
      </c>
      <c r="H286" s="26" t="n">
        <v>44</v>
      </c>
      <c r="I286" s="26" t="n">
        <v>75</v>
      </c>
      <c r="J286" s="26" t="n">
        <v>82</v>
      </c>
      <c r="K286" s="27" t="n">
        <v>259</v>
      </c>
      <c r="L286" s="36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63" t="s">
        <v>15</v>
      </c>
      <c r="D287" s="19" t="n">
        <v>29</v>
      </c>
      <c r="E287" s="20" t="n">
        <v>28</v>
      </c>
      <c r="F287" s="20" t="n">
        <v>30</v>
      </c>
      <c r="G287" s="20" t="n">
        <v>61</v>
      </c>
      <c r="H287" s="20" t="n">
        <v>97</v>
      </c>
      <c r="I287" s="20" t="n">
        <v>168</v>
      </c>
      <c r="J287" s="20" t="n">
        <v>168</v>
      </c>
      <c r="K287" s="21" t="n">
        <v>581</v>
      </c>
      <c r="L287" s="28" t="n">
        <f aca="false">+D287/D$291*100</f>
        <v>96.6666666666667</v>
      </c>
      <c r="M287" s="29" t="n">
        <f aca="false">+E287/E$291*100</f>
        <v>82.3529411764706</v>
      </c>
      <c r="N287" s="29" t="n">
        <f aca="false">+F287/F$291*100</f>
        <v>83.3333333333333</v>
      </c>
      <c r="O287" s="29" t="n">
        <f aca="false">+G287/G$291*100</f>
        <v>83.5616438356164</v>
      </c>
      <c r="P287" s="29" t="n">
        <f aca="false">+H287/H$291*100</f>
        <v>66.4383561643836</v>
      </c>
      <c r="Q287" s="29" t="n">
        <f aca="false">+I287/I$291*100</f>
        <v>63.6363636363636</v>
      </c>
      <c r="R287" s="29" t="n">
        <f aca="false">+J287/J$291*100</f>
        <v>64.6153846153846</v>
      </c>
      <c r="S287" s="29" t="n">
        <f aca="false">+K287/K$291*100</f>
        <v>68.920521945433</v>
      </c>
    </row>
    <row r="288" customFormat="false" ht="14.1" hidden="false" customHeight="true" outlineLevel="0" collapsed="false">
      <c r="A288" s="44"/>
      <c r="B288" s="17"/>
      <c r="C288" s="46" t="s">
        <v>16</v>
      </c>
      <c r="D288" s="25" t="n">
        <v>0</v>
      </c>
      <c r="E288" s="26" t="n">
        <v>4</v>
      </c>
      <c r="F288" s="26" t="n">
        <v>4</v>
      </c>
      <c r="G288" s="26" t="n">
        <v>9</v>
      </c>
      <c r="H288" s="26" t="n">
        <v>38</v>
      </c>
      <c r="I288" s="26" t="n">
        <v>73</v>
      </c>
      <c r="J288" s="26" t="n">
        <v>65</v>
      </c>
      <c r="K288" s="27" t="n">
        <v>193</v>
      </c>
      <c r="L288" s="28" t="n">
        <f aca="false">+D288/D$291*100</f>
        <v>0</v>
      </c>
      <c r="M288" s="29" t="n">
        <f aca="false">+E288/E$291*100</f>
        <v>11.7647058823529</v>
      </c>
      <c r="N288" s="29" t="n">
        <f aca="false">+F288/F$291*100</f>
        <v>11.1111111111111</v>
      </c>
      <c r="O288" s="29" t="n">
        <f aca="false">+G288/G$291*100</f>
        <v>12.3287671232877</v>
      </c>
      <c r="P288" s="29" t="n">
        <f aca="false">+H288/H$291*100</f>
        <v>26.027397260274</v>
      </c>
      <c r="Q288" s="29" t="n">
        <f aca="false">+I288/I$291*100</f>
        <v>27.6515151515152</v>
      </c>
      <c r="R288" s="29" t="n">
        <f aca="false">+J288/J$291*100</f>
        <v>25</v>
      </c>
      <c r="S288" s="29" t="n">
        <f aca="false">+K288/K$291*100</f>
        <v>22.8944246737841</v>
      </c>
    </row>
    <row r="289" customFormat="false" ht="14.1" hidden="false" customHeight="true" outlineLevel="0" collapsed="false">
      <c r="A289" s="44"/>
      <c r="B289" s="17"/>
      <c r="C289" s="46" t="s">
        <v>17</v>
      </c>
      <c r="D289" s="25" t="n">
        <v>1</v>
      </c>
      <c r="E289" s="26" t="n">
        <v>2</v>
      </c>
      <c r="F289" s="26" t="n">
        <v>2</v>
      </c>
      <c r="G289" s="26" t="n">
        <v>3</v>
      </c>
      <c r="H289" s="26" t="n">
        <v>11</v>
      </c>
      <c r="I289" s="26" t="n">
        <v>23</v>
      </c>
      <c r="J289" s="26" t="n">
        <v>27</v>
      </c>
      <c r="K289" s="27" t="n">
        <v>69</v>
      </c>
      <c r="L289" s="28" t="n">
        <f aca="false">+D289/D$291*100</f>
        <v>3.33333333333333</v>
      </c>
      <c r="M289" s="29" t="n">
        <f aca="false">+E289/E$291*100</f>
        <v>5.88235294117647</v>
      </c>
      <c r="N289" s="29" t="n">
        <f aca="false">+F289/F$291*100</f>
        <v>5.55555555555556</v>
      </c>
      <c r="O289" s="29" t="n">
        <f aca="false">+G289/G$291*100</f>
        <v>4.10958904109589</v>
      </c>
      <c r="P289" s="29" t="n">
        <f aca="false">+H289/H$291*100</f>
        <v>7.53424657534247</v>
      </c>
      <c r="Q289" s="29" t="n">
        <f aca="false">+I289/I$291*100</f>
        <v>8.71212121212121</v>
      </c>
      <c r="R289" s="29" t="n">
        <f aca="false">+J289/J$291*100</f>
        <v>10.3846153846154</v>
      </c>
      <c r="S289" s="29" t="n">
        <f aca="false">+K289/K$291*100</f>
        <v>8.18505338078292</v>
      </c>
    </row>
    <row r="290" customFormat="false" ht="14.1" hidden="false" customHeight="true" outlineLevel="0" collapsed="false">
      <c r="A290" s="44"/>
      <c r="B290" s="17"/>
      <c r="C290" s="47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</v>
      </c>
    </row>
    <row r="291" customFormat="false" ht="14.1" hidden="false" customHeight="true" outlineLevel="0" collapsed="false">
      <c r="A291" s="44"/>
      <c r="B291" s="17"/>
      <c r="C291" s="61" t="s">
        <v>10</v>
      </c>
      <c r="D291" s="32" t="n">
        <v>30</v>
      </c>
      <c r="E291" s="33" t="n">
        <v>34</v>
      </c>
      <c r="F291" s="33" t="n">
        <v>36</v>
      </c>
      <c r="G291" s="33" t="n">
        <v>73</v>
      </c>
      <c r="H291" s="33" t="n">
        <v>146</v>
      </c>
      <c r="I291" s="33" t="n">
        <v>264</v>
      </c>
      <c r="J291" s="33" t="n">
        <v>260</v>
      </c>
      <c r="K291" s="34" t="n">
        <v>843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5" t="s">
        <v>72</v>
      </c>
      <c r="C292" s="63" t="s">
        <v>15</v>
      </c>
      <c r="D292" s="25" t="n">
        <v>29</v>
      </c>
      <c r="E292" s="26" t="n">
        <v>44</v>
      </c>
      <c r="F292" s="26" t="n">
        <v>27</v>
      </c>
      <c r="G292" s="26" t="n">
        <v>41</v>
      </c>
      <c r="H292" s="26" t="n">
        <v>113</v>
      </c>
      <c r="I292" s="26" t="n">
        <v>244</v>
      </c>
      <c r="J292" s="26" t="n">
        <v>172</v>
      </c>
      <c r="K292" s="27" t="n">
        <v>670</v>
      </c>
      <c r="L292" s="22" t="n">
        <f aca="false">+D292/D$296*100</f>
        <v>96.6666666666667</v>
      </c>
      <c r="M292" s="23" t="n">
        <f aca="false">+E292/E$296*100</f>
        <v>91.6666666666667</v>
      </c>
      <c r="N292" s="23" t="n">
        <f aca="false">+F292/F$296*100</f>
        <v>75</v>
      </c>
      <c r="O292" s="23" t="n">
        <f aca="false">+G292/G$296*100</f>
        <v>70.6896551724138</v>
      </c>
      <c r="P292" s="23" t="n">
        <f aca="false">+H292/H$296*100</f>
        <v>72.9032258064516</v>
      </c>
      <c r="Q292" s="23" t="n">
        <f aca="false">+I292/I$296*100</f>
        <v>71.3450292397661</v>
      </c>
      <c r="R292" s="23" t="n">
        <f aca="false">+J292/J$296*100</f>
        <v>62.0938628158845</v>
      </c>
      <c r="S292" s="23" t="n">
        <f aca="false">+K292/K$296*100</f>
        <v>70.8245243128964</v>
      </c>
    </row>
    <row r="293" customFormat="false" ht="14.1" hidden="false" customHeight="true" outlineLevel="0" collapsed="false">
      <c r="A293" s="44"/>
      <c r="B293" s="35"/>
      <c r="C293" s="46" t="s">
        <v>16</v>
      </c>
      <c r="D293" s="25" t="n">
        <v>1</v>
      </c>
      <c r="E293" s="26" t="n">
        <v>1</v>
      </c>
      <c r="F293" s="26" t="n">
        <v>4</v>
      </c>
      <c r="G293" s="26" t="n">
        <v>12</v>
      </c>
      <c r="H293" s="26" t="n">
        <v>32</v>
      </c>
      <c r="I293" s="26" t="n">
        <v>64</v>
      </c>
      <c r="J293" s="26" t="n">
        <v>67</v>
      </c>
      <c r="K293" s="27" t="n">
        <v>181</v>
      </c>
      <c r="L293" s="28" t="n">
        <f aca="false">+D293/D$296*100</f>
        <v>3.33333333333333</v>
      </c>
      <c r="M293" s="29" t="n">
        <f aca="false">+E293/E$296*100</f>
        <v>2.08333333333333</v>
      </c>
      <c r="N293" s="29" t="n">
        <f aca="false">+F293/F$296*100</f>
        <v>11.1111111111111</v>
      </c>
      <c r="O293" s="29" t="n">
        <f aca="false">+G293/G$296*100</f>
        <v>20.6896551724138</v>
      </c>
      <c r="P293" s="29" t="n">
        <f aca="false">+H293/H$296*100</f>
        <v>20.6451612903226</v>
      </c>
      <c r="Q293" s="29" t="n">
        <f aca="false">+I293/I$296*100</f>
        <v>18.7134502923977</v>
      </c>
      <c r="R293" s="29" t="n">
        <f aca="false">+J293/J$296*100</f>
        <v>24.187725631769</v>
      </c>
      <c r="S293" s="29" t="n">
        <f aca="false">+K293/K$296*100</f>
        <v>19.1331923890063</v>
      </c>
    </row>
    <row r="294" customFormat="false" ht="14.1" hidden="false" customHeight="true" outlineLevel="0" collapsed="false">
      <c r="A294" s="44"/>
      <c r="B294" s="35"/>
      <c r="C294" s="46" t="s">
        <v>17</v>
      </c>
      <c r="D294" s="25" t="n">
        <v>0</v>
      </c>
      <c r="E294" s="26" t="n">
        <v>3</v>
      </c>
      <c r="F294" s="26" t="n">
        <v>5</v>
      </c>
      <c r="G294" s="26" t="n">
        <v>5</v>
      </c>
      <c r="H294" s="26" t="n">
        <v>10</v>
      </c>
      <c r="I294" s="26" t="n">
        <v>34</v>
      </c>
      <c r="J294" s="26" t="n">
        <v>38</v>
      </c>
      <c r="K294" s="27" t="n">
        <v>95</v>
      </c>
      <c r="L294" s="28" t="n">
        <f aca="false">+D294/D$296*100</f>
        <v>0</v>
      </c>
      <c r="M294" s="29" t="n">
        <f aca="false">+E294/E$296*100</f>
        <v>6.25</v>
      </c>
      <c r="N294" s="29" t="n">
        <f aca="false">+F294/F$296*100</f>
        <v>13.8888888888889</v>
      </c>
      <c r="O294" s="29" t="n">
        <f aca="false">+G294/G$296*100</f>
        <v>8.62068965517242</v>
      </c>
      <c r="P294" s="29" t="n">
        <f aca="false">+H294/H$296*100</f>
        <v>6.45161290322581</v>
      </c>
      <c r="Q294" s="29" t="n">
        <f aca="false">+I294/I$296*100</f>
        <v>9.94152046783626</v>
      </c>
      <c r="R294" s="29" t="n">
        <f aca="false">+J294/J$296*100</f>
        <v>13.7184115523466</v>
      </c>
      <c r="S294" s="29" t="n">
        <f aca="false">+K294/K$296*100</f>
        <v>10.0422832980973</v>
      </c>
    </row>
    <row r="295" customFormat="false" ht="14.1" hidden="false" customHeight="true" outlineLevel="0" collapsed="false">
      <c r="A295" s="44"/>
      <c r="B295" s="35"/>
      <c r="C295" s="47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5"/>
      <c r="C296" s="48" t="s">
        <v>10</v>
      </c>
      <c r="D296" s="25" t="n">
        <v>30</v>
      </c>
      <c r="E296" s="26" t="n">
        <v>48</v>
      </c>
      <c r="F296" s="26" t="n">
        <v>36</v>
      </c>
      <c r="G296" s="26" t="n">
        <v>58</v>
      </c>
      <c r="H296" s="26" t="n">
        <v>155</v>
      </c>
      <c r="I296" s="26" t="n">
        <v>342</v>
      </c>
      <c r="J296" s="26" t="n">
        <v>277</v>
      </c>
      <c r="K296" s="27" t="n">
        <v>94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8" t="s">
        <v>73</v>
      </c>
      <c r="C297" s="24" t="s">
        <v>15</v>
      </c>
      <c r="D297" s="50" t="n">
        <v>100</v>
      </c>
      <c r="E297" s="51" t="n">
        <v>128</v>
      </c>
      <c r="F297" s="51" t="n">
        <v>141</v>
      </c>
      <c r="G297" s="51" t="n">
        <v>205</v>
      </c>
      <c r="H297" s="51" t="n">
        <v>400</v>
      </c>
      <c r="I297" s="51" t="n">
        <v>705</v>
      </c>
      <c r="J297" s="51" t="n">
        <v>598</v>
      </c>
      <c r="K297" s="52" t="n">
        <v>2277</v>
      </c>
      <c r="L297" s="53" t="n">
        <f aca="false">+D297/D$301*100</f>
        <v>97.0873786407767</v>
      </c>
      <c r="M297" s="54" t="n">
        <f aca="false">+E297/E$301*100</f>
        <v>90.1408450704225</v>
      </c>
      <c r="N297" s="54" t="n">
        <f aca="false">+F297/F$301*100</f>
        <v>91.5584415584416</v>
      </c>
      <c r="O297" s="54" t="n">
        <f aca="false">+G297/G$301*100</f>
        <v>84.3621399176955</v>
      </c>
      <c r="P297" s="54" t="n">
        <f aca="false">+H297/H$301*100</f>
        <v>76.9230769230769</v>
      </c>
      <c r="Q297" s="54" t="n">
        <f aca="false">+I297/I$301*100</f>
        <v>73.8993710691824</v>
      </c>
      <c r="R297" s="54" t="n">
        <f aca="false">+J297/J$301*100</f>
        <v>72.1351025331725</v>
      </c>
      <c r="S297" s="54" t="n">
        <f aca="false">+K297/K$301*100</f>
        <v>77.3174872665535</v>
      </c>
    </row>
    <row r="298" customFormat="false" ht="14.1" hidden="false" customHeight="true" outlineLevel="0" collapsed="false">
      <c r="A298" s="44"/>
      <c r="B298" s="68"/>
      <c r="C298" s="24" t="s">
        <v>16</v>
      </c>
      <c r="D298" s="25" t="n">
        <v>3</v>
      </c>
      <c r="E298" s="26" t="n">
        <v>11</v>
      </c>
      <c r="F298" s="26" t="n">
        <v>10</v>
      </c>
      <c r="G298" s="26" t="n">
        <v>29</v>
      </c>
      <c r="H298" s="26" t="n">
        <v>73</v>
      </c>
      <c r="I298" s="26" t="n">
        <v>170</v>
      </c>
      <c r="J298" s="26" t="n">
        <v>161</v>
      </c>
      <c r="K298" s="27" t="n">
        <v>457</v>
      </c>
      <c r="L298" s="28" t="n">
        <f aca="false">+D298/D$301*100</f>
        <v>2.9126213592233</v>
      </c>
      <c r="M298" s="29" t="n">
        <f aca="false">+E298/E$301*100</f>
        <v>7.74647887323944</v>
      </c>
      <c r="N298" s="29" t="n">
        <f aca="false">+F298/F$301*100</f>
        <v>6.49350649350649</v>
      </c>
      <c r="O298" s="29" t="n">
        <f aca="false">+G298/G$301*100</f>
        <v>11.9341563786008</v>
      </c>
      <c r="P298" s="29" t="n">
        <f aca="false">+H298/H$301*100</f>
        <v>14.0384615384615</v>
      </c>
      <c r="Q298" s="29" t="n">
        <f aca="false">+I298/I$301*100</f>
        <v>17.8197064989518</v>
      </c>
      <c r="R298" s="29" t="n">
        <f aca="false">+J298/J$301*100</f>
        <v>19.4209891435464</v>
      </c>
      <c r="S298" s="29" t="n">
        <f aca="false">+K298/K$301*100</f>
        <v>15.5178268251273</v>
      </c>
    </row>
    <row r="299" customFormat="false" ht="14.1" hidden="false" customHeight="true" outlineLevel="0" collapsed="false">
      <c r="A299" s="44"/>
      <c r="B299" s="68"/>
      <c r="C299" s="24" t="s">
        <v>17</v>
      </c>
      <c r="D299" s="25" t="n">
        <v>0</v>
      </c>
      <c r="E299" s="26" t="n">
        <v>3</v>
      </c>
      <c r="F299" s="26" t="n">
        <v>3</v>
      </c>
      <c r="G299" s="26" t="n">
        <v>9</v>
      </c>
      <c r="H299" s="26" t="n">
        <v>47</v>
      </c>
      <c r="I299" s="26" t="n">
        <v>79</v>
      </c>
      <c r="J299" s="26" t="n">
        <v>70</v>
      </c>
      <c r="K299" s="27" t="n">
        <v>211</v>
      </c>
      <c r="L299" s="28" t="n">
        <f aca="false">+D299/D$301*100</f>
        <v>0</v>
      </c>
      <c r="M299" s="29" t="n">
        <f aca="false">+E299/E$301*100</f>
        <v>2.11267605633803</v>
      </c>
      <c r="N299" s="29" t="n">
        <f aca="false">+F299/F$301*100</f>
        <v>1.94805194805195</v>
      </c>
      <c r="O299" s="29" t="n">
        <f aca="false">+G299/G$301*100</f>
        <v>3.7037037037037</v>
      </c>
      <c r="P299" s="29" t="n">
        <f aca="false">+H299/H$301*100</f>
        <v>9.03846153846154</v>
      </c>
      <c r="Q299" s="29" t="n">
        <f aca="false">+I299/I$301*100</f>
        <v>8.28092243186583</v>
      </c>
      <c r="R299" s="29" t="n">
        <f aca="false">+J299/J$301*100</f>
        <v>8.44390832328106</v>
      </c>
      <c r="S299" s="29" t="n">
        <f aca="false">+K299/K$301*100</f>
        <v>7.16468590831919</v>
      </c>
    </row>
    <row r="300" customFormat="false" ht="14.1" hidden="false" customHeight="true" outlineLevel="0" collapsed="false">
      <c r="A300" s="44"/>
      <c r="B300" s="68"/>
      <c r="C300" s="30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8"/>
      <c r="C301" s="31" t="s">
        <v>10</v>
      </c>
      <c r="D301" s="32" t="n">
        <v>103</v>
      </c>
      <c r="E301" s="33" t="n">
        <v>142</v>
      </c>
      <c r="F301" s="33" t="n">
        <v>154</v>
      </c>
      <c r="G301" s="33" t="n">
        <v>243</v>
      </c>
      <c r="H301" s="33" t="n">
        <v>520</v>
      </c>
      <c r="I301" s="33" t="n">
        <v>954</v>
      </c>
      <c r="J301" s="33" t="n">
        <v>829</v>
      </c>
      <c r="K301" s="34" t="n">
        <v>2945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5" t="s">
        <v>74</v>
      </c>
      <c r="C302" s="18" t="s">
        <v>15</v>
      </c>
      <c r="D302" s="25" t="n">
        <v>140</v>
      </c>
      <c r="E302" s="26" t="n">
        <v>173</v>
      </c>
      <c r="F302" s="26" t="n">
        <v>175</v>
      </c>
      <c r="G302" s="26" t="n">
        <v>288</v>
      </c>
      <c r="H302" s="26" t="n">
        <v>531</v>
      </c>
      <c r="I302" s="26" t="n">
        <v>880</v>
      </c>
      <c r="J302" s="26" t="n">
        <v>729</v>
      </c>
      <c r="K302" s="27" t="n">
        <v>2916</v>
      </c>
      <c r="L302" s="22" t="n">
        <f aca="false">+D302/D$306*100</f>
        <v>96.551724137931</v>
      </c>
      <c r="M302" s="23" t="n">
        <f aca="false">+E302/E$306*100</f>
        <v>92.5133689839572</v>
      </c>
      <c r="N302" s="23" t="n">
        <f aca="false">+F302/F$306*100</f>
        <v>87.5</v>
      </c>
      <c r="O302" s="23" t="n">
        <f aca="false">+G302/G$306*100</f>
        <v>85.7142857142857</v>
      </c>
      <c r="P302" s="23" t="n">
        <f aca="false">+H302/H$306*100</f>
        <v>77.6315789473684</v>
      </c>
      <c r="Q302" s="23" t="n">
        <f aca="false">+I302/I$306*100</f>
        <v>73.3333333333333</v>
      </c>
      <c r="R302" s="23" t="n">
        <f aca="false">+J302/J$306*100</f>
        <v>72.106824925816</v>
      </c>
      <c r="S302" s="23" t="n">
        <f aca="false">+K302/K$306*100</f>
        <v>77.4913632739835</v>
      </c>
    </row>
    <row r="303" customFormat="false" ht="14.1" hidden="false" customHeight="true" outlineLevel="0" collapsed="false">
      <c r="A303" s="44"/>
      <c r="B303" s="35"/>
      <c r="C303" s="24" t="s">
        <v>16</v>
      </c>
      <c r="D303" s="25" t="n">
        <v>2</v>
      </c>
      <c r="E303" s="26" t="n">
        <v>9</v>
      </c>
      <c r="F303" s="26" t="n">
        <v>15</v>
      </c>
      <c r="G303" s="26" t="n">
        <v>30</v>
      </c>
      <c r="H303" s="26" t="n">
        <v>94</v>
      </c>
      <c r="I303" s="26" t="n">
        <v>187</v>
      </c>
      <c r="J303" s="26" t="n">
        <v>160</v>
      </c>
      <c r="K303" s="27" t="n">
        <v>497</v>
      </c>
      <c r="L303" s="28" t="n">
        <f aca="false">+D303/D$306*100</f>
        <v>1.37931034482759</v>
      </c>
      <c r="M303" s="29" t="n">
        <f aca="false">+E303/E$306*100</f>
        <v>4.81283422459893</v>
      </c>
      <c r="N303" s="29" t="n">
        <f aca="false">+F303/F$306*100</f>
        <v>7.5</v>
      </c>
      <c r="O303" s="29" t="n">
        <f aca="false">+G303/G$306*100</f>
        <v>8.92857142857143</v>
      </c>
      <c r="P303" s="29" t="n">
        <f aca="false">+H303/H$306*100</f>
        <v>13.7426900584795</v>
      </c>
      <c r="Q303" s="29" t="n">
        <f aca="false">+I303/I$306*100</f>
        <v>15.5833333333333</v>
      </c>
      <c r="R303" s="29" t="n">
        <f aca="false">+J303/J$306*100</f>
        <v>15.8259149357072</v>
      </c>
      <c r="S303" s="29" t="n">
        <f aca="false">+K303/K$306*100</f>
        <v>13.2075471698113</v>
      </c>
    </row>
    <row r="304" customFormat="false" ht="14.1" hidden="false" customHeight="true" outlineLevel="0" collapsed="false">
      <c r="A304" s="44"/>
      <c r="B304" s="35"/>
      <c r="C304" s="24" t="s">
        <v>17</v>
      </c>
      <c r="D304" s="25" t="n">
        <v>3</v>
      </c>
      <c r="E304" s="26" t="n">
        <v>5</v>
      </c>
      <c r="F304" s="26" t="n">
        <v>10</v>
      </c>
      <c r="G304" s="26" t="n">
        <v>18</v>
      </c>
      <c r="H304" s="26" t="n">
        <v>59</v>
      </c>
      <c r="I304" s="26" t="n">
        <v>133</v>
      </c>
      <c r="J304" s="26" t="n">
        <v>122</v>
      </c>
      <c r="K304" s="27" t="n">
        <v>350</v>
      </c>
      <c r="L304" s="28" t="n">
        <f aca="false">+D304/D$306*100</f>
        <v>2.06896551724138</v>
      </c>
      <c r="M304" s="29" t="n">
        <f aca="false">+E304/E$306*100</f>
        <v>2.67379679144385</v>
      </c>
      <c r="N304" s="29" t="n">
        <f aca="false">+F304/F$306*100</f>
        <v>5</v>
      </c>
      <c r="O304" s="29" t="n">
        <f aca="false">+G304/G$306*100</f>
        <v>5.35714285714286</v>
      </c>
      <c r="P304" s="29" t="n">
        <f aca="false">+H304/H$306*100</f>
        <v>8.62573099415205</v>
      </c>
      <c r="Q304" s="29" t="n">
        <f aca="false">+I304/I$306*100</f>
        <v>11.0833333333333</v>
      </c>
      <c r="R304" s="29" t="n">
        <f aca="false">+J304/J$306*100</f>
        <v>12.0672601384768</v>
      </c>
      <c r="S304" s="29" t="n">
        <f aca="false">+K304/K$306*100</f>
        <v>9.30108955620516</v>
      </c>
    </row>
    <row r="305" customFormat="false" ht="14.1" hidden="false" customHeight="true" outlineLevel="0" collapsed="false">
      <c r="A305" s="44"/>
      <c r="B305" s="35"/>
      <c r="C305" s="30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0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</v>
      </c>
    </row>
    <row r="306" customFormat="false" ht="14.1" hidden="false" customHeight="true" outlineLevel="0" collapsed="false">
      <c r="A306" s="44"/>
      <c r="B306" s="35"/>
      <c r="C306" s="31" t="s">
        <v>10</v>
      </c>
      <c r="D306" s="25" t="n">
        <v>145</v>
      </c>
      <c r="E306" s="26" t="n">
        <v>187</v>
      </c>
      <c r="F306" s="26" t="n">
        <v>200</v>
      </c>
      <c r="G306" s="26" t="n">
        <v>336</v>
      </c>
      <c r="H306" s="26" t="n">
        <v>684</v>
      </c>
      <c r="I306" s="26" t="n">
        <v>1200</v>
      </c>
      <c r="J306" s="26" t="n">
        <v>1011</v>
      </c>
      <c r="K306" s="27" t="n">
        <v>3763</v>
      </c>
      <c r="L306" s="36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4"/>
      <c r="B307" s="67" t="s">
        <v>75</v>
      </c>
      <c r="C307" s="18" t="s">
        <v>15</v>
      </c>
      <c r="D307" s="19" t="n">
        <v>67</v>
      </c>
      <c r="E307" s="20" t="n">
        <v>87</v>
      </c>
      <c r="F307" s="20" t="n">
        <v>91</v>
      </c>
      <c r="G307" s="20" t="n">
        <v>141</v>
      </c>
      <c r="H307" s="20" t="n">
        <v>280</v>
      </c>
      <c r="I307" s="20" t="n">
        <v>515</v>
      </c>
      <c r="J307" s="20" t="n">
        <v>369</v>
      </c>
      <c r="K307" s="21" t="n">
        <v>1550</v>
      </c>
      <c r="L307" s="28" t="n">
        <f aca="false">+D307/D$311*100</f>
        <v>97.1014492753623</v>
      </c>
      <c r="M307" s="29" t="n">
        <f aca="false">+E307/E$311*100</f>
        <v>93.5483870967742</v>
      </c>
      <c r="N307" s="29" t="n">
        <f aca="false">+F307/F$311*100</f>
        <v>90.0990099009901</v>
      </c>
      <c r="O307" s="29" t="n">
        <f aca="false">+G307/G$311*100</f>
        <v>87.037037037037</v>
      </c>
      <c r="P307" s="29" t="n">
        <f aca="false">+H307/H$311*100</f>
        <v>83.3333333333333</v>
      </c>
      <c r="Q307" s="29" t="n">
        <f aca="false">+I307/I$311*100</f>
        <v>82.9307568438003</v>
      </c>
      <c r="R307" s="29" t="n">
        <f aca="false">+J307/J$311*100</f>
        <v>76.2396694214876</v>
      </c>
      <c r="S307" s="29" t="n">
        <f aca="false">+K307/K$311*100</f>
        <v>83.0653804930332</v>
      </c>
    </row>
    <row r="308" customFormat="false" ht="14.1" hidden="false" customHeight="true" outlineLevel="0" collapsed="false">
      <c r="A308" s="44"/>
      <c r="B308" s="67"/>
      <c r="C308" s="24" t="s">
        <v>16</v>
      </c>
      <c r="D308" s="25" t="n">
        <v>2</v>
      </c>
      <c r="E308" s="26" t="n">
        <v>1</v>
      </c>
      <c r="F308" s="26" t="n">
        <v>4</v>
      </c>
      <c r="G308" s="26" t="n">
        <v>15</v>
      </c>
      <c r="H308" s="26" t="n">
        <v>37</v>
      </c>
      <c r="I308" s="26" t="n">
        <v>57</v>
      </c>
      <c r="J308" s="26" t="n">
        <v>70</v>
      </c>
      <c r="K308" s="27" t="n">
        <v>186</v>
      </c>
      <c r="L308" s="28" t="n">
        <f aca="false">+D308/D$311*100</f>
        <v>2.89855072463768</v>
      </c>
      <c r="M308" s="29" t="n">
        <f aca="false">+E308/E$311*100</f>
        <v>1.0752688172043</v>
      </c>
      <c r="N308" s="29" t="n">
        <f aca="false">+F308/F$311*100</f>
        <v>3.96039603960396</v>
      </c>
      <c r="O308" s="29" t="n">
        <f aca="false">+G308/G$311*100</f>
        <v>9.25925925925926</v>
      </c>
      <c r="P308" s="29" t="n">
        <f aca="false">+H308/H$311*100</f>
        <v>11.0119047619048</v>
      </c>
      <c r="Q308" s="29" t="n">
        <f aca="false">+I308/I$311*100</f>
        <v>9.17874396135266</v>
      </c>
      <c r="R308" s="29" t="n">
        <f aca="false">+J308/J$311*100</f>
        <v>14.4628099173554</v>
      </c>
      <c r="S308" s="29" t="n">
        <f aca="false">+K308/K$311*100</f>
        <v>9.96784565916399</v>
      </c>
    </row>
    <row r="309" customFormat="false" ht="14.1" hidden="false" customHeight="true" outlineLevel="0" collapsed="false">
      <c r="A309" s="44"/>
      <c r="B309" s="67"/>
      <c r="C309" s="24" t="s">
        <v>17</v>
      </c>
      <c r="D309" s="25" t="n">
        <v>0</v>
      </c>
      <c r="E309" s="26" t="n">
        <v>5</v>
      </c>
      <c r="F309" s="26" t="n">
        <v>6</v>
      </c>
      <c r="G309" s="26" t="n">
        <v>6</v>
      </c>
      <c r="H309" s="26" t="n">
        <v>19</v>
      </c>
      <c r="I309" s="26" t="n">
        <v>49</v>
      </c>
      <c r="J309" s="26" t="n">
        <v>45</v>
      </c>
      <c r="K309" s="27" t="n">
        <v>130</v>
      </c>
      <c r="L309" s="28" t="n">
        <f aca="false">+D309/D$311*100</f>
        <v>0</v>
      </c>
      <c r="M309" s="29" t="n">
        <f aca="false">+E309/E$311*100</f>
        <v>5.37634408602151</v>
      </c>
      <c r="N309" s="29" t="n">
        <f aca="false">+F309/F$311*100</f>
        <v>5.94059405940594</v>
      </c>
      <c r="O309" s="29" t="n">
        <f aca="false">+G309/G$311*100</f>
        <v>3.7037037037037</v>
      </c>
      <c r="P309" s="29" t="n">
        <f aca="false">+H309/H$311*100</f>
        <v>5.65476190476191</v>
      </c>
      <c r="Q309" s="29" t="n">
        <f aca="false">+I309/I$311*100</f>
        <v>7.89049919484702</v>
      </c>
      <c r="R309" s="29" t="n">
        <f aca="false">+J309/J$311*100</f>
        <v>9.29752066115703</v>
      </c>
      <c r="S309" s="29" t="n">
        <f aca="false">+K309/K$311*100</f>
        <v>6.96677384780279</v>
      </c>
    </row>
    <row r="310" customFormat="false" ht="14.1" hidden="false" customHeight="true" outlineLevel="0" collapsed="false">
      <c r="A310" s="44"/>
      <c r="B310" s="67"/>
      <c r="C310" s="30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7"/>
      <c r="C311" s="30" t="s">
        <v>10</v>
      </c>
      <c r="D311" s="55" t="n">
        <v>69</v>
      </c>
      <c r="E311" s="56" t="n">
        <v>93</v>
      </c>
      <c r="F311" s="56" t="n">
        <v>101</v>
      </c>
      <c r="G311" s="56" t="n">
        <v>162</v>
      </c>
      <c r="H311" s="56" t="n">
        <v>336</v>
      </c>
      <c r="I311" s="56" t="n">
        <v>621</v>
      </c>
      <c r="J311" s="56" t="n">
        <v>484</v>
      </c>
      <c r="K311" s="57" t="n">
        <v>1866</v>
      </c>
      <c r="L311" s="58" t="n">
        <f aca="false">+D311/D$311*100</f>
        <v>100</v>
      </c>
      <c r="M311" s="59" t="n">
        <f aca="false">+E311/E$311*100</f>
        <v>100</v>
      </c>
      <c r="N311" s="59" t="n">
        <f aca="false">+F311/F$311*100</f>
        <v>100</v>
      </c>
      <c r="O311" s="59" t="n">
        <f aca="false">+G311/G$311*100</f>
        <v>100</v>
      </c>
      <c r="P311" s="59" t="n">
        <f aca="false">+H311/H$311*100</f>
        <v>100</v>
      </c>
      <c r="Q311" s="59" t="n">
        <f aca="false">+I311/I$311*100</f>
        <v>100</v>
      </c>
      <c r="R311" s="59" t="n">
        <f aca="false">+J311/J$311*100</f>
        <v>100</v>
      </c>
      <c r="S311" s="59" t="n">
        <f aca="false">+K311/K$311*100</f>
        <v>100</v>
      </c>
    </row>
    <row r="312" customFormat="false" ht="14.1" hidden="false" customHeight="true" outlineLevel="0" collapsed="false">
      <c r="A312" s="44"/>
      <c r="B312" s="35" t="s">
        <v>76</v>
      </c>
      <c r="C312" s="60" t="s">
        <v>15</v>
      </c>
      <c r="D312" s="25" t="n">
        <v>100</v>
      </c>
      <c r="E312" s="26" t="n">
        <v>101</v>
      </c>
      <c r="F312" s="26" t="n">
        <v>121</v>
      </c>
      <c r="G312" s="26" t="n">
        <v>165</v>
      </c>
      <c r="H312" s="26" t="n">
        <v>327</v>
      </c>
      <c r="I312" s="26" t="n">
        <v>630</v>
      </c>
      <c r="J312" s="26" t="n">
        <v>528</v>
      </c>
      <c r="K312" s="27" t="n">
        <v>1972</v>
      </c>
      <c r="L312" s="28" t="n">
        <f aca="false">+D312/D$316*100</f>
        <v>91.7431192660551</v>
      </c>
      <c r="M312" s="29" t="n">
        <f aca="false">+E312/E$316*100</f>
        <v>92.6605504587156</v>
      </c>
      <c r="N312" s="29" t="n">
        <f aca="false">+F312/F$316*100</f>
        <v>83.448275862069</v>
      </c>
      <c r="O312" s="29" t="n">
        <f aca="false">+G312/G$316*100</f>
        <v>81.6831683168317</v>
      </c>
      <c r="P312" s="29" t="n">
        <f aca="false">+H312/H$316*100</f>
        <v>73.1543624161074</v>
      </c>
      <c r="Q312" s="29" t="n">
        <f aca="false">+I312/I$316*100</f>
        <v>67.4518201284797</v>
      </c>
      <c r="R312" s="29" t="n">
        <f aca="false">+J312/J$316*100</f>
        <v>63.3853541416567</v>
      </c>
      <c r="S312" s="29" t="n">
        <f aca="false">+K312/K$316*100</f>
        <v>70.9607772580065</v>
      </c>
    </row>
    <row r="313" customFormat="false" ht="14.1" hidden="false" customHeight="true" outlineLevel="0" collapsed="false">
      <c r="A313" s="44"/>
      <c r="B313" s="35"/>
      <c r="C313" s="46" t="s">
        <v>16</v>
      </c>
      <c r="D313" s="25" t="n">
        <v>7</v>
      </c>
      <c r="E313" s="26" t="n">
        <v>5</v>
      </c>
      <c r="F313" s="26" t="n">
        <v>18</v>
      </c>
      <c r="G313" s="26" t="n">
        <v>30</v>
      </c>
      <c r="H313" s="26" t="n">
        <v>88</v>
      </c>
      <c r="I313" s="26" t="n">
        <v>214</v>
      </c>
      <c r="J313" s="26" t="n">
        <v>201</v>
      </c>
      <c r="K313" s="27" t="n">
        <v>563</v>
      </c>
      <c r="L313" s="28" t="n">
        <f aca="false">+D313/D$316*100</f>
        <v>6.42201834862385</v>
      </c>
      <c r="M313" s="29" t="n">
        <f aca="false">+E313/E$316*100</f>
        <v>4.58715596330275</v>
      </c>
      <c r="N313" s="29" t="n">
        <f aca="false">+F313/F$316*100</f>
        <v>12.4137931034483</v>
      </c>
      <c r="O313" s="29" t="n">
        <f aca="false">+G313/G$316*100</f>
        <v>14.8514851485149</v>
      </c>
      <c r="P313" s="29" t="n">
        <f aca="false">+H313/H$316*100</f>
        <v>19.6868008948546</v>
      </c>
      <c r="Q313" s="29" t="n">
        <f aca="false">+I313/I$316*100</f>
        <v>22.9122055674518</v>
      </c>
      <c r="R313" s="29" t="n">
        <f aca="false">+J313/J$316*100</f>
        <v>24.1296518607443</v>
      </c>
      <c r="S313" s="29" t="n">
        <f aca="false">+K313/K$316*100</f>
        <v>20.259086002159</v>
      </c>
    </row>
    <row r="314" customFormat="false" ht="14.1" hidden="false" customHeight="true" outlineLevel="0" collapsed="false">
      <c r="A314" s="44"/>
      <c r="B314" s="35"/>
      <c r="C314" s="46" t="s">
        <v>17</v>
      </c>
      <c r="D314" s="25" t="n">
        <v>2</v>
      </c>
      <c r="E314" s="26" t="n">
        <v>3</v>
      </c>
      <c r="F314" s="26" t="n">
        <v>6</v>
      </c>
      <c r="G314" s="26" t="n">
        <v>7</v>
      </c>
      <c r="H314" s="26" t="n">
        <v>32</v>
      </c>
      <c r="I314" s="26" t="n">
        <v>90</v>
      </c>
      <c r="J314" s="26" t="n">
        <v>104</v>
      </c>
      <c r="K314" s="27" t="n">
        <v>244</v>
      </c>
      <c r="L314" s="28" t="n">
        <f aca="false">+D314/D$316*100</f>
        <v>1.8348623853211</v>
      </c>
      <c r="M314" s="29" t="n">
        <f aca="false">+E314/E$316*100</f>
        <v>2.75229357798165</v>
      </c>
      <c r="N314" s="29" t="n">
        <f aca="false">+F314/F$316*100</f>
        <v>4.13793103448276</v>
      </c>
      <c r="O314" s="29" t="n">
        <f aca="false">+G314/G$316*100</f>
        <v>3.46534653465347</v>
      </c>
      <c r="P314" s="29" t="n">
        <f aca="false">+H314/H$316*100</f>
        <v>7.15883668903803</v>
      </c>
      <c r="Q314" s="29" t="n">
        <f aca="false">+I314/I$316*100</f>
        <v>9.63597430406852</v>
      </c>
      <c r="R314" s="29" t="n">
        <f aca="false">+J314/J$316*100</f>
        <v>12.484993997599</v>
      </c>
      <c r="S314" s="29" t="n">
        <f aca="false">+K314/K$316*100</f>
        <v>8.78013673983447</v>
      </c>
    </row>
    <row r="315" customFormat="false" ht="14.1" hidden="false" customHeight="true" outlineLevel="0" collapsed="false">
      <c r="A315" s="44"/>
      <c r="B315" s="35"/>
      <c r="C315" s="47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5"/>
      <c r="C316" s="61" t="s">
        <v>10</v>
      </c>
      <c r="D316" s="25" t="n">
        <v>109</v>
      </c>
      <c r="E316" s="26" t="n">
        <v>109</v>
      </c>
      <c r="F316" s="26" t="n">
        <v>145</v>
      </c>
      <c r="G316" s="26" t="n">
        <v>202</v>
      </c>
      <c r="H316" s="26" t="n">
        <v>447</v>
      </c>
      <c r="I316" s="26" t="n">
        <v>934</v>
      </c>
      <c r="J316" s="26" t="n">
        <v>833</v>
      </c>
      <c r="K316" s="27" t="n">
        <v>2779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63" t="s">
        <v>15</v>
      </c>
      <c r="D317" s="19" t="n">
        <v>98</v>
      </c>
      <c r="E317" s="20" t="n">
        <v>97</v>
      </c>
      <c r="F317" s="20" t="n">
        <v>124</v>
      </c>
      <c r="G317" s="20" t="n">
        <v>173</v>
      </c>
      <c r="H317" s="20" t="n">
        <v>397</v>
      </c>
      <c r="I317" s="20" t="n">
        <v>656</v>
      </c>
      <c r="J317" s="20" t="n">
        <v>510</v>
      </c>
      <c r="K317" s="21" t="n">
        <v>2055</v>
      </c>
      <c r="L317" s="28" t="n">
        <f aca="false">+D317/D$321*100</f>
        <v>97.029702970297</v>
      </c>
      <c r="M317" s="29" t="n">
        <f aca="false">+E317/E$321*100</f>
        <v>90.6542056074766</v>
      </c>
      <c r="N317" s="29" t="n">
        <f aca="false">+F317/F$321*100</f>
        <v>86.7132867132867</v>
      </c>
      <c r="O317" s="29" t="n">
        <f aca="false">+G317/G$321*100</f>
        <v>81.9905213270142</v>
      </c>
      <c r="P317" s="29" t="n">
        <f aca="false">+H317/H$321*100</f>
        <v>81.5195071868583</v>
      </c>
      <c r="Q317" s="29" t="n">
        <f aca="false">+I317/I$321*100</f>
        <v>74.2921857304643</v>
      </c>
      <c r="R317" s="29" t="n">
        <f aca="false">+J317/J$321*100</f>
        <v>68.3646112600536</v>
      </c>
      <c r="S317" s="29" t="n">
        <f aca="false">+K317/K$321*100</f>
        <v>76.7363704256908</v>
      </c>
    </row>
    <row r="318" customFormat="false" ht="14.1" hidden="false" customHeight="true" outlineLevel="0" collapsed="false">
      <c r="A318" s="44"/>
      <c r="B318" s="17"/>
      <c r="C318" s="46" t="s">
        <v>16</v>
      </c>
      <c r="D318" s="25" t="n">
        <v>1</v>
      </c>
      <c r="E318" s="26" t="n">
        <v>7</v>
      </c>
      <c r="F318" s="26" t="n">
        <v>10</v>
      </c>
      <c r="G318" s="26" t="n">
        <v>23</v>
      </c>
      <c r="H318" s="26" t="n">
        <v>68</v>
      </c>
      <c r="I318" s="26" t="n">
        <v>136</v>
      </c>
      <c r="J318" s="26" t="n">
        <v>149</v>
      </c>
      <c r="K318" s="27" t="n">
        <v>394</v>
      </c>
      <c r="L318" s="28" t="n">
        <f aca="false">+D318/D$321*100</f>
        <v>0.99009900990099</v>
      </c>
      <c r="M318" s="29" t="n">
        <f aca="false">+E318/E$321*100</f>
        <v>6.54205607476635</v>
      </c>
      <c r="N318" s="29" t="n">
        <f aca="false">+F318/F$321*100</f>
        <v>6.99300699300699</v>
      </c>
      <c r="O318" s="29" t="n">
        <f aca="false">+G318/G$321*100</f>
        <v>10.9004739336493</v>
      </c>
      <c r="P318" s="29" t="n">
        <f aca="false">+H318/H$321*100</f>
        <v>13.9630390143737</v>
      </c>
      <c r="Q318" s="29" t="n">
        <f aca="false">+I318/I$321*100</f>
        <v>15.4020385050963</v>
      </c>
      <c r="R318" s="29" t="n">
        <f aca="false">+J318/J$321*100</f>
        <v>19.9731903485255</v>
      </c>
      <c r="S318" s="29" t="n">
        <f aca="false">+K318/K$321*100</f>
        <v>14.7124719940254</v>
      </c>
    </row>
    <row r="319" customFormat="false" ht="14.1" hidden="false" customHeight="true" outlineLevel="0" collapsed="false">
      <c r="A319" s="44"/>
      <c r="B319" s="17"/>
      <c r="C319" s="46" t="s">
        <v>17</v>
      </c>
      <c r="D319" s="25" t="n">
        <v>2</v>
      </c>
      <c r="E319" s="26" t="n">
        <v>3</v>
      </c>
      <c r="F319" s="26" t="n">
        <v>9</v>
      </c>
      <c r="G319" s="26" t="n">
        <v>15</v>
      </c>
      <c r="H319" s="26" t="n">
        <v>22</v>
      </c>
      <c r="I319" s="26" t="n">
        <v>91</v>
      </c>
      <c r="J319" s="26" t="n">
        <v>87</v>
      </c>
      <c r="K319" s="27" t="n">
        <v>229</v>
      </c>
      <c r="L319" s="28" t="n">
        <f aca="false">+D319/D$321*100</f>
        <v>1.98019801980198</v>
      </c>
      <c r="M319" s="29" t="n">
        <f aca="false">+E319/E$321*100</f>
        <v>2.80373831775701</v>
      </c>
      <c r="N319" s="29" t="n">
        <f aca="false">+F319/F$321*100</f>
        <v>6.29370629370629</v>
      </c>
      <c r="O319" s="29" t="n">
        <f aca="false">+G319/G$321*100</f>
        <v>7.10900473933649</v>
      </c>
      <c r="P319" s="29" t="n">
        <f aca="false">+H319/H$321*100</f>
        <v>4.51745379876797</v>
      </c>
      <c r="Q319" s="29" t="n">
        <f aca="false">+I319/I$321*100</f>
        <v>10.3057757644394</v>
      </c>
      <c r="R319" s="29" t="n">
        <f aca="false">+J319/J$321*100</f>
        <v>11.6621983914209</v>
      </c>
      <c r="S319" s="29" t="n">
        <f aca="false">+K319/K$321*100</f>
        <v>8.55115758028379</v>
      </c>
    </row>
    <row r="320" customFormat="false" ht="14.1" hidden="false" customHeight="true" outlineLevel="0" collapsed="false">
      <c r="A320" s="44"/>
      <c r="B320" s="17"/>
      <c r="C320" s="47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61" t="s">
        <v>10</v>
      </c>
      <c r="D321" s="32" t="n">
        <v>101</v>
      </c>
      <c r="E321" s="33" t="n">
        <v>107</v>
      </c>
      <c r="F321" s="33" t="n">
        <v>143</v>
      </c>
      <c r="G321" s="33" t="n">
        <v>211</v>
      </c>
      <c r="H321" s="33" t="n">
        <v>487</v>
      </c>
      <c r="I321" s="33" t="n">
        <v>883</v>
      </c>
      <c r="J321" s="33" t="n">
        <v>746</v>
      </c>
      <c r="K321" s="34" t="n">
        <v>2678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5" t="s">
        <v>78</v>
      </c>
      <c r="C322" s="63" t="s">
        <v>15</v>
      </c>
      <c r="D322" s="25" t="n">
        <v>58</v>
      </c>
      <c r="E322" s="26" t="n">
        <v>75</v>
      </c>
      <c r="F322" s="26" t="n">
        <v>83</v>
      </c>
      <c r="G322" s="26" t="n">
        <v>107</v>
      </c>
      <c r="H322" s="26" t="n">
        <v>249</v>
      </c>
      <c r="I322" s="26" t="n">
        <v>494</v>
      </c>
      <c r="J322" s="26" t="n">
        <v>434</v>
      </c>
      <c r="K322" s="27" t="n">
        <v>1500</v>
      </c>
      <c r="L322" s="22" t="n">
        <f aca="false">+D322/D$326*100</f>
        <v>96.6666666666667</v>
      </c>
      <c r="M322" s="23" t="n">
        <f aca="false">+E322/E$326*100</f>
        <v>93.75</v>
      </c>
      <c r="N322" s="23" t="n">
        <f aca="false">+F322/F$326*100</f>
        <v>88.2978723404255</v>
      </c>
      <c r="O322" s="23" t="n">
        <f aca="false">+G322/G$326*100</f>
        <v>76.4285714285714</v>
      </c>
      <c r="P322" s="23" t="n">
        <f aca="false">+H322/H$326*100</f>
        <v>80.064308681672</v>
      </c>
      <c r="Q322" s="23" t="n">
        <f aca="false">+I322/I$326*100</f>
        <v>71.2842712842713</v>
      </c>
      <c r="R322" s="23" t="n">
        <f aca="false">+J322/J$326*100</f>
        <v>67.1826625386997</v>
      </c>
      <c r="S322" s="23" t="n">
        <f aca="false">+K322/K$326*100</f>
        <v>74.1106719367589</v>
      </c>
    </row>
    <row r="323" customFormat="false" ht="14.1" hidden="false" customHeight="true" outlineLevel="0" collapsed="false">
      <c r="A323" s="44"/>
      <c r="B323" s="35"/>
      <c r="C323" s="46" t="s">
        <v>16</v>
      </c>
      <c r="D323" s="25" t="n">
        <v>1</v>
      </c>
      <c r="E323" s="26" t="n">
        <v>3</v>
      </c>
      <c r="F323" s="26" t="n">
        <v>10</v>
      </c>
      <c r="G323" s="26" t="n">
        <v>26</v>
      </c>
      <c r="H323" s="26" t="n">
        <v>46</v>
      </c>
      <c r="I323" s="26" t="n">
        <v>148</v>
      </c>
      <c r="J323" s="26" t="n">
        <v>152</v>
      </c>
      <c r="K323" s="27" t="n">
        <v>386</v>
      </c>
      <c r="L323" s="28" t="n">
        <f aca="false">+D323/D$326*100</f>
        <v>1.66666666666667</v>
      </c>
      <c r="M323" s="29" t="n">
        <f aca="false">+E323/E$326*100</f>
        <v>3.75</v>
      </c>
      <c r="N323" s="29" t="n">
        <f aca="false">+F323/F$326*100</f>
        <v>10.6382978723404</v>
      </c>
      <c r="O323" s="29" t="n">
        <f aca="false">+G323/G$326*100</f>
        <v>18.5714285714286</v>
      </c>
      <c r="P323" s="29" t="n">
        <f aca="false">+H323/H$326*100</f>
        <v>14.7909967845659</v>
      </c>
      <c r="Q323" s="29" t="n">
        <f aca="false">+I323/I$326*100</f>
        <v>21.3564213564214</v>
      </c>
      <c r="R323" s="29" t="n">
        <f aca="false">+J323/J$326*100</f>
        <v>23.5294117647059</v>
      </c>
      <c r="S323" s="29" t="n">
        <f aca="false">+K323/K$326*100</f>
        <v>19.0711462450593</v>
      </c>
    </row>
    <row r="324" customFormat="false" ht="14.1" hidden="false" customHeight="true" outlineLevel="0" collapsed="false">
      <c r="A324" s="44"/>
      <c r="B324" s="35"/>
      <c r="C324" s="46" t="s">
        <v>17</v>
      </c>
      <c r="D324" s="25" t="n">
        <v>1</v>
      </c>
      <c r="E324" s="26" t="n">
        <v>2</v>
      </c>
      <c r="F324" s="26" t="n">
        <v>1</v>
      </c>
      <c r="G324" s="26" t="n">
        <v>7</v>
      </c>
      <c r="H324" s="26" t="n">
        <v>16</v>
      </c>
      <c r="I324" s="26" t="n">
        <v>51</v>
      </c>
      <c r="J324" s="26" t="n">
        <v>60</v>
      </c>
      <c r="K324" s="27" t="n">
        <v>138</v>
      </c>
      <c r="L324" s="28" t="n">
        <f aca="false">+D324/D$326*100</f>
        <v>1.66666666666667</v>
      </c>
      <c r="M324" s="29" t="n">
        <f aca="false">+E324/E$326*100</f>
        <v>2.5</v>
      </c>
      <c r="N324" s="29" t="n">
        <f aca="false">+F324/F$326*100</f>
        <v>1.06382978723404</v>
      </c>
      <c r="O324" s="29" t="n">
        <f aca="false">+G324/G$326*100</f>
        <v>5</v>
      </c>
      <c r="P324" s="29" t="n">
        <f aca="false">+H324/H$326*100</f>
        <v>5.14469453376206</v>
      </c>
      <c r="Q324" s="29" t="n">
        <f aca="false">+I324/I$326*100</f>
        <v>7.35930735930736</v>
      </c>
      <c r="R324" s="29" t="n">
        <f aca="false">+J324/J$326*100</f>
        <v>9.28792569659443</v>
      </c>
      <c r="S324" s="29" t="n">
        <f aca="false">+K324/K$326*100</f>
        <v>6.81818181818182</v>
      </c>
    </row>
    <row r="325" customFormat="false" ht="14.1" hidden="false" customHeight="true" outlineLevel="0" collapsed="false">
      <c r="A325" s="44"/>
      <c r="B325" s="35"/>
      <c r="C325" s="47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5"/>
      <c r="C326" s="61" t="s">
        <v>10</v>
      </c>
      <c r="D326" s="25" t="n">
        <v>60</v>
      </c>
      <c r="E326" s="26" t="n">
        <v>80</v>
      </c>
      <c r="F326" s="26" t="n">
        <v>94</v>
      </c>
      <c r="G326" s="26" t="n">
        <v>140</v>
      </c>
      <c r="H326" s="26" t="n">
        <v>311</v>
      </c>
      <c r="I326" s="26" t="n">
        <v>693</v>
      </c>
      <c r="J326" s="26" t="n">
        <v>646</v>
      </c>
      <c r="K326" s="27" t="n">
        <v>2024</v>
      </c>
      <c r="L326" s="36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63" t="s">
        <v>15</v>
      </c>
      <c r="D327" s="19" t="n">
        <v>33</v>
      </c>
      <c r="E327" s="20" t="n">
        <v>31</v>
      </c>
      <c r="F327" s="20" t="n">
        <v>29</v>
      </c>
      <c r="G327" s="20" t="n">
        <v>47</v>
      </c>
      <c r="H327" s="20" t="n">
        <v>106</v>
      </c>
      <c r="I327" s="20" t="n">
        <v>157</v>
      </c>
      <c r="J327" s="20" t="n">
        <v>184</v>
      </c>
      <c r="K327" s="21" t="n">
        <v>587</v>
      </c>
      <c r="L327" s="28" t="n">
        <f aca="false">+D327/D$331*100</f>
        <v>100</v>
      </c>
      <c r="M327" s="29" t="n">
        <f aca="false">+E327/E$331*100</f>
        <v>86.1111111111111</v>
      </c>
      <c r="N327" s="29" t="n">
        <f aca="false">+F327/F$331*100</f>
        <v>87.8787878787879</v>
      </c>
      <c r="O327" s="29" t="n">
        <f aca="false">+G327/G$331*100</f>
        <v>82.4561403508772</v>
      </c>
      <c r="P327" s="29" t="n">
        <f aca="false">+H327/H$331*100</f>
        <v>68.3870967741936</v>
      </c>
      <c r="Q327" s="29" t="n">
        <f aca="false">+I327/I$331*100</f>
        <v>62.0553359683794</v>
      </c>
      <c r="R327" s="29" t="n">
        <f aca="false">+J327/J$331*100</f>
        <v>66.4259927797834</v>
      </c>
      <c r="S327" s="29" t="n">
        <f aca="false">+K327/K$331*100</f>
        <v>69.5497630331754</v>
      </c>
    </row>
    <row r="328" customFormat="false" ht="14.1" hidden="false" customHeight="true" outlineLevel="0" collapsed="false">
      <c r="A328" s="44"/>
      <c r="B328" s="17"/>
      <c r="C328" s="46" t="s">
        <v>16</v>
      </c>
      <c r="D328" s="25" t="n">
        <v>0</v>
      </c>
      <c r="E328" s="26" t="n">
        <v>2</v>
      </c>
      <c r="F328" s="26" t="n">
        <v>4</v>
      </c>
      <c r="G328" s="26" t="n">
        <v>5</v>
      </c>
      <c r="H328" s="26" t="n">
        <v>36</v>
      </c>
      <c r="I328" s="26" t="n">
        <v>63</v>
      </c>
      <c r="J328" s="26" t="n">
        <v>54</v>
      </c>
      <c r="K328" s="27" t="n">
        <v>164</v>
      </c>
      <c r="L328" s="28" t="n">
        <f aca="false">+D328/D$331*100</f>
        <v>0</v>
      </c>
      <c r="M328" s="29" t="n">
        <f aca="false">+E328/E$331*100</f>
        <v>5.55555555555556</v>
      </c>
      <c r="N328" s="29" t="n">
        <f aca="false">+F328/F$331*100</f>
        <v>12.1212121212121</v>
      </c>
      <c r="O328" s="29" t="n">
        <f aca="false">+G328/G$331*100</f>
        <v>8.7719298245614</v>
      </c>
      <c r="P328" s="29" t="n">
        <f aca="false">+H328/H$331*100</f>
        <v>23.2258064516129</v>
      </c>
      <c r="Q328" s="29" t="n">
        <f aca="false">+I328/I$331*100</f>
        <v>24.901185770751</v>
      </c>
      <c r="R328" s="29" t="n">
        <f aca="false">+J328/J$331*100</f>
        <v>19.4945848375451</v>
      </c>
      <c r="S328" s="29" t="n">
        <f aca="false">+K328/K$331*100</f>
        <v>19.4312796208531</v>
      </c>
    </row>
    <row r="329" customFormat="false" ht="14.1" hidden="false" customHeight="true" outlineLevel="0" collapsed="false">
      <c r="A329" s="44"/>
      <c r="B329" s="17"/>
      <c r="C329" s="46" t="s">
        <v>17</v>
      </c>
      <c r="D329" s="25" t="n">
        <v>0</v>
      </c>
      <c r="E329" s="26" t="n">
        <v>3</v>
      </c>
      <c r="F329" s="26" t="n">
        <v>0</v>
      </c>
      <c r="G329" s="26" t="n">
        <v>5</v>
      </c>
      <c r="H329" s="26" t="n">
        <v>11</v>
      </c>
      <c r="I329" s="26" t="n">
        <v>31</v>
      </c>
      <c r="J329" s="26" t="n">
        <v>39</v>
      </c>
      <c r="K329" s="27" t="n">
        <v>89</v>
      </c>
      <c r="L329" s="28" t="n">
        <f aca="false">+D329/D$331*100</f>
        <v>0</v>
      </c>
      <c r="M329" s="29" t="n">
        <f aca="false">+E329/E$331*100</f>
        <v>8.33333333333333</v>
      </c>
      <c r="N329" s="29" t="n">
        <f aca="false">+F329/F$331*100</f>
        <v>0</v>
      </c>
      <c r="O329" s="29" t="n">
        <f aca="false">+G329/G$331*100</f>
        <v>8.7719298245614</v>
      </c>
      <c r="P329" s="29" t="n">
        <f aca="false">+H329/H$331*100</f>
        <v>7.09677419354839</v>
      </c>
      <c r="Q329" s="29" t="n">
        <f aca="false">+I329/I$331*100</f>
        <v>12.2529644268775</v>
      </c>
      <c r="R329" s="29" t="n">
        <f aca="false">+J329/J$331*100</f>
        <v>14.0794223826715</v>
      </c>
      <c r="S329" s="29" t="n">
        <f aca="false">+K329/K$331*100</f>
        <v>10.5450236966825</v>
      </c>
    </row>
    <row r="330" customFormat="false" ht="14.1" hidden="false" customHeight="true" outlineLevel="0" collapsed="false">
      <c r="A330" s="44"/>
      <c r="B330" s="17"/>
      <c r="C330" s="47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2</v>
      </c>
      <c r="I330" s="26" t="n">
        <v>2</v>
      </c>
      <c r="J330" s="26" t="n">
        <v>0</v>
      </c>
      <c r="K330" s="27" t="n">
        <v>4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1.29032258064516</v>
      </c>
      <c r="Q330" s="29" t="n">
        <f aca="false">+I330/I$331*100</f>
        <v>0.790513833992095</v>
      </c>
      <c r="R330" s="29" t="n">
        <f aca="false">+J330/J$331*100</f>
        <v>0</v>
      </c>
      <c r="S330" s="29" t="n">
        <f aca="false">+K330/K$331*100</f>
        <v>0.4739336492891</v>
      </c>
    </row>
    <row r="331" customFormat="false" ht="14.1" hidden="false" customHeight="true" outlineLevel="0" collapsed="false">
      <c r="A331" s="44"/>
      <c r="B331" s="17"/>
      <c r="C331" s="61" t="s">
        <v>10</v>
      </c>
      <c r="D331" s="32" t="n">
        <v>33</v>
      </c>
      <c r="E331" s="33" t="n">
        <v>36</v>
      </c>
      <c r="F331" s="33" t="n">
        <v>33</v>
      </c>
      <c r="G331" s="33" t="n">
        <v>57</v>
      </c>
      <c r="H331" s="33" t="n">
        <v>155</v>
      </c>
      <c r="I331" s="33" t="n">
        <v>253</v>
      </c>
      <c r="J331" s="33" t="n">
        <v>277</v>
      </c>
      <c r="K331" s="34" t="n">
        <v>84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63" t="s">
        <v>15</v>
      </c>
      <c r="D332" s="25" t="n">
        <v>9</v>
      </c>
      <c r="E332" s="26" t="n">
        <v>11</v>
      </c>
      <c r="F332" s="26" t="n">
        <v>15</v>
      </c>
      <c r="G332" s="26" t="n">
        <v>31</v>
      </c>
      <c r="H332" s="26" t="n">
        <v>54</v>
      </c>
      <c r="I332" s="26" t="n">
        <v>70</v>
      </c>
      <c r="J332" s="26" t="n">
        <v>50</v>
      </c>
      <c r="K332" s="27" t="n">
        <v>240</v>
      </c>
      <c r="L332" s="22" t="n">
        <f aca="false">+D332/D$336*100</f>
        <v>90</v>
      </c>
      <c r="M332" s="23" t="n">
        <f aca="false">+E332/E$336*100</f>
        <v>91.6666666666667</v>
      </c>
      <c r="N332" s="23" t="n">
        <f aca="false">+F332/F$336*100</f>
        <v>93.75</v>
      </c>
      <c r="O332" s="23" t="n">
        <f aca="false">+G332/G$336*100</f>
        <v>83.7837837837838</v>
      </c>
      <c r="P332" s="23" t="n">
        <f aca="false">+H332/H$336*100</f>
        <v>88.5245901639344</v>
      </c>
      <c r="Q332" s="23" t="n">
        <f aca="false">+I332/I$336*100</f>
        <v>67.9611650485437</v>
      </c>
      <c r="R332" s="23" t="n">
        <f aca="false">+J332/J$336*100</f>
        <v>65.7894736842105</v>
      </c>
      <c r="S332" s="23" t="n">
        <f aca="false">+K332/K$336*100</f>
        <v>76.1904761904762</v>
      </c>
    </row>
    <row r="333" customFormat="false" ht="14.1" hidden="false" customHeight="true" outlineLevel="0" collapsed="false">
      <c r="A333" s="44"/>
      <c r="B333" s="44"/>
      <c r="C333" s="46" t="s">
        <v>16</v>
      </c>
      <c r="D333" s="25" t="n">
        <v>1</v>
      </c>
      <c r="E333" s="26" t="n">
        <v>1</v>
      </c>
      <c r="F333" s="26" t="n">
        <v>1</v>
      </c>
      <c r="G333" s="26" t="n">
        <v>2</v>
      </c>
      <c r="H333" s="26" t="n">
        <v>5</v>
      </c>
      <c r="I333" s="26" t="n">
        <v>27</v>
      </c>
      <c r="J333" s="26" t="n">
        <v>18</v>
      </c>
      <c r="K333" s="27" t="n">
        <v>55</v>
      </c>
      <c r="L333" s="28" t="n">
        <f aca="false">+D333/D$336*100</f>
        <v>10</v>
      </c>
      <c r="M333" s="29" t="n">
        <f aca="false">+E333/E$336*100</f>
        <v>8.33333333333333</v>
      </c>
      <c r="N333" s="29" t="n">
        <f aca="false">+F333/F$336*100</f>
        <v>6.25</v>
      </c>
      <c r="O333" s="29" t="n">
        <f aca="false">+G333/G$336*100</f>
        <v>5.40540540540541</v>
      </c>
      <c r="P333" s="29" t="n">
        <f aca="false">+H333/H$336*100</f>
        <v>8.19672131147541</v>
      </c>
      <c r="Q333" s="29" t="n">
        <f aca="false">+I333/I$336*100</f>
        <v>26.2135922330097</v>
      </c>
      <c r="R333" s="29" t="n">
        <f aca="false">+J333/J$336*100</f>
        <v>23.6842105263158</v>
      </c>
      <c r="S333" s="29" t="n">
        <f aca="false">+K333/K$336*100</f>
        <v>17.4603174603175</v>
      </c>
    </row>
    <row r="334" customFormat="false" ht="14.1" hidden="false" customHeight="true" outlineLevel="0" collapsed="false">
      <c r="A334" s="44"/>
      <c r="B334" s="44"/>
      <c r="C334" s="46" t="s">
        <v>17</v>
      </c>
      <c r="D334" s="25" t="n">
        <v>0</v>
      </c>
      <c r="E334" s="26" t="n">
        <v>0</v>
      </c>
      <c r="F334" s="26" t="n">
        <v>0</v>
      </c>
      <c r="G334" s="26" t="n">
        <v>4</v>
      </c>
      <c r="H334" s="26" t="n">
        <v>2</v>
      </c>
      <c r="I334" s="26" t="n">
        <v>5</v>
      </c>
      <c r="J334" s="26" t="n">
        <v>8</v>
      </c>
      <c r="K334" s="27" t="n">
        <v>19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10.8108108108108</v>
      </c>
      <c r="P334" s="29" t="n">
        <f aca="false">+H334/H$336*100</f>
        <v>3.27868852459016</v>
      </c>
      <c r="Q334" s="29" t="n">
        <f aca="false">+I334/I$336*100</f>
        <v>4.85436893203884</v>
      </c>
      <c r="R334" s="29" t="n">
        <f aca="false">+J334/J$336*100</f>
        <v>10.5263157894737</v>
      </c>
      <c r="S334" s="29" t="n">
        <f aca="false">+K334/K$336*100</f>
        <v>6.03174603174603</v>
      </c>
    </row>
    <row r="335" customFormat="false" ht="14.1" hidden="false" customHeight="true" outlineLevel="0" collapsed="false">
      <c r="A335" s="44"/>
      <c r="B335" s="13"/>
      <c r="C335" s="47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1</v>
      </c>
      <c r="J335" s="26" t="n">
        <v>0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.970873786407767</v>
      </c>
      <c r="R335" s="29" t="n">
        <f aca="false">+J335/J$336*100</f>
        <v>0</v>
      </c>
      <c r="S335" s="29" t="n">
        <f aca="false">+K335/K$336*100</f>
        <v>0.317460317460317</v>
      </c>
    </row>
    <row r="336" customFormat="false" ht="14.1" hidden="false" customHeight="true" outlineLevel="0" collapsed="false">
      <c r="A336" s="44"/>
      <c r="B336" s="13"/>
      <c r="C336" s="61" t="s">
        <v>10</v>
      </c>
      <c r="D336" s="25" t="n">
        <v>10</v>
      </c>
      <c r="E336" s="26" t="n">
        <v>12</v>
      </c>
      <c r="F336" s="26" t="n">
        <v>16</v>
      </c>
      <c r="G336" s="26" t="n">
        <v>37</v>
      </c>
      <c r="H336" s="26" t="n">
        <v>61</v>
      </c>
      <c r="I336" s="26" t="n">
        <v>103</v>
      </c>
      <c r="J336" s="26" t="n">
        <v>76</v>
      </c>
      <c r="K336" s="27" t="n">
        <v>315</v>
      </c>
      <c r="L336" s="36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4"/>
      <c r="B337" s="69" t="s">
        <v>81</v>
      </c>
      <c r="C337" s="63" t="s">
        <v>15</v>
      </c>
      <c r="D337" s="19" t="n">
        <v>46</v>
      </c>
      <c r="E337" s="20" t="n">
        <v>66</v>
      </c>
      <c r="F337" s="20" t="n">
        <v>53</v>
      </c>
      <c r="G337" s="20" t="n">
        <v>77</v>
      </c>
      <c r="H337" s="20" t="n">
        <v>173</v>
      </c>
      <c r="I337" s="20" t="n">
        <v>296</v>
      </c>
      <c r="J337" s="20" t="n">
        <v>264</v>
      </c>
      <c r="K337" s="21" t="n">
        <v>975</v>
      </c>
      <c r="L337" s="28" t="n">
        <f aca="false">+D337/D$341*100</f>
        <v>95.8333333333333</v>
      </c>
      <c r="M337" s="29" t="n">
        <f aca="false">+E337/E$341*100</f>
        <v>98.5074626865672</v>
      </c>
      <c r="N337" s="29" t="n">
        <f aca="false">+F337/F$341*100</f>
        <v>91.3793103448276</v>
      </c>
      <c r="O337" s="29" t="n">
        <f aca="false">+G337/G$341*100</f>
        <v>88.5057471264368</v>
      </c>
      <c r="P337" s="29" t="n">
        <f aca="false">+H337/H$341*100</f>
        <v>83.5748792270532</v>
      </c>
      <c r="Q337" s="29" t="n">
        <f aca="false">+I337/I$341*100</f>
        <v>78.9333333333333</v>
      </c>
      <c r="R337" s="29" t="n">
        <f aca="false">+J337/J$341*100</f>
        <v>78.1065088757397</v>
      </c>
      <c r="S337" s="29" t="n">
        <f aca="false">+K337/K$341*100</f>
        <v>82.6271186440678</v>
      </c>
    </row>
    <row r="338" customFormat="false" ht="14.1" hidden="false" customHeight="true" outlineLevel="0" collapsed="false">
      <c r="A338" s="44"/>
      <c r="B338" s="69"/>
      <c r="C338" s="46" t="s">
        <v>16</v>
      </c>
      <c r="D338" s="25" t="n">
        <v>2</v>
      </c>
      <c r="E338" s="26" t="n">
        <v>0</v>
      </c>
      <c r="F338" s="26" t="n">
        <v>4</v>
      </c>
      <c r="G338" s="26" t="n">
        <v>7</v>
      </c>
      <c r="H338" s="26" t="n">
        <v>24</v>
      </c>
      <c r="I338" s="26" t="n">
        <v>51</v>
      </c>
      <c r="J338" s="26" t="n">
        <v>48</v>
      </c>
      <c r="K338" s="27" t="n">
        <v>136</v>
      </c>
      <c r="L338" s="28" t="n">
        <f aca="false">+D338/D$341*100</f>
        <v>4.16666666666667</v>
      </c>
      <c r="M338" s="29" t="n">
        <f aca="false">+E338/E$341*100</f>
        <v>0</v>
      </c>
      <c r="N338" s="29" t="n">
        <f aca="false">+F338/F$341*100</f>
        <v>6.89655172413793</v>
      </c>
      <c r="O338" s="29" t="n">
        <f aca="false">+G338/G$341*100</f>
        <v>8.04597701149425</v>
      </c>
      <c r="P338" s="29" t="n">
        <f aca="false">+H338/H$341*100</f>
        <v>11.5942028985507</v>
      </c>
      <c r="Q338" s="29" t="n">
        <f aca="false">+I338/I$341*100</f>
        <v>13.6</v>
      </c>
      <c r="R338" s="29" t="n">
        <f aca="false">+J338/J$341*100</f>
        <v>14.2011834319527</v>
      </c>
      <c r="S338" s="29" t="n">
        <f aca="false">+K338/K$341*100</f>
        <v>11.5254237288136</v>
      </c>
    </row>
    <row r="339" customFormat="false" ht="14.1" hidden="false" customHeight="true" outlineLevel="0" collapsed="false">
      <c r="A339" s="44"/>
      <c r="B339" s="69"/>
      <c r="C339" s="46" t="s">
        <v>17</v>
      </c>
      <c r="D339" s="25" t="n">
        <v>0</v>
      </c>
      <c r="E339" s="26" t="n">
        <v>1</v>
      </c>
      <c r="F339" s="26" t="n">
        <v>1</v>
      </c>
      <c r="G339" s="26" t="n">
        <v>3</v>
      </c>
      <c r="H339" s="26" t="n">
        <v>10</v>
      </c>
      <c r="I339" s="26" t="n">
        <v>28</v>
      </c>
      <c r="J339" s="26" t="n">
        <v>26</v>
      </c>
      <c r="K339" s="27" t="n">
        <v>69</v>
      </c>
      <c r="L339" s="28" t="n">
        <f aca="false">+D339/D$341*100</f>
        <v>0</v>
      </c>
      <c r="M339" s="29" t="n">
        <f aca="false">+E339/E$341*100</f>
        <v>1.49253731343284</v>
      </c>
      <c r="N339" s="29" t="n">
        <f aca="false">+F339/F$341*100</f>
        <v>1.72413793103448</v>
      </c>
      <c r="O339" s="29" t="n">
        <f aca="false">+G339/G$341*100</f>
        <v>3.44827586206897</v>
      </c>
      <c r="P339" s="29" t="n">
        <f aca="false">+H339/H$341*100</f>
        <v>4.83091787439614</v>
      </c>
      <c r="Q339" s="29" t="n">
        <f aca="false">+I339/I$341*100</f>
        <v>7.46666666666667</v>
      </c>
      <c r="R339" s="29" t="n">
        <f aca="false">+J339/J$341*100</f>
        <v>7.69230769230769</v>
      </c>
      <c r="S339" s="29" t="n">
        <f aca="false">+K339/K$341*100</f>
        <v>5.84745762711864</v>
      </c>
    </row>
    <row r="340" customFormat="false" ht="14.1" hidden="false" customHeight="true" outlineLevel="0" collapsed="false">
      <c r="A340" s="44"/>
      <c r="B340" s="69"/>
      <c r="C340" s="47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7" t="n">
        <v>0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</v>
      </c>
    </row>
    <row r="341" customFormat="false" ht="14.1" hidden="false" customHeight="true" outlineLevel="0" collapsed="false">
      <c r="A341" s="44"/>
      <c r="B341" s="69"/>
      <c r="C341" s="48" t="s">
        <v>10</v>
      </c>
      <c r="D341" s="25" t="n">
        <v>48</v>
      </c>
      <c r="E341" s="26" t="n">
        <v>67</v>
      </c>
      <c r="F341" s="26" t="n">
        <v>58</v>
      </c>
      <c r="G341" s="26" t="n">
        <v>87</v>
      </c>
      <c r="H341" s="26" t="n">
        <v>207</v>
      </c>
      <c r="I341" s="26" t="n">
        <v>375</v>
      </c>
      <c r="J341" s="26" t="n">
        <v>338</v>
      </c>
      <c r="K341" s="27" t="n">
        <v>1180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70" t="s">
        <v>82</v>
      </c>
      <c r="C342" s="24" t="s">
        <v>15</v>
      </c>
      <c r="D342" s="50" t="n">
        <v>58</v>
      </c>
      <c r="E342" s="51" t="n">
        <v>66</v>
      </c>
      <c r="F342" s="51" t="n">
        <v>70</v>
      </c>
      <c r="G342" s="51" t="n">
        <v>92</v>
      </c>
      <c r="H342" s="51" t="n">
        <v>243</v>
      </c>
      <c r="I342" s="51" t="n">
        <v>525</v>
      </c>
      <c r="J342" s="51" t="n">
        <v>462</v>
      </c>
      <c r="K342" s="52" t="n">
        <v>1516</v>
      </c>
      <c r="L342" s="53" t="n">
        <f aca="false">+D342/D$346*100</f>
        <v>92.0634920634921</v>
      </c>
      <c r="M342" s="54" t="n">
        <f aca="false">+E342/E$346*100</f>
        <v>86.8421052631579</v>
      </c>
      <c r="N342" s="54" t="n">
        <f aca="false">+F342/F$346*100</f>
        <v>87.5</v>
      </c>
      <c r="O342" s="54" t="n">
        <f aca="false">+G342/G$346*100</f>
        <v>79.3103448275862</v>
      </c>
      <c r="P342" s="54" t="n">
        <f aca="false">+H342/H$346*100</f>
        <v>75.9375</v>
      </c>
      <c r="Q342" s="54" t="n">
        <f aca="false">+I342/I$346*100</f>
        <v>70.6594885598923</v>
      </c>
      <c r="R342" s="54" t="n">
        <f aca="false">+J342/J$346*100</f>
        <v>66.8596237337193</v>
      </c>
      <c r="S342" s="54" t="n">
        <f aca="false">+K342/K$346*100</f>
        <v>72.5706079463858</v>
      </c>
    </row>
    <row r="343" customFormat="false" ht="14.1" hidden="false" customHeight="true" outlineLevel="0" collapsed="false">
      <c r="A343" s="44"/>
      <c r="B343" s="70"/>
      <c r="C343" s="24" t="s">
        <v>16</v>
      </c>
      <c r="D343" s="25" t="n">
        <v>3</v>
      </c>
      <c r="E343" s="26" t="n">
        <v>6</v>
      </c>
      <c r="F343" s="26" t="n">
        <v>5</v>
      </c>
      <c r="G343" s="26" t="n">
        <v>19</v>
      </c>
      <c r="H343" s="26" t="n">
        <v>54</v>
      </c>
      <c r="I343" s="26" t="n">
        <v>156</v>
      </c>
      <c r="J343" s="26" t="n">
        <v>153</v>
      </c>
      <c r="K343" s="27" t="n">
        <v>396</v>
      </c>
      <c r="L343" s="28" t="n">
        <f aca="false">+D343/D$346*100</f>
        <v>4.76190476190476</v>
      </c>
      <c r="M343" s="29" t="n">
        <f aca="false">+E343/E$346*100</f>
        <v>7.89473684210526</v>
      </c>
      <c r="N343" s="29" t="n">
        <f aca="false">+F343/F$346*100</f>
        <v>6.25</v>
      </c>
      <c r="O343" s="29" t="n">
        <f aca="false">+G343/G$346*100</f>
        <v>16.3793103448276</v>
      </c>
      <c r="P343" s="29" t="n">
        <f aca="false">+H343/H$346*100</f>
        <v>16.875</v>
      </c>
      <c r="Q343" s="29" t="n">
        <f aca="false">+I343/I$346*100</f>
        <v>20.9959623149394</v>
      </c>
      <c r="R343" s="29" t="n">
        <f aca="false">+J343/J$346*100</f>
        <v>22.1418234442837</v>
      </c>
      <c r="S343" s="29" t="n">
        <f aca="false">+K343/K$346*100</f>
        <v>18.9564384873145</v>
      </c>
    </row>
    <row r="344" customFormat="false" ht="14.1" hidden="false" customHeight="true" outlineLevel="0" collapsed="false">
      <c r="A344" s="44"/>
      <c r="B344" s="70"/>
      <c r="C344" s="24" t="s">
        <v>17</v>
      </c>
      <c r="D344" s="25" t="n">
        <v>2</v>
      </c>
      <c r="E344" s="26" t="n">
        <v>4</v>
      </c>
      <c r="F344" s="26" t="n">
        <v>5</v>
      </c>
      <c r="G344" s="26" t="n">
        <v>5</v>
      </c>
      <c r="H344" s="26" t="n">
        <v>23</v>
      </c>
      <c r="I344" s="26" t="n">
        <v>62</v>
      </c>
      <c r="J344" s="26" t="n">
        <v>76</v>
      </c>
      <c r="K344" s="27" t="n">
        <v>177</v>
      </c>
      <c r="L344" s="28" t="n">
        <f aca="false">+D344/D$346*100</f>
        <v>3.17460317460317</v>
      </c>
      <c r="M344" s="29" t="n">
        <f aca="false">+E344/E$346*100</f>
        <v>5.26315789473684</v>
      </c>
      <c r="N344" s="29" t="n">
        <f aca="false">+F344/F$346*100</f>
        <v>6.25</v>
      </c>
      <c r="O344" s="29" t="n">
        <f aca="false">+G344/G$346*100</f>
        <v>4.31034482758621</v>
      </c>
      <c r="P344" s="29" t="n">
        <f aca="false">+H344/H$346*100</f>
        <v>7.1875</v>
      </c>
      <c r="Q344" s="29" t="n">
        <f aca="false">+I344/I$346*100</f>
        <v>8.34454912516824</v>
      </c>
      <c r="R344" s="29" t="n">
        <f aca="false">+J344/J$346*100</f>
        <v>10.9985528219971</v>
      </c>
      <c r="S344" s="29" t="n">
        <f aca="false">+K344/K$346*100</f>
        <v>8.47295356629967</v>
      </c>
    </row>
    <row r="345" customFormat="false" ht="14.1" hidden="false" customHeight="true" outlineLevel="0" collapsed="false">
      <c r="A345" s="44"/>
      <c r="B345" s="70"/>
      <c r="C345" s="30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70"/>
      <c r="C346" s="31" t="s">
        <v>10</v>
      </c>
      <c r="D346" s="25" t="n">
        <v>63</v>
      </c>
      <c r="E346" s="26" t="n">
        <v>76</v>
      </c>
      <c r="F346" s="26" t="n">
        <v>80</v>
      </c>
      <c r="G346" s="26" t="n">
        <v>116</v>
      </c>
      <c r="H346" s="26" t="n">
        <v>320</v>
      </c>
      <c r="I346" s="26" t="n">
        <v>743</v>
      </c>
      <c r="J346" s="26" t="n">
        <v>691</v>
      </c>
      <c r="K346" s="27" t="n">
        <v>2089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32</v>
      </c>
      <c r="E347" s="20" t="n">
        <v>29</v>
      </c>
      <c r="F347" s="20" t="n">
        <v>27</v>
      </c>
      <c r="G347" s="20" t="n">
        <v>45</v>
      </c>
      <c r="H347" s="20" t="n">
        <v>103</v>
      </c>
      <c r="I347" s="20" t="n">
        <v>241</v>
      </c>
      <c r="J347" s="20" t="n">
        <v>219</v>
      </c>
      <c r="K347" s="21" t="n">
        <v>696</v>
      </c>
      <c r="L347" s="28" t="n">
        <f aca="false">+D347/D$351*100</f>
        <v>100</v>
      </c>
      <c r="M347" s="29" t="n">
        <f aca="false">+E347/E$351*100</f>
        <v>93.5483870967742</v>
      </c>
      <c r="N347" s="29" t="n">
        <f aca="false">+F347/F$351*100</f>
        <v>77.1428571428572</v>
      </c>
      <c r="O347" s="29" t="n">
        <f aca="false">+G347/G$351*100</f>
        <v>78.9473684210526</v>
      </c>
      <c r="P347" s="29" t="n">
        <f aca="false">+H347/H$351*100</f>
        <v>71.0344827586207</v>
      </c>
      <c r="Q347" s="29" t="n">
        <f aca="false">+I347/I$351*100</f>
        <v>71.513353115727</v>
      </c>
      <c r="R347" s="29" t="n">
        <f aca="false">+J347/J$351*100</f>
        <v>71.8032786885246</v>
      </c>
      <c r="S347" s="29" t="n">
        <f aca="false">+K347/K$351*100</f>
        <v>73.8853503184713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2</v>
      </c>
      <c r="F348" s="26" t="n">
        <v>8</v>
      </c>
      <c r="G348" s="26" t="n">
        <v>11</v>
      </c>
      <c r="H348" s="26" t="n">
        <v>35</v>
      </c>
      <c r="I348" s="26" t="n">
        <v>76</v>
      </c>
      <c r="J348" s="26" t="n">
        <v>67</v>
      </c>
      <c r="K348" s="27" t="n">
        <v>199</v>
      </c>
      <c r="L348" s="28" t="n">
        <f aca="false">+D348/D$351*100</f>
        <v>0</v>
      </c>
      <c r="M348" s="29" t="n">
        <f aca="false">+E348/E$351*100</f>
        <v>6.45161290322581</v>
      </c>
      <c r="N348" s="29" t="n">
        <f aca="false">+F348/F$351*100</f>
        <v>22.8571428571429</v>
      </c>
      <c r="O348" s="29" t="n">
        <f aca="false">+G348/G$351*100</f>
        <v>19.2982456140351</v>
      </c>
      <c r="P348" s="29" t="n">
        <f aca="false">+H348/H$351*100</f>
        <v>24.1379310344828</v>
      </c>
      <c r="Q348" s="29" t="n">
        <f aca="false">+I348/I$351*100</f>
        <v>22.5519287833828</v>
      </c>
      <c r="R348" s="29" t="n">
        <f aca="false">+J348/J$351*100</f>
        <v>21.9672131147541</v>
      </c>
      <c r="S348" s="29" t="n">
        <f aca="false">+K348/K$351*100</f>
        <v>21.1252653927813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0</v>
      </c>
      <c r="F349" s="26" t="n">
        <v>0</v>
      </c>
      <c r="G349" s="26" t="n">
        <v>1</v>
      </c>
      <c r="H349" s="26" t="n">
        <v>7</v>
      </c>
      <c r="I349" s="26" t="n">
        <v>20</v>
      </c>
      <c r="J349" s="26" t="n">
        <v>19</v>
      </c>
      <c r="K349" s="27" t="n">
        <v>47</v>
      </c>
      <c r="L349" s="28" t="n">
        <f aca="false">+D349/D$351*100</f>
        <v>0</v>
      </c>
      <c r="M349" s="29" t="n">
        <f aca="false">+E349/E$351*100</f>
        <v>0</v>
      </c>
      <c r="N349" s="29" t="n">
        <f aca="false">+F349/F$351*100</f>
        <v>0</v>
      </c>
      <c r="O349" s="29" t="n">
        <f aca="false">+G349/G$351*100</f>
        <v>1.75438596491228</v>
      </c>
      <c r="P349" s="29" t="n">
        <f aca="false">+H349/H$351*100</f>
        <v>4.82758620689655</v>
      </c>
      <c r="Q349" s="29" t="n">
        <f aca="false">+I349/I$351*100</f>
        <v>5.93471810089021</v>
      </c>
      <c r="R349" s="29" t="n">
        <f aca="false">+J349/J$351*100</f>
        <v>6.22950819672131</v>
      </c>
      <c r="S349" s="29" t="n">
        <f aca="false">+K349/K$351*100</f>
        <v>4.98938428874735</v>
      </c>
    </row>
    <row r="350" customFormat="false" ht="14.1" hidden="false" customHeight="true" outlineLevel="0" collapsed="false">
      <c r="A350" s="44"/>
      <c r="B350" s="11"/>
      <c r="C350" s="30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1" t="s">
        <v>10</v>
      </c>
      <c r="D351" s="32" t="n">
        <v>32</v>
      </c>
      <c r="E351" s="33" t="n">
        <v>31</v>
      </c>
      <c r="F351" s="33" t="n">
        <v>35</v>
      </c>
      <c r="G351" s="33" t="n">
        <v>57</v>
      </c>
      <c r="H351" s="33" t="n">
        <v>145</v>
      </c>
      <c r="I351" s="33" t="n">
        <v>337</v>
      </c>
      <c r="J351" s="33" t="n">
        <v>305</v>
      </c>
      <c r="K351" s="34" t="n">
        <v>942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18" t="s">
        <v>15</v>
      </c>
      <c r="D352" s="25" t="n">
        <v>48</v>
      </c>
      <c r="E352" s="26" t="n">
        <v>72</v>
      </c>
      <c r="F352" s="26" t="n">
        <v>65</v>
      </c>
      <c r="G352" s="26" t="n">
        <v>112</v>
      </c>
      <c r="H352" s="26" t="n">
        <v>266</v>
      </c>
      <c r="I352" s="26" t="n">
        <v>507</v>
      </c>
      <c r="J352" s="26" t="n">
        <v>483</v>
      </c>
      <c r="K352" s="27" t="n">
        <v>1553</v>
      </c>
      <c r="L352" s="22" t="n">
        <f aca="false">+D352/D$356*100</f>
        <v>100</v>
      </c>
      <c r="M352" s="23" t="n">
        <f aca="false">+E352/E$356*100</f>
        <v>93.5064935064935</v>
      </c>
      <c r="N352" s="23" t="n">
        <f aca="false">+F352/F$356*100</f>
        <v>83.3333333333333</v>
      </c>
      <c r="O352" s="23" t="n">
        <f aca="false">+G352/G$356*100</f>
        <v>77.2413793103448</v>
      </c>
      <c r="P352" s="23" t="n">
        <f aca="false">+H352/H$356*100</f>
        <v>73.0769230769231</v>
      </c>
      <c r="Q352" s="23" t="n">
        <f aca="false">+I352/I$356*100</f>
        <v>67.3306772908367</v>
      </c>
      <c r="R352" s="23" t="n">
        <f aca="false">+J352/J$356*100</f>
        <v>66.7127071823204</v>
      </c>
      <c r="S352" s="23" t="n">
        <f aca="false">+K352/K$356*100</f>
        <v>70.9456372772956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4</v>
      </c>
      <c r="F353" s="26" t="n">
        <v>10</v>
      </c>
      <c r="G353" s="26" t="n">
        <v>24</v>
      </c>
      <c r="H353" s="26" t="n">
        <v>78</v>
      </c>
      <c r="I353" s="26" t="n">
        <v>169</v>
      </c>
      <c r="J353" s="26" t="n">
        <v>157</v>
      </c>
      <c r="K353" s="27" t="n">
        <v>442</v>
      </c>
      <c r="L353" s="28" t="n">
        <f aca="false">+D353/D$356*100</f>
        <v>0</v>
      </c>
      <c r="M353" s="29" t="n">
        <f aca="false">+E353/E$356*100</f>
        <v>5.1948051948052</v>
      </c>
      <c r="N353" s="29" t="n">
        <f aca="false">+F353/F$356*100</f>
        <v>12.8205128205128</v>
      </c>
      <c r="O353" s="29" t="n">
        <f aca="false">+G353/G$356*100</f>
        <v>16.551724137931</v>
      </c>
      <c r="P353" s="29" t="n">
        <f aca="false">+H353/H$356*100</f>
        <v>21.4285714285714</v>
      </c>
      <c r="Q353" s="29" t="n">
        <f aca="false">+I353/I$356*100</f>
        <v>22.4435590969456</v>
      </c>
      <c r="R353" s="29" t="n">
        <f aca="false">+J353/J$356*100</f>
        <v>21.6850828729282</v>
      </c>
      <c r="S353" s="29" t="n">
        <f aca="false">+K353/K$356*100</f>
        <v>20.1918684330745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1</v>
      </c>
      <c r="F354" s="26" t="n">
        <v>3</v>
      </c>
      <c r="G354" s="26" t="n">
        <v>9</v>
      </c>
      <c r="H354" s="26" t="n">
        <v>20</v>
      </c>
      <c r="I354" s="26" t="n">
        <v>77</v>
      </c>
      <c r="J354" s="26" t="n">
        <v>84</v>
      </c>
      <c r="K354" s="27" t="n">
        <v>194</v>
      </c>
      <c r="L354" s="28" t="n">
        <f aca="false">+D354/D$356*100</f>
        <v>0</v>
      </c>
      <c r="M354" s="29" t="n">
        <f aca="false">+E354/E$356*100</f>
        <v>1.2987012987013</v>
      </c>
      <c r="N354" s="29" t="n">
        <f aca="false">+F354/F$356*100</f>
        <v>3.84615384615385</v>
      </c>
      <c r="O354" s="29" t="n">
        <f aca="false">+G354/G$356*100</f>
        <v>6.20689655172414</v>
      </c>
      <c r="P354" s="29" t="n">
        <f aca="false">+H354/H$356*100</f>
        <v>5.49450549450549</v>
      </c>
      <c r="Q354" s="29" t="n">
        <f aca="false">+I354/I$356*100</f>
        <v>10.2257636122178</v>
      </c>
      <c r="R354" s="29" t="n">
        <f aca="false">+J354/J$356*100</f>
        <v>11.6022099447514</v>
      </c>
      <c r="S354" s="29" t="n">
        <f aca="false">+K354/K$356*100</f>
        <v>8.86249428962997</v>
      </c>
    </row>
    <row r="355" customFormat="false" ht="14.1" hidden="false" customHeight="true" outlineLevel="0" collapsed="false">
      <c r="A355" s="44"/>
      <c r="B355" s="13"/>
      <c r="C355" s="30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31" t="s">
        <v>10</v>
      </c>
      <c r="D356" s="25" t="n">
        <v>48</v>
      </c>
      <c r="E356" s="26" t="n">
        <v>77</v>
      </c>
      <c r="F356" s="26" t="n">
        <v>78</v>
      </c>
      <c r="G356" s="26" t="n">
        <v>145</v>
      </c>
      <c r="H356" s="26" t="n">
        <v>364</v>
      </c>
      <c r="I356" s="26" t="n">
        <v>753</v>
      </c>
      <c r="J356" s="26" t="n">
        <v>724</v>
      </c>
      <c r="K356" s="27" t="n">
        <v>2189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4"/>
      <c r="B357" s="71" t="s">
        <v>85</v>
      </c>
      <c r="C357" s="18" t="s">
        <v>15</v>
      </c>
      <c r="D357" s="19" t="n">
        <v>6</v>
      </c>
      <c r="E357" s="20" t="n">
        <v>9</v>
      </c>
      <c r="F357" s="20" t="n">
        <v>7</v>
      </c>
      <c r="G357" s="20" t="n">
        <v>9</v>
      </c>
      <c r="H357" s="20" t="n">
        <v>39</v>
      </c>
      <c r="I357" s="20" t="n">
        <v>77</v>
      </c>
      <c r="J357" s="20" t="n">
        <v>66</v>
      </c>
      <c r="K357" s="21" t="n">
        <v>213</v>
      </c>
      <c r="L357" s="28" t="n">
        <f aca="false">+D357/D$361*100</f>
        <v>85.7142857142857</v>
      </c>
      <c r="M357" s="29" t="n">
        <f aca="false">+E357/E$361*100</f>
        <v>100</v>
      </c>
      <c r="N357" s="29" t="n">
        <f aca="false">+F357/F$361*100</f>
        <v>77.7777777777778</v>
      </c>
      <c r="O357" s="29" t="n">
        <f aca="false">+G357/G$361*100</f>
        <v>75</v>
      </c>
      <c r="P357" s="29" t="n">
        <f aca="false">+H357/H$361*100</f>
        <v>72.2222222222222</v>
      </c>
      <c r="Q357" s="29" t="n">
        <f aca="false">+I357/I$361*100</f>
        <v>64.1666666666667</v>
      </c>
      <c r="R357" s="29" t="n">
        <f aca="false">+J357/J$361*100</f>
        <v>68.75</v>
      </c>
      <c r="S357" s="29" t="n">
        <f aca="false">+K357/K$361*100</f>
        <v>69.3811074918567</v>
      </c>
    </row>
    <row r="358" customFormat="false" ht="14.1" hidden="false" customHeight="true" outlineLevel="0" collapsed="false">
      <c r="A358" s="44"/>
      <c r="B358" s="71"/>
      <c r="C358" s="24" t="s">
        <v>16</v>
      </c>
      <c r="D358" s="25" t="n">
        <v>1</v>
      </c>
      <c r="E358" s="26" t="n">
        <v>0</v>
      </c>
      <c r="F358" s="26" t="n">
        <v>2</v>
      </c>
      <c r="G358" s="26" t="n">
        <v>3</v>
      </c>
      <c r="H358" s="26" t="n">
        <v>9</v>
      </c>
      <c r="I358" s="26" t="n">
        <v>36</v>
      </c>
      <c r="J358" s="26" t="n">
        <v>25</v>
      </c>
      <c r="K358" s="27" t="n">
        <v>76</v>
      </c>
      <c r="L358" s="28" t="n">
        <f aca="false">+D358/D$361*100</f>
        <v>14.2857142857143</v>
      </c>
      <c r="M358" s="29" t="n">
        <f aca="false">+E358/E$361*100</f>
        <v>0</v>
      </c>
      <c r="N358" s="29" t="n">
        <f aca="false">+F358/F$361*100</f>
        <v>22.2222222222222</v>
      </c>
      <c r="O358" s="29" t="n">
        <f aca="false">+G358/G$361*100</f>
        <v>25</v>
      </c>
      <c r="P358" s="29" t="n">
        <f aca="false">+H358/H$361*100</f>
        <v>16.6666666666667</v>
      </c>
      <c r="Q358" s="29" t="n">
        <f aca="false">+I358/I$361*100</f>
        <v>30</v>
      </c>
      <c r="R358" s="29" t="n">
        <f aca="false">+J358/J$361*100</f>
        <v>26.0416666666667</v>
      </c>
      <c r="S358" s="29" t="n">
        <f aca="false">+K358/K$361*100</f>
        <v>24.7557003257329</v>
      </c>
    </row>
    <row r="359" customFormat="false" ht="14.1" hidden="false" customHeight="true" outlineLevel="0" collapsed="false">
      <c r="A359" s="44"/>
      <c r="B359" s="71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6</v>
      </c>
      <c r="I359" s="26" t="n">
        <v>7</v>
      </c>
      <c r="J359" s="26" t="n">
        <v>5</v>
      </c>
      <c r="K359" s="27" t="n">
        <v>18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11.1111111111111</v>
      </c>
      <c r="Q359" s="29" t="n">
        <f aca="false">+I359/I$361*100</f>
        <v>5.83333333333333</v>
      </c>
      <c r="R359" s="29" t="n">
        <f aca="false">+J359/J$361*100</f>
        <v>5.20833333333333</v>
      </c>
      <c r="S359" s="29" t="n">
        <f aca="false">+K359/K$361*100</f>
        <v>5.86319218241042</v>
      </c>
    </row>
    <row r="360" customFormat="false" ht="14.1" hidden="false" customHeight="true" outlineLevel="0" collapsed="false">
      <c r="A360" s="44"/>
      <c r="B360" s="71"/>
      <c r="C360" s="30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71"/>
      <c r="C361" s="30" t="s">
        <v>10</v>
      </c>
      <c r="D361" s="55" t="n">
        <v>7</v>
      </c>
      <c r="E361" s="56" t="n">
        <v>9</v>
      </c>
      <c r="F361" s="56" t="n">
        <v>9</v>
      </c>
      <c r="G361" s="56" t="n">
        <v>12</v>
      </c>
      <c r="H361" s="56" t="n">
        <v>54</v>
      </c>
      <c r="I361" s="56" t="n">
        <v>120</v>
      </c>
      <c r="J361" s="56" t="n">
        <v>96</v>
      </c>
      <c r="K361" s="57" t="n">
        <v>307</v>
      </c>
      <c r="L361" s="58" t="n">
        <f aca="false">+D361/D$361*100</f>
        <v>100</v>
      </c>
      <c r="M361" s="59" t="n">
        <f aca="false">+E361/E$361*100</f>
        <v>100</v>
      </c>
      <c r="N361" s="59" t="n">
        <f aca="false">+F361/F$361*100</f>
        <v>100</v>
      </c>
      <c r="O361" s="59" t="n">
        <f aca="false">+G361/G$361*100</f>
        <v>100</v>
      </c>
      <c r="P361" s="59" t="n">
        <f aca="false">+H361/H$361*100</f>
        <v>100</v>
      </c>
      <c r="Q361" s="59" t="n">
        <f aca="false">+I361/I$361*100</f>
        <v>100</v>
      </c>
      <c r="R361" s="59" t="n">
        <f aca="false">+J361/J$361*100</f>
        <v>100</v>
      </c>
      <c r="S361" s="59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60" t="s">
        <v>15</v>
      </c>
      <c r="D362" s="25" t="n">
        <v>7006</v>
      </c>
      <c r="E362" s="26" t="n">
        <v>8244</v>
      </c>
      <c r="F362" s="26" t="n">
        <v>8123</v>
      </c>
      <c r="G362" s="26" t="n">
        <v>10973</v>
      </c>
      <c r="H362" s="26" t="n">
        <v>24911</v>
      </c>
      <c r="I362" s="26" t="n">
        <v>60243</v>
      </c>
      <c r="J362" s="26" t="n">
        <v>65986</v>
      </c>
      <c r="K362" s="27" t="n">
        <v>185486</v>
      </c>
      <c r="L362" s="28" t="n">
        <f aca="false">+D362/D$366*100</f>
        <v>96.1042524005487</v>
      </c>
      <c r="M362" s="29" t="n">
        <f aca="false">+E362/E$366*100</f>
        <v>93.8524590163934</v>
      </c>
      <c r="N362" s="29" t="n">
        <f aca="false">+F362/F$366*100</f>
        <v>89.6479417282861</v>
      </c>
      <c r="O362" s="29" t="n">
        <f aca="false">+G362/G$366*100</f>
        <v>85.1610399689562</v>
      </c>
      <c r="P362" s="29" t="n">
        <f aca="false">+H362/H$366*100</f>
        <v>80.8851224105462</v>
      </c>
      <c r="Q362" s="29" t="n">
        <f aca="false">+I362/I$366*100</f>
        <v>77.1367110974532</v>
      </c>
      <c r="R362" s="29" t="n">
        <f aca="false">+J362/J$366*100</f>
        <v>74.267577575437</v>
      </c>
      <c r="S362" s="29" t="n">
        <f aca="false">+K362/K$366*100</f>
        <v>78.6737697547568</v>
      </c>
    </row>
    <row r="363" customFormat="false" ht="14.1" hidden="false" customHeight="true" outlineLevel="0" collapsed="false">
      <c r="A363" s="44"/>
      <c r="B363" s="44"/>
      <c r="C363" s="46" t="s">
        <v>16</v>
      </c>
      <c r="D363" s="25" t="n">
        <v>173</v>
      </c>
      <c r="E363" s="26" t="n">
        <v>348</v>
      </c>
      <c r="F363" s="26" t="n">
        <v>597</v>
      </c>
      <c r="G363" s="26" t="n">
        <v>1234</v>
      </c>
      <c r="H363" s="26" t="n">
        <v>3850</v>
      </c>
      <c r="I363" s="26" t="n">
        <v>11320</v>
      </c>
      <c r="J363" s="26" t="n">
        <v>13781</v>
      </c>
      <c r="K363" s="27" t="n">
        <v>31303</v>
      </c>
      <c r="L363" s="28" t="n">
        <f aca="false">+D363/D$366*100</f>
        <v>2.37311385459534</v>
      </c>
      <c r="M363" s="29" t="n">
        <f aca="false">+E363/E$366*100</f>
        <v>3.96174863387978</v>
      </c>
      <c r="N363" s="29" t="n">
        <f aca="false">+F363/F$366*100</f>
        <v>6.58867674649597</v>
      </c>
      <c r="O363" s="29" t="n">
        <f aca="false">+G363/G$366*100</f>
        <v>9.57702755141638</v>
      </c>
      <c r="P363" s="29" t="n">
        <f aca="false">+H363/H$366*100</f>
        <v>12.5008117410221</v>
      </c>
      <c r="Q363" s="29" t="n">
        <f aca="false">+I363/I$366*100</f>
        <v>14.4944237442221</v>
      </c>
      <c r="R363" s="29" t="n">
        <f aca="false">+J363/J$366*100</f>
        <v>15.5105853751871</v>
      </c>
      <c r="S363" s="29" t="n">
        <f aca="false">+K363/K$366*100</f>
        <v>13.2771476803271</v>
      </c>
    </row>
    <row r="364" customFormat="false" ht="14.1" hidden="false" customHeight="true" outlineLevel="0" collapsed="false">
      <c r="A364" s="44"/>
      <c r="B364" s="44"/>
      <c r="C364" s="46" t="s">
        <v>17</v>
      </c>
      <c r="D364" s="25" t="n">
        <v>111</v>
      </c>
      <c r="E364" s="26" t="n">
        <v>191</v>
      </c>
      <c r="F364" s="26" t="n">
        <v>340</v>
      </c>
      <c r="G364" s="26" t="n">
        <v>677</v>
      </c>
      <c r="H364" s="26" t="n">
        <v>2031</v>
      </c>
      <c r="I364" s="26" t="n">
        <v>6524</v>
      </c>
      <c r="J364" s="26" t="n">
        <v>9074</v>
      </c>
      <c r="K364" s="27" t="n">
        <v>18948</v>
      </c>
      <c r="L364" s="28" t="n">
        <f aca="false">+D364/D$366*100</f>
        <v>1.52263374485597</v>
      </c>
      <c r="M364" s="29" t="n">
        <f aca="false">+E364/E$366*100</f>
        <v>2.17440801457195</v>
      </c>
      <c r="N364" s="29" t="n">
        <f aca="false">+F364/F$366*100</f>
        <v>3.75234521575985</v>
      </c>
      <c r="O364" s="29" t="n">
        <f aca="false">+G364/G$366*100</f>
        <v>5.25417151726814</v>
      </c>
      <c r="P364" s="29" t="n">
        <f aca="false">+H364/H$366*100</f>
        <v>6.59458406390025</v>
      </c>
      <c r="Q364" s="29" t="n">
        <f aca="false">+I364/I$366*100</f>
        <v>8.35350004481492</v>
      </c>
      <c r="R364" s="29" t="n">
        <f aca="false">+J364/J$366*100</f>
        <v>10.2128330088127</v>
      </c>
      <c r="S364" s="29" t="n">
        <f aca="false">+K364/K$366*100</f>
        <v>8.03678223323125</v>
      </c>
    </row>
    <row r="365" customFormat="false" ht="14.1" hidden="false" customHeight="true" outlineLevel="0" collapsed="false">
      <c r="A365" s="44"/>
      <c r="B365" s="44"/>
      <c r="C365" s="47" t="s">
        <v>18</v>
      </c>
      <c r="D365" s="25" t="n">
        <v>0</v>
      </c>
      <c r="E365" s="26" t="n">
        <v>1</v>
      </c>
      <c r="F365" s="26" t="n">
        <v>1</v>
      </c>
      <c r="G365" s="26" t="n">
        <v>1</v>
      </c>
      <c r="H365" s="26" t="n">
        <v>6</v>
      </c>
      <c r="I365" s="26" t="n">
        <v>12</v>
      </c>
      <c r="J365" s="26" t="n">
        <v>8</v>
      </c>
      <c r="K365" s="27" t="n">
        <v>29</v>
      </c>
      <c r="L365" s="28" t="n">
        <f aca="false">+D365/D$366*100</f>
        <v>0</v>
      </c>
      <c r="M365" s="29" t="n">
        <f aca="false">+E365/E$366*100</f>
        <v>0.011384335154827</v>
      </c>
      <c r="N365" s="29" t="n">
        <f aca="false">+F365/F$366*100</f>
        <v>0.0110363094581172</v>
      </c>
      <c r="O365" s="29" t="n">
        <f aca="false">+G365/G$366*100</f>
        <v>0.00776096235933256</v>
      </c>
      <c r="P365" s="29" t="n">
        <f aca="false">+H365/H$366*100</f>
        <v>0.0194817845314631</v>
      </c>
      <c r="Q365" s="29" t="n">
        <f aca="false">+I365/I$366*100</f>
        <v>0.0153651135097761</v>
      </c>
      <c r="R365" s="29" t="n">
        <f aca="false">+J365/J$366*100</f>
        <v>0.00900404056320274</v>
      </c>
      <c r="S365" s="29" t="n">
        <f aca="false">+K365/K$366*100</f>
        <v>0.0123003316848061</v>
      </c>
    </row>
    <row r="366" customFormat="false" ht="14.1" hidden="false" customHeight="true" outlineLevel="0" collapsed="false">
      <c r="A366" s="44"/>
      <c r="B366" s="44"/>
      <c r="C366" s="61" t="s">
        <v>10</v>
      </c>
      <c r="D366" s="32" t="n">
        <v>7290</v>
      </c>
      <c r="E366" s="33" t="n">
        <v>8784</v>
      </c>
      <c r="F366" s="33" t="n">
        <v>9061</v>
      </c>
      <c r="G366" s="33" t="n">
        <v>12885</v>
      </c>
      <c r="H366" s="33" t="n">
        <v>30798</v>
      </c>
      <c r="I366" s="33" t="n">
        <v>78099</v>
      </c>
      <c r="J366" s="33" t="n">
        <v>88849</v>
      </c>
      <c r="K366" s="34" t="n">
        <v>23576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17:17Z</dcterms:created>
  <dc:creator>千葉県</dc:creator>
  <dc:description/>
  <dc:language>en-US</dc:language>
  <cp:lastModifiedBy>千葉県</cp:lastModifiedBy>
  <cp:lastPrinted>2019-08-01T01:50:41Z</cp:lastPrinted>
  <dcterms:modified xsi:type="dcterms:W3CDTF">2019-08-01T01:50:45Z</dcterms:modified>
  <cp:revision>0</cp:revision>
  <dc:subject/>
  <dc:title/>
</cp:coreProperties>
</file>