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100" zoomScalePageLayoutView="100" workbookViewId="0">
      <selection pane="topLeft" activeCell="B247" activeCellId="0" sqref="B247:B2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89</v>
      </c>
      <c r="E7" s="19" t="n">
        <v>1309</v>
      </c>
      <c r="F7" s="19" t="n">
        <v>1079</v>
      </c>
      <c r="G7" s="19" t="n">
        <v>1083</v>
      </c>
      <c r="H7" s="19" t="n">
        <v>2103</v>
      </c>
      <c r="I7" s="19" t="n">
        <v>6298</v>
      </c>
      <c r="J7" s="19" t="n">
        <v>8524</v>
      </c>
      <c r="K7" s="20" t="n">
        <v>21585</v>
      </c>
      <c r="L7" s="21" t="n">
        <f aca="false">+D7/D$10*100</f>
        <v>63.1439192777483</v>
      </c>
      <c r="M7" s="22" t="n">
        <f aca="false">+E7/E$10*100</f>
        <v>55.4661016949153</v>
      </c>
      <c r="N7" s="22" t="n">
        <f aca="false">+F7/F$10*100</f>
        <v>47.7433628318584</v>
      </c>
      <c r="O7" s="22" t="n">
        <f aca="false">+G7/G$10*100</f>
        <v>41.6218293620292</v>
      </c>
      <c r="P7" s="22" t="n">
        <f aca="false">+H7/H$10*100</f>
        <v>36.9336143308746</v>
      </c>
      <c r="Q7" s="22" t="n">
        <f aca="false">+I7/I$10*100</f>
        <v>34.9694614103276</v>
      </c>
      <c r="R7" s="22" t="n">
        <f aca="false">+J7/J$10*100</f>
        <v>35.1201021795559</v>
      </c>
      <c r="S7" s="22" t="n">
        <f aca="false">+K7/K$10*100</f>
        <v>37.815346881569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93</v>
      </c>
      <c r="E8" s="25" t="n">
        <v>1051</v>
      </c>
      <c r="F8" s="25" t="n">
        <v>1181</v>
      </c>
      <c r="G8" s="25" t="n">
        <v>1519</v>
      </c>
      <c r="H8" s="25" t="n">
        <v>3589</v>
      </c>
      <c r="I8" s="25" t="n">
        <v>11711</v>
      </c>
      <c r="J8" s="25" t="n">
        <v>15747</v>
      </c>
      <c r="K8" s="26" t="n">
        <v>35491</v>
      </c>
      <c r="L8" s="27" t="n">
        <f aca="false">+D8/D$10*100</f>
        <v>36.8029739776952</v>
      </c>
      <c r="M8" s="28" t="n">
        <f aca="false">+E8/E$10*100</f>
        <v>44.5338983050848</v>
      </c>
      <c r="N8" s="28" t="n">
        <f aca="false">+F8/F$10*100</f>
        <v>52.2566371681416</v>
      </c>
      <c r="O8" s="28" t="n">
        <f aca="false">+G8/G$10*100</f>
        <v>58.3781706379708</v>
      </c>
      <c r="P8" s="28" t="n">
        <f aca="false">+H8/H$10*100</f>
        <v>63.0312609764665</v>
      </c>
      <c r="Q8" s="28" t="n">
        <f aca="false">+I8/I$10*100</f>
        <v>65.0249861188229</v>
      </c>
      <c r="R8" s="28" t="n">
        <f aca="false">+J8/J$10*100</f>
        <v>64.8798978204442</v>
      </c>
      <c r="S8" s="28" t="n">
        <f aca="false">+K8/K$10*100</f>
        <v>62.177645409950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</v>
      </c>
      <c r="E9" s="25" t="n">
        <v>0</v>
      </c>
      <c r="F9" s="25" t="n">
        <v>0</v>
      </c>
      <c r="G9" s="25" t="n">
        <v>0</v>
      </c>
      <c r="H9" s="25" t="n">
        <v>2</v>
      </c>
      <c r="I9" s="25" t="n">
        <v>1</v>
      </c>
      <c r="J9" s="25" t="n">
        <v>0</v>
      </c>
      <c r="K9" s="26" t="n">
        <v>4</v>
      </c>
      <c r="L9" s="27" t="n">
        <f aca="false">+D9/D$10*100</f>
        <v>0.0531067445565587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.0351246926589392</v>
      </c>
      <c r="Q9" s="28" t="n">
        <f aca="false">+I9/I$10*100</f>
        <v>0.00555247084952804</v>
      </c>
      <c r="R9" s="28" t="n">
        <f aca="false">+J9/J$10*100</f>
        <v>0</v>
      </c>
      <c r="S9" s="28" t="n">
        <f aca="false">+K9/K$10*100</f>
        <v>0.0070077084793272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83</v>
      </c>
      <c r="E10" s="31" t="n">
        <v>2360</v>
      </c>
      <c r="F10" s="31" t="n">
        <v>2260</v>
      </c>
      <c r="G10" s="31" t="n">
        <v>2602</v>
      </c>
      <c r="H10" s="31" t="n">
        <v>5694</v>
      </c>
      <c r="I10" s="31" t="n">
        <v>18010</v>
      </c>
      <c r="J10" s="31" t="n">
        <v>24271</v>
      </c>
      <c r="K10" s="32" t="n">
        <v>5708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1051</v>
      </c>
      <c r="E11" s="25" t="n">
        <v>1125</v>
      </c>
      <c r="F11" s="25" t="n">
        <v>935</v>
      </c>
      <c r="G11" s="25" t="n">
        <v>908</v>
      </c>
      <c r="H11" s="25" t="n">
        <v>1607</v>
      </c>
      <c r="I11" s="25" t="n">
        <v>4714</v>
      </c>
      <c r="J11" s="25" t="n">
        <v>6399</v>
      </c>
      <c r="K11" s="26" t="n">
        <v>16739</v>
      </c>
      <c r="L11" s="21" t="n">
        <f aca="false">+D11/D$14*100</f>
        <v>62.8964691801317</v>
      </c>
      <c r="M11" s="22" t="n">
        <f aca="false">+E11/E$14*100</f>
        <v>57.840616966581</v>
      </c>
      <c r="N11" s="22" t="n">
        <f aca="false">+F11/F$14*100</f>
        <v>49.0298898793917</v>
      </c>
      <c r="O11" s="22" t="n">
        <f aca="false">+G11/G$14*100</f>
        <v>44.2710872745002</v>
      </c>
      <c r="P11" s="22" t="n">
        <f aca="false">+H11/H$14*100</f>
        <v>39.3101761252446</v>
      </c>
      <c r="Q11" s="22" t="n">
        <f aca="false">+I11/I$14*100</f>
        <v>36.4268603662777</v>
      </c>
      <c r="R11" s="22" t="n">
        <f aca="false">+J11/J$14*100</f>
        <v>36.1239697414474</v>
      </c>
      <c r="S11" s="22" t="n">
        <f aca="false">+K11/K$14*100</f>
        <v>39.556206725429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620</v>
      </c>
      <c r="E12" s="25" t="n">
        <v>820</v>
      </c>
      <c r="F12" s="25" t="n">
        <v>972</v>
      </c>
      <c r="G12" s="25" t="n">
        <v>1143</v>
      </c>
      <c r="H12" s="25" t="n">
        <v>2481</v>
      </c>
      <c r="I12" s="25" t="n">
        <v>8227</v>
      </c>
      <c r="J12" s="25" t="n">
        <v>11315</v>
      </c>
      <c r="K12" s="26" t="n">
        <v>25578</v>
      </c>
      <c r="L12" s="27" t="n">
        <f aca="false">+D12/D$14*100</f>
        <v>37.1035308198683</v>
      </c>
      <c r="M12" s="28" t="n">
        <f aca="false">+E12/E$14*100</f>
        <v>42.159383033419</v>
      </c>
      <c r="N12" s="28" t="n">
        <f aca="false">+F12/F$14*100</f>
        <v>50.9701101206083</v>
      </c>
      <c r="O12" s="28" t="n">
        <f aca="false">+G12/G$14*100</f>
        <v>55.7289127254998</v>
      </c>
      <c r="P12" s="28" t="n">
        <f aca="false">+H12/H$14*100</f>
        <v>60.6898238747554</v>
      </c>
      <c r="Q12" s="28" t="n">
        <f aca="false">+I12/I$14*100</f>
        <v>63.5731396337223</v>
      </c>
      <c r="R12" s="28" t="n">
        <f aca="false">+J12/J$14*100</f>
        <v>63.8760302585526</v>
      </c>
      <c r="S12" s="28" t="n">
        <f aca="false">+K12/K$14*100</f>
        <v>60.443793274570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1671</v>
      </c>
      <c r="E14" s="25" t="n">
        <v>1945</v>
      </c>
      <c r="F14" s="25" t="n">
        <v>1907</v>
      </c>
      <c r="G14" s="25" t="n">
        <v>2051</v>
      </c>
      <c r="H14" s="25" t="n">
        <v>4088</v>
      </c>
      <c r="I14" s="25" t="n">
        <v>12941</v>
      </c>
      <c r="J14" s="25" t="n">
        <v>17714</v>
      </c>
      <c r="K14" s="26" t="n">
        <v>4231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902</v>
      </c>
      <c r="E15" s="19" t="n">
        <v>1050</v>
      </c>
      <c r="F15" s="19" t="n">
        <v>908</v>
      </c>
      <c r="G15" s="19" t="n">
        <v>891</v>
      </c>
      <c r="H15" s="19" t="n">
        <v>1453</v>
      </c>
      <c r="I15" s="19" t="n">
        <v>3830</v>
      </c>
      <c r="J15" s="19" t="n">
        <v>4946</v>
      </c>
      <c r="K15" s="20" t="n">
        <v>13980</v>
      </c>
      <c r="L15" s="27" t="n">
        <f aca="false">+D15/D$18*100</f>
        <v>62.5086625086625</v>
      </c>
      <c r="M15" s="28" t="n">
        <f aca="false">+E15/E$18*100</f>
        <v>58.0752212389381</v>
      </c>
      <c r="N15" s="28" t="n">
        <f aca="false">+F15/F$18*100</f>
        <v>49.5092693565976</v>
      </c>
      <c r="O15" s="28" t="n">
        <f aca="false">+G15/G$18*100</f>
        <v>41.6744621141254</v>
      </c>
      <c r="P15" s="28" t="n">
        <f aca="false">+H15/H$18*100</f>
        <v>37.8286904451966</v>
      </c>
      <c r="Q15" s="28" t="n">
        <f aca="false">+I15/I$18*100</f>
        <v>35.3581979320532</v>
      </c>
      <c r="R15" s="28" t="n">
        <f aca="false">+J15/J$18*100</f>
        <v>36.207906295754</v>
      </c>
      <c r="S15" s="28" t="n">
        <f aca="false">+K15/K$18*100</f>
        <v>39.318258521768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41</v>
      </c>
      <c r="E16" s="25" t="n">
        <v>758</v>
      </c>
      <c r="F16" s="25" t="n">
        <v>926</v>
      </c>
      <c r="G16" s="25" t="n">
        <v>1247</v>
      </c>
      <c r="H16" s="25" t="n">
        <v>2388</v>
      </c>
      <c r="I16" s="25" t="n">
        <v>7002</v>
      </c>
      <c r="J16" s="25" t="n">
        <v>8714</v>
      </c>
      <c r="K16" s="26" t="n">
        <v>21576</v>
      </c>
      <c r="L16" s="27" t="n">
        <f aca="false">+D16/D$18*100</f>
        <v>37.4913374913375</v>
      </c>
      <c r="M16" s="28" t="n">
        <f aca="false">+E16/E$18*100</f>
        <v>41.924778761062</v>
      </c>
      <c r="N16" s="28" t="n">
        <f aca="false">+F16/F$18*100</f>
        <v>50.4907306434024</v>
      </c>
      <c r="O16" s="28" t="n">
        <f aca="false">+G16/G$18*100</f>
        <v>58.3255378858746</v>
      </c>
      <c r="P16" s="28" t="n">
        <f aca="false">+H16/H$18*100</f>
        <v>62.1713095548034</v>
      </c>
      <c r="Q16" s="28" t="n">
        <f aca="false">+I16/I$18*100</f>
        <v>64.6418020679468</v>
      </c>
      <c r="R16" s="28" t="n">
        <f aca="false">+J16/J$18*100</f>
        <v>63.792093704246</v>
      </c>
      <c r="S16" s="28" t="n">
        <f aca="false">+K16/K$18*100</f>
        <v>60.681741478231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43</v>
      </c>
      <c r="E18" s="31" t="n">
        <v>1808</v>
      </c>
      <c r="F18" s="31" t="n">
        <v>1834</v>
      </c>
      <c r="G18" s="31" t="n">
        <v>2138</v>
      </c>
      <c r="H18" s="31" t="n">
        <v>3841</v>
      </c>
      <c r="I18" s="31" t="n">
        <v>10832</v>
      </c>
      <c r="J18" s="31" t="n">
        <v>13660</v>
      </c>
      <c r="K18" s="32" t="n">
        <v>35556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1000</v>
      </c>
      <c r="E19" s="25" t="n">
        <v>1192</v>
      </c>
      <c r="F19" s="25" t="n">
        <v>1016</v>
      </c>
      <c r="G19" s="25" t="n">
        <v>1052</v>
      </c>
      <c r="H19" s="25" t="n">
        <v>2020</v>
      </c>
      <c r="I19" s="25" t="n">
        <v>5894</v>
      </c>
      <c r="J19" s="25" t="n">
        <v>7599</v>
      </c>
      <c r="K19" s="26" t="n">
        <v>19773</v>
      </c>
      <c r="L19" s="21" t="n">
        <f aca="false">+D19/D$22*100</f>
        <v>66.1813368630046</v>
      </c>
      <c r="M19" s="22" t="n">
        <f aca="false">+E19/E$22*100</f>
        <v>61.9864794591784</v>
      </c>
      <c r="N19" s="22" t="n">
        <f aca="false">+F19/F$22*100</f>
        <v>54.978354978355</v>
      </c>
      <c r="O19" s="22" t="n">
        <f aca="false">+G19/G$22*100</f>
        <v>48.5239852398524</v>
      </c>
      <c r="P19" s="22" t="n">
        <f aca="false">+H19/H$22*100</f>
        <v>43.6945706251352</v>
      </c>
      <c r="Q19" s="22" t="n">
        <f aca="false">+I19/I$22*100</f>
        <v>40.947617062665</v>
      </c>
      <c r="R19" s="22" t="n">
        <f aca="false">+J19/J$22*100</f>
        <v>41.0801167693805</v>
      </c>
      <c r="S19" s="22" t="n">
        <f aca="false">+K19/K$22*100</f>
        <v>43.974202157233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10</v>
      </c>
      <c r="E20" s="25" t="n">
        <v>731</v>
      </c>
      <c r="F20" s="25" t="n">
        <v>832</v>
      </c>
      <c r="G20" s="25" t="n">
        <v>1116</v>
      </c>
      <c r="H20" s="25" t="n">
        <v>2603</v>
      </c>
      <c r="I20" s="25" t="n">
        <v>8500</v>
      </c>
      <c r="J20" s="25" t="n">
        <v>10897</v>
      </c>
      <c r="K20" s="26" t="n">
        <v>25189</v>
      </c>
      <c r="L20" s="27" t="n">
        <f aca="false">+D20/D$22*100</f>
        <v>33.7524818001324</v>
      </c>
      <c r="M20" s="28" t="n">
        <f aca="false">+E20/E$22*100</f>
        <v>38.0135205408216</v>
      </c>
      <c r="N20" s="28" t="n">
        <f aca="false">+F20/F$22*100</f>
        <v>45.021645021645</v>
      </c>
      <c r="O20" s="28" t="n">
        <f aca="false">+G20/G$22*100</f>
        <v>51.4760147601476</v>
      </c>
      <c r="P20" s="28" t="n">
        <f aca="false">+H20/H$22*100</f>
        <v>56.3054293748648</v>
      </c>
      <c r="Q20" s="28" t="n">
        <f aca="false">+I20/I$22*100</f>
        <v>59.052382937335</v>
      </c>
      <c r="R20" s="28" t="n">
        <f aca="false">+J20/J$22*100</f>
        <v>58.909071250946</v>
      </c>
      <c r="S20" s="28" t="n">
        <f aca="false">+K20/K$22*100</f>
        <v>56.019125986878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</v>
      </c>
      <c r="K21" s="26" t="n">
        <v>3</v>
      </c>
      <c r="L21" s="27" t="n">
        <f aca="false">+D21/D$22*100</f>
        <v>0.0661813368630046</v>
      </c>
      <c r="M21" s="28" t="n">
        <f aca="false">+E21/E$22*100</f>
        <v>0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</v>
      </c>
      <c r="R21" s="28" t="n">
        <f aca="false">+J21/J$22*100</f>
        <v>0.0108119796734782</v>
      </c>
      <c r="S21" s="28" t="n">
        <f aca="false">+K21/K$22*100</f>
        <v>0.00667185588791282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1511</v>
      </c>
      <c r="E22" s="25" t="n">
        <v>1923</v>
      </c>
      <c r="F22" s="25" t="n">
        <v>1848</v>
      </c>
      <c r="G22" s="25" t="n">
        <v>2168</v>
      </c>
      <c r="H22" s="25" t="n">
        <v>4623</v>
      </c>
      <c r="I22" s="25" t="n">
        <v>14394</v>
      </c>
      <c r="J22" s="25" t="n">
        <v>18498</v>
      </c>
      <c r="K22" s="26" t="n">
        <v>449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73</v>
      </c>
      <c r="E23" s="19" t="n">
        <v>167</v>
      </c>
      <c r="F23" s="19" t="n">
        <v>166</v>
      </c>
      <c r="G23" s="19" t="n">
        <v>172</v>
      </c>
      <c r="H23" s="19" t="n">
        <v>363</v>
      </c>
      <c r="I23" s="19" t="n">
        <v>1222</v>
      </c>
      <c r="J23" s="19" t="n">
        <v>1490</v>
      </c>
      <c r="K23" s="20" t="n">
        <v>3753</v>
      </c>
      <c r="L23" s="27" t="n">
        <f aca="false">+D23/D$26*100</f>
        <v>56.1688311688312</v>
      </c>
      <c r="M23" s="28" t="n">
        <f aca="false">+E23/E$26*100</f>
        <v>49.5548961424332</v>
      </c>
      <c r="N23" s="28" t="n">
        <f aca="false">+F23/F$26*100</f>
        <v>47.5644699140401</v>
      </c>
      <c r="O23" s="28" t="n">
        <f aca="false">+G23/G$26*100</f>
        <v>38.7387387387387</v>
      </c>
      <c r="P23" s="28" t="n">
        <f aca="false">+H23/H$26*100</f>
        <v>33.7360594795539</v>
      </c>
      <c r="Q23" s="28" t="n">
        <f aca="false">+I23/I$26*100</f>
        <v>34.2488789237668</v>
      </c>
      <c r="R23" s="28" t="n">
        <f aca="false">+J23/J$26*100</f>
        <v>35.6288857006217</v>
      </c>
      <c r="S23" s="28" t="n">
        <f aca="false">+K23/K$26*100</f>
        <v>36.564692127825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35</v>
      </c>
      <c r="E24" s="25" t="n">
        <v>170</v>
      </c>
      <c r="F24" s="25" t="n">
        <v>183</v>
      </c>
      <c r="G24" s="25" t="n">
        <v>272</v>
      </c>
      <c r="H24" s="25" t="n">
        <v>713</v>
      </c>
      <c r="I24" s="25" t="n">
        <v>2345</v>
      </c>
      <c r="J24" s="25" t="n">
        <v>2692</v>
      </c>
      <c r="K24" s="26" t="n">
        <v>6510</v>
      </c>
      <c r="L24" s="27" t="n">
        <f aca="false">+D24/D$26*100</f>
        <v>43.8311688311688</v>
      </c>
      <c r="M24" s="28" t="n">
        <f aca="false">+E24/E$26*100</f>
        <v>50.4451038575668</v>
      </c>
      <c r="N24" s="28" t="n">
        <f aca="false">+F24/F$26*100</f>
        <v>52.4355300859599</v>
      </c>
      <c r="O24" s="28" t="n">
        <f aca="false">+G24/G$26*100</f>
        <v>61.2612612612613</v>
      </c>
      <c r="P24" s="28" t="n">
        <f aca="false">+H24/H$26*100</f>
        <v>66.2639405204461</v>
      </c>
      <c r="Q24" s="28" t="n">
        <f aca="false">+I24/I$26*100</f>
        <v>65.7230941704036</v>
      </c>
      <c r="R24" s="28" t="n">
        <f aca="false">+J24/J$26*100</f>
        <v>64.3711142993783</v>
      </c>
      <c r="S24" s="28" t="n">
        <f aca="false">+K24/K$26*100</f>
        <v>63.425565081839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6" t="n">
        <v>1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280269058295964</v>
      </c>
      <c r="R25" s="28" t="n">
        <f aca="false">+J25/J$26*100</f>
        <v>0</v>
      </c>
      <c r="S25" s="28" t="n">
        <f aca="false">+K25/K$26*100</f>
        <v>0.0097427903351519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08</v>
      </c>
      <c r="E26" s="31" t="n">
        <v>337</v>
      </c>
      <c r="F26" s="31" t="n">
        <v>349</v>
      </c>
      <c r="G26" s="31" t="n">
        <v>444</v>
      </c>
      <c r="H26" s="31" t="n">
        <v>1076</v>
      </c>
      <c r="I26" s="31" t="n">
        <v>3568</v>
      </c>
      <c r="J26" s="31" t="n">
        <v>4182</v>
      </c>
      <c r="K26" s="32" t="n">
        <v>1026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1041</v>
      </c>
      <c r="E27" s="25" t="n">
        <v>991</v>
      </c>
      <c r="F27" s="25" t="n">
        <v>850</v>
      </c>
      <c r="G27" s="25" t="n">
        <v>933</v>
      </c>
      <c r="H27" s="25" t="n">
        <v>2230</v>
      </c>
      <c r="I27" s="25" t="n">
        <v>6009</v>
      </c>
      <c r="J27" s="25" t="n">
        <v>6552</v>
      </c>
      <c r="K27" s="26" t="n">
        <v>18606</v>
      </c>
      <c r="L27" s="21" t="n">
        <f aca="false">+D27/D$30*100</f>
        <v>63.6697247706422</v>
      </c>
      <c r="M27" s="22" t="n">
        <f aca="false">+E27/E$30*100</f>
        <v>57.5493612078978</v>
      </c>
      <c r="N27" s="22" t="n">
        <f aca="false">+F27/F$30*100</f>
        <v>50.685748360167</v>
      </c>
      <c r="O27" s="22" t="n">
        <f aca="false">+G27/G$30*100</f>
        <v>43.154486586494</v>
      </c>
      <c r="P27" s="22" t="n">
        <f aca="false">+H27/H$30*100</f>
        <v>39.5951704545455</v>
      </c>
      <c r="Q27" s="22" t="n">
        <f aca="false">+I27/I$30*100</f>
        <v>39.2873488067996</v>
      </c>
      <c r="R27" s="22" t="n">
        <f aca="false">+J27/J$30*100</f>
        <v>40.5646359583952</v>
      </c>
      <c r="S27" s="22" t="n">
        <f aca="false">+K27/K$30*100</f>
        <v>42.023715415019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594</v>
      </c>
      <c r="E28" s="25" t="n">
        <v>730</v>
      </c>
      <c r="F28" s="25" t="n">
        <v>826</v>
      </c>
      <c r="G28" s="25" t="n">
        <v>1229</v>
      </c>
      <c r="H28" s="25" t="n">
        <v>3401</v>
      </c>
      <c r="I28" s="25" t="n">
        <v>9283</v>
      </c>
      <c r="J28" s="25" t="n">
        <v>9599</v>
      </c>
      <c r="K28" s="26" t="n">
        <v>25662</v>
      </c>
      <c r="L28" s="27" t="n">
        <f aca="false">+D28/D$30*100</f>
        <v>36.3302752293578</v>
      </c>
      <c r="M28" s="28" t="n">
        <f aca="false">+E28/E$30*100</f>
        <v>42.3925667828107</v>
      </c>
      <c r="N28" s="28" t="n">
        <f aca="false">+F28/F$30*100</f>
        <v>49.2546213476446</v>
      </c>
      <c r="O28" s="28" t="n">
        <f aca="false">+G28/G$30*100</f>
        <v>56.845513413506</v>
      </c>
      <c r="P28" s="28" t="n">
        <f aca="false">+H28/H$30*100</f>
        <v>60.3870738636364</v>
      </c>
      <c r="Q28" s="28" t="n">
        <f aca="false">+I28/I$30*100</f>
        <v>60.6930369401765</v>
      </c>
      <c r="R28" s="28" t="n">
        <f aca="false">+J28/J$30*100</f>
        <v>59.4291728578504</v>
      </c>
      <c r="S28" s="28" t="n">
        <f aca="false">+K28/K$30*100</f>
        <v>57.960474308300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1</v>
      </c>
      <c r="F29" s="25" t="n">
        <v>1</v>
      </c>
      <c r="G29" s="25" t="n">
        <v>0</v>
      </c>
      <c r="H29" s="25" t="n">
        <v>1</v>
      </c>
      <c r="I29" s="25" t="n">
        <v>3</v>
      </c>
      <c r="J29" s="25" t="n">
        <v>1</v>
      </c>
      <c r="K29" s="26" t="n">
        <v>7</v>
      </c>
      <c r="L29" s="27" t="n">
        <f aca="false">+D29/D$30*100</f>
        <v>0</v>
      </c>
      <c r="M29" s="28" t="n">
        <f aca="false">+E29/E$30*100</f>
        <v>0.0580720092915215</v>
      </c>
      <c r="N29" s="28" t="n">
        <f aca="false">+F29/F$30*100</f>
        <v>0.0596302921884317</v>
      </c>
      <c r="O29" s="28" t="n">
        <f aca="false">+G29/G$30*100</f>
        <v>0</v>
      </c>
      <c r="P29" s="28" t="n">
        <f aca="false">+H29/H$30*100</f>
        <v>0.0177556818181818</v>
      </c>
      <c r="Q29" s="28" t="n">
        <f aca="false">+I29/I$30*100</f>
        <v>0.019614253023864</v>
      </c>
      <c r="R29" s="28" t="n">
        <f aca="false">+J29/J$30*100</f>
        <v>0.00619118375433383</v>
      </c>
      <c r="S29" s="28" t="n">
        <f aca="false">+K29/K$30*100</f>
        <v>0.0158102766798419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1635</v>
      </c>
      <c r="E30" s="25" t="n">
        <v>1722</v>
      </c>
      <c r="F30" s="25" t="n">
        <v>1677</v>
      </c>
      <c r="G30" s="25" t="n">
        <v>2162</v>
      </c>
      <c r="H30" s="25" t="n">
        <v>5632</v>
      </c>
      <c r="I30" s="25" t="n">
        <v>15295</v>
      </c>
      <c r="J30" s="25" t="n">
        <v>16152</v>
      </c>
      <c r="K30" s="26" t="n">
        <v>4427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55</v>
      </c>
      <c r="E31" s="19" t="n">
        <v>327</v>
      </c>
      <c r="F31" s="19" t="n">
        <v>243</v>
      </c>
      <c r="G31" s="19" t="n">
        <v>304</v>
      </c>
      <c r="H31" s="19" t="n">
        <v>716</v>
      </c>
      <c r="I31" s="19" t="n">
        <v>1786</v>
      </c>
      <c r="J31" s="19" t="n">
        <v>1751</v>
      </c>
      <c r="K31" s="20" t="n">
        <v>5382</v>
      </c>
      <c r="L31" s="27" t="n">
        <f aca="false">+D31/D$34*100</f>
        <v>61.0047846889952</v>
      </c>
      <c r="M31" s="28" t="n">
        <f aca="false">+E31/E$34*100</f>
        <v>56.5743944636678</v>
      </c>
      <c r="N31" s="28" t="n">
        <f aca="false">+F31/F$34*100</f>
        <v>49.7950819672131</v>
      </c>
      <c r="O31" s="28" t="n">
        <f aca="false">+G31/G$34*100</f>
        <v>41.8156808803301</v>
      </c>
      <c r="P31" s="28" t="n">
        <f aca="false">+H31/H$34*100</f>
        <v>40.3607666290868</v>
      </c>
      <c r="Q31" s="28" t="n">
        <f aca="false">+I31/I$34*100</f>
        <v>39.8216276477146</v>
      </c>
      <c r="R31" s="28" t="n">
        <f aca="false">+J31/J$34*100</f>
        <v>41.2679707753948</v>
      </c>
      <c r="S31" s="28" t="n">
        <f aca="false">+K31/K$34*100</f>
        <v>42.334618107449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3</v>
      </c>
      <c r="E32" s="25" t="n">
        <v>251</v>
      </c>
      <c r="F32" s="25" t="n">
        <v>245</v>
      </c>
      <c r="G32" s="25" t="n">
        <v>423</v>
      </c>
      <c r="H32" s="25" t="n">
        <v>1057</v>
      </c>
      <c r="I32" s="25" t="n">
        <v>2698</v>
      </c>
      <c r="J32" s="25" t="n">
        <v>2489</v>
      </c>
      <c r="K32" s="26" t="n">
        <v>7326</v>
      </c>
      <c r="L32" s="27" t="n">
        <f aca="false">+D32/D$34*100</f>
        <v>38.9952153110048</v>
      </c>
      <c r="M32" s="28" t="n">
        <f aca="false">+E32/E$34*100</f>
        <v>43.4256055363322</v>
      </c>
      <c r="N32" s="28" t="n">
        <f aca="false">+F32/F$34*100</f>
        <v>50.2049180327869</v>
      </c>
      <c r="O32" s="28" t="n">
        <f aca="false">+G32/G$34*100</f>
        <v>58.1843191196699</v>
      </c>
      <c r="P32" s="28" t="n">
        <f aca="false">+H32/H$34*100</f>
        <v>59.5828635851184</v>
      </c>
      <c r="Q32" s="28" t="n">
        <f aca="false">+I32/I$34*100</f>
        <v>60.1560758082497</v>
      </c>
      <c r="R32" s="28" t="n">
        <f aca="false">+J32/J$34*100</f>
        <v>58.6613245345275</v>
      </c>
      <c r="S32" s="28" t="n">
        <f aca="false">+K32/K$34*100</f>
        <v>57.626052072681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1</v>
      </c>
      <c r="J33" s="25" t="n">
        <v>3</v>
      </c>
      <c r="K33" s="26" t="n">
        <v>5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.056369785794814</v>
      </c>
      <c r="Q33" s="28" t="n">
        <f aca="false">+I33/I$34*100</f>
        <v>0.0222965440356745</v>
      </c>
      <c r="R33" s="28" t="n">
        <f aca="false">+J33/J$34*100</f>
        <v>0.0707046900777752</v>
      </c>
      <c r="S33" s="28" t="n">
        <f aca="false">+K33/K$34*100</f>
        <v>0.03932981986942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18</v>
      </c>
      <c r="E34" s="31" t="n">
        <v>578</v>
      </c>
      <c r="F34" s="31" t="n">
        <v>488</v>
      </c>
      <c r="G34" s="31" t="n">
        <v>727</v>
      </c>
      <c r="H34" s="31" t="n">
        <v>1774</v>
      </c>
      <c r="I34" s="31" t="n">
        <v>4485</v>
      </c>
      <c r="J34" s="31" t="n">
        <v>4243</v>
      </c>
      <c r="K34" s="32" t="n">
        <v>12713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139</v>
      </c>
      <c r="E35" s="25" t="n">
        <v>168</v>
      </c>
      <c r="F35" s="25" t="n">
        <v>130</v>
      </c>
      <c r="G35" s="25" t="n">
        <v>152</v>
      </c>
      <c r="H35" s="25" t="n">
        <v>325</v>
      </c>
      <c r="I35" s="25" t="n">
        <v>781</v>
      </c>
      <c r="J35" s="25" t="n">
        <v>753</v>
      </c>
      <c r="K35" s="26" t="n">
        <v>2448</v>
      </c>
      <c r="L35" s="21" t="n">
        <f aca="false">+D35/D$38*100</f>
        <v>54.7244094488189</v>
      </c>
      <c r="M35" s="22" t="n">
        <f aca="false">+E35/E$38*100</f>
        <v>57.1428571428571</v>
      </c>
      <c r="N35" s="22" t="n">
        <f aca="false">+F35/F$38*100</f>
        <v>45.6140350877193</v>
      </c>
      <c r="O35" s="22" t="n">
        <f aca="false">+G35/G$38*100</f>
        <v>40.3183023872679</v>
      </c>
      <c r="P35" s="22" t="n">
        <f aca="false">+H35/H$38*100</f>
        <v>37.8346915017462</v>
      </c>
      <c r="Q35" s="22" t="n">
        <f aca="false">+I35/I$38*100</f>
        <v>36.376339077783</v>
      </c>
      <c r="R35" s="22" t="n">
        <f aca="false">+J35/J$38*100</f>
        <v>38.8946280991736</v>
      </c>
      <c r="S35" s="22" t="n">
        <f aca="false">+K35/K$38*100</f>
        <v>39.791937581274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15</v>
      </c>
      <c r="E36" s="25" t="n">
        <v>126</v>
      </c>
      <c r="F36" s="25" t="n">
        <v>155</v>
      </c>
      <c r="G36" s="25" t="n">
        <v>224</v>
      </c>
      <c r="H36" s="25" t="n">
        <v>533</v>
      </c>
      <c r="I36" s="25" t="n">
        <v>1361</v>
      </c>
      <c r="J36" s="25" t="n">
        <v>1181</v>
      </c>
      <c r="K36" s="26" t="n">
        <v>3695</v>
      </c>
      <c r="L36" s="27" t="n">
        <f aca="false">+D36/D$38*100</f>
        <v>45.2755905511811</v>
      </c>
      <c r="M36" s="28" t="n">
        <f aca="false">+E36/E$38*100</f>
        <v>42.8571428571429</v>
      </c>
      <c r="N36" s="28" t="n">
        <f aca="false">+F36/F$38*100</f>
        <v>54.3859649122807</v>
      </c>
      <c r="O36" s="28" t="n">
        <f aca="false">+G36/G$38*100</f>
        <v>59.4164456233422</v>
      </c>
      <c r="P36" s="28" t="n">
        <f aca="false">+H36/H$38*100</f>
        <v>62.0488940628638</v>
      </c>
      <c r="Q36" s="28" t="n">
        <f aca="false">+I36/I$38*100</f>
        <v>63.3907778295296</v>
      </c>
      <c r="R36" s="28" t="n">
        <f aca="false">+J36/J$38*100</f>
        <v>61.0020661157025</v>
      </c>
      <c r="S36" s="28" t="n">
        <f aca="false">+K36/K$38*100</f>
        <v>60.061768530559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1</v>
      </c>
      <c r="H37" s="25" t="n">
        <v>1</v>
      </c>
      <c r="I37" s="25" t="n">
        <v>5</v>
      </c>
      <c r="J37" s="25" t="n">
        <v>2</v>
      </c>
      <c r="K37" s="26" t="n">
        <v>9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.26525198938992</v>
      </c>
      <c r="P37" s="28" t="n">
        <f aca="false">+H37/H$38*100</f>
        <v>0.116414435389988</v>
      </c>
      <c r="Q37" s="28" t="n">
        <f aca="false">+I37/I$38*100</f>
        <v>0.232883092687471</v>
      </c>
      <c r="R37" s="28" t="n">
        <f aca="false">+J37/J$38*100</f>
        <v>0.103305785123967</v>
      </c>
      <c r="S37" s="28" t="n">
        <f aca="false">+K37/K$38*100</f>
        <v>0.14629388816645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254</v>
      </c>
      <c r="E38" s="25" t="n">
        <v>294</v>
      </c>
      <c r="F38" s="25" t="n">
        <v>285</v>
      </c>
      <c r="G38" s="25" t="n">
        <v>377</v>
      </c>
      <c r="H38" s="25" t="n">
        <v>859</v>
      </c>
      <c r="I38" s="25" t="n">
        <v>2147</v>
      </c>
      <c r="J38" s="25" t="n">
        <v>1936</v>
      </c>
      <c r="K38" s="26" t="n">
        <v>6152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78</v>
      </c>
      <c r="E39" s="19" t="n">
        <v>396</v>
      </c>
      <c r="F39" s="19" t="n">
        <v>322</v>
      </c>
      <c r="G39" s="19" t="n">
        <v>374</v>
      </c>
      <c r="H39" s="19" t="n">
        <v>921</v>
      </c>
      <c r="I39" s="19" t="n">
        <v>2764</v>
      </c>
      <c r="J39" s="19" t="n">
        <v>3086</v>
      </c>
      <c r="K39" s="20" t="n">
        <v>8241</v>
      </c>
      <c r="L39" s="27" t="n">
        <f aca="false">+D39/D$42*100</f>
        <v>61.9672131147541</v>
      </c>
      <c r="M39" s="28" t="n">
        <f aca="false">+E39/E$42*100</f>
        <v>57.3082489146165</v>
      </c>
      <c r="N39" s="28" t="n">
        <f aca="false">+F39/F$42*100</f>
        <v>47.007299270073</v>
      </c>
      <c r="O39" s="28" t="n">
        <f aca="false">+G39/G$42*100</f>
        <v>43.3371958285052</v>
      </c>
      <c r="P39" s="28" t="n">
        <f aca="false">+H39/H$42*100</f>
        <v>38.2633984212713</v>
      </c>
      <c r="Q39" s="28" t="n">
        <f aca="false">+I39/I$42*100</f>
        <v>40.8271787296898</v>
      </c>
      <c r="R39" s="28" t="n">
        <f aca="false">+J39/J$42*100</f>
        <v>40.9664144431169</v>
      </c>
      <c r="S39" s="28" t="n">
        <f aca="false">+K39/K$42*100</f>
        <v>42.134055933329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32</v>
      </c>
      <c r="E40" s="25" t="n">
        <v>295</v>
      </c>
      <c r="F40" s="25" t="n">
        <v>363</v>
      </c>
      <c r="G40" s="25" t="n">
        <v>489</v>
      </c>
      <c r="H40" s="25" t="n">
        <v>1486</v>
      </c>
      <c r="I40" s="25" t="n">
        <v>4006</v>
      </c>
      <c r="J40" s="25" t="n">
        <v>4446</v>
      </c>
      <c r="K40" s="26" t="n">
        <v>11317</v>
      </c>
      <c r="L40" s="27" t="n">
        <f aca="false">+D40/D$42*100</f>
        <v>38.0327868852459</v>
      </c>
      <c r="M40" s="28" t="n">
        <f aca="false">+E40/E$42*100</f>
        <v>42.6917510853835</v>
      </c>
      <c r="N40" s="28" t="n">
        <f aca="false">+F40/F$42*100</f>
        <v>52.992700729927</v>
      </c>
      <c r="O40" s="28" t="n">
        <f aca="false">+G40/G$42*100</f>
        <v>56.6628041714948</v>
      </c>
      <c r="P40" s="28" t="n">
        <f aca="false">+H40/H$42*100</f>
        <v>61.7366015787287</v>
      </c>
      <c r="Q40" s="28" t="n">
        <f aca="false">+I40/I$42*100</f>
        <v>59.1728212703102</v>
      </c>
      <c r="R40" s="28" t="n">
        <f aca="false">+J40/J$42*100</f>
        <v>59.0203106332139</v>
      </c>
      <c r="S40" s="28" t="n">
        <f aca="false">+K40/K$42*100</f>
        <v>57.860831330845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6" t="n">
        <v>1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.0132749236691889</v>
      </c>
      <c r="S41" s="28" t="n">
        <f aca="false">+K41/K$42*100</f>
        <v>0.0051127358249399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10</v>
      </c>
      <c r="E42" s="31" t="n">
        <v>691</v>
      </c>
      <c r="F42" s="31" t="n">
        <v>685</v>
      </c>
      <c r="G42" s="31" t="n">
        <v>863</v>
      </c>
      <c r="H42" s="31" t="n">
        <v>2407</v>
      </c>
      <c r="I42" s="31" t="n">
        <v>6770</v>
      </c>
      <c r="J42" s="31" t="n">
        <v>7533</v>
      </c>
      <c r="K42" s="32" t="n">
        <v>1955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495</v>
      </c>
      <c r="E43" s="25" t="n">
        <v>585</v>
      </c>
      <c r="F43" s="25" t="n">
        <v>468</v>
      </c>
      <c r="G43" s="25" t="n">
        <v>538</v>
      </c>
      <c r="H43" s="25" t="n">
        <v>1213</v>
      </c>
      <c r="I43" s="25" t="n">
        <v>3398</v>
      </c>
      <c r="J43" s="25" t="n">
        <v>3831</v>
      </c>
      <c r="K43" s="26" t="n">
        <v>10528</v>
      </c>
      <c r="L43" s="21" t="n">
        <f aca="false">+D43/D$46*100</f>
        <v>60.9605911330049</v>
      </c>
      <c r="M43" s="22" t="n">
        <f aca="false">+E43/E$46*100</f>
        <v>56.741028128031</v>
      </c>
      <c r="N43" s="22" t="n">
        <f aca="false">+F43/F$46*100</f>
        <v>45.8823529411765</v>
      </c>
      <c r="O43" s="22" t="n">
        <f aca="false">+G43/G$46*100</f>
        <v>39.7634885439764</v>
      </c>
      <c r="P43" s="22" t="n">
        <f aca="false">+H43/H$46*100</f>
        <v>37.4845488257108</v>
      </c>
      <c r="Q43" s="22" t="n">
        <f aca="false">+I43/I$46*100</f>
        <v>37.3652957994282</v>
      </c>
      <c r="R43" s="22" t="n">
        <f aca="false">+J43/J$46*100</f>
        <v>37.2267029443203</v>
      </c>
      <c r="S43" s="22" t="n">
        <f aca="false">+K43/K$46*100</f>
        <v>39.229422066549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17</v>
      </c>
      <c r="E44" s="25" t="n">
        <v>446</v>
      </c>
      <c r="F44" s="25" t="n">
        <v>552</v>
      </c>
      <c r="G44" s="25" t="n">
        <v>815</v>
      </c>
      <c r="H44" s="25" t="n">
        <v>2022</v>
      </c>
      <c r="I44" s="25" t="n">
        <v>5695</v>
      </c>
      <c r="J44" s="25" t="n">
        <v>6459</v>
      </c>
      <c r="K44" s="26" t="n">
        <v>16306</v>
      </c>
      <c r="L44" s="27" t="n">
        <f aca="false">+D44/D$46*100</f>
        <v>39.0394088669951</v>
      </c>
      <c r="M44" s="28" t="n">
        <f aca="false">+E44/E$46*100</f>
        <v>43.258971871969</v>
      </c>
      <c r="N44" s="28" t="n">
        <f aca="false">+F44/F$46*100</f>
        <v>54.1176470588235</v>
      </c>
      <c r="O44" s="28" t="n">
        <f aca="false">+G44/G$46*100</f>
        <v>60.2365114560237</v>
      </c>
      <c r="P44" s="28" t="n">
        <f aca="false">+H44/H$46*100</f>
        <v>62.4845488257108</v>
      </c>
      <c r="Q44" s="28" t="n">
        <f aca="false">+I44/I$46*100</f>
        <v>62.6237079393006</v>
      </c>
      <c r="R44" s="28" t="n">
        <f aca="false">+J44/J$46*100</f>
        <v>62.7635798270333</v>
      </c>
      <c r="S44" s="28" t="n">
        <f aca="false">+K44/K$46*100</f>
        <v>60.759399336736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1</v>
      </c>
      <c r="J45" s="25" t="n">
        <v>1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030902348578492</v>
      </c>
      <c r="Q45" s="28" t="n">
        <f aca="false">+I45/I$46*100</f>
        <v>0.0109962612711678</v>
      </c>
      <c r="R45" s="28" t="n">
        <f aca="false">+J45/J$46*100</f>
        <v>0.00971722864639005</v>
      </c>
      <c r="S45" s="28" t="n">
        <f aca="false">+K45/K$46*100</f>
        <v>0.0111785967134926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812</v>
      </c>
      <c r="E46" s="25" t="n">
        <v>1031</v>
      </c>
      <c r="F46" s="25" t="n">
        <v>1020</v>
      </c>
      <c r="G46" s="25" t="n">
        <v>1353</v>
      </c>
      <c r="H46" s="25" t="n">
        <v>3236</v>
      </c>
      <c r="I46" s="25" t="n">
        <v>9094</v>
      </c>
      <c r="J46" s="25" t="n">
        <v>10291</v>
      </c>
      <c r="K46" s="26" t="n">
        <v>2683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588</v>
      </c>
      <c r="E47" s="19" t="n">
        <v>565</v>
      </c>
      <c r="F47" s="19" t="n">
        <v>503</v>
      </c>
      <c r="G47" s="19" t="n">
        <v>526</v>
      </c>
      <c r="H47" s="19" t="n">
        <v>1146</v>
      </c>
      <c r="I47" s="19" t="n">
        <v>3261</v>
      </c>
      <c r="J47" s="19" t="n">
        <v>4213</v>
      </c>
      <c r="K47" s="20" t="n">
        <v>10802</v>
      </c>
      <c r="L47" s="27" t="n">
        <f aca="false">+D47/D$50*100</f>
        <v>67.3539518900344</v>
      </c>
      <c r="M47" s="28" t="n">
        <f aca="false">+E47/E$50*100</f>
        <v>59.1004184100419</v>
      </c>
      <c r="N47" s="28" t="n">
        <f aca="false">+F47/F$50*100</f>
        <v>50.9109311740891</v>
      </c>
      <c r="O47" s="28" t="n">
        <f aca="false">+G47/G$50*100</f>
        <v>41.8124006359301</v>
      </c>
      <c r="P47" s="28" t="n">
        <f aca="false">+H47/H$50*100</f>
        <v>40.4232804232804</v>
      </c>
      <c r="Q47" s="28" t="n">
        <f aca="false">+I47/I$50*100</f>
        <v>37.251542152159</v>
      </c>
      <c r="R47" s="28" t="n">
        <f aca="false">+J47/J$50*100</f>
        <v>38.2235528942116</v>
      </c>
      <c r="S47" s="28" t="n">
        <f aca="false">+K47/K$50*100</f>
        <v>40.4781533388294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85</v>
      </c>
      <c r="E48" s="25" t="n">
        <v>391</v>
      </c>
      <c r="F48" s="25" t="n">
        <v>485</v>
      </c>
      <c r="G48" s="25" t="n">
        <v>732</v>
      </c>
      <c r="H48" s="25" t="n">
        <v>1689</v>
      </c>
      <c r="I48" s="25" t="n">
        <v>5493</v>
      </c>
      <c r="J48" s="25" t="n">
        <v>6808</v>
      </c>
      <c r="K48" s="26" t="n">
        <v>15883</v>
      </c>
      <c r="L48" s="27" t="n">
        <f aca="false">+D48/D$50*100</f>
        <v>32.6460481099656</v>
      </c>
      <c r="M48" s="28" t="n">
        <f aca="false">+E48/E$50*100</f>
        <v>40.8995815899582</v>
      </c>
      <c r="N48" s="28" t="n">
        <f aca="false">+F48/F$50*100</f>
        <v>49.0890688259109</v>
      </c>
      <c r="O48" s="28" t="n">
        <f aca="false">+G48/G$50*100</f>
        <v>58.18759936407</v>
      </c>
      <c r="P48" s="28" t="n">
        <f aca="false">+H48/H$50*100</f>
        <v>59.5767195767196</v>
      </c>
      <c r="Q48" s="28" t="n">
        <f aca="false">+I48/I$50*100</f>
        <v>62.748457847841</v>
      </c>
      <c r="R48" s="28" t="n">
        <f aca="false">+J48/J$50*100</f>
        <v>61.7673743422247</v>
      </c>
      <c r="S48" s="28" t="n">
        <f aca="false">+K48/K$50*100</f>
        <v>59.51809937795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26" t="n">
        <v>1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.00907276356378153</v>
      </c>
      <c r="S49" s="28" t="n">
        <f aca="false">+K49/K$50*100</f>
        <v>0.0037472832196657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73</v>
      </c>
      <c r="E50" s="31" t="n">
        <v>956</v>
      </c>
      <c r="F50" s="31" t="n">
        <v>988</v>
      </c>
      <c r="G50" s="31" t="n">
        <v>1258</v>
      </c>
      <c r="H50" s="31" t="n">
        <v>2835</v>
      </c>
      <c r="I50" s="31" t="n">
        <v>8754</v>
      </c>
      <c r="J50" s="31" t="n">
        <v>11022</v>
      </c>
      <c r="K50" s="32" t="n">
        <v>2668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455</v>
      </c>
      <c r="E51" s="25" t="n">
        <v>484</v>
      </c>
      <c r="F51" s="25" t="n">
        <v>439</v>
      </c>
      <c r="G51" s="25" t="n">
        <v>453</v>
      </c>
      <c r="H51" s="25" t="n">
        <v>877</v>
      </c>
      <c r="I51" s="25" t="n">
        <v>2760</v>
      </c>
      <c r="J51" s="25" t="n">
        <v>3760</v>
      </c>
      <c r="K51" s="26" t="n">
        <v>9228</v>
      </c>
      <c r="L51" s="21" t="n">
        <f aca="false">+D51/D$54*100</f>
        <v>63.6363636363636</v>
      </c>
      <c r="M51" s="22" t="n">
        <f aca="false">+E51/E$54*100</f>
        <v>56.5420560747664</v>
      </c>
      <c r="N51" s="22" t="n">
        <f aca="false">+F51/F$54*100</f>
        <v>51.1059371362049</v>
      </c>
      <c r="O51" s="22" t="n">
        <f aca="false">+G51/G$54*100</f>
        <v>42.296918767507</v>
      </c>
      <c r="P51" s="22" t="n">
        <f aca="false">+H51/H$54*100</f>
        <v>39.6473779385172</v>
      </c>
      <c r="Q51" s="22" t="n">
        <f aca="false">+I51/I$54*100</f>
        <v>38.121546961326</v>
      </c>
      <c r="R51" s="22" t="n">
        <f aca="false">+J51/J$54*100</f>
        <v>38.4536715074657</v>
      </c>
      <c r="S51" s="22" t="n">
        <f aca="false">+K51/K$54*100</f>
        <v>40.596542167084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60</v>
      </c>
      <c r="E52" s="25" t="n">
        <v>372</v>
      </c>
      <c r="F52" s="25" t="n">
        <v>420</v>
      </c>
      <c r="G52" s="25" t="n">
        <v>618</v>
      </c>
      <c r="H52" s="25" t="n">
        <v>1335</v>
      </c>
      <c r="I52" s="25" t="n">
        <v>4480</v>
      </c>
      <c r="J52" s="25" t="n">
        <v>6018</v>
      </c>
      <c r="K52" s="26" t="n">
        <v>13503</v>
      </c>
      <c r="L52" s="27" t="n">
        <f aca="false">+D52/D$54*100</f>
        <v>36.3636363636364</v>
      </c>
      <c r="M52" s="28" t="n">
        <f aca="false">+E52/E$54*100</f>
        <v>43.4579439252336</v>
      </c>
      <c r="N52" s="28" t="n">
        <f aca="false">+F52/F$54*100</f>
        <v>48.8940628637951</v>
      </c>
      <c r="O52" s="28" t="n">
        <f aca="false">+G52/G$54*100</f>
        <v>57.703081232493</v>
      </c>
      <c r="P52" s="28" t="n">
        <f aca="false">+H52/H$54*100</f>
        <v>60.3526220614828</v>
      </c>
      <c r="Q52" s="28" t="n">
        <f aca="false">+I52/I$54*100</f>
        <v>61.878453038674</v>
      </c>
      <c r="R52" s="28" t="n">
        <f aca="false">+J52/J$54*100</f>
        <v>61.5463284925343</v>
      </c>
      <c r="S52" s="28" t="n">
        <f aca="false">+K52/K$54*100</f>
        <v>59.403457832915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715</v>
      </c>
      <c r="E54" s="25" t="n">
        <v>856</v>
      </c>
      <c r="F54" s="25" t="n">
        <v>859</v>
      </c>
      <c r="G54" s="25" t="n">
        <v>1071</v>
      </c>
      <c r="H54" s="25" t="n">
        <v>2212</v>
      </c>
      <c r="I54" s="25" t="n">
        <v>7240</v>
      </c>
      <c r="J54" s="25" t="n">
        <v>9778</v>
      </c>
      <c r="K54" s="26" t="n">
        <v>2273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36</v>
      </c>
      <c r="E55" s="19" t="n">
        <v>302</v>
      </c>
      <c r="F55" s="19" t="n">
        <v>286</v>
      </c>
      <c r="G55" s="19" t="n">
        <v>345</v>
      </c>
      <c r="H55" s="19" t="n">
        <v>730</v>
      </c>
      <c r="I55" s="19" t="n">
        <v>1730</v>
      </c>
      <c r="J55" s="19" t="n">
        <v>1538</v>
      </c>
      <c r="K55" s="20" t="n">
        <v>5167</v>
      </c>
      <c r="L55" s="27" t="n">
        <f aca="false">+D55/D$58*100</f>
        <v>58.2716049382716</v>
      </c>
      <c r="M55" s="28" t="n">
        <f aca="false">+E55/E$58*100</f>
        <v>58.7548638132296</v>
      </c>
      <c r="N55" s="28" t="n">
        <f aca="false">+F55/F$58*100</f>
        <v>53.4579439252336</v>
      </c>
      <c r="O55" s="28" t="n">
        <f aca="false">+G55/G$58*100</f>
        <v>42.8571428571429</v>
      </c>
      <c r="P55" s="28" t="n">
        <f aca="false">+H55/H$58*100</f>
        <v>40.5105438401776</v>
      </c>
      <c r="Q55" s="28" t="n">
        <f aca="false">+I55/I$58*100</f>
        <v>41.9801019170104</v>
      </c>
      <c r="R55" s="28" t="n">
        <f aca="false">+J55/J$58*100</f>
        <v>41.1010154997328</v>
      </c>
      <c r="S55" s="28" t="n">
        <f aca="false">+K55/K$58*100</f>
        <v>43.332774236833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69</v>
      </c>
      <c r="E56" s="25" t="n">
        <v>212</v>
      </c>
      <c r="F56" s="25" t="n">
        <v>249</v>
      </c>
      <c r="G56" s="25" t="n">
        <v>460</v>
      </c>
      <c r="H56" s="25" t="n">
        <v>1072</v>
      </c>
      <c r="I56" s="25" t="n">
        <v>2390</v>
      </c>
      <c r="J56" s="25" t="n">
        <v>2204</v>
      </c>
      <c r="K56" s="26" t="n">
        <v>6756</v>
      </c>
      <c r="L56" s="27" t="n">
        <f aca="false">+D56/D$58*100</f>
        <v>41.7283950617284</v>
      </c>
      <c r="M56" s="28" t="n">
        <f aca="false">+E56/E$58*100</f>
        <v>41.2451361867704</v>
      </c>
      <c r="N56" s="28" t="n">
        <f aca="false">+F56/F$58*100</f>
        <v>46.5420560747664</v>
      </c>
      <c r="O56" s="28" t="n">
        <f aca="false">+G56/G$58*100</f>
        <v>57.1428571428571</v>
      </c>
      <c r="P56" s="28" t="n">
        <f aca="false">+H56/H$58*100</f>
        <v>59.4894561598224</v>
      </c>
      <c r="Q56" s="28" t="n">
        <f aca="false">+I56/I$58*100</f>
        <v>57.9956321281242</v>
      </c>
      <c r="R56" s="28" t="n">
        <f aca="false">+J56/J$58*100</f>
        <v>58.8989845002672</v>
      </c>
      <c r="S56" s="28" t="n">
        <f aca="false">+K56/K$58*100</f>
        <v>56.658839315665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24265954865324</v>
      </c>
      <c r="R57" s="28" t="n">
        <f aca="false">+J57/J$58*100</f>
        <v>0</v>
      </c>
      <c r="S57" s="28" t="n">
        <f aca="false">+K57/K$58*100</f>
        <v>0.0083864475008386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5</v>
      </c>
      <c r="E58" s="31" t="n">
        <v>514</v>
      </c>
      <c r="F58" s="31" t="n">
        <v>535</v>
      </c>
      <c r="G58" s="31" t="n">
        <v>805</v>
      </c>
      <c r="H58" s="31" t="n">
        <v>1802</v>
      </c>
      <c r="I58" s="31" t="n">
        <v>4121</v>
      </c>
      <c r="J58" s="31" t="n">
        <v>3742</v>
      </c>
      <c r="K58" s="32" t="n">
        <v>1192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441</v>
      </c>
      <c r="E59" s="25" t="n">
        <v>462</v>
      </c>
      <c r="F59" s="25" t="n">
        <v>440</v>
      </c>
      <c r="G59" s="25" t="n">
        <v>545</v>
      </c>
      <c r="H59" s="25" t="n">
        <v>1014</v>
      </c>
      <c r="I59" s="25" t="n">
        <v>1962</v>
      </c>
      <c r="J59" s="25" t="n">
        <v>1781</v>
      </c>
      <c r="K59" s="26" t="n">
        <v>6645</v>
      </c>
      <c r="L59" s="21" t="n">
        <f aca="false">+D59/D$62*100</f>
        <v>66.7170953101362</v>
      </c>
      <c r="M59" s="22" t="n">
        <f aca="false">+E59/E$62*100</f>
        <v>55.7971014492754</v>
      </c>
      <c r="N59" s="22" t="n">
        <f aca="false">+F59/F$62*100</f>
        <v>50.1710376282782</v>
      </c>
      <c r="O59" s="22" t="n">
        <f aca="false">+G59/G$62*100</f>
        <v>42.4785658612627</v>
      </c>
      <c r="P59" s="22" t="n">
        <f aca="false">+H59/H$62*100</f>
        <v>39.6558466953461</v>
      </c>
      <c r="Q59" s="22" t="n">
        <f aca="false">+I59/I$62*100</f>
        <v>38.8514851485149</v>
      </c>
      <c r="R59" s="22" t="n">
        <f aca="false">+J59/J$62*100</f>
        <v>41.544203405645</v>
      </c>
      <c r="S59" s="22" t="n">
        <f aca="false">+K59/K$62*100</f>
        <v>42.7523644084154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20</v>
      </c>
      <c r="E60" s="25" t="n">
        <v>366</v>
      </c>
      <c r="F60" s="25" t="n">
        <v>437</v>
      </c>
      <c r="G60" s="25" t="n">
        <v>738</v>
      </c>
      <c r="H60" s="25" t="n">
        <v>1543</v>
      </c>
      <c r="I60" s="25" t="n">
        <v>3088</v>
      </c>
      <c r="J60" s="25" t="n">
        <v>2506</v>
      </c>
      <c r="K60" s="26" t="n">
        <v>8898</v>
      </c>
      <c r="L60" s="27" t="n">
        <f aca="false">+D60/D$62*100</f>
        <v>33.2829046898638</v>
      </c>
      <c r="M60" s="28" t="n">
        <f aca="false">+E60/E$62*100</f>
        <v>44.2028985507246</v>
      </c>
      <c r="N60" s="28" t="n">
        <f aca="false">+F60/F$62*100</f>
        <v>49.8289623717218</v>
      </c>
      <c r="O60" s="28" t="n">
        <f aca="false">+G60/G$62*100</f>
        <v>57.5214341387373</v>
      </c>
      <c r="P60" s="28" t="n">
        <f aca="false">+H60/H$62*100</f>
        <v>60.3441533046539</v>
      </c>
      <c r="Q60" s="28" t="n">
        <f aca="false">+I60/I$62*100</f>
        <v>61.1485148514851</v>
      </c>
      <c r="R60" s="28" t="n">
        <f aca="false">+J60/J$62*100</f>
        <v>58.455796594355</v>
      </c>
      <c r="S60" s="28" t="n">
        <f aca="false">+K60/K$62*100</f>
        <v>57.2476355915846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661</v>
      </c>
      <c r="E62" s="25" t="n">
        <v>828</v>
      </c>
      <c r="F62" s="25" t="n">
        <v>877</v>
      </c>
      <c r="G62" s="25" t="n">
        <v>1283</v>
      </c>
      <c r="H62" s="25" t="n">
        <v>2557</v>
      </c>
      <c r="I62" s="25" t="n">
        <v>5050</v>
      </c>
      <c r="J62" s="25" t="n">
        <v>4287</v>
      </c>
      <c r="K62" s="26" t="n">
        <v>15543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450</v>
      </c>
      <c r="E63" s="19" t="n">
        <v>465</v>
      </c>
      <c r="F63" s="19" t="n">
        <v>431</v>
      </c>
      <c r="G63" s="19" t="n">
        <v>561</v>
      </c>
      <c r="H63" s="19" t="n">
        <v>1179</v>
      </c>
      <c r="I63" s="19" t="n">
        <v>2419</v>
      </c>
      <c r="J63" s="19" t="n">
        <v>2394</v>
      </c>
      <c r="K63" s="20" t="n">
        <v>7899</v>
      </c>
      <c r="L63" s="27" t="n">
        <f aca="false">+D63/D$66*100</f>
        <v>60.4838709677419</v>
      </c>
      <c r="M63" s="28" t="n">
        <f aca="false">+E63/E$66*100</f>
        <v>54.9645390070922</v>
      </c>
      <c r="N63" s="28" t="n">
        <f aca="false">+F63/F$66*100</f>
        <v>46.4439655172414</v>
      </c>
      <c r="O63" s="28" t="n">
        <f aca="false">+G63/G$66*100</f>
        <v>43.2536622976099</v>
      </c>
      <c r="P63" s="28" t="n">
        <f aca="false">+H63/H$66*100</f>
        <v>42.0921099607283</v>
      </c>
      <c r="Q63" s="28" t="n">
        <f aca="false">+I63/I$66*100</f>
        <v>39.9900810051248</v>
      </c>
      <c r="R63" s="28" t="n">
        <f aca="false">+J63/J$66*100</f>
        <v>41.9926328714261</v>
      </c>
      <c r="S63" s="28" t="n">
        <f aca="false">+K63/K$66*100</f>
        <v>43.0088206468474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94</v>
      </c>
      <c r="E64" s="25" t="n">
        <v>381</v>
      </c>
      <c r="F64" s="25" t="n">
        <v>497</v>
      </c>
      <c r="G64" s="25" t="n">
        <v>736</v>
      </c>
      <c r="H64" s="25" t="n">
        <v>1619</v>
      </c>
      <c r="I64" s="25" t="n">
        <v>3624</v>
      </c>
      <c r="J64" s="25" t="n">
        <v>3306</v>
      </c>
      <c r="K64" s="26" t="n">
        <v>10457</v>
      </c>
      <c r="L64" s="27" t="n">
        <f aca="false">+D64/D$66*100</f>
        <v>39.5161290322581</v>
      </c>
      <c r="M64" s="28" t="n">
        <f aca="false">+E64/E$66*100</f>
        <v>45.0354609929078</v>
      </c>
      <c r="N64" s="28" t="n">
        <f aca="false">+F64/F$66*100</f>
        <v>53.5560344827586</v>
      </c>
      <c r="O64" s="28" t="n">
        <f aca="false">+G64/G$66*100</f>
        <v>56.7463377023901</v>
      </c>
      <c r="P64" s="28" t="n">
        <f aca="false">+H64/H$66*100</f>
        <v>57.8007854337737</v>
      </c>
      <c r="Q64" s="28" t="n">
        <f aca="false">+I64/I$66*100</f>
        <v>59.9107290461233</v>
      </c>
      <c r="R64" s="28" t="n">
        <f aca="false">+J64/J$66*100</f>
        <v>57.989826346255</v>
      </c>
      <c r="S64" s="28" t="n">
        <f aca="false">+K64/K$66*100</f>
        <v>56.9367309158227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3</v>
      </c>
      <c r="I65" s="25" t="n">
        <v>6</v>
      </c>
      <c r="J65" s="25" t="n">
        <v>1</v>
      </c>
      <c r="K65" s="26" t="n">
        <v>1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107104605498036</v>
      </c>
      <c r="Q65" s="28" t="n">
        <f aca="false">+I65/I$66*100</f>
        <v>0.0991899487518598</v>
      </c>
      <c r="R65" s="28" t="n">
        <f aca="false">+J65/J$66*100</f>
        <v>0.0175407823188914</v>
      </c>
      <c r="S65" s="28" t="n">
        <f aca="false">+K65/K$66*100</f>
        <v>0.054448437329848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744</v>
      </c>
      <c r="E66" s="31" t="n">
        <v>846</v>
      </c>
      <c r="F66" s="31" t="n">
        <v>928</v>
      </c>
      <c r="G66" s="31" t="n">
        <v>1297</v>
      </c>
      <c r="H66" s="31" t="n">
        <v>2801</v>
      </c>
      <c r="I66" s="31" t="n">
        <v>6049</v>
      </c>
      <c r="J66" s="31" t="n">
        <v>5701</v>
      </c>
      <c r="K66" s="32" t="n">
        <v>18366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220</v>
      </c>
      <c r="E67" s="25" t="n">
        <v>254</v>
      </c>
      <c r="F67" s="25" t="n">
        <v>222</v>
      </c>
      <c r="G67" s="25" t="n">
        <v>274</v>
      </c>
      <c r="H67" s="25" t="n">
        <v>616</v>
      </c>
      <c r="I67" s="25" t="n">
        <v>1491</v>
      </c>
      <c r="J67" s="25" t="n">
        <v>1395</v>
      </c>
      <c r="K67" s="26" t="n">
        <v>4472</v>
      </c>
      <c r="L67" s="21" t="n">
        <f aca="false">+D67/D$70*100</f>
        <v>62.3229461756374</v>
      </c>
      <c r="M67" s="22" t="n">
        <f aca="false">+E67/E$70*100</f>
        <v>60.4761904761905</v>
      </c>
      <c r="N67" s="22" t="n">
        <f aca="false">+F67/F$70*100</f>
        <v>51.508120649652</v>
      </c>
      <c r="O67" s="22" t="n">
        <f aca="false">+G67/G$70*100</f>
        <v>45.4394693200663</v>
      </c>
      <c r="P67" s="22" t="n">
        <f aca="false">+H67/H$70*100</f>
        <v>41.4814814814815</v>
      </c>
      <c r="Q67" s="22" t="n">
        <f aca="false">+I67/I$70*100</f>
        <v>40.3190914007572</v>
      </c>
      <c r="R67" s="22" t="n">
        <f aca="false">+J67/J$70*100</f>
        <v>40.3412377096588</v>
      </c>
      <c r="S67" s="22" t="n">
        <f aca="false">+K67/K$70*100</f>
        <v>42.802450229709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33</v>
      </c>
      <c r="E68" s="25" t="n">
        <v>166</v>
      </c>
      <c r="F68" s="25" t="n">
        <v>209</v>
      </c>
      <c r="G68" s="25" t="n">
        <v>329</v>
      </c>
      <c r="H68" s="25" t="n">
        <v>869</v>
      </c>
      <c r="I68" s="25" t="n">
        <v>2207</v>
      </c>
      <c r="J68" s="25" t="n">
        <v>2063</v>
      </c>
      <c r="K68" s="26" t="n">
        <v>5976</v>
      </c>
      <c r="L68" s="27" t="n">
        <f aca="false">+D68/D$70*100</f>
        <v>37.6770538243626</v>
      </c>
      <c r="M68" s="28" t="n">
        <f aca="false">+E68/E$70*100</f>
        <v>39.5238095238095</v>
      </c>
      <c r="N68" s="28" t="n">
        <f aca="false">+F68/F$70*100</f>
        <v>48.491879350348</v>
      </c>
      <c r="O68" s="28" t="n">
        <f aca="false">+G68/G$70*100</f>
        <v>54.5605306799337</v>
      </c>
      <c r="P68" s="28" t="n">
        <f aca="false">+H68/H$70*100</f>
        <v>58.5185185185185</v>
      </c>
      <c r="Q68" s="28" t="n">
        <f aca="false">+I68/I$70*100</f>
        <v>59.6809085992428</v>
      </c>
      <c r="R68" s="28" t="n">
        <f aca="false">+J68/J$70*100</f>
        <v>59.6587622903412</v>
      </c>
      <c r="S68" s="28" t="n">
        <f aca="false">+K68/K$70*100</f>
        <v>57.19754977029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353</v>
      </c>
      <c r="E70" s="25" t="n">
        <v>420</v>
      </c>
      <c r="F70" s="25" t="n">
        <v>431</v>
      </c>
      <c r="G70" s="25" t="n">
        <v>603</v>
      </c>
      <c r="H70" s="25" t="n">
        <v>1485</v>
      </c>
      <c r="I70" s="25" t="n">
        <v>3698</v>
      </c>
      <c r="J70" s="25" t="n">
        <v>3458</v>
      </c>
      <c r="K70" s="26" t="n">
        <v>1044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9013</v>
      </c>
      <c r="E71" s="19" t="n">
        <v>9842</v>
      </c>
      <c r="F71" s="19" t="n">
        <v>8438</v>
      </c>
      <c r="G71" s="19" t="n">
        <v>9111</v>
      </c>
      <c r="H71" s="19" t="n">
        <v>18513</v>
      </c>
      <c r="I71" s="19" t="n">
        <v>50319</v>
      </c>
      <c r="J71" s="19" t="n">
        <v>60012</v>
      </c>
      <c r="K71" s="20" t="n">
        <v>165248</v>
      </c>
      <c r="L71" s="27" t="n">
        <f aca="false">+D71/D$74*100</f>
        <v>63.0456071628428</v>
      </c>
      <c r="M71" s="28" t="n">
        <f aca="false">+E71/E$74*100</f>
        <v>57.5252790928751</v>
      </c>
      <c r="N71" s="28" t="n">
        <f aca="false">+F71/F$74*100</f>
        <v>49.7201107772082</v>
      </c>
      <c r="O71" s="28" t="n">
        <f aca="false">+G71/G$74*100</f>
        <v>42.9723610980096</v>
      </c>
      <c r="P71" s="28" t="n">
        <f aca="false">+H71/H$74*100</f>
        <v>39.4548399471463</v>
      </c>
      <c r="Q71" s="28" t="n">
        <f aca="false">+I71/I$74*100</f>
        <v>37.9915136506403</v>
      </c>
      <c r="R71" s="28" t="n">
        <f aca="false">+J71/J$74*100</f>
        <v>38.3541682644375</v>
      </c>
      <c r="S71" s="28" t="n">
        <f aca="false">+K71/K$74*100</f>
        <v>40.7601081358407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5281</v>
      </c>
      <c r="E72" s="25" t="n">
        <v>7266</v>
      </c>
      <c r="F72" s="25" t="n">
        <v>8532</v>
      </c>
      <c r="G72" s="25" t="n">
        <v>12090</v>
      </c>
      <c r="H72" s="25" t="n">
        <v>28400</v>
      </c>
      <c r="I72" s="25" t="n">
        <v>82110</v>
      </c>
      <c r="J72" s="25" t="n">
        <v>96444</v>
      </c>
      <c r="K72" s="26" t="n">
        <v>240123</v>
      </c>
      <c r="L72" s="27" t="n">
        <f aca="false">+D72/D$74*100</f>
        <v>36.9404029099049</v>
      </c>
      <c r="M72" s="28" t="n">
        <f aca="false">+E72/E$74*100</f>
        <v>42.4688760301596</v>
      </c>
      <c r="N72" s="28" t="n">
        <f aca="false">+F72/F$74*100</f>
        <v>50.2739968181015</v>
      </c>
      <c r="O72" s="28" t="n">
        <f aca="false">+G72/G$74*100</f>
        <v>57.0229223658145</v>
      </c>
      <c r="P72" s="28" t="n">
        <f aca="false">+H72/H$74*100</f>
        <v>60.5259792847705</v>
      </c>
      <c r="Q72" s="28" t="n">
        <f aca="false">+I72/I$74*100</f>
        <v>61.9941410968833</v>
      </c>
      <c r="R72" s="28" t="n">
        <f aca="false">+J72/J$74*100</f>
        <v>61.6381624357696</v>
      </c>
      <c r="S72" s="28" t="n">
        <f aca="false">+K72/K$74*100</f>
        <v>59.2287921542317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2</v>
      </c>
      <c r="E73" s="25" t="n">
        <v>1</v>
      </c>
      <c r="F73" s="25" t="n">
        <v>1</v>
      </c>
      <c r="G73" s="25" t="n">
        <v>1</v>
      </c>
      <c r="H73" s="25" t="n">
        <v>9</v>
      </c>
      <c r="I73" s="25" t="n">
        <v>19</v>
      </c>
      <c r="J73" s="25" t="n">
        <v>12</v>
      </c>
      <c r="K73" s="26" t="n">
        <v>45</v>
      </c>
      <c r="L73" s="27" t="n">
        <f aca="false">+D73/D$74*100</f>
        <v>0.0139899272523783</v>
      </c>
      <c r="M73" s="28" t="n">
        <f aca="false">+E73/E$74*100</f>
        <v>0.00584487696533988</v>
      </c>
      <c r="N73" s="28" t="n">
        <f aca="false">+F73/F$74*100</f>
        <v>0.00589240469035413</v>
      </c>
      <c r="O73" s="28" t="n">
        <f aca="false">+G73/G$74*100</f>
        <v>0.00471653617583247</v>
      </c>
      <c r="P73" s="28" t="n">
        <f aca="false">+H73/H$74*100</f>
        <v>0.0191807680832019</v>
      </c>
      <c r="Q73" s="28" t="n">
        <f aca="false">+I73/I$74*100</f>
        <v>0.0143452524764436</v>
      </c>
      <c r="R73" s="28" t="n">
        <f aca="false">+J73/J$74*100</f>
        <v>0.00766929979292891</v>
      </c>
      <c r="S73" s="28" t="n">
        <f aca="false">+K73/K$74*100</f>
        <v>0.0110997099275806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14296</v>
      </c>
      <c r="E74" s="39" t="n">
        <v>17109</v>
      </c>
      <c r="F74" s="39" t="n">
        <v>16971</v>
      </c>
      <c r="G74" s="39" t="n">
        <v>21202</v>
      </c>
      <c r="H74" s="39" t="n">
        <v>46922</v>
      </c>
      <c r="I74" s="39" t="n">
        <v>132448</v>
      </c>
      <c r="J74" s="39" t="n">
        <v>156468</v>
      </c>
      <c r="K74" s="40" t="n">
        <v>40541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1189</v>
      </c>
      <c r="E75" s="25" t="n">
        <v>1309</v>
      </c>
      <c r="F75" s="25" t="n">
        <v>1079</v>
      </c>
      <c r="G75" s="25" t="n">
        <v>1083</v>
      </c>
      <c r="H75" s="25" t="n">
        <v>2103</v>
      </c>
      <c r="I75" s="25" t="n">
        <v>6298</v>
      </c>
      <c r="J75" s="25" t="n">
        <v>8524</v>
      </c>
      <c r="K75" s="26" t="n">
        <v>21585</v>
      </c>
      <c r="L75" s="27" t="n">
        <f aca="false">+D75/D$78*100</f>
        <v>63.1439192777483</v>
      </c>
      <c r="M75" s="28" t="n">
        <f aca="false">+E75/E$78*100</f>
        <v>55.4661016949153</v>
      </c>
      <c r="N75" s="28" t="n">
        <f aca="false">+F75/F$78*100</f>
        <v>47.7433628318584</v>
      </c>
      <c r="O75" s="28" t="n">
        <f aca="false">+G75/G$78*100</f>
        <v>41.6218293620292</v>
      </c>
      <c r="P75" s="28" t="n">
        <f aca="false">+H75/H$78*100</f>
        <v>36.9336143308746</v>
      </c>
      <c r="Q75" s="28" t="n">
        <f aca="false">+I75/I$78*100</f>
        <v>34.9694614103276</v>
      </c>
      <c r="R75" s="28" t="n">
        <f aca="false">+J75/J$78*100</f>
        <v>35.1201021795559</v>
      </c>
      <c r="S75" s="28" t="n">
        <f aca="false">+K75/K$78*100</f>
        <v>37.8153468815697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693</v>
      </c>
      <c r="E76" s="25" t="n">
        <v>1051</v>
      </c>
      <c r="F76" s="25" t="n">
        <v>1181</v>
      </c>
      <c r="G76" s="25" t="n">
        <v>1519</v>
      </c>
      <c r="H76" s="25" t="n">
        <v>3589</v>
      </c>
      <c r="I76" s="25" t="n">
        <v>11711</v>
      </c>
      <c r="J76" s="25" t="n">
        <v>15747</v>
      </c>
      <c r="K76" s="26" t="n">
        <v>35491</v>
      </c>
      <c r="L76" s="27" t="n">
        <f aca="false">+D76/D$78*100</f>
        <v>36.8029739776952</v>
      </c>
      <c r="M76" s="28" t="n">
        <f aca="false">+E76/E$78*100</f>
        <v>44.5338983050848</v>
      </c>
      <c r="N76" s="28" t="n">
        <f aca="false">+F76/F$78*100</f>
        <v>52.2566371681416</v>
      </c>
      <c r="O76" s="28" t="n">
        <f aca="false">+G76/G$78*100</f>
        <v>58.3781706379708</v>
      </c>
      <c r="P76" s="28" t="n">
        <f aca="false">+H76/H$78*100</f>
        <v>63.0312609764665</v>
      </c>
      <c r="Q76" s="28" t="n">
        <f aca="false">+I76/I$78*100</f>
        <v>65.0249861188229</v>
      </c>
      <c r="R76" s="28" t="n">
        <f aca="false">+J76/J$78*100</f>
        <v>64.8798978204442</v>
      </c>
      <c r="S76" s="28" t="n">
        <f aca="false">+K76/K$78*100</f>
        <v>62.1776454099509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1</v>
      </c>
      <c r="E77" s="25" t="n">
        <v>0</v>
      </c>
      <c r="F77" s="25" t="n">
        <v>0</v>
      </c>
      <c r="G77" s="25" t="n">
        <v>0</v>
      </c>
      <c r="H77" s="25" t="n">
        <v>2</v>
      </c>
      <c r="I77" s="25" t="n">
        <v>1</v>
      </c>
      <c r="J77" s="25" t="n">
        <v>0</v>
      </c>
      <c r="K77" s="26" t="n">
        <v>4</v>
      </c>
      <c r="L77" s="27" t="n">
        <f aca="false">+D77/D$78*100</f>
        <v>0.0531067445565587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.0351246926589392</v>
      </c>
      <c r="Q77" s="28" t="n">
        <f aca="false">+I77/I$78*100</f>
        <v>0.00555247084952804</v>
      </c>
      <c r="R77" s="28" t="n">
        <f aca="false">+J77/J$78*100</f>
        <v>0</v>
      </c>
      <c r="S77" s="28" t="n">
        <f aca="false">+K77/K$78*100</f>
        <v>0.00700770847932726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883</v>
      </c>
      <c r="E78" s="25" t="n">
        <v>2360</v>
      </c>
      <c r="F78" s="25" t="n">
        <v>2260</v>
      </c>
      <c r="G78" s="25" t="n">
        <v>2602</v>
      </c>
      <c r="H78" s="25" t="n">
        <v>5694</v>
      </c>
      <c r="I78" s="25" t="n">
        <v>18010</v>
      </c>
      <c r="J78" s="25" t="n">
        <v>24271</v>
      </c>
      <c r="K78" s="26" t="n">
        <v>5708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51</v>
      </c>
      <c r="E79" s="47" t="n">
        <v>1125</v>
      </c>
      <c r="F79" s="47" t="n">
        <v>935</v>
      </c>
      <c r="G79" s="47" t="n">
        <v>908</v>
      </c>
      <c r="H79" s="47" t="n">
        <v>1607</v>
      </c>
      <c r="I79" s="47" t="n">
        <v>4714</v>
      </c>
      <c r="J79" s="47" t="n">
        <v>6399</v>
      </c>
      <c r="K79" s="48" t="n">
        <v>16739</v>
      </c>
      <c r="L79" s="49" t="n">
        <f aca="false">+D79/D$82*100</f>
        <v>62.8964691801317</v>
      </c>
      <c r="M79" s="50" t="n">
        <f aca="false">+E79/E$82*100</f>
        <v>57.840616966581</v>
      </c>
      <c r="N79" s="50" t="n">
        <f aca="false">+F79/F$82*100</f>
        <v>49.0298898793917</v>
      </c>
      <c r="O79" s="50" t="n">
        <f aca="false">+G79/G$82*100</f>
        <v>44.2710872745002</v>
      </c>
      <c r="P79" s="50" t="n">
        <f aca="false">+H79/H$82*100</f>
        <v>39.3101761252446</v>
      </c>
      <c r="Q79" s="50" t="n">
        <f aca="false">+I79/I$82*100</f>
        <v>36.4268603662777</v>
      </c>
      <c r="R79" s="50" t="n">
        <f aca="false">+J79/J$82*100</f>
        <v>36.1239697414474</v>
      </c>
      <c r="S79" s="50" t="n">
        <f aca="false">+K79/K$82*100</f>
        <v>39.5562067254295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620</v>
      </c>
      <c r="E80" s="25" t="n">
        <v>820</v>
      </c>
      <c r="F80" s="25" t="n">
        <v>972</v>
      </c>
      <c r="G80" s="25" t="n">
        <v>1143</v>
      </c>
      <c r="H80" s="25" t="n">
        <v>2481</v>
      </c>
      <c r="I80" s="25" t="n">
        <v>8227</v>
      </c>
      <c r="J80" s="25" t="n">
        <v>11315</v>
      </c>
      <c r="K80" s="26" t="n">
        <v>25578</v>
      </c>
      <c r="L80" s="27" t="n">
        <f aca="false">+D80/D$82*100</f>
        <v>37.1035308198683</v>
      </c>
      <c r="M80" s="28" t="n">
        <f aca="false">+E80/E$82*100</f>
        <v>42.159383033419</v>
      </c>
      <c r="N80" s="28" t="n">
        <f aca="false">+F80/F$82*100</f>
        <v>50.9701101206083</v>
      </c>
      <c r="O80" s="28" t="n">
        <f aca="false">+G80/G$82*100</f>
        <v>55.7289127254998</v>
      </c>
      <c r="P80" s="28" t="n">
        <f aca="false">+H80/H$82*100</f>
        <v>60.6898238747554</v>
      </c>
      <c r="Q80" s="28" t="n">
        <f aca="false">+I80/I$82*100</f>
        <v>63.5731396337223</v>
      </c>
      <c r="R80" s="28" t="n">
        <f aca="false">+J80/J$82*100</f>
        <v>63.8760302585526</v>
      </c>
      <c r="S80" s="28" t="n">
        <f aca="false">+K80/K$82*100</f>
        <v>60.4437932745705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671</v>
      </c>
      <c r="E82" s="53" t="n">
        <v>1945</v>
      </c>
      <c r="F82" s="53" t="n">
        <v>1907</v>
      </c>
      <c r="G82" s="53" t="n">
        <v>2051</v>
      </c>
      <c r="H82" s="53" t="n">
        <v>4088</v>
      </c>
      <c r="I82" s="53" t="n">
        <v>12941</v>
      </c>
      <c r="J82" s="53" t="n">
        <v>17714</v>
      </c>
      <c r="K82" s="54" t="n">
        <v>4231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691</v>
      </c>
      <c r="E83" s="25" t="n">
        <v>837</v>
      </c>
      <c r="F83" s="25" t="n">
        <v>713</v>
      </c>
      <c r="G83" s="25" t="n">
        <v>725</v>
      </c>
      <c r="H83" s="25" t="n">
        <v>1107</v>
      </c>
      <c r="I83" s="25" t="n">
        <v>2926</v>
      </c>
      <c r="J83" s="25" t="n">
        <v>3834</v>
      </c>
      <c r="K83" s="26" t="n">
        <v>10833</v>
      </c>
      <c r="L83" s="27" t="n">
        <f aca="false">+D83/D$86*100</f>
        <v>61.4768683274021</v>
      </c>
      <c r="M83" s="28" t="n">
        <f aca="false">+E83/E$86*100</f>
        <v>57.4074074074074</v>
      </c>
      <c r="N83" s="28" t="n">
        <f aca="false">+F83/F$86*100</f>
        <v>48.936170212766</v>
      </c>
      <c r="O83" s="28" t="n">
        <f aca="false">+G83/G$86*100</f>
        <v>42.2740524781341</v>
      </c>
      <c r="P83" s="28" t="n">
        <f aca="false">+H83/H$86*100</f>
        <v>36.9739478957916</v>
      </c>
      <c r="Q83" s="28" t="n">
        <f aca="false">+I83/I$86*100</f>
        <v>35.3253652058433</v>
      </c>
      <c r="R83" s="28" t="n">
        <f aca="false">+J83/J$86*100</f>
        <v>36.5560640732265</v>
      </c>
      <c r="S83" s="28" t="n">
        <f aca="false">+K83/K$86*100</f>
        <v>39.3655292706857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433</v>
      </c>
      <c r="E84" s="25" t="n">
        <v>621</v>
      </c>
      <c r="F84" s="25" t="n">
        <v>744</v>
      </c>
      <c r="G84" s="25" t="n">
        <v>990</v>
      </c>
      <c r="H84" s="25" t="n">
        <v>1887</v>
      </c>
      <c r="I84" s="25" t="n">
        <v>5357</v>
      </c>
      <c r="J84" s="25" t="n">
        <v>6654</v>
      </c>
      <c r="K84" s="26" t="n">
        <v>16686</v>
      </c>
      <c r="L84" s="27" t="n">
        <f aca="false">+D84/D$86*100</f>
        <v>38.5231316725979</v>
      </c>
      <c r="M84" s="28" t="n">
        <f aca="false">+E84/E$86*100</f>
        <v>42.5925925925926</v>
      </c>
      <c r="N84" s="28" t="n">
        <f aca="false">+F84/F$86*100</f>
        <v>51.063829787234</v>
      </c>
      <c r="O84" s="28" t="n">
        <f aca="false">+G84/G$86*100</f>
        <v>57.7259475218659</v>
      </c>
      <c r="P84" s="28" t="n">
        <f aca="false">+H84/H$86*100</f>
        <v>63.0260521042084</v>
      </c>
      <c r="Q84" s="28" t="n">
        <f aca="false">+I84/I$86*100</f>
        <v>64.6746347941567</v>
      </c>
      <c r="R84" s="28" t="n">
        <f aca="false">+J84/J$86*100</f>
        <v>63.4439359267735</v>
      </c>
      <c r="S84" s="28" t="n">
        <f aca="false">+K84/K$86*100</f>
        <v>60.6344707293143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1124</v>
      </c>
      <c r="E86" s="25" t="n">
        <v>1458</v>
      </c>
      <c r="F86" s="25" t="n">
        <v>1457</v>
      </c>
      <c r="G86" s="25" t="n">
        <v>1715</v>
      </c>
      <c r="H86" s="25" t="n">
        <v>2994</v>
      </c>
      <c r="I86" s="25" t="n">
        <v>8283</v>
      </c>
      <c r="J86" s="25" t="n">
        <v>10488</v>
      </c>
      <c r="K86" s="26" t="n">
        <v>2751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211</v>
      </c>
      <c r="E87" s="19" t="n">
        <v>213</v>
      </c>
      <c r="F87" s="19" t="n">
        <v>195</v>
      </c>
      <c r="G87" s="19" t="n">
        <v>166</v>
      </c>
      <c r="H87" s="19" t="n">
        <v>346</v>
      </c>
      <c r="I87" s="19" t="n">
        <v>904</v>
      </c>
      <c r="J87" s="19" t="n">
        <v>1112</v>
      </c>
      <c r="K87" s="20" t="n">
        <v>3147</v>
      </c>
      <c r="L87" s="27" t="n">
        <f aca="false">+D87/D$90*100</f>
        <v>66.1442006269593</v>
      </c>
      <c r="M87" s="28" t="n">
        <f aca="false">+E87/E$90*100</f>
        <v>60.8571428571429</v>
      </c>
      <c r="N87" s="28" t="n">
        <f aca="false">+F87/F$90*100</f>
        <v>51.7241379310345</v>
      </c>
      <c r="O87" s="28" t="n">
        <f aca="false">+G87/G$90*100</f>
        <v>39.2434988179669</v>
      </c>
      <c r="P87" s="28" t="n">
        <f aca="false">+H87/H$90*100</f>
        <v>40.8500590318772</v>
      </c>
      <c r="Q87" s="28" t="n">
        <f aca="false">+I87/I$90*100</f>
        <v>35.4648881914476</v>
      </c>
      <c r="R87" s="28" t="n">
        <f aca="false">+J87/J$90*100</f>
        <v>35.0567465321564</v>
      </c>
      <c r="S87" s="28" t="n">
        <f aca="false">+K87/K$90*100</f>
        <v>39.1564016424039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108</v>
      </c>
      <c r="E88" s="25" t="n">
        <v>137</v>
      </c>
      <c r="F88" s="25" t="n">
        <v>182</v>
      </c>
      <c r="G88" s="25" t="n">
        <v>257</v>
      </c>
      <c r="H88" s="25" t="n">
        <v>501</v>
      </c>
      <c r="I88" s="25" t="n">
        <v>1645</v>
      </c>
      <c r="J88" s="25" t="n">
        <v>2060</v>
      </c>
      <c r="K88" s="26" t="n">
        <v>4890</v>
      </c>
      <c r="L88" s="27" t="n">
        <f aca="false">+D88/D$90*100</f>
        <v>33.8557993730408</v>
      </c>
      <c r="M88" s="28" t="n">
        <f aca="false">+E88/E$90*100</f>
        <v>39.1428571428571</v>
      </c>
      <c r="N88" s="28" t="n">
        <f aca="false">+F88/F$90*100</f>
        <v>48.2758620689655</v>
      </c>
      <c r="O88" s="28" t="n">
        <f aca="false">+G88/G$90*100</f>
        <v>60.7565011820331</v>
      </c>
      <c r="P88" s="28" t="n">
        <f aca="false">+H88/H$90*100</f>
        <v>59.1499409681228</v>
      </c>
      <c r="Q88" s="28" t="n">
        <f aca="false">+I88/I$90*100</f>
        <v>64.5351118085524</v>
      </c>
      <c r="R88" s="28" t="n">
        <f aca="false">+J88/J$90*100</f>
        <v>64.9432534678436</v>
      </c>
      <c r="S88" s="28" t="n">
        <f aca="false">+K88/K$90*100</f>
        <v>60.8435983575961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319</v>
      </c>
      <c r="E90" s="25" t="n">
        <v>350</v>
      </c>
      <c r="F90" s="25" t="n">
        <v>377</v>
      </c>
      <c r="G90" s="25" t="n">
        <v>423</v>
      </c>
      <c r="H90" s="25" t="n">
        <v>847</v>
      </c>
      <c r="I90" s="25" t="n">
        <v>2549</v>
      </c>
      <c r="J90" s="25" t="n">
        <v>3172</v>
      </c>
      <c r="K90" s="26" t="n">
        <v>803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626</v>
      </c>
      <c r="E91" s="47" t="n">
        <v>744</v>
      </c>
      <c r="F91" s="47" t="n">
        <v>647</v>
      </c>
      <c r="G91" s="47" t="n">
        <v>679</v>
      </c>
      <c r="H91" s="47" t="n">
        <v>1223</v>
      </c>
      <c r="I91" s="47" t="n">
        <v>3446</v>
      </c>
      <c r="J91" s="47" t="n">
        <v>4322</v>
      </c>
      <c r="K91" s="48" t="n">
        <v>11687</v>
      </c>
      <c r="L91" s="49" t="n">
        <f aca="false">+D91/D$94*100</f>
        <v>67.0953912111468</v>
      </c>
      <c r="M91" s="50" t="n">
        <f aca="false">+E91/E$94*100</f>
        <v>62.9441624365482</v>
      </c>
      <c r="N91" s="50" t="n">
        <f aca="false">+F91/F$94*100</f>
        <v>54.6452702702703</v>
      </c>
      <c r="O91" s="50" t="n">
        <f aca="false">+G91/G$94*100</f>
        <v>49.2028985507246</v>
      </c>
      <c r="P91" s="50" t="n">
        <f aca="false">+H91/H$94*100</f>
        <v>45.4985119047619</v>
      </c>
      <c r="Q91" s="50" t="n">
        <f aca="false">+I91/I$94*100</f>
        <v>42.7384348257472</v>
      </c>
      <c r="R91" s="50" t="n">
        <f aca="false">+J91/J$94*100</f>
        <v>43.2675943537892</v>
      </c>
      <c r="S91" s="50" t="n">
        <f aca="false">+K91/K$94*100</f>
        <v>45.9774184665014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306</v>
      </c>
      <c r="E92" s="25" t="n">
        <v>438</v>
      </c>
      <c r="F92" s="25" t="n">
        <v>537</v>
      </c>
      <c r="G92" s="25" t="n">
        <v>701</v>
      </c>
      <c r="H92" s="25" t="n">
        <v>1465</v>
      </c>
      <c r="I92" s="25" t="n">
        <v>4617</v>
      </c>
      <c r="J92" s="25" t="n">
        <v>5665</v>
      </c>
      <c r="K92" s="26" t="n">
        <v>13729</v>
      </c>
      <c r="L92" s="27" t="n">
        <f aca="false">+D92/D$94*100</f>
        <v>32.7974276527331</v>
      </c>
      <c r="M92" s="28" t="n">
        <f aca="false">+E92/E$94*100</f>
        <v>37.0558375634518</v>
      </c>
      <c r="N92" s="28" t="n">
        <f aca="false">+F92/F$94*100</f>
        <v>45.3547297297297</v>
      </c>
      <c r="O92" s="28" t="n">
        <f aca="false">+G92/G$94*100</f>
        <v>50.7971014492754</v>
      </c>
      <c r="P92" s="28" t="n">
        <f aca="false">+H92/H$94*100</f>
        <v>54.5014880952381</v>
      </c>
      <c r="Q92" s="28" t="n">
        <f aca="false">+I92/I$94*100</f>
        <v>57.2615651742528</v>
      </c>
      <c r="R92" s="28" t="n">
        <f aca="false">+J92/J$94*100</f>
        <v>56.7123836219842</v>
      </c>
      <c r="S92" s="28" t="n">
        <f aca="false">+K92/K$94*100</f>
        <v>54.0107793382903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1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2</v>
      </c>
      <c r="K93" s="26" t="n">
        <v>3</v>
      </c>
      <c r="L93" s="27" t="n">
        <f aca="false">+D93/D$94*100</f>
        <v>0.107181136120043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.0200220242266493</v>
      </c>
      <c r="S93" s="28" t="n">
        <f aca="false">+K93/K$94*100</f>
        <v>0.0118021952083087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933</v>
      </c>
      <c r="E94" s="25" t="n">
        <v>1182</v>
      </c>
      <c r="F94" s="25" t="n">
        <v>1184</v>
      </c>
      <c r="G94" s="25" t="n">
        <v>1380</v>
      </c>
      <c r="H94" s="25" t="n">
        <v>2688</v>
      </c>
      <c r="I94" s="25" t="n">
        <v>8063</v>
      </c>
      <c r="J94" s="25" t="n">
        <v>9989</v>
      </c>
      <c r="K94" s="26" t="n">
        <v>2541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259</v>
      </c>
      <c r="E95" s="19" t="n">
        <v>282</v>
      </c>
      <c r="F95" s="19" t="n">
        <v>230</v>
      </c>
      <c r="G95" s="19" t="n">
        <v>235</v>
      </c>
      <c r="H95" s="19" t="n">
        <v>482</v>
      </c>
      <c r="I95" s="19" t="n">
        <v>1497</v>
      </c>
      <c r="J95" s="19" t="n">
        <v>1932</v>
      </c>
      <c r="K95" s="20" t="n">
        <v>4917</v>
      </c>
      <c r="L95" s="27" t="n">
        <f aca="false">+D95/D$98*100</f>
        <v>67.0984455958549</v>
      </c>
      <c r="M95" s="28" t="n">
        <f aca="false">+E95/E$98*100</f>
        <v>61.038961038961</v>
      </c>
      <c r="N95" s="28" t="n">
        <f aca="false">+F95/F$98*100</f>
        <v>54.7619047619048</v>
      </c>
      <c r="O95" s="28" t="n">
        <f aca="false">+G95/G$98*100</f>
        <v>48.5537190082645</v>
      </c>
      <c r="P95" s="28" t="n">
        <f aca="false">+H95/H$98*100</f>
        <v>42.2066549912434</v>
      </c>
      <c r="Q95" s="28" t="n">
        <f aca="false">+I95/I$98*100</f>
        <v>39.1577295317813</v>
      </c>
      <c r="R95" s="28" t="n">
        <f aca="false">+J95/J$98*100</f>
        <v>38.9516129032258</v>
      </c>
      <c r="S95" s="28" t="n">
        <f aca="false">+K95/K$98*100</f>
        <v>42.1084182581142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27</v>
      </c>
      <c r="E96" s="25" t="n">
        <v>180</v>
      </c>
      <c r="F96" s="25" t="n">
        <v>190</v>
      </c>
      <c r="G96" s="25" t="n">
        <v>249</v>
      </c>
      <c r="H96" s="25" t="n">
        <v>660</v>
      </c>
      <c r="I96" s="25" t="n">
        <v>2326</v>
      </c>
      <c r="J96" s="25" t="n">
        <v>3028</v>
      </c>
      <c r="K96" s="26" t="n">
        <v>6760</v>
      </c>
      <c r="L96" s="27" t="n">
        <f aca="false">+D96/D$98*100</f>
        <v>32.9015544041451</v>
      </c>
      <c r="M96" s="28" t="n">
        <f aca="false">+E96/E$98*100</f>
        <v>38.961038961039</v>
      </c>
      <c r="N96" s="28" t="n">
        <f aca="false">+F96/F$98*100</f>
        <v>45.2380952380952</v>
      </c>
      <c r="O96" s="28" t="n">
        <f aca="false">+G96/G$98*100</f>
        <v>51.4462809917355</v>
      </c>
      <c r="P96" s="28" t="n">
        <f aca="false">+H96/H$98*100</f>
        <v>57.7933450087566</v>
      </c>
      <c r="Q96" s="28" t="n">
        <f aca="false">+I96/I$98*100</f>
        <v>60.8422704682187</v>
      </c>
      <c r="R96" s="28" t="n">
        <f aca="false">+J96/J$98*100</f>
        <v>61.0483870967742</v>
      </c>
      <c r="S96" s="28" t="n">
        <f aca="false">+K96/K$98*100</f>
        <v>57.8915817418858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0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386</v>
      </c>
      <c r="E98" s="31" t="n">
        <v>462</v>
      </c>
      <c r="F98" s="31" t="n">
        <v>420</v>
      </c>
      <c r="G98" s="31" t="n">
        <v>484</v>
      </c>
      <c r="H98" s="31" t="n">
        <v>1142</v>
      </c>
      <c r="I98" s="31" t="n">
        <v>3823</v>
      </c>
      <c r="J98" s="31" t="n">
        <v>4960</v>
      </c>
      <c r="K98" s="32" t="n">
        <v>1167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115</v>
      </c>
      <c r="E99" s="25" t="n">
        <v>166</v>
      </c>
      <c r="F99" s="25" t="n">
        <v>139</v>
      </c>
      <c r="G99" s="25" t="n">
        <v>138</v>
      </c>
      <c r="H99" s="25" t="n">
        <v>315</v>
      </c>
      <c r="I99" s="25" t="n">
        <v>951</v>
      </c>
      <c r="J99" s="25" t="n">
        <v>1345</v>
      </c>
      <c r="K99" s="26" t="n">
        <v>3169</v>
      </c>
      <c r="L99" s="21" t="n">
        <f aca="false">+D99/D$102*100</f>
        <v>59.8958333333333</v>
      </c>
      <c r="M99" s="22" t="n">
        <f aca="false">+E99/E$102*100</f>
        <v>59.4982078853047</v>
      </c>
      <c r="N99" s="22" t="n">
        <f aca="false">+F99/F$102*100</f>
        <v>56.9672131147541</v>
      </c>
      <c r="O99" s="22" t="n">
        <f aca="false">+G99/G$102*100</f>
        <v>45.3947368421053</v>
      </c>
      <c r="P99" s="22" t="n">
        <f aca="false">+H99/H$102*100</f>
        <v>39.7225725094578</v>
      </c>
      <c r="Q99" s="22" t="n">
        <f aca="false">+I99/I$102*100</f>
        <v>37.9186602870813</v>
      </c>
      <c r="R99" s="22" t="n">
        <f aca="false">+J99/J$102*100</f>
        <v>37.897999436461</v>
      </c>
      <c r="S99" s="22" t="n">
        <f aca="false">+K99/K$102*100</f>
        <v>40.2719532342102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77</v>
      </c>
      <c r="E100" s="25" t="n">
        <v>113</v>
      </c>
      <c r="F100" s="25" t="n">
        <v>105</v>
      </c>
      <c r="G100" s="25" t="n">
        <v>166</v>
      </c>
      <c r="H100" s="25" t="n">
        <v>478</v>
      </c>
      <c r="I100" s="25" t="n">
        <v>1557</v>
      </c>
      <c r="J100" s="25" t="n">
        <v>2204</v>
      </c>
      <c r="K100" s="26" t="n">
        <v>4700</v>
      </c>
      <c r="L100" s="27" t="n">
        <f aca="false">+D100/D$102*100</f>
        <v>40.1041666666667</v>
      </c>
      <c r="M100" s="28" t="n">
        <f aca="false">+E100/E$102*100</f>
        <v>40.5017921146953</v>
      </c>
      <c r="N100" s="28" t="n">
        <f aca="false">+F100/F$102*100</f>
        <v>43.0327868852459</v>
      </c>
      <c r="O100" s="28" t="n">
        <f aca="false">+G100/G$102*100</f>
        <v>54.6052631578947</v>
      </c>
      <c r="P100" s="28" t="n">
        <f aca="false">+H100/H$102*100</f>
        <v>60.2774274905422</v>
      </c>
      <c r="Q100" s="28" t="n">
        <f aca="false">+I100/I$102*100</f>
        <v>62.0813397129187</v>
      </c>
      <c r="R100" s="28" t="n">
        <f aca="false">+J100/J$102*100</f>
        <v>62.102000563539</v>
      </c>
      <c r="S100" s="28" t="n">
        <f aca="false">+K100/K$102*100</f>
        <v>59.7280467657898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92</v>
      </c>
      <c r="E102" s="53" t="n">
        <v>279</v>
      </c>
      <c r="F102" s="53" t="n">
        <v>244</v>
      </c>
      <c r="G102" s="53" t="n">
        <v>304</v>
      </c>
      <c r="H102" s="53" t="n">
        <v>793</v>
      </c>
      <c r="I102" s="53" t="n">
        <v>2508</v>
      </c>
      <c r="J102" s="53" t="n">
        <v>3549</v>
      </c>
      <c r="K102" s="54" t="n">
        <v>786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173</v>
      </c>
      <c r="E103" s="25" t="n">
        <v>167</v>
      </c>
      <c r="F103" s="25" t="n">
        <v>166</v>
      </c>
      <c r="G103" s="25" t="n">
        <v>172</v>
      </c>
      <c r="H103" s="25" t="n">
        <v>363</v>
      </c>
      <c r="I103" s="25" t="n">
        <v>1222</v>
      </c>
      <c r="J103" s="25" t="n">
        <v>1490</v>
      </c>
      <c r="K103" s="26" t="n">
        <v>3753</v>
      </c>
      <c r="L103" s="27" t="n">
        <f aca="false">+D103/D$106*100</f>
        <v>56.1688311688312</v>
      </c>
      <c r="M103" s="28" t="n">
        <f aca="false">+E103/E$106*100</f>
        <v>49.5548961424332</v>
      </c>
      <c r="N103" s="28" t="n">
        <f aca="false">+F103/F$106*100</f>
        <v>47.5644699140401</v>
      </c>
      <c r="O103" s="28" t="n">
        <f aca="false">+G103/G$106*100</f>
        <v>38.7387387387387</v>
      </c>
      <c r="P103" s="28" t="n">
        <f aca="false">+H103/H$106*100</f>
        <v>33.7360594795539</v>
      </c>
      <c r="Q103" s="28" t="n">
        <f aca="false">+I103/I$106*100</f>
        <v>34.2488789237668</v>
      </c>
      <c r="R103" s="28" t="n">
        <f aca="false">+J103/J$106*100</f>
        <v>35.6288857006217</v>
      </c>
      <c r="S103" s="28" t="n">
        <f aca="false">+K103/K$106*100</f>
        <v>36.5646921278254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135</v>
      </c>
      <c r="E104" s="25" t="n">
        <v>170</v>
      </c>
      <c r="F104" s="25" t="n">
        <v>183</v>
      </c>
      <c r="G104" s="25" t="n">
        <v>272</v>
      </c>
      <c r="H104" s="25" t="n">
        <v>713</v>
      </c>
      <c r="I104" s="25" t="n">
        <v>2345</v>
      </c>
      <c r="J104" s="25" t="n">
        <v>2692</v>
      </c>
      <c r="K104" s="26" t="n">
        <v>6510</v>
      </c>
      <c r="L104" s="27" t="n">
        <f aca="false">+D104/D$106*100</f>
        <v>43.8311688311688</v>
      </c>
      <c r="M104" s="28" t="n">
        <f aca="false">+E104/E$106*100</f>
        <v>50.4451038575668</v>
      </c>
      <c r="N104" s="28" t="n">
        <f aca="false">+F104/F$106*100</f>
        <v>52.4355300859599</v>
      </c>
      <c r="O104" s="28" t="n">
        <f aca="false">+G104/G$106*100</f>
        <v>61.2612612612613</v>
      </c>
      <c r="P104" s="28" t="n">
        <f aca="false">+H104/H$106*100</f>
        <v>66.2639405204461</v>
      </c>
      <c r="Q104" s="28" t="n">
        <f aca="false">+I104/I$106*100</f>
        <v>65.7230941704036</v>
      </c>
      <c r="R104" s="28" t="n">
        <f aca="false">+J104/J$106*100</f>
        <v>64.3711142993783</v>
      </c>
      <c r="S104" s="28" t="n">
        <f aca="false">+K104/K$106*100</f>
        <v>63.4255650818394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</v>
      </c>
      <c r="J105" s="25" t="n">
        <v>0</v>
      </c>
      <c r="K105" s="26" t="n">
        <v>1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.0280269058295964</v>
      </c>
      <c r="R105" s="28" t="n">
        <f aca="false">+J105/J$106*100</f>
        <v>0</v>
      </c>
      <c r="S105" s="28" t="n">
        <f aca="false">+K105/K$106*100</f>
        <v>0.00974279033515199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308</v>
      </c>
      <c r="E106" s="25" t="n">
        <v>337</v>
      </c>
      <c r="F106" s="25" t="n">
        <v>349</v>
      </c>
      <c r="G106" s="25" t="n">
        <v>444</v>
      </c>
      <c r="H106" s="25" t="n">
        <v>1076</v>
      </c>
      <c r="I106" s="25" t="n">
        <v>3568</v>
      </c>
      <c r="J106" s="25" t="n">
        <v>4182</v>
      </c>
      <c r="K106" s="26" t="n">
        <v>1026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03</v>
      </c>
      <c r="E107" s="47" t="n">
        <v>188</v>
      </c>
      <c r="F107" s="47" t="n">
        <v>146</v>
      </c>
      <c r="G107" s="47" t="n">
        <v>136</v>
      </c>
      <c r="H107" s="47" t="n">
        <v>347</v>
      </c>
      <c r="I107" s="47" t="n">
        <v>848</v>
      </c>
      <c r="J107" s="47" t="n">
        <v>884</v>
      </c>
      <c r="K107" s="48" t="n">
        <v>2752</v>
      </c>
      <c r="L107" s="49" t="n">
        <f aca="false">+D107/D$110*100</f>
        <v>66.3398692810458</v>
      </c>
      <c r="M107" s="50" t="n">
        <f aca="false">+E107/E$110*100</f>
        <v>61.437908496732</v>
      </c>
      <c r="N107" s="50" t="n">
        <f aca="false">+F107/F$110*100</f>
        <v>56.1538461538462</v>
      </c>
      <c r="O107" s="50" t="n">
        <f aca="false">+G107/G$110*100</f>
        <v>39.4202898550725</v>
      </c>
      <c r="P107" s="50" t="n">
        <f aca="false">+H107/H$110*100</f>
        <v>39.8392652123995</v>
      </c>
      <c r="Q107" s="50" t="n">
        <f aca="false">+I107/I$110*100</f>
        <v>36.3324764353042</v>
      </c>
      <c r="R107" s="50" t="n">
        <f aca="false">+J107/J$110*100</f>
        <v>39.2191659272405</v>
      </c>
      <c r="S107" s="50" t="n">
        <f aca="false">+K107/K$110*100</f>
        <v>41.222288795686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103</v>
      </c>
      <c r="E108" s="25" t="n">
        <v>118</v>
      </c>
      <c r="F108" s="25" t="n">
        <v>114</v>
      </c>
      <c r="G108" s="25" t="n">
        <v>209</v>
      </c>
      <c r="H108" s="25" t="n">
        <v>524</v>
      </c>
      <c r="I108" s="25" t="n">
        <v>1486</v>
      </c>
      <c r="J108" s="25" t="n">
        <v>1370</v>
      </c>
      <c r="K108" s="26" t="n">
        <v>3924</v>
      </c>
      <c r="L108" s="27" t="n">
        <f aca="false">+D108/D$110*100</f>
        <v>33.6601307189543</v>
      </c>
      <c r="M108" s="28" t="n">
        <f aca="false">+E108/E$110*100</f>
        <v>38.562091503268</v>
      </c>
      <c r="N108" s="28" t="n">
        <f aca="false">+F108/F$110*100</f>
        <v>43.8461538461539</v>
      </c>
      <c r="O108" s="28" t="n">
        <f aca="false">+G108/G$110*100</f>
        <v>60.5797101449275</v>
      </c>
      <c r="P108" s="28" t="n">
        <f aca="false">+H108/H$110*100</f>
        <v>60.1607347876005</v>
      </c>
      <c r="Q108" s="28" t="n">
        <f aca="false">+I108/I$110*100</f>
        <v>63.6675235646958</v>
      </c>
      <c r="R108" s="28" t="n">
        <f aca="false">+J108/J$110*100</f>
        <v>60.7808340727595</v>
      </c>
      <c r="S108" s="28" t="n">
        <f aca="false">+K108/K$110*100</f>
        <v>58.777711204314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306</v>
      </c>
      <c r="E110" s="25" t="n">
        <v>306</v>
      </c>
      <c r="F110" s="25" t="n">
        <v>260</v>
      </c>
      <c r="G110" s="25" t="n">
        <v>345</v>
      </c>
      <c r="H110" s="25" t="n">
        <v>871</v>
      </c>
      <c r="I110" s="25" t="n">
        <v>2334</v>
      </c>
      <c r="J110" s="25" t="n">
        <v>2254</v>
      </c>
      <c r="K110" s="26" t="n">
        <v>667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88</v>
      </c>
      <c r="E111" s="19" t="n">
        <v>203</v>
      </c>
      <c r="F111" s="19" t="n">
        <v>173</v>
      </c>
      <c r="G111" s="19" t="n">
        <v>170</v>
      </c>
      <c r="H111" s="19" t="n">
        <v>439</v>
      </c>
      <c r="I111" s="19" t="n">
        <v>1497</v>
      </c>
      <c r="J111" s="19" t="n">
        <v>1735</v>
      </c>
      <c r="K111" s="20" t="n">
        <v>4405</v>
      </c>
      <c r="L111" s="27" t="n">
        <f aca="false">+D111/D$114*100</f>
        <v>64.3835616438356</v>
      </c>
      <c r="M111" s="28" t="n">
        <f aca="false">+E111/E$114*100</f>
        <v>58.6705202312139</v>
      </c>
      <c r="N111" s="28" t="n">
        <f aca="false">+F111/F$114*100</f>
        <v>52.5835866261398</v>
      </c>
      <c r="O111" s="28" t="n">
        <f aca="false">+G111/G$114*100</f>
        <v>41.1622276029056</v>
      </c>
      <c r="P111" s="28" t="n">
        <f aca="false">+H111/H$114*100</f>
        <v>38.207136640557</v>
      </c>
      <c r="Q111" s="28" t="n">
        <f aca="false">+I111/I$114*100</f>
        <v>40.6021155410903</v>
      </c>
      <c r="R111" s="28" t="n">
        <f aca="false">+J111/J$114*100</f>
        <v>39.3424036281179</v>
      </c>
      <c r="S111" s="28" t="n">
        <f aca="false">+K111/K$114*100</f>
        <v>41.4549218897045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104</v>
      </c>
      <c r="E112" s="25" t="n">
        <v>143</v>
      </c>
      <c r="F112" s="25" t="n">
        <v>156</v>
      </c>
      <c r="G112" s="25" t="n">
        <v>243</v>
      </c>
      <c r="H112" s="25" t="n">
        <v>710</v>
      </c>
      <c r="I112" s="25" t="n">
        <v>2190</v>
      </c>
      <c r="J112" s="25" t="n">
        <v>2675</v>
      </c>
      <c r="K112" s="26" t="n">
        <v>6221</v>
      </c>
      <c r="L112" s="27" t="n">
        <f aca="false">+D112/D$114*100</f>
        <v>35.6164383561644</v>
      </c>
      <c r="M112" s="28" t="n">
        <f aca="false">+E112/E$114*100</f>
        <v>41.3294797687861</v>
      </c>
      <c r="N112" s="28" t="n">
        <f aca="false">+F112/F$114*100</f>
        <v>47.4164133738602</v>
      </c>
      <c r="O112" s="28" t="n">
        <f aca="false">+G112/G$114*100</f>
        <v>58.8377723970944</v>
      </c>
      <c r="P112" s="28" t="n">
        <f aca="false">+H112/H$114*100</f>
        <v>61.792863359443</v>
      </c>
      <c r="Q112" s="28" t="n">
        <f aca="false">+I112/I$114*100</f>
        <v>59.3978844589097</v>
      </c>
      <c r="R112" s="28" t="n">
        <f aca="false">+J112/J$114*100</f>
        <v>60.6575963718821</v>
      </c>
      <c r="S112" s="28" t="n">
        <f aca="false">+K112/K$114*100</f>
        <v>58.5450781102955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292</v>
      </c>
      <c r="E114" s="31" t="n">
        <v>346</v>
      </c>
      <c r="F114" s="31" t="n">
        <v>329</v>
      </c>
      <c r="G114" s="31" t="n">
        <v>413</v>
      </c>
      <c r="H114" s="31" t="n">
        <v>1149</v>
      </c>
      <c r="I114" s="31" t="n">
        <v>3687</v>
      </c>
      <c r="J114" s="31" t="n">
        <v>4410</v>
      </c>
      <c r="K114" s="32" t="n">
        <v>1062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59</v>
      </c>
      <c r="E115" s="25" t="n">
        <v>149</v>
      </c>
      <c r="F115" s="25" t="n">
        <v>97</v>
      </c>
      <c r="G115" s="25" t="n">
        <v>113</v>
      </c>
      <c r="H115" s="25" t="n">
        <v>242</v>
      </c>
      <c r="I115" s="25" t="n">
        <v>707</v>
      </c>
      <c r="J115" s="25" t="n">
        <v>979</v>
      </c>
      <c r="K115" s="26" t="n">
        <v>2446</v>
      </c>
      <c r="L115" s="21" t="n">
        <f aca="false">+D115/D$118*100</f>
        <v>67.6595744680851</v>
      </c>
      <c r="M115" s="22" t="n">
        <f aca="false">+E115/E$118*100</f>
        <v>59.6</v>
      </c>
      <c r="N115" s="22" t="n">
        <f aca="false">+F115/F$118*100</f>
        <v>49.238578680203</v>
      </c>
      <c r="O115" s="22" t="n">
        <f aca="false">+G115/G$118*100</f>
        <v>45.5645161290323</v>
      </c>
      <c r="P115" s="22" t="n">
        <f aca="false">+H115/H$118*100</f>
        <v>40.0662251655629</v>
      </c>
      <c r="Q115" s="22" t="n">
        <f aca="false">+I115/I$118*100</f>
        <v>38.1955699621826</v>
      </c>
      <c r="R115" s="22" t="n">
        <f aca="false">+J115/J$118*100</f>
        <v>39.9918300653595</v>
      </c>
      <c r="S115" s="22" t="n">
        <f aca="false">+K115/K$118*100</f>
        <v>41.933824789988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76</v>
      </c>
      <c r="E116" s="25" t="n">
        <v>101</v>
      </c>
      <c r="F116" s="25" t="n">
        <v>100</v>
      </c>
      <c r="G116" s="25" t="n">
        <v>135</v>
      </c>
      <c r="H116" s="25" t="n">
        <v>362</v>
      </c>
      <c r="I116" s="25" t="n">
        <v>1144</v>
      </c>
      <c r="J116" s="25" t="n">
        <v>1469</v>
      </c>
      <c r="K116" s="26" t="n">
        <v>3387</v>
      </c>
      <c r="L116" s="27" t="n">
        <f aca="false">+D116/D$118*100</f>
        <v>32.3404255319149</v>
      </c>
      <c r="M116" s="28" t="n">
        <f aca="false">+E116/E$118*100</f>
        <v>40.4</v>
      </c>
      <c r="N116" s="28" t="n">
        <f aca="false">+F116/F$118*100</f>
        <v>50.761421319797</v>
      </c>
      <c r="O116" s="28" t="n">
        <f aca="false">+G116/G$118*100</f>
        <v>54.4354838709677</v>
      </c>
      <c r="P116" s="28" t="n">
        <f aca="false">+H116/H$118*100</f>
        <v>59.9337748344371</v>
      </c>
      <c r="Q116" s="28" t="n">
        <f aca="false">+I116/I$118*100</f>
        <v>61.8044300378174</v>
      </c>
      <c r="R116" s="28" t="n">
        <f aca="false">+J116/J$118*100</f>
        <v>60.0081699346405</v>
      </c>
      <c r="S116" s="28" t="n">
        <f aca="false">+K116/K$118*100</f>
        <v>58.066175210012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235</v>
      </c>
      <c r="E118" s="25" t="n">
        <v>250</v>
      </c>
      <c r="F118" s="25" t="n">
        <v>197</v>
      </c>
      <c r="G118" s="25" t="n">
        <v>248</v>
      </c>
      <c r="H118" s="25" t="n">
        <v>604</v>
      </c>
      <c r="I118" s="25" t="n">
        <v>1851</v>
      </c>
      <c r="J118" s="25" t="n">
        <v>2448</v>
      </c>
      <c r="K118" s="26" t="n">
        <v>58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103</v>
      </c>
      <c r="E119" s="19" t="n">
        <v>96</v>
      </c>
      <c r="F119" s="19" t="n">
        <v>104</v>
      </c>
      <c r="G119" s="19" t="n">
        <v>113</v>
      </c>
      <c r="H119" s="19" t="n">
        <v>258</v>
      </c>
      <c r="I119" s="19" t="n">
        <v>543</v>
      </c>
      <c r="J119" s="19" t="n">
        <v>510</v>
      </c>
      <c r="K119" s="20" t="n">
        <v>1727</v>
      </c>
      <c r="L119" s="27" t="n">
        <f aca="false">+D119/D$122*100</f>
        <v>54.7872340425532</v>
      </c>
      <c r="M119" s="28" t="n">
        <f aca="false">+E119/E$122*100</f>
        <v>51.063829787234</v>
      </c>
      <c r="N119" s="28" t="n">
        <f aca="false">+F119/F$122*100</f>
        <v>42.1052631578947</v>
      </c>
      <c r="O119" s="28" t="n">
        <f aca="false">+G119/G$122*100</f>
        <v>38.9655172413793</v>
      </c>
      <c r="P119" s="28" t="n">
        <f aca="false">+H119/H$122*100</f>
        <v>38.9140271493213</v>
      </c>
      <c r="Q119" s="28" t="n">
        <f aca="false">+I119/I$122*100</f>
        <v>38.9526542324247</v>
      </c>
      <c r="R119" s="28" t="n">
        <f aca="false">+J119/J$122*100</f>
        <v>40.4761904761905</v>
      </c>
      <c r="S119" s="28" t="n">
        <f aca="false">+K119/K$122*100</f>
        <v>40.8274231678487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85</v>
      </c>
      <c r="E120" s="25" t="n">
        <v>92</v>
      </c>
      <c r="F120" s="25" t="n">
        <v>143</v>
      </c>
      <c r="G120" s="25" t="n">
        <v>177</v>
      </c>
      <c r="H120" s="25" t="n">
        <v>405</v>
      </c>
      <c r="I120" s="25" t="n">
        <v>851</v>
      </c>
      <c r="J120" s="25" t="n">
        <v>750</v>
      </c>
      <c r="K120" s="26" t="n">
        <v>2503</v>
      </c>
      <c r="L120" s="27" t="n">
        <f aca="false">+D120/D$122*100</f>
        <v>45.2127659574468</v>
      </c>
      <c r="M120" s="28" t="n">
        <f aca="false">+E120/E$122*100</f>
        <v>48.936170212766</v>
      </c>
      <c r="N120" s="28" t="n">
        <f aca="false">+F120/F$122*100</f>
        <v>57.8947368421053</v>
      </c>
      <c r="O120" s="28" t="n">
        <f aca="false">+G120/G$122*100</f>
        <v>61.0344827586207</v>
      </c>
      <c r="P120" s="28" t="n">
        <f aca="false">+H120/H$122*100</f>
        <v>61.0859728506787</v>
      </c>
      <c r="Q120" s="28" t="n">
        <f aca="false">+I120/I$122*100</f>
        <v>61.0473457675753</v>
      </c>
      <c r="R120" s="28" t="n">
        <f aca="false">+J120/J$122*100</f>
        <v>59.5238095238095</v>
      </c>
      <c r="S120" s="28" t="n">
        <f aca="false">+K120/K$122*100</f>
        <v>59.1725768321513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88</v>
      </c>
      <c r="E122" s="31" t="n">
        <v>188</v>
      </c>
      <c r="F122" s="31" t="n">
        <v>247</v>
      </c>
      <c r="G122" s="31" t="n">
        <v>290</v>
      </c>
      <c r="H122" s="31" t="n">
        <v>663</v>
      </c>
      <c r="I122" s="31" t="n">
        <v>1394</v>
      </c>
      <c r="J122" s="31" t="n">
        <v>1260</v>
      </c>
      <c r="K122" s="32" t="n">
        <v>4230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114</v>
      </c>
      <c r="E123" s="25" t="n">
        <v>101</v>
      </c>
      <c r="F123" s="25" t="n">
        <v>87</v>
      </c>
      <c r="G123" s="25" t="n">
        <v>138</v>
      </c>
      <c r="H123" s="25" t="n">
        <v>322</v>
      </c>
      <c r="I123" s="25" t="n">
        <v>862</v>
      </c>
      <c r="J123" s="25" t="n">
        <v>795</v>
      </c>
      <c r="K123" s="26" t="n">
        <v>2419</v>
      </c>
      <c r="L123" s="21" t="n">
        <f aca="false">+D123/D$126*100</f>
        <v>67.8571428571429</v>
      </c>
      <c r="M123" s="22" t="n">
        <f aca="false">+E123/E$126*100</f>
        <v>60.8433734939759</v>
      </c>
      <c r="N123" s="22" t="n">
        <f aca="false">+F123/F$126*100</f>
        <v>56.1290322580645</v>
      </c>
      <c r="O123" s="22" t="n">
        <f aca="false">+G123/G$126*100</f>
        <v>51.3011152416357</v>
      </c>
      <c r="P123" s="22" t="n">
        <f aca="false">+H123/H$126*100</f>
        <v>40.8629441624366</v>
      </c>
      <c r="Q123" s="22" t="n">
        <f aca="false">+I123/I$126*100</f>
        <v>43.5133770822817</v>
      </c>
      <c r="R123" s="22" t="n">
        <f aca="false">+J123/J$126*100</f>
        <v>46.8473777253978</v>
      </c>
      <c r="S123" s="22" t="n">
        <f aca="false">+K123/K$126*100</f>
        <v>46.3055130168453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54</v>
      </c>
      <c r="E124" s="25" t="n">
        <v>65</v>
      </c>
      <c r="F124" s="25" t="n">
        <v>68</v>
      </c>
      <c r="G124" s="25" t="n">
        <v>131</v>
      </c>
      <c r="H124" s="25" t="n">
        <v>466</v>
      </c>
      <c r="I124" s="25" t="n">
        <v>1119</v>
      </c>
      <c r="J124" s="25" t="n">
        <v>902</v>
      </c>
      <c r="K124" s="26" t="n">
        <v>2805</v>
      </c>
      <c r="L124" s="27" t="n">
        <f aca="false">+D124/D$126*100</f>
        <v>32.1428571428571</v>
      </c>
      <c r="M124" s="28" t="n">
        <f aca="false">+E124/E$126*100</f>
        <v>39.1566265060241</v>
      </c>
      <c r="N124" s="28" t="n">
        <f aca="false">+F124/F$126*100</f>
        <v>43.8709677419355</v>
      </c>
      <c r="O124" s="28" t="n">
        <f aca="false">+G124/G$126*100</f>
        <v>48.6988847583643</v>
      </c>
      <c r="P124" s="28" t="n">
        <f aca="false">+H124/H$126*100</f>
        <v>59.1370558375635</v>
      </c>
      <c r="Q124" s="28" t="n">
        <f aca="false">+I124/I$126*100</f>
        <v>56.4866229177183</v>
      </c>
      <c r="R124" s="28" t="n">
        <f aca="false">+J124/J$126*100</f>
        <v>53.1526222746022</v>
      </c>
      <c r="S124" s="28" t="n">
        <f aca="false">+K124/K$126*100</f>
        <v>53.6944869831547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168</v>
      </c>
      <c r="E126" s="25" t="n">
        <v>166</v>
      </c>
      <c r="F126" s="25" t="n">
        <v>155</v>
      </c>
      <c r="G126" s="25" t="n">
        <v>269</v>
      </c>
      <c r="H126" s="25" t="n">
        <v>788</v>
      </c>
      <c r="I126" s="25" t="n">
        <v>1981</v>
      </c>
      <c r="J126" s="25" t="n">
        <v>1697</v>
      </c>
      <c r="K126" s="26" t="n">
        <v>522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102</v>
      </c>
      <c r="E127" s="19" t="n">
        <v>99</v>
      </c>
      <c r="F127" s="19" t="n">
        <v>110</v>
      </c>
      <c r="G127" s="19" t="n">
        <v>88</v>
      </c>
      <c r="H127" s="19" t="n">
        <v>195</v>
      </c>
      <c r="I127" s="19" t="n">
        <v>576</v>
      </c>
      <c r="J127" s="19" t="n">
        <v>700</v>
      </c>
      <c r="K127" s="20" t="n">
        <v>1870</v>
      </c>
      <c r="L127" s="27" t="n">
        <f aca="false">+D127/D$130*100</f>
        <v>61.4457831325301</v>
      </c>
      <c r="M127" s="28" t="n">
        <f aca="false">+E127/E$130*100</f>
        <v>56.5714285714286</v>
      </c>
      <c r="N127" s="28" t="n">
        <f aca="false">+F127/F$130*100</f>
        <v>51.4018691588785</v>
      </c>
      <c r="O127" s="28" t="n">
        <f aca="false">+G127/G$130*100</f>
        <v>43.7810945273632</v>
      </c>
      <c r="P127" s="28" t="n">
        <f aca="false">+H127/H$130*100</f>
        <v>37.4280230326296</v>
      </c>
      <c r="Q127" s="28" t="n">
        <f aca="false">+I127/I$130*100</f>
        <v>36.734693877551</v>
      </c>
      <c r="R127" s="28" t="n">
        <f aca="false">+J127/J$130*100</f>
        <v>39.5480225988701</v>
      </c>
      <c r="S127" s="28" t="n">
        <f aca="false">+K127/K$130*100</f>
        <v>40.5200433369447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64</v>
      </c>
      <c r="E128" s="25" t="n">
        <v>76</v>
      </c>
      <c r="F128" s="25" t="n">
        <v>104</v>
      </c>
      <c r="G128" s="25" t="n">
        <v>113</v>
      </c>
      <c r="H128" s="25" t="n">
        <v>326</v>
      </c>
      <c r="I128" s="25" t="n">
        <v>992</v>
      </c>
      <c r="J128" s="25" t="n">
        <v>1070</v>
      </c>
      <c r="K128" s="26" t="n">
        <v>2745</v>
      </c>
      <c r="L128" s="27" t="n">
        <f aca="false">+D128/D$130*100</f>
        <v>38.5542168674699</v>
      </c>
      <c r="M128" s="28" t="n">
        <f aca="false">+E128/E$130*100</f>
        <v>43.4285714285714</v>
      </c>
      <c r="N128" s="28" t="n">
        <f aca="false">+F128/F$130*100</f>
        <v>48.5981308411215</v>
      </c>
      <c r="O128" s="28" t="n">
        <f aca="false">+G128/G$130*100</f>
        <v>56.2189054726368</v>
      </c>
      <c r="P128" s="28" t="n">
        <f aca="false">+H128/H$130*100</f>
        <v>62.5719769673704</v>
      </c>
      <c r="Q128" s="28" t="n">
        <f aca="false">+I128/I$130*100</f>
        <v>63.265306122449</v>
      </c>
      <c r="R128" s="28" t="n">
        <f aca="false">+J128/J$130*100</f>
        <v>60.4519774011299</v>
      </c>
      <c r="S128" s="28" t="n">
        <f aca="false">+K128/K$130*100</f>
        <v>59.4799566630553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166</v>
      </c>
      <c r="E130" s="31" t="n">
        <v>175</v>
      </c>
      <c r="F130" s="31" t="n">
        <v>214</v>
      </c>
      <c r="G130" s="31" t="n">
        <v>201</v>
      </c>
      <c r="H130" s="31" t="n">
        <v>521</v>
      </c>
      <c r="I130" s="31" t="n">
        <v>1568</v>
      </c>
      <c r="J130" s="31" t="n">
        <v>1770</v>
      </c>
      <c r="K130" s="32" t="n">
        <v>461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113</v>
      </c>
      <c r="E131" s="25" t="n">
        <v>108</v>
      </c>
      <c r="F131" s="25" t="n">
        <v>88</v>
      </c>
      <c r="G131" s="25" t="n">
        <v>123</v>
      </c>
      <c r="H131" s="25" t="n">
        <v>246</v>
      </c>
      <c r="I131" s="25" t="n">
        <v>488</v>
      </c>
      <c r="J131" s="25" t="n">
        <v>466</v>
      </c>
      <c r="K131" s="26" t="n">
        <v>1632</v>
      </c>
      <c r="L131" s="21" t="n">
        <f aca="false">+D131/D$134*100</f>
        <v>63.1284916201117</v>
      </c>
      <c r="M131" s="22" t="n">
        <f aca="false">+E131/E$134*100</f>
        <v>55.1020408163265</v>
      </c>
      <c r="N131" s="22" t="n">
        <f aca="false">+F131/F$134*100</f>
        <v>47.5675675675676</v>
      </c>
      <c r="O131" s="22" t="n">
        <f aca="false">+G131/G$134*100</f>
        <v>49.3975903614458</v>
      </c>
      <c r="P131" s="22" t="n">
        <f aca="false">+H131/H$134*100</f>
        <v>42.3407917383821</v>
      </c>
      <c r="Q131" s="22" t="n">
        <f aca="false">+I131/I$134*100</f>
        <v>38.6994448850119</v>
      </c>
      <c r="R131" s="22" t="n">
        <f aca="false">+J131/J$134*100</f>
        <v>40.6631762652705</v>
      </c>
      <c r="S131" s="22" t="n">
        <f aca="false">+K131/K$134*100</f>
        <v>42.9813010271267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66</v>
      </c>
      <c r="E132" s="25" t="n">
        <v>87</v>
      </c>
      <c r="F132" s="25" t="n">
        <v>96</v>
      </c>
      <c r="G132" s="25" t="n">
        <v>126</v>
      </c>
      <c r="H132" s="25" t="n">
        <v>335</v>
      </c>
      <c r="I132" s="25" t="n">
        <v>773</v>
      </c>
      <c r="J132" s="25" t="n">
        <v>679</v>
      </c>
      <c r="K132" s="26" t="n">
        <v>2162</v>
      </c>
      <c r="L132" s="27" t="n">
        <f aca="false">+D132/D$134*100</f>
        <v>36.8715083798883</v>
      </c>
      <c r="M132" s="28" t="n">
        <f aca="false">+E132/E$134*100</f>
        <v>44.3877551020408</v>
      </c>
      <c r="N132" s="28" t="n">
        <f aca="false">+F132/F$134*100</f>
        <v>51.8918918918919</v>
      </c>
      <c r="O132" s="28" t="n">
        <f aca="false">+G132/G$134*100</f>
        <v>50.6024096385542</v>
      </c>
      <c r="P132" s="28" t="n">
        <f aca="false">+H132/H$134*100</f>
        <v>57.6592082616179</v>
      </c>
      <c r="Q132" s="28" t="n">
        <f aca="false">+I132/I$134*100</f>
        <v>61.3005551149881</v>
      </c>
      <c r="R132" s="28" t="n">
        <f aca="false">+J132/J$134*100</f>
        <v>59.2495636998255</v>
      </c>
      <c r="S132" s="28" t="n">
        <f aca="false">+K132/K$134*100</f>
        <v>56.9396892283382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1</v>
      </c>
      <c r="F133" s="25" t="n">
        <v>1</v>
      </c>
      <c r="G133" s="25" t="n">
        <v>0</v>
      </c>
      <c r="H133" s="25" t="n">
        <v>0</v>
      </c>
      <c r="I133" s="25" t="n">
        <v>0</v>
      </c>
      <c r="J133" s="25" t="n">
        <v>1</v>
      </c>
      <c r="K133" s="26" t="n">
        <v>3</v>
      </c>
      <c r="L133" s="27" t="n">
        <f aca="false">+D133/D$134*100</f>
        <v>0</v>
      </c>
      <c r="M133" s="28" t="n">
        <f aca="false">+E133/E$134*100</f>
        <v>0.510204081632653</v>
      </c>
      <c r="N133" s="28" t="n">
        <f aca="false">+F133/F$134*100</f>
        <v>0.540540540540541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.087260034904014</v>
      </c>
      <c r="S133" s="28" t="n">
        <f aca="false">+K133/K$134*100</f>
        <v>0.0790097445351593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179</v>
      </c>
      <c r="E134" s="25" t="n">
        <v>196</v>
      </c>
      <c r="F134" s="25" t="n">
        <v>185</v>
      </c>
      <c r="G134" s="25" t="n">
        <v>249</v>
      </c>
      <c r="H134" s="25" t="n">
        <v>581</v>
      </c>
      <c r="I134" s="25" t="n">
        <v>1261</v>
      </c>
      <c r="J134" s="25" t="n">
        <v>1146</v>
      </c>
      <c r="K134" s="26" t="n">
        <v>379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40</v>
      </c>
      <c r="E135" s="19" t="n">
        <v>25</v>
      </c>
      <c r="F135" s="19" t="n">
        <v>29</v>
      </c>
      <c r="G135" s="19" t="n">
        <v>17</v>
      </c>
      <c r="H135" s="19" t="n">
        <v>60</v>
      </c>
      <c r="I135" s="19" t="n">
        <v>194</v>
      </c>
      <c r="J135" s="19" t="n">
        <v>237</v>
      </c>
      <c r="K135" s="20" t="n">
        <v>602</v>
      </c>
      <c r="L135" s="27" t="n">
        <f aca="false">+D135/D$138*100</f>
        <v>61.5384615384615</v>
      </c>
      <c r="M135" s="28" t="n">
        <f aca="false">+E135/E$138*100</f>
        <v>49.0196078431373</v>
      </c>
      <c r="N135" s="28" t="n">
        <f aca="false">+F135/F$138*100</f>
        <v>53.7037037037037</v>
      </c>
      <c r="O135" s="28" t="n">
        <f aca="false">+G135/G$138*100</f>
        <v>29.8245614035088</v>
      </c>
      <c r="P135" s="28" t="n">
        <f aca="false">+H135/H$138*100</f>
        <v>41.0958904109589</v>
      </c>
      <c r="Q135" s="28" t="n">
        <f aca="false">+I135/I$138*100</f>
        <v>39.4308943089431</v>
      </c>
      <c r="R135" s="28" t="n">
        <f aca="false">+J135/J$138*100</f>
        <v>39.8319327731092</v>
      </c>
      <c r="S135" s="28" t="n">
        <f aca="false">+K135/K$138*100</f>
        <v>41.2328767123288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25</v>
      </c>
      <c r="E136" s="25" t="n">
        <v>26</v>
      </c>
      <c r="F136" s="25" t="n">
        <v>25</v>
      </c>
      <c r="G136" s="25" t="n">
        <v>40</v>
      </c>
      <c r="H136" s="25" t="n">
        <v>86</v>
      </c>
      <c r="I136" s="25" t="n">
        <v>298</v>
      </c>
      <c r="J136" s="25" t="n">
        <v>358</v>
      </c>
      <c r="K136" s="26" t="n">
        <v>858</v>
      </c>
      <c r="L136" s="27" t="n">
        <f aca="false">+D136/D$138*100</f>
        <v>38.4615384615385</v>
      </c>
      <c r="M136" s="28" t="n">
        <f aca="false">+E136/E$138*100</f>
        <v>50.9803921568627</v>
      </c>
      <c r="N136" s="28" t="n">
        <f aca="false">+F136/F$138*100</f>
        <v>46.2962962962963</v>
      </c>
      <c r="O136" s="28" t="n">
        <f aca="false">+G136/G$138*100</f>
        <v>70.1754385964912</v>
      </c>
      <c r="P136" s="28" t="n">
        <f aca="false">+H136/H$138*100</f>
        <v>58.9041095890411</v>
      </c>
      <c r="Q136" s="28" t="n">
        <f aca="false">+I136/I$138*100</f>
        <v>60.5691056910569</v>
      </c>
      <c r="R136" s="28" t="n">
        <f aca="false">+J136/J$138*100</f>
        <v>60.1680672268908</v>
      </c>
      <c r="S136" s="28" t="n">
        <f aca="false">+K136/K$138*100</f>
        <v>58.7671232876712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65</v>
      </c>
      <c r="E138" s="31" t="n">
        <v>51</v>
      </c>
      <c r="F138" s="31" t="n">
        <v>54</v>
      </c>
      <c r="G138" s="31" t="n">
        <v>57</v>
      </c>
      <c r="H138" s="31" t="n">
        <v>146</v>
      </c>
      <c r="I138" s="31" t="n">
        <v>492</v>
      </c>
      <c r="J138" s="31" t="n">
        <v>595</v>
      </c>
      <c r="K138" s="32" t="n">
        <v>1460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9</v>
      </c>
      <c r="E139" s="25" t="n">
        <v>22</v>
      </c>
      <c r="F139" s="25" t="n">
        <v>16</v>
      </c>
      <c r="G139" s="25" t="n">
        <v>35</v>
      </c>
      <c r="H139" s="25" t="n">
        <v>121</v>
      </c>
      <c r="I139" s="25" t="n">
        <v>294</v>
      </c>
      <c r="J139" s="25" t="n">
        <v>246</v>
      </c>
      <c r="K139" s="26" t="n">
        <v>753</v>
      </c>
      <c r="L139" s="21" t="n">
        <f aca="false">+D139/D$142*100</f>
        <v>52.7777777777778</v>
      </c>
      <c r="M139" s="22" t="n">
        <f aca="false">+E139/E$142*100</f>
        <v>50</v>
      </c>
      <c r="N139" s="22" t="n">
        <f aca="false">+F139/F$142*100</f>
        <v>44.4444444444444</v>
      </c>
      <c r="O139" s="22" t="n">
        <f aca="false">+G139/G$142*100</f>
        <v>38.8888888888889</v>
      </c>
      <c r="P139" s="22" t="n">
        <f aca="false">+H139/H$142*100</f>
        <v>39.1585760517799</v>
      </c>
      <c r="Q139" s="22" t="n">
        <f aca="false">+I139/I$142*100</f>
        <v>40.4401650618982</v>
      </c>
      <c r="R139" s="22" t="n">
        <f aca="false">+J139/J$142*100</f>
        <v>43.006993006993</v>
      </c>
      <c r="S139" s="22" t="n">
        <f aca="false">+K139/K$142*100</f>
        <v>41.5104740904079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7</v>
      </c>
      <c r="E140" s="25" t="n">
        <v>22</v>
      </c>
      <c r="F140" s="25" t="n">
        <v>20</v>
      </c>
      <c r="G140" s="25" t="n">
        <v>55</v>
      </c>
      <c r="H140" s="25" t="n">
        <v>187</v>
      </c>
      <c r="I140" s="25" t="n">
        <v>430</v>
      </c>
      <c r="J140" s="25" t="n">
        <v>326</v>
      </c>
      <c r="K140" s="26" t="n">
        <v>1057</v>
      </c>
      <c r="L140" s="27" t="n">
        <f aca="false">+D140/D$142*100</f>
        <v>47.2222222222222</v>
      </c>
      <c r="M140" s="28" t="n">
        <f aca="false">+E140/E$142*100</f>
        <v>50</v>
      </c>
      <c r="N140" s="28" t="n">
        <f aca="false">+F140/F$142*100</f>
        <v>55.5555555555556</v>
      </c>
      <c r="O140" s="28" t="n">
        <f aca="false">+G140/G$142*100</f>
        <v>61.1111111111111</v>
      </c>
      <c r="P140" s="28" t="n">
        <f aca="false">+H140/H$142*100</f>
        <v>60.5177993527508</v>
      </c>
      <c r="Q140" s="28" t="n">
        <f aca="false">+I140/I$142*100</f>
        <v>59.1471801925722</v>
      </c>
      <c r="R140" s="28" t="n">
        <f aca="false">+J140/J$142*100</f>
        <v>56.993006993007</v>
      </c>
      <c r="S140" s="28" t="n">
        <f aca="false">+K140/K$142*100</f>
        <v>58.2690187431091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1</v>
      </c>
      <c r="I141" s="25" t="n">
        <v>3</v>
      </c>
      <c r="J141" s="25" t="n">
        <v>0</v>
      </c>
      <c r="K141" s="26" t="n">
        <v>4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.323624595469256</v>
      </c>
      <c r="Q141" s="28" t="n">
        <f aca="false">+I141/I$142*100</f>
        <v>0.412654745529574</v>
      </c>
      <c r="R141" s="28" t="n">
        <f aca="false">+J141/J$142*100</f>
        <v>0</v>
      </c>
      <c r="S141" s="28" t="n">
        <f aca="false">+K141/K$142*100</f>
        <v>0.22050716648291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44</v>
      </c>
      <c r="F142" s="53" t="n">
        <v>36</v>
      </c>
      <c r="G142" s="53" t="n">
        <v>90</v>
      </c>
      <c r="H142" s="53" t="n">
        <v>309</v>
      </c>
      <c r="I142" s="53" t="n">
        <v>727</v>
      </c>
      <c r="J142" s="53" t="n">
        <v>572</v>
      </c>
      <c r="K142" s="54" t="n">
        <v>181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48</v>
      </c>
      <c r="E143" s="25" t="n">
        <v>195</v>
      </c>
      <c r="F143" s="25" t="n">
        <v>124</v>
      </c>
      <c r="G143" s="25" t="n">
        <v>151</v>
      </c>
      <c r="H143" s="25" t="n">
        <v>356</v>
      </c>
      <c r="I143" s="25" t="n">
        <v>959</v>
      </c>
      <c r="J143" s="25" t="n">
        <v>999</v>
      </c>
      <c r="K143" s="26" t="n">
        <v>2932</v>
      </c>
      <c r="L143" s="27" t="n">
        <f aca="false">+D143/D$146*100</f>
        <v>62.1848739495798</v>
      </c>
      <c r="M143" s="28" t="n">
        <f aca="false">+E143/E$146*100</f>
        <v>59.8159509202454</v>
      </c>
      <c r="N143" s="28" t="n">
        <f aca="false">+F143/F$146*100</f>
        <v>47.3282442748092</v>
      </c>
      <c r="O143" s="28" t="n">
        <f aca="false">+G143/G$146*100</f>
        <v>38.7179487179487</v>
      </c>
      <c r="P143" s="28" t="n">
        <f aca="false">+H143/H$146*100</f>
        <v>38.695652173913</v>
      </c>
      <c r="Q143" s="28" t="n">
        <f aca="false">+I143/I$146*100</f>
        <v>40.3110550651534</v>
      </c>
      <c r="R143" s="28" t="n">
        <f aca="false">+J143/J$146*100</f>
        <v>42.8571428571429</v>
      </c>
      <c r="S143" s="28" t="n">
        <f aca="false">+K143/K$146*100</f>
        <v>42.8279287174993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90</v>
      </c>
      <c r="E144" s="25" t="n">
        <v>131</v>
      </c>
      <c r="F144" s="25" t="n">
        <v>138</v>
      </c>
      <c r="G144" s="25" t="n">
        <v>239</v>
      </c>
      <c r="H144" s="25" t="n">
        <v>564</v>
      </c>
      <c r="I144" s="25" t="n">
        <v>1419</v>
      </c>
      <c r="J144" s="25" t="n">
        <v>1332</v>
      </c>
      <c r="K144" s="26" t="n">
        <v>3913</v>
      </c>
      <c r="L144" s="27" t="n">
        <f aca="false">+D144/D$146*100</f>
        <v>37.8151260504202</v>
      </c>
      <c r="M144" s="28" t="n">
        <f aca="false">+E144/E$146*100</f>
        <v>40.1840490797546</v>
      </c>
      <c r="N144" s="28" t="n">
        <f aca="false">+F144/F$146*100</f>
        <v>52.6717557251908</v>
      </c>
      <c r="O144" s="28" t="n">
        <f aca="false">+G144/G$146*100</f>
        <v>61.2820512820513</v>
      </c>
      <c r="P144" s="28" t="n">
        <f aca="false">+H144/H$146*100</f>
        <v>61.304347826087</v>
      </c>
      <c r="Q144" s="28" t="n">
        <f aca="false">+I144/I$146*100</f>
        <v>59.6469104665826</v>
      </c>
      <c r="R144" s="28" t="n">
        <f aca="false">+J144/J$146*100</f>
        <v>57.1428571428571</v>
      </c>
      <c r="S144" s="28" t="n">
        <f aca="false">+K144/K$146*100</f>
        <v>57.1574642126789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420344682639765</v>
      </c>
      <c r="R145" s="28" t="n">
        <f aca="false">+J145/J$146*100</f>
        <v>0</v>
      </c>
      <c r="S145" s="28" t="n">
        <f aca="false">+K145/K$146*100</f>
        <v>0.0146070698217937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238</v>
      </c>
      <c r="E146" s="31" t="n">
        <v>326</v>
      </c>
      <c r="F146" s="31" t="n">
        <v>262</v>
      </c>
      <c r="G146" s="31" t="n">
        <v>390</v>
      </c>
      <c r="H146" s="31" t="n">
        <v>920</v>
      </c>
      <c r="I146" s="31" t="n">
        <v>2379</v>
      </c>
      <c r="J146" s="31" t="n">
        <v>2331</v>
      </c>
      <c r="K146" s="32" t="n">
        <v>684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34</v>
      </c>
      <c r="E147" s="25" t="n">
        <v>38</v>
      </c>
      <c r="F147" s="25" t="n">
        <v>38</v>
      </c>
      <c r="G147" s="25" t="n">
        <v>40</v>
      </c>
      <c r="H147" s="25" t="n">
        <v>75</v>
      </c>
      <c r="I147" s="25" t="n">
        <v>155</v>
      </c>
      <c r="J147" s="25" t="n">
        <v>139</v>
      </c>
      <c r="K147" s="26" t="n">
        <v>519</v>
      </c>
      <c r="L147" s="21" t="n">
        <f aca="false">+D147/D$150*100</f>
        <v>62.962962962963</v>
      </c>
      <c r="M147" s="22" t="n">
        <f aca="false">+E147/E$150*100</f>
        <v>51.3513513513514</v>
      </c>
      <c r="N147" s="22" t="n">
        <f aca="false">+F147/F$150*100</f>
        <v>55.8823529411765</v>
      </c>
      <c r="O147" s="22" t="n">
        <f aca="false">+G147/G$150*100</f>
        <v>45.9770114942529</v>
      </c>
      <c r="P147" s="22" t="n">
        <f aca="false">+H147/H$150*100</f>
        <v>45.1807228915663</v>
      </c>
      <c r="Q147" s="22" t="n">
        <f aca="false">+I147/I$150*100</f>
        <v>41.4438502673797</v>
      </c>
      <c r="R147" s="22" t="n">
        <f aca="false">+J147/J$150*100</f>
        <v>39.6011396011396</v>
      </c>
      <c r="S147" s="22" t="n">
        <f aca="false">+K147/K$150*100</f>
        <v>44.2078364565588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20</v>
      </c>
      <c r="E148" s="25" t="n">
        <v>36</v>
      </c>
      <c r="F148" s="25" t="n">
        <v>30</v>
      </c>
      <c r="G148" s="25" t="n">
        <v>47</v>
      </c>
      <c r="H148" s="25" t="n">
        <v>90</v>
      </c>
      <c r="I148" s="25" t="n">
        <v>219</v>
      </c>
      <c r="J148" s="25" t="n">
        <v>212</v>
      </c>
      <c r="K148" s="26" t="n">
        <v>654</v>
      </c>
      <c r="L148" s="27" t="n">
        <f aca="false">+D148/D$150*100</f>
        <v>37.037037037037</v>
      </c>
      <c r="M148" s="28" t="n">
        <f aca="false">+E148/E$150*100</f>
        <v>48.6486486486487</v>
      </c>
      <c r="N148" s="28" t="n">
        <f aca="false">+F148/F$150*100</f>
        <v>44.1176470588235</v>
      </c>
      <c r="O148" s="28" t="n">
        <f aca="false">+G148/G$150*100</f>
        <v>54.0229885057471</v>
      </c>
      <c r="P148" s="28" t="n">
        <f aca="false">+H148/H$150*100</f>
        <v>54.2168674698795</v>
      </c>
      <c r="Q148" s="28" t="n">
        <f aca="false">+I148/I$150*100</f>
        <v>58.5561497326203</v>
      </c>
      <c r="R148" s="28" t="n">
        <f aca="false">+J148/J$150*100</f>
        <v>60.3988603988604</v>
      </c>
      <c r="S148" s="28" t="n">
        <f aca="false">+K148/K$150*100</f>
        <v>55.7069846678024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1</v>
      </c>
      <c r="I149" s="25" t="n">
        <v>0</v>
      </c>
      <c r="J149" s="25" t="n">
        <v>0</v>
      </c>
      <c r="K149" s="26" t="n">
        <v>1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.602409638554217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.0851788756388416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54</v>
      </c>
      <c r="E150" s="25" t="n">
        <v>74</v>
      </c>
      <c r="F150" s="25" t="n">
        <v>68</v>
      </c>
      <c r="G150" s="25" t="n">
        <v>87</v>
      </c>
      <c r="H150" s="25" t="n">
        <v>166</v>
      </c>
      <c r="I150" s="25" t="n">
        <v>374</v>
      </c>
      <c r="J150" s="25" t="n">
        <v>351</v>
      </c>
      <c r="K150" s="26" t="n">
        <v>117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7</v>
      </c>
      <c r="E151" s="19" t="n">
        <v>15</v>
      </c>
      <c r="F151" s="19" t="n">
        <v>10</v>
      </c>
      <c r="G151" s="19" t="n">
        <v>15</v>
      </c>
      <c r="H151" s="19" t="n">
        <v>48</v>
      </c>
      <c r="I151" s="19" t="n">
        <v>138</v>
      </c>
      <c r="J151" s="19" t="n">
        <v>114</v>
      </c>
      <c r="K151" s="20" t="n">
        <v>347</v>
      </c>
      <c r="L151" s="27" t="n">
        <f aca="false">+D151/D$154*100</f>
        <v>50</v>
      </c>
      <c r="M151" s="28" t="n">
        <f aca="false">+E151/E$154*100</f>
        <v>53.5714285714286</v>
      </c>
      <c r="N151" s="28" t="n">
        <f aca="false">+F151/F$154*100</f>
        <v>47.6190476190476</v>
      </c>
      <c r="O151" s="28" t="n">
        <f aca="false">+G151/G$154*100</f>
        <v>42.8571428571429</v>
      </c>
      <c r="P151" s="28" t="n">
        <f aca="false">+H151/H$154*100</f>
        <v>40.6779661016949</v>
      </c>
      <c r="Q151" s="28" t="n">
        <f aca="false">+I151/I$154*100</f>
        <v>39.7694524495677</v>
      </c>
      <c r="R151" s="28" t="n">
        <f aca="false">+J151/J$154*100</f>
        <v>36.3057324840764</v>
      </c>
      <c r="S151" s="28" t="n">
        <f aca="false">+K151/K$154*100</f>
        <v>39.5667046750285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7</v>
      </c>
      <c r="E152" s="25" t="n">
        <v>13</v>
      </c>
      <c r="F152" s="25" t="n">
        <v>11</v>
      </c>
      <c r="G152" s="25" t="n">
        <v>20</v>
      </c>
      <c r="H152" s="25" t="n">
        <v>70</v>
      </c>
      <c r="I152" s="25" t="n">
        <v>209</v>
      </c>
      <c r="J152" s="25" t="n">
        <v>198</v>
      </c>
      <c r="K152" s="26" t="n">
        <v>528</v>
      </c>
      <c r="L152" s="27" t="n">
        <f aca="false">+D152/D$154*100</f>
        <v>50</v>
      </c>
      <c r="M152" s="28" t="n">
        <f aca="false">+E152/E$154*100</f>
        <v>46.4285714285714</v>
      </c>
      <c r="N152" s="28" t="n">
        <f aca="false">+F152/F$154*100</f>
        <v>52.3809523809524</v>
      </c>
      <c r="O152" s="28" t="n">
        <f aca="false">+G152/G$154*100</f>
        <v>57.1428571428571</v>
      </c>
      <c r="P152" s="28" t="n">
        <f aca="false">+H152/H$154*100</f>
        <v>59.3220338983051</v>
      </c>
      <c r="Q152" s="28" t="n">
        <f aca="false">+I152/I$154*100</f>
        <v>60.2305475504323</v>
      </c>
      <c r="R152" s="28" t="n">
        <f aca="false">+J152/J$154*100</f>
        <v>63.0573248407643</v>
      </c>
      <c r="S152" s="28" t="n">
        <f aca="false">+K152/K$154*100</f>
        <v>60.2052451539339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2</v>
      </c>
      <c r="K153" s="26" t="n">
        <v>2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.636942675159236</v>
      </c>
      <c r="S153" s="28" t="n">
        <f aca="false">+K153/K$154*100</f>
        <v>0.228050171037628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14</v>
      </c>
      <c r="E154" s="31" t="n">
        <v>28</v>
      </c>
      <c r="F154" s="31" t="n">
        <v>21</v>
      </c>
      <c r="G154" s="31" t="n">
        <v>35</v>
      </c>
      <c r="H154" s="31" t="n">
        <v>118</v>
      </c>
      <c r="I154" s="31" t="n">
        <v>347</v>
      </c>
      <c r="J154" s="31" t="n">
        <v>314</v>
      </c>
      <c r="K154" s="32" t="n">
        <v>87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28</v>
      </c>
      <c r="E155" s="25" t="n">
        <v>42</v>
      </c>
      <c r="F155" s="25" t="n">
        <v>26</v>
      </c>
      <c r="G155" s="25" t="n">
        <v>36</v>
      </c>
      <c r="H155" s="25" t="n">
        <v>71</v>
      </c>
      <c r="I155" s="25" t="n">
        <v>180</v>
      </c>
      <c r="J155" s="25" t="n">
        <v>196</v>
      </c>
      <c r="K155" s="26" t="n">
        <v>579</v>
      </c>
      <c r="L155" s="21" t="n">
        <f aca="false">+D155/D$158*100</f>
        <v>60.8695652173913</v>
      </c>
      <c r="M155" s="22" t="n">
        <f aca="false">+E155/E$158*100</f>
        <v>57.5342465753425</v>
      </c>
      <c r="N155" s="22" t="n">
        <f aca="false">+F155/F$158*100</f>
        <v>46.4285714285714</v>
      </c>
      <c r="O155" s="22" t="n">
        <f aca="false">+G155/G$158*100</f>
        <v>46.1538461538462</v>
      </c>
      <c r="P155" s="22" t="n">
        <f aca="false">+H155/H$158*100</f>
        <v>42.5149700598802</v>
      </c>
      <c r="Q155" s="22" t="n">
        <f aca="false">+I155/I$158*100</f>
        <v>36.9609856262834</v>
      </c>
      <c r="R155" s="22" t="n">
        <f aca="false">+J155/J$158*100</f>
        <v>42.7947598253275</v>
      </c>
      <c r="S155" s="22" t="n">
        <f aca="false">+K155/K$158*100</f>
        <v>42.4175824175824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18</v>
      </c>
      <c r="E156" s="25" t="n">
        <v>31</v>
      </c>
      <c r="F156" s="25" t="n">
        <v>30</v>
      </c>
      <c r="G156" s="25" t="n">
        <v>42</v>
      </c>
      <c r="H156" s="25" t="n">
        <v>96</v>
      </c>
      <c r="I156" s="25" t="n">
        <v>307</v>
      </c>
      <c r="J156" s="25" t="n">
        <v>262</v>
      </c>
      <c r="K156" s="26" t="n">
        <v>786</v>
      </c>
      <c r="L156" s="27" t="n">
        <f aca="false">+D156/D$158*100</f>
        <v>39.1304347826087</v>
      </c>
      <c r="M156" s="28" t="n">
        <f aca="false">+E156/E$158*100</f>
        <v>42.4657534246575</v>
      </c>
      <c r="N156" s="28" t="n">
        <f aca="false">+F156/F$158*100</f>
        <v>53.5714285714286</v>
      </c>
      <c r="O156" s="28" t="n">
        <f aca="false">+G156/G$158*100</f>
        <v>53.8461538461539</v>
      </c>
      <c r="P156" s="28" t="n">
        <f aca="false">+H156/H$158*100</f>
        <v>57.4850299401198</v>
      </c>
      <c r="Q156" s="28" t="n">
        <f aca="false">+I156/I$158*100</f>
        <v>63.0390143737166</v>
      </c>
      <c r="R156" s="28" t="n">
        <f aca="false">+J156/J$158*100</f>
        <v>57.2052401746725</v>
      </c>
      <c r="S156" s="28" t="n">
        <f aca="false">+K156/K$158*100</f>
        <v>57.5824175824176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46</v>
      </c>
      <c r="E158" s="25" t="n">
        <v>73</v>
      </c>
      <c r="F158" s="25" t="n">
        <v>56</v>
      </c>
      <c r="G158" s="25" t="n">
        <v>78</v>
      </c>
      <c r="H158" s="25" t="n">
        <v>167</v>
      </c>
      <c r="I158" s="25" t="n">
        <v>487</v>
      </c>
      <c r="J158" s="25" t="n">
        <v>458</v>
      </c>
      <c r="K158" s="26" t="n">
        <v>13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9</v>
      </c>
      <c r="E159" s="19" t="n">
        <v>12</v>
      </c>
      <c r="F159" s="19" t="n">
        <v>18</v>
      </c>
      <c r="G159" s="19" t="n">
        <v>22</v>
      </c>
      <c r="H159" s="19" t="n">
        <v>51</v>
      </c>
      <c r="I159" s="19" t="n">
        <v>121</v>
      </c>
      <c r="J159" s="19" t="n">
        <v>102</v>
      </c>
      <c r="K159" s="20" t="n">
        <v>345</v>
      </c>
      <c r="L159" s="27" t="n">
        <f aca="false">+D159/D$162*100</f>
        <v>59.375</v>
      </c>
      <c r="M159" s="28" t="n">
        <f aca="false">+E159/E$162*100</f>
        <v>42.8571428571429</v>
      </c>
      <c r="N159" s="28" t="n">
        <f aca="false">+F159/F$162*100</f>
        <v>56.25</v>
      </c>
      <c r="O159" s="28" t="n">
        <f aca="false">+G159/G$162*100</f>
        <v>43.1372549019608</v>
      </c>
      <c r="P159" s="28" t="n">
        <f aca="false">+H159/H$162*100</f>
        <v>37.7777777777778</v>
      </c>
      <c r="Q159" s="28" t="n">
        <f aca="false">+I159/I$162*100</f>
        <v>40.7407407407407</v>
      </c>
      <c r="R159" s="28" t="n">
        <f aca="false">+J159/J$162*100</f>
        <v>38.2022471910112</v>
      </c>
      <c r="S159" s="28" t="n">
        <f aca="false">+K159/K$162*100</f>
        <v>40.9738717339667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13</v>
      </c>
      <c r="E160" s="25" t="n">
        <v>16</v>
      </c>
      <c r="F160" s="25" t="n">
        <v>14</v>
      </c>
      <c r="G160" s="25" t="n">
        <v>29</v>
      </c>
      <c r="H160" s="25" t="n">
        <v>84</v>
      </c>
      <c r="I160" s="25" t="n">
        <v>176</v>
      </c>
      <c r="J160" s="25" t="n">
        <v>165</v>
      </c>
      <c r="K160" s="26" t="n">
        <v>497</v>
      </c>
      <c r="L160" s="27" t="n">
        <f aca="false">+D160/D$162*100</f>
        <v>40.625</v>
      </c>
      <c r="M160" s="28" t="n">
        <f aca="false">+E160/E$162*100</f>
        <v>57.1428571428571</v>
      </c>
      <c r="N160" s="28" t="n">
        <f aca="false">+F160/F$162*100</f>
        <v>43.75</v>
      </c>
      <c r="O160" s="28" t="n">
        <f aca="false">+G160/G$162*100</f>
        <v>56.8627450980392</v>
      </c>
      <c r="P160" s="28" t="n">
        <f aca="false">+H160/H$162*100</f>
        <v>62.2222222222222</v>
      </c>
      <c r="Q160" s="28" t="n">
        <f aca="false">+I160/I$162*100</f>
        <v>59.2592592592593</v>
      </c>
      <c r="R160" s="28" t="n">
        <f aca="false">+J160/J$162*100</f>
        <v>61.7977528089888</v>
      </c>
      <c r="S160" s="28" t="n">
        <f aca="false">+K160/K$162*100</f>
        <v>59.0261282660333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32</v>
      </c>
      <c r="E162" s="31" t="n">
        <v>28</v>
      </c>
      <c r="F162" s="31" t="n">
        <v>32</v>
      </c>
      <c r="G162" s="31" t="n">
        <v>51</v>
      </c>
      <c r="H162" s="31" t="n">
        <v>135</v>
      </c>
      <c r="I162" s="31" t="n">
        <v>297</v>
      </c>
      <c r="J162" s="31" t="n">
        <v>267</v>
      </c>
      <c r="K162" s="32" t="n">
        <v>84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9</v>
      </c>
      <c r="E163" s="25" t="n">
        <v>11</v>
      </c>
      <c r="F163" s="25" t="n">
        <v>15</v>
      </c>
      <c r="G163" s="25" t="n">
        <v>20</v>
      </c>
      <c r="H163" s="25" t="n">
        <v>61</v>
      </c>
      <c r="I163" s="25" t="n">
        <v>113</v>
      </c>
      <c r="J163" s="25" t="n">
        <v>86</v>
      </c>
      <c r="K163" s="26" t="n">
        <v>315</v>
      </c>
      <c r="L163" s="21" t="n">
        <f aca="false">+D163/D$166*100</f>
        <v>69.2307692307692</v>
      </c>
      <c r="M163" s="22" t="n">
        <f aca="false">+E163/E$166*100</f>
        <v>57.8947368421053</v>
      </c>
      <c r="N163" s="22" t="n">
        <f aca="false">+F163/F$166*100</f>
        <v>53.5714285714286</v>
      </c>
      <c r="O163" s="22" t="n">
        <f aca="false">+G163/G$166*100</f>
        <v>52.6315789473684</v>
      </c>
      <c r="P163" s="22" t="n">
        <f aca="false">+H163/H$166*100</f>
        <v>47.2868217054264</v>
      </c>
      <c r="Q163" s="22" t="n">
        <f aca="false">+I163/I$166*100</f>
        <v>39.1003460207612</v>
      </c>
      <c r="R163" s="22" t="n">
        <f aca="false">+J163/J$166*100</f>
        <v>34.6774193548387</v>
      </c>
      <c r="S163" s="22" t="n">
        <f aca="false">+K163/K$166*100</f>
        <v>41.2303664921466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4</v>
      </c>
      <c r="E164" s="25" t="n">
        <v>8</v>
      </c>
      <c r="F164" s="25" t="n">
        <v>13</v>
      </c>
      <c r="G164" s="25" t="n">
        <v>18</v>
      </c>
      <c r="H164" s="25" t="n">
        <v>68</v>
      </c>
      <c r="I164" s="25" t="n">
        <v>176</v>
      </c>
      <c r="J164" s="25" t="n">
        <v>161</v>
      </c>
      <c r="K164" s="26" t="n">
        <v>448</v>
      </c>
      <c r="L164" s="27" t="n">
        <f aca="false">+D164/D$166*100</f>
        <v>30.7692307692308</v>
      </c>
      <c r="M164" s="28" t="n">
        <f aca="false">+E164/E$166*100</f>
        <v>42.1052631578947</v>
      </c>
      <c r="N164" s="28" t="n">
        <f aca="false">+F164/F$166*100</f>
        <v>46.4285714285714</v>
      </c>
      <c r="O164" s="28" t="n">
        <f aca="false">+G164/G$166*100</f>
        <v>47.3684210526316</v>
      </c>
      <c r="P164" s="28" t="n">
        <f aca="false">+H164/H$166*100</f>
        <v>52.7131782945737</v>
      </c>
      <c r="Q164" s="28" t="n">
        <f aca="false">+I164/I$166*100</f>
        <v>60.8996539792388</v>
      </c>
      <c r="R164" s="28" t="n">
        <f aca="false">+J164/J$166*100</f>
        <v>64.9193548387097</v>
      </c>
      <c r="S164" s="28" t="n">
        <f aca="false">+K164/K$166*100</f>
        <v>58.6387434554974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1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.403225806451613</v>
      </c>
      <c r="S165" s="28" t="n">
        <f aca="false">+K165/K$166*100</f>
        <v>0.130890052356021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3</v>
      </c>
      <c r="E166" s="25" t="n">
        <v>19</v>
      </c>
      <c r="F166" s="25" t="n">
        <v>28</v>
      </c>
      <c r="G166" s="25" t="n">
        <v>38</v>
      </c>
      <c r="H166" s="25" t="n">
        <v>129</v>
      </c>
      <c r="I166" s="25" t="n">
        <v>289</v>
      </c>
      <c r="J166" s="25" t="n">
        <v>248</v>
      </c>
      <c r="K166" s="26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0</v>
      </c>
      <c r="E167" s="19" t="n">
        <v>14</v>
      </c>
      <c r="F167" s="19" t="n">
        <v>12</v>
      </c>
      <c r="G167" s="19" t="n">
        <v>20</v>
      </c>
      <c r="H167" s="19" t="n">
        <v>54</v>
      </c>
      <c r="I167" s="19" t="n">
        <v>120</v>
      </c>
      <c r="J167" s="19" t="n">
        <v>115</v>
      </c>
      <c r="K167" s="20" t="n">
        <v>345</v>
      </c>
      <c r="L167" s="27" t="n">
        <f aca="false">+D167/D$170*100</f>
        <v>47.6190476190476</v>
      </c>
      <c r="M167" s="28" t="n">
        <f aca="false">+E167/E$170*100</f>
        <v>46.6666666666667</v>
      </c>
      <c r="N167" s="28" t="n">
        <f aca="false">+F167/F$170*100</f>
        <v>57.1428571428571</v>
      </c>
      <c r="O167" s="28" t="n">
        <f aca="false">+G167/G$170*100</f>
        <v>41.6666666666667</v>
      </c>
      <c r="P167" s="28" t="n">
        <f aca="false">+H167/H$170*100</f>
        <v>38.8489208633094</v>
      </c>
      <c r="Q167" s="28" t="n">
        <f aca="false">+I167/I$170*100</f>
        <v>38.4615384615385</v>
      </c>
      <c r="R167" s="28" t="n">
        <f aca="false">+J167/J$170*100</f>
        <v>41.970802919708</v>
      </c>
      <c r="S167" s="28" t="n">
        <f aca="false">+K167/K$170*100</f>
        <v>40.8284023668639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11</v>
      </c>
      <c r="E168" s="25" t="n">
        <v>16</v>
      </c>
      <c r="F168" s="25" t="n">
        <v>9</v>
      </c>
      <c r="G168" s="25" t="n">
        <v>28</v>
      </c>
      <c r="H168" s="25" t="n">
        <v>85</v>
      </c>
      <c r="I168" s="25" t="n">
        <v>192</v>
      </c>
      <c r="J168" s="25" t="n">
        <v>159</v>
      </c>
      <c r="K168" s="26" t="n">
        <v>500</v>
      </c>
      <c r="L168" s="27" t="n">
        <f aca="false">+D168/D$170*100</f>
        <v>52.3809523809524</v>
      </c>
      <c r="M168" s="28" t="n">
        <f aca="false">+E168/E$170*100</f>
        <v>53.3333333333333</v>
      </c>
      <c r="N168" s="28" t="n">
        <f aca="false">+F168/F$170*100</f>
        <v>42.8571428571429</v>
      </c>
      <c r="O168" s="28" t="n">
        <f aca="false">+G168/G$170*100</f>
        <v>58.3333333333333</v>
      </c>
      <c r="P168" s="28" t="n">
        <f aca="false">+H168/H$170*100</f>
        <v>61.1510791366907</v>
      </c>
      <c r="Q168" s="28" t="n">
        <f aca="false">+I168/I$170*100</f>
        <v>61.5384615384615</v>
      </c>
      <c r="R168" s="28" t="n">
        <f aca="false">+J168/J$170*100</f>
        <v>58.029197080292</v>
      </c>
      <c r="S168" s="28" t="n">
        <f aca="false">+K168/K$170*100</f>
        <v>59.1715976331361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21</v>
      </c>
      <c r="E170" s="25" t="n">
        <v>30</v>
      </c>
      <c r="F170" s="25" t="n">
        <v>21</v>
      </c>
      <c r="G170" s="25" t="n">
        <v>48</v>
      </c>
      <c r="H170" s="25" t="n">
        <v>139</v>
      </c>
      <c r="I170" s="25" t="n">
        <v>312</v>
      </c>
      <c r="J170" s="25" t="n">
        <v>274</v>
      </c>
      <c r="K170" s="26" t="n">
        <v>84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3</v>
      </c>
      <c r="E171" s="47" t="n">
        <v>35</v>
      </c>
      <c r="F171" s="47" t="n">
        <v>24</v>
      </c>
      <c r="G171" s="47" t="n">
        <v>25</v>
      </c>
      <c r="H171" s="47" t="n">
        <v>71</v>
      </c>
      <c r="I171" s="47" t="n">
        <v>149</v>
      </c>
      <c r="J171" s="47" t="n">
        <v>136</v>
      </c>
      <c r="K171" s="48" t="n">
        <v>463</v>
      </c>
      <c r="L171" s="49" t="n">
        <f aca="false">+D171/D$174*100</f>
        <v>41.8181818181818</v>
      </c>
      <c r="M171" s="50" t="n">
        <f aca="false">+E171/E$174*100</f>
        <v>64.8148148148148</v>
      </c>
      <c r="N171" s="50" t="n">
        <f aca="false">+F171/F$174*100</f>
        <v>48.9795918367347</v>
      </c>
      <c r="O171" s="50" t="n">
        <f aca="false">+G171/G$174*100</f>
        <v>38.4615384615385</v>
      </c>
      <c r="P171" s="50" t="n">
        <f aca="false">+H171/H$174*100</f>
        <v>38.1720430107527</v>
      </c>
      <c r="Q171" s="50" t="n">
        <f aca="false">+I171/I$174*100</f>
        <v>36.6995073891626</v>
      </c>
      <c r="R171" s="50" t="n">
        <f aca="false">+J171/J$174*100</f>
        <v>38.6363636363636</v>
      </c>
      <c r="S171" s="50" t="n">
        <f aca="false">+K171/K$174*100</f>
        <v>39.6743787489289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32</v>
      </c>
      <c r="E172" s="25" t="n">
        <v>19</v>
      </c>
      <c r="F172" s="25" t="n">
        <v>25</v>
      </c>
      <c r="G172" s="25" t="n">
        <v>40</v>
      </c>
      <c r="H172" s="25" t="n">
        <v>115</v>
      </c>
      <c r="I172" s="25" t="n">
        <v>257</v>
      </c>
      <c r="J172" s="25" t="n">
        <v>216</v>
      </c>
      <c r="K172" s="26" t="n">
        <v>704</v>
      </c>
      <c r="L172" s="27" t="n">
        <f aca="false">+D172/D$174*100</f>
        <v>58.1818181818182</v>
      </c>
      <c r="M172" s="28" t="n">
        <f aca="false">+E172/E$174*100</f>
        <v>35.1851851851852</v>
      </c>
      <c r="N172" s="28" t="n">
        <f aca="false">+F172/F$174*100</f>
        <v>51.0204081632653</v>
      </c>
      <c r="O172" s="28" t="n">
        <f aca="false">+G172/G$174*100</f>
        <v>61.5384615384615</v>
      </c>
      <c r="P172" s="28" t="n">
        <f aca="false">+H172/H$174*100</f>
        <v>61.8279569892473</v>
      </c>
      <c r="Q172" s="28" t="n">
        <f aca="false">+I172/I$174*100</f>
        <v>63.3004926108374</v>
      </c>
      <c r="R172" s="28" t="n">
        <f aca="false">+J172/J$174*100</f>
        <v>61.3636363636364</v>
      </c>
      <c r="S172" s="28" t="n">
        <f aca="false">+K172/K$174*100</f>
        <v>60.3256212510711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55</v>
      </c>
      <c r="E174" s="25" t="n">
        <v>54</v>
      </c>
      <c r="F174" s="25" t="n">
        <v>49</v>
      </c>
      <c r="G174" s="25" t="n">
        <v>65</v>
      </c>
      <c r="H174" s="25" t="n">
        <v>186</v>
      </c>
      <c r="I174" s="25" t="n">
        <v>406</v>
      </c>
      <c r="J174" s="25" t="n">
        <v>352</v>
      </c>
      <c r="K174" s="26" t="n">
        <v>116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87</v>
      </c>
      <c r="E175" s="19" t="n">
        <v>89</v>
      </c>
      <c r="F175" s="19" t="n">
        <v>69</v>
      </c>
      <c r="G175" s="19" t="n">
        <v>93</v>
      </c>
      <c r="H175" s="19" t="n">
        <v>169</v>
      </c>
      <c r="I175" s="19" t="n">
        <v>422</v>
      </c>
      <c r="J175" s="19" t="n">
        <v>414</v>
      </c>
      <c r="K175" s="20" t="n">
        <v>1343</v>
      </c>
      <c r="L175" s="27" t="n">
        <f aca="false">+D175/D$178*100</f>
        <v>56.1290322580645</v>
      </c>
      <c r="M175" s="28" t="n">
        <f aca="false">+E175/E$178*100</f>
        <v>54.601226993865</v>
      </c>
      <c r="N175" s="28" t="n">
        <f aca="false">+F175/F$178*100</f>
        <v>43.3962264150943</v>
      </c>
      <c r="O175" s="28" t="n">
        <f aca="false">+G175/G$178*100</f>
        <v>43.4579439252336</v>
      </c>
      <c r="P175" s="28" t="n">
        <f aca="false">+H175/H$178*100</f>
        <v>36.1884368308351</v>
      </c>
      <c r="Q175" s="28" t="n">
        <f aca="false">+I175/I$178*100</f>
        <v>35.7930449533503</v>
      </c>
      <c r="R175" s="28" t="n">
        <f aca="false">+J175/J$178*100</f>
        <v>38.0165289256198</v>
      </c>
      <c r="S175" s="28" t="n">
        <f aca="false">+K175/K$178*100</f>
        <v>39.2002335084647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68</v>
      </c>
      <c r="E176" s="25" t="n">
        <v>74</v>
      </c>
      <c r="F176" s="25" t="n">
        <v>90</v>
      </c>
      <c r="G176" s="25" t="n">
        <v>121</v>
      </c>
      <c r="H176" s="25" t="n">
        <v>298</v>
      </c>
      <c r="I176" s="25" t="n">
        <v>757</v>
      </c>
      <c r="J176" s="25" t="n">
        <v>675</v>
      </c>
      <c r="K176" s="26" t="n">
        <v>2083</v>
      </c>
      <c r="L176" s="27" t="n">
        <f aca="false">+D176/D$178*100</f>
        <v>43.8709677419355</v>
      </c>
      <c r="M176" s="28" t="n">
        <f aca="false">+E176/E$178*100</f>
        <v>45.398773006135</v>
      </c>
      <c r="N176" s="28" t="n">
        <f aca="false">+F176/F$178*100</f>
        <v>56.6037735849057</v>
      </c>
      <c r="O176" s="28" t="n">
        <f aca="false">+G176/G$178*100</f>
        <v>56.5420560747664</v>
      </c>
      <c r="P176" s="28" t="n">
        <f aca="false">+H176/H$178*100</f>
        <v>63.8115631691649</v>
      </c>
      <c r="Q176" s="28" t="n">
        <f aca="false">+I176/I$178*100</f>
        <v>64.2069550466497</v>
      </c>
      <c r="R176" s="28" t="n">
        <f aca="false">+J176/J$178*100</f>
        <v>61.9834710743802</v>
      </c>
      <c r="S176" s="28" t="n">
        <f aca="false">+K176/K$178*100</f>
        <v>60.7997664915353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155</v>
      </c>
      <c r="E178" s="31" t="n">
        <v>163</v>
      </c>
      <c r="F178" s="31" t="n">
        <v>159</v>
      </c>
      <c r="G178" s="31" t="n">
        <v>214</v>
      </c>
      <c r="H178" s="31" t="n">
        <v>467</v>
      </c>
      <c r="I178" s="31" t="n">
        <v>1179</v>
      </c>
      <c r="J178" s="31" t="n">
        <v>1089</v>
      </c>
      <c r="K178" s="32" t="n">
        <v>342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8</v>
      </c>
      <c r="E179" s="25" t="n">
        <v>27</v>
      </c>
      <c r="F179" s="25" t="n">
        <v>18</v>
      </c>
      <c r="G179" s="25" t="n">
        <v>16</v>
      </c>
      <c r="H179" s="25" t="n">
        <v>48</v>
      </c>
      <c r="I179" s="25" t="n">
        <v>112</v>
      </c>
      <c r="J179" s="25" t="n">
        <v>92</v>
      </c>
      <c r="K179" s="26" t="n">
        <v>331</v>
      </c>
      <c r="L179" s="21" t="n">
        <f aca="false">+D179/D$182*100</f>
        <v>62.0689655172414</v>
      </c>
      <c r="M179" s="22" t="n">
        <f aca="false">+E179/E$182*100</f>
        <v>62.7906976744186</v>
      </c>
      <c r="N179" s="22" t="n">
        <f aca="false">+F179/F$182*100</f>
        <v>39.1304347826087</v>
      </c>
      <c r="O179" s="22" t="n">
        <f aca="false">+G179/G$182*100</f>
        <v>29.6296296296296</v>
      </c>
      <c r="P179" s="22" t="n">
        <f aca="false">+H179/H$182*100</f>
        <v>40.3361344537815</v>
      </c>
      <c r="Q179" s="22" t="n">
        <f aca="false">+I179/I$182*100</f>
        <v>37.9661016949153</v>
      </c>
      <c r="R179" s="22" t="n">
        <f aca="false">+J179/J$182*100</f>
        <v>37.8600823045268</v>
      </c>
      <c r="S179" s="22" t="n">
        <f aca="false">+K179/K$182*100</f>
        <v>39.9276236429433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11</v>
      </c>
      <c r="E180" s="25" t="n">
        <v>16</v>
      </c>
      <c r="F180" s="25" t="n">
        <v>28</v>
      </c>
      <c r="G180" s="25" t="n">
        <v>37</v>
      </c>
      <c r="H180" s="25" t="n">
        <v>71</v>
      </c>
      <c r="I180" s="25" t="n">
        <v>178</v>
      </c>
      <c r="J180" s="25" t="n">
        <v>149</v>
      </c>
      <c r="K180" s="26" t="n">
        <v>490</v>
      </c>
      <c r="L180" s="27" t="n">
        <f aca="false">+D180/D$182*100</f>
        <v>37.9310344827586</v>
      </c>
      <c r="M180" s="28" t="n">
        <f aca="false">+E180/E$182*100</f>
        <v>37.2093023255814</v>
      </c>
      <c r="N180" s="28" t="n">
        <f aca="false">+F180/F$182*100</f>
        <v>60.8695652173913</v>
      </c>
      <c r="O180" s="28" t="n">
        <f aca="false">+G180/G$182*100</f>
        <v>68.5185185185185</v>
      </c>
      <c r="P180" s="28" t="n">
        <f aca="false">+H180/H$182*100</f>
        <v>59.6638655462185</v>
      </c>
      <c r="Q180" s="28" t="n">
        <f aca="false">+I180/I$182*100</f>
        <v>60.3389830508475</v>
      </c>
      <c r="R180" s="28" t="n">
        <f aca="false">+J180/J$182*100</f>
        <v>61.3168724279835</v>
      </c>
      <c r="S180" s="28" t="n">
        <f aca="false">+K180/K$182*100</f>
        <v>59.1073582629674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1</v>
      </c>
      <c r="H181" s="25" t="n">
        <v>0</v>
      </c>
      <c r="I181" s="25" t="n">
        <v>5</v>
      </c>
      <c r="J181" s="25" t="n">
        <v>2</v>
      </c>
      <c r="K181" s="26" t="n">
        <v>8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1.85185185185185</v>
      </c>
      <c r="P181" s="28" t="n">
        <f aca="false">+H181/H$182*100</f>
        <v>0</v>
      </c>
      <c r="Q181" s="28" t="n">
        <f aca="false">+I181/I$182*100</f>
        <v>1.69491525423729</v>
      </c>
      <c r="R181" s="28" t="n">
        <f aca="false">+J181/J$182*100</f>
        <v>0.823045267489712</v>
      </c>
      <c r="S181" s="28" t="n">
        <f aca="false">+K181/K$182*100</f>
        <v>0.965018094089264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29</v>
      </c>
      <c r="E182" s="25" t="n">
        <v>43</v>
      </c>
      <c r="F182" s="25" t="n">
        <v>46</v>
      </c>
      <c r="G182" s="25" t="n">
        <v>54</v>
      </c>
      <c r="H182" s="25" t="n">
        <v>119</v>
      </c>
      <c r="I182" s="25" t="n">
        <v>295</v>
      </c>
      <c r="J182" s="25" t="n">
        <v>243</v>
      </c>
      <c r="K182" s="26" t="n">
        <v>82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11</v>
      </c>
      <c r="E183" s="19" t="n">
        <v>17</v>
      </c>
      <c r="F183" s="19" t="n">
        <v>19</v>
      </c>
      <c r="G183" s="19" t="n">
        <v>18</v>
      </c>
      <c r="H183" s="19" t="n">
        <v>37</v>
      </c>
      <c r="I183" s="19" t="n">
        <v>98</v>
      </c>
      <c r="J183" s="19" t="n">
        <v>111</v>
      </c>
      <c r="K183" s="20" t="n">
        <v>311</v>
      </c>
      <c r="L183" s="27" t="n">
        <f aca="false">+D183/D$186*100</f>
        <v>73.3333333333333</v>
      </c>
      <c r="M183" s="28" t="n">
        <f aca="false">+E183/E$186*100</f>
        <v>50</v>
      </c>
      <c r="N183" s="28" t="n">
        <f aca="false">+F183/F$186*100</f>
        <v>61.2903225806452</v>
      </c>
      <c r="O183" s="28" t="n">
        <f aca="false">+G183/G$186*100</f>
        <v>40.9090909090909</v>
      </c>
      <c r="P183" s="28" t="n">
        <f aca="false">+H183/H$186*100</f>
        <v>42.5287356321839</v>
      </c>
      <c r="Q183" s="28" t="n">
        <f aca="false">+I183/I$186*100</f>
        <v>36.7041198501873</v>
      </c>
      <c r="R183" s="28" t="n">
        <f aca="false">+J183/J$186*100</f>
        <v>44.047619047619</v>
      </c>
      <c r="S183" s="28" t="n">
        <f aca="false">+K183/K$186*100</f>
        <v>42.6027397260274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4</v>
      </c>
      <c r="E184" s="25" t="n">
        <v>17</v>
      </c>
      <c r="F184" s="25" t="n">
        <v>12</v>
      </c>
      <c r="G184" s="25" t="n">
        <v>26</v>
      </c>
      <c r="H184" s="25" t="n">
        <v>49</v>
      </c>
      <c r="I184" s="25" t="n">
        <v>169</v>
      </c>
      <c r="J184" s="25" t="n">
        <v>141</v>
      </c>
      <c r="K184" s="26" t="n">
        <v>418</v>
      </c>
      <c r="L184" s="27" t="n">
        <f aca="false">+D184/D$186*100</f>
        <v>26.6666666666667</v>
      </c>
      <c r="M184" s="28" t="n">
        <f aca="false">+E184/E$186*100</f>
        <v>50</v>
      </c>
      <c r="N184" s="28" t="n">
        <f aca="false">+F184/F$186*100</f>
        <v>38.7096774193548</v>
      </c>
      <c r="O184" s="28" t="n">
        <f aca="false">+G184/G$186*100</f>
        <v>59.0909090909091</v>
      </c>
      <c r="P184" s="28" t="n">
        <f aca="false">+H184/H$186*100</f>
        <v>56.3218390804598</v>
      </c>
      <c r="Q184" s="28" t="n">
        <f aca="false">+I184/I$186*100</f>
        <v>63.2958801498127</v>
      </c>
      <c r="R184" s="28" t="n">
        <f aca="false">+J184/J$186*100</f>
        <v>55.952380952381</v>
      </c>
      <c r="S184" s="28" t="n">
        <f aca="false">+K184/K$186*100</f>
        <v>57.2602739726027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.14942528735632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13698630136986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34</v>
      </c>
      <c r="F186" s="53" t="n">
        <v>31</v>
      </c>
      <c r="G186" s="53" t="n">
        <v>44</v>
      </c>
      <c r="H186" s="53" t="n">
        <v>87</v>
      </c>
      <c r="I186" s="53" t="n">
        <v>267</v>
      </c>
      <c r="J186" s="53" t="n">
        <v>252</v>
      </c>
      <c r="K186" s="54" t="n">
        <v>7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378</v>
      </c>
      <c r="E187" s="25" t="n">
        <v>396</v>
      </c>
      <c r="F187" s="25" t="n">
        <v>322</v>
      </c>
      <c r="G187" s="25" t="n">
        <v>374</v>
      </c>
      <c r="H187" s="25" t="n">
        <v>921</v>
      </c>
      <c r="I187" s="25" t="n">
        <v>2764</v>
      </c>
      <c r="J187" s="25" t="n">
        <v>3086</v>
      </c>
      <c r="K187" s="26" t="n">
        <v>8241</v>
      </c>
      <c r="L187" s="27" t="n">
        <f aca="false">+D187/D$190*100</f>
        <v>61.9672131147541</v>
      </c>
      <c r="M187" s="28" t="n">
        <f aca="false">+E187/E$190*100</f>
        <v>57.3082489146165</v>
      </c>
      <c r="N187" s="28" t="n">
        <f aca="false">+F187/F$190*100</f>
        <v>47.007299270073</v>
      </c>
      <c r="O187" s="28" t="n">
        <f aca="false">+G187/G$190*100</f>
        <v>43.3371958285052</v>
      </c>
      <c r="P187" s="28" t="n">
        <f aca="false">+H187/H$190*100</f>
        <v>38.2633984212713</v>
      </c>
      <c r="Q187" s="28" t="n">
        <f aca="false">+I187/I$190*100</f>
        <v>40.8271787296898</v>
      </c>
      <c r="R187" s="28" t="n">
        <f aca="false">+J187/J$190*100</f>
        <v>40.9664144431169</v>
      </c>
      <c r="S187" s="28" t="n">
        <f aca="false">+K187/K$190*100</f>
        <v>42.1340559333299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232</v>
      </c>
      <c r="E188" s="25" t="n">
        <v>295</v>
      </c>
      <c r="F188" s="25" t="n">
        <v>363</v>
      </c>
      <c r="G188" s="25" t="n">
        <v>489</v>
      </c>
      <c r="H188" s="25" t="n">
        <v>1486</v>
      </c>
      <c r="I188" s="25" t="n">
        <v>4006</v>
      </c>
      <c r="J188" s="25" t="n">
        <v>4446</v>
      </c>
      <c r="K188" s="26" t="n">
        <v>11317</v>
      </c>
      <c r="L188" s="27" t="n">
        <f aca="false">+D188/D$190*100</f>
        <v>38.0327868852459</v>
      </c>
      <c r="M188" s="28" t="n">
        <f aca="false">+E188/E$190*100</f>
        <v>42.6917510853835</v>
      </c>
      <c r="N188" s="28" t="n">
        <f aca="false">+F188/F$190*100</f>
        <v>52.992700729927</v>
      </c>
      <c r="O188" s="28" t="n">
        <f aca="false">+G188/G$190*100</f>
        <v>56.6628041714948</v>
      </c>
      <c r="P188" s="28" t="n">
        <f aca="false">+H188/H$190*100</f>
        <v>61.7366015787287</v>
      </c>
      <c r="Q188" s="28" t="n">
        <f aca="false">+I188/I$190*100</f>
        <v>59.1728212703102</v>
      </c>
      <c r="R188" s="28" t="n">
        <f aca="false">+J188/J$190*100</f>
        <v>59.0203106332139</v>
      </c>
      <c r="S188" s="28" t="n">
        <f aca="false">+K188/K$190*100</f>
        <v>57.8608313308451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1</v>
      </c>
      <c r="K189" s="26" t="n">
        <v>1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.0132749236691889</v>
      </c>
      <c r="S189" s="28" t="n">
        <f aca="false">+K189/K$190*100</f>
        <v>0.00511273582493993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610</v>
      </c>
      <c r="E190" s="25" t="n">
        <v>691</v>
      </c>
      <c r="F190" s="25" t="n">
        <v>685</v>
      </c>
      <c r="G190" s="25" t="n">
        <v>863</v>
      </c>
      <c r="H190" s="25" t="n">
        <v>2407</v>
      </c>
      <c r="I190" s="25" t="n">
        <v>6770</v>
      </c>
      <c r="J190" s="25" t="n">
        <v>7533</v>
      </c>
      <c r="K190" s="26" t="n">
        <v>1955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7</v>
      </c>
      <c r="E191" s="47" t="n">
        <v>227</v>
      </c>
      <c r="F191" s="47" t="n">
        <v>172</v>
      </c>
      <c r="G191" s="47" t="n">
        <v>186</v>
      </c>
      <c r="H191" s="47" t="n">
        <v>408</v>
      </c>
      <c r="I191" s="47" t="n">
        <v>1200</v>
      </c>
      <c r="J191" s="47" t="n">
        <v>1450</v>
      </c>
      <c r="K191" s="48" t="n">
        <v>3860</v>
      </c>
      <c r="L191" s="49" t="n">
        <f aca="false">+D191/D$194*100</f>
        <v>63.4502923976608</v>
      </c>
      <c r="M191" s="50" t="n">
        <f aca="false">+E191/E$194*100</f>
        <v>55.0970873786408</v>
      </c>
      <c r="N191" s="50" t="n">
        <f aca="false">+F191/F$194*100</f>
        <v>46.2365591397849</v>
      </c>
      <c r="O191" s="50" t="n">
        <f aca="false">+G191/G$194*100</f>
        <v>38.1930184804928</v>
      </c>
      <c r="P191" s="50" t="n">
        <f aca="false">+H191/H$194*100</f>
        <v>35.4474370112945</v>
      </c>
      <c r="Q191" s="50" t="n">
        <f aca="false">+I191/I$194*100</f>
        <v>36.1881785283474</v>
      </c>
      <c r="R191" s="50" t="n">
        <f aca="false">+J191/J$194*100</f>
        <v>35.7847976307996</v>
      </c>
      <c r="S191" s="50" t="n">
        <f aca="false">+K191/K$194*100</f>
        <v>38.0971180418476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125</v>
      </c>
      <c r="E192" s="25" t="n">
        <v>185</v>
      </c>
      <c r="F192" s="25" t="n">
        <v>200</v>
      </c>
      <c r="G192" s="25" t="n">
        <v>301</v>
      </c>
      <c r="H192" s="25" t="n">
        <v>742</v>
      </c>
      <c r="I192" s="25" t="n">
        <v>2116</v>
      </c>
      <c r="J192" s="25" t="n">
        <v>2602</v>
      </c>
      <c r="K192" s="26" t="n">
        <v>6271</v>
      </c>
      <c r="L192" s="27" t="n">
        <f aca="false">+D192/D$194*100</f>
        <v>36.5497076023392</v>
      </c>
      <c r="M192" s="28" t="n">
        <f aca="false">+E192/E$194*100</f>
        <v>44.9029126213592</v>
      </c>
      <c r="N192" s="28" t="n">
        <f aca="false">+F192/F$194*100</f>
        <v>53.7634408602151</v>
      </c>
      <c r="O192" s="28" t="n">
        <f aca="false">+G192/G$194*100</f>
        <v>61.8069815195072</v>
      </c>
      <c r="P192" s="28" t="n">
        <f aca="false">+H192/H$194*100</f>
        <v>64.4656820156386</v>
      </c>
      <c r="Q192" s="28" t="n">
        <f aca="false">+I192/I$194*100</f>
        <v>63.8118214716526</v>
      </c>
      <c r="R192" s="28" t="n">
        <f aca="false">+J192/J$194*100</f>
        <v>64.2152023692004</v>
      </c>
      <c r="S192" s="28" t="n">
        <f aca="false">+K192/K$194*100</f>
        <v>61.8930122384524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.0868809730668984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.00986971969996052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342</v>
      </c>
      <c r="E194" s="31" t="n">
        <v>412</v>
      </c>
      <c r="F194" s="31" t="n">
        <v>372</v>
      </c>
      <c r="G194" s="31" t="n">
        <v>487</v>
      </c>
      <c r="H194" s="31" t="n">
        <v>1151</v>
      </c>
      <c r="I194" s="31" t="n">
        <v>3316</v>
      </c>
      <c r="J194" s="31" t="n">
        <v>4052</v>
      </c>
      <c r="K194" s="32" t="n">
        <v>1013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126</v>
      </c>
      <c r="E195" s="25" t="n">
        <v>163</v>
      </c>
      <c r="F195" s="25" t="n">
        <v>121</v>
      </c>
      <c r="G195" s="25" t="n">
        <v>155</v>
      </c>
      <c r="H195" s="25" t="n">
        <v>328</v>
      </c>
      <c r="I195" s="25" t="n">
        <v>967</v>
      </c>
      <c r="J195" s="25" t="n">
        <v>956</v>
      </c>
      <c r="K195" s="26" t="n">
        <v>2816</v>
      </c>
      <c r="L195" s="21" t="n">
        <f aca="false">+D195/D$198*100</f>
        <v>62.3762376237624</v>
      </c>
      <c r="M195" s="22" t="n">
        <f aca="false">+E195/E$198*100</f>
        <v>59.7069597069597</v>
      </c>
      <c r="N195" s="22" t="n">
        <f aca="false">+F195/F$198*100</f>
        <v>46.8992248062016</v>
      </c>
      <c r="O195" s="22" t="n">
        <f aca="false">+G195/G$198*100</f>
        <v>43.6619718309859</v>
      </c>
      <c r="P195" s="22" t="n">
        <f aca="false">+H195/H$198*100</f>
        <v>38.9548693586698</v>
      </c>
      <c r="Q195" s="22" t="n">
        <f aca="false">+I195/I$198*100</f>
        <v>39.533932951758</v>
      </c>
      <c r="R195" s="22" t="n">
        <f aca="false">+J195/J$198*100</f>
        <v>36.9825918762089</v>
      </c>
      <c r="S195" s="22" t="n">
        <f aca="false">+K195/K$198*100</f>
        <v>40.453957764689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76</v>
      </c>
      <c r="E196" s="25" t="n">
        <v>110</v>
      </c>
      <c r="F196" s="25" t="n">
        <v>137</v>
      </c>
      <c r="G196" s="25" t="n">
        <v>200</v>
      </c>
      <c r="H196" s="25" t="n">
        <v>514</v>
      </c>
      <c r="I196" s="25" t="n">
        <v>1478</v>
      </c>
      <c r="J196" s="25" t="n">
        <v>1629</v>
      </c>
      <c r="K196" s="26" t="n">
        <v>4144</v>
      </c>
      <c r="L196" s="27" t="n">
        <f aca="false">+D196/D$198*100</f>
        <v>37.6237623762376</v>
      </c>
      <c r="M196" s="28" t="n">
        <f aca="false">+E196/E$198*100</f>
        <v>40.2930402930403</v>
      </c>
      <c r="N196" s="28" t="n">
        <f aca="false">+F196/F$198*100</f>
        <v>53.1007751937985</v>
      </c>
      <c r="O196" s="28" t="n">
        <f aca="false">+G196/G$198*100</f>
        <v>56.3380281690141</v>
      </c>
      <c r="P196" s="28" t="n">
        <f aca="false">+H196/H$198*100</f>
        <v>61.0451306413302</v>
      </c>
      <c r="Q196" s="28" t="n">
        <f aca="false">+I196/I$198*100</f>
        <v>60.4251839738348</v>
      </c>
      <c r="R196" s="28" t="n">
        <f aca="false">+J196/J$198*100</f>
        <v>63.0174081237911</v>
      </c>
      <c r="S196" s="28" t="n">
        <f aca="false">+K196/K$198*100</f>
        <v>59.5316764832639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1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.0408830744071954</v>
      </c>
      <c r="R197" s="28" t="n">
        <f aca="false">+J197/J$198*100</f>
        <v>0</v>
      </c>
      <c r="S197" s="28" t="n">
        <f aca="false">+K197/K$198*100</f>
        <v>0.0143657520471197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202</v>
      </c>
      <c r="E198" s="25" t="n">
        <v>273</v>
      </c>
      <c r="F198" s="25" t="n">
        <v>258</v>
      </c>
      <c r="G198" s="25" t="n">
        <v>355</v>
      </c>
      <c r="H198" s="25" t="n">
        <v>842</v>
      </c>
      <c r="I198" s="25" t="n">
        <v>2446</v>
      </c>
      <c r="J198" s="25" t="n">
        <v>2585</v>
      </c>
      <c r="K198" s="26" t="n">
        <v>696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64</v>
      </c>
      <c r="E199" s="19" t="n">
        <v>83</v>
      </c>
      <c r="F199" s="19" t="n">
        <v>83</v>
      </c>
      <c r="G199" s="19" t="n">
        <v>97</v>
      </c>
      <c r="H199" s="19" t="n">
        <v>217</v>
      </c>
      <c r="I199" s="19" t="n">
        <v>533</v>
      </c>
      <c r="J199" s="19" t="n">
        <v>573</v>
      </c>
      <c r="K199" s="20" t="n">
        <v>1650</v>
      </c>
      <c r="L199" s="27" t="n">
        <f aca="false">+D199/D$202*100</f>
        <v>52.8925619834711</v>
      </c>
      <c r="M199" s="28" t="n">
        <f aca="false">+E199/E$202*100</f>
        <v>53.5483870967742</v>
      </c>
      <c r="N199" s="28" t="n">
        <f aca="false">+F199/F$202*100</f>
        <v>45.1086956521739</v>
      </c>
      <c r="O199" s="28" t="n">
        <f aca="false">+G199/G$202*100</f>
        <v>36.0594795539033</v>
      </c>
      <c r="P199" s="28" t="n">
        <f aca="false">+H199/H$202*100</f>
        <v>38.5435168738899</v>
      </c>
      <c r="Q199" s="28" t="n">
        <f aca="false">+I199/I$202*100</f>
        <v>37.4560787069571</v>
      </c>
      <c r="R199" s="28" t="n">
        <f aca="false">+J199/J$202*100</f>
        <v>36.6837387964149</v>
      </c>
      <c r="S199" s="28" t="n">
        <f aca="false">+K199/K$202*100</f>
        <v>38.578442833762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57</v>
      </c>
      <c r="E200" s="25" t="n">
        <v>72</v>
      </c>
      <c r="F200" s="25" t="n">
        <v>101</v>
      </c>
      <c r="G200" s="25" t="n">
        <v>172</v>
      </c>
      <c r="H200" s="25" t="n">
        <v>346</v>
      </c>
      <c r="I200" s="25" t="n">
        <v>890</v>
      </c>
      <c r="J200" s="25" t="n">
        <v>989</v>
      </c>
      <c r="K200" s="26" t="n">
        <v>2627</v>
      </c>
      <c r="L200" s="27" t="n">
        <f aca="false">+D200/D$202*100</f>
        <v>47.1074380165289</v>
      </c>
      <c r="M200" s="28" t="n">
        <f aca="false">+E200/E$202*100</f>
        <v>46.4516129032258</v>
      </c>
      <c r="N200" s="28" t="n">
        <f aca="false">+F200/F$202*100</f>
        <v>54.8913043478261</v>
      </c>
      <c r="O200" s="28" t="n">
        <f aca="false">+G200/G$202*100</f>
        <v>63.9405204460967</v>
      </c>
      <c r="P200" s="28" t="n">
        <f aca="false">+H200/H$202*100</f>
        <v>61.4564831261101</v>
      </c>
      <c r="Q200" s="28" t="n">
        <f aca="false">+I200/I$202*100</f>
        <v>62.5439212930429</v>
      </c>
      <c r="R200" s="28" t="n">
        <f aca="false">+J200/J$202*100</f>
        <v>63.3162612035851</v>
      </c>
      <c r="S200" s="28" t="n">
        <f aca="false">+K200/K$202*100</f>
        <v>61.421557166238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121</v>
      </c>
      <c r="E202" s="31" t="n">
        <v>155</v>
      </c>
      <c r="F202" s="31" t="n">
        <v>184</v>
      </c>
      <c r="G202" s="31" t="n">
        <v>269</v>
      </c>
      <c r="H202" s="31" t="n">
        <v>563</v>
      </c>
      <c r="I202" s="31" t="n">
        <v>1423</v>
      </c>
      <c r="J202" s="31" t="n">
        <v>1562</v>
      </c>
      <c r="K202" s="32" t="n">
        <v>427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88</v>
      </c>
      <c r="E203" s="25" t="n">
        <v>112</v>
      </c>
      <c r="F203" s="25" t="n">
        <v>92</v>
      </c>
      <c r="G203" s="25" t="n">
        <v>100</v>
      </c>
      <c r="H203" s="25" t="n">
        <v>260</v>
      </c>
      <c r="I203" s="25" t="n">
        <v>698</v>
      </c>
      <c r="J203" s="25" t="n">
        <v>852</v>
      </c>
      <c r="K203" s="26" t="n">
        <v>2202</v>
      </c>
      <c r="L203" s="21" t="n">
        <f aca="false">+D203/D$206*100</f>
        <v>59.8639455782313</v>
      </c>
      <c r="M203" s="22" t="n">
        <f aca="false">+E203/E$206*100</f>
        <v>58.6387434554974</v>
      </c>
      <c r="N203" s="22" t="n">
        <f aca="false">+F203/F$206*100</f>
        <v>44.6601941747573</v>
      </c>
      <c r="O203" s="22" t="n">
        <f aca="false">+G203/G$206*100</f>
        <v>41.3223140495868</v>
      </c>
      <c r="P203" s="22" t="n">
        <f aca="false">+H203/H$206*100</f>
        <v>38.2352941176471</v>
      </c>
      <c r="Q203" s="22" t="n">
        <f aca="false">+I203/I$206*100</f>
        <v>36.5636458878994</v>
      </c>
      <c r="R203" s="22" t="n">
        <f aca="false">+J203/J$206*100</f>
        <v>40.7265774378585</v>
      </c>
      <c r="S203" s="22" t="n">
        <f aca="false">+K203/K$206*100</f>
        <v>40.2780318273276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59</v>
      </c>
      <c r="E204" s="25" t="n">
        <v>79</v>
      </c>
      <c r="F204" s="25" t="n">
        <v>114</v>
      </c>
      <c r="G204" s="25" t="n">
        <v>142</v>
      </c>
      <c r="H204" s="25" t="n">
        <v>420</v>
      </c>
      <c r="I204" s="25" t="n">
        <v>1211</v>
      </c>
      <c r="J204" s="25" t="n">
        <v>1239</v>
      </c>
      <c r="K204" s="26" t="n">
        <v>3264</v>
      </c>
      <c r="L204" s="27" t="n">
        <f aca="false">+D204/D$206*100</f>
        <v>40.1360544217687</v>
      </c>
      <c r="M204" s="28" t="n">
        <f aca="false">+E204/E$206*100</f>
        <v>41.3612565445026</v>
      </c>
      <c r="N204" s="28" t="n">
        <f aca="false">+F204/F$206*100</f>
        <v>55.3398058252427</v>
      </c>
      <c r="O204" s="28" t="n">
        <f aca="false">+G204/G$206*100</f>
        <v>58.6776859504132</v>
      </c>
      <c r="P204" s="28" t="n">
        <f aca="false">+H204/H$206*100</f>
        <v>61.7647058823529</v>
      </c>
      <c r="Q204" s="28" t="n">
        <f aca="false">+I204/I$206*100</f>
        <v>63.4363541121006</v>
      </c>
      <c r="R204" s="28" t="n">
        <f aca="false">+J204/J$206*100</f>
        <v>59.225621414914</v>
      </c>
      <c r="S204" s="28" t="n">
        <f aca="false">+K204/K$206*100</f>
        <v>59.7036766050851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0478011472275335</v>
      </c>
      <c r="S205" s="28" t="n">
        <f aca="false">+K205/K$206*100</f>
        <v>0.018291567587342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47</v>
      </c>
      <c r="E206" s="53" t="n">
        <v>191</v>
      </c>
      <c r="F206" s="53" t="n">
        <v>206</v>
      </c>
      <c r="G206" s="53" t="n">
        <v>242</v>
      </c>
      <c r="H206" s="53" t="n">
        <v>680</v>
      </c>
      <c r="I206" s="53" t="n">
        <v>1909</v>
      </c>
      <c r="J206" s="53" t="n">
        <v>2092</v>
      </c>
      <c r="K206" s="54" t="n">
        <v>546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588</v>
      </c>
      <c r="E207" s="25" t="n">
        <v>565</v>
      </c>
      <c r="F207" s="25" t="n">
        <v>503</v>
      </c>
      <c r="G207" s="25" t="n">
        <v>526</v>
      </c>
      <c r="H207" s="25" t="n">
        <v>1146</v>
      </c>
      <c r="I207" s="25" t="n">
        <v>3261</v>
      </c>
      <c r="J207" s="25" t="n">
        <v>4213</v>
      </c>
      <c r="K207" s="26" t="n">
        <v>10802</v>
      </c>
      <c r="L207" s="27" t="n">
        <f aca="false">+D207/D$210*100</f>
        <v>67.3539518900344</v>
      </c>
      <c r="M207" s="28" t="n">
        <f aca="false">+E207/E$210*100</f>
        <v>59.1004184100419</v>
      </c>
      <c r="N207" s="28" t="n">
        <f aca="false">+F207/F$210*100</f>
        <v>50.9109311740891</v>
      </c>
      <c r="O207" s="28" t="n">
        <f aca="false">+G207/G$210*100</f>
        <v>41.8124006359301</v>
      </c>
      <c r="P207" s="28" t="n">
        <f aca="false">+H207/H$210*100</f>
        <v>40.4232804232804</v>
      </c>
      <c r="Q207" s="28" t="n">
        <f aca="false">+I207/I$210*100</f>
        <v>37.251542152159</v>
      </c>
      <c r="R207" s="28" t="n">
        <f aca="false">+J207/J$210*100</f>
        <v>38.2235528942116</v>
      </c>
      <c r="S207" s="28" t="n">
        <f aca="false">+K207/K$210*100</f>
        <v>40.4781533388294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285</v>
      </c>
      <c r="E208" s="25" t="n">
        <v>391</v>
      </c>
      <c r="F208" s="25" t="n">
        <v>485</v>
      </c>
      <c r="G208" s="25" t="n">
        <v>732</v>
      </c>
      <c r="H208" s="25" t="n">
        <v>1689</v>
      </c>
      <c r="I208" s="25" t="n">
        <v>5493</v>
      </c>
      <c r="J208" s="25" t="n">
        <v>6808</v>
      </c>
      <c r="K208" s="26" t="n">
        <v>15883</v>
      </c>
      <c r="L208" s="27" t="n">
        <f aca="false">+D208/D$210*100</f>
        <v>32.6460481099656</v>
      </c>
      <c r="M208" s="28" t="n">
        <f aca="false">+E208/E$210*100</f>
        <v>40.8995815899582</v>
      </c>
      <c r="N208" s="28" t="n">
        <f aca="false">+F208/F$210*100</f>
        <v>49.0890688259109</v>
      </c>
      <c r="O208" s="28" t="n">
        <f aca="false">+G208/G$210*100</f>
        <v>58.18759936407</v>
      </c>
      <c r="P208" s="28" t="n">
        <f aca="false">+H208/H$210*100</f>
        <v>59.5767195767196</v>
      </c>
      <c r="Q208" s="28" t="n">
        <f aca="false">+I208/I$210*100</f>
        <v>62.748457847841</v>
      </c>
      <c r="R208" s="28" t="n">
        <f aca="false">+J208/J$210*100</f>
        <v>61.7673743422247</v>
      </c>
      <c r="S208" s="28" t="n">
        <f aca="false">+K208/K$210*100</f>
        <v>59.518099377951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1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.00907276356378153</v>
      </c>
      <c r="S209" s="28" t="n">
        <f aca="false">+K209/K$210*100</f>
        <v>0.00374728321966574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873</v>
      </c>
      <c r="E210" s="25" t="n">
        <v>956</v>
      </c>
      <c r="F210" s="25" t="n">
        <v>988</v>
      </c>
      <c r="G210" s="25" t="n">
        <v>1258</v>
      </c>
      <c r="H210" s="25" t="n">
        <v>2835</v>
      </c>
      <c r="I210" s="25" t="n">
        <v>8754</v>
      </c>
      <c r="J210" s="25" t="n">
        <v>11022</v>
      </c>
      <c r="K210" s="26" t="n">
        <v>2668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54</v>
      </c>
      <c r="E211" s="47" t="n">
        <v>164</v>
      </c>
      <c r="F211" s="47" t="n">
        <v>133</v>
      </c>
      <c r="G211" s="47" t="n">
        <v>161</v>
      </c>
      <c r="H211" s="47" t="n">
        <v>298</v>
      </c>
      <c r="I211" s="47" t="n">
        <v>947</v>
      </c>
      <c r="J211" s="47" t="n">
        <v>1205</v>
      </c>
      <c r="K211" s="48" t="n">
        <v>3062</v>
      </c>
      <c r="L211" s="49" t="n">
        <f aca="false">+D211/D$214*100</f>
        <v>64.9789029535865</v>
      </c>
      <c r="M211" s="50" t="n">
        <f aca="false">+E211/E$214*100</f>
        <v>55.0335570469799</v>
      </c>
      <c r="N211" s="50" t="n">
        <f aca="false">+F211/F$214*100</f>
        <v>50.763358778626</v>
      </c>
      <c r="O211" s="50" t="n">
        <f aca="false">+G211/G$214*100</f>
        <v>40.3508771929825</v>
      </c>
      <c r="P211" s="50" t="n">
        <f aca="false">+H211/H$214*100</f>
        <v>37.9617834394904</v>
      </c>
      <c r="Q211" s="50" t="n">
        <f aca="false">+I211/I$214*100</f>
        <v>37.88</v>
      </c>
      <c r="R211" s="50" t="n">
        <f aca="false">+J211/J$214*100</f>
        <v>37.0997536945813</v>
      </c>
      <c r="S211" s="50" t="n">
        <f aca="false">+K211/K$214*100</f>
        <v>39.6170267822487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83</v>
      </c>
      <c r="E212" s="25" t="n">
        <v>134</v>
      </c>
      <c r="F212" s="25" t="n">
        <v>129</v>
      </c>
      <c r="G212" s="25" t="n">
        <v>238</v>
      </c>
      <c r="H212" s="25" t="n">
        <v>487</v>
      </c>
      <c r="I212" s="25" t="n">
        <v>1553</v>
      </c>
      <c r="J212" s="25" t="n">
        <v>2043</v>
      </c>
      <c r="K212" s="26" t="n">
        <v>4667</v>
      </c>
      <c r="L212" s="27" t="n">
        <f aca="false">+D212/D$214*100</f>
        <v>35.0210970464135</v>
      </c>
      <c r="M212" s="28" t="n">
        <f aca="false">+E212/E$214*100</f>
        <v>44.9664429530201</v>
      </c>
      <c r="N212" s="28" t="n">
        <f aca="false">+F212/F$214*100</f>
        <v>49.236641221374</v>
      </c>
      <c r="O212" s="28" t="n">
        <f aca="false">+G212/G$214*100</f>
        <v>59.6491228070175</v>
      </c>
      <c r="P212" s="28" t="n">
        <f aca="false">+H212/H$214*100</f>
        <v>62.0382165605096</v>
      </c>
      <c r="Q212" s="28" t="n">
        <f aca="false">+I212/I$214*100</f>
        <v>62.12</v>
      </c>
      <c r="R212" s="28" t="n">
        <f aca="false">+J212/J$214*100</f>
        <v>62.9002463054187</v>
      </c>
      <c r="S212" s="28" t="n">
        <f aca="false">+K212/K$214*100</f>
        <v>60.382973217751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237</v>
      </c>
      <c r="E214" s="25" t="n">
        <v>298</v>
      </c>
      <c r="F214" s="25" t="n">
        <v>262</v>
      </c>
      <c r="G214" s="25" t="n">
        <v>399</v>
      </c>
      <c r="H214" s="25" t="n">
        <v>785</v>
      </c>
      <c r="I214" s="25" t="n">
        <v>2500</v>
      </c>
      <c r="J214" s="25" t="n">
        <v>3248</v>
      </c>
      <c r="K214" s="26" t="n">
        <v>772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42</v>
      </c>
      <c r="E215" s="19" t="n">
        <v>175</v>
      </c>
      <c r="F215" s="19" t="n">
        <v>151</v>
      </c>
      <c r="G215" s="19" t="n">
        <v>152</v>
      </c>
      <c r="H215" s="19" t="n">
        <v>292</v>
      </c>
      <c r="I215" s="19" t="n">
        <v>981</v>
      </c>
      <c r="J215" s="19" t="n">
        <v>1373</v>
      </c>
      <c r="K215" s="20" t="n">
        <v>3266</v>
      </c>
      <c r="L215" s="27" t="n">
        <f aca="false">+D215/D$218*100</f>
        <v>64.5454545454546</v>
      </c>
      <c r="M215" s="28" t="n">
        <f aca="false">+E215/E$218*100</f>
        <v>56.2700964630225</v>
      </c>
      <c r="N215" s="28" t="n">
        <f aca="false">+F215/F$218*100</f>
        <v>48.2428115015974</v>
      </c>
      <c r="O215" s="28" t="n">
        <f aca="false">+G215/G$218*100</f>
        <v>45.3731343283582</v>
      </c>
      <c r="P215" s="28" t="n">
        <f aca="false">+H215/H$218*100</f>
        <v>38.9853137516689</v>
      </c>
      <c r="Q215" s="28" t="n">
        <f aca="false">+I215/I$218*100</f>
        <v>37.891077636153</v>
      </c>
      <c r="R215" s="28" t="n">
        <f aca="false">+J215/J$218*100</f>
        <v>37.6577070762479</v>
      </c>
      <c r="S215" s="28" t="n">
        <f aca="false">+K215/K$218*100</f>
        <v>40.0098003185104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78</v>
      </c>
      <c r="E216" s="25" t="n">
        <v>136</v>
      </c>
      <c r="F216" s="25" t="n">
        <v>162</v>
      </c>
      <c r="G216" s="25" t="n">
        <v>183</v>
      </c>
      <c r="H216" s="25" t="n">
        <v>457</v>
      </c>
      <c r="I216" s="25" t="n">
        <v>1608</v>
      </c>
      <c r="J216" s="25" t="n">
        <v>2273</v>
      </c>
      <c r="K216" s="26" t="n">
        <v>4897</v>
      </c>
      <c r="L216" s="27" t="n">
        <f aca="false">+D216/D$218*100</f>
        <v>35.4545454545455</v>
      </c>
      <c r="M216" s="28" t="n">
        <f aca="false">+E216/E$218*100</f>
        <v>43.7299035369775</v>
      </c>
      <c r="N216" s="28" t="n">
        <f aca="false">+F216/F$218*100</f>
        <v>51.7571884984026</v>
      </c>
      <c r="O216" s="28" t="n">
        <f aca="false">+G216/G$218*100</f>
        <v>54.6268656716418</v>
      </c>
      <c r="P216" s="28" t="n">
        <f aca="false">+H216/H$218*100</f>
        <v>61.0146862483311</v>
      </c>
      <c r="Q216" s="28" t="n">
        <f aca="false">+I216/I$218*100</f>
        <v>62.108922363847</v>
      </c>
      <c r="R216" s="28" t="n">
        <f aca="false">+J216/J$218*100</f>
        <v>62.3422929237521</v>
      </c>
      <c r="S216" s="28" t="n">
        <f aca="false">+K216/K$218*100</f>
        <v>59.9901996814897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220</v>
      </c>
      <c r="E218" s="31" t="n">
        <v>311</v>
      </c>
      <c r="F218" s="31" t="n">
        <v>313</v>
      </c>
      <c r="G218" s="31" t="n">
        <v>335</v>
      </c>
      <c r="H218" s="31" t="n">
        <v>749</v>
      </c>
      <c r="I218" s="31" t="n">
        <v>2589</v>
      </c>
      <c r="J218" s="31" t="n">
        <v>3646</v>
      </c>
      <c r="K218" s="32" t="n">
        <v>816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159</v>
      </c>
      <c r="E219" s="25" t="n">
        <v>145</v>
      </c>
      <c r="F219" s="25" t="n">
        <v>155</v>
      </c>
      <c r="G219" s="25" t="n">
        <v>140</v>
      </c>
      <c r="H219" s="25" t="n">
        <v>287</v>
      </c>
      <c r="I219" s="25" t="n">
        <v>832</v>
      </c>
      <c r="J219" s="25" t="n">
        <v>1182</v>
      </c>
      <c r="K219" s="26" t="n">
        <v>2900</v>
      </c>
      <c r="L219" s="21" t="n">
        <f aca="false">+D219/D$222*100</f>
        <v>61.6279069767442</v>
      </c>
      <c r="M219" s="22" t="n">
        <f aca="false">+E219/E$222*100</f>
        <v>58.7044534412956</v>
      </c>
      <c r="N219" s="22" t="n">
        <f aca="false">+F219/F$222*100</f>
        <v>54.5774647887324</v>
      </c>
      <c r="O219" s="22" t="n">
        <f aca="false">+G219/G$222*100</f>
        <v>41.5430267062315</v>
      </c>
      <c r="P219" s="22" t="n">
        <f aca="false">+H219/H$222*100</f>
        <v>42.330383480826</v>
      </c>
      <c r="Q219" s="22" t="n">
        <f aca="false">+I219/I$222*100</f>
        <v>38.6796838679684</v>
      </c>
      <c r="R219" s="22" t="n">
        <f aca="false">+J219/J$222*100</f>
        <v>40.9847434119279</v>
      </c>
      <c r="S219" s="22" t="n">
        <f aca="false">+K219/K$222*100</f>
        <v>42.4038602134815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99</v>
      </c>
      <c r="E220" s="25" t="n">
        <v>102</v>
      </c>
      <c r="F220" s="25" t="n">
        <v>129</v>
      </c>
      <c r="G220" s="25" t="n">
        <v>197</v>
      </c>
      <c r="H220" s="25" t="n">
        <v>391</v>
      </c>
      <c r="I220" s="25" t="n">
        <v>1319</v>
      </c>
      <c r="J220" s="25" t="n">
        <v>1702</v>
      </c>
      <c r="K220" s="26" t="n">
        <v>3939</v>
      </c>
      <c r="L220" s="27" t="n">
        <f aca="false">+D220/D$222*100</f>
        <v>38.3720930232558</v>
      </c>
      <c r="M220" s="28" t="n">
        <f aca="false">+E220/E$222*100</f>
        <v>41.2955465587045</v>
      </c>
      <c r="N220" s="28" t="n">
        <f aca="false">+F220/F$222*100</f>
        <v>45.4225352112676</v>
      </c>
      <c r="O220" s="28" t="n">
        <f aca="false">+G220/G$222*100</f>
        <v>58.4569732937685</v>
      </c>
      <c r="P220" s="28" t="n">
        <f aca="false">+H220/H$222*100</f>
        <v>57.669616519174</v>
      </c>
      <c r="Q220" s="28" t="n">
        <f aca="false">+I220/I$222*100</f>
        <v>61.3203161320316</v>
      </c>
      <c r="R220" s="28" t="n">
        <f aca="false">+J220/J$222*100</f>
        <v>59.0152565880721</v>
      </c>
      <c r="S220" s="28" t="n">
        <f aca="false">+K220/K$222*100</f>
        <v>57.5961397865185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58</v>
      </c>
      <c r="E222" s="53" t="n">
        <v>247</v>
      </c>
      <c r="F222" s="53" t="n">
        <v>284</v>
      </c>
      <c r="G222" s="53" t="n">
        <v>337</v>
      </c>
      <c r="H222" s="53" t="n">
        <v>678</v>
      </c>
      <c r="I222" s="53" t="n">
        <v>2151</v>
      </c>
      <c r="J222" s="53" t="n">
        <v>2884</v>
      </c>
      <c r="K222" s="54" t="n">
        <v>683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151</v>
      </c>
      <c r="E223" s="25" t="n">
        <v>199</v>
      </c>
      <c r="F223" s="25" t="n">
        <v>193</v>
      </c>
      <c r="G223" s="25" t="n">
        <v>227</v>
      </c>
      <c r="H223" s="25" t="n">
        <v>485</v>
      </c>
      <c r="I223" s="25" t="n">
        <v>1192</v>
      </c>
      <c r="J223" s="25" t="n">
        <v>1049</v>
      </c>
      <c r="K223" s="26" t="n">
        <v>3496</v>
      </c>
      <c r="L223" s="27" t="n">
        <f aca="false">+D223/D$226*100</f>
        <v>59.6837944664032</v>
      </c>
      <c r="M223" s="28" t="n">
        <f aca="false">+E223/E$226*100</f>
        <v>59.4029850746269</v>
      </c>
      <c r="N223" s="28" t="n">
        <f aca="false">+F223/F$226*100</f>
        <v>54.5197740112994</v>
      </c>
      <c r="O223" s="28" t="n">
        <f aca="false">+G223/G$226*100</f>
        <v>42.7495291902072</v>
      </c>
      <c r="P223" s="28" t="n">
        <f aca="false">+H223/H$226*100</f>
        <v>40.9628378378378</v>
      </c>
      <c r="Q223" s="28" t="n">
        <f aca="false">+I223/I$226*100</f>
        <v>41.8245614035088</v>
      </c>
      <c r="R223" s="28" t="n">
        <f aca="false">+J223/J$226*100</f>
        <v>40.722049689441</v>
      </c>
      <c r="S223" s="28" t="n">
        <f aca="false">+K223/K$226*100</f>
        <v>43.2512680935296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102</v>
      </c>
      <c r="E224" s="25" t="n">
        <v>136</v>
      </c>
      <c r="F224" s="25" t="n">
        <v>161</v>
      </c>
      <c r="G224" s="25" t="n">
        <v>304</v>
      </c>
      <c r="H224" s="25" t="n">
        <v>699</v>
      </c>
      <c r="I224" s="25" t="n">
        <v>1658</v>
      </c>
      <c r="J224" s="25" t="n">
        <v>1527</v>
      </c>
      <c r="K224" s="26" t="n">
        <v>4587</v>
      </c>
      <c r="L224" s="27" t="n">
        <f aca="false">+D224/D$226*100</f>
        <v>40.3162055335968</v>
      </c>
      <c r="M224" s="28" t="n">
        <f aca="false">+E224/E$226*100</f>
        <v>40.5970149253731</v>
      </c>
      <c r="N224" s="28" t="n">
        <f aca="false">+F224/F$226*100</f>
        <v>45.4802259887006</v>
      </c>
      <c r="O224" s="28" t="n">
        <f aca="false">+G224/G$226*100</f>
        <v>57.2504708097928</v>
      </c>
      <c r="P224" s="28" t="n">
        <f aca="false">+H224/H$226*100</f>
        <v>59.0371621621622</v>
      </c>
      <c r="Q224" s="28" t="n">
        <f aca="false">+I224/I$226*100</f>
        <v>58.1754385964912</v>
      </c>
      <c r="R224" s="28" t="n">
        <f aca="false">+J224/J$226*100</f>
        <v>59.277950310559</v>
      </c>
      <c r="S224" s="28" t="n">
        <f aca="false">+K224/K$226*100</f>
        <v>56.7487319064704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253</v>
      </c>
      <c r="E226" s="31" t="n">
        <v>335</v>
      </c>
      <c r="F226" s="31" t="n">
        <v>354</v>
      </c>
      <c r="G226" s="31" t="n">
        <v>531</v>
      </c>
      <c r="H226" s="31" t="n">
        <v>1184</v>
      </c>
      <c r="I226" s="31" t="n">
        <v>2850</v>
      </c>
      <c r="J226" s="31" t="n">
        <v>2576</v>
      </c>
      <c r="K226" s="32" t="n">
        <v>808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9</v>
      </c>
      <c r="E227" s="25" t="n">
        <v>16</v>
      </c>
      <c r="F227" s="25" t="n">
        <v>12</v>
      </c>
      <c r="G227" s="25" t="n">
        <v>14</v>
      </c>
      <c r="H227" s="25" t="n">
        <v>24</v>
      </c>
      <c r="I227" s="25" t="n">
        <v>65</v>
      </c>
      <c r="J227" s="25" t="n">
        <v>43</v>
      </c>
      <c r="K227" s="26" t="n">
        <v>183</v>
      </c>
      <c r="L227" s="21" t="n">
        <f aca="false">+D227/D$230*100</f>
        <v>52.9411764705882</v>
      </c>
      <c r="M227" s="22" t="n">
        <f aca="false">+E227/E$230*100</f>
        <v>55.1724137931034</v>
      </c>
      <c r="N227" s="22" t="n">
        <f aca="false">+F227/F$230*100</f>
        <v>37.5</v>
      </c>
      <c r="O227" s="22" t="n">
        <f aca="false">+G227/G$230*100</f>
        <v>36.8421052631579</v>
      </c>
      <c r="P227" s="22" t="n">
        <f aca="false">+H227/H$230*100</f>
        <v>30.379746835443</v>
      </c>
      <c r="Q227" s="22" t="n">
        <f aca="false">+I227/I$230*100</f>
        <v>44.2176870748299</v>
      </c>
      <c r="R227" s="22" t="n">
        <f aca="false">+J227/J$230*100</f>
        <v>31.1594202898551</v>
      </c>
      <c r="S227" s="22" t="n">
        <f aca="false">+K227/K$230*100</f>
        <v>38.125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8</v>
      </c>
      <c r="E228" s="25" t="n">
        <v>13</v>
      </c>
      <c r="F228" s="25" t="n">
        <v>20</v>
      </c>
      <c r="G228" s="25" t="n">
        <v>24</v>
      </c>
      <c r="H228" s="25" t="n">
        <v>55</v>
      </c>
      <c r="I228" s="25" t="n">
        <v>82</v>
      </c>
      <c r="J228" s="25" t="n">
        <v>95</v>
      </c>
      <c r="K228" s="26" t="n">
        <v>297</v>
      </c>
      <c r="L228" s="27" t="n">
        <f aca="false">+D228/D$230*100</f>
        <v>47.0588235294118</v>
      </c>
      <c r="M228" s="28" t="n">
        <f aca="false">+E228/E$230*100</f>
        <v>44.8275862068966</v>
      </c>
      <c r="N228" s="28" t="n">
        <f aca="false">+F228/F$230*100</f>
        <v>62.5</v>
      </c>
      <c r="O228" s="28" t="n">
        <f aca="false">+G228/G$230*100</f>
        <v>63.1578947368421</v>
      </c>
      <c r="P228" s="28" t="n">
        <f aca="false">+H228/H$230*100</f>
        <v>69.620253164557</v>
      </c>
      <c r="Q228" s="28" t="n">
        <f aca="false">+I228/I$230*100</f>
        <v>55.7823129251701</v>
      </c>
      <c r="R228" s="28" t="n">
        <f aca="false">+J228/J$230*100</f>
        <v>68.8405797101449</v>
      </c>
      <c r="S228" s="28" t="n">
        <f aca="false">+K228/K$230*100</f>
        <v>61.875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7</v>
      </c>
      <c r="E230" s="25" t="n">
        <v>29</v>
      </c>
      <c r="F230" s="25" t="n">
        <v>32</v>
      </c>
      <c r="G230" s="25" t="n">
        <v>38</v>
      </c>
      <c r="H230" s="25" t="n">
        <v>79</v>
      </c>
      <c r="I230" s="25" t="n">
        <v>147</v>
      </c>
      <c r="J230" s="25" t="n">
        <v>138</v>
      </c>
      <c r="K230" s="26" t="n">
        <v>4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36</v>
      </c>
      <c r="E231" s="19" t="n">
        <v>36</v>
      </c>
      <c r="F231" s="19" t="n">
        <v>35</v>
      </c>
      <c r="G231" s="19" t="n">
        <v>58</v>
      </c>
      <c r="H231" s="19" t="n">
        <v>101</v>
      </c>
      <c r="I231" s="19" t="n">
        <v>208</v>
      </c>
      <c r="J231" s="19" t="n">
        <v>206</v>
      </c>
      <c r="K231" s="20" t="n">
        <v>680</v>
      </c>
      <c r="L231" s="27" t="n">
        <f aca="false">+D231/D$234*100</f>
        <v>51.4285714285714</v>
      </c>
      <c r="M231" s="28" t="n">
        <f aca="false">+E231/E$234*100</f>
        <v>52.9411764705882</v>
      </c>
      <c r="N231" s="28" t="n">
        <f aca="false">+F231/F$234*100</f>
        <v>47.9452054794521</v>
      </c>
      <c r="O231" s="28" t="n">
        <f aca="false">+G231/G$234*100</f>
        <v>48.7394957983193</v>
      </c>
      <c r="P231" s="28" t="n">
        <f aca="false">+H231/H$234*100</f>
        <v>37.9699248120301</v>
      </c>
      <c r="Q231" s="28" t="n">
        <f aca="false">+I231/I$234*100</f>
        <v>41.6833667334669</v>
      </c>
      <c r="R231" s="28" t="n">
        <f aca="false">+J231/J$234*100</f>
        <v>43.1865828092243</v>
      </c>
      <c r="S231" s="28" t="n">
        <f aca="false">+K231/K$234*100</f>
        <v>43.2569974554707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34</v>
      </c>
      <c r="E232" s="25" t="n">
        <v>32</v>
      </c>
      <c r="F232" s="25" t="n">
        <v>38</v>
      </c>
      <c r="G232" s="25" t="n">
        <v>61</v>
      </c>
      <c r="H232" s="25" t="n">
        <v>165</v>
      </c>
      <c r="I232" s="25" t="n">
        <v>291</v>
      </c>
      <c r="J232" s="25" t="n">
        <v>271</v>
      </c>
      <c r="K232" s="26" t="n">
        <v>892</v>
      </c>
      <c r="L232" s="27" t="n">
        <f aca="false">+D232/D$234*100</f>
        <v>48.5714285714286</v>
      </c>
      <c r="M232" s="28" t="n">
        <f aca="false">+E232/E$234*100</f>
        <v>47.0588235294118</v>
      </c>
      <c r="N232" s="28" t="n">
        <f aca="false">+F232/F$234*100</f>
        <v>52.0547945205479</v>
      </c>
      <c r="O232" s="28" t="n">
        <f aca="false">+G232/G$234*100</f>
        <v>51.2605042016807</v>
      </c>
      <c r="P232" s="28" t="n">
        <f aca="false">+H232/H$234*100</f>
        <v>62.0300751879699</v>
      </c>
      <c r="Q232" s="28" t="n">
        <f aca="false">+I232/I$234*100</f>
        <v>58.3166332665331</v>
      </c>
      <c r="R232" s="28" t="n">
        <f aca="false">+J232/J$234*100</f>
        <v>56.8134171907757</v>
      </c>
      <c r="S232" s="28" t="n">
        <f aca="false">+K232/K$234*100</f>
        <v>56.7430025445293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70</v>
      </c>
      <c r="E234" s="31" t="n">
        <v>68</v>
      </c>
      <c r="F234" s="31" t="n">
        <v>73</v>
      </c>
      <c r="G234" s="31" t="n">
        <v>119</v>
      </c>
      <c r="H234" s="31" t="n">
        <v>266</v>
      </c>
      <c r="I234" s="31" t="n">
        <v>499</v>
      </c>
      <c r="J234" s="31" t="n">
        <v>477</v>
      </c>
      <c r="K234" s="32" t="n">
        <v>157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40</v>
      </c>
      <c r="E235" s="25" t="n">
        <v>51</v>
      </c>
      <c r="F235" s="25" t="n">
        <v>46</v>
      </c>
      <c r="G235" s="25" t="n">
        <v>46</v>
      </c>
      <c r="H235" s="25" t="n">
        <v>120</v>
      </c>
      <c r="I235" s="25" t="n">
        <v>265</v>
      </c>
      <c r="J235" s="25" t="n">
        <v>240</v>
      </c>
      <c r="K235" s="26" t="n">
        <v>808</v>
      </c>
      <c r="L235" s="21" t="n">
        <f aca="false">+D235/D$238*100</f>
        <v>61.5384615384615</v>
      </c>
      <c r="M235" s="22" t="n">
        <f aca="false">+E235/E$238*100</f>
        <v>62.1951219512195</v>
      </c>
      <c r="N235" s="22" t="n">
        <f aca="false">+F235/F$238*100</f>
        <v>60.5263157894737</v>
      </c>
      <c r="O235" s="22" t="n">
        <f aca="false">+G235/G$238*100</f>
        <v>39.3162393162393</v>
      </c>
      <c r="P235" s="22" t="n">
        <f aca="false">+H235/H$238*100</f>
        <v>43.956043956044</v>
      </c>
      <c r="Q235" s="22" t="n">
        <f aca="false">+I235/I$238*100</f>
        <v>42.4</v>
      </c>
      <c r="R235" s="22" t="n">
        <f aca="false">+J235/J$238*100</f>
        <v>43.557168784029</v>
      </c>
      <c r="S235" s="22" t="n">
        <f aca="false">+K235/K$238*100</f>
        <v>45.1648965902739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25</v>
      </c>
      <c r="E236" s="25" t="n">
        <v>31</v>
      </c>
      <c r="F236" s="25" t="n">
        <v>30</v>
      </c>
      <c r="G236" s="25" t="n">
        <v>71</v>
      </c>
      <c r="H236" s="25" t="n">
        <v>153</v>
      </c>
      <c r="I236" s="25" t="n">
        <v>359</v>
      </c>
      <c r="J236" s="25" t="n">
        <v>311</v>
      </c>
      <c r="K236" s="26" t="n">
        <v>980</v>
      </c>
      <c r="L236" s="27" t="n">
        <f aca="false">+D236/D$238*100</f>
        <v>38.4615384615385</v>
      </c>
      <c r="M236" s="28" t="n">
        <f aca="false">+E236/E$238*100</f>
        <v>37.8048780487805</v>
      </c>
      <c r="N236" s="28" t="n">
        <f aca="false">+F236/F$238*100</f>
        <v>39.4736842105263</v>
      </c>
      <c r="O236" s="28" t="n">
        <f aca="false">+G236/G$238*100</f>
        <v>60.6837606837607</v>
      </c>
      <c r="P236" s="28" t="n">
        <f aca="false">+H236/H$238*100</f>
        <v>56.043956043956</v>
      </c>
      <c r="Q236" s="28" t="n">
        <f aca="false">+I236/I$238*100</f>
        <v>57.44</v>
      </c>
      <c r="R236" s="28" t="n">
        <f aca="false">+J236/J$238*100</f>
        <v>56.442831215971</v>
      </c>
      <c r="S236" s="28" t="n">
        <f aca="false">+K236/K$238*100</f>
        <v>54.7792062604807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1</v>
      </c>
      <c r="J237" s="25" t="n">
        <v>0</v>
      </c>
      <c r="K237" s="26" t="n">
        <v>1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.16</v>
      </c>
      <c r="R237" s="28" t="n">
        <f aca="false">+J237/J$238*100</f>
        <v>0</v>
      </c>
      <c r="S237" s="28" t="n">
        <f aca="false">+K237/K$238*100</f>
        <v>0.0558971492453885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65</v>
      </c>
      <c r="E238" s="25" t="n">
        <v>82</v>
      </c>
      <c r="F238" s="25" t="n">
        <v>76</v>
      </c>
      <c r="G238" s="25" t="n">
        <v>117</v>
      </c>
      <c r="H238" s="25" t="n">
        <v>273</v>
      </c>
      <c r="I238" s="25" t="n">
        <v>625</v>
      </c>
      <c r="J238" s="25" t="n">
        <v>551</v>
      </c>
      <c r="K238" s="26" t="n">
        <v>178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39</v>
      </c>
      <c r="E239" s="47" t="n">
        <v>154</v>
      </c>
      <c r="F239" s="47" t="n">
        <v>142</v>
      </c>
      <c r="G239" s="47" t="n">
        <v>184</v>
      </c>
      <c r="H239" s="47" t="n">
        <v>342</v>
      </c>
      <c r="I239" s="47" t="n">
        <v>691</v>
      </c>
      <c r="J239" s="47" t="n">
        <v>652</v>
      </c>
      <c r="K239" s="48" t="n">
        <v>2304</v>
      </c>
      <c r="L239" s="49" t="n">
        <f aca="false">+D239/D$242*100</f>
        <v>65.8767772511848</v>
      </c>
      <c r="M239" s="50" t="n">
        <f aca="false">+E239/E$242*100</f>
        <v>58.3333333333333</v>
      </c>
      <c r="N239" s="50" t="n">
        <f aca="false">+F239/F$242*100</f>
        <v>50.5338078291815</v>
      </c>
      <c r="O239" s="50" t="n">
        <f aca="false">+G239/G$242*100</f>
        <v>45.5445544554456</v>
      </c>
      <c r="P239" s="50" t="n">
        <f aca="false">+H239/H$242*100</f>
        <v>40.4733727810651</v>
      </c>
      <c r="Q239" s="50" t="n">
        <f aca="false">+I239/I$242*100</f>
        <v>40.6231628453851</v>
      </c>
      <c r="R239" s="50" t="n">
        <f aca="false">+J239/J$242*100</f>
        <v>42.3101881894874</v>
      </c>
      <c r="S239" s="50" t="n">
        <f aca="false">+K239/K$242*100</f>
        <v>43.9108061749571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72</v>
      </c>
      <c r="E240" s="25" t="n">
        <v>110</v>
      </c>
      <c r="F240" s="25" t="n">
        <v>139</v>
      </c>
      <c r="G240" s="25" t="n">
        <v>220</v>
      </c>
      <c r="H240" s="25" t="n">
        <v>503</v>
      </c>
      <c r="I240" s="25" t="n">
        <v>1010</v>
      </c>
      <c r="J240" s="25" t="n">
        <v>889</v>
      </c>
      <c r="K240" s="26" t="n">
        <v>2943</v>
      </c>
      <c r="L240" s="27" t="n">
        <f aca="false">+D240/D$242*100</f>
        <v>34.1232227488152</v>
      </c>
      <c r="M240" s="28" t="n">
        <f aca="false">+E240/E$242*100</f>
        <v>41.6666666666667</v>
      </c>
      <c r="N240" s="28" t="n">
        <f aca="false">+F240/F$242*100</f>
        <v>49.4661921708185</v>
      </c>
      <c r="O240" s="28" t="n">
        <f aca="false">+G240/G$242*100</f>
        <v>54.4554455445545</v>
      </c>
      <c r="P240" s="28" t="n">
        <f aca="false">+H240/H$242*100</f>
        <v>59.5266272189349</v>
      </c>
      <c r="Q240" s="28" t="n">
        <f aca="false">+I240/I$242*100</f>
        <v>59.3768371546149</v>
      </c>
      <c r="R240" s="28" t="n">
        <f aca="false">+J240/J$242*100</f>
        <v>57.6898118105127</v>
      </c>
      <c r="S240" s="28" t="n">
        <f aca="false">+K240/K$242*100</f>
        <v>56.0891938250429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211</v>
      </c>
      <c r="E242" s="31" t="n">
        <v>264</v>
      </c>
      <c r="F242" s="31" t="n">
        <v>281</v>
      </c>
      <c r="G242" s="31" t="n">
        <v>404</v>
      </c>
      <c r="H242" s="31" t="n">
        <v>845</v>
      </c>
      <c r="I242" s="31" t="n">
        <v>1701</v>
      </c>
      <c r="J242" s="31" t="n">
        <v>1541</v>
      </c>
      <c r="K242" s="32" t="n">
        <v>524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98</v>
      </c>
      <c r="E243" s="25" t="n">
        <v>210</v>
      </c>
      <c r="F243" s="25" t="n">
        <v>204</v>
      </c>
      <c r="G243" s="25" t="n">
        <v>243</v>
      </c>
      <c r="H243" s="25" t="n">
        <v>458</v>
      </c>
      <c r="I243" s="25" t="n">
        <v>864</v>
      </c>
      <c r="J243" s="25" t="n">
        <v>771</v>
      </c>
      <c r="K243" s="26" t="n">
        <v>2948</v>
      </c>
      <c r="L243" s="21" t="n">
        <f aca="false">+D243/D$246*100</f>
        <v>67.1186440677966</v>
      </c>
      <c r="M243" s="22" t="n">
        <f aca="false">+E243/E$246*100</f>
        <v>54.9738219895288</v>
      </c>
      <c r="N243" s="22" t="n">
        <f aca="false">+F243/F$246*100</f>
        <v>51.2562814070352</v>
      </c>
      <c r="O243" s="22" t="n">
        <f aca="false">+G243/G$246*100</f>
        <v>40.9090909090909</v>
      </c>
      <c r="P243" s="22" t="n">
        <f aca="false">+H243/H$246*100</f>
        <v>39.8260869565217</v>
      </c>
      <c r="Q243" s="22" t="n">
        <f aca="false">+I243/I$246*100</f>
        <v>38.9540126239856</v>
      </c>
      <c r="R243" s="22" t="n">
        <f aca="false">+J243/J$246*100</f>
        <v>41.6082029141932</v>
      </c>
      <c r="S243" s="22" t="n">
        <f aca="false">+K243/K$246*100</f>
        <v>42.7866473149492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97</v>
      </c>
      <c r="E244" s="25" t="n">
        <v>172</v>
      </c>
      <c r="F244" s="25" t="n">
        <v>194</v>
      </c>
      <c r="G244" s="25" t="n">
        <v>351</v>
      </c>
      <c r="H244" s="25" t="n">
        <v>692</v>
      </c>
      <c r="I244" s="25" t="n">
        <v>1354</v>
      </c>
      <c r="J244" s="25" t="n">
        <v>1082</v>
      </c>
      <c r="K244" s="26" t="n">
        <v>3942</v>
      </c>
      <c r="L244" s="27" t="n">
        <f aca="false">+D244/D$246*100</f>
        <v>32.8813559322034</v>
      </c>
      <c r="M244" s="28" t="n">
        <f aca="false">+E244/E$246*100</f>
        <v>45.0261780104712</v>
      </c>
      <c r="N244" s="28" t="n">
        <f aca="false">+F244/F$246*100</f>
        <v>48.7437185929648</v>
      </c>
      <c r="O244" s="28" t="n">
        <f aca="false">+G244/G$246*100</f>
        <v>59.0909090909091</v>
      </c>
      <c r="P244" s="28" t="n">
        <f aca="false">+H244/H$246*100</f>
        <v>60.1739130434783</v>
      </c>
      <c r="Q244" s="28" t="n">
        <f aca="false">+I244/I$246*100</f>
        <v>61.0459873760144</v>
      </c>
      <c r="R244" s="28" t="n">
        <f aca="false">+J244/J$246*100</f>
        <v>58.3917970858068</v>
      </c>
      <c r="S244" s="28" t="n">
        <f aca="false">+K244/K$246*100</f>
        <v>57.2133526850508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295</v>
      </c>
      <c r="E246" s="25" t="n">
        <v>382</v>
      </c>
      <c r="F246" s="25" t="n">
        <v>398</v>
      </c>
      <c r="G246" s="25" t="n">
        <v>594</v>
      </c>
      <c r="H246" s="25" t="n">
        <v>1150</v>
      </c>
      <c r="I246" s="25" t="n">
        <v>2218</v>
      </c>
      <c r="J246" s="25" t="n">
        <v>1853</v>
      </c>
      <c r="K246" s="26" t="n">
        <v>689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104</v>
      </c>
      <c r="E247" s="19" t="n">
        <v>98</v>
      </c>
      <c r="F247" s="19" t="n">
        <v>94</v>
      </c>
      <c r="G247" s="19" t="n">
        <v>118</v>
      </c>
      <c r="H247" s="19" t="n">
        <v>214</v>
      </c>
      <c r="I247" s="19" t="n">
        <v>407</v>
      </c>
      <c r="J247" s="19" t="n">
        <v>358</v>
      </c>
      <c r="K247" s="20" t="n">
        <v>1393</v>
      </c>
      <c r="L247" s="27" t="n">
        <f aca="false">+D247/D$250*100</f>
        <v>67.0967741935484</v>
      </c>
      <c r="M247" s="28" t="n">
        <f aca="false">+E247/E$250*100</f>
        <v>53.8461538461539</v>
      </c>
      <c r="N247" s="28" t="n">
        <f aca="false">+F247/F$250*100</f>
        <v>47.4747474747475</v>
      </c>
      <c r="O247" s="28" t="n">
        <f aca="false">+G247/G$250*100</f>
        <v>41.4035087719298</v>
      </c>
      <c r="P247" s="28" t="n">
        <f aca="false">+H247/H$250*100</f>
        <v>38.0782918149466</v>
      </c>
      <c r="Q247" s="28" t="n">
        <f aca="false">+I247/I$250*100</f>
        <v>35.9858532272325</v>
      </c>
      <c r="R247" s="28" t="n">
        <f aca="false">+J247/J$250*100</f>
        <v>40.0895856662934</v>
      </c>
      <c r="S247" s="28" t="n">
        <f aca="false">+K247/K$250*100</f>
        <v>40.8984145625367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51</v>
      </c>
      <c r="E248" s="25" t="n">
        <v>84</v>
      </c>
      <c r="F248" s="25" t="n">
        <v>104</v>
      </c>
      <c r="G248" s="25" t="n">
        <v>167</v>
      </c>
      <c r="H248" s="25" t="n">
        <v>348</v>
      </c>
      <c r="I248" s="25" t="n">
        <v>724</v>
      </c>
      <c r="J248" s="25" t="n">
        <v>535</v>
      </c>
      <c r="K248" s="26" t="n">
        <v>2013</v>
      </c>
      <c r="L248" s="27" t="n">
        <f aca="false">+D248/D$250*100</f>
        <v>32.9032258064516</v>
      </c>
      <c r="M248" s="28" t="n">
        <f aca="false">+E248/E$250*100</f>
        <v>46.1538461538462</v>
      </c>
      <c r="N248" s="28" t="n">
        <f aca="false">+F248/F$250*100</f>
        <v>52.5252525252525</v>
      </c>
      <c r="O248" s="28" t="n">
        <f aca="false">+G248/G$250*100</f>
        <v>58.5964912280702</v>
      </c>
      <c r="P248" s="28" t="n">
        <f aca="false">+H248/H$250*100</f>
        <v>61.9217081850534</v>
      </c>
      <c r="Q248" s="28" t="n">
        <f aca="false">+I248/I$250*100</f>
        <v>64.0141467727675</v>
      </c>
      <c r="R248" s="28" t="n">
        <f aca="false">+J248/J$250*100</f>
        <v>59.9104143337066</v>
      </c>
      <c r="S248" s="28" t="n">
        <f aca="false">+K248/K$250*100</f>
        <v>59.1015854374633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5</v>
      </c>
      <c r="E250" s="53" t="n">
        <v>182</v>
      </c>
      <c r="F250" s="53" t="n">
        <v>198</v>
      </c>
      <c r="G250" s="53" t="n">
        <v>285</v>
      </c>
      <c r="H250" s="53" t="n">
        <v>562</v>
      </c>
      <c r="I250" s="53" t="n">
        <v>1131</v>
      </c>
      <c r="J250" s="53" t="n">
        <v>893</v>
      </c>
      <c r="K250" s="54" t="n">
        <v>340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122</v>
      </c>
      <c r="E251" s="25" t="n">
        <v>127</v>
      </c>
      <c r="F251" s="25" t="n">
        <v>133</v>
      </c>
      <c r="G251" s="25" t="n">
        <v>159</v>
      </c>
      <c r="H251" s="25" t="n">
        <v>325</v>
      </c>
      <c r="I251" s="25" t="n">
        <v>667</v>
      </c>
      <c r="J251" s="25" t="n">
        <v>656</v>
      </c>
      <c r="K251" s="26" t="n">
        <v>2189</v>
      </c>
      <c r="L251" s="27" t="n">
        <f aca="false">+D251/D$254*100</f>
        <v>57.5471698113208</v>
      </c>
      <c r="M251" s="28" t="n">
        <f aca="false">+E251/E$254*100</f>
        <v>57.4660633484163</v>
      </c>
      <c r="N251" s="28" t="n">
        <f aca="false">+F251/F$254*100</f>
        <v>53.4136546184739</v>
      </c>
      <c r="O251" s="28" t="n">
        <f aca="false">+G251/G$254*100</f>
        <v>45.6896551724138</v>
      </c>
      <c r="P251" s="28" t="n">
        <f aca="false">+H251/H$254*100</f>
        <v>44.4596443228454</v>
      </c>
      <c r="Q251" s="28" t="n">
        <f aca="false">+I251/I$254*100</f>
        <v>39.0058479532164</v>
      </c>
      <c r="R251" s="28" t="n">
        <f aca="false">+J251/J$254*100</f>
        <v>42.2952933591232</v>
      </c>
      <c r="S251" s="28" t="n">
        <f aca="false">+K251/K$254*100</f>
        <v>43.5882118677818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90</v>
      </c>
      <c r="E252" s="25" t="n">
        <v>94</v>
      </c>
      <c r="F252" s="25" t="n">
        <v>116</v>
      </c>
      <c r="G252" s="25" t="n">
        <v>189</v>
      </c>
      <c r="H252" s="25" t="n">
        <v>405</v>
      </c>
      <c r="I252" s="25" t="n">
        <v>1043</v>
      </c>
      <c r="J252" s="25" t="n">
        <v>895</v>
      </c>
      <c r="K252" s="26" t="n">
        <v>2832</v>
      </c>
      <c r="L252" s="27" t="n">
        <f aca="false">+D252/D$254*100</f>
        <v>42.4528301886792</v>
      </c>
      <c r="M252" s="28" t="n">
        <f aca="false">+E252/E$254*100</f>
        <v>42.5339366515837</v>
      </c>
      <c r="N252" s="28" t="n">
        <f aca="false">+F252/F$254*100</f>
        <v>46.5863453815261</v>
      </c>
      <c r="O252" s="28" t="n">
        <f aca="false">+G252/G$254*100</f>
        <v>54.3103448275862</v>
      </c>
      <c r="P252" s="28" t="n">
        <f aca="false">+H252/H$254*100</f>
        <v>55.4035567715458</v>
      </c>
      <c r="Q252" s="28" t="n">
        <f aca="false">+I252/I$254*100</f>
        <v>60.9941520467836</v>
      </c>
      <c r="R252" s="28" t="n">
        <f aca="false">+J252/J$254*100</f>
        <v>57.7047066408769</v>
      </c>
      <c r="S252" s="28" t="n">
        <f aca="false">+K252/K$254*100</f>
        <v>56.3918757467145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1</v>
      </c>
      <c r="I253" s="25" t="n">
        <v>0</v>
      </c>
      <c r="J253" s="25" t="n">
        <v>0</v>
      </c>
      <c r="K253" s="26" t="n">
        <v>1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.136798905608755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.0199123855037834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212</v>
      </c>
      <c r="E254" s="25" t="n">
        <v>221</v>
      </c>
      <c r="F254" s="25" t="n">
        <v>249</v>
      </c>
      <c r="G254" s="25" t="n">
        <v>348</v>
      </c>
      <c r="H254" s="25" t="n">
        <v>731</v>
      </c>
      <c r="I254" s="25" t="n">
        <v>1710</v>
      </c>
      <c r="J254" s="25" t="n">
        <v>1551</v>
      </c>
      <c r="K254" s="26" t="n">
        <v>502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137</v>
      </c>
      <c r="E255" s="19" t="n">
        <v>115</v>
      </c>
      <c r="F255" s="19" t="n">
        <v>119</v>
      </c>
      <c r="G255" s="19" t="n">
        <v>160</v>
      </c>
      <c r="H255" s="19" t="n">
        <v>319</v>
      </c>
      <c r="I255" s="19" t="n">
        <v>649</v>
      </c>
      <c r="J255" s="19" t="n">
        <v>598</v>
      </c>
      <c r="K255" s="20" t="n">
        <v>2097</v>
      </c>
      <c r="L255" s="27" t="n">
        <f aca="false">+D255/D$258*100</f>
        <v>60.8888888888889</v>
      </c>
      <c r="M255" s="28" t="n">
        <f aca="false">+E255/E$258*100</f>
        <v>46.5587044534413</v>
      </c>
      <c r="N255" s="28" t="n">
        <f aca="false">+F255/F$258*100</f>
        <v>41.0344827586207</v>
      </c>
      <c r="O255" s="28" t="n">
        <f aca="false">+G255/G$258*100</f>
        <v>40.920716112532</v>
      </c>
      <c r="P255" s="28" t="n">
        <f aca="false">+H255/H$258*100</f>
        <v>37.841043890866</v>
      </c>
      <c r="Q255" s="28" t="n">
        <f aca="false">+I255/I$258*100</f>
        <v>38.1764705882353</v>
      </c>
      <c r="R255" s="28" t="n">
        <f aca="false">+J255/J$258*100</f>
        <v>40.0267737617135</v>
      </c>
      <c r="S255" s="28" t="n">
        <f aca="false">+K255/K$258*100</f>
        <v>40.4046242774567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88</v>
      </c>
      <c r="E256" s="25" t="n">
        <v>132</v>
      </c>
      <c r="F256" s="25" t="n">
        <v>171</v>
      </c>
      <c r="G256" s="25" t="n">
        <v>231</v>
      </c>
      <c r="H256" s="25" t="n">
        <v>524</v>
      </c>
      <c r="I256" s="25" t="n">
        <v>1050</v>
      </c>
      <c r="J256" s="25" t="n">
        <v>896</v>
      </c>
      <c r="K256" s="26" t="n">
        <v>3092</v>
      </c>
      <c r="L256" s="27" t="n">
        <f aca="false">+D256/D$258*100</f>
        <v>39.1111111111111</v>
      </c>
      <c r="M256" s="28" t="n">
        <f aca="false">+E256/E$258*100</f>
        <v>53.4412955465587</v>
      </c>
      <c r="N256" s="28" t="n">
        <f aca="false">+F256/F$258*100</f>
        <v>58.9655172413793</v>
      </c>
      <c r="O256" s="28" t="n">
        <f aca="false">+G256/G$258*100</f>
        <v>59.079283887468</v>
      </c>
      <c r="P256" s="28" t="n">
        <f aca="false">+H256/H$258*100</f>
        <v>62.158956109134</v>
      </c>
      <c r="Q256" s="28" t="n">
        <f aca="false">+I256/I$258*100</f>
        <v>61.7647058823529</v>
      </c>
      <c r="R256" s="28" t="n">
        <f aca="false">+J256/J$258*100</f>
        <v>59.9732262382865</v>
      </c>
      <c r="S256" s="28" t="n">
        <f aca="false">+K256/K$258*100</f>
        <v>59.5761078998073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1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.0588235294117647</v>
      </c>
      <c r="R257" s="28" t="n">
        <f aca="false">+J257/J$258*100</f>
        <v>0</v>
      </c>
      <c r="S257" s="28" t="n">
        <f aca="false">+K257/K$258*100</f>
        <v>0.0192678227360308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225</v>
      </c>
      <c r="E258" s="31" t="n">
        <v>247</v>
      </c>
      <c r="F258" s="31" t="n">
        <v>290</v>
      </c>
      <c r="G258" s="31" t="n">
        <v>391</v>
      </c>
      <c r="H258" s="31" t="n">
        <v>843</v>
      </c>
      <c r="I258" s="31" t="n">
        <v>1700</v>
      </c>
      <c r="J258" s="31" t="n">
        <v>1494</v>
      </c>
      <c r="K258" s="32" t="n">
        <v>5190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76</v>
      </c>
      <c r="E259" s="25" t="n">
        <v>92</v>
      </c>
      <c r="F259" s="25" t="n">
        <v>73</v>
      </c>
      <c r="G259" s="25" t="n">
        <v>99</v>
      </c>
      <c r="H259" s="25" t="n">
        <v>212</v>
      </c>
      <c r="I259" s="25" t="n">
        <v>530</v>
      </c>
      <c r="J259" s="25" t="n">
        <v>563</v>
      </c>
      <c r="K259" s="26" t="n">
        <v>1645</v>
      </c>
      <c r="L259" s="21" t="n">
        <f aca="false">+D259/D$262*100</f>
        <v>67.8571428571429</v>
      </c>
      <c r="M259" s="22" t="n">
        <f aca="false">+E259/E$262*100</f>
        <v>63.8888888888889</v>
      </c>
      <c r="N259" s="22" t="n">
        <f aca="false">+F259/F$262*100</f>
        <v>45.625</v>
      </c>
      <c r="O259" s="22" t="n">
        <f aca="false">+G259/G$262*100</f>
        <v>44</v>
      </c>
      <c r="P259" s="22" t="n">
        <f aca="false">+H259/H$262*100</f>
        <v>42.315369261477</v>
      </c>
      <c r="Q259" s="22" t="n">
        <f aca="false">+I259/I$262*100</f>
        <v>42.570281124498</v>
      </c>
      <c r="R259" s="22" t="n">
        <f aca="false">+J259/J$262*100</f>
        <v>44.087705559906</v>
      </c>
      <c r="S259" s="22" t="n">
        <f aca="false">+K259/K$262*100</f>
        <v>44.896288209607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36</v>
      </c>
      <c r="E260" s="25" t="n">
        <v>52</v>
      </c>
      <c r="F260" s="25" t="n">
        <v>87</v>
      </c>
      <c r="G260" s="25" t="n">
        <v>126</v>
      </c>
      <c r="H260" s="25" t="n">
        <v>289</v>
      </c>
      <c r="I260" s="25" t="n">
        <v>715</v>
      </c>
      <c r="J260" s="25" t="n">
        <v>714</v>
      </c>
      <c r="K260" s="26" t="n">
        <v>2019</v>
      </c>
      <c r="L260" s="27" t="n">
        <f aca="false">+D260/D$262*100</f>
        <v>32.1428571428571</v>
      </c>
      <c r="M260" s="28" t="n">
        <f aca="false">+E260/E$262*100</f>
        <v>36.1111111111111</v>
      </c>
      <c r="N260" s="28" t="n">
        <f aca="false">+F260/F$262*100</f>
        <v>54.375</v>
      </c>
      <c r="O260" s="28" t="n">
        <f aca="false">+G260/G$262*100</f>
        <v>56</v>
      </c>
      <c r="P260" s="28" t="n">
        <f aca="false">+H260/H$262*100</f>
        <v>57.684630738523</v>
      </c>
      <c r="Q260" s="28" t="n">
        <f aca="false">+I260/I$262*100</f>
        <v>57.429718875502</v>
      </c>
      <c r="R260" s="28" t="n">
        <f aca="false">+J260/J$262*100</f>
        <v>55.912294440094</v>
      </c>
      <c r="S260" s="28" t="n">
        <f aca="false">+K260/K$262*100</f>
        <v>55.103711790393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112</v>
      </c>
      <c r="E262" s="25" t="n">
        <v>144</v>
      </c>
      <c r="F262" s="25" t="n">
        <v>160</v>
      </c>
      <c r="G262" s="25" t="n">
        <v>225</v>
      </c>
      <c r="H262" s="25" t="n">
        <v>501</v>
      </c>
      <c r="I262" s="25" t="n">
        <v>1245</v>
      </c>
      <c r="J262" s="25" t="n">
        <v>1277</v>
      </c>
      <c r="K262" s="26" t="n">
        <v>36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37</v>
      </c>
      <c r="E263" s="19" t="n">
        <v>39</v>
      </c>
      <c r="F263" s="19" t="n">
        <v>39</v>
      </c>
      <c r="G263" s="19" t="n">
        <v>46</v>
      </c>
      <c r="H263" s="19" t="n">
        <v>109</v>
      </c>
      <c r="I263" s="19" t="n">
        <v>188</v>
      </c>
      <c r="J263" s="19" t="n">
        <v>206</v>
      </c>
      <c r="K263" s="20" t="n">
        <v>664</v>
      </c>
      <c r="L263" s="27" t="n">
        <f aca="false">+D263/D$266*100</f>
        <v>57.8125</v>
      </c>
      <c r="M263" s="28" t="n">
        <f aca="false">+E263/E$266*100</f>
        <v>56.5217391304348</v>
      </c>
      <c r="N263" s="28" t="n">
        <f aca="false">+F263/F$266*100</f>
        <v>52</v>
      </c>
      <c r="O263" s="28" t="n">
        <f aca="false">+G263/G$266*100</f>
        <v>49.4623655913979</v>
      </c>
      <c r="P263" s="28" t="n">
        <f aca="false">+H263/H$266*100</f>
        <v>43.6</v>
      </c>
      <c r="Q263" s="28" t="n">
        <f aca="false">+I263/I$266*100</f>
        <v>38.7628865979382</v>
      </c>
      <c r="R263" s="28" t="n">
        <f aca="false">+J263/J$266*100</f>
        <v>40.234375</v>
      </c>
      <c r="S263" s="28" t="n">
        <f aca="false">+K263/K$266*100</f>
        <v>42.8940568475452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27</v>
      </c>
      <c r="E264" s="25" t="n">
        <v>30</v>
      </c>
      <c r="F264" s="25" t="n">
        <v>36</v>
      </c>
      <c r="G264" s="25" t="n">
        <v>47</v>
      </c>
      <c r="H264" s="25" t="n">
        <v>140</v>
      </c>
      <c r="I264" s="25" t="n">
        <v>293</v>
      </c>
      <c r="J264" s="25" t="n">
        <v>305</v>
      </c>
      <c r="K264" s="26" t="n">
        <v>878</v>
      </c>
      <c r="L264" s="27" t="n">
        <f aca="false">+D264/D$266*100</f>
        <v>42.1875</v>
      </c>
      <c r="M264" s="28" t="n">
        <f aca="false">+E264/E$266*100</f>
        <v>43.4782608695652</v>
      </c>
      <c r="N264" s="28" t="n">
        <f aca="false">+F264/F$266*100</f>
        <v>48</v>
      </c>
      <c r="O264" s="28" t="n">
        <f aca="false">+G264/G$266*100</f>
        <v>50.5376344086022</v>
      </c>
      <c r="P264" s="28" t="n">
        <f aca="false">+H264/H$266*100</f>
        <v>56</v>
      </c>
      <c r="Q264" s="28" t="n">
        <f aca="false">+I264/I$266*100</f>
        <v>60.4123711340206</v>
      </c>
      <c r="R264" s="28" t="n">
        <f aca="false">+J264/J$266*100</f>
        <v>59.5703125</v>
      </c>
      <c r="S264" s="28" t="n">
        <f aca="false">+K264/K$266*100</f>
        <v>56.71834625323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4</v>
      </c>
      <c r="J265" s="25" t="n">
        <v>1</v>
      </c>
      <c r="K265" s="26" t="n">
        <v>6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4</v>
      </c>
      <c r="Q265" s="28" t="n">
        <f aca="false">+I265/I$266*100</f>
        <v>0.824742268041237</v>
      </c>
      <c r="R265" s="28" t="n">
        <f aca="false">+J265/J$266*100</f>
        <v>0.1953125</v>
      </c>
      <c r="S265" s="28" t="n">
        <f aca="false">+K265/K$266*100</f>
        <v>0.387596899224806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64</v>
      </c>
      <c r="E266" s="31" t="n">
        <v>69</v>
      </c>
      <c r="F266" s="31" t="n">
        <v>75</v>
      </c>
      <c r="G266" s="31" t="n">
        <v>93</v>
      </c>
      <c r="H266" s="31" t="n">
        <v>250</v>
      </c>
      <c r="I266" s="31" t="n">
        <v>485</v>
      </c>
      <c r="J266" s="31" t="n">
        <v>512</v>
      </c>
      <c r="K266" s="32" t="n">
        <v>154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18</v>
      </c>
      <c r="E267" s="25" t="n">
        <v>19</v>
      </c>
      <c r="F267" s="25" t="n">
        <v>9</v>
      </c>
      <c r="G267" s="25" t="n">
        <v>24</v>
      </c>
      <c r="H267" s="25" t="n">
        <v>55</v>
      </c>
      <c r="I267" s="25" t="n">
        <v>84</v>
      </c>
      <c r="J267" s="25" t="n">
        <v>72</v>
      </c>
      <c r="K267" s="26" t="n">
        <v>281</v>
      </c>
      <c r="L267" s="21" t="n">
        <f aca="false">+D267/D$270*100</f>
        <v>66.6666666666667</v>
      </c>
      <c r="M267" s="22" t="n">
        <f aca="false">+E267/E$270*100</f>
        <v>52.7777777777778</v>
      </c>
      <c r="N267" s="22" t="n">
        <f aca="false">+F267/F$270*100</f>
        <v>28.125</v>
      </c>
      <c r="O267" s="22" t="n">
        <f aca="false">+G267/G$270*100</f>
        <v>42.1052631578947</v>
      </c>
      <c r="P267" s="22" t="n">
        <f aca="false">+H267/H$270*100</f>
        <v>47.4137931034483</v>
      </c>
      <c r="Q267" s="22" t="n">
        <f aca="false">+I267/I$270*100</f>
        <v>46.1538461538462</v>
      </c>
      <c r="R267" s="22" t="n">
        <f aca="false">+J267/J$270*100</f>
        <v>41.3793103448276</v>
      </c>
      <c r="S267" s="22" t="n">
        <f aca="false">+K267/K$270*100</f>
        <v>45.0320512820513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9</v>
      </c>
      <c r="E268" s="25" t="n">
        <v>17</v>
      </c>
      <c r="F268" s="25" t="n">
        <v>23</v>
      </c>
      <c r="G268" s="25" t="n">
        <v>33</v>
      </c>
      <c r="H268" s="25" t="n">
        <v>60</v>
      </c>
      <c r="I268" s="25" t="n">
        <v>97</v>
      </c>
      <c r="J268" s="25" t="n">
        <v>102</v>
      </c>
      <c r="K268" s="26" t="n">
        <v>341</v>
      </c>
      <c r="L268" s="27" t="n">
        <f aca="false">+D268/D$270*100</f>
        <v>33.3333333333333</v>
      </c>
      <c r="M268" s="28" t="n">
        <f aca="false">+E268/E$270*100</f>
        <v>47.2222222222222</v>
      </c>
      <c r="N268" s="28" t="n">
        <f aca="false">+F268/F$270*100</f>
        <v>71.875</v>
      </c>
      <c r="O268" s="28" t="n">
        <f aca="false">+G268/G$270*100</f>
        <v>57.8947368421053</v>
      </c>
      <c r="P268" s="28" t="n">
        <f aca="false">+H268/H$270*100</f>
        <v>51.7241379310345</v>
      </c>
      <c r="Q268" s="28" t="n">
        <f aca="false">+I268/I$270*100</f>
        <v>53.2967032967033</v>
      </c>
      <c r="R268" s="28" t="n">
        <f aca="false">+J268/J$270*100</f>
        <v>58.6206896551724</v>
      </c>
      <c r="S268" s="28" t="n">
        <f aca="false">+K268/K$270*100</f>
        <v>54.6474358974359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1</v>
      </c>
      <c r="I269" s="25" t="n">
        <v>1</v>
      </c>
      <c r="J269" s="25" t="n">
        <v>0</v>
      </c>
      <c r="K269" s="26" t="n">
        <v>2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.862068965517241</v>
      </c>
      <c r="Q269" s="28" t="n">
        <f aca="false">+I269/I$270*100</f>
        <v>0.54945054945055</v>
      </c>
      <c r="R269" s="28" t="n">
        <f aca="false">+J269/J$270*100</f>
        <v>0</v>
      </c>
      <c r="S269" s="28" t="n">
        <f aca="false">+K269/K$270*100</f>
        <v>0.320512820512821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27</v>
      </c>
      <c r="E270" s="25" t="n">
        <v>36</v>
      </c>
      <c r="F270" s="25" t="n">
        <v>32</v>
      </c>
      <c r="G270" s="25" t="n">
        <v>57</v>
      </c>
      <c r="H270" s="25" t="n">
        <v>116</v>
      </c>
      <c r="I270" s="25" t="n">
        <v>182</v>
      </c>
      <c r="J270" s="25" t="n">
        <v>174</v>
      </c>
      <c r="K270" s="26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60</v>
      </c>
      <c r="E271" s="19" t="n">
        <v>73</v>
      </c>
      <c r="F271" s="19" t="n">
        <v>58</v>
      </c>
      <c r="G271" s="19" t="n">
        <v>73</v>
      </c>
      <c r="H271" s="19" t="n">
        <v>159</v>
      </c>
      <c r="I271" s="19" t="n">
        <v>301</v>
      </c>
      <c r="J271" s="19" t="n">
        <v>299</v>
      </c>
      <c r="K271" s="20" t="n">
        <v>1023</v>
      </c>
      <c r="L271" s="27" t="n">
        <f aca="false">+D271/D$274*100</f>
        <v>57.6923076923077</v>
      </c>
      <c r="M271" s="28" t="n">
        <f aca="false">+E271/E$274*100</f>
        <v>56.5891472868217</v>
      </c>
      <c r="N271" s="28" t="n">
        <f aca="false">+F271/F$274*100</f>
        <v>47.5409836065574</v>
      </c>
      <c r="O271" s="28" t="n">
        <f aca="false">+G271/G$274*100</f>
        <v>39.8907103825137</v>
      </c>
      <c r="P271" s="28" t="n">
        <f aca="false">+H271/H$274*100</f>
        <v>44.1666666666667</v>
      </c>
      <c r="Q271" s="28" t="n">
        <f aca="false">+I271/I$274*100</f>
        <v>41.4030261348006</v>
      </c>
      <c r="R271" s="28" t="n">
        <f aca="false">+J271/J$274*100</f>
        <v>43.1457431457432</v>
      </c>
      <c r="S271" s="28" t="n">
        <f aca="false">+K271/K$274*100</f>
        <v>44.1328731665229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44</v>
      </c>
      <c r="E272" s="25" t="n">
        <v>56</v>
      </c>
      <c r="F272" s="25" t="n">
        <v>64</v>
      </c>
      <c r="G272" s="25" t="n">
        <v>110</v>
      </c>
      <c r="H272" s="25" t="n">
        <v>201</v>
      </c>
      <c r="I272" s="25" t="n">
        <v>426</v>
      </c>
      <c r="J272" s="25" t="n">
        <v>394</v>
      </c>
      <c r="K272" s="26" t="n">
        <v>1295</v>
      </c>
      <c r="L272" s="27" t="n">
        <f aca="false">+D272/D$274*100</f>
        <v>42.3076923076923</v>
      </c>
      <c r="M272" s="28" t="n">
        <f aca="false">+E272/E$274*100</f>
        <v>43.4108527131783</v>
      </c>
      <c r="N272" s="28" t="n">
        <f aca="false">+F272/F$274*100</f>
        <v>52.4590163934426</v>
      </c>
      <c r="O272" s="28" t="n">
        <f aca="false">+G272/G$274*100</f>
        <v>60.1092896174863</v>
      </c>
      <c r="P272" s="28" t="n">
        <f aca="false">+H272/H$274*100</f>
        <v>55.8333333333333</v>
      </c>
      <c r="Q272" s="28" t="n">
        <f aca="false">+I272/I$274*100</f>
        <v>58.5969738651995</v>
      </c>
      <c r="R272" s="28" t="n">
        <f aca="false">+J272/J$274*100</f>
        <v>56.8542568542569</v>
      </c>
      <c r="S272" s="28" t="n">
        <f aca="false">+K272/K$274*100</f>
        <v>55.8671268334771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104</v>
      </c>
      <c r="E274" s="25" t="n">
        <v>129</v>
      </c>
      <c r="F274" s="25" t="n">
        <v>122</v>
      </c>
      <c r="G274" s="25" t="n">
        <v>183</v>
      </c>
      <c r="H274" s="25" t="n">
        <v>360</v>
      </c>
      <c r="I274" s="25" t="n">
        <v>727</v>
      </c>
      <c r="J274" s="25" t="n">
        <v>693</v>
      </c>
      <c r="K274" s="26" t="n">
        <v>231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90</v>
      </c>
      <c r="E275" s="47" t="n">
        <v>98</v>
      </c>
      <c r="F275" s="47" t="n">
        <v>80</v>
      </c>
      <c r="G275" s="47" t="n">
        <v>93</v>
      </c>
      <c r="H275" s="47" t="n">
        <v>221</v>
      </c>
      <c r="I275" s="47" t="n">
        <v>518</v>
      </c>
      <c r="J275" s="47" t="n">
        <v>514</v>
      </c>
      <c r="K275" s="48" t="n">
        <v>1614</v>
      </c>
      <c r="L275" s="49" t="n">
        <f aca="false">+D275/D$278*100</f>
        <v>62.0689655172414</v>
      </c>
      <c r="M275" s="50" t="n">
        <f aca="false">+E275/E$278*100</f>
        <v>64.9006622516556</v>
      </c>
      <c r="N275" s="50" t="n">
        <f aca="false">+F275/F$278*100</f>
        <v>47.3372781065089</v>
      </c>
      <c r="O275" s="50" t="n">
        <f aca="false">+G275/G$278*100</f>
        <v>47.2081218274112</v>
      </c>
      <c r="P275" s="50" t="n">
        <f aca="false">+H275/H$278*100</f>
        <v>43.5897435897436</v>
      </c>
      <c r="Q275" s="50" t="n">
        <f aca="false">+I275/I$278*100</f>
        <v>38.004402054292</v>
      </c>
      <c r="R275" s="50" t="n">
        <f aca="false">+J275/J$278*100</f>
        <v>38.3582089552239</v>
      </c>
      <c r="S275" s="50" t="n">
        <f aca="false">+K275/K$278*100</f>
        <v>41.6838842975207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55</v>
      </c>
      <c r="E276" s="25" t="n">
        <v>53</v>
      </c>
      <c r="F276" s="25" t="n">
        <v>89</v>
      </c>
      <c r="G276" s="25" t="n">
        <v>104</v>
      </c>
      <c r="H276" s="25" t="n">
        <v>286</v>
      </c>
      <c r="I276" s="25" t="n">
        <v>845</v>
      </c>
      <c r="J276" s="25" t="n">
        <v>826</v>
      </c>
      <c r="K276" s="26" t="n">
        <v>2258</v>
      </c>
      <c r="L276" s="27" t="n">
        <f aca="false">+D276/D$278*100</f>
        <v>37.9310344827586</v>
      </c>
      <c r="M276" s="28" t="n">
        <f aca="false">+E276/E$278*100</f>
        <v>35.0993377483444</v>
      </c>
      <c r="N276" s="28" t="n">
        <f aca="false">+F276/F$278*100</f>
        <v>52.6627218934911</v>
      </c>
      <c r="O276" s="28" t="n">
        <f aca="false">+G276/G$278*100</f>
        <v>52.7918781725888</v>
      </c>
      <c r="P276" s="28" t="n">
        <f aca="false">+H276/H$278*100</f>
        <v>56.4102564102564</v>
      </c>
      <c r="Q276" s="28" t="n">
        <f aca="false">+I276/I$278*100</f>
        <v>61.995597945708</v>
      </c>
      <c r="R276" s="28" t="n">
        <f aca="false">+J276/J$278*100</f>
        <v>61.6417910447761</v>
      </c>
      <c r="S276" s="28" t="n">
        <f aca="false">+K276/K$278*100</f>
        <v>58.3161157024793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145</v>
      </c>
      <c r="E278" s="25" t="n">
        <v>151</v>
      </c>
      <c r="F278" s="25" t="n">
        <v>169</v>
      </c>
      <c r="G278" s="25" t="n">
        <v>197</v>
      </c>
      <c r="H278" s="25" t="n">
        <v>507</v>
      </c>
      <c r="I278" s="25" t="n">
        <v>1363</v>
      </c>
      <c r="J278" s="25" t="n">
        <v>1340</v>
      </c>
      <c r="K278" s="26" t="n">
        <v>387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55</v>
      </c>
      <c r="E279" s="19" t="n">
        <v>47</v>
      </c>
      <c r="F279" s="19" t="n">
        <v>50</v>
      </c>
      <c r="G279" s="19" t="n">
        <v>40</v>
      </c>
      <c r="H279" s="19" t="n">
        <v>103</v>
      </c>
      <c r="I279" s="19" t="n">
        <v>277</v>
      </c>
      <c r="J279" s="19" t="n">
        <v>266</v>
      </c>
      <c r="K279" s="20" t="n">
        <v>838</v>
      </c>
      <c r="L279" s="27" t="n">
        <f aca="false">+D279/D$282*100</f>
        <v>67.0731707317073</v>
      </c>
      <c r="M279" s="28" t="n">
        <f aca="false">+E279/E$282*100</f>
        <v>57.3170731707317</v>
      </c>
      <c r="N279" s="28" t="n">
        <f aca="false">+F279/F$282*100</f>
        <v>58.8235294117647</v>
      </c>
      <c r="O279" s="28" t="n">
        <f aca="false">+G279/G$282*100</f>
        <v>39.2156862745098</v>
      </c>
      <c r="P279" s="28" t="n">
        <f aca="false">+H279/H$282*100</f>
        <v>39.1634980988593</v>
      </c>
      <c r="Q279" s="28" t="n">
        <f aca="false">+I279/I$282*100</f>
        <v>44.6054750402576</v>
      </c>
      <c r="R279" s="28" t="n">
        <f aca="false">+J279/J$282*100</f>
        <v>44.7811447811448</v>
      </c>
      <c r="S279" s="28" t="n">
        <f aca="false">+K279/K$282*100</f>
        <v>45.8173865500273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27</v>
      </c>
      <c r="E280" s="25" t="n">
        <v>35</v>
      </c>
      <c r="F280" s="25" t="n">
        <v>35</v>
      </c>
      <c r="G280" s="25" t="n">
        <v>62</v>
      </c>
      <c r="H280" s="25" t="n">
        <v>160</v>
      </c>
      <c r="I280" s="25" t="n">
        <v>344</v>
      </c>
      <c r="J280" s="25" t="n">
        <v>328</v>
      </c>
      <c r="K280" s="26" t="n">
        <v>991</v>
      </c>
      <c r="L280" s="27" t="n">
        <f aca="false">+D280/D$282*100</f>
        <v>32.9268292682927</v>
      </c>
      <c r="M280" s="28" t="n">
        <f aca="false">+E280/E$282*100</f>
        <v>42.6829268292683</v>
      </c>
      <c r="N280" s="28" t="n">
        <f aca="false">+F280/F$282*100</f>
        <v>41.1764705882353</v>
      </c>
      <c r="O280" s="28" t="n">
        <f aca="false">+G280/G$282*100</f>
        <v>60.7843137254902</v>
      </c>
      <c r="P280" s="28" t="n">
        <f aca="false">+H280/H$282*100</f>
        <v>60.8365019011407</v>
      </c>
      <c r="Q280" s="28" t="n">
        <f aca="false">+I280/I$282*100</f>
        <v>55.3945249597424</v>
      </c>
      <c r="R280" s="28" t="n">
        <f aca="false">+J280/J$282*100</f>
        <v>55.2188552188552</v>
      </c>
      <c r="S280" s="28" t="n">
        <f aca="false">+K280/K$282*100</f>
        <v>54.1826134499727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82</v>
      </c>
      <c r="E282" s="31" t="n">
        <v>82</v>
      </c>
      <c r="F282" s="31" t="n">
        <v>85</v>
      </c>
      <c r="G282" s="31" t="n">
        <v>102</v>
      </c>
      <c r="H282" s="31" t="n">
        <v>263</v>
      </c>
      <c r="I282" s="31" t="n">
        <v>621</v>
      </c>
      <c r="J282" s="31" t="n">
        <v>594</v>
      </c>
      <c r="K282" s="32" t="n">
        <v>182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69</v>
      </c>
      <c r="E283" s="25" t="n">
        <v>95</v>
      </c>
      <c r="F283" s="25" t="n">
        <v>80</v>
      </c>
      <c r="G283" s="25" t="n">
        <v>128</v>
      </c>
      <c r="H283" s="25" t="n">
        <v>262</v>
      </c>
      <c r="I283" s="25" t="n">
        <v>607</v>
      </c>
      <c r="J283" s="25" t="n">
        <v>527</v>
      </c>
      <c r="K283" s="26" t="n">
        <v>1768</v>
      </c>
      <c r="L283" s="21" t="n">
        <f aca="false">+D283/D$286*100</f>
        <v>62.7272727272727</v>
      </c>
      <c r="M283" s="22" t="n">
        <f aca="false">+E283/E$286*100</f>
        <v>57.2289156626506</v>
      </c>
      <c r="N283" s="22" t="n">
        <f aca="false">+F283/F$286*100</f>
        <v>51.6129032258065</v>
      </c>
      <c r="O283" s="22" t="n">
        <f aca="false">+G283/G$286*100</f>
        <v>46.5454545454546</v>
      </c>
      <c r="P283" s="22" t="n">
        <f aca="false">+H283/H$286*100</f>
        <v>41.85303514377</v>
      </c>
      <c r="Q283" s="22" t="n">
        <f aca="false">+I283/I$286*100</f>
        <v>40.8479138627187</v>
      </c>
      <c r="R283" s="22" t="n">
        <f aca="false">+J283/J$286*100</f>
        <v>39.9242424242424</v>
      </c>
      <c r="S283" s="22" t="n">
        <f aca="false">+K283/K$286*100</f>
        <v>42.7259545674239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41</v>
      </c>
      <c r="E284" s="25" t="n">
        <v>71</v>
      </c>
      <c r="F284" s="25" t="n">
        <v>75</v>
      </c>
      <c r="G284" s="25" t="n">
        <v>147</v>
      </c>
      <c r="H284" s="25" t="n">
        <v>364</v>
      </c>
      <c r="I284" s="25" t="n">
        <v>879</v>
      </c>
      <c r="J284" s="25" t="n">
        <v>793</v>
      </c>
      <c r="K284" s="26" t="n">
        <v>2370</v>
      </c>
      <c r="L284" s="27" t="n">
        <f aca="false">+D284/D$286*100</f>
        <v>37.2727272727273</v>
      </c>
      <c r="M284" s="28" t="n">
        <f aca="false">+E284/E$286*100</f>
        <v>42.7710843373494</v>
      </c>
      <c r="N284" s="28" t="n">
        <f aca="false">+F284/F$286*100</f>
        <v>48.3870967741936</v>
      </c>
      <c r="O284" s="28" t="n">
        <f aca="false">+G284/G$286*100</f>
        <v>53.4545454545455</v>
      </c>
      <c r="P284" s="28" t="n">
        <f aca="false">+H284/H$286*100</f>
        <v>58.14696485623</v>
      </c>
      <c r="Q284" s="28" t="n">
        <f aca="false">+I284/I$286*100</f>
        <v>59.1520861372813</v>
      </c>
      <c r="R284" s="28" t="n">
        <f aca="false">+J284/J$286*100</f>
        <v>60.0757575757576</v>
      </c>
      <c r="S284" s="28" t="n">
        <f aca="false">+K284/K$286*100</f>
        <v>57.2740454325761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110</v>
      </c>
      <c r="E286" s="25" t="n">
        <v>166</v>
      </c>
      <c r="F286" s="25" t="n">
        <v>155</v>
      </c>
      <c r="G286" s="25" t="n">
        <v>275</v>
      </c>
      <c r="H286" s="25" t="n">
        <v>626</v>
      </c>
      <c r="I286" s="25" t="n">
        <v>1486</v>
      </c>
      <c r="J286" s="25" t="n">
        <v>1320</v>
      </c>
      <c r="K286" s="26" t="n">
        <v>413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6</v>
      </c>
      <c r="E287" s="19" t="n">
        <v>14</v>
      </c>
      <c r="F287" s="19" t="n">
        <v>12</v>
      </c>
      <c r="G287" s="19" t="n">
        <v>13</v>
      </c>
      <c r="H287" s="19" t="n">
        <v>30</v>
      </c>
      <c r="I287" s="19" t="n">
        <v>89</v>
      </c>
      <c r="J287" s="19" t="n">
        <v>88</v>
      </c>
      <c r="K287" s="20" t="n">
        <v>252</v>
      </c>
      <c r="L287" s="27" t="n">
        <f aca="false">+D287/D$290*100</f>
        <v>37.5</v>
      </c>
      <c r="M287" s="28" t="n">
        <f aca="false">+E287/E$290*100</f>
        <v>66.6666666666667</v>
      </c>
      <c r="N287" s="28" t="n">
        <f aca="false">+F287/F$290*100</f>
        <v>54.5454545454545</v>
      </c>
      <c r="O287" s="28" t="n">
        <f aca="false">+G287/G$290*100</f>
        <v>44.8275862068966</v>
      </c>
      <c r="P287" s="28" t="n">
        <f aca="false">+H287/H$290*100</f>
        <v>33.7078651685393</v>
      </c>
      <c r="Q287" s="28" t="n">
        <f aca="false">+I287/I$290*100</f>
        <v>39.0350877192983</v>
      </c>
      <c r="R287" s="28" t="n">
        <f aca="false">+J287/J$290*100</f>
        <v>43.1372549019608</v>
      </c>
      <c r="S287" s="28" t="n">
        <f aca="false">+K287/K$290*100</f>
        <v>41.3793103448276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10</v>
      </c>
      <c r="E288" s="25" t="n">
        <v>7</v>
      </c>
      <c r="F288" s="25" t="n">
        <v>10</v>
      </c>
      <c r="G288" s="25" t="n">
        <v>16</v>
      </c>
      <c r="H288" s="25" t="n">
        <v>59</v>
      </c>
      <c r="I288" s="25" t="n">
        <v>139</v>
      </c>
      <c r="J288" s="25" t="n">
        <v>116</v>
      </c>
      <c r="K288" s="26" t="n">
        <v>357</v>
      </c>
      <c r="L288" s="27" t="n">
        <f aca="false">+D288/D$290*100</f>
        <v>62.5</v>
      </c>
      <c r="M288" s="28" t="n">
        <f aca="false">+E288/E$290*100</f>
        <v>33.3333333333333</v>
      </c>
      <c r="N288" s="28" t="n">
        <f aca="false">+F288/F$290*100</f>
        <v>45.4545454545455</v>
      </c>
      <c r="O288" s="28" t="n">
        <f aca="false">+G288/G$290*100</f>
        <v>55.1724137931034</v>
      </c>
      <c r="P288" s="28" t="n">
        <f aca="false">+H288/H$290*100</f>
        <v>66.2921348314607</v>
      </c>
      <c r="Q288" s="28" t="n">
        <f aca="false">+I288/I$290*100</f>
        <v>60.9649122807018</v>
      </c>
      <c r="R288" s="28" t="n">
        <f aca="false">+J288/J$290*100</f>
        <v>56.8627450980392</v>
      </c>
      <c r="S288" s="28" t="n">
        <f aca="false">+K288/K$290*100</f>
        <v>58.6206896551724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21</v>
      </c>
      <c r="F290" s="53" t="n">
        <v>22</v>
      </c>
      <c r="G290" s="53" t="n">
        <v>29</v>
      </c>
      <c r="H290" s="53" t="n">
        <v>89</v>
      </c>
      <c r="I290" s="53" t="n">
        <v>228</v>
      </c>
      <c r="J290" s="53" t="n">
        <v>204</v>
      </c>
      <c r="K290" s="54" t="n">
        <v>60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9013</v>
      </c>
      <c r="E291" s="25" t="n">
        <v>9842</v>
      </c>
      <c r="F291" s="25" t="n">
        <v>8438</v>
      </c>
      <c r="G291" s="25" t="n">
        <v>9111</v>
      </c>
      <c r="H291" s="25" t="n">
        <v>18513</v>
      </c>
      <c r="I291" s="25" t="n">
        <v>50319</v>
      </c>
      <c r="J291" s="25" t="n">
        <v>60012</v>
      </c>
      <c r="K291" s="26" t="n">
        <v>165248</v>
      </c>
      <c r="L291" s="27" t="n">
        <f aca="false">+D291/D$294*100</f>
        <v>63.0456071628428</v>
      </c>
      <c r="M291" s="28" t="n">
        <f aca="false">+E291/E$294*100</f>
        <v>57.5252790928751</v>
      </c>
      <c r="N291" s="28" t="n">
        <f aca="false">+F291/F$294*100</f>
        <v>49.7201107772082</v>
      </c>
      <c r="O291" s="28" t="n">
        <f aca="false">+G291/G$294*100</f>
        <v>42.9723610980096</v>
      </c>
      <c r="P291" s="28" t="n">
        <f aca="false">+H291/H$294*100</f>
        <v>39.4548399471463</v>
      </c>
      <c r="Q291" s="28" t="n">
        <f aca="false">+I291/I$294*100</f>
        <v>37.9915136506403</v>
      </c>
      <c r="R291" s="28" t="n">
        <f aca="false">+J291/J$294*100</f>
        <v>38.3541682644375</v>
      </c>
      <c r="S291" s="28" t="n">
        <f aca="false">+K291/K$294*100</f>
        <v>40.7601081358407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5281</v>
      </c>
      <c r="E292" s="25" t="n">
        <v>7266</v>
      </c>
      <c r="F292" s="25" t="n">
        <v>8532</v>
      </c>
      <c r="G292" s="25" t="n">
        <v>12090</v>
      </c>
      <c r="H292" s="25" t="n">
        <v>28400</v>
      </c>
      <c r="I292" s="25" t="n">
        <v>82110</v>
      </c>
      <c r="J292" s="25" t="n">
        <v>96444</v>
      </c>
      <c r="K292" s="26" t="n">
        <v>240123</v>
      </c>
      <c r="L292" s="27" t="n">
        <f aca="false">+D292/D$294*100</f>
        <v>36.9404029099049</v>
      </c>
      <c r="M292" s="28" t="n">
        <f aca="false">+E292/E$294*100</f>
        <v>42.4688760301596</v>
      </c>
      <c r="N292" s="28" t="n">
        <f aca="false">+F292/F$294*100</f>
        <v>50.2739968181015</v>
      </c>
      <c r="O292" s="28" t="n">
        <f aca="false">+G292/G$294*100</f>
        <v>57.0229223658145</v>
      </c>
      <c r="P292" s="28" t="n">
        <f aca="false">+H292/H$294*100</f>
        <v>60.5259792847705</v>
      </c>
      <c r="Q292" s="28" t="n">
        <f aca="false">+I292/I$294*100</f>
        <v>61.9941410968833</v>
      </c>
      <c r="R292" s="28" t="n">
        <f aca="false">+J292/J$294*100</f>
        <v>61.6381624357696</v>
      </c>
      <c r="S292" s="28" t="n">
        <f aca="false">+K292/K$294*100</f>
        <v>59.2287921542317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2</v>
      </c>
      <c r="E293" s="25" t="n">
        <v>1</v>
      </c>
      <c r="F293" s="25" t="n">
        <v>1</v>
      </c>
      <c r="G293" s="25" t="n">
        <v>1</v>
      </c>
      <c r="H293" s="25" t="n">
        <v>9</v>
      </c>
      <c r="I293" s="25" t="n">
        <v>19</v>
      </c>
      <c r="J293" s="25" t="n">
        <v>12</v>
      </c>
      <c r="K293" s="26" t="n">
        <v>45</v>
      </c>
      <c r="L293" s="27" t="n">
        <f aca="false">+D293/D$294*100</f>
        <v>0.0139899272523783</v>
      </c>
      <c r="M293" s="28" t="n">
        <f aca="false">+E293/E$294*100</f>
        <v>0.00584487696533988</v>
      </c>
      <c r="N293" s="28" t="n">
        <f aca="false">+F293/F$294*100</f>
        <v>0.00589240469035413</v>
      </c>
      <c r="O293" s="28" t="n">
        <f aca="false">+G293/G$294*100</f>
        <v>0.00471653617583247</v>
      </c>
      <c r="P293" s="28" t="n">
        <f aca="false">+H293/H$294*100</f>
        <v>0.0191807680832019</v>
      </c>
      <c r="Q293" s="28" t="n">
        <f aca="false">+I293/I$294*100</f>
        <v>0.0143452524764436</v>
      </c>
      <c r="R293" s="28" t="n">
        <f aca="false">+J293/J$294*100</f>
        <v>0.00766929979292891</v>
      </c>
      <c r="S293" s="28" t="n">
        <f aca="false">+K293/K$294*100</f>
        <v>0.0110997099275806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14296</v>
      </c>
      <c r="E294" s="31" t="n">
        <v>17109</v>
      </c>
      <c r="F294" s="31" t="n">
        <v>16971</v>
      </c>
      <c r="G294" s="31" t="n">
        <v>21202</v>
      </c>
      <c r="H294" s="31" t="n">
        <v>46922</v>
      </c>
      <c r="I294" s="31" t="n">
        <v>132448</v>
      </c>
      <c r="J294" s="31" t="n">
        <v>156468</v>
      </c>
      <c r="K294" s="32" t="n">
        <v>40541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308" activeCellId="0" sqref="B30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414</v>
      </c>
      <c r="E7" s="19" t="n">
        <v>482</v>
      </c>
      <c r="F7" s="19" t="n">
        <v>414</v>
      </c>
      <c r="G7" s="19" t="n">
        <v>381</v>
      </c>
      <c r="H7" s="19" t="n">
        <v>645</v>
      </c>
      <c r="I7" s="19" t="n">
        <v>2737</v>
      </c>
      <c r="J7" s="19" t="n">
        <v>4094</v>
      </c>
      <c r="K7" s="20" t="n">
        <v>9167</v>
      </c>
      <c r="L7" s="21" t="n">
        <f aca="false">+D7/D$10*100</f>
        <v>47.0454545454546</v>
      </c>
      <c r="M7" s="22" t="n">
        <f aca="false">+E7/E$10*100</f>
        <v>41.6594641313743</v>
      </c>
      <c r="N7" s="22" t="n">
        <f aca="false">+F7/F$10*100</f>
        <v>40.9495548961424</v>
      </c>
      <c r="O7" s="22" t="n">
        <f aca="false">+G7/G$10*100</f>
        <v>39.0368852459016</v>
      </c>
      <c r="P7" s="22" t="n">
        <f aca="false">+H7/H$10*100</f>
        <v>36.3175675675676</v>
      </c>
      <c r="Q7" s="22" t="n">
        <f aca="false">+I7/I$10*100</f>
        <v>38.7402689313517</v>
      </c>
      <c r="R7" s="22" t="n">
        <f aca="false">+J7/J$10*100</f>
        <v>41.3702506063056</v>
      </c>
      <c r="S7" s="22" t="n">
        <f aca="false">+K7/K$10*100</f>
        <v>40.275031852730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465</v>
      </c>
      <c r="E8" s="25" t="n">
        <v>675</v>
      </c>
      <c r="F8" s="25" t="n">
        <v>597</v>
      </c>
      <c r="G8" s="25" t="n">
        <v>595</v>
      </c>
      <c r="H8" s="25" t="n">
        <v>1131</v>
      </c>
      <c r="I8" s="25" t="n">
        <v>4328</v>
      </c>
      <c r="J8" s="25" t="n">
        <v>5802</v>
      </c>
      <c r="K8" s="26" t="n">
        <v>13593</v>
      </c>
      <c r="L8" s="27" t="n">
        <f aca="false">+D8/D$10*100</f>
        <v>52.8409090909091</v>
      </c>
      <c r="M8" s="28" t="n">
        <f aca="false">+E8/E$10*100</f>
        <v>58.3405358686258</v>
      </c>
      <c r="N8" s="28" t="n">
        <f aca="false">+F8/F$10*100</f>
        <v>59.0504451038576</v>
      </c>
      <c r="O8" s="28" t="n">
        <f aca="false">+G8/G$10*100</f>
        <v>60.9631147540984</v>
      </c>
      <c r="P8" s="28" t="n">
        <f aca="false">+H8/H$10*100</f>
        <v>63.6824324324324</v>
      </c>
      <c r="Q8" s="28" t="n">
        <f aca="false">+I8/I$10*100</f>
        <v>61.2597310686483</v>
      </c>
      <c r="R8" s="28" t="n">
        <f aca="false">+J8/J$10*100</f>
        <v>58.6297493936944</v>
      </c>
      <c r="S8" s="28" t="n">
        <f aca="false">+K8/K$10*100</f>
        <v>59.720574667193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1</v>
      </c>
      <c r="L9" s="27" t="n">
        <f aca="false">+D9/D$10*100</f>
        <v>0.113636363636364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.0043934800755678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80</v>
      </c>
      <c r="E10" s="31" t="n">
        <v>1157</v>
      </c>
      <c r="F10" s="31" t="n">
        <v>1011</v>
      </c>
      <c r="G10" s="31" t="n">
        <v>976</v>
      </c>
      <c r="H10" s="31" t="n">
        <v>1776</v>
      </c>
      <c r="I10" s="31" t="n">
        <v>7065</v>
      </c>
      <c r="J10" s="31" t="n">
        <v>9896</v>
      </c>
      <c r="K10" s="32" t="n">
        <v>22761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375</v>
      </c>
      <c r="E11" s="25" t="n">
        <v>398</v>
      </c>
      <c r="F11" s="25" t="n">
        <v>381</v>
      </c>
      <c r="G11" s="25" t="n">
        <v>345</v>
      </c>
      <c r="H11" s="25" t="n">
        <v>529</v>
      </c>
      <c r="I11" s="25" t="n">
        <v>2034</v>
      </c>
      <c r="J11" s="25" t="n">
        <v>3035</v>
      </c>
      <c r="K11" s="26" t="n">
        <v>7097</v>
      </c>
      <c r="L11" s="21" t="n">
        <f aca="false">+D11/D$14*100</f>
        <v>46.7581047381546</v>
      </c>
      <c r="M11" s="22" t="n">
        <f aca="false">+E11/E$14*100</f>
        <v>44.7694038245219</v>
      </c>
      <c r="N11" s="22" t="n">
        <f aca="false">+F11/F$14*100</f>
        <v>41.1447084233261</v>
      </c>
      <c r="O11" s="22" t="n">
        <f aca="false">+G11/G$14*100</f>
        <v>41.3669064748201</v>
      </c>
      <c r="P11" s="22" t="n">
        <f aca="false">+H11/H$14*100</f>
        <v>38.9830508474576</v>
      </c>
      <c r="Q11" s="22" t="n">
        <f aca="false">+I11/I$14*100</f>
        <v>40.6637345061975</v>
      </c>
      <c r="R11" s="22" t="n">
        <f aca="false">+J11/J$14*100</f>
        <v>42.1937995273182</v>
      </c>
      <c r="S11" s="22" t="n">
        <f aca="false">+K11/K$14*100</f>
        <v>41.739692995353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427</v>
      </c>
      <c r="E12" s="25" t="n">
        <v>491</v>
      </c>
      <c r="F12" s="25" t="n">
        <v>545</v>
      </c>
      <c r="G12" s="25" t="n">
        <v>489</v>
      </c>
      <c r="H12" s="25" t="n">
        <v>828</v>
      </c>
      <c r="I12" s="25" t="n">
        <v>2968</v>
      </c>
      <c r="J12" s="25" t="n">
        <v>4158</v>
      </c>
      <c r="K12" s="26" t="n">
        <v>9906</v>
      </c>
      <c r="L12" s="27" t="n">
        <f aca="false">+D12/D$14*100</f>
        <v>53.2418952618454</v>
      </c>
      <c r="M12" s="28" t="n">
        <f aca="false">+E12/E$14*100</f>
        <v>55.2305961754781</v>
      </c>
      <c r="N12" s="28" t="n">
        <f aca="false">+F12/F$14*100</f>
        <v>58.8552915766739</v>
      </c>
      <c r="O12" s="28" t="n">
        <f aca="false">+G12/G$14*100</f>
        <v>58.6330935251799</v>
      </c>
      <c r="P12" s="28" t="n">
        <f aca="false">+H12/H$14*100</f>
        <v>61.0169491525424</v>
      </c>
      <c r="Q12" s="28" t="n">
        <f aca="false">+I12/I$14*100</f>
        <v>59.3362654938025</v>
      </c>
      <c r="R12" s="28" t="n">
        <f aca="false">+J12/J$14*100</f>
        <v>57.8062004726818</v>
      </c>
      <c r="S12" s="28" t="n">
        <f aca="false">+K12/K$14*100</f>
        <v>58.260307004646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802</v>
      </c>
      <c r="E14" s="25" t="n">
        <v>889</v>
      </c>
      <c r="F14" s="25" t="n">
        <v>926</v>
      </c>
      <c r="G14" s="25" t="n">
        <v>834</v>
      </c>
      <c r="H14" s="25" t="n">
        <v>1357</v>
      </c>
      <c r="I14" s="25" t="n">
        <v>5002</v>
      </c>
      <c r="J14" s="25" t="n">
        <v>7193</v>
      </c>
      <c r="K14" s="26" t="n">
        <v>1700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330</v>
      </c>
      <c r="E15" s="19" t="n">
        <v>390</v>
      </c>
      <c r="F15" s="19" t="n">
        <v>367</v>
      </c>
      <c r="G15" s="19" t="n">
        <v>354</v>
      </c>
      <c r="H15" s="19" t="n">
        <v>509</v>
      </c>
      <c r="I15" s="19" t="n">
        <v>1678</v>
      </c>
      <c r="J15" s="19" t="n">
        <v>2365</v>
      </c>
      <c r="K15" s="20" t="n">
        <v>5993</v>
      </c>
      <c r="L15" s="27" t="n">
        <f aca="false">+D15/D$18*100</f>
        <v>46.6760961810467</v>
      </c>
      <c r="M15" s="28" t="n">
        <f aca="false">+E15/E$18*100</f>
        <v>43.6730123180291</v>
      </c>
      <c r="N15" s="28" t="n">
        <f aca="false">+F15/F$18*100</f>
        <v>42.9742388758782</v>
      </c>
      <c r="O15" s="28" t="n">
        <f aca="false">+G15/G$18*100</f>
        <v>40.0452488687783</v>
      </c>
      <c r="P15" s="28" t="n">
        <f aca="false">+H15/H$18*100</f>
        <v>39.4573643410853</v>
      </c>
      <c r="Q15" s="28" t="n">
        <f aca="false">+I15/I$18*100</f>
        <v>39.2331073182137</v>
      </c>
      <c r="R15" s="28" t="n">
        <f aca="false">+J15/J$18*100</f>
        <v>41.1089866156788</v>
      </c>
      <c r="S15" s="28" t="n">
        <f aca="false">+K15/K$18*100</f>
        <v>40.8855232637468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377</v>
      </c>
      <c r="E16" s="25" t="n">
        <v>503</v>
      </c>
      <c r="F16" s="25" t="n">
        <v>487</v>
      </c>
      <c r="G16" s="25" t="n">
        <v>530</v>
      </c>
      <c r="H16" s="25" t="n">
        <v>781</v>
      </c>
      <c r="I16" s="25" t="n">
        <v>2599</v>
      </c>
      <c r="J16" s="25" t="n">
        <v>3388</v>
      </c>
      <c r="K16" s="26" t="n">
        <v>8665</v>
      </c>
      <c r="L16" s="27" t="n">
        <f aca="false">+D16/D$18*100</f>
        <v>53.3239038189533</v>
      </c>
      <c r="M16" s="28" t="n">
        <f aca="false">+E16/E$18*100</f>
        <v>56.3269876819709</v>
      </c>
      <c r="N16" s="28" t="n">
        <f aca="false">+F16/F$18*100</f>
        <v>57.0257611241218</v>
      </c>
      <c r="O16" s="28" t="n">
        <f aca="false">+G16/G$18*100</f>
        <v>59.9547511312217</v>
      </c>
      <c r="P16" s="28" t="n">
        <f aca="false">+H16/H$18*100</f>
        <v>60.5426356589147</v>
      </c>
      <c r="Q16" s="28" t="n">
        <f aca="false">+I16/I$18*100</f>
        <v>60.7668926817863</v>
      </c>
      <c r="R16" s="28" t="n">
        <f aca="false">+J16/J$18*100</f>
        <v>58.8910133843212</v>
      </c>
      <c r="S16" s="28" t="n">
        <f aca="false">+K16/K$18*100</f>
        <v>59.114476736253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07</v>
      </c>
      <c r="E18" s="31" t="n">
        <v>893</v>
      </c>
      <c r="F18" s="31" t="n">
        <v>854</v>
      </c>
      <c r="G18" s="31" t="n">
        <v>884</v>
      </c>
      <c r="H18" s="31" t="n">
        <v>1290</v>
      </c>
      <c r="I18" s="31" t="n">
        <v>4277</v>
      </c>
      <c r="J18" s="31" t="n">
        <v>5753</v>
      </c>
      <c r="K18" s="32" t="n">
        <v>1465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386</v>
      </c>
      <c r="E19" s="25" t="n">
        <v>462</v>
      </c>
      <c r="F19" s="25" t="n">
        <v>385</v>
      </c>
      <c r="G19" s="25" t="n">
        <v>353</v>
      </c>
      <c r="H19" s="25" t="n">
        <v>642</v>
      </c>
      <c r="I19" s="25" t="n">
        <v>2351</v>
      </c>
      <c r="J19" s="25" t="n">
        <v>3525</v>
      </c>
      <c r="K19" s="26" t="n">
        <v>8104</v>
      </c>
      <c r="L19" s="21" t="n">
        <f aca="false">+D19/D$22*100</f>
        <v>50.7894736842105</v>
      </c>
      <c r="M19" s="22" t="n">
        <f aca="false">+E19/E$22*100</f>
        <v>47.9750778816199</v>
      </c>
      <c r="N19" s="22" t="n">
        <f aca="false">+F19/F$22*100</f>
        <v>46.5538089480048</v>
      </c>
      <c r="O19" s="22" t="n">
        <f aca="false">+G19/G$22*100</f>
        <v>42.2248803827751</v>
      </c>
      <c r="P19" s="22" t="n">
        <f aca="false">+H19/H$22*100</f>
        <v>43.3783783783784</v>
      </c>
      <c r="Q19" s="22" t="n">
        <f aca="false">+I19/I$22*100</f>
        <v>43.2566697332107</v>
      </c>
      <c r="R19" s="22" t="n">
        <f aca="false">+J19/J$22*100</f>
        <v>46.2173856037761</v>
      </c>
      <c r="S19" s="22" t="n">
        <f aca="false">+K19/K$22*100</f>
        <v>45.2030343596609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374</v>
      </c>
      <c r="E20" s="25" t="n">
        <v>501</v>
      </c>
      <c r="F20" s="25" t="n">
        <v>442</v>
      </c>
      <c r="G20" s="25" t="n">
        <v>483</v>
      </c>
      <c r="H20" s="25" t="n">
        <v>838</v>
      </c>
      <c r="I20" s="25" t="n">
        <v>3084</v>
      </c>
      <c r="J20" s="25" t="n">
        <v>4101</v>
      </c>
      <c r="K20" s="26" t="n">
        <v>9823</v>
      </c>
      <c r="L20" s="27" t="n">
        <f aca="false">+D20/D$22*100</f>
        <v>49.2105263157895</v>
      </c>
      <c r="M20" s="28" t="n">
        <f aca="false">+E20/E$22*100</f>
        <v>52.0249221183801</v>
      </c>
      <c r="N20" s="28" t="n">
        <f aca="false">+F20/F$22*100</f>
        <v>53.4461910519952</v>
      </c>
      <c r="O20" s="28" t="n">
        <f aca="false">+G20/G$22*100</f>
        <v>57.7751196172249</v>
      </c>
      <c r="P20" s="28" t="n">
        <f aca="false">+H20/H$22*100</f>
        <v>56.6216216216216</v>
      </c>
      <c r="Q20" s="28" t="n">
        <f aca="false">+I20/I$22*100</f>
        <v>56.7433302667893</v>
      </c>
      <c r="R20" s="28" t="n">
        <f aca="false">+J20/J$22*100</f>
        <v>53.769503081159</v>
      </c>
      <c r="S20" s="28" t="n">
        <f aca="false">+K20/K$22*100</f>
        <v>54.791387773315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</v>
      </c>
      <c r="K21" s="26" t="n">
        <v>1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</v>
      </c>
      <c r="R21" s="28" t="n">
        <f aca="false">+J21/J$22*100</f>
        <v>0.013111315064901</v>
      </c>
      <c r="S21" s="28" t="n">
        <f aca="false">+K21/K$22*100</f>
        <v>0.00557786702365016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760</v>
      </c>
      <c r="E22" s="25" t="n">
        <v>963</v>
      </c>
      <c r="F22" s="25" t="n">
        <v>827</v>
      </c>
      <c r="G22" s="25" t="n">
        <v>836</v>
      </c>
      <c r="H22" s="25" t="n">
        <v>1480</v>
      </c>
      <c r="I22" s="25" t="n">
        <v>5435</v>
      </c>
      <c r="J22" s="25" t="n">
        <v>7627</v>
      </c>
      <c r="K22" s="26" t="n">
        <v>1792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64</v>
      </c>
      <c r="E23" s="19" t="n">
        <v>61</v>
      </c>
      <c r="F23" s="19" t="n">
        <v>52</v>
      </c>
      <c r="G23" s="19" t="n">
        <v>60</v>
      </c>
      <c r="H23" s="19" t="n">
        <v>105</v>
      </c>
      <c r="I23" s="19" t="n">
        <v>531</v>
      </c>
      <c r="J23" s="19" t="n">
        <v>736</v>
      </c>
      <c r="K23" s="20" t="n">
        <v>1609</v>
      </c>
      <c r="L23" s="27" t="n">
        <f aca="false">+D23/D$26*100</f>
        <v>41.2903225806452</v>
      </c>
      <c r="M23" s="28" t="n">
        <f aca="false">+E23/E$26*100</f>
        <v>36.3095238095238</v>
      </c>
      <c r="N23" s="28" t="n">
        <f aca="false">+F23/F$26*100</f>
        <v>32.9113924050633</v>
      </c>
      <c r="O23" s="28" t="n">
        <f aca="false">+G23/G$26*100</f>
        <v>34.0909090909091</v>
      </c>
      <c r="P23" s="28" t="n">
        <f aca="false">+H23/H$26*100</f>
        <v>34.0909090909091</v>
      </c>
      <c r="Q23" s="28" t="n">
        <f aca="false">+I23/I$26*100</f>
        <v>40.6584992343032</v>
      </c>
      <c r="R23" s="28" t="n">
        <f aca="false">+J23/J$26*100</f>
        <v>43.1671554252199</v>
      </c>
      <c r="S23" s="28" t="n">
        <f aca="false">+K23/K$26*100</f>
        <v>40.467806841046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91</v>
      </c>
      <c r="E24" s="25" t="n">
        <v>107</v>
      </c>
      <c r="F24" s="25" t="n">
        <v>106</v>
      </c>
      <c r="G24" s="25" t="n">
        <v>116</v>
      </c>
      <c r="H24" s="25" t="n">
        <v>203</v>
      </c>
      <c r="I24" s="25" t="n">
        <v>774</v>
      </c>
      <c r="J24" s="25" t="n">
        <v>969</v>
      </c>
      <c r="K24" s="26" t="n">
        <v>2366</v>
      </c>
      <c r="L24" s="27" t="n">
        <f aca="false">+D24/D$26*100</f>
        <v>58.7096774193548</v>
      </c>
      <c r="M24" s="28" t="n">
        <f aca="false">+E24/E$26*100</f>
        <v>63.6904761904762</v>
      </c>
      <c r="N24" s="28" t="n">
        <f aca="false">+F24/F$26*100</f>
        <v>67.0886075949367</v>
      </c>
      <c r="O24" s="28" t="n">
        <f aca="false">+G24/G$26*100</f>
        <v>65.9090909090909</v>
      </c>
      <c r="P24" s="28" t="n">
        <f aca="false">+H24/H$26*100</f>
        <v>65.9090909090909</v>
      </c>
      <c r="Q24" s="28" t="n">
        <f aca="false">+I24/I$26*100</f>
        <v>59.2649310872894</v>
      </c>
      <c r="R24" s="28" t="n">
        <f aca="false">+J24/J$26*100</f>
        <v>56.8328445747801</v>
      </c>
      <c r="S24" s="28" t="n">
        <f aca="false">+K24/K$26*100</f>
        <v>59.5070422535211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  <c r="K25" s="26" t="n">
        <v>1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765696784073507</v>
      </c>
      <c r="R25" s="28" t="n">
        <f aca="false">+J25/J$26*100</f>
        <v>0</v>
      </c>
      <c r="S25" s="28" t="n">
        <f aca="false">+K25/K$26*100</f>
        <v>0.025150905432595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5</v>
      </c>
      <c r="E26" s="31" t="n">
        <v>168</v>
      </c>
      <c r="F26" s="31" t="n">
        <v>158</v>
      </c>
      <c r="G26" s="31" t="n">
        <v>176</v>
      </c>
      <c r="H26" s="31" t="n">
        <v>308</v>
      </c>
      <c r="I26" s="31" t="n">
        <v>1306</v>
      </c>
      <c r="J26" s="31" t="n">
        <v>1705</v>
      </c>
      <c r="K26" s="32" t="n">
        <v>397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389</v>
      </c>
      <c r="E27" s="25" t="n">
        <v>356</v>
      </c>
      <c r="F27" s="25" t="n">
        <v>346</v>
      </c>
      <c r="G27" s="25" t="n">
        <v>333</v>
      </c>
      <c r="H27" s="25" t="n">
        <v>788</v>
      </c>
      <c r="I27" s="25" t="n">
        <v>2786</v>
      </c>
      <c r="J27" s="25" t="n">
        <v>3498</v>
      </c>
      <c r="K27" s="26" t="n">
        <v>8496</v>
      </c>
      <c r="L27" s="21" t="n">
        <f aca="false">+D27/D$30*100</f>
        <v>48.8080301129235</v>
      </c>
      <c r="M27" s="22" t="n">
        <f aca="false">+E27/E$30*100</f>
        <v>43.8423645320197</v>
      </c>
      <c r="N27" s="22" t="n">
        <f aca="false">+F27/F$30*100</f>
        <v>43.3041301627034</v>
      </c>
      <c r="O27" s="22" t="n">
        <f aca="false">+G27/G$30*100</f>
        <v>40.5109489051095</v>
      </c>
      <c r="P27" s="22" t="n">
        <f aca="false">+H27/H$30*100</f>
        <v>41.2997903563941</v>
      </c>
      <c r="Q27" s="22" t="n">
        <f aca="false">+I27/I$30*100</f>
        <v>42.5863650259859</v>
      </c>
      <c r="R27" s="22" t="n">
        <f aca="false">+J27/J$30*100</f>
        <v>46.8022477923468</v>
      </c>
      <c r="S27" s="22" t="n">
        <f aca="false">+K27/K$30*100</f>
        <v>44.356270230761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08</v>
      </c>
      <c r="E28" s="25" t="n">
        <v>456</v>
      </c>
      <c r="F28" s="25" t="n">
        <v>453</v>
      </c>
      <c r="G28" s="25" t="n">
        <v>489</v>
      </c>
      <c r="H28" s="25" t="n">
        <v>1119</v>
      </c>
      <c r="I28" s="25" t="n">
        <v>3755</v>
      </c>
      <c r="J28" s="25" t="n">
        <v>3976</v>
      </c>
      <c r="K28" s="26" t="n">
        <v>10656</v>
      </c>
      <c r="L28" s="27" t="n">
        <f aca="false">+D28/D$30*100</f>
        <v>51.1919698870765</v>
      </c>
      <c r="M28" s="28" t="n">
        <f aca="false">+E28/E$30*100</f>
        <v>56.1576354679803</v>
      </c>
      <c r="N28" s="28" t="n">
        <f aca="false">+F28/F$30*100</f>
        <v>56.6958698372966</v>
      </c>
      <c r="O28" s="28" t="n">
        <f aca="false">+G28/G$30*100</f>
        <v>59.4890510948905</v>
      </c>
      <c r="P28" s="28" t="n">
        <f aca="false">+H28/H$30*100</f>
        <v>58.6477987421384</v>
      </c>
      <c r="Q28" s="28" t="n">
        <f aca="false">+I28/I$30*100</f>
        <v>57.3983491287068</v>
      </c>
      <c r="R28" s="28" t="n">
        <f aca="false">+J28/J$30*100</f>
        <v>53.1977522076532</v>
      </c>
      <c r="S28" s="28" t="n">
        <f aca="false">+K28/K$30*100</f>
        <v>55.6332880860395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1</v>
      </c>
      <c r="I29" s="25" t="n">
        <v>1</v>
      </c>
      <c r="J29" s="25" t="n">
        <v>0</v>
      </c>
      <c r="K29" s="26" t="n">
        <v>2</v>
      </c>
      <c r="L29" s="27" t="n">
        <f aca="false">+D29/D$30*100</f>
        <v>0</v>
      </c>
      <c r="M29" s="28" t="n">
        <f aca="false">+E29/E$30*100</f>
        <v>0</v>
      </c>
      <c r="N29" s="28" t="n">
        <f aca="false">+F29/F$30*100</f>
        <v>0</v>
      </c>
      <c r="O29" s="28" t="n">
        <f aca="false">+G29/G$30*100</f>
        <v>0</v>
      </c>
      <c r="P29" s="28" t="n">
        <f aca="false">+H29/H$30*100</f>
        <v>0.0524109014675052</v>
      </c>
      <c r="Q29" s="28" t="n">
        <f aca="false">+I29/I$30*100</f>
        <v>0.0152858453072455</v>
      </c>
      <c r="R29" s="28" t="n">
        <f aca="false">+J29/J$30*100</f>
        <v>0</v>
      </c>
      <c r="S29" s="28" t="n">
        <f aca="false">+K29/K$30*100</f>
        <v>0.0104416831993317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797</v>
      </c>
      <c r="E30" s="25" t="n">
        <v>812</v>
      </c>
      <c r="F30" s="25" t="n">
        <v>799</v>
      </c>
      <c r="G30" s="25" t="n">
        <v>822</v>
      </c>
      <c r="H30" s="25" t="n">
        <v>1908</v>
      </c>
      <c r="I30" s="25" t="n">
        <v>6542</v>
      </c>
      <c r="J30" s="25" t="n">
        <v>7474</v>
      </c>
      <c r="K30" s="26" t="n">
        <v>1915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92</v>
      </c>
      <c r="E31" s="19" t="n">
        <v>127</v>
      </c>
      <c r="F31" s="19" t="n">
        <v>100</v>
      </c>
      <c r="G31" s="19" t="n">
        <v>95</v>
      </c>
      <c r="H31" s="19" t="n">
        <v>280</v>
      </c>
      <c r="I31" s="19" t="n">
        <v>842</v>
      </c>
      <c r="J31" s="19" t="n">
        <v>911</v>
      </c>
      <c r="K31" s="20" t="n">
        <v>2447</v>
      </c>
      <c r="L31" s="27" t="n">
        <f aca="false">+D31/D$34*100</f>
        <v>43.6018957345972</v>
      </c>
      <c r="M31" s="28" t="n">
        <f aca="false">+E31/E$34*100</f>
        <v>42.6174496644295</v>
      </c>
      <c r="N31" s="28" t="n">
        <f aca="false">+F31/F$34*100</f>
        <v>43.859649122807</v>
      </c>
      <c r="O31" s="28" t="n">
        <f aca="false">+G31/G$34*100</f>
        <v>35.4477611940299</v>
      </c>
      <c r="P31" s="28" t="n">
        <f aca="false">+H31/H$34*100</f>
        <v>39.8860398860399</v>
      </c>
      <c r="Q31" s="28" t="n">
        <f aca="false">+I31/I$34*100</f>
        <v>41.1937377690802</v>
      </c>
      <c r="R31" s="28" t="n">
        <f aca="false">+J31/J$34*100</f>
        <v>45.1884920634921</v>
      </c>
      <c r="S31" s="28" t="n">
        <f aca="false">+K31/K$34*100</f>
        <v>42.4310733483614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19</v>
      </c>
      <c r="E32" s="25" t="n">
        <v>171</v>
      </c>
      <c r="F32" s="25" t="n">
        <v>128</v>
      </c>
      <c r="G32" s="25" t="n">
        <v>173</v>
      </c>
      <c r="H32" s="25" t="n">
        <v>422</v>
      </c>
      <c r="I32" s="25" t="n">
        <v>1201</v>
      </c>
      <c r="J32" s="25" t="n">
        <v>1104</v>
      </c>
      <c r="K32" s="26" t="n">
        <v>3318</v>
      </c>
      <c r="L32" s="27" t="n">
        <f aca="false">+D32/D$34*100</f>
        <v>56.3981042654029</v>
      </c>
      <c r="M32" s="28" t="n">
        <f aca="false">+E32/E$34*100</f>
        <v>57.3825503355705</v>
      </c>
      <c r="N32" s="28" t="n">
        <f aca="false">+F32/F$34*100</f>
        <v>56.140350877193</v>
      </c>
      <c r="O32" s="28" t="n">
        <f aca="false">+G32/G$34*100</f>
        <v>64.5522388059702</v>
      </c>
      <c r="P32" s="28" t="n">
        <f aca="false">+H32/H$34*100</f>
        <v>60.1139601139601</v>
      </c>
      <c r="Q32" s="28" t="n">
        <f aca="false">+I32/I$34*100</f>
        <v>58.7573385518591</v>
      </c>
      <c r="R32" s="28" t="n">
        <f aca="false">+J32/J$34*100</f>
        <v>54.7619047619048</v>
      </c>
      <c r="S32" s="28" t="n">
        <f aca="false">+K32/K$34*100</f>
        <v>57.534246575342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</v>
      </c>
      <c r="J33" s="25" t="n">
        <v>1</v>
      </c>
      <c r="K33" s="26" t="n">
        <v>2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.0489236790606654</v>
      </c>
      <c r="R33" s="28" t="n">
        <f aca="false">+J33/J$34*100</f>
        <v>0.0496031746031746</v>
      </c>
      <c r="S33" s="28" t="n">
        <f aca="false">+K33/K$34*100</f>
        <v>0.0346800762961679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1</v>
      </c>
      <c r="E34" s="31" t="n">
        <v>298</v>
      </c>
      <c r="F34" s="31" t="n">
        <v>228</v>
      </c>
      <c r="G34" s="31" t="n">
        <v>268</v>
      </c>
      <c r="H34" s="31" t="n">
        <v>702</v>
      </c>
      <c r="I34" s="31" t="n">
        <v>2044</v>
      </c>
      <c r="J34" s="31" t="n">
        <v>2016</v>
      </c>
      <c r="K34" s="32" t="n">
        <v>576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42</v>
      </c>
      <c r="E35" s="25" t="n">
        <v>64</v>
      </c>
      <c r="F35" s="25" t="n">
        <v>58</v>
      </c>
      <c r="G35" s="25" t="n">
        <v>63</v>
      </c>
      <c r="H35" s="25" t="n">
        <v>138</v>
      </c>
      <c r="I35" s="25" t="n">
        <v>367</v>
      </c>
      <c r="J35" s="25" t="n">
        <v>413</v>
      </c>
      <c r="K35" s="26" t="n">
        <v>1145</v>
      </c>
      <c r="L35" s="21" t="n">
        <f aca="false">+D35/D$38*100</f>
        <v>33.6</v>
      </c>
      <c r="M35" s="22" t="n">
        <f aca="false">+E35/E$38*100</f>
        <v>42.6666666666667</v>
      </c>
      <c r="N35" s="22" t="n">
        <f aca="false">+F35/F$38*100</f>
        <v>39.7260273972603</v>
      </c>
      <c r="O35" s="22" t="n">
        <f aca="false">+G35/G$38*100</f>
        <v>35.5932203389831</v>
      </c>
      <c r="P35" s="22" t="n">
        <f aca="false">+H35/H$38*100</f>
        <v>40.4692082111437</v>
      </c>
      <c r="Q35" s="22" t="n">
        <f aca="false">+I35/I$38*100</f>
        <v>36.4811133200795</v>
      </c>
      <c r="R35" s="22" t="n">
        <f aca="false">+J35/J$38*100</f>
        <v>42.0142421159715</v>
      </c>
      <c r="S35" s="22" t="n">
        <f aca="false">+K35/K$38*100</f>
        <v>39.105191256830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83</v>
      </c>
      <c r="E36" s="25" t="n">
        <v>86</v>
      </c>
      <c r="F36" s="25" t="n">
        <v>88</v>
      </c>
      <c r="G36" s="25" t="n">
        <v>114</v>
      </c>
      <c r="H36" s="25" t="n">
        <v>203</v>
      </c>
      <c r="I36" s="25" t="n">
        <v>638</v>
      </c>
      <c r="J36" s="25" t="n">
        <v>569</v>
      </c>
      <c r="K36" s="26" t="n">
        <v>1781</v>
      </c>
      <c r="L36" s="27" t="n">
        <f aca="false">+D36/D$38*100</f>
        <v>66.4</v>
      </c>
      <c r="M36" s="28" t="n">
        <f aca="false">+E36/E$38*100</f>
        <v>57.3333333333333</v>
      </c>
      <c r="N36" s="28" t="n">
        <f aca="false">+F36/F$38*100</f>
        <v>60.2739726027397</v>
      </c>
      <c r="O36" s="28" t="n">
        <f aca="false">+G36/G$38*100</f>
        <v>64.4067796610169</v>
      </c>
      <c r="P36" s="28" t="n">
        <f aca="false">+H36/H$38*100</f>
        <v>59.5307917888563</v>
      </c>
      <c r="Q36" s="28" t="n">
        <f aca="false">+I36/I$38*100</f>
        <v>63.4194831013917</v>
      </c>
      <c r="R36" s="28" t="n">
        <f aca="false">+J36/J$38*100</f>
        <v>57.8840284842319</v>
      </c>
      <c r="S36" s="28" t="n">
        <f aca="false">+K36/K$38*100</f>
        <v>60.826502732240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</v>
      </c>
      <c r="J37" s="25" t="n">
        <v>1</v>
      </c>
      <c r="K37" s="26" t="n">
        <v>2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.099403578528827</v>
      </c>
      <c r="R37" s="28" t="n">
        <f aca="false">+J37/J$38*100</f>
        <v>0.101729399796541</v>
      </c>
      <c r="S37" s="28" t="n">
        <f aca="false">+K37/K$38*100</f>
        <v>0.0683060109289618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25</v>
      </c>
      <c r="E38" s="25" t="n">
        <v>150</v>
      </c>
      <c r="F38" s="25" t="n">
        <v>146</v>
      </c>
      <c r="G38" s="25" t="n">
        <v>177</v>
      </c>
      <c r="H38" s="25" t="n">
        <v>341</v>
      </c>
      <c r="I38" s="25" t="n">
        <v>1006</v>
      </c>
      <c r="J38" s="25" t="n">
        <v>983</v>
      </c>
      <c r="K38" s="26" t="n">
        <v>292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18</v>
      </c>
      <c r="E39" s="19" t="n">
        <v>126</v>
      </c>
      <c r="F39" s="19" t="n">
        <v>106</v>
      </c>
      <c r="G39" s="19" t="n">
        <v>103</v>
      </c>
      <c r="H39" s="19" t="n">
        <v>293</v>
      </c>
      <c r="I39" s="19" t="n">
        <v>1274</v>
      </c>
      <c r="J39" s="19" t="n">
        <v>1624</v>
      </c>
      <c r="K39" s="20" t="n">
        <v>3644</v>
      </c>
      <c r="L39" s="27" t="n">
        <f aca="false">+D39/D$42*100</f>
        <v>43.3823529411765</v>
      </c>
      <c r="M39" s="28" t="n">
        <f aca="false">+E39/E$42*100</f>
        <v>40.1273885350319</v>
      </c>
      <c r="N39" s="28" t="n">
        <f aca="false">+F39/F$42*100</f>
        <v>36.0544217687075</v>
      </c>
      <c r="O39" s="28" t="n">
        <f aca="false">+G39/G$42*100</f>
        <v>36.7857142857143</v>
      </c>
      <c r="P39" s="28" t="n">
        <f aca="false">+H39/H$42*100</f>
        <v>38.2506527415144</v>
      </c>
      <c r="Q39" s="28" t="n">
        <f aca="false">+I39/I$42*100</f>
        <v>44.9858757062147</v>
      </c>
      <c r="R39" s="28" t="n">
        <f aca="false">+J39/J$42*100</f>
        <v>46.7472654001151</v>
      </c>
      <c r="S39" s="28" t="n">
        <f aca="false">+K39/K$42*100</f>
        <v>44.266277939747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54</v>
      </c>
      <c r="E40" s="25" t="n">
        <v>188</v>
      </c>
      <c r="F40" s="25" t="n">
        <v>188</v>
      </c>
      <c r="G40" s="25" t="n">
        <v>177</v>
      </c>
      <c r="H40" s="25" t="n">
        <v>473</v>
      </c>
      <c r="I40" s="25" t="n">
        <v>1558</v>
      </c>
      <c r="J40" s="25" t="n">
        <v>1849</v>
      </c>
      <c r="K40" s="26" t="n">
        <v>4587</v>
      </c>
      <c r="L40" s="27" t="n">
        <f aca="false">+D40/D$42*100</f>
        <v>56.6176470588235</v>
      </c>
      <c r="M40" s="28" t="n">
        <f aca="false">+E40/E$42*100</f>
        <v>59.8726114649682</v>
      </c>
      <c r="N40" s="28" t="n">
        <f aca="false">+F40/F$42*100</f>
        <v>63.9455782312925</v>
      </c>
      <c r="O40" s="28" t="n">
        <f aca="false">+G40/G$42*100</f>
        <v>63.2142857142857</v>
      </c>
      <c r="P40" s="28" t="n">
        <f aca="false">+H40/H$42*100</f>
        <v>61.7493472584856</v>
      </c>
      <c r="Q40" s="28" t="n">
        <f aca="false">+I40/I$42*100</f>
        <v>55.0141242937853</v>
      </c>
      <c r="R40" s="28" t="n">
        <f aca="false">+J40/J$42*100</f>
        <v>53.223949337939</v>
      </c>
      <c r="S40" s="28" t="n">
        <f aca="false">+K40/K$42*100</f>
        <v>55.7215743440233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6" t="n">
        <v>1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.0287852619458837</v>
      </c>
      <c r="S41" s="28" t="n">
        <f aca="false">+K41/K$42*100</f>
        <v>0.012147716229348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2</v>
      </c>
      <c r="E42" s="31" t="n">
        <v>314</v>
      </c>
      <c r="F42" s="31" t="n">
        <v>294</v>
      </c>
      <c r="G42" s="31" t="n">
        <v>280</v>
      </c>
      <c r="H42" s="31" t="n">
        <v>766</v>
      </c>
      <c r="I42" s="31" t="n">
        <v>2832</v>
      </c>
      <c r="J42" s="31" t="n">
        <v>3474</v>
      </c>
      <c r="K42" s="32" t="n">
        <v>823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194</v>
      </c>
      <c r="E43" s="25" t="n">
        <v>221</v>
      </c>
      <c r="F43" s="25" t="n">
        <v>174</v>
      </c>
      <c r="G43" s="25" t="n">
        <v>223</v>
      </c>
      <c r="H43" s="25" t="n">
        <v>451</v>
      </c>
      <c r="I43" s="25" t="n">
        <v>1642</v>
      </c>
      <c r="J43" s="25" t="n">
        <v>1952</v>
      </c>
      <c r="K43" s="26" t="n">
        <v>4857</v>
      </c>
      <c r="L43" s="21" t="n">
        <f aca="false">+D43/D$46*100</f>
        <v>46.5227817745803</v>
      </c>
      <c r="M43" s="22" t="n">
        <f aca="false">+E43/E$46*100</f>
        <v>43.503937007874</v>
      </c>
      <c r="N43" s="22" t="n">
        <f aca="false">+F43/F$46*100</f>
        <v>36.1746361746362</v>
      </c>
      <c r="O43" s="22" t="n">
        <f aca="false">+G43/G$46*100</f>
        <v>40.7678244972578</v>
      </c>
      <c r="P43" s="22" t="n">
        <f aca="false">+H43/H$46*100</f>
        <v>38.4484228473998</v>
      </c>
      <c r="Q43" s="22" t="n">
        <f aca="false">+I43/I$46*100</f>
        <v>41.2977867203219</v>
      </c>
      <c r="R43" s="22" t="n">
        <f aca="false">+J43/J$46*100</f>
        <v>42.6480227223072</v>
      </c>
      <c r="S43" s="22" t="n">
        <f aca="false">+K43/K$46*100</f>
        <v>41.5874646801952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23</v>
      </c>
      <c r="E44" s="25" t="n">
        <v>287</v>
      </c>
      <c r="F44" s="25" t="n">
        <v>307</v>
      </c>
      <c r="G44" s="25" t="n">
        <v>324</v>
      </c>
      <c r="H44" s="25" t="n">
        <v>721</v>
      </c>
      <c r="I44" s="25" t="n">
        <v>2333</v>
      </c>
      <c r="J44" s="25" t="n">
        <v>2624</v>
      </c>
      <c r="K44" s="26" t="n">
        <v>6819</v>
      </c>
      <c r="L44" s="27" t="n">
        <f aca="false">+D44/D$46*100</f>
        <v>53.4772182254197</v>
      </c>
      <c r="M44" s="28" t="n">
        <f aca="false">+E44/E$46*100</f>
        <v>56.496062992126</v>
      </c>
      <c r="N44" s="28" t="n">
        <f aca="false">+F44/F$46*100</f>
        <v>63.8253638253638</v>
      </c>
      <c r="O44" s="28" t="n">
        <f aca="false">+G44/G$46*100</f>
        <v>59.2321755027422</v>
      </c>
      <c r="P44" s="28" t="n">
        <f aca="false">+H44/H$46*100</f>
        <v>61.4663256606991</v>
      </c>
      <c r="Q44" s="28" t="n">
        <f aca="false">+I44/I$46*100</f>
        <v>58.6770623742455</v>
      </c>
      <c r="R44" s="28" t="n">
        <f aca="false">+J44/J$46*100</f>
        <v>57.3301289053966</v>
      </c>
      <c r="S44" s="28" t="n">
        <f aca="false">+K44/K$46*100</f>
        <v>58.386848189057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1</v>
      </c>
      <c r="J45" s="25" t="n">
        <v>1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.0852514919011083</v>
      </c>
      <c r="Q45" s="28" t="n">
        <f aca="false">+I45/I$46*100</f>
        <v>0.0251509054325956</v>
      </c>
      <c r="R45" s="28" t="n">
        <f aca="false">+J45/J$46*100</f>
        <v>0.0218483722962639</v>
      </c>
      <c r="S45" s="28" t="n">
        <f aca="false">+K45/K$46*100</f>
        <v>0.0256871307474955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417</v>
      </c>
      <c r="E46" s="25" t="n">
        <v>508</v>
      </c>
      <c r="F46" s="25" t="n">
        <v>481</v>
      </c>
      <c r="G46" s="25" t="n">
        <v>547</v>
      </c>
      <c r="H46" s="25" t="n">
        <v>1173</v>
      </c>
      <c r="I46" s="25" t="n">
        <v>3976</v>
      </c>
      <c r="J46" s="25" t="n">
        <v>4577</v>
      </c>
      <c r="K46" s="26" t="n">
        <v>1167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05</v>
      </c>
      <c r="E47" s="19" t="n">
        <v>190</v>
      </c>
      <c r="F47" s="19" t="n">
        <v>163</v>
      </c>
      <c r="G47" s="19" t="n">
        <v>158</v>
      </c>
      <c r="H47" s="19" t="n">
        <v>342</v>
      </c>
      <c r="I47" s="19" t="n">
        <v>1397</v>
      </c>
      <c r="J47" s="19" t="n">
        <v>2130</v>
      </c>
      <c r="K47" s="20" t="n">
        <v>4585</v>
      </c>
      <c r="L47" s="27" t="n">
        <f aca="false">+D47/D$50*100</f>
        <v>51.3784461152882</v>
      </c>
      <c r="M47" s="28" t="n">
        <f aca="false">+E47/E$50*100</f>
        <v>43.778801843318</v>
      </c>
      <c r="N47" s="28" t="n">
        <f aca="false">+F47/F$50*100</f>
        <v>37.906976744186</v>
      </c>
      <c r="O47" s="28" t="n">
        <f aca="false">+G47/G$50*100</f>
        <v>37.3522458628842</v>
      </c>
      <c r="P47" s="28" t="n">
        <f aca="false">+H47/H$50*100</f>
        <v>40.7142857142857</v>
      </c>
      <c r="Q47" s="28" t="n">
        <f aca="false">+I47/I$50*100</f>
        <v>41.5279429250892</v>
      </c>
      <c r="R47" s="28" t="n">
        <f aca="false">+J47/J$50*100</f>
        <v>44.9272305420797</v>
      </c>
      <c r="S47" s="28" t="n">
        <f aca="false">+K47/K$50*100</f>
        <v>43.128586210140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94</v>
      </c>
      <c r="E48" s="25" t="n">
        <v>244</v>
      </c>
      <c r="F48" s="25" t="n">
        <v>267</v>
      </c>
      <c r="G48" s="25" t="n">
        <v>265</v>
      </c>
      <c r="H48" s="25" t="n">
        <v>498</v>
      </c>
      <c r="I48" s="25" t="n">
        <v>1967</v>
      </c>
      <c r="J48" s="25" t="n">
        <v>2610</v>
      </c>
      <c r="K48" s="26" t="n">
        <v>6045</v>
      </c>
      <c r="L48" s="27" t="n">
        <f aca="false">+D48/D$50*100</f>
        <v>48.6215538847118</v>
      </c>
      <c r="M48" s="28" t="n">
        <f aca="false">+E48/E$50*100</f>
        <v>56.221198156682</v>
      </c>
      <c r="N48" s="28" t="n">
        <f aca="false">+F48/F$50*100</f>
        <v>62.093023255814</v>
      </c>
      <c r="O48" s="28" t="n">
        <f aca="false">+G48/G$50*100</f>
        <v>62.6477541371158</v>
      </c>
      <c r="P48" s="28" t="n">
        <f aca="false">+H48/H$50*100</f>
        <v>59.2857142857143</v>
      </c>
      <c r="Q48" s="28" t="n">
        <f aca="false">+I48/I$50*100</f>
        <v>58.4720570749108</v>
      </c>
      <c r="R48" s="28" t="n">
        <f aca="false">+J48/J$50*100</f>
        <v>55.0516768614216</v>
      </c>
      <c r="S48" s="28" t="n">
        <f aca="false">+K48/K$50*100</f>
        <v>56.862007337033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</v>
      </c>
      <c r="K49" s="26" t="n">
        <v>1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.021092596498629</v>
      </c>
      <c r="S49" s="28" t="n">
        <f aca="false">+K49/K$50*100</f>
        <v>0.00940645282663907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99</v>
      </c>
      <c r="E50" s="31" t="n">
        <v>434</v>
      </c>
      <c r="F50" s="31" t="n">
        <v>430</v>
      </c>
      <c r="G50" s="31" t="n">
        <v>423</v>
      </c>
      <c r="H50" s="31" t="n">
        <v>840</v>
      </c>
      <c r="I50" s="31" t="n">
        <v>3364</v>
      </c>
      <c r="J50" s="31" t="n">
        <v>4741</v>
      </c>
      <c r="K50" s="32" t="n">
        <v>10631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158</v>
      </c>
      <c r="E51" s="25" t="n">
        <v>177</v>
      </c>
      <c r="F51" s="25" t="n">
        <v>170</v>
      </c>
      <c r="G51" s="25" t="n">
        <v>146</v>
      </c>
      <c r="H51" s="25" t="n">
        <v>251</v>
      </c>
      <c r="I51" s="25" t="n">
        <v>1169</v>
      </c>
      <c r="J51" s="25" t="n">
        <v>1768</v>
      </c>
      <c r="K51" s="26" t="n">
        <v>3839</v>
      </c>
      <c r="L51" s="21" t="n">
        <f aca="false">+D51/D$54*100</f>
        <v>47.5903614457831</v>
      </c>
      <c r="M51" s="22" t="n">
        <f aca="false">+E51/E$54*100</f>
        <v>43.4889434889435</v>
      </c>
      <c r="N51" s="22" t="n">
        <f aca="false">+F51/F$54*100</f>
        <v>42.8211586901763</v>
      </c>
      <c r="O51" s="22" t="n">
        <f aca="false">+G51/G$54*100</f>
        <v>39.142091152815</v>
      </c>
      <c r="P51" s="22" t="n">
        <f aca="false">+H51/H$54*100</f>
        <v>36.6423357664234</v>
      </c>
      <c r="Q51" s="22" t="n">
        <f aca="false">+I51/I$54*100</f>
        <v>41.4833215046132</v>
      </c>
      <c r="R51" s="22" t="n">
        <f aca="false">+J51/J$54*100</f>
        <v>43.6651024944431</v>
      </c>
      <c r="S51" s="22" t="n">
        <f aca="false">+K51/K$54*100</f>
        <v>42.36839200971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74</v>
      </c>
      <c r="E52" s="25" t="n">
        <v>230</v>
      </c>
      <c r="F52" s="25" t="n">
        <v>227</v>
      </c>
      <c r="G52" s="25" t="n">
        <v>227</v>
      </c>
      <c r="H52" s="25" t="n">
        <v>434</v>
      </c>
      <c r="I52" s="25" t="n">
        <v>1649</v>
      </c>
      <c r="J52" s="25" t="n">
        <v>2281</v>
      </c>
      <c r="K52" s="26" t="n">
        <v>5222</v>
      </c>
      <c r="L52" s="27" t="n">
        <f aca="false">+D52/D$54*100</f>
        <v>52.4096385542169</v>
      </c>
      <c r="M52" s="28" t="n">
        <f aca="false">+E52/E$54*100</f>
        <v>56.5110565110565</v>
      </c>
      <c r="N52" s="28" t="n">
        <f aca="false">+F52/F$54*100</f>
        <v>57.1788413098237</v>
      </c>
      <c r="O52" s="28" t="n">
        <f aca="false">+G52/G$54*100</f>
        <v>60.857908847185</v>
      </c>
      <c r="P52" s="28" t="n">
        <f aca="false">+H52/H$54*100</f>
        <v>63.3576642335766</v>
      </c>
      <c r="Q52" s="28" t="n">
        <f aca="false">+I52/I$54*100</f>
        <v>58.5166784953868</v>
      </c>
      <c r="R52" s="28" t="n">
        <f aca="false">+J52/J$54*100</f>
        <v>56.3348975055569</v>
      </c>
      <c r="S52" s="28" t="n">
        <f aca="false">+K52/K$54*100</f>
        <v>57.63160799028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32</v>
      </c>
      <c r="E54" s="25" t="n">
        <v>407</v>
      </c>
      <c r="F54" s="25" t="n">
        <v>397</v>
      </c>
      <c r="G54" s="25" t="n">
        <v>373</v>
      </c>
      <c r="H54" s="25" t="n">
        <v>685</v>
      </c>
      <c r="I54" s="25" t="n">
        <v>2818</v>
      </c>
      <c r="J54" s="25" t="n">
        <v>4049</v>
      </c>
      <c r="K54" s="26" t="n">
        <v>906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86</v>
      </c>
      <c r="E55" s="19" t="n">
        <v>115</v>
      </c>
      <c r="F55" s="19" t="n">
        <v>127</v>
      </c>
      <c r="G55" s="19" t="n">
        <v>127</v>
      </c>
      <c r="H55" s="19" t="n">
        <v>315</v>
      </c>
      <c r="I55" s="19" t="n">
        <v>870</v>
      </c>
      <c r="J55" s="19" t="n">
        <v>796</v>
      </c>
      <c r="K55" s="20" t="n">
        <v>2436</v>
      </c>
      <c r="L55" s="27" t="n">
        <f aca="false">+D55/D$58*100</f>
        <v>39.2694063926941</v>
      </c>
      <c r="M55" s="28" t="n">
        <f aca="false">+E55/E$58*100</f>
        <v>43.5606060606061</v>
      </c>
      <c r="N55" s="28" t="n">
        <f aca="false">+F55/F$58*100</f>
        <v>47.2118959107807</v>
      </c>
      <c r="O55" s="28" t="n">
        <f aca="false">+G55/G$58*100</f>
        <v>37.0262390670554</v>
      </c>
      <c r="P55" s="28" t="n">
        <f aca="false">+H55/H$58*100</f>
        <v>42.2252010723861</v>
      </c>
      <c r="Q55" s="28" t="n">
        <f aca="false">+I55/I$58*100</f>
        <v>46.9255663430421</v>
      </c>
      <c r="R55" s="28" t="n">
        <f aca="false">+J55/J$58*100</f>
        <v>45.7208500861574</v>
      </c>
      <c r="S55" s="28" t="n">
        <f aca="false">+K55/K$58*100</f>
        <v>44.812362030905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33</v>
      </c>
      <c r="E56" s="25" t="n">
        <v>149</v>
      </c>
      <c r="F56" s="25" t="n">
        <v>142</v>
      </c>
      <c r="G56" s="25" t="n">
        <v>216</v>
      </c>
      <c r="H56" s="25" t="n">
        <v>431</v>
      </c>
      <c r="I56" s="25" t="n">
        <v>983</v>
      </c>
      <c r="J56" s="25" t="n">
        <v>945</v>
      </c>
      <c r="K56" s="26" t="n">
        <v>2999</v>
      </c>
      <c r="L56" s="27" t="n">
        <f aca="false">+D56/D$58*100</f>
        <v>60.7305936073059</v>
      </c>
      <c r="M56" s="28" t="n">
        <f aca="false">+E56/E$58*100</f>
        <v>56.4393939393939</v>
      </c>
      <c r="N56" s="28" t="n">
        <f aca="false">+F56/F$58*100</f>
        <v>52.7881040892193</v>
      </c>
      <c r="O56" s="28" t="n">
        <f aca="false">+G56/G$58*100</f>
        <v>62.9737609329446</v>
      </c>
      <c r="P56" s="28" t="n">
        <f aca="false">+H56/H$58*100</f>
        <v>57.7747989276139</v>
      </c>
      <c r="Q56" s="28" t="n">
        <f aca="false">+I56/I$58*100</f>
        <v>53.0204962243797</v>
      </c>
      <c r="R56" s="28" t="n">
        <f aca="false">+J56/J$58*100</f>
        <v>54.2791499138426</v>
      </c>
      <c r="S56" s="28" t="n">
        <f aca="false">+K56/K$58*100</f>
        <v>55.169242089771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539374325782093</v>
      </c>
      <c r="R57" s="28" t="n">
        <f aca="false">+J57/J$58*100</f>
        <v>0</v>
      </c>
      <c r="S57" s="28" t="n">
        <f aca="false">+K57/K$58*100</f>
        <v>0.018395879323031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19</v>
      </c>
      <c r="E58" s="31" t="n">
        <v>264</v>
      </c>
      <c r="F58" s="31" t="n">
        <v>269</v>
      </c>
      <c r="G58" s="31" t="n">
        <v>343</v>
      </c>
      <c r="H58" s="31" t="n">
        <v>746</v>
      </c>
      <c r="I58" s="31" t="n">
        <v>1854</v>
      </c>
      <c r="J58" s="31" t="n">
        <v>1741</v>
      </c>
      <c r="K58" s="32" t="n">
        <v>54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183</v>
      </c>
      <c r="E59" s="25" t="n">
        <v>180</v>
      </c>
      <c r="F59" s="25" t="n">
        <v>176</v>
      </c>
      <c r="G59" s="25" t="n">
        <v>211</v>
      </c>
      <c r="H59" s="25" t="n">
        <v>400</v>
      </c>
      <c r="I59" s="25" t="n">
        <v>946</v>
      </c>
      <c r="J59" s="25" t="n">
        <v>909</v>
      </c>
      <c r="K59" s="26" t="n">
        <v>3005</v>
      </c>
      <c r="L59" s="21" t="n">
        <f aca="false">+D59/D$62*100</f>
        <v>53.1976744186047</v>
      </c>
      <c r="M59" s="22" t="n">
        <f aca="false">+E59/E$62*100</f>
        <v>44.3349753694581</v>
      </c>
      <c r="N59" s="22" t="n">
        <f aca="false">+F59/F$62*100</f>
        <v>41.7061611374408</v>
      </c>
      <c r="O59" s="22" t="n">
        <f aca="false">+G59/G$62*100</f>
        <v>38.929889298893</v>
      </c>
      <c r="P59" s="22" t="n">
        <f aca="false">+H59/H$62*100</f>
        <v>39.3313667649951</v>
      </c>
      <c r="Q59" s="22" t="n">
        <f aca="false">+I59/I$62*100</f>
        <v>41.5824175824176</v>
      </c>
      <c r="R59" s="22" t="n">
        <f aca="false">+J59/J$62*100</f>
        <v>46.3066734589913</v>
      </c>
      <c r="S59" s="22" t="n">
        <f aca="false">+K59/K$62*100</f>
        <v>43.119529344238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61</v>
      </c>
      <c r="E60" s="25" t="n">
        <v>226</v>
      </c>
      <c r="F60" s="25" t="n">
        <v>246</v>
      </c>
      <c r="G60" s="25" t="n">
        <v>331</v>
      </c>
      <c r="H60" s="25" t="n">
        <v>617</v>
      </c>
      <c r="I60" s="25" t="n">
        <v>1329</v>
      </c>
      <c r="J60" s="25" t="n">
        <v>1054</v>
      </c>
      <c r="K60" s="26" t="n">
        <v>3964</v>
      </c>
      <c r="L60" s="27" t="n">
        <f aca="false">+D60/D$62*100</f>
        <v>46.8023255813954</v>
      </c>
      <c r="M60" s="28" t="n">
        <f aca="false">+E60/E$62*100</f>
        <v>55.6650246305419</v>
      </c>
      <c r="N60" s="28" t="n">
        <f aca="false">+F60/F$62*100</f>
        <v>58.2938388625592</v>
      </c>
      <c r="O60" s="28" t="n">
        <f aca="false">+G60/G$62*100</f>
        <v>61.070110701107</v>
      </c>
      <c r="P60" s="28" t="n">
        <f aca="false">+H60/H$62*100</f>
        <v>60.6686332350049</v>
      </c>
      <c r="Q60" s="28" t="n">
        <f aca="false">+I60/I$62*100</f>
        <v>58.4175824175824</v>
      </c>
      <c r="R60" s="28" t="n">
        <f aca="false">+J60/J$62*100</f>
        <v>53.6933265410087</v>
      </c>
      <c r="S60" s="28" t="n">
        <f aca="false">+K60/K$62*100</f>
        <v>56.880470655761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44</v>
      </c>
      <c r="E62" s="25" t="n">
        <v>406</v>
      </c>
      <c r="F62" s="25" t="n">
        <v>422</v>
      </c>
      <c r="G62" s="25" t="n">
        <v>542</v>
      </c>
      <c r="H62" s="25" t="n">
        <v>1017</v>
      </c>
      <c r="I62" s="25" t="n">
        <v>2275</v>
      </c>
      <c r="J62" s="25" t="n">
        <v>1963</v>
      </c>
      <c r="K62" s="26" t="n">
        <v>696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76</v>
      </c>
      <c r="E63" s="19" t="n">
        <v>171</v>
      </c>
      <c r="F63" s="19" t="n">
        <v>172</v>
      </c>
      <c r="G63" s="19" t="n">
        <v>211</v>
      </c>
      <c r="H63" s="19" t="n">
        <v>472</v>
      </c>
      <c r="I63" s="19" t="n">
        <v>1167</v>
      </c>
      <c r="J63" s="19" t="n">
        <v>1288</v>
      </c>
      <c r="K63" s="20" t="n">
        <v>3657</v>
      </c>
      <c r="L63" s="27" t="n">
        <f aca="false">+D63/D$66*100</f>
        <v>45.9530026109661</v>
      </c>
      <c r="M63" s="28" t="n">
        <f aca="false">+E63/E$66*100</f>
        <v>39.3103448275862</v>
      </c>
      <c r="N63" s="28" t="n">
        <f aca="false">+F63/F$66*100</f>
        <v>39.1799544419134</v>
      </c>
      <c r="O63" s="28" t="n">
        <f aca="false">+G63/G$66*100</f>
        <v>37.4777975133215</v>
      </c>
      <c r="P63" s="28" t="n">
        <f aca="false">+H63/H$66*100</f>
        <v>41.6593115622242</v>
      </c>
      <c r="Q63" s="28" t="n">
        <f aca="false">+I63/I$66*100</f>
        <v>41.5598290598291</v>
      </c>
      <c r="R63" s="28" t="n">
        <f aca="false">+J63/J$66*100</f>
        <v>46.2477558348295</v>
      </c>
      <c r="S63" s="28" t="n">
        <f aca="false">+K63/K$66*100</f>
        <v>42.7919494500351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07</v>
      </c>
      <c r="E64" s="25" t="n">
        <v>264</v>
      </c>
      <c r="F64" s="25" t="n">
        <v>267</v>
      </c>
      <c r="G64" s="25" t="n">
        <v>352</v>
      </c>
      <c r="H64" s="25" t="n">
        <v>659</v>
      </c>
      <c r="I64" s="25" t="n">
        <v>1640</v>
      </c>
      <c r="J64" s="25" t="n">
        <v>1496</v>
      </c>
      <c r="K64" s="26" t="n">
        <v>4885</v>
      </c>
      <c r="L64" s="27" t="n">
        <f aca="false">+D64/D$66*100</f>
        <v>54.046997389034</v>
      </c>
      <c r="M64" s="28" t="n">
        <f aca="false">+E64/E$66*100</f>
        <v>60.6896551724138</v>
      </c>
      <c r="N64" s="28" t="n">
        <f aca="false">+F64/F$66*100</f>
        <v>60.8200455580866</v>
      </c>
      <c r="O64" s="28" t="n">
        <f aca="false">+G64/G$66*100</f>
        <v>62.5222024866785</v>
      </c>
      <c r="P64" s="28" t="n">
        <f aca="false">+H64/H$66*100</f>
        <v>58.1641659311562</v>
      </c>
      <c r="Q64" s="28" t="n">
        <f aca="false">+I64/I$66*100</f>
        <v>58.4045584045584</v>
      </c>
      <c r="R64" s="28" t="n">
        <f aca="false">+J64/J$66*100</f>
        <v>53.7163375224417</v>
      </c>
      <c r="S64" s="28" t="n">
        <f aca="false">+K64/K$66*100</f>
        <v>57.161245026913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2</v>
      </c>
      <c r="I65" s="25" t="n">
        <v>1</v>
      </c>
      <c r="J65" s="25" t="n">
        <v>1</v>
      </c>
      <c r="K65" s="26" t="n">
        <v>4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176522506619594</v>
      </c>
      <c r="Q65" s="28" t="n">
        <f aca="false">+I65/I$66*100</f>
        <v>0.0356125356125356</v>
      </c>
      <c r="R65" s="28" t="n">
        <f aca="false">+J65/J$66*100</f>
        <v>0.0359066427289049</v>
      </c>
      <c r="S65" s="28" t="n">
        <f aca="false">+K65/K$66*100</f>
        <v>0.046805523051720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83</v>
      </c>
      <c r="E66" s="31" t="n">
        <v>435</v>
      </c>
      <c r="F66" s="31" t="n">
        <v>439</v>
      </c>
      <c r="G66" s="31" t="n">
        <v>563</v>
      </c>
      <c r="H66" s="31" t="n">
        <v>1133</v>
      </c>
      <c r="I66" s="31" t="n">
        <v>2808</v>
      </c>
      <c r="J66" s="31" t="n">
        <v>2785</v>
      </c>
      <c r="K66" s="32" t="n">
        <v>8546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96</v>
      </c>
      <c r="E67" s="25" t="n">
        <v>111</v>
      </c>
      <c r="F67" s="25" t="n">
        <v>108</v>
      </c>
      <c r="G67" s="25" t="n">
        <v>114</v>
      </c>
      <c r="H67" s="25" t="n">
        <v>262</v>
      </c>
      <c r="I67" s="25" t="n">
        <v>786</v>
      </c>
      <c r="J67" s="25" t="n">
        <v>769</v>
      </c>
      <c r="K67" s="26" t="n">
        <v>2246</v>
      </c>
      <c r="L67" s="21" t="n">
        <f aca="false">+D67/D$70*100</f>
        <v>47.2906403940887</v>
      </c>
      <c r="M67" s="22" t="n">
        <f aca="false">+E67/E$70*100</f>
        <v>48.8986784140969</v>
      </c>
      <c r="N67" s="22" t="n">
        <f aca="false">+F67/F$70*100</f>
        <v>47.1615720524017</v>
      </c>
      <c r="O67" s="22" t="n">
        <f aca="false">+G67/G$70*100</f>
        <v>41.7582417582418</v>
      </c>
      <c r="P67" s="22" t="n">
        <f aca="false">+H67/H$70*100</f>
        <v>43.5215946843854</v>
      </c>
      <c r="Q67" s="22" t="n">
        <f aca="false">+I67/I$70*100</f>
        <v>45.0429799426934</v>
      </c>
      <c r="R67" s="22" t="n">
        <f aca="false">+J67/J$70*100</f>
        <v>46.8331303288672</v>
      </c>
      <c r="S67" s="22" t="n">
        <f aca="false">+K67/K$70*100</f>
        <v>45.6411298516562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07</v>
      </c>
      <c r="E68" s="25" t="n">
        <v>116</v>
      </c>
      <c r="F68" s="25" t="n">
        <v>121</v>
      </c>
      <c r="G68" s="25" t="n">
        <v>159</v>
      </c>
      <c r="H68" s="25" t="n">
        <v>340</v>
      </c>
      <c r="I68" s="25" t="n">
        <v>959</v>
      </c>
      <c r="J68" s="25" t="n">
        <v>873</v>
      </c>
      <c r="K68" s="26" t="n">
        <v>2675</v>
      </c>
      <c r="L68" s="27" t="n">
        <f aca="false">+D68/D$70*100</f>
        <v>52.7093596059113</v>
      </c>
      <c r="M68" s="28" t="n">
        <f aca="false">+E68/E$70*100</f>
        <v>51.1013215859031</v>
      </c>
      <c r="N68" s="28" t="n">
        <f aca="false">+F68/F$70*100</f>
        <v>52.8384279475983</v>
      </c>
      <c r="O68" s="28" t="n">
        <f aca="false">+G68/G$70*100</f>
        <v>58.2417582417583</v>
      </c>
      <c r="P68" s="28" t="n">
        <f aca="false">+H68/H$70*100</f>
        <v>56.4784053156146</v>
      </c>
      <c r="Q68" s="28" t="n">
        <f aca="false">+I68/I$70*100</f>
        <v>54.9570200573066</v>
      </c>
      <c r="R68" s="28" t="n">
        <f aca="false">+J68/J$70*100</f>
        <v>53.1668696711328</v>
      </c>
      <c r="S68" s="28" t="n">
        <f aca="false">+K68/K$70*100</f>
        <v>54.3588701483438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203</v>
      </c>
      <c r="E70" s="25" t="n">
        <v>227</v>
      </c>
      <c r="F70" s="25" t="n">
        <v>229</v>
      </c>
      <c r="G70" s="25" t="n">
        <v>273</v>
      </c>
      <c r="H70" s="25" t="n">
        <v>602</v>
      </c>
      <c r="I70" s="25" t="n">
        <v>1745</v>
      </c>
      <c r="J70" s="25" t="n">
        <v>1642</v>
      </c>
      <c r="K70" s="26" t="n">
        <v>49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3308</v>
      </c>
      <c r="E71" s="19" t="n">
        <v>3631</v>
      </c>
      <c r="F71" s="19" t="n">
        <v>3299</v>
      </c>
      <c r="G71" s="19" t="n">
        <v>3277</v>
      </c>
      <c r="H71" s="19" t="n">
        <v>6422</v>
      </c>
      <c r="I71" s="19" t="n">
        <v>22577</v>
      </c>
      <c r="J71" s="19" t="n">
        <v>29813</v>
      </c>
      <c r="K71" s="20" t="n">
        <v>72327</v>
      </c>
      <c r="L71" s="27" t="n">
        <f aca="false">+D71/D$74*100</f>
        <v>47.2166714244933</v>
      </c>
      <c r="M71" s="28" t="n">
        <f aca="false">+E71/E$74*100</f>
        <v>43.6156156156156</v>
      </c>
      <c r="N71" s="28" t="n">
        <f aca="false">+F71/F$74*100</f>
        <v>41.7067003792668</v>
      </c>
      <c r="O71" s="28" t="n">
        <f aca="false">+G71/G$74*100</f>
        <v>39.4012264037514</v>
      </c>
      <c r="P71" s="28" t="n">
        <f aca="false">+H71/H$74*100</f>
        <v>39.8288265938973</v>
      </c>
      <c r="Q71" s="28" t="n">
        <f aca="false">+I71/I$74*100</f>
        <v>41.5407827190933</v>
      </c>
      <c r="R71" s="28" t="n">
        <f aca="false">+J71/J$74*100</f>
        <v>44.0896789363936</v>
      </c>
      <c r="S71" s="28" t="n">
        <f aca="false">+K71/K$74*100</f>
        <v>42.6330680813439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3697</v>
      </c>
      <c r="E72" s="25" t="n">
        <v>4694</v>
      </c>
      <c r="F72" s="25" t="n">
        <v>4611</v>
      </c>
      <c r="G72" s="25" t="n">
        <v>5040</v>
      </c>
      <c r="H72" s="25" t="n">
        <v>9698</v>
      </c>
      <c r="I72" s="25" t="n">
        <v>31765</v>
      </c>
      <c r="J72" s="25" t="n">
        <v>37799</v>
      </c>
      <c r="K72" s="26" t="n">
        <v>97304</v>
      </c>
      <c r="L72" s="27" t="n">
        <f aca="false">+D72/D$74*100</f>
        <v>52.7690550956323</v>
      </c>
      <c r="M72" s="28" t="n">
        <f aca="false">+E72/E$74*100</f>
        <v>56.3843843843844</v>
      </c>
      <c r="N72" s="28" t="n">
        <f aca="false">+F72/F$74*100</f>
        <v>58.2932996207333</v>
      </c>
      <c r="O72" s="28" t="n">
        <f aca="false">+G72/G$74*100</f>
        <v>60.5987735962487</v>
      </c>
      <c r="P72" s="28" t="n">
        <f aca="false">+H72/H$74*100</f>
        <v>60.1463656660878</v>
      </c>
      <c r="Q72" s="28" t="n">
        <f aca="false">+I72/I$74*100</f>
        <v>58.4463375591087</v>
      </c>
      <c r="R72" s="28" t="n">
        <f aca="false">+J72/J$74*100</f>
        <v>55.8999689436401</v>
      </c>
      <c r="S72" s="28" t="n">
        <f aca="false">+K72/K$74*100</f>
        <v>57.3557323902152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</v>
      </c>
      <c r="E73" s="25" t="n">
        <v>0</v>
      </c>
      <c r="F73" s="25" t="n">
        <v>0</v>
      </c>
      <c r="G73" s="25" t="n">
        <v>0</v>
      </c>
      <c r="H73" s="25" t="n">
        <v>4</v>
      </c>
      <c r="I73" s="25" t="n">
        <v>7</v>
      </c>
      <c r="J73" s="25" t="n">
        <v>7</v>
      </c>
      <c r="K73" s="26" t="n">
        <v>19</v>
      </c>
      <c r="L73" s="27" t="n">
        <f aca="false">+D73/D$74*100</f>
        <v>0.0142734798743934</v>
      </c>
      <c r="M73" s="28" t="n">
        <f aca="false">+E73/E$74*100</f>
        <v>0</v>
      </c>
      <c r="N73" s="28" t="n">
        <f aca="false">+F73/F$74*100</f>
        <v>0</v>
      </c>
      <c r="O73" s="28" t="n">
        <f aca="false">+G73/G$74*100</f>
        <v>0</v>
      </c>
      <c r="P73" s="28" t="n">
        <f aca="false">+H73/H$74*100</f>
        <v>0.0248077400148846</v>
      </c>
      <c r="Q73" s="28" t="n">
        <f aca="false">+I73/I$74*100</f>
        <v>0.0128797217980092</v>
      </c>
      <c r="R73" s="28" t="n">
        <f aca="false">+J73/J$74*100</f>
        <v>0.0103521199662817</v>
      </c>
      <c r="S73" s="28" t="n">
        <f aca="false">+K73/K$74*100</f>
        <v>0.0111995284409078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7006</v>
      </c>
      <c r="E74" s="39" t="n">
        <v>8325</v>
      </c>
      <c r="F74" s="39" t="n">
        <v>7910</v>
      </c>
      <c r="G74" s="39" t="n">
        <v>8317</v>
      </c>
      <c r="H74" s="39" t="n">
        <v>16124</v>
      </c>
      <c r="I74" s="39" t="n">
        <v>54349</v>
      </c>
      <c r="J74" s="39" t="n">
        <v>67619</v>
      </c>
      <c r="K74" s="40" t="n">
        <v>16965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414</v>
      </c>
      <c r="E75" s="25" t="n">
        <v>482</v>
      </c>
      <c r="F75" s="25" t="n">
        <v>414</v>
      </c>
      <c r="G75" s="25" t="n">
        <v>381</v>
      </c>
      <c r="H75" s="25" t="n">
        <v>645</v>
      </c>
      <c r="I75" s="25" t="n">
        <v>2737</v>
      </c>
      <c r="J75" s="25" t="n">
        <v>4094</v>
      </c>
      <c r="K75" s="26" t="n">
        <v>9167</v>
      </c>
      <c r="L75" s="27" t="n">
        <f aca="false">+D75/D$78*100</f>
        <v>47.0454545454546</v>
      </c>
      <c r="M75" s="28" t="n">
        <f aca="false">+E75/E$78*100</f>
        <v>41.6594641313743</v>
      </c>
      <c r="N75" s="28" t="n">
        <f aca="false">+F75/F$78*100</f>
        <v>40.9495548961424</v>
      </c>
      <c r="O75" s="28" t="n">
        <f aca="false">+G75/G$78*100</f>
        <v>39.0368852459016</v>
      </c>
      <c r="P75" s="28" t="n">
        <f aca="false">+H75/H$78*100</f>
        <v>36.3175675675676</v>
      </c>
      <c r="Q75" s="28" t="n">
        <f aca="false">+I75/I$78*100</f>
        <v>38.7402689313517</v>
      </c>
      <c r="R75" s="28" t="n">
        <f aca="false">+J75/J$78*100</f>
        <v>41.3702506063056</v>
      </c>
      <c r="S75" s="28" t="n">
        <f aca="false">+K75/K$78*100</f>
        <v>40.2750318527306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465</v>
      </c>
      <c r="E76" s="25" t="n">
        <v>675</v>
      </c>
      <c r="F76" s="25" t="n">
        <v>597</v>
      </c>
      <c r="G76" s="25" t="n">
        <v>595</v>
      </c>
      <c r="H76" s="25" t="n">
        <v>1131</v>
      </c>
      <c r="I76" s="25" t="n">
        <v>4328</v>
      </c>
      <c r="J76" s="25" t="n">
        <v>5802</v>
      </c>
      <c r="K76" s="26" t="n">
        <v>13593</v>
      </c>
      <c r="L76" s="27" t="n">
        <f aca="false">+D76/D$78*100</f>
        <v>52.8409090909091</v>
      </c>
      <c r="M76" s="28" t="n">
        <f aca="false">+E76/E$78*100</f>
        <v>58.3405358686258</v>
      </c>
      <c r="N76" s="28" t="n">
        <f aca="false">+F76/F$78*100</f>
        <v>59.0504451038576</v>
      </c>
      <c r="O76" s="28" t="n">
        <f aca="false">+G76/G$78*100</f>
        <v>60.9631147540984</v>
      </c>
      <c r="P76" s="28" t="n">
        <f aca="false">+H76/H$78*100</f>
        <v>63.6824324324324</v>
      </c>
      <c r="Q76" s="28" t="n">
        <f aca="false">+I76/I$78*100</f>
        <v>61.2597310686483</v>
      </c>
      <c r="R76" s="28" t="n">
        <f aca="false">+J76/J$78*100</f>
        <v>58.6297493936944</v>
      </c>
      <c r="S76" s="28" t="n">
        <f aca="false">+K76/K$78*100</f>
        <v>59.7205746671939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1</v>
      </c>
      <c r="L77" s="27" t="n">
        <f aca="false">+D77/D$78*100</f>
        <v>0.113636363636364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.00439348007556786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880</v>
      </c>
      <c r="E78" s="25" t="n">
        <v>1157</v>
      </c>
      <c r="F78" s="25" t="n">
        <v>1011</v>
      </c>
      <c r="G78" s="25" t="n">
        <v>976</v>
      </c>
      <c r="H78" s="25" t="n">
        <v>1776</v>
      </c>
      <c r="I78" s="25" t="n">
        <v>7065</v>
      </c>
      <c r="J78" s="25" t="n">
        <v>9896</v>
      </c>
      <c r="K78" s="26" t="n">
        <v>2276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375</v>
      </c>
      <c r="E79" s="47" t="n">
        <v>398</v>
      </c>
      <c r="F79" s="47" t="n">
        <v>381</v>
      </c>
      <c r="G79" s="47" t="n">
        <v>345</v>
      </c>
      <c r="H79" s="47" t="n">
        <v>529</v>
      </c>
      <c r="I79" s="47" t="n">
        <v>2034</v>
      </c>
      <c r="J79" s="47" t="n">
        <v>3035</v>
      </c>
      <c r="K79" s="48" t="n">
        <v>7097</v>
      </c>
      <c r="L79" s="49" t="n">
        <f aca="false">+D79/D$82*100</f>
        <v>46.7581047381546</v>
      </c>
      <c r="M79" s="50" t="n">
        <f aca="false">+E79/E$82*100</f>
        <v>44.7694038245219</v>
      </c>
      <c r="N79" s="50" t="n">
        <f aca="false">+F79/F$82*100</f>
        <v>41.1447084233261</v>
      </c>
      <c r="O79" s="50" t="n">
        <f aca="false">+G79/G$82*100</f>
        <v>41.3669064748201</v>
      </c>
      <c r="P79" s="50" t="n">
        <f aca="false">+H79/H$82*100</f>
        <v>38.9830508474576</v>
      </c>
      <c r="Q79" s="50" t="n">
        <f aca="false">+I79/I$82*100</f>
        <v>40.6637345061975</v>
      </c>
      <c r="R79" s="50" t="n">
        <f aca="false">+J79/J$82*100</f>
        <v>42.1937995273182</v>
      </c>
      <c r="S79" s="50" t="n">
        <f aca="false">+K79/K$82*100</f>
        <v>41.7396929953538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427</v>
      </c>
      <c r="E80" s="25" t="n">
        <v>491</v>
      </c>
      <c r="F80" s="25" t="n">
        <v>545</v>
      </c>
      <c r="G80" s="25" t="n">
        <v>489</v>
      </c>
      <c r="H80" s="25" t="n">
        <v>828</v>
      </c>
      <c r="I80" s="25" t="n">
        <v>2968</v>
      </c>
      <c r="J80" s="25" t="n">
        <v>4158</v>
      </c>
      <c r="K80" s="26" t="n">
        <v>9906</v>
      </c>
      <c r="L80" s="27" t="n">
        <f aca="false">+D80/D$82*100</f>
        <v>53.2418952618454</v>
      </c>
      <c r="M80" s="28" t="n">
        <f aca="false">+E80/E$82*100</f>
        <v>55.2305961754781</v>
      </c>
      <c r="N80" s="28" t="n">
        <f aca="false">+F80/F$82*100</f>
        <v>58.8552915766739</v>
      </c>
      <c r="O80" s="28" t="n">
        <f aca="false">+G80/G$82*100</f>
        <v>58.6330935251799</v>
      </c>
      <c r="P80" s="28" t="n">
        <f aca="false">+H80/H$82*100</f>
        <v>61.0169491525424</v>
      </c>
      <c r="Q80" s="28" t="n">
        <f aca="false">+I80/I$82*100</f>
        <v>59.3362654938025</v>
      </c>
      <c r="R80" s="28" t="n">
        <f aca="false">+J80/J$82*100</f>
        <v>57.8062004726818</v>
      </c>
      <c r="S80" s="28" t="n">
        <f aca="false">+K80/K$82*100</f>
        <v>58.2603070046462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02</v>
      </c>
      <c r="E82" s="53" t="n">
        <v>889</v>
      </c>
      <c r="F82" s="53" t="n">
        <v>926</v>
      </c>
      <c r="G82" s="53" t="n">
        <v>834</v>
      </c>
      <c r="H82" s="53" t="n">
        <v>1357</v>
      </c>
      <c r="I82" s="53" t="n">
        <v>5002</v>
      </c>
      <c r="J82" s="53" t="n">
        <v>7193</v>
      </c>
      <c r="K82" s="54" t="n">
        <v>1700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252</v>
      </c>
      <c r="E83" s="25" t="n">
        <v>318</v>
      </c>
      <c r="F83" s="25" t="n">
        <v>302</v>
      </c>
      <c r="G83" s="25" t="n">
        <v>288</v>
      </c>
      <c r="H83" s="25" t="n">
        <v>413</v>
      </c>
      <c r="I83" s="25" t="n">
        <v>1293</v>
      </c>
      <c r="J83" s="25" t="n">
        <v>1796</v>
      </c>
      <c r="K83" s="26" t="n">
        <v>4662</v>
      </c>
      <c r="L83" s="27" t="n">
        <f aca="false">+D83/D$86*100</f>
        <v>46.4944649446494</v>
      </c>
      <c r="M83" s="28" t="n">
        <f aca="false">+E83/E$86*100</f>
        <v>43.1478968792402</v>
      </c>
      <c r="N83" s="28" t="n">
        <f aca="false">+F83/F$86*100</f>
        <v>43.8316400580552</v>
      </c>
      <c r="O83" s="28" t="n">
        <f aca="false">+G83/G$86*100</f>
        <v>40.6779661016949</v>
      </c>
      <c r="P83" s="28" t="n">
        <f aca="false">+H83/H$86*100</f>
        <v>39.4083969465649</v>
      </c>
      <c r="Q83" s="28" t="n">
        <f aca="false">+I83/I$86*100</f>
        <v>39.5654834761322</v>
      </c>
      <c r="R83" s="28" t="n">
        <f aca="false">+J83/J$86*100</f>
        <v>41.1926605504587</v>
      </c>
      <c r="S83" s="28" t="n">
        <f aca="false">+K83/K$86*100</f>
        <v>41.0676532769556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290</v>
      </c>
      <c r="E84" s="25" t="n">
        <v>419</v>
      </c>
      <c r="F84" s="25" t="n">
        <v>387</v>
      </c>
      <c r="G84" s="25" t="n">
        <v>420</v>
      </c>
      <c r="H84" s="25" t="n">
        <v>635</v>
      </c>
      <c r="I84" s="25" t="n">
        <v>1975</v>
      </c>
      <c r="J84" s="25" t="n">
        <v>2564</v>
      </c>
      <c r="K84" s="26" t="n">
        <v>6690</v>
      </c>
      <c r="L84" s="27" t="n">
        <f aca="false">+D84/D$86*100</f>
        <v>53.5055350553506</v>
      </c>
      <c r="M84" s="28" t="n">
        <f aca="false">+E84/E$86*100</f>
        <v>56.8521031207598</v>
      </c>
      <c r="N84" s="28" t="n">
        <f aca="false">+F84/F$86*100</f>
        <v>56.1683599419448</v>
      </c>
      <c r="O84" s="28" t="n">
        <f aca="false">+G84/G$86*100</f>
        <v>59.3220338983051</v>
      </c>
      <c r="P84" s="28" t="n">
        <f aca="false">+H84/H$86*100</f>
        <v>60.5916030534351</v>
      </c>
      <c r="Q84" s="28" t="n">
        <f aca="false">+I84/I$86*100</f>
        <v>60.4345165238678</v>
      </c>
      <c r="R84" s="28" t="n">
        <f aca="false">+J84/J$86*100</f>
        <v>58.8073394495413</v>
      </c>
      <c r="S84" s="28" t="n">
        <f aca="false">+K84/K$86*100</f>
        <v>58.9323467230444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542</v>
      </c>
      <c r="E86" s="25" t="n">
        <v>737</v>
      </c>
      <c r="F86" s="25" t="n">
        <v>689</v>
      </c>
      <c r="G86" s="25" t="n">
        <v>708</v>
      </c>
      <c r="H86" s="25" t="n">
        <v>1048</v>
      </c>
      <c r="I86" s="25" t="n">
        <v>3268</v>
      </c>
      <c r="J86" s="25" t="n">
        <v>4360</v>
      </c>
      <c r="K86" s="26" t="n">
        <v>1135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78</v>
      </c>
      <c r="E87" s="19" t="n">
        <v>72</v>
      </c>
      <c r="F87" s="19" t="n">
        <v>65</v>
      </c>
      <c r="G87" s="19" t="n">
        <v>66</v>
      </c>
      <c r="H87" s="19" t="n">
        <v>96</v>
      </c>
      <c r="I87" s="19" t="n">
        <v>385</v>
      </c>
      <c r="J87" s="19" t="n">
        <v>569</v>
      </c>
      <c r="K87" s="20" t="n">
        <v>1331</v>
      </c>
      <c r="L87" s="27" t="n">
        <f aca="false">+D87/D$90*100</f>
        <v>47.2727272727273</v>
      </c>
      <c r="M87" s="28" t="n">
        <f aca="false">+E87/E$90*100</f>
        <v>46.1538461538462</v>
      </c>
      <c r="N87" s="28" t="n">
        <f aca="false">+F87/F$90*100</f>
        <v>39.3939393939394</v>
      </c>
      <c r="O87" s="28" t="n">
        <f aca="false">+G87/G$90*100</f>
        <v>37.5</v>
      </c>
      <c r="P87" s="28" t="n">
        <f aca="false">+H87/H$90*100</f>
        <v>39.6694214876033</v>
      </c>
      <c r="Q87" s="28" t="n">
        <f aca="false">+I87/I$90*100</f>
        <v>38.1565906838454</v>
      </c>
      <c r="R87" s="28" t="n">
        <f aca="false">+J87/J$90*100</f>
        <v>40.8470926058866</v>
      </c>
      <c r="S87" s="28" t="n">
        <f aca="false">+K87/K$90*100</f>
        <v>40.2601330913491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87</v>
      </c>
      <c r="E88" s="25" t="n">
        <v>84</v>
      </c>
      <c r="F88" s="25" t="n">
        <v>100</v>
      </c>
      <c r="G88" s="25" t="n">
        <v>110</v>
      </c>
      <c r="H88" s="25" t="n">
        <v>146</v>
      </c>
      <c r="I88" s="25" t="n">
        <v>624</v>
      </c>
      <c r="J88" s="25" t="n">
        <v>824</v>
      </c>
      <c r="K88" s="26" t="n">
        <v>1975</v>
      </c>
      <c r="L88" s="27" t="n">
        <f aca="false">+D88/D$90*100</f>
        <v>52.7272727272727</v>
      </c>
      <c r="M88" s="28" t="n">
        <f aca="false">+E88/E$90*100</f>
        <v>53.8461538461539</v>
      </c>
      <c r="N88" s="28" t="n">
        <f aca="false">+F88/F$90*100</f>
        <v>60.6060606060606</v>
      </c>
      <c r="O88" s="28" t="n">
        <f aca="false">+G88/G$90*100</f>
        <v>62.5</v>
      </c>
      <c r="P88" s="28" t="n">
        <f aca="false">+H88/H$90*100</f>
        <v>60.3305785123967</v>
      </c>
      <c r="Q88" s="28" t="n">
        <f aca="false">+I88/I$90*100</f>
        <v>61.8434093161546</v>
      </c>
      <c r="R88" s="28" t="n">
        <f aca="false">+J88/J$90*100</f>
        <v>59.1529073941134</v>
      </c>
      <c r="S88" s="28" t="n">
        <f aca="false">+K88/K$90*100</f>
        <v>59.7398669086509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65</v>
      </c>
      <c r="E90" s="25" t="n">
        <v>156</v>
      </c>
      <c r="F90" s="25" t="n">
        <v>165</v>
      </c>
      <c r="G90" s="25" t="n">
        <v>176</v>
      </c>
      <c r="H90" s="25" t="n">
        <v>242</v>
      </c>
      <c r="I90" s="25" t="n">
        <v>1009</v>
      </c>
      <c r="J90" s="25" t="n">
        <v>1393</v>
      </c>
      <c r="K90" s="26" t="n">
        <v>330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51</v>
      </c>
      <c r="E91" s="47" t="n">
        <v>301</v>
      </c>
      <c r="F91" s="47" t="n">
        <v>238</v>
      </c>
      <c r="G91" s="47" t="n">
        <v>226</v>
      </c>
      <c r="H91" s="47" t="n">
        <v>413</v>
      </c>
      <c r="I91" s="47" t="n">
        <v>1345</v>
      </c>
      <c r="J91" s="47" t="n">
        <v>1975</v>
      </c>
      <c r="K91" s="48" t="n">
        <v>4749</v>
      </c>
      <c r="L91" s="49" t="n">
        <f aca="false">+D91/D$94*100</f>
        <v>52.7310924369748</v>
      </c>
      <c r="M91" s="50" t="n">
        <f aca="false">+E91/E$94*100</f>
        <v>50.0831946755408</v>
      </c>
      <c r="N91" s="50" t="n">
        <f aca="false">+F91/F$94*100</f>
        <v>46.1240310077519</v>
      </c>
      <c r="O91" s="50" t="n">
        <f aca="false">+G91/G$94*100</f>
        <v>41.7744916820702</v>
      </c>
      <c r="P91" s="50" t="n">
        <f aca="false">+H91/H$94*100</f>
        <v>45.5849889624724</v>
      </c>
      <c r="Q91" s="50" t="n">
        <f aca="false">+I91/I$94*100</f>
        <v>43.6404931862427</v>
      </c>
      <c r="R91" s="50" t="n">
        <f aca="false">+J91/J$94*100</f>
        <v>48.0068060281964</v>
      </c>
      <c r="S91" s="50" t="n">
        <f aca="false">+K91/K$94*100</f>
        <v>46.3950762016413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225</v>
      </c>
      <c r="E92" s="25" t="n">
        <v>300</v>
      </c>
      <c r="F92" s="25" t="n">
        <v>278</v>
      </c>
      <c r="G92" s="25" t="n">
        <v>315</v>
      </c>
      <c r="H92" s="25" t="n">
        <v>493</v>
      </c>
      <c r="I92" s="25" t="n">
        <v>1737</v>
      </c>
      <c r="J92" s="25" t="n">
        <v>2138</v>
      </c>
      <c r="K92" s="26" t="n">
        <v>5486</v>
      </c>
      <c r="L92" s="27" t="n">
        <f aca="false">+D92/D$94*100</f>
        <v>47.2689075630252</v>
      </c>
      <c r="M92" s="28" t="n">
        <f aca="false">+E92/E$94*100</f>
        <v>49.9168053244592</v>
      </c>
      <c r="N92" s="28" t="n">
        <f aca="false">+F92/F$94*100</f>
        <v>53.8759689922481</v>
      </c>
      <c r="O92" s="28" t="n">
        <f aca="false">+G92/G$94*100</f>
        <v>58.2255083179298</v>
      </c>
      <c r="P92" s="28" t="n">
        <f aca="false">+H92/H$94*100</f>
        <v>54.4150110375276</v>
      </c>
      <c r="Q92" s="28" t="n">
        <f aca="false">+I92/I$94*100</f>
        <v>56.3595068137573</v>
      </c>
      <c r="R92" s="28" t="n">
        <f aca="false">+J92/J$94*100</f>
        <v>51.968886728245</v>
      </c>
      <c r="S92" s="28" t="n">
        <f aca="false">+K92/K$94*100</f>
        <v>53.5951543571708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1</v>
      </c>
      <c r="K93" s="26" t="n">
        <v>1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.0243072435585805</v>
      </c>
      <c r="S93" s="28" t="n">
        <f aca="false">+K93/K$94*100</f>
        <v>0.00976944118796405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76</v>
      </c>
      <c r="E94" s="25" t="n">
        <v>601</v>
      </c>
      <c r="F94" s="25" t="n">
        <v>516</v>
      </c>
      <c r="G94" s="25" t="n">
        <v>541</v>
      </c>
      <c r="H94" s="25" t="n">
        <v>906</v>
      </c>
      <c r="I94" s="25" t="n">
        <v>3082</v>
      </c>
      <c r="J94" s="25" t="n">
        <v>4114</v>
      </c>
      <c r="K94" s="26" t="n">
        <v>1023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94</v>
      </c>
      <c r="E95" s="19" t="n">
        <v>92</v>
      </c>
      <c r="F95" s="19" t="n">
        <v>91</v>
      </c>
      <c r="G95" s="19" t="n">
        <v>81</v>
      </c>
      <c r="H95" s="19" t="n">
        <v>130</v>
      </c>
      <c r="I95" s="19" t="n">
        <v>614</v>
      </c>
      <c r="J95" s="19" t="n">
        <v>916</v>
      </c>
      <c r="K95" s="20" t="n">
        <v>2018</v>
      </c>
      <c r="L95" s="27" t="n">
        <f aca="false">+D95/D$98*100</f>
        <v>50.5376344086022</v>
      </c>
      <c r="M95" s="28" t="n">
        <f aca="false">+E95/E$98*100</f>
        <v>42.0091324200913</v>
      </c>
      <c r="N95" s="28" t="n">
        <f aca="false">+F95/F$98*100</f>
        <v>47.8947368421053</v>
      </c>
      <c r="O95" s="28" t="n">
        <f aca="false">+G95/G$98*100</f>
        <v>44.2622950819672</v>
      </c>
      <c r="P95" s="28" t="n">
        <f aca="false">+H95/H$98*100</f>
        <v>41.0094637223975</v>
      </c>
      <c r="Q95" s="28" t="n">
        <f aca="false">+I95/I$98*100</f>
        <v>42.5797503467406</v>
      </c>
      <c r="R95" s="28" t="n">
        <f aca="false">+J95/J$98*100</f>
        <v>44.1658630665381</v>
      </c>
      <c r="S95" s="28" t="n">
        <f aca="false">+K95/K$98*100</f>
        <v>43.7649099978313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92</v>
      </c>
      <c r="E96" s="25" t="n">
        <v>127</v>
      </c>
      <c r="F96" s="25" t="n">
        <v>99</v>
      </c>
      <c r="G96" s="25" t="n">
        <v>102</v>
      </c>
      <c r="H96" s="25" t="n">
        <v>187</v>
      </c>
      <c r="I96" s="25" t="n">
        <v>828</v>
      </c>
      <c r="J96" s="25" t="n">
        <v>1158</v>
      </c>
      <c r="K96" s="26" t="n">
        <v>2593</v>
      </c>
      <c r="L96" s="27" t="n">
        <f aca="false">+D96/D$98*100</f>
        <v>49.4623655913979</v>
      </c>
      <c r="M96" s="28" t="n">
        <f aca="false">+E96/E$98*100</f>
        <v>57.9908675799087</v>
      </c>
      <c r="N96" s="28" t="n">
        <f aca="false">+F96/F$98*100</f>
        <v>52.1052631578947</v>
      </c>
      <c r="O96" s="28" t="n">
        <f aca="false">+G96/G$98*100</f>
        <v>55.7377049180328</v>
      </c>
      <c r="P96" s="28" t="n">
        <f aca="false">+H96/H$98*100</f>
        <v>58.9905362776025</v>
      </c>
      <c r="Q96" s="28" t="n">
        <f aca="false">+I96/I$98*100</f>
        <v>57.4202496532594</v>
      </c>
      <c r="R96" s="28" t="n">
        <f aca="false">+J96/J$98*100</f>
        <v>55.8341369334619</v>
      </c>
      <c r="S96" s="28" t="n">
        <f aca="false">+K96/K$98*100</f>
        <v>56.2350900021687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0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186</v>
      </c>
      <c r="E98" s="31" t="n">
        <v>219</v>
      </c>
      <c r="F98" s="31" t="n">
        <v>190</v>
      </c>
      <c r="G98" s="31" t="n">
        <v>183</v>
      </c>
      <c r="H98" s="31" t="n">
        <v>317</v>
      </c>
      <c r="I98" s="31" t="n">
        <v>1442</v>
      </c>
      <c r="J98" s="31" t="n">
        <v>2074</v>
      </c>
      <c r="K98" s="32" t="n">
        <v>461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41</v>
      </c>
      <c r="E99" s="25" t="n">
        <v>69</v>
      </c>
      <c r="F99" s="25" t="n">
        <v>56</v>
      </c>
      <c r="G99" s="25" t="n">
        <v>46</v>
      </c>
      <c r="H99" s="25" t="n">
        <v>99</v>
      </c>
      <c r="I99" s="25" t="n">
        <v>392</v>
      </c>
      <c r="J99" s="25" t="n">
        <v>634</v>
      </c>
      <c r="K99" s="26" t="n">
        <v>1337</v>
      </c>
      <c r="L99" s="21" t="n">
        <f aca="false">+D99/D$102*100</f>
        <v>41.8367346938776</v>
      </c>
      <c r="M99" s="22" t="n">
        <f aca="false">+E99/E$102*100</f>
        <v>48.2517482517483</v>
      </c>
      <c r="N99" s="22" t="n">
        <f aca="false">+F99/F$102*100</f>
        <v>46.2809917355372</v>
      </c>
      <c r="O99" s="22" t="n">
        <f aca="false">+G99/G$102*100</f>
        <v>41.0714285714286</v>
      </c>
      <c r="P99" s="22" t="n">
        <f aca="false">+H99/H$102*100</f>
        <v>38.5214007782101</v>
      </c>
      <c r="Q99" s="22" t="n">
        <f aca="false">+I99/I$102*100</f>
        <v>43.0296377607025</v>
      </c>
      <c r="R99" s="22" t="n">
        <f aca="false">+J99/J$102*100</f>
        <v>44.0583738707436</v>
      </c>
      <c r="S99" s="22" t="n">
        <f aca="false">+K99/K$102*100</f>
        <v>43.3950016228497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57</v>
      </c>
      <c r="E100" s="25" t="n">
        <v>74</v>
      </c>
      <c r="F100" s="25" t="n">
        <v>65</v>
      </c>
      <c r="G100" s="25" t="n">
        <v>66</v>
      </c>
      <c r="H100" s="25" t="n">
        <v>158</v>
      </c>
      <c r="I100" s="25" t="n">
        <v>519</v>
      </c>
      <c r="J100" s="25" t="n">
        <v>805</v>
      </c>
      <c r="K100" s="26" t="n">
        <v>1744</v>
      </c>
      <c r="L100" s="27" t="n">
        <f aca="false">+D100/D$102*100</f>
        <v>58.1632653061225</v>
      </c>
      <c r="M100" s="28" t="n">
        <f aca="false">+E100/E$102*100</f>
        <v>51.7482517482518</v>
      </c>
      <c r="N100" s="28" t="n">
        <f aca="false">+F100/F$102*100</f>
        <v>53.7190082644628</v>
      </c>
      <c r="O100" s="28" t="n">
        <f aca="false">+G100/G$102*100</f>
        <v>58.9285714285714</v>
      </c>
      <c r="P100" s="28" t="n">
        <f aca="false">+H100/H$102*100</f>
        <v>61.4785992217899</v>
      </c>
      <c r="Q100" s="28" t="n">
        <f aca="false">+I100/I$102*100</f>
        <v>56.9703622392975</v>
      </c>
      <c r="R100" s="28" t="n">
        <f aca="false">+J100/J$102*100</f>
        <v>55.9416261292564</v>
      </c>
      <c r="S100" s="28" t="n">
        <f aca="false">+K100/K$102*100</f>
        <v>56.6049983771503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143</v>
      </c>
      <c r="F102" s="53" t="n">
        <v>121</v>
      </c>
      <c r="G102" s="53" t="n">
        <v>112</v>
      </c>
      <c r="H102" s="53" t="n">
        <v>257</v>
      </c>
      <c r="I102" s="53" t="n">
        <v>911</v>
      </c>
      <c r="J102" s="53" t="n">
        <v>1439</v>
      </c>
      <c r="K102" s="54" t="n">
        <v>308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64</v>
      </c>
      <c r="E103" s="25" t="n">
        <v>61</v>
      </c>
      <c r="F103" s="25" t="n">
        <v>52</v>
      </c>
      <c r="G103" s="25" t="n">
        <v>60</v>
      </c>
      <c r="H103" s="25" t="n">
        <v>105</v>
      </c>
      <c r="I103" s="25" t="n">
        <v>531</v>
      </c>
      <c r="J103" s="25" t="n">
        <v>736</v>
      </c>
      <c r="K103" s="26" t="n">
        <v>1609</v>
      </c>
      <c r="L103" s="27" t="n">
        <f aca="false">+D103/D$106*100</f>
        <v>41.2903225806452</v>
      </c>
      <c r="M103" s="28" t="n">
        <f aca="false">+E103/E$106*100</f>
        <v>36.3095238095238</v>
      </c>
      <c r="N103" s="28" t="n">
        <f aca="false">+F103/F$106*100</f>
        <v>32.9113924050633</v>
      </c>
      <c r="O103" s="28" t="n">
        <f aca="false">+G103/G$106*100</f>
        <v>34.0909090909091</v>
      </c>
      <c r="P103" s="28" t="n">
        <f aca="false">+H103/H$106*100</f>
        <v>34.0909090909091</v>
      </c>
      <c r="Q103" s="28" t="n">
        <f aca="false">+I103/I$106*100</f>
        <v>40.6584992343032</v>
      </c>
      <c r="R103" s="28" t="n">
        <f aca="false">+J103/J$106*100</f>
        <v>43.1671554252199</v>
      </c>
      <c r="S103" s="28" t="n">
        <f aca="false">+K103/K$106*100</f>
        <v>40.4678068410463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91</v>
      </c>
      <c r="E104" s="25" t="n">
        <v>107</v>
      </c>
      <c r="F104" s="25" t="n">
        <v>106</v>
      </c>
      <c r="G104" s="25" t="n">
        <v>116</v>
      </c>
      <c r="H104" s="25" t="n">
        <v>203</v>
      </c>
      <c r="I104" s="25" t="n">
        <v>774</v>
      </c>
      <c r="J104" s="25" t="n">
        <v>969</v>
      </c>
      <c r="K104" s="26" t="n">
        <v>2366</v>
      </c>
      <c r="L104" s="27" t="n">
        <f aca="false">+D104/D$106*100</f>
        <v>58.7096774193548</v>
      </c>
      <c r="M104" s="28" t="n">
        <f aca="false">+E104/E$106*100</f>
        <v>63.6904761904762</v>
      </c>
      <c r="N104" s="28" t="n">
        <f aca="false">+F104/F$106*100</f>
        <v>67.0886075949367</v>
      </c>
      <c r="O104" s="28" t="n">
        <f aca="false">+G104/G$106*100</f>
        <v>65.9090909090909</v>
      </c>
      <c r="P104" s="28" t="n">
        <f aca="false">+H104/H$106*100</f>
        <v>65.9090909090909</v>
      </c>
      <c r="Q104" s="28" t="n">
        <f aca="false">+I104/I$106*100</f>
        <v>59.2649310872894</v>
      </c>
      <c r="R104" s="28" t="n">
        <f aca="false">+J104/J$106*100</f>
        <v>56.8328445747801</v>
      </c>
      <c r="S104" s="28" t="n">
        <f aca="false">+K104/K$106*100</f>
        <v>59.5070422535211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1</v>
      </c>
      <c r="J105" s="25" t="n">
        <v>0</v>
      </c>
      <c r="K105" s="26" t="n">
        <v>1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.0765696784073507</v>
      </c>
      <c r="R105" s="28" t="n">
        <f aca="false">+J105/J$106*100</f>
        <v>0</v>
      </c>
      <c r="S105" s="28" t="n">
        <f aca="false">+K105/K$106*100</f>
        <v>0.0251509054325956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55</v>
      </c>
      <c r="E106" s="25" t="n">
        <v>168</v>
      </c>
      <c r="F106" s="25" t="n">
        <v>158</v>
      </c>
      <c r="G106" s="25" t="n">
        <v>176</v>
      </c>
      <c r="H106" s="25" t="n">
        <v>308</v>
      </c>
      <c r="I106" s="25" t="n">
        <v>1306</v>
      </c>
      <c r="J106" s="25" t="n">
        <v>1705</v>
      </c>
      <c r="K106" s="26" t="n">
        <v>397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75</v>
      </c>
      <c r="E107" s="47" t="n">
        <v>67</v>
      </c>
      <c r="F107" s="47" t="n">
        <v>61</v>
      </c>
      <c r="G107" s="47" t="n">
        <v>50</v>
      </c>
      <c r="H107" s="47" t="n">
        <v>135</v>
      </c>
      <c r="I107" s="47" t="n">
        <v>408</v>
      </c>
      <c r="J107" s="47" t="n">
        <v>485</v>
      </c>
      <c r="K107" s="48" t="n">
        <v>1281</v>
      </c>
      <c r="L107" s="49" t="n">
        <f aca="false">+D107/D$110*100</f>
        <v>54.7445255474453</v>
      </c>
      <c r="M107" s="50" t="n">
        <f aca="false">+E107/E$110*100</f>
        <v>49.6296296296296</v>
      </c>
      <c r="N107" s="50" t="n">
        <f aca="false">+F107/F$110*100</f>
        <v>53.0434782608696</v>
      </c>
      <c r="O107" s="50" t="n">
        <f aca="false">+G107/G$110*100</f>
        <v>39.0625</v>
      </c>
      <c r="P107" s="50" t="n">
        <f aca="false">+H107/H$110*100</f>
        <v>41.4110429447853</v>
      </c>
      <c r="Q107" s="50" t="n">
        <f aca="false">+I107/I$110*100</f>
        <v>41.2955465587045</v>
      </c>
      <c r="R107" s="50" t="n">
        <f aca="false">+J107/J$110*100</f>
        <v>44.9907235621521</v>
      </c>
      <c r="S107" s="50" t="n">
        <f aca="false">+K107/K$110*100</f>
        <v>44.0660474716202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62</v>
      </c>
      <c r="E108" s="25" t="n">
        <v>68</v>
      </c>
      <c r="F108" s="25" t="n">
        <v>54</v>
      </c>
      <c r="G108" s="25" t="n">
        <v>78</v>
      </c>
      <c r="H108" s="25" t="n">
        <v>191</v>
      </c>
      <c r="I108" s="25" t="n">
        <v>580</v>
      </c>
      <c r="J108" s="25" t="n">
        <v>593</v>
      </c>
      <c r="K108" s="26" t="n">
        <v>1626</v>
      </c>
      <c r="L108" s="27" t="n">
        <f aca="false">+D108/D$110*100</f>
        <v>45.2554744525547</v>
      </c>
      <c r="M108" s="28" t="n">
        <f aca="false">+E108/E$110*100</f>
        <v>50.3703703703704</v>
      </c>
      <c r="N108" s="28" t="n">
        <f aca="false">+F108/F$110*100</f>
        <v>46.9565217391304</v>
      </c>
      <c r="O108" s="28" t="n">
        <f aca="false">+G108/G$110*100</f>
        <v>60.9375</v>
      </c>
      <c r="P108" s="28" t="n">
        <f aca="false">+H108/H$110*100</f>
        <v>58.5889570552147</v>
      </c>
      <c r="Q108" s="28" t="n">
        <f aca="false">+I108/I$110*100</f>
        <v>58.7044534412956</v>
      </c>
      <c r="R108" s="28" t="n">
        <f aca="false">+J108/J$110*100</f>
        <v>55.0092764378479</v>
      </c>
      <c r="S108" s="28" t="n">
        <f aca="false">+K108/K$110*100</f>
        <v>55.9339525283798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37</v>
      </c>
      <c r="E110" s="25" t="n">
        <v>135</v>
      </c>
      <c r="F110" s="25" t="n">
        <v>115</v>
      </c>
      <c r="G110" s="25" t="n">
        <v>128</v>
      </c>
      <c r="H110" s="25" t="n">
        <v>326</v>
      </c>
      <c r="I110" s="25" t="n">
        <v>988</v>
      </c>
      <c r="J110" s="25" t="n">
        <v>1078</v>
      </c>
      <c r="K110" s="26" t="n">
        <v>29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67</v>
      </c>
      <c r="E111" s="19" t="n">
        <v>65</v>
      </c>
      <c r="F111" s="19" t="n">
        <v>71</v>
      </c>
      <c r="G111" s="19" t="n">
        <v>55</v>
      </c>
      <c r="H111" s="19" t="n">
        <v>136</v>
      </c>
      <c r="I111" s="19" t="n">
        <v>668</v>
      </c>
      <c r="J111" s="19" t="n">
        <v>936</v>
      </c>
      <c r="K111" s="20" t="n">
        <v>1998</v>
      </c>
      <c r="L111" s="27" t="n">
        <f aca="false">+D111/D$114*100</f>
        <v>47.5177304964539</v>
      </c>
      <c r="M111" s="28" t="n">
        <f aca="false">+E111/E$114*100</f>
        <v>42.483660130719</v>
      </c>
      <c r="N111" s="28" t="n">
        <f aca="false">+F111/F$114*100</f>
        <v>45.5128205128205</v>
      </c>
      <c r="O111" s="28" t="n">
        <f aca="false">+G111/G$114*100</f>
        <v>39.0070921985816</v>
      </c>
      <c r="P111" s="28" t="n">
        <f aca="false">+H111/H$114*100</f>
        <v>39.8826979472141</v>
      </c>
      <c r="Q111" s="28" t="n">
        <f aca="false">+I111/I$114*100</f>
        <v>43.7459070072037</v>
      </c>
      <c r="R111" s="28" t="n">
        <f aca="false">+J111/J$114*100</f>
        <v>46.6367713004484</v>
      </c>
      <c r="S111" s="28" t="n">
        <f aca="false">+K111/K$114*100</f>
        <v>44.7380206000896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74</v>
      </c>
      <c r="E112" s="25" t="n">
        <v>88</v>
      </c>
      <c r="F112" s="25" t="n">
        <v>85</v>
      </c>
      <c r="G112" s="25" t="n">
        <v>86</v>
      </c>
      <c r="H112" s="25" t="n">
        <v>205</v>
      </c>
      <c r="I112" s="25" t="n">
        <v>859</v>
      </c>
      <c r="J112" s="25" t="n">
        <v>1071</v>
      </c>
      <c r="K112" s="26" t="n">
        <v>2468</v>
      </c>
      <c r="L112" s="27" t="n">
        <f aca="false">+D112/D$114*100</f>
        <v>52.4822695035461</v>
      </c>
      <c r="M112" s="28" t="n">
        <f aca="false">+E112/E$114*100</f>
        <v>57.516339869281</v>
      </c>
      <c r="N112" s="28" t="n">
        <f aca="false">+F112/F$114*100</f>
        <v>54.4871794871795</v>
      </c>
      <c r="O112" s="28" t="n">
        <f aca="false">+G112/G$114*100</f>
        <v>60.9929078014184</v>
      </c>
      <c r="P112" s="28" t="n">
        <f aca="false">+H112/H$114*100</f>
        <v>60.1173020527859</v>
      </c>
      <c r="Q112" s="28" t="n">
        <f aca="false">+I112/I$114*100</f>
        <v>56.2540929927963</v>
      </c>
      <c r="R112" s="28" t="n">
        <f aca="false">+J112/J$114*100</f>
        <v>53.3632286995516</v>
      </c>
      <c r="S112" s="28" t="n">
        <f aca="false">+K112/K$114*100</f>
        <v>55.2619793999104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41</v>
      </c>
      <c r="E114" s="31" t="n">
        <v>153</v>
      </c>
      <c r="F114" s="31" t="n">
        <v>156</v>
      </c>
      <c r="G114" s="31" t="n">
        <v>141</v>
      </c>
      <c r="H114" s="31" t="n">
        <v>341</v>
      </c>
      <c r="I114" s="31" t="n">
        <v>1527</v>
      </c>
      <c r="J114" s="31" t="n">
        <v>2007</v>
      </c>
      <c r="K114" s="32" t="n">
        <v>446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59</v>
      </c>
      <c r="E115" s="25" t="n">
        <v>50</v>
      </c>
      <c r="F115" s="25" t="n">
        <v>38</v>
      </c>
      <c r="G115" s="25" t="n">
        <v>45</v>
      </c>
      <c r="H115" s="25" t="n">
        <v>72</v>
      </c>
      <c r="I115" s="25" t="n">
        <v>271</v>
      </c>
      <c r="J115" s="25" t="n">
        <v>483</v>
      </c>
      <c r="K115" s="26" t="n">
        <v>1018</v>
      </c>
      <c r="L115" s="21" t="n">
        <f aca="false">+D115/D$118*100</f>
        <v>55.1401869158878</v>
      </c>
      <c r="M115" s="22" t="n">
        <f aca="false">+E115/E$118*100</f>
        <v>45.045045045045</v>
      </c>
      <c r="N115" s="22" t="n">
        <f aca="false">+F115/F$118*100</f>
        <v>40.8602150537634</v>
      </c>
      <c r="O115" s="22" t="n">
        <f aca="false">+G115/G$118*100</f>
        <v>49.4505494505495</v>
      </c>
      <c r="P115" s="22" t="n">
        <f aca="false">+H115/H$118*100</f>
        <v>38.7096774193548</v>
      </c>
      <c r="Q115" s="22" t="n">
        <f aca="false">+I115/I$118*100</f>
        <v>39.1053391053391</v>
      </c>
      <c r="R115" s="22" t="n">
        <f aca="false">+J115/J$118*100</f>
        <v>47.5862068965517</v>
      </c>
      <c r="S115" s="22" t="n">
        <f aca="false">+K115/K$118*100</f>
        <v>44.3379790940767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48</v>
      </c>
      <c r="E116" s="25" t="n">
        <v>61</v>
      </c>
      <c r="F116" s="25" t="n">
        <v>55</v>
      </c>
      <c r="G116" s="25" t="n">
        <v>46</v>
      </c>
      <c r="H116" s="25" t="n">
        <v>114</v>
      </c>
      <c r="I116" s="25" t="n">
        <v>422</v>
      </c>
      <c r="J116" s="25" t="n">
        <v>532</v>
      </c>
      <c r="K116" s="26" t="n">
        <v>1278</v>
      </c>
      <c r="L116" s="27" t="n">
        <f aca="false">+D116/D$118*100</f>
        <v>44.8598130841122</v>
      </c>
      <c r="M116" s="28" t="n">
        <f aca="false">+E116/E$118*100</f>
        <v>54.954954954955</v>
      </c>
      <c r="N116" s="28" t="n">
        <f aca="false">+F116/F$118*100</f>
        <v>59.1397849462366</v>
      </c>
      <c r="O116" s="28" t="n">
        <f aca="false">+G116/G$118*100</f>
        <v>50.5494505494506</v>
      </c>
      <c r="P116" s="28" t="n">
        <f aca="false">+H116/H$118*100</f>
        <v>61.2903225806452</v>
      </c>
      <c r="Q116" s="28" t="n">
        <f aca="false">+I116/I$118*100</f>
        <v>60.8946608946609</v>
      </c>
      <c r="R116" s="28" t="n">
        <f aca="false">+J116/J$118*100</f>
        <v>52.4137931034483</v>
      </c>
      <c r="S116" s="28" t="n">
        <f aca="false">+K116/K$118*100</f>
        <v>55.6620209059234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07</v>
      </c>
      <c r="E118" s="25" t="n">
        <v>111</v>
      </c>
      <c r="F118" s="25" t="n">
        <v>93</v>
      </c>
      <c r="G118" s="25" t="n">
        <v>91</v>
      </c>
      <c r="H118" s="25" t="n">
        <v>186</v>
      </c>
      <c r="I118" s="25" t="n">
        <v>693</v>
      </c>
      <c r="J118" s="25" t="n">
        <v>1015</v>
      </c>
      <c r="K118" s="26" t="n">
        <v>22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31</v>
      </c>
      <c r="E119" s="19" t="n">
        <v>40</v>
      </c>
      <c r="F119" s="19" t="n">
        <v>49</v>
      </c>
      <c r="G119" s="19" t="n">
        <v>33</v>
      </c>
      <c r="H119" s="19" t="n">
        <v>119</v>
      </c>
      <c r="I119" s="19" t="n">
        <v>262</v>
      </c>
      <c r="J119" s="19" t="n">
        <v>285</v>
      </c>
      <c r="K119" s="20" t="n">
        <v>819</v>
      </c>
      <c r="L119" s="27" t="n">
        <f aca="false">+D119/D$122*100</f>
        <v>35.632183908046</v>
      </c>
      <c r="M119" s="28" t="n">
        <f aca="false">+E119/E$122*100</f>
        <v>39.2156862745098</v>
      </c>
      <c r="N119" s="28" t="n">
        <f aca="false">+F119/F$122*100</f>
        <v>37.1212121212121</v>
      </c>
      <c r="O119" s="28" t="n">
        <f aca="false">+G119/G$122*100</f>
        <v>27.0491803278689</v>
      </c>
      <c r="P119" s="28" t="n">
        <f aca="false">+H119/H$122*100</f>
        <v>42.0494699646643</v>
      </c>
      <c r="Q119" s="28" t="n">
        <f aca="false">+I119/I$122*100</f>
        <v>40.4320987654321</v>
      </c>
      <c r="R119" s="28" t="n">
        <f aca="false">+J119/J$122*100</f>
        <v>45.6</v>
      </c>
      <c r="S119" s="28" t="n">
        <f aca="false">+K119/K$122*100</f>
        <v>40.9704852426213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56</v>
      </c>
      <c r="E120" s="25" t="n">
        <v>62</v>
      </c>
      <c r="F120" s="25" t="n">
        <v>83</v>
      </c>
      <c r="G120" s="25" t="n">
        <v>89</v>
      </c>
      <c r="H120" s="25" t="n">
        <v>164</v>
      </c>
      <c r="I120" s="25" t="n">
        <v>386</v>
      </c>
      <c r="J120" s="25" t="n">
        <v>340</v>
      </c>
      <c r="K120" s="26" t="n">
        <v>1180</v>
      </c>
      <c r="L120" s="27" t="n">
        <f aca="false">+D120/D$122*100</f>
        <v>64.367816091954</v>
      </c>
      <c r="M120" s="28" t="n">
        <f aca="false">+E120/E$122*100</f>
        <v>60.7843137254902</v>
      </c>
      <c r="N120" s="28" t="n">
        <f aca="false">+F120/F$122*100</f>
        <v>62.8787878787879</v>
      </c>
      <c r="O120" s="28" t="n">
        <f aca="false">+G120/G$122*100</f>
        <v>72.9508196721312</v>
      </c>
      <c r="P120" s="28" t="n">
        <f aca="false">+H120/H$122*100</f>
        <v>57.9505300353357</v>
      </c>
      <c r="Q120" s="28" t="n">
        <f aca="false">+I120/I$122*100</f>
        <v>59.5679012345679</v>
      </c>
      <c r="R120" s="28" t="n">
        <f aca="false">+J120/J$122*100</f>
        <v>54.4</v>
      </c>
      <c r="S120" s="28" t="n">
        <f aca="false">+K120/K$122*100</f>
        <v>59.0295147573787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87</v>
      </c>
      <c r="E122" s="31" t="n">
        <v>102</v>
      </c>
      <c r="F122" s="31" t="n">
        <v>132</v>
      </c>
      <c r="G122" s="31" t="n">
        <v>122</v>
      </c>
      <c r="H122" s="31" t="n">
        <v>283</v>
      </c>
      <c r="I122" s="31" t="n">
        <v>648</v>
      </c>
      <c r="J122" s="31" t="n">
        <v>625</v>
      </c>
      <c r="K122" s="32" t="n">
        <v>19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47</v>
      </c>
      <c r="E123" s="25" t="n">
        <v>34</v>
      </c>
      <c r="F123" s="25" t="n">
        <v>32</v>
      </c>
      <c r="G123" s="25" t="n">
        <v>47</v>
      </c>
      <c r="H123" s="25" t="n">
        <v>113</v>
      </c>
      <c r="I123" s="25" t="n">
        <v>428</v>
      </c>
      <c r="J123" s="25" t="n">
        <v>425</v>
      </c>
      <c r="K123" s="26" t="n">
        <v>1126</v>
      </c>
      <c r="L123" s="21" t="n">
        <f aca="false">+D123/D$126*100</f>
        <v>51.6483516483517</v>
      </c>
      <c r="M123" s="22" t="n">
        <f aca="false">+E123/E$126*100</f>
        <v>46.5753424657534</v>
      </c>
      <c r="N123" s="22" t="n">
        <f aca="false">+F123/F$126*100</f>
        <v>50.7936507936508</v>
      </c>
      <c r="O123" s="22" t="n">
        <f aca="false">+G123/G$126*100</f>
        <v>46.5346534653465</v>
      </c>
      <c r="P123" s="22" t="n">
        <f aca="false">+H123/H$126*100</f>
        <v>44.140625</v>
      </c>
      <c r="Q123" s="22" t="n">
        <f aca="false">+I123/I$126*100</f>
        <v>46.5217391304348</v>
      </c>
      <c r="R123" s="22" t="n">
        <f aca="false">+J123/J$126*100</f>
        <v>51.1432009626955</v>
      </c>
      <c r="S123" s="22" t="n">
        <f aca="false">+K123/K$126*100</f>
        <v>48.2226980728051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44</v>
      </c>
      <c r="E124" s="25" t="n">
        <v>39</v>
      </c>
      <c r="F124" s="25" t="n">
        <v>31</v>
      </c>
      <c r="G124" s="25" t="n">
        <v>54</v>
      </c>
      <c r="H124" s="25" t="n">
        <v>143</v>
      </c>
      <c r="I124" s="25" t="n">
        <v>492</v>
      </c>
      <c r="J124" s="25" t="n">
        <v>406</v>
      </c>
      <c r="K124" s="26" t="n">
        <v>1209</v>
      </c>
      <c r="L124" s="27" t="n">
        <f aca="false">+D124/D$126*100</f>
        <v>48.3516483516484</v>
      </c>
      <c r="M124" s="28" t="n">
        <f aca="false">+E124/E$126*100</f>
        <v>53.4246575342466</v>
      </c>
      <c r="N124" s="28" t="n">
        <f aca="false">+F124/F$126*100</f>
        <v>49.2063492063492</v>
      </c>
      <c r="O124" s="28" t="n">
        <f aca="false">+G124/G$126*100</f>
        <v>53.4653465346535</v>
      </c>
      <c r="P124" s="28" t="n">
        <f aca="false">+H124/H$126*100</f>
        <v>55.859375</v>
      </c>
      <c r="Q124" s="28" t="n">
        <f aca="false">+I124/I$126*100</f>
        <v>53.4782608695652</v>
      </c>
      <c r="R124" s="28" t="n">
        <f aca="false">+J124/J$126*100</f>
        <v>48.8567990373045</v>
      </c>
      <c r="S124" s="28" t="n">
        <f aca="false">+K124/K$126*100</f>
        <v>51.7773019271949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91</v>
      </c>
      <c r="E126" s="25" t="n">
        <v>73</v>
      </c>
      <c r="F126" s="25" t="n">
        <v>63</v>
      </c>
      <c r="G126" s="25" t="n">
        <v>101</v>
      </c>
      <c r="H126" s="25" t="n">
        <v>256</v>
      </c>
      <c r="I126" s="25" t="n">
        <v>920</v>
      </c>
      <c r="J126" s="25" t="n">
        <v>831</v>
      </c>
      <c r="K126" s="26" t="n">
        <v>23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47</v>
      </c>
      <c r="E127" s="19" t="n">
        <v>38</v>
      </c>
      <c r="F127" s="19" t="n">
        <v>47</v>
      </c>
      <c r="G127" s="19" t="n">
        <v>33</v>
      </c>
      <c r="H127" s="19" t="n">
        <v>59</v>
      </c>
      <c r="I127" s="19" t="n">
        <v>269</v>
      </c>
      <c r="J127" s="19" t="n">
        <v>379</v>
      </c>
      <c r="K127" s="20" t="n">
        <v>872</v>
      </c>
      <c r="L127" s="27" t="n">
        <f aca="false">+D127/D$130*100</f>
        <v>52.8089887640449</v>
      </c>
      <c r="M127" s="28" t="n">
        <f aca="false">+E127/E$130*100</f>
        <v>41.304347826087</v>
      </c>
      <c r="N127" s="28" t="n">
        <f aca="false">+F127/F$130*100</f>
        <v>43.5185185185185</v>
      </c>
      <c r="O127" s="28" t="n">
        <f aca="false">+G127/G$130*100</f>
        <v>42.8571428571429</v>
      </c>
      <c r="P127" s="28" t="n">
        <f aca="false">+H127/H$130*100</f>
        <v>37.5796178343949</v>
      </c>
      <c r="Q127" s="28" t="n">
        <f aca="false">+I127/I$130*100</f>
        <v>40.5731523378582</v>
      </c>
      <c r="R127" s="28" t="n">
        <f aca="false">+J127/J$130*100</f>
        <v>45.0653983353151</v>
      </c>
      <c r="S127" s="28" t="n">
        <f aca="false">+K127/K$130*100</f>
        <v>43.0192402565368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42</v>
      </c>
      <c r="E128" s="25" t="n">
        <v>54</v>
      </c>
      <c r="F128" s="25" t="n">
        <v>61</v>
      </c>
      <c r="G128" s="25" t="n">
        <v>44</v>
      </c>
      <c r="H128" s="25" t="n">
        <v>98</v>
      </c>
      <c r="I128" s="25" t="n">
        <v>394</v>
      </c>
      <c r="J128" s="25" t="n">
        <v>462</v>
      </c>
      <c r="K128" s="26" t="n">
        <v>1155</v>
      </c>
      <c r="L128" s="27" t="n">
        <f aca="false">+D128/D$130*100</f>
        <v>47.1910112359551</v>
      </c>
      <c r="M128" s="28" t="n">
        <f aca="false">+E128/E$130*100</f>
        <v>58.6956521739131</v>
      </c>
      <c r="N128" s="28" t="n">
        <f aca="false">+F128/F$130*100</f>
        <v>56.4814814814815</v>
      </c>
      <c r="O128" s="28" t="n">
        <f aca="false">+G128/G$130*100</f>
        <v>57.1428571428571</v>
      </c>
      <c r="P128" s="28" t="n">
        <f aca="false">+H128/H$130*100</f>
        <v>62.4203821656051</v>
      </c>
      <c r="Q128" s="28" t="n">
        <f aca="false">+I128/I$130*100</f>
        <v>59.4268476621418</v>
      </c>
      <c r="R128" s="28" t="n">
        <f aca="false">+J128/J$130*100</f>
        <v>54.9346016646849</v>
      </c>
      <c r="S128" s="28" t="n">
        <f aca="false">+K128/K$130*100</f>
        <v>56.9807597434633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89</v>
      </c>
      <c r="E130" s="31" t="n">
        <v>92</v>
      </c>
      <c r="F130" s="31" t="n">
        <v>108</v>
      </c>
      <c r="G130" s="31" t="n">
        <v>77</v>
      </c>
      <c r="H130" s="31" t="n">
        <v>157</v>
      </c>
      <c r="I130" s="31" t="n">
        <v>663</v>
      </c>
      <c r="J130" s="31" t="n">
        <v>841</v>
      </c>
      <c r="K130" s="32" t="n">
        <v>202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41</v>
      </c>
      <c r="E131" s="25" t="n">
        <v>42</v>
      </c>
      <c r="F131" s="25" t="n">
        <v>31</v>
      </c>
      <c r="G131" s="25" t="n">
        <v>53</v>
      </c>
      <c r="H131" s="25" t="n">
        <v>91</v>
      </c>
      <c r="I131" s="25" t="n">
        <v>231</v>
      </c>
      <c r="J131" s="25" t="n">
        <v>256</v>
      </c>
      <c r="K131" s="26" t="n">
        <v>745</v>
      </c>
      <c r="L131" s="21" t="n">
        <f aca="false">+D131/D$134*100</f>
        <v>45.5555555555556</v>
      </c>
      <c r="M131" s="22" t="n">
        <f aca="false">+E131/E$134*100</f>
        <v>42.8571428571429</v>
      </c>
      <c r="N131" s="22" t="n">
        <f aca="false">+F131/F$134*100</f>
        <v>34.4444444444444</v>
      </c>
      <c r="O131" s="22" t="n">
        <f aca="false">+G131/G$134*100</f>
        <v>46.0869565217391</v>
      </c>
      <c r="P131" s="22" t="n">
        <f aca="false">+H131/H$134*100</f>
        <v>42.7230046948357</v>
      </c>
      <c r="Q131" s="22" t="n">
        <f aca="false">+I131/I$134*100</f>
        <v>42.2303473491773</v>
      </c>
      <c r="R131" s="22" t="n">
        <f aca="false">+J131/J$134*100</f>
        <v>47.4074074074074</v>
      </c>
      <c r="S131" s="22" t="n">
        <f aca="false">+K131/K$134*100</f>
        <v>44.0047253396338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49</v>
      </c>
      <c r="E132" s="25" t="n">
        <v>56</v>
      </c>
      <c r="F132" s="25" t="n">
        <v>59</v>
      </c>
      <c r="G132" s="25" t="n">
        <v>62</v>
      </c>
      <c r="H132" s="25" t="n">
        <v>122</v>
      </c>
      <c r="I132" s="25" t="n">
        <v>316</v>
      </c>
      <c r="J132" s="25" t="n">
        <v>284</v>
      </c>
      <c r="K132" s="26" t="n">
        <v>948</v>
      </c>
      <c r="L132" s="27" t="n">
        <f aca="false">+D132/D$134*100</f>
        <v>54.4444444444444</v>
      </c>
      <c r="M132" s="28" t="n">
        <f aca="false">+E132/E$134*100</f>
        <v>57.1428571428571</v>
      </c>
      <c r="N132" s="28" t="n">
        <f aca="false">+F132/F$134*100</f>
        <v>65.5555555555556</v>
      </c>
      <c r="O132" s="28" t="n">
        <f aca="false">+G132/G$134*100</f>
        <v>53.9130434782609</v>
      </c>
      <c r="P132" s="28" t="n">
        <f aca="false">+H132/H$134*100</f>
        <v>57.2769953051643</v>
      </c>
      <c r="Q132" s="28" t="n">
        <f aca="false">+I132/I$134*100</f>
        <v>57.7696526508227</v>
      </c>
      <c r="R132" s="28" t="n">
        <f aca="false">+J132/J$134*100</f>
        <v>52.5925925925926</v>
      </c>
      <c r="S132" s="28" t="n">
        <f aca="false">+K132/K$134*100</f>
        <v>55.9952746603662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90</v>
      </c>
      <c r="E134" s="25" t="n">
        <v>98</v>
      </c>
      <c r="F134" s="25" t="n">
        <v>90</v>
      </c>
      <c r="G134" s="25" t="n">
        <v>115</v>
      </c>
      <c r="H134" s="25" t="n">
        <v>213</v>
      </c>
      <c r="I134" s="25" t="n">
        <v>547</v>
      </c>
      <c r="J134" s="25" t="n">
        <v>540</v>
      </c>
      <c r="K134" s="26" t="n">
        <v>169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9</v>
      </c>
      <c r="E135" s="19" t="n">
        <v>11</v>
      </c>
      <c r="F135" s="19" t="n">
        <v>13</v>
      </c>
      <c r="G135" s="19" t="n">
        <v>7</v>
      </c>
      <c r="H135" s="19" t="n">
        <v>20</v>
      </c>
      <c r="I135" s="19" t="n">
        <v>93</v>
      </c>
      <c r="J135" s="19" t="n">
        <v>119</v>
      </c>
      <c r="K135" s="20" t="n">
        <v>282</v>
      </c>
      <c r="L135" s="27" t="n">
        <f aca="false">+D135/D$138*100</f>
        <v>50</v>
      </c>
      <c r="M135" s="28" t="n">
        <f aca="false">+E135/E$138*100</f>
        <v>42.3076923076923</v>
      </c>
      <c r="N135" s="28" t="n">
        <f aca="false">+F135/F$138*100</f>
        <v>48.1481481481481</v>
      </c>
      <c r="O135" s="28" t="n">
        <f aca="false">+G135/G$138*100</f>
        <v>35</v>
      </c>
      <c r="P135" s="28" t="n">
        <f aca="false">+H135/H$138*100</f>
        <v>44.4444444444444</v>
      </c>
      <c r="Q135" s="28" t="n">
        <f aca="false">+I135/I$138*100</f>
        <v>43.2558139534884</v>
      </c>
      <c r="R135" s="28" t="n">
        <f aca="false">+J135/J$138*100</f>
        <v>45.5938697318008</v>
      </c>
      <c r="S135" s="28" t="n">
        <f aca="false">+K135/K$138*100</f>
        <v>44.620253164557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19</v>
      </c>
      <c r="E136" s="25" t="n">
        <v>15</v>
      </c>
      <c r="F136" s="25" t="n">
        <v>14</v>
      </c>
      <c r="G136" s="25" t="n">
        <v>13</v>
      </c>
      <c r="H136" s="25" t="n">
        <v>25</v>
      </c>
      <c r="I136" s="25" t="n">
        <v>122</v>
      </c>
      <c r="J136" s="25" t="n">
        <v>142</v>
      </c>
      <c r="K136" s="26" t="n">
        <v>350</v>
      </c>
      <c r="L136" s="27" t="n">
        <f aca="false">+D136/D$138*100</f>
        <v>50</v>
      </c>
      <c r="M136" s="28" t="n">
        <f aca="false">+E136/E$138*100</f>
        <v>57.6923076923077</v>
      </c>
      <c r="N136" s="28" t="n">
        <f aca="false">+F136/F$138*100</f>
        <v>51.8518518518519</v>
      </c>
      <c r="O136" s="28" t="n">
        <f aca="false">+G136/G$138*100</f>
        <v>65</v>
      </c>
      <c r="P136" s="28" t="n">
        <f aca="false">+H136/H$138*100</f>
        <v>55.5555555555556</v>
      </c>
      <c r="Q136" s="28" t="n">
        <f aca="false">+I136/I$138*100</f>
        <v>56.7441860465116</v>
      </c>
      <c r="R136" s="28" t="n">
        <f aca="false">+J136/J$138*100</f>
        <v>54.4061302681992</v>
      </c>
      <c r="S136" s="28" t="n">
        <f aca="false">+K136/K$138*100</f>
        <v>55.379746835443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38</v>
      </c>
      <c r="E138" s="31" t="n">
        <v>26</v>
      </c>
      <c r="F138" s="31" t="n">
        <v>27</v>
      </c>
      <c r="G138" s="31" t="n">
        <v>20</v>
      </c>
      <c r="H138" s="31" t="n">
        <v>45</v>
      </c>
      <c r="I138" s="31" t="n">
        <v>215</v>
      </c>
      <c r="J138" s="31" t="n">
        <v>261</v>
      </c>
      <c r="K138" s="32" t="n">
        <v>63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3</v>
      </c>
      <c r="E139" s="25" t="n">
        <v>9</v>
      </c>
      <c r="F139" s="25" t="n">
        <v>4</v>
      </c>
      <c r="G139" s="25" t="n">
        <v>10</v>
      </c>
      <c r="H139" s="25" t="n">
        <v>43</v>
      </c>
      <c r="I139" s="25" t="n">
        <v>156</v>
      </c>
      <c r="J139" s="25" t="n">
        <v>130</v>
      </c>
      <c r="K139" s="26" t="n">
        <v>355</v>
      </c>
      <c r="L139" s="21" t="n">
        <f aca="false">+D139/D$142*100</f>
        <v>17.6470588235294</v>
      </c>
      <c r="M139" s="22" t="n">
        <f aca="false">+E139/E$142*100</f>
        <v>40.9090909090909</v>
      </c>
      <c r="N139" s="22" t="n">
        <f aca="false">+F139/F$142*100</f>
        <v>26.6666666666667</v>
      </c>
      <c r="O139" s="22" t="n">
        <f aca="false">+G139/G$142*100</f>
        <v>37.037037037037</v>
      </c>
      <c r="P139" s="22" t="n">
        <f aca="false">+H139/H$142*100</f>
        <v>42.5742574257426</v>
      </c>
      <c r="Q139" s="22" t="n">
        <f aca="false">+I139/I$142*100</f>
        <v>45.7478005865103</v>
      </c>
      <c r="R139" s="22" t="n">
        <f aca="false">+J139/J$142*100</f>
        <v>47.1014492753623</v>
      </c>
      <c r="S139" s="22" t="n">
        <f aca="false">+K139/K$142*100</f>
        <v>44.4305381727159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4</v>
      </c>
      <c r="E140" s="25" t="n">
        <v>13</v>
      </c>
      <c r="F140" s="25" t="n">
        <v>11</v>
      </c>
      <c r="G140" s="25" t="n">
        <v>17</v>
      </c>
      <c r="H140" s="25" t="n">
        <v>57</v>
      </c>
      <c r="I140" s="25" t="n">
        <v>184</v>
      </c>
      <c r="J140" s="25" t="n">
        <v>146</v>
      </c>
      <c r="K140" s="26" t="n">
        <v>442</v>
      </c>
      <c r="L140" s="27" t="n">
        <f aca="false">+D140/D$142*100</f>
        <v>82.3529411764706</v>
      </c>
      <c r="M140" s="28" t="n">
        <f aca="false">+E140/E$142*100</f>
        <v>59.0909090909091</v>
      </c>
      <c r="N140" s="28" t="n">
        <f aca="false">+F140/F$142*100</f>
        <v>73.3333333333333</v>
      </c>
      <c r="O140" s="28" t="n">
        <f aca="false">+G140/G$142*100</f>
        <v>62.962962962963</v>
      </c>
      <c r="P140" s="28" t="n">
        <f aca="false">+H140/H$142*100</f>
        <v>56.4356435643564</v>
      </c>
      <c r="Q140" s="28" t="n">
        <f aca="false">+I140/I$142*100</f>
        <v>53.9589442815249</v>
      </c>
      <c r="R140" s="28" t="n">
        <f aca="false">+J140/J$142*100</f>
        <v>52.8985507246377</v>
      </c>
      <c r="S140" s="28" t="n">
        <f aca="false">+K140/K$142*100</f>
        <v>55.3191489361702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1</v>
      </c>
      <c r="I141" s="25" t="n">
        <v>1</v>
      </c>
      <c r="J141" s="25" t="n">
        <v>0</v>
      </c>
      <c r="K141" s="26" t="n">
        <v>2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.99009900990099</v>
      </c>
      <c r="Q141" s="28" t="n">
        <f aca="false">+I141/I$142*100</f>
        <v>0.293255131964809</v>
      </c>
      <c r="R141" s="28" t="n">
        <f aca="false">+J141/J$142*100</f>
        <v>0</v>
      </c>
      <c r="S141" s="28" t="n">
        <f aca="false">+K141/K$142*100</f>
        <v>0.25031289111389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7</v>
      </c>
      <c r="E142" s="53" t="n">
        <v>22</v>
      </c>
      <c r="F142" s="53" t="n">
        <v>15</v>
      </c>
      <c r="G142" s="53" t="n">
        <v>27</v>
      </c>
      <c r="H142" s="53" t="n">
        <v>101</v>
      </c>
      <c r="I142" s="53" t="n">
        <v>341</v>
      </c>
      <c r="J142" s="53" t="n">
        <v>276</v>
      </c>
      <c r="K142" s="54" t="n">
        <v>79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47</v>
      </c>
      <c r="E143" s="25" t="n">
        <v>70</v>
      </c>
      <c r="F143" s="25" t="n">
        <v>42</v>
      </c>
      <c r="G143" s="25" t="n">
        <v>48</v>
      </c>
      <c r="H143" s="25" t="n">
        <v>125</v>
      </c>
      <c r="I143" s="25" t="n">
        <v>434</v>
      </c>
      <c r="J143" s="25" t="n">
        <v>508</v>
      </c>
      <c r="K143" s="26" t="n">
        <v>1274</v>
      </c>
      <c r="L143" s="27" t="n">
        <f aca="false">+D143/D$146*100</f>
        <v>41.9642857142857</v>
      </c>
      <c r="M143" s="28" t="n">
        <f aca="false">+E143/E$146*100</f>
        <v>43.75</v>
      </c>
      <c r="N143" s="28" t="n">
        <f aca="false">+F143/F$146*100</f>
        <v>36.8421052631579</v>
      </c>
      <c r="O143" s="28" t="n">
        <f aca="false">+G143/G$146*100</f>
        <v>35.036496350365</v>
      </c>
      <c r="P143" s="28" t="n">
        <f aca="false">+H143/H$146*100</f>
        <v>34.9162011173184</v>
      </c>
      <c r="Q143" s="28" t="n">
        <f aca="false">+I143/I$146*100</f>
        <v>41.3333333333333</v>
      </c>
      <c r="R143" s="28" t="n">
        <f aca="false">+J143/J$146*100</f>
        <v>47.7443609022556</v>
      </c>
      <c r="S143" s="28" t="n">
        <f aca="false">+K143/K$146*100</f>
        <v>42.5375626043406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65</v>
      </c>
      <c r="E144" s="25" t="n">
        <v>90</v>
      </c>
      <c r="F144" s="25" t="n">
        <v>72</v>
      </c>
      <c r="G144" s="25" t="n">
        <v>89</v>
      </c>
      <c r="H144" s="25" t="n">
        <v>233</v>
      </c>
      <c r="I144" s="25" t="n">
        <v>615</v>
      </c>
      <c r="J144" s="25" t="n">
        <v>556</v>
      </c>
      <c r="K144" s="26" t="n">
        <v>1720</v>
      </c>
      <c r="L144" s="27" t="n">
        <f aca="false">+D144/D$146*100</f>
        <v>58.0357142857143</v>
      </c>
      <c r="M144" s="28" t="n">
        <f aca="false">+E144/E$146*100</f>
        <v>56.25</v>
      </c>
      <c r="N144" s="28" t="n">
        <f aca="false">+F144/F$146*100</f>
        <v>63.1578947368421</v>
      </c>
      <c r="O144" s="28" t="n">
        <f aca="false">+G144/G$146*100</f>
        <v>64.963503649635</v>
      </c>
      <c r="P144" s="28" t="n">
        <f aca="false">+H144/H$146*100</f>
        <v>65.0837988826816</v>
      </c>
      <c r="Q144" s="28" t="n">
        <f aca="false">+I144/I$146*100</f>
        <v>58.5714285714286</v>
      </c>
      <c r="R144" s="28" t="n">
        <f aca="false">+J144/J$146*100</f>
        <v>52.2556390977444</v>
      </c>
      <c r="S144" s="28" t="n">
        <f aca="false">+K144/K$146*100</f>
        <v>57.4290484140234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952380952380952</v>
      </c>
      <c r="R145" s="28" t="n">
        <f aca="false">+J145/J$146*100</f>
        <v>0</v>
      </c>
      <c r="S145" s="28" t="n">
        <f aca="false">+K145/K$146*100</f>
        <v>0.0333889816360601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12</v>
      </c>
      <c r="E146" s="31" t="n">
        <v>160</v>
      </c>
      <c r="F146" s="31" t="n">
        <v>114</v>
      </c>
      <c r="G146" s="31" t="n">
        <v>137</v>
      </c>
      <c r="H146" s="31" t="n">
        <v>358</v>
      </c>
      <c r="I146" s="31" t="n">
        <v>1050</v>
      </c>
      <c r="J146" s="31" t="n">
        <v>106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14</v>
      </c>
      <c r="E147" s="25" t="n">
        <v>20</v>
      </c>
      <c r="F147" s="25" t="n">
        <v>15</v>
      </c>
      <c r="G147" s="25" t="n">
        <v>13</v>
      </c>
      <c r="H147" s="25" t="n">
        <v>29</v>
      </c>
      <c r="I147" s="25" t="n">
        <v>83</v>
      </c>
      <c r="J147" s="25" t="n">
        <v>81</v>
      </c>
      <c r="K147" s="26" t="n">
        <v>255</v>
      </c>
      <c r="L147" s="21" t="n">
        <f aca="false">+D147/D$150*100</f>
        <v>46.6666666666667</v>
      </c>
      <c r="M147" s="22" t="n">
        <f aca="false">+E147/E$150*100</f>
        <v>45.4545454545455</v>
      </c>
      <c r="N147" s="22" t="n">
        <f aca="false">+F147/F$150*100</f>
        <v>42.8571428571429</v>
      </c>
      <c r="O147" s="22" t="n">
        <f aca="false">+G147/G$150*100</f>
        <v>36.1111111111111</v>
      </c>
      <c r="P147" s="22" t="n">
        <f aca="false">+H147/H$150*100</f>
        <v>45.3125</v>
      </c>
      <c r="Q147" s="22" t="n">
        <f aca="false">+I147/I$150*100</f>
        <v>46.1111111111111</v>
      </c>
      <c r="R147" s="22" t="n">
        <f aca="false">+J147/J$150*100</f>
        <v>47.093023255814</v>
      </c>
      <c r="S147" s="22" t="n">
        <f aca="false">+K147/K$150*100</f>
        <v>45.4545454545455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16</v>
      </c>
      <c r="E148" s="25" t="n">
        <v>24</v>
      </c>
      <c r="F148" s="25" t="n">
        <v>20</v>
      </c>
      <c r="G148" s="25" t="n">
        <v>23</v>
      </c>
      <c r="H148" s="25" t="n">
        <v>35</v>
      </c>
      <c r="I148" s="25" t="n">
        <v>97</v>
      </c>
      <c r="J148" s="25" t="n">
        <v>91</v>
      </c>
      <c r="K148" s="26" t="n">
        <v>306</v>
      </c>
      <c r="L148" s="27" t="n">
        <f aca="false">+D148/D$150*100</f>
        <v>53.3333333333333</v>
      </c>
      <c r="M148" s="28" t="n">
        <f aca="false">+E148/E$150*100</f>
        <v>54.5454545454545</v>
      </c>
      <c r="N148" s="28" t="n">
        <f aca="false">+F148/F$150*100</f>
        <v>57.1428571428571</v>
      </c>
      <c r="O148" s="28" t="n">
        <f aca="false">+G148/G$150*100</f>
        <v>63.8888888888889</v>
      </c>
      <c r="P148" s="28" t="n">
        <f aca="false">+H148/H$150*100</f>
        <v>54.6875</v>
      </c>
      <c r="Q148" s="28" t="n">
        <f aca="false">+I148/I$150*100</f>
        <v>53.8888888888889</v>
      </c>
      <c r="R148" s="28" t="n">
        <f aca="false">+J148/J$150*100</f>
        <v>52.9069767441861</v>
      </c>
      <c r="S148" s="28" t="n">
        <f aca="false">+K148/K$150*100</f>
        <v>54.5454545454545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30</v>
      </c>
      <c r="E150" s="25" t="n">
        <v>44</v>
      </c>
      <c r="F150" s="25" t="n">
        <v>35</v>
      </c>
      <c r="G150" s="25" t="n">
        <v>36</v>
      </c>
      <c r="H150" s="25" t="n">
        <v>64</v>
      </c>
      <c r="I150" s="25" t="n">
        <v>180</v>
      </c>
      <c r="J150" s="25" t="n">
        <v>172</v>
      </c>
      <c r="K150" s="26" t="n">
        <v>561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2</v>
      </c>
      <c r="E151" s="19" t="n">
        <v>5</v>
      </c>
      <c r="F151" s="19" t="n">
        <v>4</v>
      </c>
      <c r="G151" s="19" t="n">
        <v>7</v>
      </c>
      <c r="H151" s="19" t="n">
        <v>21</v>
      </c>
      <c r="I151" s="19" t="n">
        <v>68</v>
      </c>
      <c r="J151" s="19" t="n">
        <v>59</v>
      </c>
      <c r="K151" s="20" t="n">
        <v>166</v>
      </c>
      <c r="L151" s="27" t="n">
        <f aca="false">+D151/D$154*100</f>
        <v>28.5714285714286</v>
      </c>
      <c r="M151" s="28" t="n">
        <f aca="false">+E151/E$154*100</f>
        <v>31.25</v>
      </c>
      <c r="N151" s="28" t="n">
        <f aca="false">+F151/F$154*100</f>
        <v>50</v>
      </c>
      <c r="O151" s="28" t="n">
        <f aca="false">+G151/G$154*100</f>
        <v>46.6666666666667</v>
      </c>
      <c r="P151" s="28" t="n">
        <f aca="false">+H151/H$154*100</f>
        <v>41.1764705882353</v>
      </c>
      <c r="Q151" s="28" t="n">
        <f aca="false">+I151/I$154*100</f>
        <v>41.9753086419753</v>
      </c>
      <c r="R151" s="28" t="n">
        <f aca="false">+J151/J$154*100</f>
        <v>37.5796178343949</v>
      </c>
      <c r="S151" s="28" t="n">
        <f aca="false">+K151/K$154*100</f>
        <v>39.9038461538462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5</v>
      </c>
      <c r="E152" s="25" t="n">
        <v>11</v>
      </c>
      <c r="F152" s="25" t="n">
        <v>4</v>
      </c>
      <c r="G152" s="25" t="n">
        <v>8</v>
      </c>
      <c r="H152" s="25" t="n">
        <v>30</v>
      </c>
      <c r="I152" s="25" t="n">
        <v>94</v>
      </c>
      <c r="J152" s="25" t="n">
        <v>98</v>
      </c>
      <c r="K152" s="26" t="n">
        <v>250</v>
      </c>
      <c r="L152" s="27" t="n">
        <f aca="false">+D152/D$154*100</f>
        <v>71.4285714285714</v>
      </c>
      <c r="M152" s="28" t="n">
        <f aca="false">+E152/E$154*100</f>
        <v>68.75</v>
      </c>
      <c r="N152" s="28" t="n">
        <f aca="false">+F152/F$154*100</f>
        <v>50</v>
      </c>
      <c r="O152" s="28" t="n">
        <f aca="false">+G152/G$154*100</f>
        <v>53.3333333333333</v>
      </c>
      <c r="P152" s="28" t="n">
        <f aca="false">+H152/H$154*100</f>
        <v>58.8235294117647</v>
      </c>
      <c r="Q152" s="28" t="n">
        <f aca="false">+I152/I$154*100</f>
        <v>58.0246913580247</v>
      </c>
      <c r="R152" s="28" t="n">
        <f aca="false">+J152/J$154*100</f>
        <v>62.4203821656051</v>
      </c>
      <c r="S152" s="28" t="n">
        <f aca="false">+K152/K$154*100</f>
        <v>60.0961538461539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7</v>
      </c>
      <c r="E154" s="31" t="n">
        <v>16</v>
      </c>
      <c r="F154" s="31" t="n">
        <v>8</v>
      </c>
      <c r="G154" s="31" t="n">
        <v>15</v>
      </c>
      <c r="H154" s="31" t="n">
        <v>51</v>
      </c>
      <c r="I154" s="31" t="n">
        <v>162</v>
      </c>
      <c r="J154" s="31" t="n">
        <v>157</v>
      </c>
      <c r="K154" s="32" t="n">
        <v>41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15</v>
      </c>
      <c r="E155" s="25" t="n">
        <v>17</v>
      </c>
      <c r="F155" s="25" t="n">
        <v>13</v>
      </c>
      <c r="G155" s="25" t="n">
        <v>15</v>
      </c>
      <c r="H155" s="25" t="n">
        <v>30</v>
      </c>
      <c r="I155" s="25" t="n">
        <v>88</v>
      </c>
      <c r="J155" s="25" t="n">
        <v>98</v>
      </c>
      <c r="K155" s="26" t="n">
        <v>276</v>
      </c>
      <c r="L155" s="21" t="n">
        <f aca="false">+D155/D$158*100</f>
        <v>53.5714285714286</v>
      </c>
      <c r="M155" s="22" t="n">
        <f aca="false">+E155/E$158*100</f>
        <v>44.7368421052632</v>
      </c>
      <c r="N155" s="22" t="n">
        <f aca="false">+F155/F$158*100</f>
        <v>50</v>
      </c>
      <c r="O155" s="22" t="n">
        <f aca="false">+G155/G$158*100</f>
        <v>44.1176470588235</v>
      </c>
      <c r="P155" s="22" t="n">
        <f aca="false">+H155/H$158*100</f>
        <v>50</v>
      </c>
      <c r="Q155" s="22" t="n">
        <f aca="false">+I155/I$158*100</f>
        <v>38.4279475982533</v>
      </c>
      <c r="R155" s="22" t="n">
        <f aca="false">+J155/J$158*100</f>
        <v>44.5454545454546</v>
      </c>
      <c r="S155" s="22" t="n">
        <f aca="false">+K155/K$158*100</f>
        <v>43.4645669291339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13</v>
      </c>
      <c r="E156" s="25" t="n">
        <v>21</v>
      </c>
      <c r="F156" s="25" t="n">
        <v>13</v>
      </c>
      <c r="G156" s="25" t="n">
        <v>19</v>
      </c>
      <c r="H156" s="25" t="n">
        <v>30</v>
      </c>
      <c r="I156" s="25" t="n">
        <v>141</v>
      </c>
      <c r="J156" s="25" t="n">
        <v>122</v>
      </c>
      <c r="K156" s="26" t="n">
        <v>359</v>
      </c>
      <c r="L156" s="27" t="n">
        <f aca="false">+D156/D$158*100</f>
        <v>46.4285714285714</v>
      </c>
      <c r="M156" s="28" t="n">
        <f aca="false">+E156/E$158*100</f>
        <v>55.2631578947369</v>
      </c>
      <c r="N156" s="28" t="n">
        <f aca="false">+F156/F$158*100</f>
        <v>50</v>
      </c>
      <c r="O156" s="28" t="n">
        <f aca="false">+G156/G$158*100</f>
        <v>55.8823529411765</v>
      </c>
      <c r="P156" s="28" t="n">
        <f aca="false">+H156/H$158*100</f>
        <v>50</v>
      </c>
      <c r="Q156" s="28" t="n">
        <f aca="false">+I156/I$158*100</f>
        <v>61.5720524017467</v>
      </c>
      <c r="R156" s="28" t="n">
        <f aca="false">+J156/J$158*100</f>
        <v>55.4545454545455</v>
      </c>
      <c r="S156" s="28" t="n">
        <f aca="false">+K156/K$158*100</f>
        <v>56.5354330708661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28</v>
      </c>
      <c r="E158" s="25" t="n">
        <v>38</v>
      </c>
      <c r="F158" s="25" t="n">
        <v>26</v>
      </c>
      <c r="G158" s="25" t="n">
        <v>34</v>
      </c>
      <c r="H158" s="25" t="n">
        <v>60</v>
      </c>
      <c r="I158" s="25" t="n">
        <v>229</v>
      </c>
      <c r="J158" s="25" t="n">
        <v>220</v>
      </c>
      <c r="K158" s="26" t="n">
        <v>63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8</v>
      </c>
      <c r="E159" s="19" t="n">
        <v>5</v>
      </c>
      <c r="F159" s="19" t="n">
        <v>10</v>
      </c>
      <c r="G159" s="19" t="n">
        <v>4</v>
      </c>
      <c r="H159" s="19" t="n">
        <v>23</v>
      </c>
      <c r="I159" s="19" t="n">
        <v>60</v>
      </c>
      <c r="J159" s="19" t="n">
        <v>51</v>
      </c>
      <c r="K159" s="20" t="n">
        <v>161</v>
      </c>
      <c r="L159" s="27" t="n">
        <f aca="false">+D159/D$162*100</f>
        <v>47.0588235294118</v>
      </c>
      <c r="M159" s="28" t="n">
        <f aca="false">+E159/E$162*100</f>
        <v>27.7777777777778</v>
      </c>
      <c r="N159" s="28" t="n">
        <f aca="false">+F159/F$162*100</f>
        <v>58.8235294117647</v>
      </c>
      <c r="O159" s="28" t="n">
        <f aca="false">+G159/G$162*100</f>
        <v>26.6666666666667</v>
      </c>
      <c r="P159" s="28" t="n">
        <f aca="false">+H159/H$162*100</f>
        <v>41.0714285714286</v>
      </c>
      <c r="Q159" s="28" t="n">
        <f aca="false">+I159/I$162*100</f>
        <v>40.5405405405405</v>
      </c>
      <c r="R159" s="28" t="n">
        <f aca="false">+J159/J$162*100</f>
        <v>36.1702127659575</v>
      </c>
      <c r="S159" s="28" t="n">
        <f aca="false">+K159/K$162*100</f>
        <v>39.0776699029126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9</v>
      </c>
      <c r="E160" s="25" t="n">
        <v>13</v>
      </c>
      <c r="F160" s="25" t="n">
        <v>7</v>
      </c>
      <c r="G160" s="25" t="n">
        <v>11</v>
      </c>
      <c r="H160" s="25" t="n">
        <v>33</v>
      </c>
      <c r="I160" s="25" t="n">
        <v>88</v>
      </c>
      <c r="J160" s="25" t="n">
        <v>90</v>
      </c>
      <c r="K160" s="26" t="n">
        <v>251</v>
      </c>
      <c r="L160" s="27" t="n">
        <f aca="false">+D160/D$162*100</f>
        <v>52.9411764705882</v>
      </c>
      <c r="M160" s="28" t="n">
        <f aca="false">+E160/E$162*100</f>
        <v>72.2222222222222</v>
      </c>
      <c r="N160" s="28" t="n">
        <f aca="false">+F160/F$162*100</f>
        <v>41.1764705882353</v>
      </c>
      <c r="O160" s="28" t="n">
        <f aca="false">+G160/G$162*100</f>
        <v>73.3333333333333</v>
      </c>
      <c r="P160" s="28" t="n">
        <f aca="false">+H160/H$162*100</f>
        <v>58.9285714285714</v>
      </c>
      <c r="Q160" s="28" t="n">
        <f aca="false">+I160/I$162*100</f>
        <v>59.4594594594595</v>
      </c>
      <c r="R160" s="28" t="n">
        <f aca="false">+J160/J$162*100</f>
        <v>63.8297872340426</v>
      </c>
      <c r="S160" s="28" t="n">
        <f aca="false">+K160/K$162*100</f>
        <v>60.9223300970874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7</v>
      </c>
      <c r="E162" s="31" t="n">
        <v>18</v>
      </c>
      <c r="F162" s="31" t="n">
        <v>17</v>
      </c>
      <c r="G162" s="31" t="n">
        <v>15</v>
      </c>
      <c r="H162" s="31" t="n">
        <v>56</v>
      </c>
      <c r="I162" s="31" t="n">
        <v>148</v>
      </c>
      <c r="J162" s="31" t="n">
        <v>141</v>
      </c>
      <c r="K162" s="32" t="n">
        <v>41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3</v>
      </c>
      <c r="E163" s="25" t="n">
        <v>4</v>
      </c>
      <c r="F163" s="25" t="n">
        <v>11</v>
      </c>
      <c r="G163" s="25" t="n">
        <v>6</v>
      </c>
      <c r="H163" s="25" t="n">
        <v>22</v>
      </c>
      <c r="I163" s="25" t="n">
        <v>55</v>
      </c>
      <c r="J163" s="25" t="n">
        <v>45</v>
      </c>
      <c r="K163" s="26" t="n">
        <v>146</v>
      </c>
      <c r="L163" s="21" t="n">
        <f aca="false">+D163/D$166*100</f>
        <v>50</v>
      </c>
      <c r="M163" s="22" t="n">
        <f aca="false">+E163/E$166*100</f>
        <v>57.1428571428571</v>
      </c>
      <c r="N163" s="22" t="n">
        <f aca="false">+F163/F$166*100</f>
        <v>61.1111111111111</v>
      </c>
      <c r="O163" s="22" t="n">
        <f aca="false">+G163/G$166*100</f>
        <v>35.2941176470588</v>
      </c>
      <c r="P163" s="22" t="n">
        <f aca="false">+H163/H$166*100</f>
        <v>46.8085106382979</v>
      </c>
      <c r="Q163" s="22" t="n">
        <f aca="false">+I163/I$166*100</f>
        <v>39.568345323741</v>
      </c>
      <c r="R163" s="22" t="n">
        <f aca="false">+J163/J$166*100</f>
        <v>37.1900826446281</v>
      </c>
      <c r="S163" s="22" t="n">
        <f aca="false">+K163/K$166*100</f>
        <v>41.1267605633803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3</v>
      </c>
      <c r="E164" s="25" t="n">
        <v>3</v>
      </c>
      <c r="F164" s="25" t="n">
        <v>7</v>
      </c>
      <c r="G164" s="25" t="n">
        <v>11</v>
      </c>
      <c r="H164" s="25" t="n">
        <v>25</v>
      </c>
      <c r="I164" s="25" t="n">
        <v>84</v>
      </c>
      <c r="J164" s="25" t="n">
        <v>75</v>
      </c>
      <c r="K164" s="26" t="n">
        <v>208</v>
      </c>
      <c r="L164" s="27" t="n">
        <f aca="false">+D164/D$166*100</f>
        <v>50</v>
      </c>
      <c r="M164" s="28" t="n">
        <f aca="false">+E164/E$166*100</f>
        <v>42.8571428571429</v>
      </c>
      <c r="N164" s="28" t="n">
        <f aca="false">+F164/F$166*100</f>
        <v>38.8888888888889</v>
      </c>
      <c r="O164" s="28" t="n">
        <f aca="false">+G164/G$166*100</f>
        <v>64.7058823529412</v>
      </c>
      <c r="P164" s="28" t="n">
        <f aca="false">+H164/H$166*100</f>
        <v>53.1914893617021</v>
      </c>
      <c r="Q164" s="28" t="n">
        <f aca="false">+I164/I$166*100</f>
        <v>60.431654676259</v>
      </c>
      <c r="R164" s="28" t="n">
        <f aca="false">+J164/J$166*100</f>
        <v>61.9834710743802</v>
      </c>
      <c r="S164" s="28" t="n">
        <f aca="false">+K164/K$166*100</f>
        <v>58.5915492957747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1</v>
      </c>
      <c r="K165" s="26" t="n">
        <v>1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.826446280991736</v>
      </c>
      <c r="S165" s="28" t="n">
        <f aca="false">+K165/K$166*100</f>
        <v>0.28169014084507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6</v>
      </c>
      <c r="E166" s="25" t="n">
        <v>7</v>
      </c>
      <c r="F166" s="25" t="n">
        <v>18</v>
      </c>
      <c r="G166" s="25" t="n">
        <v>17</v>
      </c>
      <c r="H166" s="25" t="n">
        <v>47</v>
      </c>
      <c r="I166" s="25" t="n">
        <v>139</v>
      </c>
      <c r="J166" s="25" t="n">
        <v>121</v>
      </c>
      <c r="K166" s="26" t="n">
        <v>35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3</v>
      </c>
      <c r="E167" s="19" t="n">
        <v>6</v>
      </c>
      <c r="F167" s="19" t="n">
        <v>5</v>
      </c>
      <c r="G167" s="19" t="n">
        <v>2</v>
      </c>
      <c r="H167" s="19" t="n">
        <v>30</v>
      </c>
      <c r="I167" s="19" t="n">
        <v>54</v>
      </c>
      <c r="J167" s="19" t="n">
        <v>69</v>
      </c>
      <c r="K167" s="20" t="n">
        <v>169</v>
      </c>
      <c r="L167" s="27" t="n">
        <f aca="false">+D167/D$170*100</f>
        <v>27.2727272727273</v>
      </c>
      <c r="M167" s="28" t="n">
        <f aca="false">+E167/E$170*100</f>
        <v>40</v>
      </c>
      <c r="N167" s="28" t="n">
        <f aca="false">+F167/F$170*100</f>
        <v>50</v>
      </c>
      <c r="O167" s="28" t="n">
        <f aca="false">+G167/G$170*100</f>
        <v>14.2857142857143</v>
      </c>
      <c r="P167" s="28" t="n">
        <f aca="false">+H167/H$170*100</f>
        <v>45.4545454545455</v>
      </c>
      <c r="Q167" s="28" t="n">
        <f aca="false">+I167/I$170*100</f>
        <v>39.7058823529412</v>
      </c>
      <c r="R167" s="28" t="n">
        <f aca="false">+J167/J$170*100</f>
        <v>48.936170212766</v>
      </c>
      <c r="S167" s="28" t="n">
        <f aca="false">+K167/K$170*100</f>
        <v>43.0025445292621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8</v>
      </c>
      <c r="E168" s="25" t="n">
        <v>9</v>
      </c>
      <c r="F168" s="25" t="n">
        <v>5</v>
      </c>
      <c r="G168" s="25" t="n">
        <v>12</v>
      </c>
      <c r="H168" s="25" t="n">
        <v>36</v>
      </c>
      <c r="I168" s="25" t="n">
        <v>82</v>
      </c>
      <c r="J168" s="25" t="n">
        <v>72</v>
      </c>
      <c r="K168" s="26" t="n">
        <v>224</v>
      </c>
      <c r="L168" s="27" t="n">
        <f aca="false">+D168/D$170*100</f>
        <v>72.7272727272727</v>
      </c>
      <c r="M168" s="28" t="n">
        <f aca="false">+E168/E$170*100</f>
        <v>60</v>
      </c>
      <c r="N168" s="28" t="n">
        <f aca="false">+F168/F$170*100</f>
        <v>50</v>
      </c>
      <c r="O168" s="28" t="n">
        <f aca="false">+G168/G$170*100</f>
        <v>85.7142857142857</v>
      </c>
      <c r="P168" s="28" t="n">
        <f aca="false">+H168/H$170*100</f>
        <v>54.5454545454545</v>
      </c>
      <c r="Q168" s="28" t="n">
        <f aca="false">+I168/I$170*100</f>
        <v>60.2941176470588</v>
      </c>
      <c r="R168" s="28" t="n">
        <f aca="false">+J168/J$170*100</f>
        <v>51.063829787234</v>
      </c>
      <c r="S168" s="28" t="n">
        <f aca="false">+K168/K$170*100</f>
        <v>56.9974554707379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1</v>
      </c>
      <c r="E170" s="25" t="n">
        <v>15</v>
      </c>
      <c r="F170" s="25" t="n">
        <v>10</v>
      </c>
      <c r="G170" s="25" t="n">
        <v>14</v>
      </c>
      <c r="H170" s="25" t="n">
        <v>66</v>
      </c>
      <c r="I170" s="25" t="n">
        <v>136</v>
      </c>
      <c r="J170" s="25" t="n">
        <v>141</v>
      </c>
      <c r="K170" s="26" t="n">
        <v>39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5</v>
      </c>
      <c r="E171" s="47" t="n">
        <v>17</v>
      </c>
      <c r="F171" s="47" t="n">
        <v>10</v>
      </c>
      <c r="G171" s="47" t="n">
        <v>7</v>
      </c>
      <c r="H171" s="47" t="n">
        <v>21</v>
      </c>
      <c r="I171" s="47" t="n">
        <v>74</v>
      </c>
      <c r="J171" s="47" t="n">
        <v>68</v>
      </c>
      <c r="K171" s="48" t="n">
        <v>202</v>
      </c>
      <c r="L171" s="49" t="n">
        <f aca="false">+D171/D$174*100</f>
        <v>16.1290322580645</v>
      </c>
      <c r="M171" s="50" t="n">
        <f aca="false">+E171/E$174*100</f>
        <v>53.125</v>
      </c>
      <c r="N171" s="50" t="n">
        <f aca="false">+F171/F$174*100</f>
        <v>43.4782608695652</v>
      </c>
      <c r="O171" s="50" t="n">
        <f aca="false">+G171/G$174*100</f>
        <v>25</v>
      </c>
      <c r="P171" s="50" t="n">
        <f aca="false">+H171/H$174*100</f>
        <v>33.3333333333333</v>
      </c>
      <c r="Q171" s="50" t="n">
        <f aca="false">+I171/I$174*100</f>
        <v>38.7434554973822</v>
      </c>
      <c r="R171" s="50" t="n">
        <f aca="false">+J171/J$174*100</f>
        <v>40.9638554216867</v>
      </c>
      <c r="S171" s="50" t="n">
        <f aca="false">+K171/K$174*100</f>
        <v>37.8277153558052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26</v>
      </c>
      <c r="E172" s="25" t="n">
        <v>15</v>
      </c>
      <c r="F172" s="25" t="n">
        <v>13</v>
      </c>
      <c r="G172" s="25" t="n">
        <v>21</v>
      </c>
      <c r="H172" s="25" t="n">
        <v>42</v>
      </c>
      <c r="I172" s="25" t="n">
        <v>117</v>
      </c>
      <c r="J172" s="25" t="n">
        <v>98</v>
      </c>
      <c r="K172" s="26" t="n">
        <v>332</v>
      </c>
      <c r="L172" s="27" t="n">
        <f aca="false">+D172/D$174*100</f>
        <v>83.8709677419355</v>
      </c>
      <c r="M172" s="28" t="n">
        <f aca="false">+E172/E$174*100</f>
        <v>46.875</v>
      </c>
      <c r="N172" s="28" t="n">
        <f aca="false">+F172/F$174*100</f>
        <v>56.5217391304348</v>
      </c>
      <c r="O172" s="28" t="n">
        <f aca="false">+G172/G$174*100</f>
        <v>75</v>
      </c>
      <c r="P172" s="28" t="n">
        <f aca="false">+H172/H$174*100</f>
        <v>66.6666666666667</v>
      </c>
      <c r="Q172" s="28" t="n">
        <f aca="false">+I172/I$174*100</f>
        <v>61.2565445026178</v>
      </c>
      <c r="R172" s="28" t="n">
        <f aca="false">+J172/J$174*100</f>
        <v>59.0361445783133</v>
      </c>
      <c r="S172" s="28" t="n">
        <f aca="false">+K172/K$174*100</f>
        <v>62.1722846441948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31</v>
      </c>
      <c r="E174" s="25" t="n">
        <v>32</v>
      </c>
      <c r="F174" s="25" t="n">
        <v>23</v>
      </c>
      <c r="G174" s="25" t="n">
        <v>28</v>
      </c>
      <c r="H174" s="25" t="n">
        <v>63</v>
      </c>
      <c r="I174" s="25" t="n">
        <v>191</v>
      </c>
      <c r="J174" s="25" t="n">
        <v>166</v>
      </c>
      <c r="K174" s="26" t="n">
        <v>53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29</v>
      </c>
      <c r="E175" s="19" t="n">
        <v>25</v>
      </c>
      <c r="F175" s="19" t="n">
        <v>33</v>
      </c>
      <c r="G175" s="19" t="n">
        <v>42</v>
      </c>
      <c r="H175" s="19" t="n">
        <v>73</v>
      </c>
      <c r="I175" s="19" t="n">
        <v>193</v>
      </c>
      <c r="J175" s="19" t="n">
        <v>233</v>
      </c>
      <c r="K175" s="20" t="n">
        <v>628</v>
      </c>
      <c r="L175" s="27" t="n">
        <f aca="false">+D175/D$178*100</f>
        <v>38.1578947368421</v>
      </c>
      <c r="M175" s="28" t="n">
        <f aca="false">+E175/E$178*100</f>
        <v>33.3333333333333</v>
      </c>
      <c r="N175" s="28" t="n">
        <f aca="false">+F175/F$178*100</f>
        <v>38.3720930232558</v>
      </c>
      <c r="O175" s="28" t="n">
        <f aca="false">+G175/G$178*100</f>
        <v>42.4242424242424</v>
      </c>
      <c r="P175" s="28" t="n">
        <f aca="false">+H175/H$178*100</f>
        <v>38.4210526315789</v>
      </c>
      <c r="Q175" s="28" t="n">
        <f aca="false">+I175/I$178*100</f>
        <v>35.1548269581056</v>
      </c>
      <c r="R175" s="28" t="n">
        <f aca="false">+J175/J$178*100</f>
        <v>40.8056042031524</v>
      </c>
      <c r="S175" s="28" t="n">
        <f aca="false">+K175/K$178*100</f>
        <v>38.1530984204131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47</v>
      </c>
      <c r="E176" s="25" t="n">
        <v>50</v>
      </c>
      <c r="F176" s="25" t="n">
        <v>53</v>
      </c>
      <c r="G176" s="25" t="n">
        <v>57</v>
      </c>
      <c r="H176" s="25" t="n">
        <v>117</v>
      </c>
      <c r="I176" s="25" t="n">
        <v>356</v>
      </c>
      <c r="J176" s="25" t="n">
        <v>338</v>
      </c>
      <c r="K176" s="26" t="n">
        <v>1018</v>
      </c>
      <c r="L176" s="27" t="n">
        <f aca="false">+D176/D$178*100</f>
        <v>61.8421052631579</v>
      </c>
      <c r="M176" s="28" t="n">
        <f aca="false">+E176/E$178*100</f>
        <v>66.6666666666667</v>
      </c>
      <c r="N176" s="28" t="n">
        <f aca="false">+F176/F$178*100</f>
        <v>61.6279069767442</v>
      </c>
      <c r="O176" s="28" t="n">
        <f aca="false">+G176/G$178*100</f>
        <v>57.5757575757576</v>
      </c>
      <c r="P176" s="28" t="n">
        <f aca="false">+H176/H$178*100</f>
        <v>61.5789473684211</v>
      </c>
      <c r="Q176" s="28" t="n">
        <f aca="false">+I176/I$178*100</f>
        <v>64.8451730418944</v>
      </c>
      <c r="R176" s="28" t="n">
        <f aca="false">+J176/J$178*100</f>
        <v>59.1943957968476</v>
      </c>
      <c r="S176" s="28" t="n">
        <f aca="false">+K176/K$178*100</f>
        <v>61.8469015795869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76</v>
      </c>
      <c r="E178" s="31" t="n">
        <v>75</v>
      </c>
      <c r="F178" s="31" t="n">
        <v>86</v>
      </c>
      <c r="G178" s="31" t="n">
        <v>99</v>
      </c>
      <c r="H178" s="31" t="n">
        <v>190</v>
      </c>
      <c r="I178" s="31" t="n">
        <v>549</v>
      </c>
      <c r="J178" s="31" t="n">
        <v>571</v>
      </c>
      <c r="K178" s="32" t="n">
        <v>164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6</v>
      </c>
      <c r="E179" s="25" t="n">
        <v>16</v>
      </c>
      <c r="F179" s="25" t="n">
        <v>8</v>
      </c>
      <c r="G179" s="25" t="n">
        <v>7</v>
      </c>
      <c r="H179" s="25" t="n">
        <v>25</v>
      </c>
      <c r="I179" s="25" t="n">
        <v>53</v>
      </c>
      <c r="J179" s="25" t="n">
        <v>51</v>
      </c>
      <c r="K179" s="26" t="n">
        <v>166</v>
      </c>
      <c r="L179" s="21" t="n">
        <f aca="false">+D179/D$182*100</f>
        <v>42.8571428571429</v>
      </c>
      <c r="M179" s="22" t="n">
        <f aca="false">+E179/E$182*100</f>
        <v>64</v>
      </c>
      <c r="N179" s="22" t="n">
        <f aca="false">+F179/F$182*100</f>
        <v>34.7826086956522</v>
      </c>
      <c r="O179" s="22" t="n">
        <f aca="false">+G179/G$182*100</f>
        <v>25</v>
      </c>
      <c r="P179" s="22" t="n">
        <f aca="false">+H179/H$182*100</f>
        <v>51.0204081632653</v>
      </c>
      <c r="Q179" s="22" t="n">
        <f aca="false">+I179/I$182*100</f>
        <v>36.551724137931</v>
      </c>
      <c r="R179" s="22" t="n">
        <f aca="false">+J179/J$182*100</f>
        <v>41.1290322580645</v>
      </c>
      <c r="S179" s="22" t="n">
        <f aca="false">+K179/K$182*100</f>
        <v>40.6862745098039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8</v>
      </c>
      <c r="E180" s="25" t="n">
        <v>9</v>
      </c>
      <c r="F180" s="25" t="n">
        <v>15</v>
      </c>
      <c r="G180" s="25" t="n">
        <v>21</v>
      </c>
      <c r="H180" s="25" t="n">
        <v>24</v>
      </c>
      <c r="I180" s="25" t="n">
        <v>91</v>
      </c>
      <c r="J180" s="25" t="n">
        <v>72</v>
      </c>
      <c r="K180" s="26" t="n">
        <v>240</v>
      </c>
      <c r="L180" s="27" t="n">
        <f aca="false">+D180/D$182*100</f>
        <v>57.1428571428571</v>
      </c>
      <c r="M180" s="28" t="n">
        <f aca="false">+E180/E$182*100</f>
        <v>36</v>
      </c>
      <c r="N180" s="28" t="n">
        <f aca="false">+F180/F$182*100</f>
        <v>65.2173913043478</v>
      </c>
      <c r="O180" s="28" t="n">
        <f aca="false">+G180/G$182*100</f>
        <v>75</v>
      </c>
      <c r="P180" s="28" t="n">
        <f aca="false">+H180/H$182*100</f>
        <v>48.9795918367347</v>
      </c>
      <c r="Q180" s="28" t="n">
        <f aca="false">+I180/I$182*100</f>
        <v>62.7586206896552</v>
      </c>
      <c r="R180" s="28" t="n">
        <f aca="false">+J180/J$182*100</f>
        <v>58.0645161290323</v>
      </c>
      <c r="S180" s="28" t="n">
        <f aca="false">+K180/K$182*100</f>
        <v>58.8235294117647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1</v>
      </c>
      <c r="J181" s="25" t="n">
        <v>1</v>
      </c>
      <c r="K181" s="26" t="n">
        <v>2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.689655172413793</v>
      </c>
      <c r="R181" s="28" t="n">
        <f aca="false">+J181/J$182*100</f>
        <v>0.806451612903226</v>
      </c>
      <c r="S181" s="28" t="n">
        <f aca="false">+K181/K$182*100</f>
        <v>0.490196078431373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14</v>
      </c>
      <c r="E182" s="25" t="n">
        <v>25</v>
      </c>
      <c r="F182" s="25" t="n">
        <v>23</v>
      </c>
      <c r="G182" s="25" t="n">
        <v>28</v>
      </c>
      <c r="H182" s="25" t="n">
        <v>49</v>
      </c>
      <c r="I182" s="25" t="n">
        <v>145</v>
      </c>
      <c r="J182" s="25" t="n">
        <v>124</v>
      </c>
      <c r="K182" s="26" t="n">
        <v>40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2</v>
      </c>
      <c r="E183" s="19" t="n">
        <v>6</v>
      </c>
      <c r="F183" s="19" t="n">
        <v>7</v>
      </c>
      <c r="G183" s="19" t="n">
        <v>7</v>
      </c>
      <c r="H183" s="19" t="n">
        <v>19</v>
      </c>
      <c r="I183" s="19" t="n">
        <v>47</v>
      </c>
      <c r="J183" s="19" t="n">
        <v>61</v>
      </c>
      <c r="K183" s="20" t="n">
        <v>149</v>
      </c>
      <c r="L183" s="27" t="n">
        <f aca="false">+D183/D$186*100</f>
        <v>50</v>
      </c>
      <c r="M183" s="28" t="n">
        <f aca="false">+E183/E$186*100</f>
        <v>33.3333333333333</v>
      </c>
      <c r="N183" s="28" t="n">
        <f aca="false">+F183/F$186*100</f>
        <v>50</v>
      </c>
      <c r="O183" s="28" t="n">
        <f aca="false">+G183/G$186*100</f>
        <v>31.8181818181818</v>
      </c>
      <c r="P183" s="28" t="n">
        <f aca="false">+H183/H$186*100</f>
        <v>48.7179487179487</v>
      </c>
      <c r="Q183" s="28" t="n">
        <f aca="false">+I183/I$186*100</f>
        <v>38.8429752066116</v>
      </c>
      <c r="R183" s="28" t="n">
        <f aca="false">+J183/J$186*100</f>
        <v>50</v>
      </c>
      <c r="S183" s="28" t="n">
        <f aca="false">+K183/K$186*100</f>
        <v>43.8235294117647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2</v>
      </c>
      <c r="E184" s="25" t="n">
        <v>12</v>
      </c>
      <c r="F184" s="25" t="n">
        <v>7</v>
      </c>
      <c r="G184" s="25" t="n">
        <v>15</v>
      </c>
      <c r="H184" s="25" t="n">
        <v>20</v>
      </c>
      <c r="I184" s="25" t="n">
        <v>74</v>
      </c>
      <c r="J184" s="25" t="n">
        <v>61</v>
      </c>
      <c r="K184" s="26" t="n">
        <v>191</v>
      </c>
      <c r="L184" s="27" t="n">
        <f aca="false">+D184/D$186*100</f>
        <v>50</v>
      </c>
      <c r="M184" s="28" t="n">
        <f aca="false">+E184/E$186*100</f>
        <v>66.6666666666667</v>
      </c>
      <c r="N184" s="28" t="n">
        <f aca="false">+F184/F$186*100</f>
        <v>50</v>
      </c>
      <c r="O184" s="28" t="n">
        <f aca="false">+G184/G$186*100</f>
        <v>68.1818181818182</v>
      </c>
      <c r="P184" s="28" t="n">
        <f aca="false">+H184/H$186*100</f>
        <v>51.2820512820513</v>
      </c>
      <c r="Q184" s="28" t="n">
        <f aca="false">+I184/I$186*100</f>
        <v>61.1570247933884</v>
      </c>
      <c r="R184" s="28" t="n">
        <f aca="false">+J184/J$186*100</f>
        <v>50</v>
      </c>
      <c r="S184" s="28" t="n">
        <f aca="false">+K184/K$186*100</f>
        <v>56.1764705882353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</v>
      </c>
      <c r="E186" s="53" t="n">
        <v>18</v>
      </c>
      <c r="F186" s="53" t="n">
        <v>14</v>
      </c>
      <c r="G186" s="53" t="n">
        <v>22</v>
      </c>
      <c r="H186" s="53" t="n">
        <v>39</v>
      </c>
      <c r="I186" s="53" t="n">
        <v>121</v>
      </c>
      <c r="J186" s="53" t="n">
        <v>122</v>
      </c>
      <c r="K186" s="54" t="n">
        <v>34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118</v>
      </c>
      <c r="E187" s="25" t="n">
        <v>126</v>
      </c>
      <c r="F187" s="25" t="n">
        <v>106</v>
      </c>
      <c r="G187" s="25" t="n">
        <v>103</v>
      </c>
      <c r="H187" s="25" t="n">
        <v>293</v>
      </c>
      <c r="I187" s="25" t="n">
        <v>1274</v>
      </c>
      <c r="J187" s="25" t="n">
        <v>1624</v>
      </c>
      <c r="K187" s="26" t="n">
        <v>3644</v>
      </c>
      <c r="L187" s="27" t="n">
        <f aca="false">+D187/D$190*100</f>
        <v>43.3823529411765</v>
      </c>
      <c r="M187" s="28" t="n">
        <f aca="false">+E187/E$190*100</f>
        <v>40.1273885350319</v>
      </c>
      <c r="N187" s="28" t="n">
        <f aca="false">+F187/F$190*100</f>
        <v>36.0544217687075</v>
      </c>
      <c r="O187" s="28" t="n">
        <f aca="false">+G187/G$190*100</f>
        <v>36.7857142857143</v>
      </c>
      <c r="P187" s="28" t="n">
        <f aca="false">+H187/H$190*100</f>
        <v>38.2506527415144</v>
      </c>
      <c r="Q187" s="28" t="n">
        <f aca="false">+I187/I$190*100</f>
        <v>44.9858757062147</v>
      </c>
      <c r="R187" s="28" t="n">
        <f aca="false">+J187/J$190*100</f>
        <v>46.7472654001151</v>
      </c>
      <c r="S187" s="28" t="n">
        <f aca="false">+K187/K$190*100</f>
        <v>44.2662779397473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154</v>
      </c>
      <c r="E188" s="25" t="n">
        <v>188</v>
      </c>
      <c r="F188" s="25" t="n">
        <v>188</v>
      </c>
      <c r="G188" s="25" t="n">
        <v>177</v>
      </c>
      <c r="H188" s="25" t="n">
        <v>473</v>
      </c>
      <c r="I188" s="25" t="n">
        <v>1558</v>
      </c>
      <c r="J188" s="25" t="n">
        <v>1849</v>
      </c>
      <c r="K188" s="26" t="n">
        <v>4587</v>
      </c>
      <c r="L188" s="27" t="n">
        <f aca="false">+D188/D$190*100</f>
        <v>56.6176470588235</v>
      </c>
      <c r="M188" s="28" t="n">
        <f aca="false">+E188/E$190*100</f>
        <v>59.8726114649682</v>
      </c>
      <c r="N188" s="28" t="n">
        <f aca="false">+F188/F$190*100</f>
        <v>63.9455782312925</v>
      </c>
      <c r="O188" s="28" t="n">
        <f aca="false">+G188/G$190*100</f>
        <v>63.2142857142857</v>
      </c>
      <c r="P188" s="28" t="n">
        <f aca="false">+H188/H$190*100</f>
        <v>61.7493472584856</v>
      </c>
      <c r="Q188" s="28" t="n">
        <f aca="false">+I188/I$190*100</f>
        <v>55.0141242937853</v>
      </c>
      <c r="R188" s="28" t="n">
        <f aca="false">+J188/J$190*100</f>
        <v>53.223949337939</v>
      </c>
      <c r="S188" s="28" t="n">
        <f aca="false">+K188/K$190*100</f>
        <v>55.7215743440233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1</v>
      </c>
      <c r="K189" s="26" t="n">
        <v>1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.0287852619458837</v>
      </c>
      <c r="S189" s="28" t="n">
        <f aca="false">+K189/K$190*100</f>
        <v>0.0121477162293489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272</v>
      </c>
      <c r="E190" s="25" t="n">
        <v>314</v>
      </c>
      <c r="F190" s="25" t="n">
        <v>294</v>
      </c>
      <c r="G190" s="25" t="n">
        <v>280</v>
      </c>
      <c r="H190" s="25" t="n">
        <v>766</v>
      </c>
      <c r="I190" s="25" t="n">
        <v>2832</v>
      </c>
      <c r="J190" s="25" t="n">
        <v>3474</v>
      </c>
      <c r="K190" s="26" t="n">
        <v>823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80</v>
      </c>
      <c r="E191" s="47" t="n">
        <v>83</v>
      </c>
      <c r="F191" s="47" t="n">
        <v>59</v>
      </c>
      <c r="G191" s="47" t="n">
        <v>84</v>
      </c>
      <c r="H191" s="47" t="n">
        <v>153</v>
      </c>
      <c r="I191" s="47" t="n">
        <v>561</v>
      </c>
      <c r="J191" s="47" t="n">
        <v>733</v>
      </c>
      <c r="K191" s="48" t="n">
        <v>1753</v>
      </c>
      <c r="L191" s="49" t="n">
        <f aca="false">+D191/D$194*100</f>
        <v>46.5116279069767</v>
      </c>
      <c r="M191" s="50" t="n">
        <f aca="false">+E191/E$194*100</f>
        <v>40.8866995073892</v>
      </c>
      <c r="N191" s="50" t="n">
        <f aca="false">+F191/F$194*100</f>
        <v>32.4175824175824</v>
      </c>
      <c r="O191" s="50" t="n">
        <f aca="false">+G191/G$194*100</f>
        <v>40.3846153846154</v>
      </c>
      <c r="P191" s="50" t="n">
        <f aca="false">+H191/H$194*100</f>
        <v>36.2559241706161</v>
      </c>
      <c r="Q191" s="50" t="n">
        <f aca="false">+I191/I$194*100</f>
        <v>40.4178674351585</v>
      </c>
      <c r="R191" s="50" t="n">
        <f aca="false">+J191/J$194*100</f>
        <v>40.7902058987201</v>
      </c>
      <c r="S191" s="50" t="n">
        <f aca="false">+K191/K$194*100</f>
        <v>40.096065873742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92</v>
      </c>
      <c r="E192" s="25" t="n">
        <v>120</v>
      </c>
      <c r="F192" s="25" t="n">
        <v>123</v>
      </c>
      <c r="G192" s="25" t="n">
        <v>124</v>
      </c>
      <c r="H192" s="25" t="n">
        <v>268</v>
      </c>
      <c r="I192" s="25" t="n">
        <v>827</v>
      </c>
      <c r="J192" s="25" t="n">
        <v>1064</v>
      </c>
      <c r="K192" s="26" t="n">
        <v>2618</v>
      </c>
      <c r="L192" s="27" t="n">
        <f aca="false">+D192/D$194*100</f>
        <v>53.4883720930233</v>
      </c>
      <c r="M192" s="28" t="n">
        <f aca="false">+E192/E$194*100</f>
        <v>59.1133004926108</v>
      </c>
      <c r="N192" s="28" t="n">
        <f aca="false">+F192/F$194*100</f>
        <v>67.5824175824176</v>
      </c>
      <c r="O192" s="28" t="n">
        <f aca="false">+G192/G$194*100</f>
        <v>59.6153846153846</v>
      </c>
      <c r="P192" s="28" t="n">
        <f aca="false">+H192/H$194*100</f>
        <v>63.5071090047393</v>
      </c>
      <c r="Q192" s="28" t="n">
        <f aca="false">+I192/I$194*100</f>
        <v>59.5821325648415</v>
      </c>
      <c r="R192" s="28" t="n">
        <f aca="false">+J192/J$194*100</f>
        <v>59.2097941012799</v>
      </c>
      <c r="S192" s="28" t="n">
        <f aca="false">+K192/K$194*100</f>
        <v>59.8810612991766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1</v>
      </c>
      <c r="I193" s="25" t="n">
        <v>0</v>
      </c>
      <c r="J193" s="25" t="n">
        <v>0</v>
      </c>
      <c r="K193" s="26" t="n">
        <v>1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.23696682464455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.0228728270814273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72</v>
      </c>
      <c r="E194" s="31" t="n">
        <v>203</v>
      </c>
      <c r="F194" s="31" t="n">
        <v>182</v>
      </c>
      <c r="G194" s="31" t="n">
        <v>208</v>
      </c>
      <c r="H194" s="31" t="n">
        <v>422</v>
      </c>
      <c r="I194" s="31" t="n">
        <v>1388</v>
      </c>
      <c r="J194" s="31" t="n">
        <v>1797</v>
      </c>
      <c r="K194" s="32" t="n">
        <v>437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56</v>
      </c>
      <c r="E195" s="25" t="n">
        <v>62</v>
      </c>
      <c r="F195" s="25" t="n">
        <v>41</v>
      </c>
      <c r="G195" s="25" t="n">
        <v>55</v>
      </c>
      <c r="H195" s="25" t="n">
        <v>110</v>
      </c>
      <c r="I195" s="25" t="n">
        <v>471</v>
      </c>
      <c r="J195" s="25" t="n">
        <v>472</v>
      </c>
      <c r="K195" s="26" t="n">
        <v>1267</v>
      </c>
      <c r="L195" s="21" t="n">
        <f aca="false">+D195/D$198*100</f>
        <v>54.9019607843137</v>
      </c>
      <c r="M195" s="22" t="n">
        <f aca="false">+E195/E$198*100</f>
        <v>43.9716312056738</v>
      </c>
      <c r="N195" s="22" t="n">
        <f aca="false">+F195/F$198*100</f>
        <v>37.962962962963</v>
      </c>
      <c r="O195" s="22" t="n">
        <f aca="false">+G195/G$198*100</f>
        <v>41.9847328244275</v>
      </c>
      <c r="P195" s="22" t="n">
        <f aca="false">+H195/H$198*100</f>
        <v>39.0070921985816</v>
      </c>
      <c r="Q195" s="22" t="n">
        <f aca="false">+I195/I$198*100</f>
        <v>42.5090252707581</v>
      </c>
      <c r="R195" s="22" t="n">
        <f aca="false">+J195/J$198*100</f>
        <v>43.0264357338195</v>
      </c>
      <c r="S195" s="22" t="n">
        <f aca="false">+K195/K$198*100</f>
        <v>42.6743011114854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46</v>
      </c>
      <c r="E196" s="25" t="n">
        <v>79</v>
      </c>
      <c r="F196" s="25" t="n">
        <v>67</v>
      </c>
      <c r="G196" s="25" t="n">
        <v>76</v>
      </c>
      <c r="H196" s="25" t="n">
        <v>172</v>
      </c>
      <c r="I196" s="25" t="n">
        <v>636</v>
      </c>
      <c r="J196" s="25" t="n">
        <v>625</v>
      </c>
      <c r="K196" s="26" t="n">
        <v>1701</v>
      </c>
      <c r="L196" s="27" t="n">
        <f aca="false">+D196/D$198*100</f>
        <v>45.0980392156863</v>
      </c>
      <c r="M196" s="28" t="n">
        <f aca="false">+E196/E$198*100</f>
        <v>56.0283687943262</v>
      </c>
      <c r="N196" s="28" t="n">
        <f aca="false">+F196/F$198*100</f>
        <v>62.037037037037</v>
      </c>
      <c r="O196" s="28" t="n">
        <f aca="false">+G196/G$198*100</f>
        <v>58.0152671755725</v>
      </c>
      <c r="P196" s="28" t="n">
        <f aca="false">+H196/H$198*100</f>
        <v>60.9929078014184</v>
      </c>
      <c r="Q196" s="28" t="n">
        <f aca="false">+I196/I$198*100</f>
        <v>57.4007220216607</v>
      </c>
      <c r="R196" s="28" t="n">
        <f aca="false">+J196/J$198*100</f>
        <v>56.9735642661805</v>
      </c>
      <c r="S196" s="28" t="n">
        <f aca="false">+K196/K$198*100</f>
        <v>57.2920175143146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1</v>
      </c>
      <c r="J197" s="25" t="n">
        <v>0</v>
      </c>
      <c r="K197" s="26" t="n">
        <v>1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.0902527075812274</v>
      </c>
      <c r="R197" s="28" t="n">
        <f aca="false">+J197/J$198*100</f>
        <v>0</v>
      </c>
      <c r="S197" s="28" t="n">
        <f aca="false">+K197/K$198*100</f>
        <v>0.0336813742000674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02</v>
      </c>
      <c r="E198" s="25" t="n">
        <v>141</v>
      </c>
      <c r="F198" s="25" t="n">
        <v>108</v>
      </c>
      <c r="G198" s="25" t="n">
        <v>131</v>
      </c>
      <c r="H198" s="25" t="n">
        <v>282</v>
      </c>
      <c r="I198" s="25" t="n">
        <v>1108</v>
      </c>
      <c r="J198" s="25" t="n">
        <v>1097</v>
      </c>
      <c r="K198" s="26" t="n">
        <v>296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28</v>
      </c>
      <c r="E199" s="19" t="n">
        <v>37</v>
      </c>
      <c r="F199" s="19" t="n">
        <v>36</v>
      </c>
      <c r="G199" s="19" t="n">
        <v>46</v>
      </c>
      <c r="H199" s="19" t="n">
        <v>91</v>
      </c>
      <c r="I199" s="19" t="n">
        <v>263</v>
      </c>
      <c r="J199" s="19" t="n">
        <v>296</v>
      </c>
      <c r="K199" s="20" t="n">
        <v>797</v>
      </c>
      <c r="L199" s="27" t="n">
        <f aca="false">+D199/D$202*100</f>
        <v>40</v>
      </c>
      <c r="M199" s="28" t="n">
        <f aca="false">+E199/E$202*100</f>
        <v>44.5783132530121</v>
      </c>
      <c r="N199" s="28" t="n">
        <f aca="false">+F199/F$202*100</f>
        <v>37.8947368421053</v>
      </c>
      <c r="O199" s="28" t="n">
        <f aca="false">+G199/G$202*100</f>
        <v>38.0165289256198</v>
      </c>
      <c r="P199" s="28" t="n">
        <f aca="false">+H199/H$202*100</f>
        <v>38.2352941176471</v>
      </c>
      <c r="Q199" s="28" t="n">
        <f aca="false">+I199/I$202*100</f>
        <v>39.5488721804511</v>
      </c>
      <c r="R199" s="28" t="n">
        <f aca="false">+J199/J$202*100</f>
        <v>42.0454545454546</v>
      </c>
      <c r="S199" s="28" t="n">
        <f aca="false">+K199/K$202*100</f>
        <v>40.334008097166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42</v>
      </c>
      <c r="E200" s="25" t="n">
        <v>46</v>
      </c>
      <c r="F200" s="25" t="n">
        <v>59</v>
      </c>
      <c r="G200" s="25" t="n">
        <v>75</v>
      </c>
      <c r="H200" s="25" t="n">
        <v>147</v>
      </c>
      <c r="I200" s="25" t="n">
        <v>402</v>
      </c>
      <c r="J200" s="25" t="n">
        <v>408</v>
      </c>
      <c r="K200" s="26" t="n">
        <v>1179</v>
      </c>
      <c r="L200" s="27" t="n">
        <f aca="false">+D200/D$202*100</f>
        <v>60</v>
      </c>
      <c r="M200" s="28" t="n">
        <f aca="false">+E200/E$202*100</f>
        <v>55.421686746988</v>
      </c>
      <c r="N200" s="28" t="n">
        <f aca="false">+F200/F$202*100</f>
        <v>62.1052631578947</v>
      </c>
      <c r="O200" s="28" t="n">
        <f aca="false">+G200/G$202*100</f>
        <v>61.9834710743802</v>
      </c>
      <c r="P200" s="28" t="n">
        <f aca="false">+H200/H$202*100</f>
        <v>61.7647058823529</v>
      </c>
      <c r="Q200" s="28" t="n">
        <f aca="false">+I200/I$202*100</f>
        <v>60.4511278195489</v>
      </c>
      <c r="R200" s="28" t="n">
        <f aca="false">+J200/J$202*100</f>
        <v>57.9545454545455</v>
      </c>
      <c r="S200" s="28" t="n">
        <f aca="false">+K200/K$202*100</f>
        <v>59.665991902834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70</v>
      </c>
      <c r="E202" s="31" t="n">
        <v>83</v>
      </c>
      <c r="F202" s="31" t="n">
        <v>95</v>
      </c>
      <c r="G202" s="31" t="n">
        <v>121</v>
      </c>
      <c r="H202" s="31" t="n">
        <v>238</v>
      </c>
      <c r="I202" s="31" t="n">
        <v>665</v>
      </c>
      <c r="J202" s="31" t="n">
        <v>704</v>
      </c>
      <c r="K202" s="32" t="n">
        <v>19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30</v>
      </c>
      <c r="E203" s="25" t="n">
        <v>39</v>
      </c>
      <c r="F203" s="25" t="n">
        <v>38</v>
      </c>
      <c r="G203" s="25" t="n">
        <v>38</v>
      </c>
      <c r="H203" s="25" t="n">
        <v>97</v>
      </c>
      <c r="I203" s="25" t="n">
        <v>347</v>
      </c>
      <c r="J203" s="25" t="n">
        <v>451</v>
      </c>
      <c r="K203" s="26" t="n">
        <v>1040</v>
      </c>
      <c r="L203" s="21" t="n">
        <f aca="false">+D203/D$206*100</f>
        <v>41.0958904109589</v>
      </c>
      <c r="M203" s="22" t="n">
        <f aca="false">+E203/E$206*100</f>
        <v>48.1481481481481</v>
      </c>
      <c r="N203" s="22" t="n">
        <f aca="false">+F203/F$206*100</f>
        <v>39.5833333333333</v>
      </c>
      <c r="O203" s="22" t="n">
        <f aca="false">+G203/G$206*100</f>
        <v>43.6781609195402</v>
      </c>
      <c r="P203" s="22" t="n">
        <f aca="false">+H203/H$206*100</f>
        <v>41.991341991342</v>
      </c>
      <c r="Q203" s="22" t="n">
        <f aca="false">+I203/I$206*100</f>
        <v>42.5766871165644</v>
      </c>
      <c r="R203" s="22" t="n">
        <f aca="false">+J203/J$206*100</f>
        <v>46.0674157303371</v>
      </c>
      <c r="S203" s="22" t="n">
        <f aca="false">+K203/K$206*100</f>
        <v>44.030482641829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43</v>
      </c>
      <c r="E204" s="25" t="n">
        <v>42</v>
      </c>
      <c r="F204" s="25" t="n">
        <v>58</v>
      </c>
      <c r="G204" s="25" t="n">
        <v>49</v>
      </c>
      <c r="H204" s="25" t="n">
        <v>134</v>
      </c>
      <c r="I204" s="25" t="n">
        <v>468</v>
      </c>
      <c r="J204" s="25" t="n">
        <v>527</v>
      </c>
      <c r="K204" s="26" t="n">
        <v>1321</v>
      </c>
      <c r="L204" s="27" t="n">
        <f aca="false">+D204/D$206*100</f>
        <v>58.9041095890411</v>
      </c>
      <c r="M204" s="28" t="n">
        <f aca="false">+E204/E$206*100</f>
        <v>51.8518518518519</v>
      </c>
      <c r="N204" s="28" t="n">
        <f aca="false">+F204/F$206*100</f>
        <v>60.4166666666667</v>
      </c>
      <c r="O204" s="28" t="n">
        <f aca="false">+G204/G$206*100</f>
        <v>56.3218390804598</v>
      </c>
      <c r="P204" s="28" t="n">
        <f aca="false">+H204/H$206*100</f>
        <v>58.008658008658</v>
      </c>
      <c r="Q204" s="28" t="n">
        <f aca="false">+I204/I$206*100</f>
        <v>57.4233128834356</v>
      </c>
      <c r="R204" s="28" t="n">
        <f aca="false">+J204/J$206*100</f>
        <v>53.8304392236976</v>
      </c>
      <c r="S204" s="28" t="n">
        <f aca="false">+K204/K$206*100</f>
        <v>55.9271803556308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6" t="n">
        <v>1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.102145045965271</v>
      </c>
      <c r="S205" s="28" t="n">
        <f aca="false">+K205/K$206*100</f>
        <v>0.042337002540220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3</v>
      </c>
      <c r="E206" s="53" t="n">
        <v>81</v>
      </c>
      <c r="F206" s="53" t="n">
        <v>96</v>
      </c>
      <c r="G206" s="53" t="n">
        <v>87</v>
      </c>
      <c r="H206" s="53" t="n">
        <v>231</v>
      </c>
      <c r="I206" s="53" t="n">
        <v>815</v>
      </c>
      <c r="J206" s="53" t="n">
        <v>979</v>
      </c>
      <c r="K206" s="54" t="n">
        <v>236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205</v>
      </c>
      <c r="E207" s="25" t="n">
        <v>190</v>
      </c>
      <c r="F207" s="25" t="n">
        <v>163</v>
      </c>
      <c r="G207" s="25" t="n">
        <v>158</v>
      </c>
      <c r="H207" s="25" t="n">
        <v>342</v>
      </c>
      <c r="I207" s="25" t="n">
        <v>1397</v>
      </c>
      <c r="J207" s="25" t="n">
        <v>2130</v>
      </c>
      <c r="K207" s="26" t="n">
        <v>4585</v>
      </c>
      <c r="L207" s="27" t="n">
        <f aca="false">+D207/D$210*100</f>
        <v>51.3784461152882</v>
      </c>
      <c r="M207" s="28" t="n">
        <f aca="false">+E207/E$210*100</f>
        <v>43.778801843318</v>
      </c>
      <c r="N207" s="28" t="n">
        <f aca="false">+F207/F$210*100</f>
        <v>37.906976744186</v>
      </c>
      <c r="O207" s="28" t="n">
        <f aca="false">+G207/G$210*100</f>
        <v>37.3522458628842</v>
      </c>
      <c r="P207" s="28" t="n">
        <f aca="false">+H207/H$210*100</f>
        <v>40.7142857142857</v>
      </c>
      <c r="Q207" s="28" t="n">
        <f aca="false">+I207/I$210*100</f>
        <v>41.5279429250892</v>
      </c>
      <c r="R207" s="28" t="n">
        <f aca="false">+J207/J$210*100</f>
        <v>44.9272305420797</v>
      </c>
      <c r="S207" s="28" t="n">
        <f aca="false">+K207/K$210*100</f>
        <v>43.1285862101402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194</v>
      </c>
      <c r="E208" s="25" t="n">
        <v>244</v>
      </c>
      <c r="F208" s="25" t="n">
        <v>267</v>
      </c>
      <c r="G208" s="25" t="n">
        <v>265</v>
      </c>
      <c r="H208" s="25" t="n">
        <v>498</v>
      </c>
      <c r="I208" s="25" t="n">
        <v>1967</v>
      </c>
      <c r="J208" s="25" t="n">
        <v>2610</v>
      </c>
      <c r="K208" s="26" t="n">
        <v>6045</v>
      </c>
      <c r="L208" s="27" t="n">
        <f aca="false">+D208/D$210*100</f>
        <v>48.6215538847118</v>
      </c>
      <c r="M208" s="28" t="n">
        <f aca="false">+E208/E$210*100</f>
        <v>56.221198156682</v>
      </c>
      <c r="N208" s="28" t="n">
        <f aca="false">+F208/F$210*100</f>
        <v>62.093023255814</v>
      </c>
      <c r="O208" s="28" t="n">
        <f aca="false">+G208/G$210*100</f>
        <v>62.6477541371158</v>
      </c>
      <c r="P208" s="28" t="n">
        <f aca="false">+H208/H$210*100</f>
        <v>59.2857142857143</v>
      </c>
      <c r="Q208" s="28" t="n">
        <f aca="false">+I208/I$210*100</f>
        <v>58.4720570749108</v>
      </c>
      <c r="R208" s="28" t="n">
        <f aca="false">+J208/J$210*100</f>
        <v>55.0516768614216</v>
      </c>
      <c r="S208" s="28" t="n">
        <f aca="false">+K208/K$210*100</f>
        <v>56.8620073370332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1</v>
      </c>
      <c r="K209" s="26" t="n">
        <v>1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.021092596498629</v>
      </c>
      <c r="S209" s="28" t="n">
        <f aca="false">+K209/K$210*100</f>
        <v>0.00940645282663907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399</v>
      </c>
      <c r="E210" s="25" t="n">
        <v>434</v>
      </c>
      <c r="F210" s="25" t="n">
        <v>430</v>
      </c>
      <c r="G210" s="25" t="n">
        <v>423</v>
      </c>
      <c r="H210" s="25" t="n">
        <v>840</v>
      </c>
      <c r="I210" s="25" t="n">
        <v>3364</v>
      </c>
      <c r="J210" s="25" t="n">
        <v>4741</v>
      </c>
      <c r="K210" s="26" t="n">
        <v>10631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55</v>
      </c>
      <c r="E211" s="47" t="n">
        <v>63</v>
      </c>
      <c r="F211" s="47" t="n">
        <v>49</v>
      </c>
      <c r="G211" s="47" t="n">
        <v>48</v>
      </c>
      <c r="H211" s="47" t="n">
        <v>91</v>
      </c>
      <c r="I211" s="47" t="n">
        <v>403</v>
      </c>
      <c r="J211" s="47" t="n">
        <v>570</v>
      </c>
      <c r="K211" s="48" t="n">
        <v>1279</v>
      </c>
      <c r="L211" s="49" t="n">
        <f aca="false">+D211/D$214*100</f>
        <v>48.2456140350877</v>
      </c>
      <c r="M211" s="50" t="n">
        <f aca="false">+E211/E$214*100</f>
        <v>41.4473684210526</v>
      </c>
      <c r="N211" s="50" t="n">
        <f aca="false">+F211/F$214*100</f>
        <v>41.1764705882353</v>
      </c>
      <c r="O211" s="50" t="n">
        <f aca="false">+G211/G$214*100</f>
        <v>39.0243902439024</v>
      </c>
      <c r="P211" s="50" t="n">
        <f aca="false">+H211/H$214*100</f>
        <v>36.6935483870968</v>
      </c>
      <c r="Q211" s="50" t="n">
        <f aca="false">+I211/I$214*100</f>
        <v>41.8918918918919</v>
      </c>
      <c r="R211" s="50" t="n">
        <f aca="false">+J211/J$214*100</f>
        <v>43.3460076045627</v>
      </c>
      <c r="S211" s="50" t="n">
        <f aca="false">+K211/K$214*100</f>
        <v>42.1694691724365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59</v>
      </c>
      <c r="E212" s="25" t="n">
        <v>89</v>
      </c>
      <c r="F212" s="25" t="n">
        <v>70</v>
      </c>
      <c r="G212" s="25" t="n">
        <v>75</v>
      </c>
      <c r="H212" s="25" t="n">
        <v>157</v>
      </c>
      <c r="I212" s="25" t="n">
        <v>559</v>
      </c>
      <c r="J212" s="25" t="n">
        <v>745</v>
      </c>
      <c r="K212" s="26" t="n">
        <v>1754</v>
      </c>
      <c r="L212" s="27" t="n">
        <f aca="false">+D212/D$214*100</f>
        <v>51.7543859649123</v>
      </c>
      <c r="M212" s="28" t="n">
        <f aca="false">+E212/E$214*100</f>
        <v>58.5526315789474</v>
      </c>
      <c r="N212" s="28" t="n">
        <f aca="false">+F212/F$214*100</f>
        <v>58.8235294117647</v>
      </c>
      <c r="O212" s="28" t="n">
        <f aca="false">+G212/G$214*100</f>
        <v>60.9756097560976</v>
      </c>
      <c r="P212" s="28" t="n">
        <f aca="false">+H212/H$214*100</f>
        <v>63.3064516129032</v>
      </c>
      <c r="Q212" s="28" t="n">
        <f aca="false">+I212/I$214*100</f>
        <v>58.1081081081081</v>
      </c>
      <c r="R212" s="28" t="n">
        <f aca="false">+J212/J$214*100</f>
        <v>56.6539923954373</v>
      </c>
      <c r="S212" s="28" t="n">
        <f aca="false">+K212/K$214*100</f>
        <v>57.830530827563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14</v>
      </c>
      <c r="E214" s="25" t="n">
        <v>152</v>
      </c>
      <c r="F214" s="25" t="n">
        <v>119</v>
      </c>
      <c r="G214" s="25" t="n">
        <v>123</v>
      </c>
      <c r="H214" s="25" t="n">
        <v>248</v>
      </c>
      <c r="I214" s="25" t="n">
        <v>962</v>
      </c>
      <c r="J214" s="25" t="n">
        <v>1315</v>
      </c>
      <c r="K214" s="26" t="n">
        <v>303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41</v>
      </c>
      <c r="E215" s="19" t="n">
        <v>54</v>
      </c>
      <c r="F215" s="19" t="n">
        <v>56</v>
      </c>
      <c r="G215" s="19" t="n">
        <v>51</v>
      </c>
      <c r="H215" s="19" t="n">
        <v>79</v>
      </c>
      <c r="I215" s="19" t="n">
        <v>412</v>
      </c>
      <c r="J215" s="19" t="n">
        <v>661</v>
      </c>
      <c r="K215" s="20" t="n">
        <v>1354</v>
      </c>
      <c r="L215" s="27" t="n">
        <f aca="false">+D215/D$218*100</f>
        <v>45.0549450549451</v>
      </c>
      <c r="M215" s="28" t="n">
        <f aca="false">+E215/E$218*100</f>
        <v>41.8604651162791</v>
      </c>
      <c r="N215" s="28" t="n">
        <f aca="false">+F215/F$218*100</f>
        <v>38.3561643835616</v>
      </c>
      <c r="O215" s="28" t="n">
        <f aca="false">+G215/G$218*100</f>
        <v>41.1290322580645</v>
      </c>
      <c r="P215" s="28" t="n">
        <f aca="false">+H215/H$218*100</f>
        <v>33.0543933054393</v>
      </c>
      <c r="Q215" s="28" t="n">
        <f aca="false">+I215/I$218*100</f>
        <v>40.4317958783121</v>
      </c>
      <c r="R215" s="28" t="n">
        <f aca="false">+J215/J$218*100</f>
        <v>42.2094508301405</v>
      </c>
      <c r="S215" s="28" t="n">
        <f aca="false">+K215/K$218*100</f>
        <v>40.8569704284852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50</v>
      </c>
      <c r="E216" s="25" t="n">
        <v>75</v>
      </c>
      <c r="F216" s="25" t="n">
        <v>90</v>
      </c>
      <c r="G216" s="25" t="n">
        <v>73</v>
      </c>
      <c r="H216" s="25" t="n">
        <v>160</v>
      </c>
      <c r="I216" s="25" t="n">
        <v>607</v>
      </c>
      <c r="J216" s="25" t="n">
        <v>905</v>
      </c>
      <c r="K216" s="26" t="n">
        <v>1960</v>
      </c>
      <c r="L216" s="27" t="n">
        <f aca="false">+D216/D$218*100</f>
        <v>54.945054945055</v>
      </c>
      <c r="M216" s="28" t="n">
        <f aca="false">+E216/E$218*100</f>
        <v>58.1395348837209</v>
      </c>
      <c r="N216" s="28" t="n">
        <f aca="false">+F216/F$218*100</f>
        <v>61.6438356164384</v>
      </c>
      <c r="O216" s="28" t="n">
        <f aca="false">+G216/G$218*100</f>
        <v>58.8709677419355</v>
      </c>
      <c r="P216" s="28" t="n">
        <f aca="false">+H216/H$218*100</f>
        <v>66.9456066945607</v>
      </c>
      <c r="Q216" s="28" t="n">
        <f aca="false">+I216/I$218*100</f>
        <v>59.5682041216879</v>
      </c>
      <c r="R216" s="28" t="n">
        <f aca="false">+J216/J$218*100</f>
        <v>57.7905491698595</v>
      </c>
      <c r="S216" s="28" t="n">
        <f aca="false">+K216/K$218*100</f>
        <v>59.1430295715148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91</v>
      </c>
      <c r="E218" s="31" t="n">
        <v>129</v>
      </c>
      <c r="F218" s="31" t="n">
        <v>146</v>
      </c>
      <c r="G218" s="31" t="n">
        <v>124</v>
      </c>
      <c r="H218" s="31" t="n">
        <v>239</v>
      </c>
      <c r="I218" s="31" t="n">
        <v>1019</v>
      </c>
      <c r="J218" s="31" t="n">
        <v>1566</v>
      </c>
      <c r="K218" s="32" t="n">
        <v>3314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62</v>
      </c>
      <c r="E219" s="25" t="n">
        <v>60</v>
      </c>
      <c r="F219" s="25" t="n">
        <v>65</v>
      </c>
      <c r="G219" s="25" t="n">
        <v>47</v>
      </c>
      <c r="H219" s="25" t="n">
        <v>81</v>
      </c>
      <c r="I219" s="25" t="n">
        <v>354</v>
      </c>
      <c r="J219" s="25" t="n">
        <v>537</v>
      </c>
      <c r="K219" s="26" t="n">
        <v>1206</v>
      </c>
      <c r="L219" s="21" t="n">
        <f aca="false">+D219/D$222*100</f>
        <v>48.8188976377953</v>
      </c>
      <c r="M219" s="22" t="n">
        <f aca="false">+E219/E$222*100</f>
        <v>47.6190476190476</v>
      </c>
      <c r="N219" s="22" t="n">
        <f aca="false">+F219/F$222*100</f>
        <v>49.2424242424242</v>
      </c>
      <c r="O219" s="22" t="n">
        <f aca="false">+G219/G$222*100</f>
        <v>37.3015873015873</v>
      </c>
      <c r="P219" s="22" t="n">
        <f aca="false">+H219/H$222*100</f>
        <v>40.9090909090909</v>
      </c>
      <c r="Q219" s="22" t="n">
        <f aca="false">+I219/I$222*100</f>
        <v>42.2939068100358</v>
      </c>
      <c r="R219" s="22" t="n">
        <f aca="false">+J219/J$222*100</f>
        <v>45.9760273972603</v>
      </c>
      <c r="S219" s="22" t="n">
        <f aca="false">+K219/K$222*100</f>
        <v>44.4362564480472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65</v>
      </c>
      <c r="E220" s="25" t="n">
        <v>66</v>
      </c>
      <c r="F220" s="25" t="n">
        <v>67</v>
      </c>
      <c r="G220" s="25" t="n">
        <v>79</v>
      </c>
      <c r="H220" s="25" t="n">
        <v>117</v>
      </c>
      <c r="I220" s="25" t="n">
        <v>483</v>
      </c>
      <c r="J220" s="25" t="n">
        <v>631</v>
      </c>
      <c r="K220" s="26" t="n">
        <v>1508</v>
      </c>
      <c r="L220" s="27" t="n">
        <f aca="false">+D220/D$222*100</f>
        <v>51.1811023622047</v>
      </c>
      <c r="M220" s="28" t="n">
        <f aca="false">+E220/E$222*100</f>
        <v>52.3809523809524</v>
      </c>
      <c r="N220" s="28" t="n">
        <f aca="false">+F220/F$222*100</f>
        <v>50.7575757575758</v>
      </c>
      <c r="O220" s="28" t="n">
        <f aca="false">+G220/G$222*100</f>
        <v>62.6984126984127</v>
      </c>
      <c r="P220" s="28" t="n">
        <f aca="false">+H220/H$222*100</f>
        <v>59.0909090909091</v>
      </c>
      <c r="Q220" s="28" t="n">
        <f aca="false">+I220/I$222*100</f>
        <v>57.7060931899642</v>
      </c>
      <c r="R220" s="28" t="n">
        <f aca="false">+J220/J$222*100</f>
        <v>54.0239726027397</v>
      </c>
      <c r="S220" s="28" t="n">
        <f aca="false">+K220/K$222*100</f>
        <v>55.5637435519528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7</v>
      </c>
      <c r="E222" s="53" t="n">
        <v>126</v>
      </c>
      <c r="F222" s="53" t="n">
        <v>132</v>
      </c>
      <c r="G222" s="53" t="n">
        <v>126</v>
      </c>
      <c r="H222" s="53" t="n">
        <v>198</v>
      </c>
      <c r="I222" s="53" t="n">
        <v>837</v>
      </c>
      <c r="J222" s="53" t="n">
        <v>1168</v>
      </c>
      <c r="K222" s="54" t="n">
        <v>271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53</v>
      </c>
      <c r="E223" s="25" t="n">
        <v>78</v>
      </c>
      <c r="F223" s="25" t="n">
        <v>89</v>
      </c>
      <c r="G223" s="25" t="n">
        <v>85</v>
      </c>
      <c r="H223" s="25" t="n">
        <v>214</v>
      </c>
      <c r="I223" s="25" t="n">
        <v>597</v>
      </c>
      <c r="J223" s="25" t="n">
        <v>551</v>
      </c>
      <c r="K223" s="26" t="n">
        <v>1667</v>
      </c>
      <c r="L223" s="27" t="n">
        <f aca="false">+D223/D$226*100</f>
        <v>39.8496240601504</v>
      </c>
      <c r="M223" s="28" t="n">
        <f aca="false">+E223/E$226*100</f>
        <v>43.0939226519337</v>
      </c>
      <c r="N223" s="28" t="n">
        <f aca="false">+F223/F$226*100</f>
        <v>50.2824858757062</v>
      </c>
      <c r="O223" s="28" t="n">
        <f aca="false">+G223/G$226*100</f>
        <v>38.4615384615385</v>
      </c>
      <c r="P223" s="28" t="n">
        <f aca="false">+H223/H$226*100</f>
        <v>45.2431289640592</v>
      </c>
      <c r="Q223" s="28" t="n">
        <f aca="false">+I223/I$226*100</f>
        <v>47.2310126582279</v>
      </c>
      <c r="R223" s="28" t="n">
        <f aca="false">+J223/J$226*100</f>
        <v>46.1474036850921</v>
      </c>
      <c r="S223" s="28" t="n">
        <f aca="false">+K223/K$226*100</f>
        <v>45.7589898435355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80</v>
      </c>
      <c r="E224" s="25" t="n">
        <v>103</v>
      </c>
      <c r="F224" s="25" t="n">
        <v>88</v>
      </c>
      <c r="G224" s="25" t="n">
        <v>136</v>
      </c>
      <c r="H224" s="25" t="n">
        <v>259</v>
      </c>
      <c r="I224" s="25" t="n">
        <v>667</v>
      </c>
      <c r="J224" s="25" t="n">
        <v>643</v>
      </c>
      <c r="K224" s="26" t="n">
        <v>1976</v>
      </c>
      <c r="L224" s="27" t="n">
        <f aca="false">+D224/D$226*100</f>
        <v>60.1503759398496</v>
      </c>
      <c r="M224" s="28" t="n">
        <f aca="false">+E224/E$226*100</f>
        <v>56.9060773480663</v>
      </c>
      <c r="N224" s="28" t="n">
        <f aca="false">+F224/F$226*100</f>
        <v>49.7175141242938</v>
      </c>
      <c r="O224" s="28" t="n">
        <f aca="false">+G224/G$226*100</f>
        <v>61.5384615384615</v>
      </c>
      <c r="P224" s="28" t="n">
        <f aca="false">+H224/H$226*100</f>
        <v>54.7568710359408</v>
      </c>
      <c r="Q224" s="28" t="n">
        <f aca="false">+I224/I$226*100</f>
        <v>52.7689873417722</v>
      </c>
      <c r="R224" s="28" t="n">
        <f aca="false">+J224/J$226*100</f>
        <v>53.8525963149079</v>
      </c>
      <c r="S224" s="28" t="n">
        <f aca="false">+K224/K$226*100</f>
        <v>54.2410101564645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33</v>
      </c>
      <c r="E226" s="31" t="n">
        <v>181</v>
      </c>
      <c r="F226" s="31" t="n">
        <v>177</v>
      </c>
      <c r="G226" s="31" t="n">
        <v>221</v>
      </c>
      <c r="H226" s="31" t="n">
        <v>473</v>
      </c>
      <c r="I226" s="31" t="n">
        <v>1264</v>
      </c>
      <c r="J226" s="31" t="n">
        <v>1194</v>
      </c>
      <c r="K226" s="32" t="n">
        <v>364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4</v>
      </c>
      <c r="E227" s="25" t="n">
        <v>7</v>
      </c>
      <c r="F227" s="25" t="n">
        <v>4</v>
      </c>
      <c r="G227" s="25" t="n">
        <v>7</v>
      </c>
      <c r="H227" s="25" t="n">
        <v>11</v>
      </c>
      <c r="I227" s="25" t="n">
        <v>34</v>
      </c>
      <c r="J227" s="25" t="n">
        <v>23</v>
      </c>
      <c r="K227" s="26" t="n">
        <v>90</v>
      </c>
      <c r="L227" s="21" t="n">
        <f aca="false">+D227/D$230*100</f>
        <v>36.3636363636364</v>
      </c>
      <c r="M227" s="22" t="n">
        <f aca="false">+E227/E$230*100</f>
        <v>46.6666666666667</v>
      </c>
      <c r="N227" s="22" t="n">
        <f aca="false">+F227/F$230*100</f>
        <v>26.6666666666667</v>
      </c>
      <c r="O227" s="22" t="n">
        <f aca="false">+G227/G$230*100</f>
        <v>41.1764705882353</v>
      </c>
      <c r="P227" s="22" t="n">
        <f aca="false">+H227/H$230*100</f>
        <v>31.4285714285714</v>
      </c>
      <c r="Q227" s="22" t="n">
        <f aca="false">+I227/I$230*100</f>
        <v>47.2222222222222</v>
      </c>
      <c r="R227" s="22" t="n">
        <f aca="false">+J227/J$230*100</f>
        <v>41.0714285714286</v>
      </c>
      <c r="S227" s="22" t="n">
        <f aca="false">+K227/K$230*100</f>
        <v>40.7239819004525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7</v>
      </c>
      <c r="E228" s="25" t="n">
        <v>8</v>
      </c>
      <c r="F228" s="25" t="n">
        <v>11</v>
      </c>
      <c r="G228" s="25" t="n">
        <v>10</v>
      </c>
      <c r="H228" s="25" t="n">
        <v>24</v>
      </c>
      <c r="I228" s="25" t="n">
        <v>38</v>
      </c>
      <c r="J228" s="25" t="n">
        <v>33</v>
      </c>
      <c r="K228" s="26" t="n">
        <v>131</v>
      </c>
      <c r="L228" s="27" t="n">
        <f aca="false">+D228/D$230*100</f>
        <v>63.6363636363636</v>
      </c>
      <c r="M228" s="28" t="n">
        <f aca="false">+E228/E$230*100</f>
        <v>53.3333333333333</v>
      </c>
      <c r="N228" s="28" t="n">
        <f aca="false">+F228/F$230*100</f>
        <v>73.3333333333333</v>
      </c>
      <c r="O228" s="28" t="n">
        <f aca="false">+G228/G$230*100</f>
        <v>58.8235294117647</v>
      </c>
      <c r="P228" s="28" t="n">
        <f aca="false">+H228/H$230*100</f>
        <v>68.5714285714286</v>
      </c>
      <c r="Q228" s="28" t="n">
        <f aca="false">+I228/I$230*100</f>
        <v>52.7777777777778</v>
      </c>
      <c r="R228" s="28" t="n">
        <f aca="false">+J228/J$230*100</f>
        <v>58.9285714285714</v>
      </c>
      <c r="S228" s="28" t="n">
        <f aca="false">+K228/K$230*100</f>
        <v>59.2760180995475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1</v>
      </c>
      <c r="E230" s="25" t="n">
        <v>15</v>
      </c>
      <c r="F230" s="25" t="n">
        <v>15</v>
      </c>
      <c r="G230" s="25" t="n">
        <v>17</v>
      </c>
      <c r="H230" s="25" t="n">
        <v>35</v>
      </c>
      <c r="I230" s="25" t="n">
        <v>72</v>
      </c>
      <c r="J230" s="25" t="n">
        <v>56</v>
      </c>
      <c r="K230" s="26" t="n">
        <v>22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4</v>
      </c>
      <c r="E231" s="19" t="n">
        <v>14</v>
      </c>
      <c r="F231" s="19" t="n">
        <v>13</v>
      </c>
      <c r="G231" s="19" t="n">
        <v>20</v>
      </c>
      <c r="H231" s="19" t="n">
        <v>42</v>
      </c>
      <c r="I231" s="19" t="n">
        <v>117</v>
      </c>
      <c r="J231" s="19" t="n">
        <v>96</v>
      </c>
      <c r="K231" s="20" t="n">
        <v>316</v>
      </c>
      <c r="L231" s="27" t="n">
        <f aca="false">+D231/D$234*100</f>
        <v>35</v>
      </c>
      <c r="M231" s="28" t="n">
        <f aca="false">+E231/E$234*100</f>
        <v>41.1764705882353</v>
      </c>
      <c r="N231" s="28" t="n">
        <f aca="false">+F231/F$234*100</f>
        <v>35.1351351351351</v>
      </c>
      <c r="O231" s="28" t="n">
        <f aca="false">+G231/G$234*100</f>
        <v>43.4782608695652</v>
      </c>
      <c r="P231" s="28" t="n">
        <f aca="false">+H231/H$234*100</f>
        <v>35</v>
      </c>
      <c r="Q231" s="28" t="n">
        <f aca="false">+I231/I$234*100</f>
        <v>49.7872340425532</v>
      </c>
      <c r="R231" s="28" t="n">
        <f aca="false">+J231/J$234*100</f>
        <v>44.2396313364055</v>
      </c>
      <c r="S231" s="28" t="n">
        <f aca="false">+K231/K$234*100</f>
        <v>43.3470507544582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26</v>
      </c>
      <c r="E232" s="25" t="n">
        <v>20</v>
      </c>
      <c r="F232" s="25" t="n">
        <v>24</v>
      </c>
      <c r="G232" s="25" t="n">
        <v>26</v>
      </c>
      <c r="H232" s="25" t="n">
        <v>78</v>
      </c>
      <c r="I232" s="25" t="n">
        <v>118</v>
      </c>
      <c r="J232" s="25" t="n">
        <v>121</v>
      </c>
      <c r="K232" s="26" t="n">
        <v>413</v>
      </c>
      <c r="L232" s="27" t="n">
        <f aca="false">+D232/D$234*100</f>
        <v>65</v>
      </c>
      <c r="M232" s="28" t="n">
        <f aca="false">+E232/E$234*100</f>
        <v>58.8235294117647</v>
      </c>
      <c r="N232" s="28" t="n">
        <f aca="false">+F232/F$234*100</f>
        <v>64.8648648648649</v>
      </c>
      <c r="O232" s="28" t="n">
        <f aca="false">+G232/G$234*100</f>
        <v>56.5217391304348</v>
      </c>
      <c r="P232" s="28" t="n">
        <f aca="false">+H232/H$234*100</f>
        <v>65</v>
      </c>
      <c r="Q232" s="28" t="n">
        <f aca="false">+I232/I$234*100</f>
        <v>50.2127659574468</v>
      </c>
      <c r="R232" s="28" t="n">
        <f aca="false">+J232/J$234*100</f>
        <v>55.7603686635945</v>
      </c>
      <c r="S232" s="28" t="n">
        <f aca="false">+K232/K$234*100</f>
        <v>56.6529492455418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40</v>
      </c>
      <c r="E234" s="31" t="n">
        <v>34</v>
      </c>
      <c r="F234" s="31" t="n">
        <v>37</v>
      </c>
      <c r="G234" s="31" t="n">
        <v>46</v>
      </c>
      <c r="H234" s="31" t="n">
        <v>120</v>
      </c>
      <c r="I234" s="31" t="n">
        <v>235</v>
      </c>
      <c r="J234" s="31" t="n">
        <v>217</v>
      </c>
      <c r="K234" s="32" t="n">
        <v>72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15</v>
      </c>
      <c r="E235" s="25" t="n">
        <v>16</v>
      </c>
      <c r="F235" s="25" t="n">
        <v>21</v>
      </c>
      <c r="G235" s="25" t="n">
        <v>15</v>
      </c>
      <c r="H235" s="25" t="n">
        <v>48</v>
      </c>
      <c r="I235" s="25" t="n">
        <v>122</v>
      </c>
      <c r="J235" s="25" t="n">
        <v>126</v>
      </c>
      <c r="K235" s="26" t="n">
        <v>363</v>
      </c>
      <c r="L235" s="21" t="n">
        <f aca="false">+D235/D$238*100</f>
        <v>42.8571428571429</v>
      </c>
      <c r="M235" s="22" t="n">
        <f aca="false">+E235/E$238*100</f>
        <v>47.0588235294118</v>
      </c>
      <c r="N235" s="22" t="n">
        <f aca="false">+F235/F$238*100</f>
        <v>52.5</v>
      </c>
      <c r="O235" s="22" t="n">
        <f aca="false">+G235/G$238*100</f>
        <v>25.4237288135593</v>
      </c>
      <c r="P235" s="22" t="n">
        <f aca="false">+H235/H$238*100</f>
        <v>40.6779661016949</v>
      </c>
      <c r="Q235" s="22" t="n">
        <f aca="false">+I235/I$238*100</f>
        <v>43.1095406360424</v>
      </c>
      <c r="R235" s="22" t="n">
        <f aca="false">+J235/J$238*100</f>
        <v>45.985401459854</v>
      </c>
      <c r="S235" s="22" t="n">
        <f aca="false">+K235/K$238*100</f>
        <v>43.0604982206406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20</v>
      </c>
      <c r="E236" s="25" t="n">
        <v>18</v>
      </c>
      <c r="F236" s="25" t="n">
        <v>19</v>
      </c>
      <c r="G236" s="25" t="n">
        <v>44</v>
      </c>
      <c r="H236" s="25" t="n">
        <v>70</v>
      </c>
      <c r="I236" s="25" t="n">
        <v>160</v>
      </c>
      <c r="J236" s="25" t="n">
        <v>148</v>
      </c>
      <c r="K236" s="26" t="n">
        <v>479</v>
      </c>
      <c r="L236" s="27" t="n">
        <f aca="false">+D236/D$238*100</f>
        <v>57.1428571428571</v>
      </c>
      <c r="M236" s="28" t="n">
        <f aca="false">+E236/E$238*100</f>
        <v>52.9411764705882</v>
      </c>
      <c r="N236" s="28" t="n">
        <f aca="false">+F236/F$238*100</f>
        <v>47.5</v>
      </c>
      <c r="O236" s="28" t="n">
        <f aca="false">+G236/G$238*100</f>
        <v>74.5762711864407</v>
      </c>
      <c r="P236" s="28" t="n">
        <f aca="false">+H236/H$238*100</f>
        <v>59.3220338983051</v>
      </c>
      <c r="Q236" s="28" t="n">
        <f aca="false">+I236/I$238*100</f>
        <v>56.5371024734982</v>
      </c>
      <c r="R236" s="28" t="n">
        <f aca="false">+J236/J$238*100</f>
        <v>54.014598540146</v>
      </c>
      <c r="S236" s="28" t="n">
        <f aca="false">+K236/K$238*100</f>
        <v>56.8208778173191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1</v>
      </c>
      <c r="J237" s="25" t="n">
        <v>0</v>
      </c>
      <c r="K237" s="26" t="n">
        <v>1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.353356890459364</v>
      </c>
      <c r="R237" s="28" t="n">
        <f aca="false">+J237/J$238*100</f>
        <v>0</v>
      </c>
      <c r="S237" s="28" t="n">
        <f aca="false">+K237/K$238*100</f>
        <v>0.118623962040332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35</v>
      </c>
      <c r="E238" s="25" t="n">
        <v>34</v>
      </c>
      <c r="F238" s="25" t="n">
        <v>40</v>
      </c>
      <c r="G238" s="25" t="n">
        <v>59</v>
      </c>
      <c r="H238" s="25" t="n">
        <v>118</v>
      </c>
      <c r="I238" s="25" t="n">
        <v>283</v>
      </c>
      <c r="J238" s="25" t="n">
        <v>274</v>
      </c>
      <c r="K238" s="26" t="n">
        <v>843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53</v>
      </c>
      <c r="E239" s="47" t="n">
        <v>61</v>
      </c>
      <c r="F239" s="47" t="n">
        <v>45</v>
      </c>
      <c r="G239" s="47" t="n">
        <v>70</v>
      </c>
      <c r="H239" s="47" t="n">
        <v>123</v>
      </c>
      <c r="I239" s="47" t="n">
        <v>320</v>
      </c>
      <c r="J239" s="47" t="n">
        <v>338</v>
      </c>
      <c r="K239" s="48" t="n">
        <v>1010</v>
      </c>
      <c r="L239" s="49" t="n">
        <f aca="false">+D239/D$242*100</f>
        <v>49.0740740740741</v>
      </c>
      <c r="M239" s="50" t="n">
        <f aca="false">+E239/E$242*100</f>
        <v>50</v>
      </c>
      <c r="N239" s="50" t="n">
        <f aca="false">+F239/F$242*100</f>
        <v>35.4330708661417</v>
      </c>
      <c r="O239" s="50" t="n">
        <f aca="false">+G239/G$242*100</f>
        <v>43.4782608695652</v>
      </c>
      <c r="P239" s="50" t="n">
        <f aca="false">+H239/H$242*100</f>
        <v>37.8461538461539</v>
      </c>
      <c r="Q239" s="50" t="n">
        <f aca="false">+I239/I$242*100</f>
        <v>42.8380187416332</v>
      </c>
      <c r="R239" s="50" t="n">
        <f aca="false">+J239/J$242*100</f>
        <v>47.4719101123596</v>
      </c>
      <c r="S239" s="50" t="n">
        <f aca="false">+K239/K$242*100</f>
        <v>43.8748913987837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55</v>
      </c>
      <c r="E240" s="25" t="n">
        <v>61</v>
      </c>
      <c r="F240" s="25" t="n">
        <v>82</v>
      </c>
      <c r="G240" s="25" t="n">
        <v>91</v>
      </c>
      <c r="H240" s="25" t="n">
        <v>202</v>
      </c>
      <c r="I240" s="25" t="n">
        <v>427</v>
      </c>
      <c r="J240" s="25" t="n">
        <v>374</v>
      </c>
      <c r="K240" s="26" t="n">
        <v>1292</v>
      </c>
      <c r="L240" s="27" t="n">
        <f aca="false">+D240/D$242*100</f>
        <v>50.9259259259259</v>
      </c>
      <c r="M240" s="28" t="n">
        <f aca="false">+E240/E$242*100</f>
        <v>50</v>
      </c>
      <c r="N240" s="28" t="n">
        <f aca="false">+F240/F$242*100</f>
        <v>64.5669291338583</v>
      </c>
      <c r="O240" s="28" t="n">
        <f aca="false">+G240/G$242*100</f>
        <v>56.5217391304348</v>
      </c>
      <c r="P240" s="28" t="n">
        <f aca="false">+H240/H$242*100</f>
        <v>62.1538461538461</v>
      </c>
      <c r="Q240" s="28" t="n">
        <f aca="false">+I240/I$242*100</f>
        <v>57.1619812583668</v>
      </c>
      <c r="R240" s="28" t="n">
        <f aca="false">+J240/J$242*100</f>
        <v>52.5280898876405</v>
      </c>
      <c r="S240" s="28" t="n">
        <f aca="false">+K240/K$242*100</f>
        <v>56.1251086012163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08</v>
      </c>
      <c r="E242" s="31" t="n">
        <v>122</v>
      </c>
      <c r="F242" s="31" t="n">
        <v>127</v>
      </c>
      <c r="G242" s="31" t="n">
        <v>161</v>
      </c>
      <c r="H242" s="31" t="n">
        <v>325</v>
      </c>
      <c r="I242" s="31" t="n">
        <v>747</v>
      </c>
      <c r="J242" s="31" t="n">
        <v>712</v>
      </c>
      <c r="K242" s="32" t="n">
        <v>2302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82</v>
      </c>
      <c r="E243" s="25" t="n">
        <v>81</v>
      </c>
      <c r="F243" s="25" t="n">
        <v>88</v>
      </c>
      <c r="G243" s="25" t="n">
        <v>95</v>
      </c>
      <c r="H243" s="25" t="n">
        <v>192</v>
      </c>
      <c r="I243" s="25" t="n">
        <v>431</v>
      </c>
      <c r="J243" s="25" t="n">
        <v>384</v>
      </c>
      <c r="K243" s="26" t="n">
        <v>1353</v>
      </c>
      <c r="L243" s="21" t="n">
        <f aca="false">+D243/D$246*100</f>
        <v>54.6666666666667</v>
      </c>
      <c r="M243" s="22" t="n">
        <f aca="false">+E243/E$246*100</f>
        <v>41.5384615384615</v>
      </c>
      <c r="N243" s="22" t="n">
        <f aca="false">+F243/F$246*100</f>
        <v>44.4444444444444</v>
      </c>
      <c r="O243" s="22" t="n">
        <f aca="false">+G243/G$246*100</f>
        <v>36.8217054263566</v>
      </c>
      <c r="P243" s="22" t="n">
        <f aca="false">+H243/H$246*100</f>
        <v>41.2017167381974</v>
      </c>
      <c r="Q243" s="22" t="n">
        <f aca="false">+I243/I$246*100</f>
        <v>42.3379174852652</v>
      </c>
      <c r="R243" s="22" t="n">
        <f aca="false">+J243/J$246*100</f>
        <v>45.6057007125891</v>
      </c>
      <c r="S243" s="22" t="n">
        <f aca="false">+K243/K$246*100</f>
        <v>43.2683082826991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68</v>
      </c>
      <c r="E244" s="25" t="n">
        <v>114</v>
      </c>
      <c r="F244" s="25" t="n">
        <v>110</v>
      </c>
      <c r="G244" s="25" t="n">
        <v>163</v>
      </c>
      <c r="H244" s="25" t="n">
        <v>274</v>
      </c>
      <c r="I244" s="25" t="n">
        <v>587</v>
      </c>
      <c r="J244" s="25" t="n">
        <v>458</v>
      </c>
      <c r="K244" s="26" t="n">
        <v>1774</v>
      </c>
      <c r="L244" s="27" t="n">
        <f aca="false">+D244/D$246*100</f>
        <v>45.3333333333333</v>
      </c>
      <c r="M244" s="28" t="n">
        <f aca="false">+E244/E$246*100</f>
        <v>58.4615384615385</v>
      </c>
      <c r="N244" s="28" t="n">
        <f aca="false">+F244/F$246*100</f>
        <v>55.5555555555556</v>
      </c>
      <c r="O244" s="28" t="n">
        <f aca="false">+G244/G$246*100</f>
        <v>63.1782945736434</v>
      </c>
      <c r="P244" s="28" t="n">
        <f aca="false">+H244/H$246*100</f>
        <v>58.7982832618026</v>
      </c>
      <c r="Q244" s="28" t="n">
        <f aca="false">+I244/I$246*100</f>
        <v>57.6620825147348</v>
      </c>
      <c r="R244" s="28" t="n">
        <f aca="false">+J244/J$246*100</f>
        <v>54.3942992874109</v>
      </c>
      <c r="S244" s="28" t="n">
        <f aca="false">+K244/K$246*100</f>
        <v>56.7316917173009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50</v>
      </c>
      <c r="E246" s="25" t="n">
        <v>195</v>
      </c>
      <c r="F246" s="25" t="n">
        <v>198</v>
      </c>
      <c r="G246" s="25" t="n">
        <v>258</v>
      </c>
      <c r="H246" s="25" t="n">
        <v>466</v>
      </c>
      <c r="I246" s="25" t="n">
        <v>1018</v>
      </c>
      <c r="J246" s="25" t="n">
        <v>842</v>
      </c>
      <c r="K246" s="26" t="n">
        <v>312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48</v>
      </c>
      <c r="E247" s="19" t="n">
        <v>38</v>
      </c>
      <c r="F247" s="19" t="n">
        <v>43</v>
      </c>
      <c r="G247" s="19" t="n">
        <v>46</v>
      </c>
      <c r="H247" s="19" t="n">
        <v>85</v>
      </c>
      <c r="I247" s="19" t="n">
        <v>195</v>
      </c>
      <c r="J247" s="19" t="n">
        <v>187</v>
      </c>
      <c r="K247" s="20" t="n">
        <v>642</v>
      </c>
      <c r="L247" s="27" t="n">
        <f aca="false">+D247/D$250*100</f>
        <v>55.8139534883721</v>
      </c>
      <c r="M247" s="28" t="n">
        <f aca="false">+E247/E$250*100</f>
        <v>42.6966292134831</v>
      </c>
      <c r="N247" s="28" t="n">
        <f aca="false">+F247/F$250*100</f>
        <v>44.3298969072165</v>
      </c>
      <c r="O247" s="28" t="n">
        <f aca="false">+G247/G$250*100</f>
        <v>37.3983739837398</v>
      </c>
      <c r="P247" s="28" t="n">
        <f aca="false">+H247/H$250*100</f>
        <v>37.6106194690265</v>
      </c>
      <c r="Q247" s="28" t="n">
        <f aca="false">+I247/I$250*100</f>
        <v>38.2352941176471</v>
      </c>
      <c r="R247" s="28" t="n">
        <f aca="false">+J247/J$250*100</f>
        <v>45.721271393643</v>
      </c>
      <c r="S247" s="28" t="n">
        <f aca="false">+K247/K$250*100</f>
        <v>41.6883116883117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38</v>
      </c>
      <c r="E248" s="25" t="n">
        <v>51</v>
      </c>
      <c r="F248" s="25" t="n">
        <v>54</v>
      </c>
      <c r="G248" s="25" t="n">
        <v>77</v>
      </c>
      <c r="H248" s="25" t="n">
        <v>141</v>
      </c>
      <c r="I248" s="25" t="n">
        <v>315</v>
      </c>
      <c r="J248" s="25" t="n">
        <v>222</v>
      </c>
      <c r="K248" s="26" t="n">
        <v>898</v>
      </c>
      <c r="L248" s="27" t="n">
        <f aca="false">+D248/D$250*100</f>
        <v>44.1860465116279</v>
      </c>
      <c r="M248" s="28" t="n">
        <f aca="false">+E248/E$250*100</f>
        <v>57.3033707865169</v>
      </c>
      <c r="N248" s="28" t="n">
        <f aca="false">+F248/F$250*100</f>
        <v>55.6701030927835</v>
      </c>
      <c r="O248" s="28" t="n">
        <f aca="false">+G248/G$250*100</f>
        <v>62.6016260162602</v>
      </c>
      <c r="P248" s="28" t="n">
        <f aca="false">+H248/H$250*100</f>
        <v>62.3893805309735</v>
      </c>
      <c r="Q248" s="28" t="n">
        <f aca="false">+I248/I$250*100</f>
        <v>61.7647058823529</v>
      </c>
      <c r="R248" s="28" t="n">
        <f aca="false">+J248/J$250*100</f>
        <v>54.278728606357</v>
      </c>
      <c r="S248" s="28" t="n">
        <f aca="false">+K248/K$250*100</f>
        <v>58.3116883116883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6</v>
      </c>
      <c r="E250" s="53" t="n">
        <v>89</v>
      </c>
      <c r="F250" s="53" t="n">
        <v>97</v>
      </c>
      <c r="G250" s="53" t="n">
        <v>123</v>
      </c>
      <c r="H250" s="53" t="n">
        <v>226</v>
      </c>
      <c r="I250" s="53" t="n">
        <v>510</v>
      </c>
      <c r="J250" s="53" t="n">
        <v>409</v>
      </c>
      <c r="K250" s="54" t="n">
        <v>154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39</v>
      </c>
      <c r="E251" s="25" t="n">
        <v>45</v>
      </c>
      <c r="F251" s="25" t="n">
        <v>48</v>
      </c>
      <c r="G251" s="25" t="n">
        <v>59</v>
      </c>
      <c r="H251" s="25" t="n">
        <v>116</v>
      </c>
      <c r="I251" s="25" t="n">
        <v>316</v>
      </c>
      <c r="J251" s="25" t="n">
        <v>339</v>
      </c>
      <c r="K251" s="26" t="n">
        <v>962</v>
      </c>
      <c r="L251" s="27" t="n">
        <f aca="false">+D251/D$254*100</f>
        <v>37.8640776699029</v>
      </c>
      <c r="M251" s="28" t="n">
        <f aca="false">+E251/E$254*100</f>
        <v>40.1785714285714</v>
      </c>
      <c r="N251" s="28" t="n">
        <f aca="false">+F251/F$254*100</f>
        <v>46.1538461538462</v>
      </c>
      <c r="O251" s="28" t="n">
        <f aca="false">+G251/G$254*100</f>
        <v>40.4109589041096</v>
      </c>
      <c r="P251" s="28" t="n">
        <f aca="false">+H251/H$254*100</f>
        <v>40.8450704225352</v>
      </c>
      <c r="Q251" s="28" t="n">
        <f aca="false">+I251/I$254*100</f>
        <v>40.7216494845361</v>
      </c>
      <c r="R251" s="28" t="n">
        <f aca="false">+J251/J$254*100</f>
        <v>47.2144846796657</v>
      </c>
      <c r="S251" s="28" t="n">
        <f aca="false">+K251/K$254*100</f>
        <v>42.8889879625502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64</v>
      </c>
      <c r="E252" s="25" t="n">
        <v>67</v>
      </c>
      <c r="F252" s="25" t="n">
        <v>56</v>
      </c>
      <c r="G252" s="25" t="n">
        <v>87</v>
      </c>
      <c r="H252" s="25" t="n">
        <v>167</v>
      </c>
      <c r="I252" s="25" t="n">
        <v>460</v>
      </c>
      <c r="J252" s="25" t="n">
        <v>379</v>
      </c>
      <c r="K252" s="26" t="n">
        <v>1280</v>
      </c>
      <c r="L252" s="27" t="n">
        <f aca="false">+D252/D$254*100</f>
        <v>62.1359223300971</v>
      </c>
      <c r="M252" s="28" t="n">
        <f aca="false">+E252/E$254*100</f>
        <v>59.8214285714286</v>
      </c>
      <c r="N252" s="28" t="n">
        <f aca="false">+F252/F$254*100</f>
        <v>53.8461538461539</v>
      </c>
      <c r="O252" s="28" t="n">
        <f aca="false">+G252/G$254*100</f>
        <v>59.5890410958904</v>
      </c>
      <c r="P252" s="28" t="n">
        <f aca="false">+H252/H$254*100</f>
        <v>58.8028169014085</v>
      </c>
      <c r="Q252" s="28" t="n">
        <f aca="false">+I252/I$254*100</f>
        <v>59.2783505154639</v>
      </c>
      <c r="R252" s="28" t="n">
        <f aca="false">+J252/J$254*100</f>
        <v>52.7855153203343</v>
      </c>
      <c r="S252" s="28" t="n">
        <f aca="false">+K252/K$254*100</f>
        <v>57.0664288898796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1</v>
      </c>
      <c r="I253" s="25" t="n">
        <v>0</v>
      </c>
      <c r="J253" s="25" t="n">
        <v>0</v>
      </c>
      <c r="K253" s="26" t="n">
        <v>1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.352112676056338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.0445831475702185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103</v>
      </c>
      <c r="E254" s="25" t="n">
        <v>112</v>
      </c>
      <c r="F254" s="25" t="n">
        <v>104</v>
      </c>
      <c r="G254" s="25" t="n">
        <v>146</v>
      </c>
      <c r="H254" s="25" t="n">
        <v>284</v>
      </c>
      <c r="I254" s="25" t="n">
        <v>776</v>
      </c>
      <c r="J254" s="25" t="n">
        <v>718</v>
      </c>
      <c r="K254" s="26" t="n">
        <v>224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58</v>
      </c>
      <c r="E255" s="19" t="n">
        <v>48</v>
      </c>
      <c r="F255" s="19" t="n">
        <v>54</v>
      </c>
      <c r="G255" s="19" t="n">
        <v>65</v>
      </c>
      <c r="H255" s="19" t="n">
        <v>132</v>
      </c>
      <c r="I255" s="19" t="n">
        <v>326</v>
      </c>
      <c r="J255" s="19" t="n">
        <v>334</v>
      </c>
      <c r="K255" s="20" t="n">
        <v>1017</v>
      </c>
      <c r="L255" s="27" t="n">
        <f aca="false">+D255/D$258*100</f>
        <v>46.7741935483871</v>
      </c>
      <c r="M255" s="28" t="n">
        <f aca="false">+E255/E$258*100</f>
        <v>34.2857142857143</v>
      </c>
      <c r="N255" s="28" t="n">
        <f aca="false">+F255/F$258*100</f>
        <v>36.734693877551</v>
      </c>
      <c r="O255" s="28" t="n">
        <f aca="false">+G255/G$258*100</f>
        <v>36.1111111111111</v>
      </c>
      <c r="P255" s="28" t="n">
        <f aca="false">+H255/H$258*100</f>
        <v>37.0786516853933</v>
      </c>
      <c r="Q255" s="28" t="n">
        <f aca="false">+I255/I$258*100</f>
        <v>39.9020807833537</v>
      </c>
      <c r="R255" s="28" t="n">
        <f aca="false">+J255/J$258*100</f>
        <v>44.6524064171123</v>
      </c>
      <c r="S255" s="28" t="n">
        <f aca="false">+K255/K$258*100</f>
        <v>40.4856687898089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66</v>
      </c>
      <c r="E256" s="25" t="n">
        <v>92</v>
      </c>
      <c r="F256" s="25" t="n">
        <v>93</v>
      </c>
      <c r="G256" s="25" t="n">
        <v>115</v>
      </c>
      <c r="H256" s="25" t="n">
        <v>224</v>
      </c>
      <c r="I256" s="25" t="n">
        <v>491</v>
      </c>
      <c r="J256" s="25" t="n">
        <v>414</v>
      </c>
      <c r="K256" s="26" t="n">
        <v>1495</v>
      </c>
      <c r="L256" s="27" t="n">
        <f aca="false">+D256/D$258*100</f>
        <v>53.2258064516129</v>
      </c>
      <c r="M256" s="28" t="n">
        <f aca="false">+E256/E$258*100</f>
        <v>65.7142857142857</v>
      </c>
      <c r="N256" s="28" t="n">
        <f aca="false">+F256/F$258*100</f>
        <v>63.265306122449</v>
      </c>
      <c r="O256" s="28" t="n">
        <f aca="false">+G256/G$258*100</f>
        <v>63.8888888888889</v>
      </c>
      <c r="P256" s="28" t="n">
        <f aca="false">+H256/H$258*100</f>
        <v>62.9213483146067</v>
      </c>
      <c r="Q256" s="28" t="n">
        <f aca="false">+I256/I$258*100</f>
        <v>60.0979192166463</v>
      </c>
      <c r="R256" s="28" t="n">
        <f aca="false">+J256/J$258*100</f>
        <v>55.3475935828877</v>
      </c>
      <c r="S256" s="28" t="n">
        <f aca="false">+K256/K$258*100</f>
        <v>59.5143312101911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24</v>
      </c>
      <c r="E258" s="31" t="n">
        <v>140</v>
      </c>
      <c r="F258" s="31" t="n">
        <v>147</v>
      </c>
      <c r="G258" s="31" t="n">
        <v>180</v>
      </c>
      <c r="H258" s="31" t="n">
        <v>356</v>
      </c>
      <c r="I258" s="31" t="n">
        <v>817</v>
      </c>
      <c r="J258" s="31" t="n">
        <v>748</v>
      </c>
      <c r="K258" s="32" t="n">
        <v>251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28</v>
      </c>
      <c r="E259" s="25" t="n">
        <v>28</v>
      </c>
      <c r="F259" s="25" t="n">
        <v>22</v>
      </c>
      <c r="G259" s="25" t="n">
        <v>32</v>
      </c>
      <c r="H259" s="25" t="n">
        <v>80</v>
      </c>
      <c r="I259" s="25" t="n">
        <v>245</v>
      </c>
      <c r="J259" s="25" t="n">
        <v>305</v>
      </c>
      <c r="K259" s="26" t="n">
        <v>740</v>
      </c>
      <c r="L259" s="21" t="n">
        <f aca="false">+D259/D$262*100</f>
        <v>53.8461538461539</v>
      </c>
      <c r="M259" s="22" t="n">
        <f aca="false">+E259/E$262*100</f>
        <v>43.75</v>
      </c>
      <c r="N259" s="22" t="n">
        <f aca="false">+F259/F$262*100</f>
        <v>33.3333333333333</v>
      </c>
      <c r="O259" s="22" t="n">
        <f aca="false">+G259/G$262*100</f>
        <v>37.6470588235294</v>
      </c>
      <c r="P259" s="22" t="n">
        <f aca="false">+H259/H$262*100</f>
        <v>42.1052631578947</v>
      </c>
      <c r="Q259" s="22" t="n">
        <f aca="false">+I259/I$262*100</f>
        <v>44.3840579710145</v>
      </c>
      <c r="R259" s="22" t="n">
        <f aca="false">+J259/J$262*100</f>
        <v>48.3359746434231</v>
      </c>
      <c r="S259" s="22" t="n">
        <f aca="false">+K259/K$262*100</f>
        <v>45.1219512195122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24</v>
      </c>
      <c r="E260" s="25" t="n">
        <v>36</v>
      </c>
      <c r="F260" s="25" t="n">
        <v>44</v>
      </c>
      <c r="G260" s="25" t="n">
        <v>53</v>
      </c>
      <c r="H260" s="25" t="n">
        <v>110</v>
      </c>
      <c r="I260" s="25" t="n">
        <v>307</v>
      </c>
      <c r="J260" s="25" t="n">
        <v>326</v>
      </c>
      <c r="K260" s="26" t="n">
        <v>900</v>
      </c>
      <c r="L260" s="27" t="n">
        <f aca="false">+D260/D$262*100</f>
        <v>46.1538461538462</v>
      </c>
      <c r="M260" s="28" t="n">
        <f aca="false">+E260/E$262*100</f>
        <v>56.25</v>
      </c>
      <c r="N260" s="28" t="n">
        <f aca="false">+F260/F$262*100</f>
        <v>66.6666666666667</v>
      </c>
      <c r="O260" s="28" t="n">
        <f aca="false">+G260/G$262*100</f>
        <v>62.3529411764706</v>
      </c>
      <c r="P260" s="28" t="n">
        <f aca="false">+H260/H$262*100</f>
        <v>57.8947368421053</v>
      </c>
      <c r="Q260" s="28" t="n">
        <f aca="false">+I260/I$262*100</f>
        <v>55.6159420289855</v>
      </c>
      <c r="R260" s="28" t="n">
        <f aca="false">+J260/J$262*100</f>
        <v>51.6640253565769</v>
      </c>
      <c r="S260" s="28" t="n">
        <f aca="false">+K260/K$262*100</f>
        <v>54.8780487804878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52</v>
      </c>
      <c r="E262" s="25" t="n">
        <v>64</v>
      </c>
      <c r="F262" s="25" t="n">
        <v>66</v>
      </c>
      <c r="G262" s="25" t="n">
        <v>85</v>
      </c>
      <c r="H262" s="25" t="n">
        <v>190</v>
      </c>
      <c r="I262" s="25" t="n">
        <v>552</v>
      </c>
      <c r="J262" s="25" t="n">
        <v>631</v>
      </c>
      <c r="K262" s="26" t="n">
        <v>16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14</v>
      </c>
      <c r="E263" s="19" t="n">
        <v>13</v>
      </c>
      <c r="F263" s="19" t="n">
        <v>18</v>
      </c>
      <c r="G263" s="19" t="n">
        <v>13</v>
      </c>
      <c r="H263" s="19" t="n">
        <v>47</v>
      </c>
      <c r="I263" s="19" t="n">
        <v>98</v>
      </c>
      <c r="J263" s="19" t="n">
        <v>100</v>
      </c>
      <c r="K263" s="20" t="n">
        <v>303</v>
      </c>
      <c r="L263" s="27" t="n">
        <f aca="false">+D263/D$266*100</f>
        <v>45.1612903225806</v>
      </c>
      <c r="M263" s="28" t="n">
        <f aca="false">+E263/E$266*100</f>
        <v>39.3939393939394</v>
      </c>
      <c r="N263" s="28" t="n">
        <f aca="false">+F263/F$266*100</f>
        <v>42.8571428571429</v>
      </c>
      <c r="O263" s="28" t="n">
        <f aca="false">+G263/G$266*100</f>
        <v>36.1111111111111</v>
      </c>
      <c r="P263" s="28" t="n">
        <f aca="false">+H263/H$266*100</f>
        <v>49.4736842105263</v>
      </c>
      <c r="Q263" s="28" t="n">
        <f aca="false">+I263/I$266*100</f>
        <v>42.2413793103448</v>
      </c>
      <c r="R263" s="28" t="n">
        <f aca="false">+J263/J$266*100</f>
        <v>42.5531914893617</v>
      </c>
      <c r="S263" s="28" t="n">
        <f aca="false">+K263/K$266*100</f>
        <v>43.0397727272727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17</v>
      </c>
      <c r="E264" s="25" t="n">
        <v>20</v>
      </c>
      <c r="F264" s="25" t="n">
        <v>24</v>
      </c>
      <c r="G264" s="25" t="n">
        <v>23</v>
      </c>
      <c r="H264" s="25" t="n">
        <v>48</v>
      </c>
      <c r="I264" s="25" t="n">
        <v>133</v>
      </c>
      <c r="J264" s="25" t="n">
        <v>134</v>
      </c>
      <c r="K264" s="26" t="n">
        <v>399</v>
      </c>
      <c r="L264" s="27" t="n">
        <f aca="false">+D264/D$266*100</f>
        <v>54.8387096774194</v>
      </c>
      <c r="M264" s="28" t="n">
        <f aca="false">+E264/E$266*100</f>
        <v>60.6060606060606</v>
      </c>
      <c r="N264" s="28" t="n">
        <f aca="false">+F264/F$266*100</f>
        <v>57.1428571428571</v>
      </c>
      <c r="O264" s="28" t="n">
        <f aca="false">+G264/G$266*100</f>
        <v>63.8888888888889</v>
      </c>
      <c r="P264" s="28" t="n">
        <f aca="false">+H264/H$266*100</f>
        <v>50.5263157894737</v>
      </c>
      <c r="Q264" s="28" t="n">
        <f aca="false">+I264/I$266*100</f>
        <v>57.3275862068966</v>
      </c>
      <c r="R264" s="28" t="n">
        <f aca="false">+J264/J$266*100</f>
        <v>57.0212765957447</v>
      </c>
      <c r="S264" s="28" t="n">
        <f aca="false">+K264/K$266*100</f>
        <v>56.6761363636364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1</v>
      </c>
      <c r="J265" s="25" t="n">
        <v>1</v>
      </c>
      <c r="K265" s="26" t="n">
        <v>2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.431034482758621</v>
      </c>
      <c r="R265" s="28" t="n">
        <f aca="false">+J265/J$266*100</f>
        <v>0.425531914893617</v>
      </c>
      <c r="S265" s="28" t="n">
        <f aca="false">+K265/K$266*100</f>
        <v>0.284090909090909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31</v>
      </c>
      <c r="E266" s="31" t="n">
        <v>33</v>
      </c>
      <c r="F266" s="31" t="n">
        <v>42</v>
      </c>
      <c r="G266" s="31" t="n">
        <v>36</v>
      </c>
      <c r="H266" s="31" t="n">
        <v>95</v>
      </c>
      <c r="I266" s="31" t="n">
        <v>232</v>
      </c>
      <c r="J266" s="31" t="n">
        <v>235</v>
      </c>
      <c r="K266" s="32" t="n">
        <v>70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11</v>
      </c>
      <c r="E267" s="25" t="n">
        <v>12</v>
      </c>
      <c r="F267" s="25" t="n">
        <v>2</v>
      </c>
      <c r="G267" s="25" t="n">
        <v>7</v>
      </c>
      <c r="H267" s="25" t="n">
        <v>25</v>
      </c>
      <c r="I267" s="25" t="n">
        <v>38</v>
      </c>
      <c r="J267" s="25" t="n">
        <v>45</v>
      </c>
      <c r="K267" s="26" t="n">
        <v>140</v>
      </c>
      <c r="L267" s="21" t="n">
        <f aca="false">+D267/D$270*100</f>
        <v>64.7058823529412</v>
      </c>
      <c r="M267" s="22" t="n">
        <f aca="false">+E267/E$270*100</f>
        <v>50</v>
      </c>
      <c r="N267" s="22" t="n">
        <f aca="false">+F267/F$270*100</f>
        <v>12.5</v>
      </c>
      <c r="O267" s="22" t="n">
        <f aca="false">+G267/G$270*100</f>
        <v>35</v>
      </c>
      <c r="P267" s="22" t="n">
        <f aca="false">+H267/H$270*100</f>
        <v>45.4545454545455</v>
      </c>
      <c r="Q267" s="22" t="n">
        <f aca="false">+I267/I$270*100</f>
        <v>48.1012658227848</v>
      </c>
      <c r="R267" s="22" t="n">
        <f aca="false">+J267/J$270*100</f>
        <v>45.9183673469388</v>
      </c>
      <c r="S267" s="22" t="n">
        <f aca="false">+K267/K$270*100</f>
        <v>45.3074433656958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6</v>
      </c>
      <c r="E268" s="25" t="n">
        <v>12</v>
      </c>
      <c r="F268" s="25" t="n">
        <v>14</v>
      </c>
      <c r="G268" s="25" t="n">
        <v>13</v>
      </c>
      <c r="H268" s="25" t="n">
        <v>29</v>
      </c>
      <c r="I268" s="25" t="n">
        <v>41</v>
      </c>
      <c r="J268" s="25" t="n">
        <v>53</v>
      </c>
      <c r="K268" s="26" t="n">
        <v>168</v>
      </c>
      <c r="L268" s="27" t="n">
        <f aca="false">+D268/D$270*100</f>
        <v>35.2941176470588</v>
      </c>
      <c r="M268" s="28" t="n">
        <f aca="false">+E268/E$270*100</f>
        <v>50</v>
      </c>
      <c r="N268" s="28" t="n">
        <f aca="false">+F268/F$270*100</f>
        <v>87.5</v>
      </c>
      <c r="O268" s="28" t="n">
        <f aca="false">+G268/G$270*100</f>
        <v>65</v>
      </c>
      <c r="P268" s="28" t="n">
        <f aca="false">+H268/H$270*100</f>
        <v>52.7272727272727</v>
      </c>
      <c r="Q268" s="28" t="n">
        <f aca="false">+I268/I$270*100</f>
        <v>51.8987341772152</v>
      </c>
      <c r="R268" s="28" t="n">
        <f aca="false">+J268/J$270*100</f>
        <v>54.0816326530612</v>
      </c>
      <c r="S268" s="28" t="n">
        <f aca="false">+K268/K$270*100</f>
        <v>54.368932038835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1</v>
      </c>
      <c r="I269" s="25" t="n">
        <v>0</v>
      </c>
      <c r="J269" s="25" t="n">
        <v>0</v>
      </c>
      <c r="K269" s="26" t="n">
        <v>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1.81818181818182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.323624595469256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7</v>
      </c>
      <c r="E270" s="25" t="n">
        <v>24</v>
      </c>
      <c r="F270" s="25" t="n">
        <v>16</v>
      </c>
      <c r="G270" s="25" t="n">
        <v>20</v>
      </c>
      <c r="H270" s="25" t="n">
        <v>55</v>
      </c>
      <c r="I270" s="25" t="n">
        <v>79</v>
      </c>
      <c r="J270" s="25" t="n">
        <v>98</v>
      </c>
      <c r="K270" s="26" t="n">
        <v>30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26</v>
      </c>
      <c r="E271" s="19" t="n">
        <v>25</v>
      </c>
      <c r="F271" s="19" t="n">
        <v>28</v>
      </c>
      <c r="G271" s="19" t="n">
        <v>35</v>
      </c>
      <c r="H271" s="19" t="n">
        <v>72</v>
      </c>
      <c r="I271" s="19" t="n">
        <v>144</v>
      </c>
      <c r="J271" s="19" t="n">
        <v>165</v>
      </c>
      <c r="K271" s="20" t="n">
        <v>495</v>
      </c>
      <c r="L271" s="27" t="n">
        <f aca="false">+D271/D$274*100</f>
        <v>46.4285714285714</v>
      </c>
      <c r="M271" s="28" t="n">
        <f aca="false">+E271/E$274*100</f>
        <v>40.3225806451613</v>
      </c>
      <c r="N271" s="28" t="n">
        <f aca="false">+F271/F$274*100</f>
        <v>43.75</v>
      </c>
      <c r="O271" s="28" t="n">
        <f aca="false">+G271/G$274*100</f>
        <v>36.4583333333333</v>
      </c>
      <c r="P271" s="28" t="n">
        <f aca="false">+H271/H$274*100</f>
        <v>47.0588235294118</v>
      </c>
      <c r="Q271" s="28" t="n">
        <f aca="false">+I271/I$274*100</f>
        <v>40.9090909090909</v>
      </c>
      <c r="R271" s="28" t="n">
        <f aca="false">+J271/J$274*100</f>
        <v>46.4788732394366</v>
      </c>
      <c r="S271" s="28" t="n">
        <f aca="false">+K271/K$274*100</f>
        <v>43.4973637961336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30</v>
      </c>
      <c r="E272" s="25" t="n">
        <v>37</v>
      </c>
      <c r="F272" s="25" t="n">
        <v>36</v>
      </c>
      <c r="G272" s="25" t="n">
        <v>61</v>
      </c>
      <c r="H272" s="25" t="n">
        <v>81</v>
      </c>
      <c r="I272" s="25" t="n">
        <v>208</v>
      </c>
      <c r="J272" s="25" t="n">
        <v>190</v>
      </c>
      <c r="K272" s="26" t="n">
        <v>643</v>
      </c>
      <c r="L272" s="27" t="n">
        <f aca="false">+D272/D$274*100</f>
        <v>53.5714285714286</v>
      </c>
      <c r="M272" s="28" t="n">
        <f aca="false">+E272/E$274*100</f>
        <v>59.6774193548387</v>
      </c>
      <c r="N272" s="28" t="n">
        <f aca="false">+F272/F$274*100</f>
        <v>56.25</v>
      </c>
      <c r="O272" s="28" t="n">
        <f aca="false">+G272/G$274*100</f>
        <v>63.5416666666667</v>
      </c>
      <c r="P272" s="28" t="n">
        <f aca="false">+H272/H$274*100</f>
        <v>52.9411764705882</v>
      </c>
      <c r="Q272" s="28" t="n">
        <f aca="false">+I272/I$274*100</f>
        <v>59.0909090909091</v>
      </c>
      <c r="R272" s="28" t="n">
        <f aca="false">+J272/J$274*100</f>
        <v>53.5211267605634</v>
      </c>
      <c r="S272" s="28" t="n">
        <f aca="false">+K272/K$274*100</f>
        <v>56.5026362038664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56</v>
      </c>
      <c r="E274" s="25" t="n">
        <v>62</v>
      </c>
      <c r="F274" s="25" t="n">
        <v>64</v>
      </c>
      <c r="G274" s="25" t="n">
        <v>96</v>
      </c>
      <c r="H274" s="25" t="n">
        <v>153</v>
      </c>
      <c r="I274" s="25" t="n">
        <v>352</v>
      </c>
      <c r="J274" s="25" t="n">
        <v>355</v>
      </c>
      <c r="K274" s="26" t="n">
        <v>11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37</v>
      </c>
      <c r="E275" s="47" t="n">
        <v>37</v>
      </c>
      <c r="F275" s="47" t="n">
        <v>40</v>
      </c>
      <c r="G275" s="47" t="n">
        <v>33</v>
      </c>
      <c r="H275" s="47" t="n">
        <v>87</v>
      </c>
      <c r="I275" s="47" t="n">
        <v>270</v>
      </c>
      <c r="J275" s="47" t="n">
        <v>289</v>
      </c>
      <c r="K275" s="48" t="n">
        <v>793</v>
      </c>
      <c r="L275" s="49" t="n">
        <f aca="false">+D275/D$278*100</f>
        <v>45.1219512195122</v>
      </c>
      <c r="M275" s="50" t="n">
        <f aca="false">+E275/E$278*100</f>
        <v>49.3333333333333</v>
      </c>
      <c r="N275" s="50" t="n">
        <f aca="false">+F275/F$278*100</f>
        <v>44.9438202247191</v>
      </c>
      <c r="O275" s="50" t="n">
        <f aca="false">+G275/G$278*100</f>
        <v>40.7407407407407</v>
      </c>
      <c r="P275" s="50" t="n">
        <f aca="false">+H275/H$278*100</f>
        <v>46.524064171123</v>
      </c>
      <c r="Q275" s="50" t="n">
        <f aca="false">+I275/I$278*100</f>
        <v>43.5483870967742</v>
      </c>
      <c r="R275" s="50" t="n">
        <f aca="false">+J275/J$278*100</f>
        <v>44.5300462249615</v>
      </c>
      <c r="S275" s="50" t="n">
        <f aca="false">+K275/K$278*100</f>
        <v>44.475602916433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45</v>
      </c>
      <c r="E276" s="25" t="n">
        <v>38</v>
      </c>
      <c r="F276" s="25" t="n">
        <v>49</v>
      </c>
      <c r="G276" s="25" t="n">
        <v>48</v>
      </c>
      <c r="H276" s="25" t="n">
        <v>100</v>
      </c>
      <c r="I276" s="25" t="n">
        <v>350</v>
      </c>
      <c r="J276" s="25" t="n">
        <v>360</v>
      </c>
      <c r="K276" s="26" t="n">
        <v>990</v>
      </c>
      <c r="L276" s="27" t="n">
        <f aca="false">+D276/D$278*100</f>
        <v>54.8780487804878</v>
      </c>
      <c r="M276" s="28" t="n">
        <f aca="false">+E276/E$278*100</f>
        <v>50.6666666666667</v>
      </c>
      <c r="N276" s="28" t="n">
        <f aca="false">+F276/F$278*100</f>
        <v>55.0561797752809</v>
      </c>
      <c r="O276" s="28" t="n">
        <f aca="false">+G276/G$278*100</f>
        <v>59.2592592592593</v>
      </c>
      <c r="P276" s="28" t="n">
        <f aca="false">+H276/H$278*100</f>
        <v>53.475935828877</v>
      </c>
      <c r="Q276" s="28" t="n">
        <f aca="false">+I276/I$278*100</f>
        <v>56.4516129032258</v>
      </c>
      <c r="R276" s="28" t="n">
        <f aca="false">+J276/J$278*100</f>
        <v>55.4699537750385</v>
      </c>
      <c r="S276" s="28" t="n">
        <f aca="false">+K276/K$278*100</f>
        <v>55.524397083567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82</v>
      </c>
      <c r="E278" s="25" t="n">
        <v>75</v>
      </c>
      <c r="F278" s="25" t="n">
        <v>89</v>
      </c>
      <c r="G278" s="25" t="n">
        <v>81</v>
      </c>
      <c r="H278" s="25" t="n">
        <v>187</v>
      </c>
      <c r="I278" s="25" t="n">
        <v>620</v>
      </c>
      <c r="J278" s="25" t="n">
        <v>649</v>
      </c>
      <c r="K278" s="26" t="n">
        <v>178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6</v>
      </c>
      <c r="E279" s="19" t="n">
        <v>23</v>
      </c>
      <c r="F279" s="19" t="n">
        <v>25</v>
      </c>
      <c r="G279" s="19" t="n">
        <v>17</v>
      </c>
      <c r="H279" s="19" t="n">
        <v>50</v>
      </c>
      <c r="I279" s="19" t="n">
        <v>136</v>
      </c>
      <c r="J279" s="19" t="n">
        <v>151</v>
      </c>
      <c r="K279" s="20" t="n">
        <v>428</v>
      </c>
      <c r="L279" s="27" t="n">
        <f aca="false">+D279/D$282*100</f>
        <v>52</v>
      </c>
      <c r="M279" s="28" t="n">
        <f aca="false">+E279/E$282*100</f>
        <v>45.0980392156863</v>
      </c>
      <c r="N279" s="28" t="n">
        <f aca="false">+F279/F$282*100</f>
        <v>50</v>
      </c>
      <c r="O279" s="28" t="n">
        <f aca="false">+G279/G$282*100</f>
        <v>37.7777777777778</v>
      </c>
      <c r="P279" s="28" t="n">
        <f aca="false">+H279/H$282*100</f>
        <v>42.3728813559322</v>
      </c>
      <c r="Q279" s="28" t="n">
        <f aca="false">+I279/I$282*100</f>
        <v>47.887323943662</v>
      </c>
      <c r="R279" s="28" t="n">
        <f aca="false">+J279/J$282*100</f>
        <v>52.2491349480969</v>
      </c>
      <c r="S279" s="28" t="n">
        <f aca="false">+K279/K$282*100</f>
        <v>48.2525366403608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24</v>
      </c>
      <c r="E280" s="25" t="n">
        <v>28</v>
      </c>
      <c r="F280" s="25" t="n">
        <v>25</v>
      </c>
      <c r="G280" s="25" t="n">
        <v>28</v>
      </c>
      <c r="H280" s="25" t="n">
        <v>68</v>
      </c>
      <c r="I280" s="25" t="n">
        <v>148</v>
      </c>
      <c r="J280" s="25" t="n">
        <v>138</v>
      </c>
      <c r="K280" s="26" t="n">
        <v>459</v>
      </c>
      <c r="L280" s="27" t="n">
        <f aca="false">+D280/D$282*100</f>
        <v>48</v>
      </c>
      <c r="M280" s="28" t="n">
        <f aca="false">+E280/E$282*100</f>
        <v>54.9019607843137</v>
      </c>
      <c r="N280" s="28" t="n">
        <f aca="false">+F280/F$282*100</f>
        <v>50</v>
      </c>
      <c r="O280" s="28" t="n">
        <f aca="false">+G280/G$282*100</f>
        <v>62.2222222222222</v>
      </c>
      <c r="P280" s="28" t="n">
        <f aca="false">+H280/H$282*100</f>
        <v>57.6271186440678</v>
      </c>
      <c r="Q280" s="28" t="n">
        <f aca="false">+I280/I$282*100</f>
        <v>52.112676056338</v>
      </c>
      <c r="R280" s="28" t="n">
        <f aca="false">+J280/J$282*100</f>
        <v>47.7508650519031</v>
      </c>
      <c r="S280" s="28" t="n">
        <f aca="false">+K280/K$282*100</f>
        <v>51.7474633596392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50</v>
      </c>
      <c r="E282" s="31" t="n">
        <v>51</v>
      </c>
      <c r="F282" s="31" t="n">
        <v>50</v>
      </c>
      <c r="G282" s="31" t="n">
        <v>45</v>
      </c>
      <c r="H282" s="31" t="n">
        <v>118</v>
      </c>
      <c r="I282" s="31" t="n">
        <v>284</v>
      </c>
      <c r="J282" s="31" t="n">
        <v>289</v>
      </c>
      <c r="K282" s="32" t="n">
        <v>88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30</v>
      </c>
      <c r="E283" s="25" t="n">
        <v>45</v>
      </c>
      <c r="F283" s="25" t="n">
        <v>38</v>
      </c>
      <c r="G283" s="25" t="n">
        <v>56</v>
      </c>
      <c r="H283" s="25" t="n">
        <v>114</v>
      </c>
      <c r="I283" s="25" t="n">
        <v>332</v>
      </c>
      <c r="J283" s="25" t="n">
        <v>278</v>
      </c>
      <c r="K283" s="26" t="n">
        <v>893</v>
      </c>
      <c r="L283" s="21" t="n">
        <f aca="false">+D283/D$286*100</f>
        <v>48.3870967741936</v>
      </c>
      <c r="M283" s="22" t="n">
        <f aca="false">+E283/E$286*100</f>
        <v>50.561797752809</v>
      </c>
      <c r="N283" s="22" t="n">
        <f aca="false">+F283/F$286*100</f>
        <v>49.3506493506494</v>
      </c>
      <c r="O283" s="22" t="n">
        <f aca="false">+G283/G$286*100</f>
        <v>43.0769230769231</v>
      </c>
      <c r="P283" s="22" t="n">
        <f aca="false">+H283/H$286*100</f>
        <v>43.5114503816794</v>
      </c>
      <c r="Q283" s="22" t="n">
        <f aca="false">+I283/I$286*100</f>
        <v>45.2933151432469</v>
      </c>
      <c r="R283" s="22" t="n">
        <f aca="false">+J283/J$286*100</f>
        <v>46.6442953020134</v>
      </c>
      <c r="S283" s="22" t="n">
        <f aca="false">+K283/K$286*100</f>
        <v>45.8183683940482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32</v>
      </c>
      <c r="E284" s="25" t="n">
        <v>44</v>
      </c>
      <c r="F284" s="25" t="n">
        <v>39</v>
      </c>
      <c r="G284" s="25" t="n">
        <v>74</v>
      </c>
      <c r="H284" s="25" t="n">
        <v>148</v>
      </c>
      <c r="I284" s="25" t="n">
        <v>401</v>
      </c>
      <c r="J284" s="25" t="n">
        <v>318</v>
      </c>
      <c r="K284" s="26" t="n">
        <v>1056</v>
      </c>
      <c r="L284" s="27" t="n">
        <f aca="false">+D284/D$286*100</f>
        <v>51.6129032258065</v>
      </c>
      <c r="M284" s="28" t="n">
        <f aca="false">+E284/E$286*100</f>
        <v>49.438202247191</v>
      </c>
      <c r="N284" s="28" t="n">
        <f aca="false">+F284/F$286*100</f>
        <v>50.6493506493506</v>
      </c>
      <c r="O284" s="28" t="n">
        <f aca="false">+G284/G$286*100</f>
        <v>56.9230769230769</v>
      </c>
      <c r="P284" s="28" t="n">
        <f aca="false">+H284/H$286*100</f>
        <v>56.4885496183206</v>
      </c>
      <c r="Q284" s="28" t="n">
        <f aca="false">+I284/I$286*100</f>
        <v>54.7066848567531</v>
      </c>
      <c r="R284" s="28" t="n">
        <f aca="false">+J284/J$286*100</f>
        <v>53.3557046979866</v>
      </c>
      <c r="S284" s="28" t="n">
        <f aca="false">+K284/K$286*100</f>
        <v>54.1816316059518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62</v>
      </c>
      <c r="E286" s="25" t="n">
        <v>89</v>
      </c>
      <c r="F286" s="25" t="n">
        <v>77</v>
      </c>
      <c r="G286" s="25" t="n">
        <v>130</v>
      </c>
      <c r="H286" s="25" t="n">
        <v>262</v>
      </c>
      <c r="I286" s="25" t="n">
        <v>733</v>
      </c>
      <c r="J286" s="25" t="n">
        <v>596</v>
      </c>
      <c r="K286" s="26" t="n">
        <v>194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3</v>
      </c>
      <c r="E287" s="19" t="n">
        <v>6</v>
      </c>
      <c r="F287" s="19" t="n">
        <v>5</v>
      </c>
      <c r="G287" s="19" t="n">
        <v>8</v>
      </c>
      <c r="H287" s="19" t="n">
        <v>11</v>
      </c>
      <c r="I287" s="19" t="n">
        <v>48</v>
      </c>
      <c r="J287" s="19" t="n">
        <v>51</v>
      </c>
      <c r="K287" s="20" t="n">
        <v>132</v>
      </c>
      <c r="L287" s="27" t="n">
        <f aca="false">+D287/D$290*100</f>
        <v>33.3333333333333</v>
      </c>
      <c r="M287" s="28" t="n">
        <f aca="false">+E287/E$290*100</f>
        <v>50</v>
      </c>
      <c r="N287" s="28" t="n">
        <f aca="false">+F287/F$290*100</f>
        <v>38.4615384615385</v>
      </c>
      <c r="O287" s="28" t="n">
        <f aca="false">+G287/G$290*100</f>
        <v>47.0588235294118</v>
      </c>
      <c r="P287" s="28" t="n">
        <f aca="false">+H287/H$290*100</f>
        <v>31.4285714285714</v>
      </c>
      <c r="Q287" s="28" t="n">
        <f aca="false">+I287/I$290*100</f>
        <v>44.4444444444444</v>
      </c>
      <c r="R287" s="28" t="n">
        <f aca="false">+J287/J$290*100</f>
        <v>47.2222222222222</v>
      </c>
      <c r="S287" s="28" t="n">
        <f aca="false">+K287/K$290*100</f>
        <v>43.7086092715232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6</v>
      </c>
      <c r="E288" s="25" t="n">
        <v>6</v>
      </c>
      <c r="F288" s="25" t="n">
        <v>8</v>
      </c>
      <c r="G288" s="25" t="n">
        <v>9</v>
      </c>
      <c r="H288" s="25" t="n">
        <v>24</v>
      </c>
      <c r="I288" s="25" t="n">
        <v>60</v>
      </c>
      <c r="J288" s="25" t="n">
        <v>57</v>
      </c>
      <c r="K288" s="26" t="n">
        <v>170</v>
      </c>
      <c r="L288" s="27" t="n">
        <f aca="false">+D288/D$290*100</f>
        <v>66.6666666666667</v>
      </c>
      <c r="M288" s="28" t="n">
        <f aca="false">+E288/E$290*100</f>
        <v>50</v>
      </c>
      <c r="N288" s="28" t="n">
        <f aca="false">+F288/F$290*100</f>
        <v>61.5384615384615</v>
      </c>
      <c r="O288" s="28" t="n">
        <f aca="false">+G288/G$290*100</f>
        <v>52.9411764705882</v>
      </c>
      <c r="P288" s="28" t="n">
        <f aca="false">+H288/H$290*100</f>
        <v>68.5714285714286</v>
      </c>
      <c r="Q288" s="28" t="n">
        <f aca="false">+I288/I$290*100</f>
        <v>55.5555555555556</v>
      </c>
      <c r="R288" s="28" t="n">
        <f aca="false">+J288/J$290*100</f>
        <v>52.7777777777778</v>
      </c>
      <c r="S288" s="28" t="n">
        <f aca="false">+K288/K$290*100</f>
        <v>56.2913907284768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2</v>
      </c>
      <c r="F290" s="53" t="n">
        <v>13</v>
      </c>
      <c r="G290" s="53" t="n">
        <v>17</v>
      </c>
      <c r="H290" s="53" t="n">
        <v>35</v>
      </c>
      <c r="I290" s="53" t="n">
        <v>108</v>
      </c>
      <c r="J290" s="53" t="n">
        <v>108</v>
      </c>
      <c r="K290" s="54" t="n">
        <v>30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3308</v>
      </c>
      <c r="E291" s="25" t="n">
        <v>3631</v>
      </c>
      <c r="F291" s="25" t="n">
        <v>3299</v>
      </c>
      <c r="G291" s="25" t="n">
        <v>3277</v>
      </c>
      <c r="H291" s="25" t="n">
        <v>6422</v>
      </c>
      <c r="I291" s="25" t="n">
        <v>22577</v>
      </c>
      <c r="J291" s="25" t="n">
        <v>29813</v>
      </c>
      <c r="K291" s="26" t="n">
        <v>72327</v>
      </c>
      <c r="L291" s="27" t="n">
        <f aca="false">+D291/D$294*100</f>
        <v>47.2166714244933</v>
      </c>
      <c r="M291" s="28" t="n">
        <f aca="false">+E291/E$294*100</f>
        <v>43.6156156156156</v>
      </c>
      <c r="N291" s="28" t="n">
        <f aca="false">+F291/F$294*100</f>
        <v>41.7067003792668</v>
      </c>
      <c r="O291" s="28" t="n">
        <f aca="false">+G291/G$294*100</f>
        <v>39.4012264037514</v>
      </c>
      <c r="P291" s="28" t="n">
        <f aca="false">+H291/H$294*100</f>
        <v>39.8288265938973</v>
      </c>
      <c r="Q291" s="28" t="n">
        <f aca="false">+I291/I$294*100</f>
        <v>41.5407827190933</v>
      </c>
      <c r="R291" s="28" t="n">
        <f aca="false">+J291/J$294*100</f>
        <v>44.0896789363936</v>
      </c>
      <c r="S291" s="28" t="n">
        <f aca="false">+K291/K$294*100</f>
        <v>42.6330680813439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3697</v>
      </c>
      <c r="E292" s="25" t="n">
        <v>4694</v>
      </c>
      <c r="F292" s="25" t="n">
        <v>4611</v>
      </c>
      <c r="G292" s="25" t="n">
        <v>5040</v>
      </c>
      <c r="H292" s="25" t="n">
        <v>9698</v>
      </c>
      <c r="I292" s="25" t="n">
        <v>31765</v>
      </c>
      <c r="J292" s="25" t="n">
        <v>37799</v>
      </c>
      <c r="K292" s="26" t="n">
        <v>97304</v>
      </c>
      <c r="L292" s="27" t="n">
        <f aca="false">+D292/D$294*100</f>
        <v>52.7690550956323</v>
      </c>
      <c r="M292" s="28" t="n">
        <f aca="false">+E292/E$294*100</f>
        <v>56.3843843843844</v>
      </c>
      <c r="N292" s="28" t="n">
        <f aca="false">+F292/F$294*100</f>
        <v>58.2932996207333</v>
      </c>
      <c r="O292" s="28" t="n">
        <f aca="false">+G292/G$294*100</f>
        <v>60.5987735962487</v>
      </c>
      <c r="P292" s="28" t="n">
        <f aca="false">+H292/H$294*100</f>
        <v>60.1463656660878</v>
      </c>
      <c r="Q292" s="28" t="n">
        <f aca="false">+I292/I$294*100</f>
        <v>58.4463375591087</v>
      </c>
      <c r="R292" s="28" t="n">
        <f aca="false">+J292/J$294*100</f>
        <v>55.8999689436401</v>
      </c>
      <c r="S292" s="28" t="n">
        <f aca="false">+K292/K$294*100</f>
        <v>57.3557323902152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</v>
      </c>
      <c r="E293" s="25" t="n">
        <v>0</v>
      </c>
      <c r="F293" s="25" t="n">
        <v>0</v>
      </c>
      <c r="G293" s="25" t="n">
        <v>0</v>
      </c>
      <c r="H293" s="25" t="n">
        <v>4</v>
      </c>
      <c r="I293" s="25" t="n">
        <v>7</v>
      </c>
      <c r="J293" s="25" t="n">
        <v>7</v>
      </c>
      <c r="K293" s="26" t="n">
        <v>19</v>
      </c>
      <c r="L293" s="27" t="n">
        <f aca="false">+D293/D$294*100</f>
        <v>0.0142734798743934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0248077400148846</v>
      </c>
      <c r="Q293" s="28" t="n">
        <f aca="false">+I293/I$294*100</f>
        <v>0.0128797217980092</v>
      </c>
      <c r="R293" s="28" t="n">
        <f aca="false">+J293/J$294*100</f>
        <v>0.0103521199662817</v>
      </c>
      <c r="S293" s="28" t="n">
        <f aca="false">+K293/K$294*100</f>
        <v>0.0111995284409078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7006</v>
      </c>
      <c r="E294" s="31" t="n">
        <v>8325</v>
      </c>
      <c r="F294" s="31" t="n">
        <v>7910</v>
      </c>
      <c r="G294" s="31" t="n">
        <v>8317</v>
      </c>
      <c r="H294" s="31" t="n">
        <v>16124</v>
      </c>
      <c r="I294" s="31" t="n">
        <v>54349</v>
      </c>
      <c r="J294" s="31" t="n">
        <v>67619</v>
      </c>
      <c r="K294" s="32" t="n">
        <v>16965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1" colorId="64" zoomScale="100" zoomScaleNormal="100" zoomScalePageLayoutView="100" workbookViewId="0">
      <selection pane="topLeft" activeCell="B303" activeCellId="0" sqref="B30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75</v>
      </c>
      <c r="E7" s="19" t="n">
        <v>827</v>
      </c>
      <c r="F7" s="19" t="n">
        <v>665</v>
      </c>
      <c r="G7" s="19" t="n">
        <v>702</v>
      </c>
      <c r="H7" s="19" t="n">
        <v>1458</v>
      </c>
      <c r="I7" s="19" t="n">
        <v>3561</v>
      </c>
      <c r="J7" s="19" t="n">
        <v>4430</v>
      </c>
      <c r="K7" s="20" t="n">
        <v>12418</v>
      </c>
      <c r="L7" s="21" t="n">
        <f aca="false">+D7/D$10*100</f>
        <v>77.2681954137587</v>
      </c>
      <c r="M7" s="22" t="n">
        <f aca="false">+E7/E$10*100</f>
        <v>68.7448046550291</v>
      </c>
      <c r="N7" s="22" t="n">
        <f aca="false">+F7/F$10*100</f>
        <v>53.2425940752602</v>
      </c>
      <c r="O7" s="22" t="n">
        <f aca="false">+G7/G$10*100</f>
        <v>43.1734317343173</v>
      </c>
      <c r="P7" s="22" t="n">
        <f aca="false">+H7/H$10*100</f>
        <v>37.2128637059724</v>
      </c>
      <c r="Q7" s="22" t="n">
        <f aca="false">+I7/I$10*100</f>
        <v>32.5354042941983</v>
      </c>
      <c r="R7" s="22" t="n">
        <f aca="false">+J7/J$10*100</f>
        <v>30.8173913043478</v>
      </c>
      <c r="S7" s="22" t="n">
        <f aca="false">+K7/K$10*100</f>
        <v>36.184037996445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28</v>
      </c>
      <c r="E8" s="25" t="n">
        <v>376</v>
      </c>
      <c r="F8" s="25" t="n">
        <v>584</v>
      </c>
      <c r="G8" s="25" t="n">
        <v>924</v>
      </c>
      <c r="H8" s="25" t="n">
        <v>2458</v>
      </c>
      <c r="I8" s="25" t="n">
        <v>7383</v>
      </c>
      <c r="J8" s="25" t="n">
        <v>9945</v>
      </c>
      <c r="K8" s="26" t="n">
        <v>21898</v>
      </c>
      <c r="L8" s="27" t="n">
        <f aca="false">+D8/D$10*100</f>
        <v>22.7318045862413</v>
      </c>
      <c r="M8" s="28" t="n">
        <f aca="false">+E8/E$10*100</f>
        <v>31.2551953449709</v>
      </c>
      <c r="N8" s="28" t="n">
        <f aca="false">+F8/F$10*100</f>
        <v>46.7574059247398</v>
      </c>
      <c r="O8" s="28" t="n">
        <f aca="false">+G8/G$10*100</f>
        <v>56.8265682656827</v>
      </c>
      <c r="P8" s="28" t="n">
        <f aca="false">+H8/H$10*100</f>
        <v>62.736089841756</v>
      </c>
      <c r="Q8" s="28" t="n">
        <f aca="false">+I8/I$10*100</f>
        <v>67.4554591137506</v>
      </c>
      <c r="R8" s="28" t="n">
        <f aca="false">+J8/J$10*100</f>
        <v>69.1826086956522</v>
      </c>
      <c r="S8" s="28" t="n">
        <f aca="false">+K8/K$10*100</f>
        <v>63.807220490107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2</v>
      </c>
      <c r="I9" s="25" t="n">
        <v>1</v>
      </c>
      <c r="J9" s="25" t="n">
        <v>0</v>
      </c>
      <c r="K9" s="26" t="n">
        <v>3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.0510464522715671</v>
      </c>
      <c r="Q9" s="28" t="n">
        <f aca="false">+I9/I$10*100</f>
        <v>0.00913659205116492</v>
      </c>
      <c r="R9" s="28" t="n">
        <f aca="false">+J9/J$10*100</f>
        <v>0</v>
      </c>
      <c r="S9" s="28" t="n">
        <f aca="false">+K9/K$10*100</f>
        <v>0.00874151344736152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003</v>
      </c>
      <c r="E10" s="31" t="n">
        <v>1203</v>
      </c>
      <c r="F10" s="31" t="n">
        <v>1249</v>
      </c>
      <c r="G10" s="31" t="n">
        <v>1626</v>
      </c>
      <c r="H10" s="31" t="n">
        <v>3918</v>
      </c>
      <c r="I10" s="31" t="n">
        <v>10945</v>
      </c>
      <c r="J10" s="31" t="n">
        <v>14375</v>
      </c>
      <c r="K10" s="32" t="n">
        <v>34319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676</v>
      </c>
      <c r="E11" s="25" t="n">
        <v>727</v>
      </c>
      <c r="F11" s="25" t="n">
        <v>554</v>
      </c>
      <c r="G11" s="25" t="n">
        <v>563</v>
      </c>
      <c r="H11" s="25" t="n">
        <v>1078</v>
      </c>
      <c r="I11" s="25" t="n">
        <v>2680</v>
      </c>
      <c r="J11" s="25" t="n">
        <v>3364</v>
      </c>
      <c r="K11" s="26" t="n">
        <v>9642</v>
      </c>
      <c r="L11" s="21" t="n">
        <f aca="false">+D11/D$14*100</f>
        <v>77.7905638665132</v>
      </c>
      <c r="M11" s="22" t="n">
        <f aca="false">+E11/E$14*100</f>
        <v>68.844696969697</v>
      </c>
      <c r="N11" s="22" t="n">
        <f aca="false">+F11/F$14*100</f>
        <v>56.4729867482161</v>
      </c>
      <c r="O11" s="22" t="n">
        <f aca="false">+G11/G$14*100</f>
        <v>46.2612982744454</v>
      </c>
      <c r="P11" s="22" t="n">
        <f aca="false">+H11/H$14*100</f>
        <v>39.4727206151593</v>
      </c>
      <c r="Q11" s="22" t="n">
        <f aca="false">+I11/I$14*100</f>
        <v>33.7574001763446</v>
      </c>
      <c r="R11" s="22" t="n">
        <f aca="false">+J11/J$14*100</f>
        <v>31.9741469442068</v>
      </c>
      <c r="S11" s="22" t="n">
        <f aca="false">+K11/K$14*100</f>
        <v>38.08959469068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93</v>
      </c>
      <c r="E12" s="25" t="n">
        <v>329</v>
      </c>
      <c r="F12" s="25" t="n">
        <v>427</v>
      </c>
      <c r="G12" s="25" t="n">
        <v>654</v>
      </c>
      <c r="H12" s="25" t="n">
        <v>1653</v>
      </c>
      <c r="I12" s="25" t="n">
        <v>5259</v>
      </c>
      <c r="J12" s="25" t="n">
        <v>7157</v>
      </c>
      <c r="K12" s="26" t="n">
        <v>15672</v>
      </c>
      <c r="L12" s="27" t="n">
        <f aca="false">+D12/D$14*100</f>
        <v>22.2094361334868</v>
      </c>
      <c r="M12" s="28" t="n">
        <f aca="false">+E12/E$14*100</f>
        <v>31.155303030303</v>
      </c>
      <c r="N12" s="28" t="n">
        <f aca="false">+F12/F$14*100</f>
        <v>43.5270132517839</v>
      </c>
      <c r="O12" s="28" t="n">
        <f aca="false">+G12/G$14*100</f>
        <v>53.7387017255546</v>
      </c>
      <c r="P12" s="28" t="n">
        <f aca="false">+H12/H$14*100</f>
        <v>60.5272793848407</v>
      </c>
      <c r="Q12" s="28" t="n">
        <f aca="false">+I12/I$14*100</f>
        <v>66.2425998236554</v>
      </c>
      <c r="R12" s="28" t="n">
        <f aca="false">+J12/J$14*100</f>
        <v>68.0258530557932</v>
      </c>
      <c r="S12" s="28" t="n">
        <f aca="false">+K12/K$14*100</f>
        <v>61.91040530931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869</v>
      </c>
      <c r="E14" s="25" t="n">
        <v>1056</v>
      </c>
      <c r="F14" s="25" t="n">
        <v>981</v>
      </c>
      <c r="G14" s="25" t="n">
        <v>1217</v>
      </c>
      <c r="H14" s="25" t="n">
        <v>2731</v>
      </c>
      <c r="I14" s="25" t="n">
        <v>7939</v>
      </c>
      <c r="J14" s="25" t="n">
        <v>10521</v>
      </c>
      <c r="K14" s="26" t="n">
        <v>2531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72</v>
      </c>
      <c r="E15" s="19" t="n">
        <v>660</v>
      </c>
      <c r="F15" s="19" t="n">
        <v>541</v>
      </c>
      <c r="G15" s="19" t="n">
        <v>537</v>
      </c>
      <c r="H15" s="19" t="n">
        <v>944</v>
      </c>
      <c r="I15" s="19" t="n">
        <v>2152</v>
      </c>
      <c r="J15" s="19" t="n">
        <v>2581</v>
      </c>
      <c r="K15" s="20" t="n">
        <v>7987</v>
      </c>
      <c r="L15" s="27" t="n">
        <f aca="false">+D15/D$18*100</f>
        <v>77.7173913043478</v>
      </c>
      <c r="M15" s="28" t="n">
        <f aca="false">+E15/E$18*100</f>
        <v>72.1311475409836</v>
      </c>
      <c r="N15" s="28" t="n">
        <f aca="false">+F15/F$18*100</f>
        <v>55.2040816326531</v>
      </c>
      <c r="O15" s="28" t="n">
        <f aca="false">+G15/G$18*100</f>
        <v>42.822966507177</v>
      </c>
      <c r="P15" s="28" t="n">
        <f aca="false">+H15/H$18*100</f>
        <v>37.0050960407683</v>
      </c>
      <c r="Q15" s="28" t="n">
        <f aca="false">+I15/I$18*100</f>
        <v>32.8299008390542</v>
      </c>
      <c r="R15" s="28" t="n">
        <f aca="false">+J15/J$18*100</f>
        <v>32.6419628177564</v>
      </c>
      <c r="S15" s="28" t="n">
        <f aca="false">+K15/K$18*100</f>
        <v>38.218968322327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64</v>
      </c>
      <c r="E16" s="25" t="n">
        <v>255</v>
      </c>
      <c r="F16" s="25" t="n">
        <v>439</v>
      </c>
      <c r="G16" s="25" t="n">
        <v>717</v>
      </c>
      <c r="H16" s="25" t="n">
        <v>1607</v>
      </c>
      <c r="I16" s="25" t="n">
        <v>4403</v>
      </c>
      <c r="J16" s="25" t="n">
        <v>5326</v>
      </c>
      <c r="K16" s="26" t="n">
        <v>12911</v>
      </c>
      <c r="L16" s="27" t="n">
        <f aca="false">+D16/D$18*100</f>
        <v>22.2826086956522</v>
      </c>
      <c r="M16" s="28" t="n">
        <f aca="false">+E16/E$18*100</f>
        <v>27.8688524590164</v>
      </c>
      <c r="N16" s="28" t="n">
        <f aca="false">+F16/F$18*100</f>
        <v>44.7959183673469</v>
      </c>
      <c r="O16" s="28" t="n">
        <f aca="false">+G16/G$18*100</f>
        <v>57.177033492823</v>
      </c>
      <c r="P16" s="28" t="n">
        <f aca="false">+H16/H$18*100</f>
        <v>62.9949039592317</v>
      </c>
      <c r="Q16" s="28" t="n">
        <f aca="false">+I16/I$18*100</f>
        <v>67.1700991609458</v>
      </c>
      <c r="R16" s="28" t="n">
        <f aca="false">+J16/J$18*100</f>
        <v>67.3580371822436</v>
      </c>
      <c r="S16" s="28" t="n">
        <f aca="false">+K16/K$18*100</f>
        <v>61.781031677672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36</v>
      </c>
      <c r="E18" s="31" t="n">
        <v>915</v>
      </c>
      <c r="F18" s="31" t="n">
        <v>980</v>
      </c>
      <c r="G18" s="31" t="n">
        <v>1254</v>
      </c>
      <c r="H18" s="31" t="n">
        <v>2551</v>
      </c>
      <c r="I18" s="31" t="n">
        <v>6555</v>
      </c>
      <c r="J18" s="31" t="n">
        <v>7907</v>
      </c>
      <c r="K18" s="32" t="n">
        <v>2089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614</v>
      </c>
      <c r="E19" s="25" t="n">
        <v>730</v>
      </c>
      <c r="F19" s="25" t="n">
        <v>631</v>
      </c>
      <c r="G19" s="25" t="n">
        <v>699</v>
      </c>
      <c r="H19" s="25" t="n">
        <v>1378</v>
      </c>
      <c r="I19" s="25" t="n">
        <v>3543</v>
      </c>
      <c r="J19" s="25" t="n">
        <v>4074</v>
      </c>
      <c r="K19" s="26" t="n">
        <v>11669</v>
      </c>
      <c r="L19" s="21" t="n">
        <f aca="false">+D19/D$22*100</f>
        <v>81.7576564580559</v>
      </c>
      <c r="M19" s="22" t="n">
        <f aca="false">+E19/E$22*100</f>
        <v>76.0416666666667</v>
      </c>
      <c r="N19" s="22" t="n">
        <f aca="false">+F19/F$22*100</f>
        <v>61.8021547502449</v>
      </c>
      <c r="O19" s="22" t="n">
        <f aca="false">+G19/G$22*100</f>
        <v>52.4774774774775</v>
      </c>
      <c r="P19" s="22" t="n">
        <f aca="false">+H19/H$22*100</f>
        <v>43.8434616608336</v>
      </c>
      <c r="Q19" s="22" t="n">
        <f aca="false">+I19/I$22*100</f>
        <v>39.5468244223686</v>
      </c>
      <c r="R19" s="22" t="n">
        <f aca="false">+J19/J$22*100</f>
        <v>37.4758531873793</v>
      </c>
      <c r="S19" s="22" t="n">
        <f aca="false">+K19/K$22*100</f>
        <v>43.1593741909236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36</v>
      </c>
      <c r="E20" s="25" t="n">
        <v>230</v>
      </c>
      <c r="F20" s="25" t="n">
        <v>390</v>
      </c>
      <c r="G20" s="25" t="n">
        <v>633</v>
      </c>
      <c r="H20" s="25" t="n">
        <v>1765</v>
      </c>
      <c r="I20" s="25" t="n">
        <v>5416</v>
      </c>
      <c r="J20" s="25" t="n">
        <v>6796</v>
      </c>
      <c r="K20" s="26" t="n">
        <v>15366</v>
      </c>
      <c r="L20" s="27" t="n">
        <f aca="false">+D20/D$22*100</f>
        <v>18.1091877496671</v>
      </c>
      <c r="M20" s="28" t="n">
        <f aca="false">+E20/E$22*100</f>
        <v>23.9583333333333</v>
      </c>
      <c r="N20" s="28" t="n">
        <f aca="false">+F20/F$22*100</f>
        <v>38.1978452497551</v>
      </c>
      <c r="O20" s="28" t="n">
        <f aca="false">+G20/G$22*100</f>
        <v>47.5225225225225</v>
      </c>
      <c r="P20" s="28" t="n">
        <f aca="false">+H20/H$22*100</f>
        <v>56.1565383391664</v>
      </c>
      <c r="Q20" s="28" t="n">
        <f aca="false">+I20/I$22*100</f>
        <v>60.4531755776314</v>
      </c>
      <c r="R20" s="28" t="n">
        <f aca="false">+J20/J$22*100</f>
        <v>62.5149480268605</v>
      </c>
      <c r="S20" s="28" t="n">
        <f aca="false">+K20/K$22*100</f>
        <v>56.833228538669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</v>
      </c>
      <c r="K21" s="26" t="n">
        <v>2</v>
      </c>
      <c r="L21" s="27" t="n">
        <f aca="false">+D21/D$22*100</f>
        <v>0.133155792276964</v>
      </c>
      <c r="M21" s="28" t="n">
        <f aca="false">+E21/E$22*100</f>
        <v>0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</v>
      </c>
      <c r="Q21" s="28" t="n">
        <f aca="false">+I21/I$22*100</f>
        <v>0</v>
      </c>
      <c r="R21" s="28" t="n">
        <f aca="false">+J21/J$22*100</f>
        <v>0.00919878576027964</v>
      </c>
      <c r="S21" s="28" t="n">
        <f aca="false">+K21/K$22*100</f>
        <v>0.00739727040721974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751</v>
      </c>
      <c r="E22" s="25" t="n">
        <v>960</v>
      </c>
      <c r="F22" s="25" t="n">
        <v>1021</v>
      </c>
      <c r="G22" s="25" t="n">
        <v>1332</v>
      </c>
      <c r="H22" s="25" t="n">
        <v>3143</v>
      </c>
      <c r="I22" s="25" t="n">
        <v>8959</v>
      </c>
      <c r="J22" s="25" t="n">
        <v>10871</v>
      </c>
      <c r="K22" s="26" t="n">
        <v>2703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09</v>
      </c>
      <c r="E23" s="19" t="n">
        <v>106</v>
      </c>
      <c r="F23" s="19" t="n">
        <v>114</v>
      </c>
      <c r="G23" s="19" t="n">
        <v>112</v>
      </c>
      <c r="H23" s="19" t="n">
        <v>258</v>
      </c>
      <c r="I23" s="19" t="n">
        <v>691</v>
      </c>
      <c r="J23" s="19" t="n">
        <v>754</v>
      </c>
      <c r="K23" s="20" t="n">
        <v>2144</v>
      </c>
      <c r="L23" s="27" t="n">
        <f aca="false">+D23/D$26*100</f>
        <v>71.2418300653595</v>
      </c>
      <c r="M23" s="28" t="n">
        <f aca="false">+E23/E$26*100</f>
        <v>62.7218934911243</v>
      </c>
      <c r="N23" s="28" t="n">
        <f aca="false">+F23/F$26*100</f>
        <v>59.6858638743455</v>
      </c>
      <c r="O23" s="28" t="n">
        <f aca="false">+G23/G$26*100</f>
        <v>41.7910447761194</v>
      </c>
      <c r="P23" s="28" t="n">
        <f aca="false">+H23/H$26*100</f>
        <v>33.59375</v>
      </c>
      <c r="Q23" s="28" t="n">
        <f aca="false">+I23/I$26*100</f>
        <v>30.5481874447392</v>
      </c>
      <c r="R23" s="28" t="n">
        <f aca="false">+J23/J$26*100</f>
        <v>30.4400484457004</v>
      </c>
      <c r="S23" s="28" t="n">
        <f aca="false">+K23/K$26*100</f>
        <v>34.0966921119593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4</v>
      </c>
      <c r="E24" s="25" t="n">
        <v>63</v>
      </c>
      <c r="F24" s="25" t="n">
        <v>77</v>
      </c>
      <c r="G24" s="25" t="n">
        <v>156</v>
      </c>
      <c r="H24" s="25" t="n">
        <v>510</v>
      </c>
      <c r="I24" s="25" t="n">
        <v>1571</v>
      </c>
      <c r="J24" s="25" t="n">
        <v>1723</v>
      </c>
      <c r="K24" s="26" t="n">
        <v>4144</v>
      </c>
      <c r="L24" s="27" t="n">
        <f aca="false">+D24/D$26*100</f>
        <v>28.7581699346405</v>
      </c>
      <c r="M24" s="28" t="n">
        <f aca="false">+E24/E$26*100</f>
        <v>37.2781065088757</v>
      </c>
      <c r="N24" s="28" t="n">
        <f aca="false">+F24/F$26*100</f>
        <v>40.3141361256545</v>
      </c>
      <c r="O24" s="28" t="n">
        <f aca="false">+G24/G$26*100</f>
        <v>58.2089552238806</v>
      </c>
      <c r="P24" s="28" t="n">
        <f aca="false">+H24/H$26*100</f>
        <v>66.40625</v>
      </c>
      <c r="Q24" s="28" t="n">
        <f aca="false">+I24/I$26*100</f>
        <v>69.4518125552608</v>
      </c>
      <c r="R24" s="28" t="n">
        <f aca="false">+J24/J$26*100</f>
        <v>69.5599515542996</v>
      </c>
      <c r="S24" s="28" t="n">
        <f aca="false">+K24/K$26*100</f>
        <v>65.903307888040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3</v>
      </c>
      <c r="E26" s="31" t="n">
        <v>169</v>
      </c>
      <c r="F26" s="31" t="n">
        <v>191</v>
      </c>
      <c r="G26" s="31" t="n">
        <v>268</v>
      </c>
      <c r="H26" s="31" t="n">
        <v>768</v>
      </c>
      <c r="I26" s="31" t="n">
        <v>2262</v>
      </c>
      <c r="J26" s="31" t="n">
        <v>2477</v>
      </c>
      <c r="K26" s="32" t="n">
        <v>6288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652</v>
      </c>
      <c r="E27" s="25" t="n">
        <v>635</v>
      </c>
      <c r="F27" s="25" t="n">
        <v>504</v>
      </c>
      <c r="G27" s="25" t="n">
        <v>600</v>
      </c>
      <c r="H27" s="25" t="n">
        <v>1442</v>
      </c>
      <c r="I27" s="25" t="n">
        <v>3223</v>
      </c>
      <c r="J27" s="25" t="n">
        <v>3054</v>
      </c>
      <c r="K27" s="26" t="n">
        <v>10110</v>
      </c>
      <c r="L27" s="21" t="n">
        <f aca="false">+D27/D$30*100</f>
        <v>77.8042959427208</v>
      </c>
      <c r="M27" s="22" t="n">
        <f aca="false">+E27/E$30*100</f>
        <v>69.7802197802198</v>
      </c>
      <c r="N27" s="22" t="n">
        <f aca="false">+F27/F$30*100</f>
        <v>57.4031890660592</v>
      </c>
      <c r="O27" s="22" t="n">
        <f aca="false">+G27/G$30*100</f>
        <v>44.7761194029851</v>
      </c>
      <c r="P27" s="22" t="n">
        <f aca="false">+H27/H$30*100</f>
        <v>38.7218045112782</v>
      </c>
      <c r="Q27" s="22" t="n">
        <f aca="false">+I27/I$30*100</f>
        <v>36.8216611447504</v>
      </c>
      <c r="R27" s="22" t="n">
        <f aca="false">+J27/J$30*100</f>
        <v>35.1924406545287</v>
      </c>
      <c r="S27" s="22" t="n">
        <f aca="false">+K27/K$30*100</f>
        <v>40.245213168265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86</v>
      </c>
      <c r="E28" s="25" t="n">
        <v>274</v>
      </c>
      <c r="F28" s="25" t="n">
        <v>373</v>
      </c>
      <c r="G28" s="25" t="n">
        <v>740</v>
      </c>
      <c r="H28" s="25" t="n">
        <v>2282</v>
      </c>
      <c r="I28" s="25" t="n">
        <v>5528</v>
      </c>
      <c r="J28" s="25" t="n">
        <v>5623</v>
      </c>
      <c r="K28" s="26" t="n">
        <v>15006</v>
      </c>
      <c r="L28" s="27" t="n">
        <f aca="false">+D28/D$30*100</f>
        <v>22.1957040572792</v>
      </c>
      <c r="M28" s="28" t="n">
        <f aca="false">+E28/E$30*100</f>
        <v>30.1098901098901</v>
      </c>
      <c r="N28" s="28" t="n">
        <f aca="false">+F28/F$30*100</f>
        <v>42.4829157175399</v>
      </c>
      <c r="O28" s="28" t="n">
        <f aca="false">+G28/G$30*100</f>
        <v>55.2238805970149</v>
      </c>
      <c r="P28" s="28" t="n">
        <f aca="false">+H28/H$30*100</f>
        <v>61.2781954887218</v>
      </c>
      <c r="Q28" s="28" t="n">
        <f aca="false">+I28/I$30*100</f>
        <v>63.1554895464412</v>
      </c>
      <c r="R28" s="28" t="n">
        <f aca="false">+J28/J$30*100</f>
        <v>64.7960359529846</v>
      </c>
      <c r="S28" s="28" t="n">
        <f aca="false">+K28/K$30*100</f>
        <v>59.734883165479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1</v>
      </c>
      <c r="F29" s="25" t="n">
        <v>1</v>
      </c>
      <c r="G29" s="25" t="n">
        <v>0</v>
      </c>
      <c r="H29" s="25" t="n">
        <v>0</v>
      </c>
      <c r="I29" s="25" t="n">
        <v>2</v>
      </c>
      <c r="J29" s="25" t="n">
        <v>1</v>
      </c>
      <c r="K29" s="26" t="n">
        <v>5</v>
      </c>
      <c r="L29" s="27" t="n">
        <f aca="false">+D29/D$30*100</f>
        <v>0</v>
      </c>
      <c r="M29" s="28" t="n">
        <f aca="false">+E29/E$30*100</f>
        <v>0.10989010989011</v>
      </c>
      <c r="N29" s="28" t="n">
        <f aca="false">+F29/F$30*100</f>
        <v>0.113895216400911</v>
      </c>
      <c r="O29" s="28" t="n">
        <f aca="false">+G29/G$30*100</f>
        <v>0</v>
      </c>
      <c r="P29" s="28" t="n">
        <f aca="false">+H29/H$30*100</f>
        <v>0</v>
      </c>
      <c r="Q29" s="28" t="n">
        <f aca="false">+I29/I$30*100</f>
        <v>0.0228493088084085</v>
      </c>
      <c r="R29" s="28" t="n">
        <f aca="false">+J29/J$30*100</f>
        <v>0.0115233924867481</v>
      </c>
      <c r="S29" s="28" t="n">
        <f aca="false">+K29/K$30*100</f>
        <v>0.0199036662553242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838</v>
      </c>
      <c r="E30" s="25" t="n">
        <v>910</v>
      </c>
      <c r="F30" s="25" t="n">
        <v>878</v>
      </c>
      <c r="G30" s="25" t="n">
        <v>1340</v>
      </c>
      <c r="H30" s="25" t="n">
        <v>3724</v>
      </c>
      <c r="I30" s="25" t="n">
        <v>8753</v>
      </c>
      <c r="J30" s="25" t="n">
        <v>8678</v>
      </c>
      <c r="K30" s="26" t="n">
        <v>2512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3</v>
      </c>
      <c r="E31" s="19" t="n">
        <v>200</v>
      </c>
      <c r="F31" s="19" t="n">
        <v>143</v>
      </c>
      <c r="G31" s="19" t="n">
        <v>209</v>
      </c>
      <c r="H31" s="19" t="n">
        <v>436</v>
      </c>
      <c r="I31" s="19" t="n">
        <v>944</v>
      </c>
      <c r="J31" s="19" t="n">
        <v>840</v>
      </c>
      <c r="K31" s="20" t="n">
        <v>2935</v>
      </c>
      <c r="L31" s="27" t="n">
        <f aca="false">+D31/D$34*100</f>
        <v>78.743961352657</v>
      </c>
      <c r="M31" s="28" t="n">
        <f aca="false">+E31/E$34*100</f>
        <v>71.4285714285714</v>
      </c>
      <c r="N31" s="28" t="n">
        <f aca="false">+F31/F$34*100</f>
        <v>55</v>
      </c>
      <c r="O31" s="28" t="n">
        <f aca="false">+G31/G$34*100</f>
        <v>45.5337690631808</v>
      </c>
      <c r="P31" s="28" t="n">
        <f aca="false">+H31/H$34*100</f>
        <v>40.6716417910448</v>
      </c>
      <c r="Q31" s="28" t="n">
        <f aca="false">+I31/I$34*100</f>
        <v>38.6726751331422</v>
      </c>
      <c r="R31" s="28" t="n">
        <f aca="false">+J31/J$34*100</f>
        <v>37.7189043556354</v>
      </c>
      <c r="S31" s="28" t="n">
        <f aca="false">+K31/K$34*100</f>
        <v>42.254534984163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4</v>
      </c>
      <c r="E32" s="25" t="n">
        <v>80</v>
      </c>
      <c r="F32" s="25" t="n">
        <v>117</v>
      </c>
      <c r="G32" s="25" t="n">
        <v>250</v>
      </c>
      <c r="H32" s="25" t="n">
        <v>635</v>
      </c>
      <c r="I32" s="25" t="n">
        <v>1497</v>
      </c>
      <c r="J32" s="25" t="n">
        <v>1385</v>
      </c>
      <c r="K32" s="26" t="n">
        <v>4008</v>
      </c>
      <c r="L32" s="27" t="n">
        <f aca="false">+D32/D$34*100</f>
        <v>21.256038647343</v>
      </c>
      <c r="M32" s="28" t="n">
        <f aca="false">+E32/E$34*100</f>
        <v>28.5714285714286</v>
      </c>
      <c r="N32" s="28" t="n">
        <f aca="false">+F32/F$34*100</f>
        <v>45</v>
      </c>
      <c r="O32" s="28" t="n">
        <f aca="false">+G32/G$34*100</f>
        <v>54.4662309368192</v>
      </c>
      <c r="P32" s="28" t="n">
        <f aca="false">+H32/H$34*100</f>
        <v>59.2350746268657</v>
      </c>
      <c r="Q32" s="28" t="n">
        <f aca="false">+I32/I$34*100</f>
        <v>61.3273248668578</v>
      </c>
      <c r="R32" s="28" t="n">
        <f aca="false">+J32/J$34*100</f>
        <v>62.1912887292322</v>
      </c>
      <c r="S32" s="28" t="n">
        <f aca="false">+K32/K$34*100</f>
        <v>57.702274690469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0</v>
      </c>
      <c r="J33" s="25" t="n">
        <v>2</v>
      </c>
      <c r="K33" s="26" t="n">
        <v>3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.0932835820895522</v>
      </c>
      <c r="Q33" s="28" t="n">
        <f aca="false">+I33/I$34*100</f>
        <v>0</v>
      </c>
      <c r="R33" s="28" t="n">
        <f aca="false">+J33/J$34*100</f>
        <v>0.0898069151324652</v>
      </c>
      <c r="S33" s="28" t="n">
        <f aca="false">+K33/K$34*100</f>
        <v>0.0431903253671178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7</v>
      </c>
      <c r="E34" s="31" t="n">
        <v>280</v>
      </c>
      <c r="F34" s="31" t="n">
        <v>260</v>
      </c>
      <c r="G34" s="31" t="n">
        <v>459</v>
      </c>
      <c r="H34" s="31" t="n">
        <v>1072</v>
      </c>
      <c r="I34" s="31" t="n">
        <v>2441</v>
      </c>
      <c r="J34" s="31" t="n">
        <v>2227</v>
      </c>
      <c r="K34" s="32" t="n">
        <v>694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97</v>
      </c>
      <c r="E35" s="25" t="n">
        <v>104</v>
      </c>
      <c r="F35" s="25" t="n">
        <v>72</v>
      </c>
      <c r="G35" s="25" t="n">
        <v>89</v>
      </c>
      <c r="H35" s="25" t="n">
        <v>187</v>
      </c>
      <c r="I35" s="25" t="n">
        <v>414</v>
      </c>
      <c r="J35" s="25" t="n">
        <v>340</v>
      </c>
      <c r="K35" s="26" t="n">
        <v>1303</v>
      </c>
      <c r="L35" s="21" t="n">
        <f aca="false">+D35/D$38*100</f>
        <v>75.1937984496124</v>
      </c>
      <c r="M35" s="22" t="n">
        <f aca="false">+E35/E$38*100</f>
        <v>72.2222222222222</v>
      </c>
      <c r="N35" s="22" t="n">
        <f aca="false">+F35/F$38*100</f>
        <v>51.7985611510791</v>
      </c>
      <c r="O35" s="22" t="n">
        <f aca="false">+G35/G$38*100</f>
        <v>44.5</v>
      </c>
      <c r="P35" s="22" t="n">
        <f aca="false">+H35/H$38*100</f>
        <v>36.1003861003861</v>
      </c>
      <c r="Q35" s="22" t="n">
        <f aca="false">+I35/I$38*100</f>
        <v>36.2839614373357</v>
      </c>
      <c r="R35" s="22" t="n">
        <f aca="false">+J35/J$38*100</f>
        <v>35.6768100734523</v>
      </c>
      <c r="S35" s="22" t="n">
        <f aca="false">+K35/K$38*100</f>
        <v>40.415632754342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2</v>
      </c>
      <c r="E36" s="25" t="n">
        <v>40</v>
      </c>
      <c r="F36" s="25" t="n">
        <v>67</v>
      </c>
      <c r="G36" s="25" t="n">
        <v>110</v>
      </c>
      <c r="H36" s="25" t="n">
        <v>330</v>
      </c>
      <c r="I36" s="25" t="n">
        <v>723</v>
      </c>
      <c r="J36" s="25" t="n">
        <v>612</v>
      </c>
      <c r="K36" s="26" t="n">
        <v>1914</v>
      </c>
      <c r="L36" s="27" t="n">
        <f aca="false">+D36/D$38*100</f>
        <v>24.8062015503876</v>
      </c>
      <c r="M36" s="28" t="n">
        <f aca="false">+E36/E$38*100</f>
        <v>27.7777777777778</v>
      </c>
      <c r="N36" s="28" t="n">
        <f aca="false">+F36/F$38*100</f>
        <v>48.2014388489209</v>
      </c>
      <c r="O36" s="28" t="n">
        <f aca="false">+G36/G$38*100</f>
        <v>55</v>
      </c>
      <c r="P36" s="28" t="n">
        <f aca="false">+H36/H$38*100</f>
        <v>63.7065637065637</v>
      </c>
      <c r="Q36" s="28" t="n">
        <f aca="false">+I36/I$38*100</f>
        <v>63.3654688869413</v>
      </c>
      <c r="R36" s="28" t="n">
        <f aca="false">+J36/J$38*100</f>
        <v>64.2182581322141</v>
      </c>
      <c r="S36" s="28" t="n">
        <f aca="false">+K36/K$38*100</f>
        <v>59.367245657568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1</v>
      </c>
      <c r="H37" s="25" t="n">
        <v>1</v>
      </c>
      <c r="I37" s="25" t="n">
        <v>4</v>
      </c>
      <c r="J37" s="25" t="n">
        <v>1</v>
      </c>
      <c r="K37" s="26" t="n">
        <v>7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.5</v>
      </c>
      <c r="P37" s="28" t="n">
        <f aca="false">+H37/H$38*100</f>
        <v>0.193050193050193</v>
      </c>
      <c r="Q37" s="28" t="n">
        <f aca="false">+I37/I$38*100</f>
        <v>0.35056967572305</v>
      </c>
      <c r="R37" s="28" t="n">
        <f aca="false">+J37/J$38*100</f>
        <v>0.104931794333683</v>
      </c>
      <c r="S37" s="28" t="n">
        <f aca="false">+K37/K$38*100</f>
        <v>0.21712158808933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29</v>
      </c>
      <c r="E38" s="25" t="n">
        <v>144</v>
      </c>
      <c r="F38" s="25" t="n">
        <v>139</v>
      </c>
      <c r="G38" s="25" t="n">
        <v>200</v>
      </c>
      <c r="H38" s="25" t="n">
        <v>518</v>
      </c>
      <c r="I38" s="25" t="n">
        <v>1141</v>
      </c>
      <c r="J38" s="25" t="n">
        <v>953</v>
      </c>
      <c r="K38" s="26" t="n">
        <v>32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60</v>
      </c>
      <c r="E39" s="19" t="n">
        <v>270</v>
      </c>
      <c r="F39" s="19" t="n">
        <v>216</v>
      </c>
      <c r="G39" s="19" t="n">
        <v>271</v>
      </c>
      <c r="H39" s="19" t="n">
        <v>628</v>
      </c>
      <c r="I39" s="19" t="n">
        <v>1490</v>
      </c>
      <c r="J39" s="19" t="n">
        <v>1462</v>
      </c>
      <c r="K39" s="20" t="n">
        <v>4597</v>
      </c>
      <c r="L39" s="27" t="n">
        <f aca="false">+D39/D$42*100</f>
        <v>76.9230769230769</v>
      </c>
      <c r="M39" s="28" t="n">
        <f aca="false">+E39/E$42*100</f>
        <v>71.6180371352785</v>
      </c>
      <c r="N39" s="28" t="n">
        <f aca="false">+F39/F$42*100</f>
        <v>55.2429667519182</v>
      </c>
      <c r="O39" s="28" t="n">
        <f aca="false">+G39/G$42*100</f>
        <v>46.483704974271</v>
      </c>
      <c r="P39" s="28" t="n">
        <f aca="false">+H39/H$42*100</f>
        <v>38.2693479585619</v>
      </c>
      <c r="Q39" s="28" t="n">
        <f aca="false">+I39/I$42*100</f>
        <v>37.8364652107669</v>
      </c>
      <c r="R39" s="28" t="n">
        <f aca="false">+J39/J$42*100</f>
        <v>36.0187238236019</v>
      </c>
      <c r="S39" s="28" t="n">
        <f aca="false">+K39/K$42*100</f>
        <v>40.5844442482564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78</v>
      </c>
      <c r="E40" s="25" t="n">
        <v>107</v>
      </c>
      <c r="F40" s="25" t="n">
        <v>175</v>
      </c>
      <c r="G40" s="25" t="n">
        <v>312</v>
      </c>
      <c r="H40" s="25" t="n">
        <v>1013</v>
      </c>
      <c r="I40" s="25" t="n">
        <v>2448</v>
      </c>
      <c r="J40" s="25" t="n">
        <v>2597</v>
      </c>
      <c r="K40" s="26" t="n">
        <v>6730</v>
      </c>
      <c r="L40" s="27" t="n">
        <f aca="false">+D40/D$42*100</f>
        <v>23.0769230769231</v>
      </c>
      <c r="M40" s="28" t="n">
        <f aca="false">+E40/E$42*100</f>
        <v>28.3819628647215</v>
      </c>
      <c r="N40" s="28" t="n">
        <f aca="false">+F40/F$42*100</f>
        <v>44.7570332480818</v>
      </c>
      <c r="O40" s="28" t="n">
        <f aca="false">+G40/G$42*100</f>
        <v>53.516295025729</v>
      </c>
      <c r="P40" s="28" t="n">
        <f aca="false">+H40/H$42*100</f>
        <v>61.7306520414382</v>
      </c>
      <c r="Q40" s="28" t="n">
        <f aca="false">+I40/I$42*100</f>
        <v>62.1635347892331</v>
      </c>
      <c r="R40" s="28" t="n">
        <f aca="false">+J40/J$42*100</f>
        <v>63.9812761763981</v>
      </c>
      <c r="S40" s="28" t="n">
        <f aca="false">+K40/K$42*100</f>
        <v>59.415555751743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38</v>
      </c>
      <c r="E42" s="31" t="n">
        <v>377</v>
      </c>
      <c r="F42" s="31" t="n">
        <v>391</v>
      </c>
      <c r="G42" s="31" t="n">
        <v>583</v>
      </c>
      <c r="H42" s="31" t="n">
        <v>1641</v>
      </c>
      <c r="I42" s="31" t="n">
        <v>3938</v>
      </c>
      <c r="J42" s="31" t="n">
        <v>4059</v>
      </c>
      <c r="K42" s="32" t="n">
        <v>113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301</v>
      </c>
      <c r="E43" s="25" t="n">
        <v>364</v>
      </c>
      <c r="F43" s="25" t="n">
        <v>294</v>
      </c>
      <c r="G43" s="25" t="n">
        <v>315</v>
      </c>
      <c r="H43" s="25" t="n">
        <v>762</v>
      </c>
      <c r="I43" s="25" t="n">
        <v>1756</v>
      </c>
      <c r="J43" s="25" t="n">
        <v>1879</v>
      </c>
      <c r="K43" s="26" t="n">
        <v>5671</v>
      </c>
      <c r="L43" s="21" t="n">
        <f aca="false">+D43/D$46*100</f>
        <v>76.2025316455696</v>
      </c>
      <c r="M43" s="22" t="n">
        <f aca="false">+E43/E$46*100</f>
        <v>69.5984703632887</v>
      </c>
      <c r="N43" s="22" t="n">
        <f aca="false">+F43/F$46*100</f>
        <v>54.5454545454545</v>
      </c>
      <c r="O43" s="22" t="n">
        <f aca="false">+G43/G$46*100</f>
        <v>39.0818858560794</v>
      </c>
      <c r="P43" s="22" t="n">
        <f aca="false">+H43/H$46*100</f>
        <v>36.9365002423655</v>
      </c>
      <c r="Q43" s="22" t="n">
        <f aca="false">+I43/I$46*100</f>
        <v>34.3102774521297</v>
      </c>
      <c r="R43" s="22" t="n">
        <f aca="false">+J43/J$46*100</f>
        <v>32.8841442072104</v>
      </c>
      <c r="S43" s="22" t="n">
        <f aca="false">+K43/K$46*100</f>
        <v>37.412587412587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94</v>
      </c>
      <c r="E44" s="25" t="n">
        <v>159</v>
      </c>
      <c r="F44" s="25" t="n">
        <v>245</v>
      </c>
      <c r="G44" s="25" t="n">
        <v>491</v>
      </c>
      <c r="H44" s="25" t="n">
        <v>1301</v>
      </c>
      <c r="I44" s="25" t="n">
        <v>3362</v>
      </c>
      <c r="J44" s="25" t="n">
        <v>3835</v>
      </c>
      <c r="K44" s="26" t="n">
        <v>9487</v>
      </c>
      <c r="L44" s="27" t="n">
        <f aca="false">+D44/D$46*100</f>
        <v>23.7974683544304</v>
      </c>
      <c r="M44" s="28" t="n">
        <f aca="false">+E44/E$46*100</f>
        <v>30.4015296367113</v>
      </c>
      <c r="N44" s="28" t="n">
        <f aca="false">+F44/F$46*100</f>
        <v>45.4545454545455</v>
      </c>
      <c r="O44" s="28" t="n">
        <f aca="false">+G44/G$46*100</f>
        <v>60.9181141439206</v>
      </c>
      <c r="P44" s="28" t="n">
        <f aca="false">+H44/H$46*100</f>
        <v>63.0634997576345</v>
      </c>
      <c r="Q44" s="28" t="n">
        <f aca="false">+I44/I$46*100</f>
        <v>65.6897225478703</v>
      </c>
      <c r="R44" s="28" t="n">
        <f aca="false">+J44/J$46*100</f>
        <v>67.1158557927896</v>
      </c>
      <c r="S44" s="28" t="n">
        <f aca="false">+K44/K$46*100</f>
        <v>62.587412587412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395</v>
      </c>
      <c r="E46" s="25" t="n">
        <v>523</v>
      </c>
      <c r="F46" s="25" t="n">
        <v>539</v>
      </c>
      <c r="G46" s="25" t="n">
        <v>806</v>
      </c>
      <c r="H46" s="25" t="n">
        <v>2063</v>
      </c>
      <c r="I46" s="25" t="n">
        <v>5118</v>
      </c>
      <c r="J46" s="25" t="n">
        <v>5714</v>
      </c>
      <c r="K46" s="26" t="n">
        <v>1515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83</v>
      </c>
      <c r="E47" s="19" t="n">
        <v>375</v>
      </c>
      <c r="F47" s="19" t="n">
        <v>340</v>
      </c>
      <c r="G47" s="19" t="n">
        <v>368</v>
      </c>
      <c r="H47" s="19" t="n">
        <v>804</v>
      </c>
      <c r="I47" s="19" t="n">
        <v>1864</v>
      </c>
      <c r="J47" s="19" t="n">
        <v>2083</v>
      </c>
      <c r="K47" s="20" t="n">
        <v>6217</v>
      </c>
      <c r="L47" s="27" t="n">
        <f aca="false">+D47/D$50*100</f>
        <v>80.8016877637131</v>
      </c>
      <c r="M47" s="28" t="n">
        <f aca="false">+E47/E$50*100</f>
        <v>71.8390804597701</v>
      </c>
      <c r="N47" s="28" t="n">
        <f aca="false">+F47/F$50*100</f>
        <v>60.9318996415771</v>
      </c>
      <c r="O47" s="28" t="n">
        <f aca="false">+G47/G$50*100</f>
        <v>44.0718562874252</v>
      </c>
      <c r="P47" s="28" t="n">
        <f aca="false">+H47/H$50*100</f>
        <v>40.3007518796993</v>
      </c>
      <c r="Q47" s="28" t="n">
        <f aca="false">+I47/I$50*100</f>
        <v>34.582560296846</v>
      </c>
      <c r="R47" s="28" t="n">
        <f aca="false">+J47/J$50*100</f>
        <v>33.1635089953829</v>
      </c>
      <c r="S47" s="28" t="n">
        <f aca="false">+K47/K$50*100</f>
        <v>38.723139208969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91</v>
      </c>
      <c r="E48" s="25" t="n">
        <v>147</v>
      </c>
      <c r="F48" s="25" t="n">
        <v>218</v>
      </c>
      <c r="G48" s="25" t="n">
        <v>467</v>
      </c>
      <c r="H48" s="25" t="n">
        <v>1191</v>
      </c>
      <c r="I48" s="25" t="n">
        <v>3526</v>
      </c>
      <c r="J48" s="25" t="n">
        <v>4198</v>
      </c>
      <c r="K48" s="26" t="n">
        <v>9838</v>
      </c>
      <c r="L48" s="27" t="n">
        <f aca="false">+D48/D$50*100</f>
        <v>19.1983122362869</v>
      </c>
      <c r="M48" s="28" t="n">
        <f aca="false">+E48/E$50*100</f>
        <v>28.1609195402299</v>
      </c>
      <c r="N48" s="28" t="n">
        <f aca="false">+F48/F$50*100</f>
        <v>39.0681003584229</v>
      </c>
      <c r="O48" s="28" t="n">
        <f aca="false">+G48/G$50*100</f>
        <v>55.9281437125749</v>
      </c>
      <c r="P48" s="28" t="n">
        <f aca="false">+H48/H$50*100</f>
        <v>59.6992481203008</v>
      </c>
      <c r="Q48" s="28" t="n">
        <f aca="false">+I48/I$50*100</f>
        <v>65.417439703154</v>
      </c>
      <c r="R48" s="28" t="n">
        <f aca="false">+J48/J$50*100</f>
        <v>66.8364910046171</v>
      </c>
      <c r="S48" s="28" t="n">
        <f aca="false">+K48/K$50*100</f>
        <v>61.2768607910308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</v>
      </c>
      <c r="S49" s="28" t="n">
        <f aca="false">+K49/K$50*100</f>
        <v>0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4</v>
      </c>
      <c r="E50" s="31" t="n">
        <v>522</v>
      </c>
      <c r="F50" s="31" t="n">
        <v>558</v>
      </c>
      <c r="G50" s="31" t="n">
        <v>835</v>
      </c>
      <c r="H50" s="31" t="n">
        <v>1995</v>
      </c>
      <c r="I50" s="31" t="n">
        <v>5390</v>
      </c>
      <c r="J50" s="31" t="n">
        <v>6281</v>
      </c>
      <c r="K50" s="32" t="n">
        <v>16055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297</v>
      </c>
      <c r="E51" s="25" t="n">
        <v>307</v>
      </c>
      <c r="F51" s="25" t="n">
        <v>269</v>
      </c>
      <c r="G51" s="25" t="n">
        <v>307</v>
      </c>
      <c r="H51" s="25" t="n">
        <v>626</v>
      </c>
      <c r="I51" s="25" t="n">
        <v>1591</v>
      </c>
      <c r="J51" s="25" t="n">
        <v>1992</v>
      </c>
      <c r="K51" s="26" t="n">
        <v>5389</v>
      </c>
      <c r="L51" s="21" t="n">
        <f aca="false">+D51/D$54*100</f>
        <v>77.5456919060052</v>
      </c>
      <c r="M51" s="22" t="n">
        <f aca="false">+E51/E$54*100</f>
        <v>68.3741648106904</v>
      </c>
      <c r="N51" s="22" t="n">
        <f aca="false">+F51/F$54*100</f>
        <v>58.2251082251082</v>
      </c>
      <c r="O51" s="22" t="n">
        <f aca="false">+G51/G$54*100</f>
        <v>43.9828080229226</v>
      </c>
      <c r="P51" s="22" t="n">
        <f aca="false">+H51/H$54*100</f>
        <v>40.9954158480681</v>
      </c>
      <c r="Q51" s="22" t="n">
        <f aca="false">+I51/I$54*100</f>
        <v>35.9791949344188</v>
      </c>
      <c r="R51" s="22" t="n">
        <f aca="false">+J51/J$54*100</f>
        <v>34.7704660499215</v>
      </c>
      <c r="S51" s="22" t="n">
        <f aca="false">+K51/K$54*100</f>
        <v>39.4220921726408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86</v>
      </c>
      <c r="E52" s="25" t="n">
        <v>142</v>
      </c>
      <c r="F52" s="25" t="n">
        <v>193</v>
      </c>
      <c r="G52" s="25" t="n">
        <v>391</v>
      </c>
      <c r="H52" s="25" t="n">
        <v>901</v>
      </c>
      <c r="I52" s="25" t="n">
        <v>2831</v>
      </c>
      <c r="J52" s="25" t="n">
        <v>3737</v>
      </c>
      <c r="K52" s="26" t="n">
        <v>8281</v>
      </c>
      <c r="L52" s="27" t="n">
        <f aca="false">+D52/D$54*100</f>
        <v>22.4543080939948</v>
      </c>
      <c r="M52" s="28" t="n">
        <f aca="false">+E52/E$54*100</f>
        <v>31.6258351893096</v>
      </c>
      <c r="N52" s="28" t="n">
        <f aca="false">+F52/F$54*100</f>
        <v>41.7748917748918</v>
      </c>
      <c r="O52" s="28" t="n">
        <f aca="false">+G52/G$54*100</f>
        <v>56.0171919770774</v>
      </c>
      <c r="P52" s="28" t="n">
        <f aca="false">+H52/H$54*100</f>
        <v>59.0045841519319</v>
      </c>
      <c r="Q52" s="28" t="n">
        <f aca="false">+I52/I$54*100</f>
        <v>64.0208050655812</v>
      </c>
      <c r="R52" s="28" t="n">
        <f aca="false">+J52/J$54*100</f>
        <v>65.2295339500786</v>
      </c>
      <c r="S52" s="28" t="n">
        <f aca="false">+K52/K$54*100</f>
        <v>60.577907827359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83</v>
      </c>
      <c r="E54" s="25" t="n">
        <v>449</v>
      </c>
      <c r="F54" s="25" t="n">
        <v>462</v>
      </c>
      <c r="G54" s="25" t="n">
        <v>698</v>
      </c>
      <c r="H54" s="25" t="n">
        <v>1527</v>
      </c>
      <c r="I54" s="25" t="n">
        <v>4422</v>
      </c>
      <c r="J54" s="25" t="n">
        <v>5729</v>
      </c>
      <c r="K54" s="26" t="n">
        <v>1367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50</v>
      </c>
      <c r="E55" s="19" t="n">
        <v>187</v>
      </c>
      <c r="F55" s="19" t="n">
        <v>159</v>
      </c>
      <c r="G55" s="19" t="n">
        <v>218</v>
      </c>
      <c r="H55" s="19" t="n">
        <v>415</v>
      </c>
      <c r="I55" s="19" t="n">
        <v>860</v>
      </c>
      <c r="J55" s="19" t="n">
        <v>742</v>
      </c>
      <c r="K55" s="20" t="n">
        <v>2731</v>
      </c>
      <c r="L55" s="27" t="n">
        <f aca="false">+D55/D$58*100</f>
        <v>80.6451612903226</v>
      </c>
      <c r="M55" s="28" t="n">
        <f aca="false">+E55/E$58*100</f>
        <v>74.8</v>
      </c>
      <c r="N55" s="28" t="n">
        <f aca="false">+F55/F$58*100</f>
        <v>59.7744360902256</v>
      </c>
      <c r="O55" s="28" t="n">
        <f aca="false">+G55/G$58*100</f>
        <v>47.1861471861472</v>
      </c>
      <c r="P55" s="28" t="n">
        <f aca="false">+H55/H$58*100</f>
        <v>39.2992424242424</v>
      </c>
      <c r="Q55" s="28" t="n">
        <f aca="false">+I55/I$58*100</f>
        <v>37.9355977062197</v>
      </c>
      <c r="R55" s="28" t="n">
        <f aca="false">+J55/J$58*100</f>
        <v>37.0814592703648</v>
      </c>
      <c r="S55" s="28" t="n">
        <f aca="false">+K55/K$58*100</f>
        <v>42.09309494451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6</v>
      </c>
      <c r="E56" s="25" t="n">
        <v>63</v>
      </c>
      <c r="F56" s="25" t="n">
        <v>107</v>
      </c>
      <c r="G56" s="25" t="n">
        <v>244</v>
      </c>
      <c r="H56" s="25" t="n">
        <v>641</v>
      </c>
      <c r="I56" s="25" t="n">
        <v>1407</v>
      </c>
      <c r="J56" s="25" t="n">
        <v>1259</v>
      </c>
      <c r="K56" s="26" t="n">
        <v>3757</v>
      </c>
      <c r="L56" s="27" t="n">
        <f aca="false">+D56/D$58*100</f>
        <v>19.3548387096774</v>
      </c>
      <c r="M56" s="28" t="n">
        <f aca="false">+E56/E$58*100</f>
        <v>25.2</v>
      </c>
      <c r="N56" s="28" t="n">
        <f aca="false">+F56/F$58*100</f>
        <v>40.2255639097744</v>
      </c>
      <c r="O56" s="28" t="n">
        <f aca="false">+G56/G$58*100</f>
        <v>52.8138528138528</v>
      </c>
      <c r="P56" s="28" t="n">
        <f aca="false">+H56/H$58*100</f>
        <v>60.7007575757576</v>
      </c>
      <c r="Q56" s="28" t="n">
        <f aca="false">+I56/I$58*100</f>
        <v>62.0644022937803</v>
      </c>
      <c r="R56" s="28" t="n">
        <f aca="false">+J56/J$58*100</f>
        <v>62.9185407296352</v>
      </c>
      <c r="S56" s="28" t="n">
        <f aca="false">+K56/K$58*100</f>
        <v>57.906905055487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</v>
      </c>
      <c r="R57" s="28" t="n">
        <f aca="false">+J57/J$58*100</f>
        <v>0</v>
      </c>
      <c r="S57" s="28" t="n">
        <f aca="false">+K57/K$58*100</f>
        <v>0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86</v>
      </c>
      <c r="E58" s="31" t="n">
        <v>250</v>
      </c>
      <c r="F58" s="31" t="n">
        <v>266</v>
      </c>
      <c r="G58" s="31" t="n">
        <v>462</v>
      </c>
      <c r="H58" s="31" t="n">
        <v>1056</v>
      </c>
      <c r="I58" s="31" t="n">
        <v>2267</v>
      </c>
      <c r="J58" s="31" t="n">
        <v>2001</v>
      </c>
      <c r="K58" s="32" t="n">
        <v>6488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258</v>
      </c>
      <c r="E59" s="25" t="n">
        <v>282</v>
      </c>
      <c r="F59" s="25" t="n">
        <v>264</v>
      </c>
      <c r="G59" s="25" t="n">
        <v>334</v>
      </c>
      <c r="H59" s="25" t="n">
        <v>614</v>
      </c>
      <c r="I59" s="25" t="n">
        <v>1016</v>
      </c>
      <c r="J59" s="25" t="n">
        <v>872</v>
      </c>
      <c r="K59" s="26" t="n">
        <v>3640</v>
      </c>
      <c r="L59" s="21" t="n">
        <f aca="false">+D59/D$62*100</f>
        <v>81.3880126182965</v>
      </c>
      <c r="M59" s="22" t="n">
        <f aca="false">+E59/E$62*100</f>
        <v>66.824644549763</v>
      </c>
      <c r="N59" s="22" t="n">
        <f aca="false">+F59/F$62*100</f>
        <v>58.021978021978</v>
      </c>
      <c r="O59" s="22" t="n">
        <f aca="false">+G59/G$62*100</f>
        <v>45.0742240215924</v>
      </c>
      <c r="P59" s="22" t="n">
        <f aca="false">+H59/H$62*100</f>
        <v>39.8701298701299</v>
      </c>
      <c r="Q59" s="22" t="n">
        <f aca="false">+I59/I$62*100</f>
        <v>36.6126126126126</v>
      </c>
      <c r="R59" s="22" t="n">
        <f aca="false">+J59/J$62*100</f>
        <v>37.5215146299484</v>
      </c>
      <c r="S59" s="22" t="n">
        <f aca="false">+K59/K$62*100</f>
        <v>42.4539304875204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59</v>
      </c>
      <c r="E60" s="25" t="n">
        <v>140</v>
      </c>
      <c r="F60" s="25" t="n">
        <v>191</v>
      </c>
      <c r="G60" s="25" t="n">
        <v>407</v>
      </c>
      <c r="H60" s="25" t="n">
        <v>926</v>
      </c>
      <c r="I60" s="25" t="n">
        <v>1759</v>
      </c>
      <c r="J60" s="25" t="n">
        <v>1452</v>
      </c>
      <c r="K60" s="26" t="n">
        <v>4934</v>
      </c>
      <c r="L60" s="27" t="n">
        <f aca="false">+D60/D$62*100</f>
        <v>18.6119873817035</v>
      </c>
      <c r="M60" s="28" t="n">
        <f aca="false">+E60/E$62*100</f>
        <v>33.175355450237</v>
      </c>
      <c r="N60" s="28" t="n">
        <f aca="false">+F60/F$62*100</f>
        <v>41.978021978022</v>
      </c>
      <c r="O60" s="28" t="n">
        <f aca="false">+G60/G$62*100</f>
        <v>54.9257759784076</v>
      </c>
      <c r="P60" s="28" t="n">
        <f aca="false">+H60/H$62*100</f>
        <v>60.1298701298701</v>
      </c>
      <c r="Q60" s="28" t="n">
        <f aca="false">+I60/I$62*100</f>
        <v>63.3873873873874</v>
      </c>
      <c r="R60" s="28" t="n">
        <f aca="false">+J60/J$62*100</f>
        <v>62.4784853700516</v>
      </c>
      <c r="S60" s="28" t="n">
        <f aca="false">+K60/K$62*100</f>
        <v>57.5460695124796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17</v>
      </c>
      <c r="E62" s="25" t="n">
        <v>422</v>
      </c>
      <c r="F62" s="25" t="n">
        <v>455</v>
      </c>
      <c r="G62" s="25" t="n">
        <v>741</v>
      </c>
      <c r="H62" s="25" t="n">
        <v>1540</v>
      </c>
      <c r="I62" s="25" t="n">
        <v>2775</v>
      </c>
      <c r="J62" s="25" t="n">
        <v>2324</v>
      </c>
      <c r="K62" s="26" t="n">
        <v>857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74</v>
      </c>
      <c r="E63" s="19" t="n">
        <v>294</v>
      </c>
      <c r="F63" s="19" t="n">
        <v>259</v>
      </c>
      <c r="G63" s="19" t="n">
        <v>350</v>
      </c>
      <c r="H63" s="19" t="n">
        <v>707</v>
      </c>
      <c r="I63" s="19" t="n">
        <v>1252</v>
      </c>
      <c r="J63" s="19" t="n">
        <v>1106</v>
      </c>
      <c r="K63" s="20" t="n">
        <v>4242</v>
      </c>
      <c r="L63" s="27" t="n">
        <f aca="false">+D63/D$66*100</f>
        <v>75.9002770083102</v>
      </c>
      <c r="M63" s="28" t="n">
        <f aca="false">+E63/E$66*100</f>
        <v>71.5328467153285</v>
      </c>
      <c r="N63" s="28" t="n">
        <f aca="false">+F63/F$66*100</f>
        <v>52.9652351738241</v>
      </c>
      <c r="O63" s="28" t="n">
        <f aca="false">+G63/G$66*100</f>
        <v>47.6839237057221</v>
      </c>
      <c r="P63" s="28" t="n">
        <f aca="false">+H63/H$66*100</f>
        <v>42.3860911270983</v>
      </c>
      <c r="Q63" s="28" t="n">
        <f aca="false">+I63/I$66*100</f>
        <v>38.6300524529466</v>
      </c>
      <c r="R63" s="28" t="n">
        <f aca="false">+J63/J$66*100</f>
        <v>37.9286694101509</v>
      </c>
      <c r="S63" s="28" t="n">
        <f aca="false">+K63/K$66*100</f>
        <v>43.1975560081466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7</v>
      </c>
      <c r="E64" s="25" t="n">
        <v>117</v>
      </c>
      <c r="F64" s="25" t="n">
        <v>230</v>
      </c>
      <c r="G64" s="25" t="n">
        <v>384</v>
      </c>
      <c r="H64" s="25" t="n">
        <v>960</v>
      </c>
      <c r="I64" s="25" t="n">
        <v>1984</v>
      </c>
      <c r="J64" s="25" t="n">
        <v>1810</v>
      </c>
      <c r="K64" s="26" t="n">
        <v>5572</v>
      </c>
      <c r="L64" s="27" t="n">
        <f aca="false">+D64/D$66*100</f>
        <v>24.0997229916898</v>
      </c>
      <c r="M64" s="28" t="n">
        <f aca="false">+E64/E$66*100</f>
        <v>28.4671532846715</v>
      </c>
      <c r="N64" s="28" t="n">
        <f aca="false">+F64/F$66*100</f>
        <v>47.0347648261759</v>
      </c>
      <c r="O64" s="28" t="n">
        <f aca="false">+G64/G$66*100</f>
        <v>52.3160762942779</v>
      </c>
      <c r="P64" s="28" t="n">
        <f aca="false">+H64/H$66*100</f>
        <v>57.5539568345324</v>
      </c>
      <c r="Q64" s="28" t="n">
        <f aca="false">+I64/I$66*100</f>
        <v>61.2156741746375</v>
      </c>
      <c r="R64" s="28" t="n">
        <f aca="false">+J64/J$66*100</f>
        <v>62.0713305898491</v>
      </c>
      <c r="S64" s="28" t="n">
        <f aca="false">+K64/K$66*100</f>
        <v>56.741344195519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5</v>
      </c>
      <c r="J65" s="25" t="n">
        <v>0</v>
      </c>
      <c r="K65" s="26" t="n">
        <v>6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0599520383693046</v>
      </c>
      <c r="Q65" s="28" t="n">
        <f aca="false">+I65/I$66*100</f>
        <v>0.154273372415921</v>
      </c>
      <c r="R65" s="28" t="n">
        <f aca="false">+J65/J$66*100</f>
        <v>0</v>
      </c>
      <c r="S65" s="28" t="n">
        <f aca="false">+K65/K$66*100</f>
        <v>0.0610997963340122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1</v>
      </c>
      <c r="E66" s="31" t="n">
        <v>411</v>
      </c>
      <c r="F66" s="31" t="n">
        <v>489</v>
      </c>
      <c r="G66" s="31" t="n">
        <v>734</v>
      </c>
      <c r="H66" s="31" t="n">
        <v>1668</v>
      </c>
      <c r="I66" s="31" t="n">
        <v>3241</v>
      </c>
      <c r="J66" s="31" t="n">
        <v>2916</v>
      </c>
      <c r="K66" s="32" t="n">
        <v>982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24</v>
      </c>
      <c r="E67" s="25" t="n">
        <v>143</v>
      </c>
      <c r="F67" s="25" t="n">
        <v>114</v>
      </c>
      <c r="G67" s="25" t="n">
        <v>160</v>
      </c>
      <c r="H67" s="25" t="n">
        <v>354</v>
      </c>
      <c r="I67" s="25" t="n">
        <v>705</v>
      </c>
      <c r="J67" s="25" t="n">
        <v>626</v>
      </c>
      <c r="K67" s="26" t="n">
        <v>2226</v>
      </c>
      <c r="L67" s="21" t="n">
        <f aca="false">+D67/D$70*100</f>
        <v>82.6666666666667</v>
      </c>
      <c r="M67" s="22" t="n">
        <f aca="false">+E67/E$70*100</f>
        <v>74.0932642487047</v>
      </c>
      <c r="N67" s="22" t="n">
        <f aca="false">+F67/F$70*100</f>
        <v>56.4356435643564</v>
      </c>
      <c r="O67" s="22" t="n">
        <f aca="false">+G67/G$70*100</f>
        <v>48.4848484848485</v>
      </c>
      <c r="P67" s="22" t="n">
        <f aca="false">+H67/H$70*100</f>
        <v>40.0906002265006</v>
      </c>
      <c r="Q67" s="22" t="n">
        <f aca="false">+I67/I$70*100</f>
        <v>36.0983102918587</v>
      </c>
      <c r="R67" s="22" t="n">
        <f aca="false">+J67/J$70*100</f>
        <v>34.4713656387665</v>
      </c>
      <c r="S67" s="22" t="n">
        <f aca="false">+K67/K$70*100</f>
        <v>40.275013569748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6</v>
      </c>
      <c r="E68" s="25" t="n">
        <v>50</v>
      </c>
      <c r="F68" s="25" t="n">
        <v>88</v>
      </c>
      <c r="G68" s="25" t="n">
        <v>170</v>
      </c>
      <c r="H68" s="25" t="n">
        <v>529</v>
      </c>
      <c r="I68" s="25" t="n">
        <v>1248</v>
      </c>
      <c r="J68" s="25" t="n">
        <v>1190</v>
      </c>
      <c r="K68" s="26" t="n">
        <v>3301</v>
      </c>
      <c r="L68" s="27" t="n">
        <f aca="false">+D68/D$70*100</f>
        <v>17.3333333333333</v>
      </c>
      <c r="M68" s="28" t="n">
        <f aca="false">+E68/E$70*100</f>
        <v>25.9067357512953</v>
      </c>
      <c r="N68" s="28" t="n">
        <f aca="false">+F68/F$70*100</f>
        <v>43.5643564356436</v>
      </c>
      <c r="O68" s="28" t="n">
        <f aca="false">+G68/G$70*100</f>
        <v>51.5151515151515</v>
      </c>
      <c r="P68" s="28" t="n">
        <f aca="false">+H68/H$70*100</f>
        <v>59.9093997734994</v>
      </c>
      <c r="Q68" s="28" t="n">
        <f aca="false">+I68/I$70*100</f>
        <v>63.9016897081413</v>
      </c>
      <c r="R68" s="28" t="n">
        <f aca="false">+J68/J$70*100</f>
        <v>65.5286343612335</v>
      </c>
      <c r="S68" s="28" t="n">
        <f aca="false">+K68/K$70*100</f>
        <v>59.7249864302515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150</v>
      </c>
      <c r="E70" s="25" t="n">
        <v>193</v>
      </c>
      <c r="F70" s="25" t="n">
        <v>202</v>
      </c>
      <c r="G70" s="25" t="n">
        <v>330</v>
      </c>
      <c r="H70" s="25" t="n">
        <v>883</v>
      </c>
      <c r="I70" s="25" t="n">
        <v>1953</v>
      </c>
      <c r="J70" s="25" t="n">
        <v>1816</v>
      </c>
      <c r="K70" s="26" t="n">
        <v>552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5705</v>
      </c>
      <c r="E71" s="19" t="n">
        <v>6211</v>
      </c>
      <c r="F71" s="19" t="n">
        <v>5139</v>
      </c>
      <c r="G71" s="19" t="n">
        <v>5834</v>
      </c>
      <c r="H71" s="19" t="n">
        <v>12091</v>
      </c>
      <c r="I71" s="19" t="n">
        <v>27742</v>
      </c>
      <c r="J71" s="19" t="n">
        <v>30199</v>
      </c>
      <c r="K71" s="20" t="n">
        <v>92921</v>
      </c>
      <c r="L71" s="27" t="n">
        <f aca="false">+D71/D$74*100</f>
        <v>78.2578875171468</v>
      </c>
      <c r="M71" s="28" t="n">
        <f aca="false">+E71/E$74*100</f>
        <v>70.7081056466302</v>
      </c>
      <c r="N71" s="28" t="n">
        <f aca="false">+F71/F$74*100</f>
        <v>56.7155943052643</v>
      </c>
      <c r="O71" s="28" t="n">
        <f aca="false">+G71/G$74*100</f>
        <v>45.2774544043461</v>
      </c>
      <c r="P71" s="28" t="n">
        <f aca="false">+H71/H$74*100</f>
        <v>39.2590427949867</v>
      </c>
      <c r="Q71" s="28" t="n">
        <f aca="false">+I71/I$74*100</f>
        <v>35.5215815823506</v>
      </c>
      <c r="R71" s="28" t="n">
        <f aca="false">+J71/J$74*100</f>
        <v>33.9891276210199</v>
      </c>
      <c r="S71" s="28" t="n">
        <f aca="false">+K71/K$74*100</f>
        <v>39.412383464961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1584</v>
      </c>
      <c r="E72" s="25" t="n">
        <v>2572</v>
      </c>
      <c r="F72" s="25" t="n">
        <v>3921</v>
      </c>
      <c r="G72" s="25" t="n">
        <v>7050</v>
      </c>
      <c r="H72" s="25" t="n">
        <v>18702</v>
      </c>
      <c r="I72" s="25" t="n">
        <v>50345</v>
      </c>
      <c r="J72" s="25" t="n">
        <v>58645</v>
      </c>
      <c r="K72" s="26" t="n">
        <v>142819</v>
      </c>
      <c r="L72" s="27" t="n">
        <f aca="false">+D72/D$74*100</f>
        <v>21.7283950617284</v>
      </c>
      <c r="M72" s="28" t="n">
        <f aca="false">+E72/E$74*100</f>
        <v>29.2805100182149</v>
      </c>
      <c r="N72" s="28" t="n">
        <f aca="false">+F72/F$74*100</f>
        <v>43.2733693852776</v>
      </c>
      <c r="O72" s="28" t="n">
        <f aca="false">+G72/G$74*100</f>
        <v>54.7147846332945</v>
      </c>
      <c r="P72" s="28" t="n">
        <f aca="false">+H72/H$74*100</f>
        <v>60.7247223845704</v>
      </c>
      <c r="Q72" s="28" t="n">
        <f aca="false">+I72/I$74*100</f>
        <v>64.4630533041396</v>
      </c>
      <c r="R72" s="28" t="n">
        <f aca="false">+J72/J$74*100</f>
        <v>66.0052448536281</v>
      </c>
      <c r="S72" s="28" t="n">
        <f aca="false">+K72/K$74*100</f>
        <v>60.5765886514595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1</v>
      </c>
      <c r="E73" s="25" t="n">
        <v>1</v>
      </c>
      <c r="F73" s="25" t="n">
        <v>1</v>
      </c>
      <c r="G73" s="25" t="n">
        <v>1</v>
      </c>
      <c r="H73" s="25" t="n">
        <v>5</v>
      </c>
      <c r="I73" s="25" t="n">
        <v>12</v>
      </c>
      <c r="J73" s="25" t="n">
        <v>5</v>
      </c>
      <c r="K73" s="26" t="n">
        <v>26</v>
      </c>
      <c r="L73" s="27" t="n">
        <f aca="false">+D73/D$74*100</f>
        <v>0.0137174211248285</v>
      </c>
      <c r="M73" s="28" t="n">
        <f aca="false">+E73/E$74*100</f>
        <v>0.011384335154827</v>
      </c>
      <c r="N73" s="28" t="n">
        <f aca="false">+F73/F$74*100</f>
        <v>0.0110363094581172</v>
      </c>
      <c r="O73" s="28" t="n">
        <f aca="false">+G73/G$74*100</f>
        <v>0.00776096235933256</v>
      </c>
      <c r="P73" s="28" t="n">
        <f aca="false">+H73/H$74*100</f>
        <v>0.0162348204428859</v>
      </c>
      <c r="Q73" s="28" t="n">
        <f aca="false">+I73/I$74*100</f>
        <v>0.0153651135097761</v>
      </c>
      <c r="R73" s="28" t="n">
        <f aca="false">+J73/J$74*100</f>
        <v>0.00562752535200171</v>
      </c>
      <c r="S73" s="28" t="n">
        <f aca="false">+K73/K$74*100</f>
        <v>0.0110278835794814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7290</v>
      </c>
      <c r="E74" s="39" t="n">
        <v>8784</v>
      </c>
      <c r="F74" s="39" t="n">
        <v>9061</v>
      </c>
      <c r="G74" s="39" t="n">
        <v>12885</v>
      </c>
      <c r="H74" s="39" t="n">
        <v>30798</v>
      </c>
      <c r="I74" s="39" t="n">
        <v>78099</v>
      </c>
      <c r="J74" s="39" t="n">
        <v>88849</v>
      </c>
      <c r="K74" s="40" t="n">
        <v>23576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775</v>
      </c>
      <c r="E75" s="25" t="n">
        <v>827</v>
      </c>
      <c r="F75" s="25" t="n">
        <v>665</v>
      </c>
      <c r="G75" s="25" t="n">
        <v>702</v>
      </c>
      <c r="H75" s="25" t="n">
        <v>1458</v>
      </c>
      <c r="I75" s="25" t="n">
        <v>3561</v>
      </c>
      <c r="J75" s="25" t="n">
        <v>4430</v>
      </c>
      <c r="K75" s="26" t="n">
        <v>12418</v>
      </c>
      <c r="L75" s="27" t="n">
        <f aca="false">+D75/D$78*100</f>
        <v>77.2681954137587</v>
      </c>
      <c r="M75" s="28" t="n">
        <f aca="false">+E75/E$78*100</f>
        <v>68.7448046550291</v>
      </c>
      <c r="N75" s="28" t="n">
        <f aca="false">+F75/F$78*100</f>
        <v>53.2425940752602</v>
      </c>
      <c r="O75" s="28" t="n">
        <f aca="false">+G75/G$78*100</f>
        <v>43.1734317343173</v>
      </c>
      <c r="P75" s="28" t="n">
        <f aca="false">+H75/H$78*100</f>
        <v>37.2128637059724</v>
      </c>
      <c r="Q75" s="28" t="n">
        <f aca="false">+I75/I$78*100</f>
        <v>32.5354042941983</v>
      </c>
      <c r="R75" s="28" t="n">
        <f aca="false">+J75/J$78*100</f>
        <v>30.8173913043478</v>
      </c>
      <c r="S75" s="28" t="n">
        <f aca="false">+K75/K$78*100</f>
        <v>36.1840379964451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228</v>
      </c>
      <c r="E76" s="25" t="n">
        <v>376</v>
      </c>
      <c r="F76" s="25" t="n">
        <v>584</v>
      </c>
      <c r="G76" s="25" t="n">
        <v>924</v>
      </c>
      <c r="H76" s="25" t="n">
        <v>2458</v>
      </c>
      <c r="I76" s="25" t="n">
        <v>7383</v>
      </c>
      <c r="J76" s="25" t="n">
        <v>9945</v>
      </c>
      <c r="K76" s="26" t="n">
        <v>21898</v>
      </c>
      <c r="L76" s="27" t="n">
        <f aca="false">+D76/D$78*100</f>
        <v>22.7318045862413</v>
      </c>
      <c r="M76" s="28" t="n">
        <f aca="false">+E76/E$78*100</f>
        <v>31.2551953449709</v>
      </c>
      <c r="N76" s="28" t="n">
        <f aca="false">+F76/F$78*100</f>
        <v>46.7574059247398</v>
      </c>
      <c r="O76" s="28" t="n">
        <f aca="false">+G76/G$78*100</f>
        <v>56.8265682656827</v>
      </c>
      <c r="P76" s="28" t="n">
        <f aca="false">+H76/H$78*100</f>
        <v>62.736089841756</v>
      </c>
      <c r="Q76" s="28" t="n">
        <f aca="false">+I76/I$78*100</f>
        <v>67.4554591137506</v>
      </c>
      <c r="R76" s="28" t="n">
        <f aca="false">+J76/J$78*100</f>
        <v>69.1826086956522</v>
      </c>
      <c r="S76" s="28" t="n">
        <f aca="false">+K76/K$78*100</f>
        <v>63.8072204901075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2</v>
      </c>
      <c r="I77" s="25" t="n">
        <v>1</v>
      </c>
      <c r="J77" s="25" t="n">
        <v>0</v>
      </c>
      <c r="K77" s="26" t="n">
        <v>3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.0510464522715671</v>
      </c>
      <c r="Q77" s="28" t="n">
        <f aca="false">+I77/I$78*100</f>
        <v>0.00913659205116492</v>
      </c>
      <c r="R77" s="28" t="n">
        <f aca="false">+J77/J$78*100</f>
        <v>0</v>
      </c>
      <c r="S77" s="28" t="n">
        <f aca="false">+K77/K$78*100</f>
        <v>0.00874151344736152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003</v>
      </c>
      <c r="E78" s="25" t="n">
        <v>1203</v>
      </c>
      <c r="F78" s="25" t="n">
        <v>1249</v>
      </c>
      <c r="G78" s="25" t="n">
        <v>1626</v>
      </c>
      <c r="H78" s="25" t="n">
        <v>3918</v>
      </c>
      <c r="I78" s="25" t="n">
        <v>10945</v>
      </c>
      <c r="J78" s="25" t="n">
        <v>14375</v>
      </c>
      <c r="K78" s="26" t="n">
        <v>34319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76</v>
      </c>
      <c r="E79" s="47" t="n">
        <v>727</v>
      </c>
      <c r="F79" s="47" t="n">
        <v>554</v>
      </c>
      <c r="G79" s="47" t="n">
        <v>563</v>
      </c>
      <c r="H79" s="47" t="n">
        <v>1078</v>
      </c>
      <c r="I79" s="47" t="n">
        <v>2680</v>
      </c>
      <c r="J79" s="47" t="n">
        <v>3364</v>
      </c>
      <c r="K79" s="48" t="n">
        <v>9642</v>
      </c>
      <c r="L79" s="49" t="n">
        <f aca="false">+D79/D$82*100</f>
        <v>77.7905638665132</v>
      </c>
      <c r="M79" s="50" t="n">
        <f aca="false">+E79/E$82*100</f>
        <v>68.844696969697</v>
      </c>
      <c r="N79" s="50" t="n">
        <f aca="false">+F79/F$82*100</f>
        <v>56.4729867482161</v>
      </c>
      <c r="O79" s="50" t="n">
        <f aca="false">+G79/G$82*100</f>
        <v>46.2612982744454</v>
      </c>
      <c r="P79" s="50" t="n">
        <f aca="false">+H79/H$82*100</f>
        <v>39.4727206151593</v>
      </c>
      <c r="Q79" s="50" t="n">
        <f aca="false">+I79/I$82*100</f>
        <v>33.7574001763446</v>
      </c>
      <c r="R79" s="50" t="n">
        <f aca="false">+J79/J$82*100</f>
        <v>31.9741469442068</v>
      </c>
      <c r="S79" s="50" t="n">
        <f aca="false">+K79/K$82*100</f>
        <v>38.089594690685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193</v>
      </c>
      <c r="E80" s="25" t="n">
        <v>329</v>
      </c>
      <c r="F80" s="25" t="n">
        <v>427</v>
      </c>
      <c r="G80" s="25" t="n">
        <v>654</v>
      </c>
      <c r="H80" s="25" t="n">
        <v>1653</v>
      </c>
      <c r="I80" s="25" t="n">
        <v>5259</v>
      </c>
      <c r="J80" s="25" t="n">
        <v>7157</v>
      </c>
      <c r="K80" s="26" t="n">
        <v>15672</v>
      </c>
      <c r="L80" s="27" t="n">
        <f aca="false">+D80/D$82*100</f>
        <v>22.2094361334868</v>
      </c>
      <c r="M80" s="28" t="n">
        <f aca="false">+E80/E$82*100</f>
        <v>31.155303030303</v>
      </c>
      <c r="N80" s="28" t="n">
        <f aca="false">+F80/F$82*100</f>
        <v>43.5270132517839</v>
      </c>
      <c r="O80" s="28" t="n">
        <f aca="false">+G80/G$82*100</f>
        <v>53.7387017255546</v>
      </c>
      <c r="P80" s="28" t="n">
        <f aca="false">+H80/H$82*100</f>
        <v>60.5272793848407</v>
      </c>
      <c r="Q80" s="28" t="n">
        <f aca="false">+I80/I$82*100</f>
        <v>66.2425998236554</v>
      </c>
      <c r="R80" s="28" t="n">
        <f aca="false">+J80/J$82*100</f>
        <v>68.0258530557932</v>
      </c>
      <c r="S80" s="28" t="n">
        <f aca="false">+K80/K$82*100</f>
        <v>61.910405309315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69</v>
      </c>
      <c r="E82" s="53" t="n">
        <v>1056</v>
      </c>
      <c r="F82" s="53" t="n">
        <v>981</v>
      </c>
      <c r="G82" s="53" t="n">
        <v>1217</v>
      </c>
      <c r="H82" s="53" t="n">
        <v>2731</v>
      </c>
      <c r="I82" s="53" t="n">
        <v>7939</v>
      </c>
      <c r="J82" s="53" t="n">
        <v>10521</v>
      </c>
      <c r="K82" s="54" t="n">
        <v>2531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439</v>
      </c>
      <c r="E83" s="25" t="n">
        <v>519</v>
      </c>
      <c r="F83" s="25" t="n">
        <v>411</v>
      </c>
      <c r="G83" s="25" t="n">
        <v>437</v>
      </c>
      <c r="H83" s="25" t="n">
        <v>694</v>
      </c>
      <c r="I83" s="25" t="n">
        <v>1633</v>
      </c>
      <c r="J83" s="25" t="n">
        <v>2038</v>
      </c>
      <c r="K83" s="26" t="n">
        <v>6171</v>
      </c>
      <c r="L83" s="27" t="n">
        <f aca="false">+D83/D$86*100</f>
        <v>75.4295532646048</v>
      </c>
      <c r="M83" s="28" t="n">
        <f aca="false">+E83/E$86*100</f>
        <v>71.9833564493759</v>
      </c>
      <c r="N83" s="28" t="n">
        <f aca="false">+F83/F$86*100</f>
        <v>53.515625</v>
      </c>
      <c r="O83" s="28" t="n">
        <f aca="false">+G83/G$86*100</f>
        <v>43.3962264150943</v>
      </c>
      <c r="P83" s="28" t="n">
        <f aca="false">+H83/H$86*100</f>
        <v>35.6628982528263</v>
      </c>
      <c r="Q83" s="28" t="n">
        <f aca="false">+I83/I$86*100</f>
        <v>32.5623130608176</v>
      </c>
      <c r="R83" s="28" t="n">
        <f aca="false">+J83/J$86*100</f>
        <v>33.257180156658</v>
      </c>
      <c r="S83" s="28" t="n">
        <f aca="false">+K83/K$86*100</f>
        <v>38.1703470031546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143</v>
      </c>
      <c r="E84" s="25" t="n">
        <v>202</v>
      </c>
      <c r="F84" s="25" t="n">
        <v>357</v>
      </c>
      <c r="G84" s="25" t="n">
        <v>570</v>
      </c>
      <c r="H84" s="25" t="n">
        <v>1252</v>
      </c>
      <c r="I84" s="25" t="n">
        <v>3382</v>
      </c>
      <c r="J84" s="25" t="n">
        <v>4090</v>
      </c>
      <c r="K84" s="26" t="n">
        <v>9996</v>
      </c>
      <c r="L84" s="27" t="n">
        <f aca="false">+D84/D$86*100</f>
        <v>24.5704467353952</v>
      </c>
      <c r="M84" s="28" t="n">
        <f aca="false">+E84/E$86*100</f>
        <v>28.0166435506241</v>
      </c>
      <c r="N84" s="28" t="n">
        <f aca="false">+F84/F$86*100</f>
        <v>46.484375</v>
      </c>
      <c r="O84" s="28" t="n">
        <f aca="false">+G84/G$86*100</f>
        <v>56.6037735849057</v>
      </c>
      <c r="P84" s="28" t="n">
        <f aca="false">+H84/H$86*100</f>
        <v>64.3371017471737</v>
      </c>
      <c r="Q84" s="28" t="n">
        <f aca="false">+I84/I$86*100</f>
        <v>67.4376869391825</v>
      </c>
      <c r="R84" s="28" t="n">
        <f aca="false">+J84/J$86*100</f>
        <v>66.742819843342</v>
      </c>
      <c r="S84" s="28" t="n">
        <f aca="false">+K84/K$86*100</f>
        <v>61.8296529968454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582</v>
      </c>
      <c r="E86" s="25" t="n">
        <v>721</v>
      </c>
      <c r="F86" s="25" t="n">
        <v>768</v>
      </c>
      <c r="G86" s="25" t="n">
        <v>1007</v>
      </c>
      <c r="H86" s="25" t="n">
        <v>1946</v>
      </c>
      <c r="I86" s="25" t="n">
        <v>5015</v>
      </c>
      <c r="J86" s="25" t="n">
        <v>6128</v>
      </c>
      <c r="K86" s="26" t="n">
        <v>1616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33</v>
      </c>
      <c r="E87" s="19" t="n">
        <v>141</v>
      </c>
      <c r="F87" s="19" t="n">
        <v>130</v>
      </c>
      <c r="G87" s="19" t="n">
        <v>100</v>
      </c>
      <c r="H87" s="19" t="n">
        <v>250</v>
      </c>
      <c r="I87" s="19" t="n">
        <v>519</v>
      </c>
      <c r="J87" s="19" t="n">
        <v>543</v>
      </c>
      <c r="K87" s="20" t="n">
        <v>1816</v>
      </c>
      <c r="L87" s="27" t="n">
        <f aca="false">+D87/D$90*100</f>
        <v>86.3636363636364</v>
      </c>
      <c r="M87" s="28" t="n">
        <f aca="false">+E87/E$90*100</f>
        <v>72.680412371134</v>
      </c>
      <c r="N87" s="28" t="n">
        <f aca="false">+F87/F$90*100</f>
        <v>61.3207547169811</v>
      </c>
      <c r="O87" s="28" t="n">
        <f aca="false">+G87/G$90*100</f>
        <v>40.4858299595142</v>
      </c>
      <c r="P87" s="28" t="n">
        <f aca="false">+H87/H$90*100</f>
        <v>41.3223140495868</v>
      </c>
      <c r="Q87" s="28" t="n">
        <f aca="false">+I87/I$90*100</f>
        <v>33.7012987012987</v>
      </c>
      <c r="R87" s="28" t="n">
        <f aca="false">+J87/J$90*100</f>
        <v>30.5227655986509</v>
      </c>
      <c r="S87" s="28" t="n">
        <f aca="false">+K87/K$90*100</f>
        <v>38.3851194250687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21</v>
      </c>
      <c r="E88" s="25" t="n">
        <v>53</v>
      </c>
      <c r="F88" s="25" t="n">
        <v>82</v>
      </c>
      <c r="G88" s="25" t="n">
        <v>147</v>
      </c>
      <c r="H88" s="25" t="n">
        <v>355</v>
      </c>
      <c r="I88" s="25" t="n">
        <v>1021</v>
      </c>
      <c r="J88" s="25" t="n">
        <v>1236</v>
      </c>
      <c r="K88" s="26" t="n">
        <v>2915</v>
      </c>
      <c r="L88" s="27" t="n">
        <f aca="false">+D88/D$90*100</f>
        <v>13.6363636363636</v>
      </c>
      <c r="M88" s="28" t="n">
        <f aca="false">+E88/E$90*100</f>
        <v>27.319587628866</v>
      </c>
      <c r="N88" s="28" t="n">
        <f aca="false">+F88/F$90*100</f>
        <v>38.6792452830189</v>
      </c>
      <c r="O88" s="28" t="n">
        <f aca="false">+G88/G$90*100</f>
        <v>59.5141700404858</v>
      </c>
      <c r="P88" s="28" t="n">
        <f aca="false">+H88/H$90*100</f>
        <v>58.6776859504132</v>
      </c>
      <c r="Q88" s="28" t="n">
        <f aca="false">+I88/I$90*100</f>
        <v>66.2987012987013</v>
      </c>
      <c r="R88" s="28" t="n">
        <f aca="false">+J88/J$90*100</f>
        <v>69.4772344013491</v>
      </c>
      <c r="S88" s="28" t="n">
        <f aca="false">+K88/K$90*100</f>
        <v>61.6148805749313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154</v>
      </c>
      <c r="E90" s="25" t="n">
        <v>194</v>
      </c>
      <c r="F90" s="25" t="n">
        <v>212</v>
      </c>
      <c r="G90" s="25" t="n">
        <v>247</v>
      </c>
      <c r="H90" s="25" t="n">
        <v>605</v>
      </c>
      <c r="I90" s="25" t="n">
        <v>1540</v>
      </c>
      <c r="J90" s="25" t="n">
        <v>1779</v>
      </c>
      <c r="K90" s="26" t="n">
        <v>473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75</v>
      </c>
      <c r="E91" s="47" t="n">
        <v>443</v>
      </c>
      <c r="F91" s="47" t="n">
        <v>409</v>
      </c>
      <c r="G91" s="47" t="n">
        <v>453</v>
      </c>
      <c r="H91" s="47" t="n">
        <v>810</v>
      </c>
      <c r="I91" s="47" t="n">
        <v>2101</v>
      </c>
      <c r="J91" s="47" t="n">
        <v>2347</v>
      </c>
      <c r="K91" s="48" t="n">
        <v>6938</v>
      </c>
      <c r="L91" s="49" t="n">
        <f aca="false">+D91/D$94*100</f>
        <v>82.0568927789934</v>
      </c>
      <c r="M91" s="50" t="n">
        <f aca="false">+E91/E$94*100</f>
        <v>76.2478485370052</v>
      </c>
      <c r="N91" s="50" t="n">
        <f aca="false">+F91/F$94*100</f>
        <v>61.2275449101796</v>
      </c>
      <c r="O91" s="50" t="n">
        <f aca="false">+G91/G$94*100</f>
        <v>53.9928486293206</v>
      </c>
      <c r="P91" s="50" t="n">
        <f aca="false">+H91/H$94*100</f>
        <v>45.4545454545455</v>
      </c>
      <c r="Q91" s="50" t="n">
        <f aca="false">+I91/I$94*100</f>
        <v>42.1802850833166</v>
      </c>
      <c r="R91" s="50" t="n">
        <f aca="false">+J91/J$94*100</f>
        <v>39.9489361702128</v>
      </c>
      <c r="S91" s="50" t="n">
        <f aca="false">+K91/K$94*100</f>
        <v>45.695844036093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81</v>
      </c>
      <c r="E92" s="25" t="n">
        <v>138</v>
      </c>
      <c r="F92" s="25" t="n">
        <v>259</v>
      </c>
      <c r="G92" s="25" t="n">
        <v>386</v>
      </c>
      <c r="H92" s="25" t="n">
        <v>972</v>
      </c>
      <c r="I92" s="25" t="n">
        <v>2880</v>
      </c>
      <c r="J92" s="25" t="n">
        <v>3527</v>
      </c>
      <c r="K92" s="26" t="n">
        <v>8243</v>
      </c>
      <c r="L92" s="27" t="n">
        <f aca="false">+D92/D$94*100</f>
        <v>17.7242888402626</v>
      </c>
      <c r="M92" s="28" t="n">
        <f aca="false">+E92/E$94*100</f>
        <v>23.7521514629948</v>
      </c>
      <c r="N92" s="28" t="n">
        <f aca="false">+F92/F$94*100</f>
        <v>38.7724550898204</v>
      </c>
      <c r="O92" s="28" t="n">
        <f aca="false">+G92/G$94*100</f>
        <v>46.0071513706794</v>
      </c>
      <c r="P92" s="28" t="n">
        <f aca="false">+H92/H$94*100</f>
        <v>54.5454545454545</v>
      </c>
      <c r="Q92" s="28" t="n">
        <f aca="false">+I92/I$94*100</f>
        <v>57.8197149166834</v>
      </c>
      <c r="R92" s="28" t="n">
        <f aca="false">+J92/J$94*100</f>
        <v>60.0340425531915</v>
      </c>
      <c r="S92" s="28" t="n">
        <f aca="false">+K92/K$94*100</f>
        <v>54.2909833366265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1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1</v>
      </c>
      <c r="K93" s="26" t="n">
        <v>2</v>
      </c>
      <c r="L93" s="27" t="n">
        <f aca="false">+D93/D$94*100</f>
        <v>0.218818380743983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.0170212765957447</v>
      </c>
      <c r="S93" s="28" t="n">
        <f aca="false">+K93/K$94*100</f>
        <v>0.0131726272805111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457</v>
      </c>
      <c r="E94" s="25" t="n">
        <v>581</v>
      </c>
      <c r="F94" s="25" t="n">
        <v>668</v>
      </c>
      <c r="G94" s="25" t="n">
        <v>839</v>
      </c>
      <c r="H94" s="25" t="n">
        <v>1782</v>
      </c>
      <c r="I94" s="25" t="n">
        <v>4981</v>
      </c>
      <c r="J94" s="25" t="n">
        <v>5875</v>
      </c>
      <c r="K94" s="26" t="n">
        <v>1518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165</v>
      </c>
      <c r="E95" s="19" t="n">
        <v>190</v>
      </c>
      <c r="F95" s="19" t="n">
        <v>139</v>
      </c>
      <c r="G95" s="19" t="n">
        <v>154</v>
      </c>
      <c r="H95" s="19" t="n">
        <v>352</v>
      </c>
      <c r="I95" s="19" t="n">
        <v>883</v>
      </c>
      <c r="J95" s="19" t="n">
        <v>1016</v>
      </c>
      <c r="K95" s="20" t="n">
        <v>2899</v>
      </c>
      <c r="L95" s="27" t="n">
        <f aca="false">+D95/D$98*100</f>
        <v>82.5</v>
      </c>
      <c r="M95" s="28" t="n">
        <f aca="false">+E95/E$98*100</f>
        <v>78.1893004115226</v>
      </c>
      <c r="N95" s="28" t="n">
        <f aca="false">+F95/F$98*100</f>
        <v>60.4347826086957</v>
      </c>
      <c r="O95" s="28" t="n">
        <f aca="false">+G95/G$98*100</f>
        <v>51.1627906976744</v>
      </c>
      <c r="P95" s="28" t="n">
        <f aca="false">+H95/H$98*100</f>
        <v>42.6666666666667</v>
      </c>
      <c r="Q95" s="28" t="n">
        <f aca="false">+I95/I$98*100</f>
        <v>37.0852582948341</v>
      </c>
      <c r="R95" s="28" t="n">
        <f aca="false">+J95/J$98*100</f>
        <v>35.2044352044352</v>
      </c>
      <c r="S95" s="28" t="n">
        <f aca="false">+K95/K$98*100</f>
        <v>41.0274554203227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35</v>
      </c>
      <c r="E96" s="25" t="n">
        <v>53</v>
      </c>
      <c r="F96" s="25" t="n">
        <v>91</v>
      </c>
      <c r="G96" s="25" t="n">
        <v>147</v>
      </c>
      <c r="H96" s="25" t="n">
        <v>473</v>
      </c>
      <c r="I96" s="25" t="n">
        <v>1498</v>
      </c>
      <c r="J96" s="25" t="n">
        <v>1870</v>
      </c>
      <c r="K96" s="26" t="n">
        <v>4167</v>
      </c>
      <c r="L96" s="27" t="n">
        <f aca="false">+D96/D$98*100</f>
        <v>17.5</v>
      </c>
      <c r="M96" s="28" t="n">
        <f aca="false">+E96/E$98*100</f>
        <v>21.8106995884774</v>
      </c>
      <c r="N96" s="28" t="n">
        <f aca="false">+F96/F$98*100</f>
        <v>39.5652173913043</v>
      </c>
      <c r="O96" s="28" t="n">
        <f aca="false">+G96/G$98*100</f>
        <v>48.8372093023256</v>
      </c>
      <c r="P96" s="28" t="n">
        <f aca="false">+H96/H$98*100</f>
        <v>57.3333333333333</v>
      </c>
      <c r="Q96" s="28" t="n">
        <f aca="false">+I96/I$98*100</f>
        <v>62.9147417051659</v>
      </c>
      <c r="R96" s="28" t="n">
        <f aca="false">+J96/J$98*100</f>
        <v>64.7955647955648</v>
      </c>
      <c r="S96" s="28" t="n">
        <f aca="false">+K96/K$98*100</f>
        <v>58.9725445796773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6" t="n">
        <v>0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</v>
      </c>
      <c r="Q97" s="28" t="n">
        <f aca="false">+I97/I$98*100</f>
        <v>0</v>
      </c>
      <c r="R97" s="28" t="n">
        <f aca="false">+J97/J$98*100</f>
        <v>0</v>
      </c>
      <c r="S97" s="28" t="n">
        <f aca="false">+K97/K$98*100</f>
        <v>0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200</v>
      </c>
      <c r="E98" s="31" t="n">
        <v>243</v>
      </c>
      <c r="F98" s="31" t="n">
        <v>230</v>
      </c>
      <c r="G98" s="31" t="n">
        <v>301</v>
      </c>
      <c r="H98" s="31" t="n">
        <v>825</v>
      </c>
      <c r="I98" s="31" t="n">
        <v>2381</v>
      </c>
      <c r="J98" s="31" t="n">
        <v>2886</v>
      </c>
      <c r="K98" s="32" t="n">
        <v>706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74</v>
      </c>
      <c r="E99" s="25" t="n">
        <v>97</v>
      </c>
      <c r="F99" s="25" t="n">
        <v>83</v>
      </c>
      <c r="G99" s="25" t="n">
        <v>92</v>
      </c>
      <c r="H99" s="25" t="n">
        <v>216</v>
      </c>
      <c r="I99" s="25" t="n">
        <v>559</v>
      </c>
      <c r="J99" s="25" t="n">
        <v>711</v>
      </c>
      <c r="K99" s="26" t="n">
        <v>1832</v>
      </c>
      <c r="L99" s="21" t="n">
        <f aca="false">+D99/D$102*100</f>
        <v>78.7234042553192</v>
      </c>
      <c r="M99" s="22" t="n">
        <f aca="false">+E99/E$102*100</f>
        <v>71.3235294117647</v>
      </c>
      <c r="N99" s="22" t="n">
        <f aca="false">+F99/F$102*100</f>
        <v>67.479674796748</v>
      </c>
      <c r="O99" s="22" t="n">
        <f aca="false">+G99/G$102*100</f>
        <v>47.9166666666667</v>
      </c>
      <c r="P99" s="22" t="n">
        <f aca="false">+H99/H$102*100</f>
        <v>40.2985074626866</v>
      </c>
      <c r="Q99" s="22" t="n">
        <f aca="false">+I99/I$102*100</f>
        <v>35.003130870382</v>
      </c>
      <c r="R99" s="22" t="n">
        <f aca="false">+J99/J$102*100</f>
        <v>33.696682464455</v>
      </c>
      <c r="S99" s="22" t="n">
        <f aca="false">+K99/K$102*100</f>
        <v>38.2623224728488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20</v>
      </c>
      <c r="E100" s="25" t="n">
        <v>39</v>
      </c>
      <c r="F100" s="25" t="n">
        <v>40</v>
      </c>
      <c r="G100" s="25" t="n">
        <v>100</v>
      </c>
      <c r="H100" s="25" t="n">
        <v>320</v>
      </c>
      <c r="I100" s="25" t="n">
        <v>1038</v>
      </c>
      <c r="J100" s="25" t="n">
        <v>1399</v>
      </c>
      <c r="K100" s="26" t="n">
        <v>2956</v>
      </c>
      <c r="L100" s="27" t="n">
        <f aca="false">+D100/D$102*100</f>
        <v>21.2765957446809</v>
      </c>
      <c r="M100" s="28" t="n">
        <f aca="false">+E100/E$102*100</f>
        <v>28.6764705882353</v>
      </c>
      <c r="N100" s="28" t="n">
        <f aca="false">+F100/F$102*100</f>
        <v>32.520325203252</v>
      </c>
      <c r="O100" s="28" t="n">
        <f aca="false">+G100/G$102*100</f>
        <v>52.0833333333333</v>
      </c>
      <c r="P100" s="28" t="n">
        <f aca="false">+H100/H$102*100</f>
        <v>59.7014925373134</v>
      </c>
      <c r="Q100" s="28" t="n">
        <f aca="false">+I100/I$102*100</f>
        <v>64.996869129618</v>
      </c>
      <c r="R100" s="28" t="n">
        <f aca="false">+J100/J$102*100</f>
        <v>66.303317535545</v>
      </c>
      <c r="S100" s="28" t="n">
        <f aca="false">+K100/K$102*100</f>
        <v>61.7376775271512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4</v>
      </c>
      <c r="E102" s="53" t="n">
        <v>136</v>
      </c>
      <c r="F102" s="53" t="n">
        <v>123</v>
      </c>
      <c r="G102" s="53" t="n">
        <v>192</v>
      </c>
      <c r="H102" s="53" t="n">
        <v>536</v>
      </c>
      <c r="I102" s="53" t="n">
        <v>1597</v>
      </c>
      <c r="J102" s="53" t="n">
        <v>2110</v>
      </c>
      <c r="K102" s="54" t="n">
        <v>478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109</v>
      </c>
      <c r="E103" s="25" t="n">
        <v>106</v>
      </c>
      <c r="F103" s="25" t="n">
        <v>114</v>
      </c>
      <c r="G103" s="25" t="n">
        <v>112</v>
      </c>
      <c r="H103" s="25" t="n">
        <v>258</v>
      </c>
      <c r="I103" s="25" t="n">
        <v>691</v>
      </c>
      <c r="J103" s="25" t="n">
        <v>754</v>
      </c>
      <c r="K103" s="26" t="n">
        <v>2144</v>
      </c>
      <c r="L103" s="27" t="n">
        <f aca="false">+D103/D$106*100</f>
        <v>71.2418300653595</v>
      </c>
      <c r="M103" s="28" t="n">
        <f aca="false">+E103/E$106*100</f>
        <v>62.7218934911243</v>
      </c>
      <c r="N103" s="28" t="n">
        <f aca="false">+F103/F$106*100</f>
        <v>59.6858638743455</v>
      </c>
      <c r="O103" s="28" t="n">
        <f aca="false">+G103/G$106*100</f>
        <v>41.7910447761194</v>
      </c>
      <c r="P103" s="28" t="n">
        <f aca="false">+H103/H$106*100</f>
        <v>33.59375</v>
      </c>
      <c r="Q103" s="28" t="n">
        <f aca="false">+I103/I$106*100</f>
        <v>30.5481874447392</v>
      </c>
      <c r="R103" s="28" t="n">
        <f aca="false">+J103/J$106*100</f>
        <v>30.4400484457004</v>
      </c>
      <c r="S103" s="28" t="n">
        <f aca="false">+K103/K$106*100</f>
        <v>34.0966921119593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44</v>
      </c>
      <c r="E104" s="25" t="n">
        <v>63</v>
      </c>
      <c r="F104" s="25" t="n">
        <v>77</v>
      </c>
      <c r="G104" s="25" t="n">
        <v>156</v>
      </c>
      <c r="H104" s="25" t="n">
        <v>510</v>
      </c>
      <c r="I104" s="25" t="n">
        <v>1571</v>
      </c>
      <c r="J104" s="25" t="n">
        <v>1723</v>
      </c>
      <c r="K104" s="26" t="n">
        <v>4144</v>
      </c>
      <c r="L104" s="27" t="n">
        <f aca="false">+D104/D$106*100</f>
        <v>28.7581699346405</v>
      </c>
      <c r="M104" s="28" t="n">
        <f aca="false">+E104/E$106*100</f>
        <v>37.2781065088757</v>
      </c>
      <c r="N104" s="28" t="n">
        <f aca="false">+F104/F$106*100</f>
        <v>40.3141361256545</v>
      </c>
      <c r="O104" s="28" t="n">
        <f aca="false">+G104/G$106*100</f>
        <v>58.2089552238806</v>
      </c>
      <c r="P104" s="28" t="n">
        <f aca="false">+H104/H$106*100</f>
        <v>66.40625</v>
      </c>
      <c r="Q104" s="28" t="n">
        <f aca="false">+I104/I$106*100</f>
        <v>69.4518125552608</v>
      </c>
      <c r="R104" s="28" t="n">
        <f aca="false">+J104/J$106*100</f>
        <v>69.5599515542996</v>
      </c>
      <c r="S104" s="28" t="n">
        <f aca="false">+K104/K$106*100</f>
        <v>65.9033078880407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53</v>
      </c>
      <c r="E106" s="25" t="n">
        <v>169</v>
      </c>
      <c r="F106" s="25" t="n">
        <v>191</v>
      </c>
      <c r="G106" s="25" t="n">
        <v>268</v>
      </c>
      <c r="H106" s="25" t="n">
        <v>768</v>
      </c>
      <c r="I106" s="25" t="n">
        <v>2262</v>
      </c>
      <c r="J106" s="25" t="n">
        <v>2477</v>
      </c>
      <c r="K106" s="26" t="n">
        <v>6288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28</v>
      </c>
      <c r="E107" s="47" t="n">
        <v>121</v>
      </c>
      <c r="F107" s="47" t="n">
        <v>85</v>
      </c>
      <c r="G107" s="47" t="n">
        <v>86</v>
      </c>
      <c r="H107" s="47" t="n">
        <v>212</v>
      </c>
      <c r="I107" s="47" t="n">
        <v>440</v>
      </c>
      <c r="J107" s="47" t="n">
        <v>399</v>
      </c>
      <c r="K107" s="48" t="n">
        <v>1471</v>
      </c>
      <c r="L107" s="49" t="n">
        <f aca="false">+D107/D$110*100</f>
        <v>75.7396449704142</v>
      </c>
      <c r="M107" s="50" t="n">
        <f aca="false">+E107/E$110*100</f>
        <v>70.7602339181287</v>
      </c>
      <c r="N107" s="50" t="n">
        <f aca="false">+F107/F$110*100</f>
        <v>58.6206896551724</v>
      </c>
      <c r="O107" s="50" t="n">
        <f aca="false">+G107/G$110*100</f>
        <v>39.63133640553</v>
      </c>
      <c r="P107" s="50" t="n">
        <f aca="false">+H107/H$110*100</f>
        <v>38.8990825688073</v>
      </c>
      <c r="Q107" s="50" t="n">
        <f aca="false">+I107/I$110*100</f>
        <v>32.6894502228826</v>
      </c>
      <c r="R107" s="50" t="n">
        <f aca="false">+J107/J$110*100</f>
        <v>33.9285714285714</v>
      </c>
      <c r="S107" s="50" t="n">
        <f aca="false">+K107/K$110*100</f>
        <v>39.0289201379676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41</v>
      </c>
      <c r="E108" s="25" t="n">
        <v>50</v>
      </c>
      <c r="F108" s="25" t="n">
        <v>60</v>
      </c>
      <c r="G108" s="25" t="n">
        <v>131</v>
      </c>
      <c r="H108" s="25" t="n">
        <v>333</v>
      </c>
      <c r="I108" s="25" t="n">
        <v>906</v>
      </c>
      <c r="J108" s="25" t="n">
        <v>777</v>
      </c>
      <c r="K108" s="26" t="n">
        <v>2298</v>
      </c>
      <c r="L108" s="27" t="n">
        <f aca="false">+D108/D$110*100</f>
        <v>24.2603550295858</v>
      </c>
      <c r="M108" s="28" t="n">
        <f aca="false">+E108/E$110*100</f>
        <v>29.2397660818713</v>
      </c>
      <c r="N108" s="28" t="n">
        <f aca="false">+F108/F$110*100</f>
        <v>41.3793103448276</v>
      </c>
      <c r="O108" s="28" t="n">
        <f aca="false">+G108/G$110*100</f>
        <v>60.3686635944701</v>
      </c>
      <c r="P108" s="28" t="n">
        <f aca="false">+H108/H$110*100</f>
        <v>61.1009174311927</v>
      </c>
      <c r="Q108" s="28" t="n">
        <f aca="false">+I108/I$110*100</f>
        <v>67.3105497771174</v>
      </c>
      <c r="R108" s="28" t="n">
        <f aca="false">+J108/J$110*100</f>
        <v>66.0714285714286</v>
      </c>
      <c r="S108" s="28" t="n">
        <f aca="false">+K108/K$110*100</f>
        <v>60.9710798620324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69</v>
      </c>
      <c r="E110" s="25" t="n">
        <v>171</v>
      </c>
      <c r="F110" s="25" t="n">
        <v>145</v>
      </c>
      <c r="G110" s="25" t="n">
        <v>217</v>
      </c>
      <c r="H110" s="25" t="n">
        <v>545</v>
      </c>
      <c r="I110" s="25" t="n">
        <v>1346</v>
      </c>
      <c r="J110" s="25" t="n">
        <v>1176</v>
      </c>
      <c r="K110" s="26" t="n">
        <v>376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21</v>
      </c>
      <c r="E111" s="19" t="n">
        <v>138</v>
      </c>
      <c r="F111" s="19" t="n">
        <v>102</v>
      </c>
      <c r="G111" s="19" t="n">
        <v>115</v>
      </c>
      <c r="H111" s="19" t="n">
        <v>303</v>
      </c>
      <c r="I111" s="19" t="n">
        <v>829</v>
      </c>
      <c r="J111" s="19" t="n">
        <v>799</v>
      </c>
      <c r="K111" s="20" t="n">
        <v>2407</v>
      </c>
      <c r="L111" s="27" t="n">
        <f aca="false">+D111/D$114*100</f>
        <v>80.1324503311258</v>
      </c>
      <c r="M111" s="28" t="n">
        <f aca="false">+E111/E$114*100</f>
        <v>71.5025906735751</v>
      </c>
      <c r="N111" s="28" t="n">
        <f aca="false">+F111/F$114*100</f>
        <v>58.9595375722543</v>
      </c>
      <c r="O111" s="28" t="n">
        <f aca="false">+G111/G$114*100</f>
        <v>42.2794117647059</v>
      </c>
      <c r="P111" s="28" t="n">
        <f aca="false">+H111/H$114*100</f>
        <v>37.5</v>
      </c>
      <c r="Q111" s="28" t="n">
        <f aca="false">+I111/I$114*100</f>
        <v>38.3796296296296</v>
      </c>
      <c r="R111" s="28" t="n">
        <f aca="false">+J111/J$114*100</f>
        <v>33.2501040366209</v>
      </c>
      <c r="S111" s="28" t="n">
        <f aca="false">+K111/K$114*100</f>
        <v>39.0746753246753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30</v>
      </c>
      <c r="E112" s="25" t="n">
        <v>55</v>
      </c>
      <c r="F112" s="25" t="n">
        <v>71</v>
      </c>
      <c r="G112" s="25" t="n">
        <v>157</v>
      </c>
      <c r="H112" s="25" t="n">
        <v>505</v>
      </c>
      <c r="I112" s="25" t="n">
        <v>1331</v>
      </c>
      <c r="J112" s="25" t="n">
        <v>1604</v>
      </c>
      <c r="K112" s="26" t="n">
        <v>3753</v>
      </c>
      <c r="L112" s="27" t="n">
        <f aca="false">+D112/D$114*100</f>
        <v>19.8675496688742</v>
      </c>
      <c r="M112" s="28" t="n">
        <f aca="false">+E112/E$114*100</f>
        <v>28.4974093264249</v>
      </c>
      <c r="N112" s="28" t="n">
        <f aca="false">+F112/F$114*100</f>
        <v>41.0404624277457</v>
      </c>
      <c r="O112" s="28" t="n">
        <f aca="false">+G112/G$114*100</f>
        <v>57.7205882352941</v>
      </c>
      <c r="P112" s="28" t="n">
        <f aca="false">+H112/H$114*100</f>
        <v>62.5</v>
      </c>
      <c r="Q112" s="28" t="n">
        <f aca="false">+I112/I$114*100</f>
        <v>61.6203703703704</v>
      </c>
      <c r="R112" s="28" t="n">
        <f aca="false">+J112/J$114*100</f>
        <v>66.7498959633791</v>
      </c>
      <c r="S112" s="28" t="n">
        <f aca="false">+K112/K$114*100</f>
        <v>60.9253246753247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51</v>
      </c>
      <c r="E114" s="31" t="n">
        <v>193</v>
      </c>
      <c r="F114" s="31" t="n">
        <v>173</v>
      </c>
      <c r="G114" s="31" t="n">
        <v>272</v>
      </c>
      <c r="H114" s="31" t="n">
        <v>808</v>
      </c>
      <c r="I114" s="31" t="n">
        <v>2160</v>
      </c>
      <c r="J114" s="31" t="n">
        <v>2403</v>
      </c>
      <c r="K114" s="32" t="n">
        <v>616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00</v>
      </c>
      <c r="E115" s="25" t="n">
        <v>99</v>
      </c>
      <c r="F115" s="25" t="n">
        <v>59</v>
      </c>
      <c r="G115" s="25" t="n">
        <v>68</v>
      </c>
      <c r="H115" s="25" t="n">
        <v>170</v>
      </c>
      <c r="I115" s="25" t="n">
        <v>436</v>
      </c>
      <c r="J115" s="25" t="n">
        <v>496</v>
      </c>
      <c r="K115" s="26" t="n">
        <v>1428</v>
      </c>
      <c r="L115" s="21" t="n">
        <f aca="false">+D115/D$118*100</f>
        <v>78.125</v>
      </c>
      <c r="M115" s="22" t="n">
        <f aca="false">+E115/E$118*100</f>
        <v>71.2230215827338</v>
      </c>
      <c r="N115" s="22" t="n">
        <f aca="false">+F115/F$118*100</f>
        <v>56.7307692307692</v>
      </c>
      <c r="O115" s="22" t="n">
        <f aca="false">+G115/G$118*100</f>
        <v>43.312101910828</v>
      </c>
      <c r="P115" s="22" t="n">
        <f aca="false">+H115/H$118*100</f>
        <v>40.6698564593302</v>
      </c>
      <c r="Q115" s="22" t="n">
        <f aca="false">+I115/I$118*100</f>
        <v>37.6511226252159</v>
      </c>
      <c r="R115" s="22" t="n">
        <f aca="false">+J115/J$118*100</f>
        <v>34.612700628053</v>
      </c>
      <c r="S115" s="22" t="n">
        <f aca="false">+K115/K$118*100</f>
        <v>40.373197625106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28</v>
      </c>
      <c r="E116" s="25" t="n">
        <v>40</v>
      </c>
      <c r="F116" s="25" t="n">
        <v>45</v>
      </c>
      <c r="G116" s="25" t="n">
        <v>89</v>
      </c>
      <c r="H116" s="25" t="n">
        <v>248</v>
      </c>
      <c r="I116" s="25" t="n">
        <v>722</v>
      </c>
      <c r="J116" s="25" t="n">
        <v>937</v>
      </c>
      <c r="K116" s="26" t="n">
        <v>2109</v>
      </c>
      <c r="L116" s="27" t="n">
        <f aca="false">+D116/D$118*100</f>
        <v>21.875</v>
      </c>
      <c r="M116" s="28" t="n">
        <f aca="false">+E116/E$118*100</f>
        <v>28.7769784172662</v>
      </c>
      <c r="N116" s="28" t="n">
        <f aca="false">+F116/F$118*100</f>
        <v>43.2692307692308</v>
      </c>
      <c r="O116" s="28" t="n">
        <f aca="false">+G116/G$118*100</f>
        <v>56.687898089172</v>
      </c>
      <c r="P116" s="28" t="n">
        <f aca="false">+H116/H$118*100</f>
        <v>59.3301435406699</v>
      </c>
      <c r="Q116" s="28" t="n">
        <f aca="false">+I116/I$118*100</f>
        <v>62.3488773747841</v>
      </c>
      <c r="R116" s="28" t="n">
        <f aca="false">+J116/J$118*100</f>
        <v>65.387299371947</v>
      </c>
      <c r="S116" s="28" t="n">
        <f aca="false">+K116/K$118*100</f>
        <v>59.626802374894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28</v>
      </c>
      <c r="E118" s="25" t="n">
        <v>139</v>
      </c>
      <c r="F118" s="25" t="n">
        <v>104</v>
      </c>
      <c r="G118" s="25" t="n">
        <v>157</v>
      </c>
      <c r="H118" s="25" t="n">
        <v>418</v>
      </c>
      <c r="I118" s="25" t="n">
        <v>1158</v>
      </c>
      <c r="J118" s="25" t="n">
        <v>1433</v>
      </c>
      <c r="K118" s="26" t="n">
        <v>3537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72</v>
      </c>
      <c r="E119" s="19" t="n">
        <v>56</v>
      </c>
      <c r="F119" s="19" t="n">
        <v>55</v>
      </c>
      <c r="G119" s="19" t="n">
        <v>80</v>
      </c>
      <c r="H119" s="19" t="n">
        <v>139</v>
      </c>
      <c r="I119" s="19" t="n">
        <v>281</v>
      </c>
      <c r="J119" s="19" t="n">
        <v>225</v>
      </c>
      <c r="K119" s="20" t="n">
        <v>908</v>
      </c>
      <c r="L119" s="27" t="n">
        <f aca="false">+D119/D$122*100</f>
        <v>71.2871287128713</v>
      </c>
      <c r="M119" s="28" t="n">
        <f aca="false">+E119/E$122*100</f>
        <v>65.1162790697674</v>
      </c>
      <c r="N119" s="28" t="n">
        <f aca="false">+F119/F$122*100</f>
        <v>47.8260869565217</v>
      </c>
      <c r="O119" s="28" t="n">
        <f aca="false">+G119/G$122*100</f>
        <v>47.6190476190476</v>
      </c>
      <c r="P119" s="28" t="n">
        <f aca="false">+H119/H$122*100</f>
        <v>36.5789473684211</v>
      </c>
      <c r="Q119" s="28" t="n">
        <f aca="false">+I119/I$122*100</f>
        <v>37.6675603217158</v>
      </c>
      <c r="R119" s="28" t="n">
        <f aca="false">+J119/J$122*100</f>
        <v>35.4330708661417</v>
      </c>
      <c r="S119" s="28" t="n">
        <f aca="false">+K119/K$122*100</f>
        <v>40.6992380098611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29</v>
      </c>
      <c r="E120" s="25" t="n">
        <v>30</v>
      </c>
      <c r="F120" s="25" t="n">
        <v>60</v>
      </c>
      <c r="G120" s="25" t="n">
        <v>88</v>
      </c>
      <c r="H120" s="25" t="n">
        <v>241</v>
      </c>
      <c r="I120" s="25" t="n">
        <v>465</v>
      </c>
      <c r="J120" s="25" t="n">
        <v>410</v>
      </c>
      <c r="K120" s="26" t="n">
        <v>1323</v>
      </c>
      <c r="L120" s="27" t="n">
        <f aca="false">+D120/D$122*100</f>
        <v>28.7128712871287</v>
      </c>
      <c r="M120" s="28" t="n">
        <f aca="false">+E120/E$122*100</f>
        <v>34.8837209302326</v>
      </c>
      <c r="N120" s="28" t="n">
        <f aca="false">+F120/F$122*100</f>
        <v>52.1739130434783</v>
      </c>
      <c r="O120" s="28" t="n">
        <f aca="false">+G120/G$122*100</f>
        <v>52.3809523809524</v>
      </c>
      <c r="P120" s="28" t="n">
        <f aca="false">+H120/H$122*100</f>
        <v>63.4210526315789</v>
      </c>
      <c r="Q120" s="28" t="n">
        <f aca="false">+I120/I$122*100</f>
        <v>62.3324396782842</v>
      </c>
      <c r="R120" s="28" t="n">
        <f aca="false">+J120/J$122*100</f>
        <v>64.5669291338583</v>
      </c>
      <c r="S120" s="28" t="n">
        <f aca="false">+K120/K$122*100</f>
        <v>59.300761990139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01</v>
      </c>
      <c r="E122" s="31" t="n">
        <v>86</v>
      </c>
      <c r="F122" s="31" t="n">
        <v>115</v>
      </c>
      <c r="G122" s="31" t="n">
        <v>168</v>
      </c>
      <c r="H122" s="31" t="n">
        <v>380</v>
      </c>
      <c r="I122" s="31" t="n">
        <v>746</v>
      </c>
      <c r="J122" s="31" t="n">
        <v>635</v>
      </c>
      <c r="K122" s="32" t="n">
        <v>2231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67</v>
      </c>
      <c r="E123" s="25" t="n">
        <v>67</v>
      </c>
      <c r="F123" s="25" t="n">
        <v>55</v>
      </c>
      <c r="G123" s="25" t="n">
        <v>91</v>
      </c>
      <c r="H123" s="25" t="n">
        <v>209</v>
      </c>
      <c r="I123" s="25" t="n">
        <v>434</v>
      </c>
      <c r="J123" s="25" t="n">
        <v>370</v>
      </c>
      <c r="K123" s="26" t="n">
        <v>1293</v>
      </c>
      <c r="L123" s="21" t="n">
        <f aca="false">+D123/D$126*100</f>
        <v>87.012987012987</v>
      </c>
      <c r="M123" s="22" t="n">
        <f aca="false">+E123/E$126*100</f>
        <v>72.0430107526882</v>
      </c>
      <c r="N123" s="22" t="n">
        <f aca="false">+F123/F$126*100</f>
        <v>59.7826086956522</v>
      </c>
      <c r="O123" s="22" t="n">
        <f aca="false">+G123/G$126*100</f>
        <v>54.1666666666667</v>
      </c>
      <c r="P123" s="22" t="n">
        <f aca="false">+H123/H$126*100</f>
        <v>39.2857142857143</v>
      </c>
      <c r="Q123" s="22" t="n">
        <f aca="false">+I123/I$126*100</f>
        <v>40.9048067860509</v>
      </c>
      <c r="R123" s="22" t="n">
        <f aca="false">+J123/J$126*100</f>
        <v>42.7251732101617</v>
      </c>
      <c r="S123" s="22" t="n">
        <f aca="false">+K123/K$126*100</f>
        <v>44.7559709241952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10</v>
      </c>
      <c r="E124" s="25" t="n">
        <v>26</v>
      </c>
      <c r="F124" s="25" t="n">
        <v>37</v>
      </c>
      <c r="G124" s="25" t="n">
        <v>77</v>
      </c>
      <c r="H124" s="25" t="n">
        <v>323</v>
      </c>
      <c r="I124" s="25" t="n">
        <v>627</v>
      </c>
      <c r="J124" s="25" t="n">
        <v>496</v>
      </c>
      <c r="K124" s="26" t="n">
        <v>1596</v>
      </c>
      <c r="L124" s="27" t="n">
        <f aca="false">+D124/D$126*100</f>
        <v>12.987012987013</v>
      </c>
      <c r="M124" s="28" t="n">
        <f aca="false">+E124/E$126*100</f>
        <v>27.9569892473118</v>
      </c>
      <c r="N124" s="28" t="n">
        <f aca="false">+F124/F$126*100</f>
        <v>40.2173913043478</v>
      </c>
      <c r="O124" s="28" t="n">
        <f aca="false">+G124/G$126*100</f>
        <v>45.8333333333333</v>
      </c>
      <c r="P124" s="28" t="n">
        <f aca="false">+H124/H$126*100</f>
        <v>60.7142857142857</v>
      </c>
      <c r="Q124" s="28" t="n">
        <f aca="false">+I124/I$126*100</f>
        <v>59.0951932139491</v>
      </c>
      <c r="R124" s="28" t="n">
        <f aca="false">+J124/J$126*100</f>
        <v>57.2748267898383</v>
      </c>
      <c r="S124" s="28" t="n">
        <f aca="false">+K124/K$126*100</f>
        <v>55.2440290758048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77</v>
      </c>
      <c r="E126" s="25" t="n">
        <v>93</v>
      </c>
      <c r="F126" s="25" t="n">
        <v>92</v>
      </c>
      <c r="G126" s="25" t="n">
        <v>168</v>
      </c>
      <c r="H126" s="25" t="n">
        <v>532</v>
      </c>
      <c r="I126" s="25" t="n">
        <v>1061</v>
      </c>
      <c r="J126" s="25" t="n">
        <v>866</v>
      </c>
      <c r="K126" s="26" t="n">
        <v>288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55</v>
      </c>
      <c r="E127" s="19" t="n">
        <v>61</v>
      </c>
      <c r="F127" s="19" t="n">
        <v>63</v>
      </c>
      <c r="G127" s="19" t="n">
        <v>55</v>
      </c>
      <c r="H127" s="19" t="n">
        <v>136</v>
      </c>
      <c r="I127" s="19" t="n">
        <v>307</v>
      </c>
      <c r="J127" s="19" t="n">
        <v>321</v>
      </c>
      <c r="K127" s="20" t="n">
        <v>998</v>
      </c>
      <c r="L127" s="27" t="n">
        <f aca="false">+D127/D$130*100</f>
        <v>71.4285714285714</v>
      </c>
      <c r="M127" s="28" t="n">
        <f aca="false">+E127/E$130*100</f>
        <v>73.4939759036145</v>
      </c>
      <c r="N127" s="28" t="n">
        <f aca="false">+F127/F$130*100</f>
        <v>59.4339622641509</v>
      </c>
      <c r="O127" s="28" t="n">
        <f aca="false">+G127/G$130*100</f>
        <v>44.3548387096774</v>
      </c>
      <c r="P127" s="28" t="n">
        <f aca="false">+H127/H$130*100</f>
        <v>37.3626373626374</v>
      </c>
      <c r="Q127" s="28" t="n">
        <f aca="false">+I127/I$130*100</f>
        <v>33.9226519337017</v>
      </c>
      <c r="R127" s="28" t="n">
        <f aca="false">+J127/J$130*100</f>
        <v>34.5532831001076</v>
      </c>
      <c r="S127" s="28" t="n">
        <f aca="false">+K127/K$130*100</f>
        <v>38.5625965996909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22</v>
      </c>
      <c r="E128" s="25" t="n">
        <v>22</v>
      </c>
      <c r="F128" s="25" t="n">
        <v>43</v>
      </c>
      <c r="G128" s="25" t="n">
        <v>69</v>
      </c>
      <c r="H128" s="25" t="n">
        <v>228</v>
      </c>
      <c r="I128" s="25" t="n">
        <v>598</v>
      </c>
      <c r="J128" s="25" t="n">
        <v>608</v>
      </c>
      <c r="K128" s="26" t="n">
        <v>1590</v>
      </c>
      <c r="L128" s="27" t="n">
        <f aca="false">+D128/D$130*100</f>
        <v>28.5714285714286</v>
      </c>
      <c r="M128" s="28" t="n">
        <f aca="false">+E128/E$130*100</f>
        <v>26.5060240963855</v>
      </c>
      <c r="N128" s="28" t="n">
        <f aca="false">+F128/F$130*100</f>
        <v>40.5660377358491</v>
      </c>
      <c r="O128" s="28" t="n">
        <f aca="false">+G128/G$130*100</f>
        <v>55.6451612903226</v>
      </c>
      <c r="P128" s="28" t="n">
        <f aca="false">+H128/H$130*100</f>
        <v>62.6373626373626</v>
      </c>
      <c r="Q128" s="28" t="n">
        <f aca="false">+I128/I$130*100</f>
        <v>66.0773480662983</v>
      </c>
      <c r="R128" s="28" t="n">
        <f aca="false">+J128/J$130*100</f>
        <v>65.4467168998924</v>
      </c>
      <c r="S128" s="28" t="n">
        <f aca="false">+K128/K$130*100</f>
        <v>61.4374034003091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77</v>
      </c>
      <c r="E130" s="31" t="n">
        <v>83</v>
      </c>
      <c r="F130" s="31" t="n">
        <v>106</v>
      </c>
      <c r="G130" s="31" t="n">
        <v>124</v>
      </c>
      <c r="H130" s="31" t="n">
        <v>364</v>
      </c>
      <c r="I130" s="31" t="n">
        <v>905</v>
      </c>
      <c r="J130" s="31" t="n">
        <v>929</v>
      </c>
      <c r="K130" s="32" t="n">
        <v>258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72</v>
      </c>
      <c r="E131" s="25" t="n">
        <v>66</v>
      </c>
      <c r="F131" s="25" t="n">
        <v>57</v>
      </c>
      <c r="G131" s="25" t="n">
        <v>70</v>
      </c>
      <c r="H131" s="25" t="n">
        <v>155</v>
      </c>
      <c r="I131" s="25" t="n">
        <v>257</v>
      </c>
      <c r="J131" s="25" t="n">
        <v>210</v>
      </c>
      <c r="K131" s="26" t="n">
        <v>887</v>
      </c>
      <c r="L131" s="21" t="n">
        <f aca="false">+D131/D$134*100</f>
        <v>80.8988764044944</v>
      </c>
      <c r="M131" s="22" t="n">
        <f aca="false">+E131/E$134*100</f>
        <v>67.3469387755102</v>
      </c>
      <c r="N131" s="22" t="n">
        <f aca="false">+F131/F$134*100</f>
        <v>60</v>
      </c>
      <c r="O131" s="22" t="n">
        <f aca="false">+G131/G$134*100</f>
        <v>52.2388059701493</v>
      </c>
      <c r="P131" s="22" t="n">
        <f aca="false">+H131/H$134*100</f>
        <v>42.1195652173913</v>
      </c>
      <c r="Q131" s="22" t="n">
        <f aca="false">+I131/I$134*100</f>
        <v>35.9943977591036</v>
      </c>
      <c r="R131" s="22" t="n">
        <f aca="false">+J131/J$134*100</f>
        <v>34.6534653465347</v>
      </c>
      <c r="S131" s="22" t="n">
        <f aca="false">+K131/K$134*100</f>
        <v>42.1577946768061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17</v>
      </c>
      <c r="E132" s="25" t="n">
        <v>31</v>
      </c>
      <c r="F132" s="25" t="n">
        <v>37</v>
      </c>
      <c r="G132" s="25" t="n">
        <v>64</v>
      </c>
      <c r="H132" s="25" t="n">
        <v>213</v>
      </c>
      <c r="I132" s="25" t="n">
        <v>457</v>
      </c>
      <c r="J132" s="25" t="n">
        <v>395</v>
      </c>
      <c r="K132" s="26" t="n">
        <v>1214</v>
      </c>
      <c r="L132" s="27" t="n">
        <f aca="false">+D132/D$134*100</f>
        <v>19.1011235955056</v>
      </c>
      <c r="M132" s="28" t="n">
        <f aca="false">+E132/E$134*100</f>
        <v>31.6326530612245</v>
      </c>
      <c r="N132" s="28" t="n">
        <f aca="false">+F132/F$134*100</f>
        <v>38.9473684210526</v>
      </c>
      <c r="O132" s="28" t="n">
        <f aca="false">+G132/G$134*100</f>
        <v>47.7611940298507</v>
      </c>
      <c r="P132" s="28" t="n">
        <f aca="false">+H132/H$134*100</f>
        <v>57.8804347826087</v>
      </c>
      <c r="Q132" s="28" t="n">
        <f aca="false">+I132/I$134*100</f>
        <v>64.0056022408964</v>
      </c>
      <c r="R132" s="28" t="n">
        <f aca="false">+J132/J$134*100</f>
        <v>65.1815181518152</v>
      </c>
      <c r="S132" s="28" t="n">
        <f aca="false">+K132/K$134*100</f>
        <v>57.6996197718631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1</v>
      </c>
      <c r="F133" s="25" t="n">
        <v>1</v>
      </c>
      <c r="G133" s="25" t="n">
        <v>0</v>
      </c>
      <c r="H133" s="25" t="n">
        <v>0</v>
      </c>
      <c r="I133" s="25" t="n">
        <v>0</v>
      </c>
      <c r="J133" s="25" t="n">
        <v>1</v>
      </c>
      <c r="K133" s="26" t="n">
        <v>3</v>
      </c>
      <c r="L133" s="27" t="n">
        <f aca="false">+D133/D$134*100</f>
        <v>0</v>
      </c>
      <c r="M133" s="28" t="n">
        <f aca="false">+E133/E$134*100</f>
        <v>1.02040816326531</v>
      </c>
      <c r="N133" s="28" t="n">
        <f aca="false">+F133/F$134*100</f>
        <v>1.05263157894737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.165016501650165</v>
      </c>
      <c r="S133" s="28" t="n">
        <f aca="false">+K133/K$134*100</f>
        <v>0.142585551330798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89</v>
      </c>
      <c r="E134" s="25" t="n">
        <v>98</v>
      </c>
      <c r="F134" s="25" t="n">
        <v>95</v>
      </c>
      <c r="G134" s="25" t="n">
        <v>134</v>
      </c>
      <c r="H134" s="25" t="n">
        <v>368</v>
      </c>
      <c r="I134" s="25" t="n">
        <v>714</v>
      </c>
      <c r="J134" s="25" t="n">
        <v>606</v>
      </c>
      <c r="K134" s="26" t="n">
        <v>21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21</v>
      </c>
      <c r="E135" s="19" t="n">
        <v>14</v>
      </c>
      <c r="F135" s="19" t="n">
        <v>16</v>
      </c>
      <c r="G135" s="19" t="n">
        <v>10</v>
      </c>
      <c r="H135" s="19" t="n">
        <v>40</v>
      </c>
      <c r="I135" s="19" t="n">
        <v>101</v>
      </c>
      <c r="J135" s="19" t="n">
        <v>118</v>
      </c>
      <c r="K135" s="20" t="n">
        <v>320</v>
      </c>
      <c r="L135" s="27" t="n">
        <f aca="false">+D135/D$138*100</f>
        <v>77.7777777777778</v>
      </c>
      <c r="M135" s="28" t="n">
        <f aca="false">+E135/E$138*100</f>
        <v>56</v>
      </c>
      <c r="N135" s="28" t="n">
        <f aca="false">+F135/F$138*100</f>
        <v>59.2592592592593</v>
      </c>
      <c r="O135" s="28" t="n">
        <f aca="false">+G135/G$138*100</f>
        <v>27.027027027027</v>
      </c>
      <c r="P135" s="28" t="n">
        <f aca="false">+H135/H$138*100</f>
        <v>39.6039603960396</v>
      </c>
      <c r="Q135" s="28" t="n">
        <f aca="false">+I135/I$138*100</f>
        <v>36.4620938628159</v>
      </c>
      <c r="R135" s="28" t="n">
        <f aca="false">+J135/J$138*100</f>
        <v>35.3293413173653</v>
      </c>
      <c r="S135" s="28" t="n">
        <f aca="false">+K135/K$138*100</f>
        <v>38.6473429951691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6</v>
      </c>
      <c r="E136" s="25" t="n">
        <v>11</v>
      </c>
      <c r="F136" s="25" t="n">
        <v>11</v>
      </c>
      <c r="G136" s="25" t="n">
        <v>27</v>
      </c>
      <c r="H136" s="25" t="n">
        <v>61</v>
      </c>
      <c r="I136" s="25" t="n">
        <v>176</v>
      </c>
      <c r="J136" s="25" t="n">
        <v>216</v>
      </c>
      <c r="K136" s="26" t="n">
        <v>508</v>
      </c>
      <c r="L136" s="27" t="n">
        <f aca="false">+D136/D$138*100</f>
        <v>22.2222222222222</v>
      </c>
      <c r="M136" s="28" t="n">
        <f aca="false">+E136/E$138*100</f>
        <v>44</v>
      </c>
      <c r="N136" s="28" t="n">
        <f aca="false">+F136/F$138*100</f>
        <v>40.7407407407407</v>
      </c>
      <c r="O136" s="28" t="n">
        <f aca="false">+G136/G$138*100</f>
        <v>72.972972972973</v>
      </c>
      <c r="P136" s="28" t="n">
        <f aca="false">+H136/H$138*100</f>
        <v>60.3960396039604</v>
      </c>
      <c r="Q136" s="28" t="n">
        <f aca="false">+I136/I$138*100</f>
        <v>63.5379061371841</v>
      </c>
      <c r="R136" s="28" t="n">
        <f aca="false">+J136/J$138*100</f>
        <v>64.6706586826347</v>
      </c>
      <c r="S136" s="28" t="n">
        <f aca="false">+K136/K$138*100</f>
        <v>61.3526570048309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27</v>
      </c>
      <c r="E138" s="31" t="n">
        <v>25</v>
      </c>
      <c r="F138" s="31" t="n">
        <v>27</v>
      </c>
      <c r="G138" s="31" t="n">
        <v>37</v>
      </c>
      <c r="H138" s="31" t="n">
        <v>101</v>
      </c>
      <c r="I138" s="31" t="n">
        <v>277</v>
      </c>
      <c r="J138" s="31" t="n">
        <v>334</v>
      </c>
      <c r="K138" s="32" t="n">
        <v>82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6</v>
      </c>
      <c r="E139" s="25" t="n">
        <v>13</v>
      </c>
      <c r="F139" s="25" t="n">
        <v>12</v>
      </c>
      <c r="G139" s="25" t="n">
        <v>25</v>
      </c>
      <c r="H139" s="25" t="n">
        <v>78</v>
      </c>
      <c r="I139" s="25" t="n">
        <v>138</v>
      </c>
      <c r="J139" s="25" t="n">
        <v>116</v>
      </c>
      <c r="K139" s="26" t="n">
        <v>398</v>
      </c>
      <c r="L139" s="21" t="n">
        <f aca="false">+D139/D$142*100</f>
        <v>84.2105263157895</v>
      </c>
      <c r="M139" s="22" t="n">
        <f aca="false">+E139/E$142*100</f>
        <v>59.0909090909091</v>
      </c>
      <c r="N139" s="22" t="n">
        <f aca="false">+F139/F$142*100</f>
        <v>57.1428571428571</v>
      </c>
      <c r="O139" s="22" t="n">
        <f aca="false">+G139/G$142*100</f>
        <v>39.6825396825397</v>
      </c>
      <c r="P139" s="22" t="n">
        <f aca="false">+H139/H$142*100</f>
        <v>37.5</v>
      </c>
      <c r="Q139" s="22" t="n">
        <f aca="false">+I139/I$142*100</f>
        <v>35.7512953367876</v>
      </c>
      <c r="R139" s="22" t="n">
        <f aca="false">+J139/J$142*100</f>
        <v>39.1891891891892</v>
      </c>
      <c r="S139" s="22" t="n">
        <f aca="false">+K139/K$142*100</f>
        <v>39.2118226600985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3</v>
      </c>
      <c r="E140" s="25" t="n">
        <v>9</v>
      </c>
      <c r="F140" s="25" t="n">
        <v>9</v>
      </c>
      <c r="G140" s="25" t="n">
        <v>38</v>
      </c>
      <c r="H140" s="25" t="n">
        <v>130</v>
      </c>
      <c r="I140" s="25" t="n">
        <v>246</v>
      </c>
      <c r="J140" s="25" t="n">
        <v>180</v>
      </c>
      <c r="K140" s="26" t="n">
        <v>615</v>
      </c>
      <c r="L140" s="27" t="n">
        <f aca="false">+D140/D$142*100</f>
        <v>15.7894736842105</v>
      </c>
      <c r="M140" s="28" t="n">
        <f aca="false">+E140/E$142*100</f>
        <v>40.9090909090909</v>
      </c>
      <c r="N140" s="28" t="n">
        <f aca="false">+F140/F$142*100</f>
        <v>42.8571428571429</v>
      </c>
      <c r="O140" s="28" t="n">
        <f aca="false">+G140/G$142*100</f>
        <v>60.3174603174603</v>
      </c>
      <c r="P140" s="28" t="n">
        <f aca="false">+H140/H$142*100</f>
        <v>62.5</v>
      </c>
      <c r="Q140" s="28" t="n">
        <f aca="false">+I140/I$142*100</f>
        <v>63.7305699481865</v>
      </c>
      <c r="R140" s="28" t="n">
        <f aca="false">+J140/J$142*100</f>
        <v>60.8108108108108</v>
      </c>
      <c r="S140" s="28" t="n">
        <f aca="false">+K140/K$142*100</f>
        <v>60.5911330049261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2</v>
      </c>
      <c r="J141" s="25" t="n">
        <v>0</v>
      </c>
      <c r="K141" s="26" t="n">
        <v>2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.518134715025907</v>
      </c>
      <c r="R141" s="28" t="n">
        <f aca="false">+J141/J$142*100</f>
        <v>0</v>
      </c>
      <c r="S141" s="28" t="n">
        <f aca="false">+K141/K$142*100</f>
        <v>0.19704433497536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22</v>
      </c>
      <c r="F142" s="53" t="n">
        <v>21</v>
      </c>
      <c r="G142" s="53" t="n">
        <v>63</v>
      </c>
      <c r="H142" s="53" t="n">
        <v>208</v>
      </c>
      <c r="I142" s="53" t="n">
        <v>386</v>
      </c>
      <c r="J142" s="53" t="n">
        <v>296</v>
      </c>
      <c r="K142" s="54" t="n">
        <v>101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01</v>
      </c>
      <c r="E143" s="25" t="n">
        <v>125</v>
      </c>
      <c r="F143" s="25" t="n">
        <v>82</v>
      </c>
      <c r="G143" s="25" t="n">
        <v>103</v>
      </c>
      <c r="H143" s="25" t="n">
        <v>231</v>
      </c>
      <c r="I143" s="25" t="n">
        <v>525</v>
      </c>
      <c r="J143" s="25" t="n">
        <v>491</v>
      </c>
      <c r="K143" s="26" t="n">
        <v>1658</v>
      </c>
      <c r="L143" s="27" t="n">
        <f aca="false">+D143/D$146*100</f>
        <v>80.1587301587302</v>
      </c>
      <c r="M143" s="28" t="n">
        <f aca="false">+E143/E$146*100</f>
        <v>75.3012048192771</v>
      </c>
      <c r="N143" s="28" t="n">
        <f aca="false">+F143/F$146*100</f>
        <v>55.4054054054054</v>
      </c>
      <c r="O143" s="28" t="n">
        <f aca="false">+G143/G$146*100</f>
        <v>40.7114624505929</v>
      </c>
      <c r="P143" s="28" t="n">
        <f aca="false">+H143/H$146*100</f>
        <v>41.1032028469751</v>
      </c>
      <c r="Q143" s="28" t="n">
        <f aca="false">+I143/I$146*100</f>
        <v>39.5033860045147</v>
      </c>
      <c r="R143" s="28" t="n">
        <f aca="false">+J143/J$146*100</f>
        <v>38.7529597474349</v>
      </c>
      <c r="S143" s="28" t="n">
        <f aca="false">+K143/K$146*100</f>
        <v>43.0537522721371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25</v>
      </c>
      <c r="E144" s="25" t="n">
        <v>41</v>
      </c>
      <c r="F144" s="25" t="n">
        <v>66</v>
      </c>
      <c r="G144" s="25" t="n">
        <v>150</v>
      </c>
      <c r="H144" s="25" t="n">
        <v>331</v>
      </c>
      <c r="I144" s="25" t="n">
        <v>804</v>
      </c>
      <c r="J144" s="25" t="n">
        <v>776</v>
      </c>
      <c r="K144" s="26" t="n">
        <v>2193</v>
      </c>
      <c r="L144" s="27" t="n">
        <f aca="false">+D144/D$146*100</f>
        <v>19.8412698412698</v>
      </c>
      <c r="M144" s="28" t="n">
        <f aca="false">+E144/E$146*100</f>
        <v>24.6987951807229</v>
      </c>
      <c r="N144" s="28" t="n">
        <f aca="false">+F144/F$146*100</f>
        <v>44.5945945945946</v>
      </c>
      <c r="O144" s="28" t="n">
        <f aca="false">+G144/G$146*100</f>
        <v>59.2885375494071</v>
      </c>
      <c r="P144" s="28" t="n">
        <f aca="false">+H144/H$146*100</f>
        <v>58.8967971530249</v>
      </c>
      <c r="Q144" s="28" t="n">
        <f aca="false">+I144/I$146*100</f>
        <v>60.4966139954853</v>
      </c>
      <c r="R144" s="28" t="n">
        <f aca="false">+J144/J$146*100</f>
        <v>61.2470402525651</v>
      </c>
      <c r="S144" s="28" t="n">
        <f aca="false">+K144/K$146*100</f>
        <v>56.9462477278629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26</v>
      </c>
      <c r="E146" s="31" t="n">
        <v>166</v>
      </c>
      <c r="F146" s="31" t="n">
        <v>148</v>
      </c>
      <c r="G146" s="31" t="n">
        <v>253</v>
      </c>
      <c r="H146" s="31" t="n">
        <v>562</v>
      </c>
      <c r="I146" s="31" t="n">
        <v>1329</v>
      </c>
      <c r="J146" s="31" t="n">
        <v>1267</v>
      </c>
      <c r="K146" s="32" t="n">
        <v>385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20</v>
      </c>
      <c r="E147" s="25" t="n">
        <v>18</v>
      </c>
      <c r="F147" s="25" t="n">
        <v>23</v>
      </c>
      <c r="G147" s="25" t="n">
        <v>27</v>
      </c>
      <c r="H147" s="25" t="n">
        <v>46</v>
      </c>
      <c r="I147" s="25" t="n">
        <v>72</v>
      </c>
      <c r="J147" s="25" t="n">
        <v>58</v>
      </c>
      <c r="K147" s="26" t="n">
        <v>264</v>
      </c>
      <c r="L147" s="21" t="n">
        <f aca="false">+D147/D$150*100</f>
        <v>83.3333333333333</v>
      </c>
      <c r="M147" s="22" t="n">
        <f aca="false">+E147/E$150*100</f>
        <v>60</v>
      </c>
      <c r="N147" s="22" t="n">
        <f aca="false">+F147/F$150*100</f>
        <v>69.6969696969697</v>
      </c>
      <c r="O147" s="22" t="n">
        <f aca="false">+G147/G$150*100</f>
        <v>52.9411764705882</v>
      </c>
      <c r="P147" s="22" t="n">
        <f aca="false">+H147/H$150*100</f>
        <v>45.0980392156863</v>
      </c>
      <c r="Q147" s="22" t="n">
        <f aca="false">+I147/I$150*100</f>
        <v>37.1134020618557</v>
      </c>
      <c r="R147" s="22" t="n">
        <f aca="false">+J147/J$150*100</f>
        <v>32.4022346368715</v>
      </c>
      <c r="S147" s="22" t="n">
        <f aca="false">+K147/K$150*100</f>
        <v>43.0668841761827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4</v>
      </c>
      <c r="E148" s="25" t="n">
        <v>12</v>
      </c>
      <c r="F148" s="25" t="n">
        <v>10</v>
      </c>
      <c r="G148" s="25" t="n">
        <v>24</v>
      </c>
      <c r="H148" s="25" t="n">
        <v>55</v>
      </c>
      <c r="I148" s="25" t="n">
        <v>122</v>
      </c>
      <c r="J148" s="25" t="n">
        <v>121</v>
      </c>
      <c r="K148" s="26" t="n">
        <v>348</v>
      </c>
      <c r="L148" s="27" t="n">
        <f aca="false">+D148/D$150*100</f>
        <v>16.6666666666667</v>
      </c>
      <c r="M148" s="28" t="n">
        <f aca="false">+E148/E$150*100</f>
        <v>40</v>
      </c>
      <c r="N148" s="28" t="n">
        <f aca="false">+F148/F$150*100</f>
        <v>30.3030303030303</v>
      </c>
      <c r="O148" s="28" t="n">
        <f aca="false">+G148/G$150*100</f>
        <v>47.0588235294118</v>
      </c>
      <c r="P148" s="28" t="n">
        <f aca="false">+H148/H$150*100</f>
        <v>53.921568627451</v>
      </c>
      <c r="Q148" s="28" t="n">
        <f aca="false">+I148/I$150*100</f>
        <v>62.8865979381443</v>
      </c>
      <c r="R148" s="28" t="n">
        <f aca="false">+J148/J$150*100</f>
        <v>67.5977653631285</v>
      </c>
      <c r="S148" s="28" t="n">
        <f aca="false">+K148/K$150*100</f>
        <v>56.7699836867863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1</v>
      </c>
      <c r="I149" s="25" t="n">
        <v>0</v>
      </c>
      <c r="J149" s="25" t="n">
        <v>0</v>
      </c>
      <c r="K149" s="26" t="n">
        <v>1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.980392156862745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.163132137030995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24</v>
      </c>
      <c r="E150" s="25" t="n">
        <v>30</v>
      </c>
      <c r="F150" s="25" t="n">
        <v>33</v>
      </c>
      <c r="G150" s="25" t="n">
        <v>51</v>
      </c>
      <c r="H150" s="25" t="n">
        <v>102</v>
      </c>
      <c r="I150" s="25" t="n">
        <v>194</v>
      </c>
      <c r="J150" s="25" t="n">
        <v>179</v>
      </c>
      <c r="K150" s="26" t="n">
        <v>61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5</v>
      </c>
      <c r="E151" s="19" t="n">
        <v>10</v>
      </c>
      <c r="F151" s="19" t="n">
        <v>6</v>
      </c>
      <c r="G151" s="19" t="n">
        <v>8</v>
      </c>
      <c r="H151" s="19" t="n">
        <v>27</v>
      </c>
      <c r="I151" s="19" t="n">
        <v>70</v>
      </c>
      <c r="J151" s="19" t="n">
        <v>55</v>
      </c>
      <c r="K151" s="20" t="n">
        <v>181</v>
      </c>
      <c r="L151" s="27" t="n">
        <f aca="false">+D151/D$154*100</f>
        <v>71.4285714285714</v>
      </c>
      <c r="M151" s="28" t="n">
        <f aca="false">+E151/E$154*100</f>
        <v>83.3333333333333</v>
      </c>
      <c r="N151" s="28" t="n">
        <f aca="false">+F151/F$154*100</f>
        <v>46.1538461538462</v>
      </c>
      <c r="O151" s="28" t="n">
        <f aca="false">+G151/G$154*100</f>
        <v>40</v>
      </c>
      <c r="P151" s="28" t="n">
        <f aca="false">+H151/H$154*100</f>
        <v>40.2985074626866</v>
      </c>
      <c r="Q151" s="28" t="n">
        <f aca="false">+I151/I$154*100</f>
        <v>37.8378378378378</v>
      </c>
      <c r="R151" s="28" t="n">
        <f aca="false">+J151/J$154*100</f>
        <v>35.031847133758</v>
      </c>
      <c r="S151" s="28" t="n">
        <f aca="false">+K151/K$154*100</f>
        <v>39.2624728850325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2</v>
      </c>
      <c r="E152" s="25" t="n">
        <v>2</v>
      </c>
      <c r="F152" s="25" t="n">
        <v>7</v>
      </c>
      <c r="G152" s="25" t="n">
        <v>12</v>
      </c>
      <c r="H152" s="25" t="n">
        <v>40</v>
      </c>
      <c r="I152" s="25" t="n">
        <v>115</v>
      </c>
      <c r="J152" s="25" t="n">
        <v>100</v>
      </c>
      <c r="K152" s="26" t="n">
        <v>278</v>
      </c>
      <c r="L152" s="27" t="n">
        <f aca="false">+D152/D$154*100</f>
        <v>28.5714285714286</v>
      </c>
      <c r="M152" s="28" t="n">
        <f aca="false">+E152/E$154*100</f>
        <v>16.6666666666667</v>
      </c>
      <c r="N152" s="28" t="n">
        <f aca="false">+F152/F$154*100</f>
        <v>53.8461538461539</v>
      </c>
      <c r="O152" s="28" t="n">
        <f aca="false">+G152/G$154*100</f>
        <v>60</v>
      </c>
      <c r="P152" s="28" t="n">
        <f aca="false">+H152/H$154*100</f>
        <v>59.7014925373134</v>
      </c>
      <c r="Q152" s="28" t="n">
        <f aca="false">+I152/I$154*100</f>
        <v>62.1621621621622</v>
      </c>
      <c r="R152" s="28" t="n">
        <f aca="false">+J152/J$154*100</f>
        <v>63.6942675159236</v>
      </c>
      <c r="S152" s="28" t="n">
        <f aca="false">+K152/K$154*100</f>
        <v>60.3036876355748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2</v>
      </c>
      <c r="K153" s="26" t="n">
        <v>2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1.27388535031847</v>
      </c>
      <c r="S153" s="28" t="n">
        <f aca="false">+K153/K$154*100</f>
        <v>0.433839479392625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7</v>
      </c>
      <c r="E154" s="31" t="n">
        <v>12</v>
      </c>
      <c r="F154" s="31" t="n">
        <v>13</v>
      </c>
      <c r="G154" s="31" t="n">
        <v>20</v>
      </c>
      <c r="H154" s="31" t="n">
        <v>67</v>
      </c>
      <c r="I154" s="31" t="n">
        <v>185</v>
      </c>
      <c r="J154" s="31" t="n">
        <v>157</v>
      </c>
      <c r="K154" s="32" t="n">
        <v>46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13</v>
      </c>
      <c r="E155" s="25" t="n">
        <v>25</v>
      </c>
      <c r="F155" s="25" t="n">
        <v>13</v>
      </c>
      <c r="G155" s="25" t="n">
        <v>21</v>
      </c>
      <c r="H155" s="25" t="n">
        <v>41</v>
      </c>
      <c r="I155" s="25" t="n">
        <v>92</v>
      </c>
      <c r="J155" s="25" t="n">
        <v>98</v>
      </c>
      <c r="K155" s="26" t="n">
        <v>303</v>
      </c>
      <c r="L155" s="21" t="n">
        <f aca="false">+D155/D$158*100</f>
        <v>72.2222222222222</v>
      </c>
      <c r="M155" s="22" t="n">
        <f aca="false">+E155/E$158*100</f>
        <v>71.4285714285714</v>
      </c>
      <c r="N155" s="22" t="n">
        <f aca="false">+F155/F$158*100</f>
        <v>43.3333333333333</v>
      </c>
      <c r="O155" s="22" t="n">
        <f aca="false">+G155/G$158*100</f>
        <v>47.7272727272727</v>
      </c>
      <c r="P155" s="22" t="n">
        <f aca="false">+H155/H$158*100</f>
        <v>38.3177570093458</v>
      </c>
      <c r="Q155" s="22" t="n">
        <f aca="false">+I155/I$158*100</f>
        <v>35.6589147286822</v>
      </c>
      <c r="R155" s="22" t="n">
        <f aca="false">+J155/J$158*100</f>
        <v>41.1764705882353</v>
      </c>
      <c r="S155" s="22" t="n">
        <f aca="false">+K155/K$158*100</f>
        <v>41.5068493150685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5</v>
      </c>
      <c r="E156" s="25" t="n">
        <v>10</v>
      </c>
      <c r="F156" s="25" t="n">
        <v>17</v>
      </c>
      <c r="G156" s="25" t="n">
        <v>23</v>
      </c>
      <c r="H156" s="25" t="n">
        <v>66</v>
      </c>
      <c r="I156" s="25" t="n">
        <v>166</v>
      </c>
      <c r="J156" s="25" t="n">
        <v>140</v>
      </c>
      <c r="K156" s="26" t="n">
        <v>427</v>
      </c>
      <c r="L156" s="27" t="n">
        <f aca="false">+D156/D$158*100</f>
        <v>27.7777777777778</v>
      </c>
      <c r="M156" s="28" t="n">
        <f aca="false">+E156/E$158*100</f>
        <v>28.5714285714286</v>
      </c>
      <c r="N156" s="28" t="n">
        <f aca="false">+F156/F$158*100</f>
        <v>56.6666666666667</v>
      </c>
      <c r="O156" s="28" t="n">
        <f aca="false">+G156/G$158*100</f>
        <v>52.2727272727273</v>
      </c>
      <c r="P156" s="28" t="n">
        <f aca="false">+H156/H$158*100</f>
        <v>61.6822429906542</v>
      </c>
      <c r="Q156" s="28" t="n">
        <f aca="false">+I156/I$158*100</f>
        <v>64.3410852713178</v>
      </c>
      <c r="R156" s="28" t="n">
        <f aca="false">+J156/J$158*100</f>
        <v>58.8235294117647</v>
      </c>
      <c r="S156" s="28" t="n">
        <f aca="false">+K156/K$158*100</f>
        <v>58.4931506849315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18</v>
      </c>
      <c r="E158" s="25" t="n">
        <v>35</v>
      </c>
      <c r="F158" s="25" t="n">
        <v>30</v>
      </c>
      <c r="G158" s="25" t="n">
        <v>44</v>
      </c>
      <c r="H158" s="25" t="n">
        <v>107</v>
      </c>
      <c r="I158" s="25" t="n">
        <v>258</v>
      </c>
      <c r="J158" s="25" t="n">
        <v>238</v>
      </c>
      <c r="K158" s="26" t="n">
        <v>73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1</v>
      </c>
      <c r="E159" s="19" t="n">
        <v>7</v>
      </c>
      <c r="F159" s="19" t="n">
        <v>8</v>
      </c>
      <c r="G159" s="19" t="n">
        <v>18</v>
      </c>
      <c r="H159" s="19" t="n">
        <v>28</v>
      </c>
      <c r="I159" s="19" t="n">
        <v>61</v>
      </c>
      <c r="J159" s="19" t="n">
        <v>51</v>
      </c>
      <c r="K159" s="20" t="n">
        <v>184</v>
      </c>
      <c r="L159" s="27" t="n">
        <f aca="false">+D159/D$162*100</f>
        <v>73.3333333333333</v>
      </c>
      <c r="M159" s="28" t="n">
        <f aca="false">+E159/E$162*100</f>
        <v>70</v>
      </c>
      <c r="N159" s="28" t="n">
        <f aca="false">+F159/F$162*100</f>
        <v>53.3333333333333</v>
      </c>
      <c r="O159" s="28" t="n">
        <f aca="false">+G159/G$162*100</f>
        <v>50</v>
      </c>
      <c r="P159" s="28" t="n">
        <f aca="false">+H159/H$162*100</f>
        <v>35.4430379746835</v>
      </c>
      <c r="Q159" s="28" t="n">
        <f aca="false">+I159/I$162*100</f>
        <v>40.9395973154362</v>
      </c>
      <c r="R159" s="28" t="n">
        <f aca="false">+J159/J$162*100</f>
        <v>40.4761904761905</v>
      </c>
      <c r="S159" s="28" t="n">
        <f aca="false">+K159/K$162*100</f>
        <v>42.7906976744186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4</v>
      </c>
      <c r="E160" s="25" t="n">
        <v>3</v>
      </c>
      <c r="F160" s="25" t="n">
        <v>7</v>
      </c>
      <c r="G160" s="25" t="n">
        <v>18</v>
      </c>
      <c r="H160" s="25" t="n">
        <v>51</v>
      </c>
      <c r="I160" s="25" t="n">
        <v>88</v>
      </c>
      <c r="J160" s="25" t="n">
        <v>75</v>
      </c>
      <c r="K160" s="26" t="n">
        <v>246</v>
      </c>
      <c r="L160" s="27" t="n">
        <f aca="false">+D160/D$162*100</f>
        <v>26.6666666666667</v>
      </c>
      <c r="M160" s="28" t="n">
        <f aca="false">+E160/E$162*100</f>
        <v>30</v>
      </c>
      <c r="N160" s="28" t="n">
        <f aca="false">+F160/F$162*100</f>
        <v>46.6666666666667</v>
      </c>
      <c r="O160" s="28" t="n">
        <f aca="false">+G160/G$162*100</f>
        <v>50</v>
      </c>
      <c r="P160" s="28" t="n">
        <f aca="false">+H160/H$162*100</f>
        <v>64.5569620253165</v>
      </c>
      <c r="Q160" s="28" t="n">
        <f aca="false">+I160/I$162*100</f>
        <v>59.0604026845638</v>
      </c>
      <c r="R160" s="28" t="n">
        <f aca="false">+J160/J$162*100</f>
        <v>59.5238095238095</v>
      </c>
      <c r="S160" s="28" t="n">
        <f aca="false">+K160/K$162*100</f>
        <v>57.2093023255814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5</v>
      </c>
      <c r="E162" s="31" t="n">
        <v>10</v>
      </c>
      <c r="F162" s="31" t="n">
        <v>15</v>
      </c>
      <c r="G162" s="31" t="n">
        <v>36</v>
      </c>
      <c r="H162" s="31" t="n">
        <v>79</v>
      </c>
      <c r="I162" s="31" t="n">
        <v>149</v>
      </c>
      <c r="J162" s="31" t="n">
        <v>126</v>
      </c>
      <c r="K162" s="32" t="n">
        <v>43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6</v>
      </c>
      <c r="E163" s="25" t="n">
        <v>7</v>
      </c>
      <c r="F163" s="25" t="n">
        <v>4</v>
      </c>
      <c r="G163" s="25" t="n">
        <v>14</v>
      </c>
      <c r="H163" s="25" t="n">
        <v>39</v>
      </c>
      <c r="I163" s="25" t="n">
        <v>58</v>
      </c>
      <c r="J163" s="25" t="n">
        <v>41</v>
      </c>
      <c r="K163" s="26" t="n">
        <v>169</v>
      </c>
      <c r="L163" s="21" t="n">
        <f aca="false">+D163/D$166*100</f>
        <v>85.7142857142857</v>
      </c>
      <c r="M163" s="22" t="n">
        <f aca="false">+E163/E$166*100</f>
        <v>58.3333333333333</v>
      </c>
      <c r="N163" s="22" t="n">
        <f aca="false">+F163/F$166*100</f>
        <v>40</v>
      </c>
      <c r="O163" s="22" t="n">
        <f aca="false">+G163/G$166*100</f>
        <v>66.6666666666667</v>
      </c>
      <c r="P163" s="22" t="n">
        <f aca="false">+H163/H$166*100</f>
        <v>47.5609756097561</v>
      </c>
      <c r="Q163" s="22" t="n">
        <f aca="false">+I163/I$166*100</f>
        <v>38.6666666666667</v>
      </c>
      <c r="R163" s="22" t="n">
        <f aca="false">+J163/J$166*100</f>
        <v>32.2834645669291</v>
      </c>
      <c r="S163" s="22" t="n">
        <f aca="false">+K163/K$166*100</f>
        <v>41.320293398533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1</v>
      </c>
      <c r="E164" s="25" t="n">
        <v>5</v>
      </c>
      <c r="F164" s="25" t="n">
        <v>6</v>
      </c>
      <c r="G164" s="25" t="n">
        <v>7</v>
      </c>
      <c r="H164" s="25" t="n">
        <v>43</v>
      </c>
      <c r="I164" s="25" t="n">
        <v>92</v>
      </c>
      <c r="J164" s="25" t="n">
        <v>86</v>
      </c>
      <c r="K164" s="26" t="n">
        <v>240</v>
      </c>
      <c r="L164" s="27" t="n">
        <f aca="false">+D164/D$166*100</f>
        <v>14.2857142857143</v>
      </c>
      <c r="M164" s="28" t="n">
        <f aca="false">+E164/E$166*100</f>
        <v>41.6666666666667</v>
      </c>
      <c r="N164" s="28" t="n">
        <f aca="false">+F164/F$166*100</f>
        <v>60</v>
      </c>
      <c r="O164" s="28" t="n">
        <f aca="false">+G164/G$166*100</f>
        <v>33.3333333333333</v>
      </c>
      <c r="P164" s="28" t="n">
        <f aca="false">+H164/H$166*100</f>
        <v>52.4390243902439</v>
      </c>
      <c r="Q164" s="28" t="n">
        <f aca="false">+I164/I$166*100</f>
        <v>61.3333333333333</v>
      </c>
      <c r="R164" s="28" t="n">
        <f aca="false">+J164/J$166*100</f>
        <v>67.7165354330709</v>
      </c>
      <c r="S164" s="28" t="n">
        <f aca="false">+K164/K$166*100</f>
        <v>58.679706601467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7</v>
      </c>
      <c r="E166" s="25" t="n">
        <v>12</v>
      </c>
      <c r="F166" s="25" t="n">
        <v>10</v>
      </c>
      <c r="G166" s="25" t="n">
        <v>21</v>
      </c>
      <c r="H166" s="25" t="n">
        <v>82</v>
      </c>
      <c r="I166" s="25" t="n">
        <v>150</v>
      </c>
      <c r="J166" s="25" t="n">
        <v>127</v>
      </c>
      <c r="K166" s="26" t="n">
        <v>40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7</v>
      </c>
      <c r="E167" s="19" t="n">
        <v>8</v>
      </c>
      <c r="F167" s="19" t="n">
        <v>7</v>
      </c>
      <c r="G167" s="19" t="n">
        <v>18</v>
      </c>
      <c r="H167" s="19" t="n">
        <v>24</v>
      </c>
      <c r="I167" s="19" t="n">
        <v>66</v>
      </c>
      <c r="J167" s="19" t="n">
        <v>46</v>
      </c>
      <c r="K167" s="20" t="n">
        <v>176</v>
      </c>
      <c r="L167" s="27" t="n">
        <f aca="false">+D167/D$170*100</f>
        <v>70</v>
      </c>
      <c r="M167" s="28" t="n">
        <f aca="false">+E167/E$170*100</f>
        <v>53.3333333333333</v>
      </c>
      <c r="N167" s="28" t="n">
        <f aca="false">+F167/F$170*100</f>
        <v>63.6363636363636</v>
      </c>
      <c r="O167" s="28" t="n">
        <f aca="false">+G167/G$170*100</f>
        <v>52.9411764705882</v>
      </c>
      <c r="P167" s="28" t="n">
        <f aca="false">+H167/H$170*100</f>
        <v>32.8767123287671</v>
      </c>
      <c r="Q167" s="28" t="n">
        <f aca="false">+I167/I$170*100</f>
        <v>37.5</v>
      </c>
      <c r="R167" s="28" t="n">
        <f aca="false">+J167/J$170*100</f>
        <v>34.5864661654135</v>
      </c>
      <c r="S167" s="28" t="n">
        <f aca="false">+K167/K$170*100</f>
        <v>38.9380530973451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3</v>
      </c>
      <c r="E168" s="25" t="n">
        <v>7</v>
      </c>
      <c r="F168" s="25" t="n">
        <v>4</v>
      </c>
      <c r="G168" s="25" t="n">
        <v>16</v>
      </c>
      <c r="H168" s="25" t="n">
        <v>49</v>
      </c>
      <c r="I168" s="25" t="n">
        <v>110</v>
      </c>
      <c r="J168" s="25" t="n">
        <v>87</v>
      </c>
      <c r="K168" s="26" t="n">
        <v>276</v>
      </c>
      <c r="L168" s="27" t="n">
        <f aca="false">+D168/D$170*100</f>
        <v>30</v>
      </c>
      <c r="M168" s="28" t="n">
        <f aca="false">+E168/E$170*100</f>
        <v>46.6666666666667</v>
      </c>
      <c r="N168" s="28" t="n">
        <f aca="false">+F168/F$170*100</f>
        <v>36.3636363636364</v>
      </c>
      <c r="O168" s="28" t="n">
        <f aca="false">+G168/G$170*100</f>
        <v>47.0588235294118</v>
      </c>
      <c r="P168" s="28" t="n">
        <f aca="false">+H168/H$170*100</f>
        <v>67.1232876712329</v>
      </c>
      <c r="Q168" s="28" t="n">
        <f aca="false">+I168/I$170*100</f>
        <v>62.5</v>
      </c>
      <c r="R168" s="28" t="n">
        <f aca="false">+J168/J$170*100</f>
        <v>65.4135338345865</v>
      </c>
      <c r="S168" s="28" t="n">
        <f aca="false">+K168/K$170*100</f>
        <v>61.0619469026549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0</v>
      </c>
      <c r="E170" s="25" t="n">
        <v>15</v>
      </c>
      <c r="F170" s="25" t="n">
        <v>11</v>
      </c>
      <c r="G170" s="25" t="n">
        <v>34</v>
      </c>
      <c r="H170" s="25" t="n">
        <v>73</v>
      </c>
      <c r="I170" s="25" t="n">
        <v>176</v>
      </c>
      <c r="J170" s="25" t="n">
        <v>133</v>
      </c>
      <c r="K170" s="26" t="n">
        <v>45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18</v>
      </c>
      <c r="F171" s="47" t="n">
        <v>14</v>
      </c>
      <c r="G171" s="47" t="n">
        <v>18</v>
      </c>
      <c r="H171" s="47" t="n">
        <v>50</v>
      </c>
      <c r="I171" s="47" t="n">
        <v>75</v>
      </c>
      <c r="J171" s="47" t="n">
        <v>68</v>
      </c>
      <c r="K171" s="48" t="n">
        <v>261</v>
      </c>
      <c r="L171" s="49" t="n">
        <f aca="false">+D171/D$174*100</f>
        <v>75</v>
      </c>
      <c r="M171" s="50" t="n">
        <f aca="false">+E171/E$174*100</f>
        <v>81.8181818181818</v>
      </c>
      <c r="N171" s="50" t="n">
        <f aca="false">+F171/F$174*100</f>
        <v>53.8461538461539</v>
      </c>
      <c r="O171" s="50" t="n">
        <f aca="false">+G171/G$174*100</f>
        <v>48.6486486486487</v>
      </c>
      <c r="P171" s="50" t="n">
        <f aca="false">+H171/H$174*100</f>
        <v>40.650406504065</v>
      </c>
      <c r="Q171" s="50" t="n">
        <f aca="false">+I171/I$174*100</f>
        <v>34.8837209302326</v>
      </c>
      <c r="R171" s="50" t="n">
        <f aca="false">+J171/J$174*100</f>
        <v>36.5591397849462</v>
      </c>
      <c r="S171" s="50" t="n">
        <f aca="false">+K171/K$174*100</f>
        <v>41.2322274881517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6</v>
      </c>
      <c r="E172" s="25" t="n">
        <v>4</v>
      </c>
      <c r="F172" s="25" t="n">
        <v>12</v>
      </c>
      <c r="G172" s="25" t="n">
        <v>19</v>
      </c>
      <c r="H172" s="25" t="n">
        <v>73</v>
      </c>
      <c r="I172" s="25" t="n">
        <v>140</v>
      </c>
      <c r="J172" s="25" t="n">
        <v>118</v>
      </c>
      <c r="K172" s="26" t="n">
        <v>372</v>
      </c>
      <c r="L172" s="27" t="n">
        <f aca="false">+D172/D$174*100</f>
        <v>25</v>
      </c>
      <c r="M172" s="28" t="n">
        <f aca="false">+E172/E$174*100</f>
        <v>18.1818181818182</v>
      </c>
      <c r="N172" s="28" t="n">
        <f aca="false">+F172/F$174*100</f>
        <v>46.1538461538462</v>
      </c>
      <c r="O172" s="28" t="n">
        <f aca="false">+G172/G$174*100</f>
        <v>51.3513513513514</v>
      </c>
      <c r="P172" s="28" t="n">
        <f aca="false">+H172/H$174*100</f>
        <v>59.349593495935</v>
      </c>
      <c r="Q172" s="28" t="n">
        <f aca="false">+I172/I$174*100</f>
        <v>65.1162790697674</v>
      </c>
      <c r="R172" s="28" t="n">
        <f aca="false">+J172/J$174*100</f>
        <v>63.4408602150538</v>
      </c>
      <c r="S172" s="28" t="n">
        <f aca="false">+K172/K$174*100</f>
        <v>58.7677725118483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4</v>
      </c>
      <c r="E174" s="25" t="n">
        <v>22</v>
      </c>
      <c r="F174" s="25" t="n">
        <v>26</v>
      </c>
      <c r="G174" s="25" t="n">
        <v>37</v>
      </c>
      <c r="H174" s="25" t="n">
        <v>123</v>
      </c>
      <c r="I174" s="25" t="n">
        <v>215</v>
      </c>
      <c r="J174" s="25" t="n">
        <v>186</v>
      </c>
      <c r="K174" s="26" t="n">
        <v>63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58</v>
      </c>
      <c r="E175" s="19" t="n">
        <v>64</v>
      </c>
      <c r="F175" s="19" t="n">
        <v>36</v>
      </c>
      <c r="G175" s="19" t="n">
        <v>51</v>
      </c>
      <c r="H175" s="19" t="n">
        <v>96</v>
      </c>
      <c r="I175" s="19" t="n">
        <v>229</v>
      </c>
      <c r="J175" s="19" t="n">
        <v>181</v>
      </c>
      <c r="K175" s="20" t="n">
        <v>715</v>
      </c>
      <c r="L175" s="27" t="n">
        <f aca="false">+D175/D$178*100</f>
        <v>73.4177215189874</v>
      </c>
      <c r="M175" s="28" t="n">
        <f aca="false">+E175/E$178*100</f>
        <v>72.7272727272727</v>
      </c>
      <c r="N175" s="28" t="n">
        <f aca="false">+F175/F$178*100</f>
        <v>49.3150684931507</v>
      </c>
      <c r="O175" s="28" t="n">
        <f aca="false">+G175/G$178*100</f>
        <v>44.3478260869565</v>
      </c>
      <c r="P175" s="28" t="n">
        <f aca="false">+H175/H$178*100</f>
        <v>34.6570397111913</v>
      </c>
      <c r="Q175" s="28" t="n">
        <f aca="false">+I175/I$178*100</f>
        <v>36.3492063492064</v>
      </c>
      <c r="R175" s="28" t="n">
        <f aca="false">+J175/J$178*100</f>
        <v>34.9420849420849</v>
      </c>
      <c r="S175" s="28" t="n">
        <f aca="false">+K175/K$178*100</f>
        <v>40.1685393258427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21</v>
      </c>
      <c r="E176" s="25" t="n">
        <v>24</v>
      </c>
      <c r="F176" s="25" t="n">
        <v>37</v>
      </c>
      <c r="G176" s="25" t="n">
        <v>64</v>
      </c>
      <c r="H176" s="25" t="n">
        <v>181</v>
      </c>
      <c r="I176" s="25" t="n">
        <v>401</v>
      </c>
      <c r="J176" s="25" t="n">
        <v>337</v>
      </c>
      <c r="K176" s="26" t="n">
        <v>1065</v>
      </c>
      <c r="L176" s="27" t="n">
        <f aca="false">+D176/D$178*100</f>
        <v>26.5822784810127</v>
      </c>
      <c r="M176" s="28" t="n">
        <f aca="false">+E176/E$178*100</f>
        <v>27.2727272727273</v>
      </c>
      <c r="N176" s="28" t="n">
        <f aca="false">+F176/F$178*100</f>
        <v>50.6849315068493</v>
      </c>
      <c r="O176" s="28" t="n">
        <f aca="false">+G176/G$178*100</f>
        <v>55.6521739130435</v>
      </c>
      <c r="P176" s="28" t="n">
        <f aca="false">+H176/H$178*100</f>
        <v>65.3429602888087</v>
      </c>
      <c r="Q176" s="28" t="n">
        <f aca="false">+I176/I$178*100</f>
        <v>63.6507936507936</v>
      </c>
      <c r="R176" s="28" t="n">
        <f aca="false">+J176/J$178*100</f>
        <v>65.0579150579151</v>
      </c>
      <c r="S176" s="28" t="n">
        <f aca="false">+K176/K$178*100</f>
        <v>59.8314606741573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79</v>
      </c>
      <c r="E178" s="31" t="n">
        <v>88</v>
      </c>
      <c r="F178" s="31" t="n">
        <v>73</v>
      </c>
      <c r="G178" s="31" t="n">
        <v>115</v>
      </c>
      <c r="H178" s="31" t="n">
        <v>277</v>
      </c>
      <c r="I178" s="31" t="n">
        <v>630</v>
      </c>
      <c r="J178" s="31" t="n">
        <v>518</v>
      </c>
      <c r="K178" s="32" t="n">
        <v>178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2</v>
      </c>
      <c r="E179" s="25" t="n">
        <v>11</v>
      </c>
      <c r="F179" s="25" t="n">
        <v>10</v>
      </c>
      <c r="G179" s="25" t="n">
        <v>9</v>
      </c>
      <c r="H179" s="25" t="n">
        <v>23</v>
      </c>
      <c r="I179" s="25" t="n">
        <v>59</v>
      </c>
      <c r="J179" s="25" t="n">
        <v>41</v>
      </c>
      <c r="K179" s="26" t="n">
        <v>165</v>
      </c>
      <c r="L179" s="21" t="n">
        <f aca="false">+D179/D$182*100</f>
        <v>80</v>
      </c>
      <c r="M179" s="22" t="n">
        <f aca="false">+E179/E$182*100</f>
        <v>61.1111111111111</v>
      </c>
      <c r="N179" s="22" t="n">
        <f aca="false">+F179/F$182*100</f>
        <v>43.4782608695652</v>
      </c>
      <c r="O179" s="22" t="n">
        <f aca="false">+G179/G$182*100</f>
        <v>34.6153846153846</v>
      </c>
      <c r="P179" s="22" t="n">
        <f aca="false">+H179/H$182*100</f>
        <v>32.8571428571429</v>
      </c>
      <c r="Q179" s="22" t="n">
        <f aca="false">+I179/I$182*100</f>
        <v>39.3333333333333</v>
      </c>
      <c r="R179" s="22" t="n">
        <f aca="false">+J179/J$182*100</f>
        <v>34.453781512605</v>
      </c>
      <c r="S179" s="22" t="n">
        <f aca="false">+K179/K$182*100</f>
        <v>39.1923990498812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3</v>
      </c>
      <c r="E180" s="25" t="n">
        <v>7</v>
      </c>
      <c r="F180" s="25" t="n">
        <v>13</v>
      </c>
      <c r="G180" s="25" t="n">
        <v>16</v>
      </c>
      <c r="H180" s="25" t="n">
        <v>47</v>
      </c>
      <c r="I180" s="25" t="n">
        <v>87</v>
      </c>
      <c r="J180" s="25" t="n">
        <v>77</v>
      </c>
      <c r="K180" s="26" t="n">
        <v>250</v>
      </c>
      <c r="L180" s="27" t="n">
        <f aca="false">+D180/D$182*100</f>
        <v>20</v>
      </c>
      <c r="M180" s="28" t="n">
        <f aca="false">+E180/E$182*100</f>
        <v>38.8888888888889</v>
      </c>
      <c r="N180" s="28" t="n">
        <f aca="false">+F180/F$182*100</f>
        <v>56.5217391304348</v>
      </c>
      <c r="O180" s="28" t="n">
        <f aca="false">+G180/G$182*100</f>
        <v>61.5384615384615</v>
      </c>
      <c r="P180" s="28" t="n">
        <f aca="false">+H180/H$182*100</f>
        <v>67.1428571428571</v>
      </c>
      <c r="Q180" s="28" t="n">
        <f aca="false">+I180/I$182*100</f>
        <v>58</v>
      </c>
      <c r="R180" s="28" t="n">
        <f aca="false">+J180/J$182*100</f>
        <v>64.7058823529412</v>
      </c>
      <c r="S180" s="28" t="n">
        <f aca="false">+K180/K$182*100</f>
        <v>59.3824228028504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1</v>
      </c>
      <c r="H181" s="25" t="n">
        <v>0</v>
      </c>
      <c r="I181" s="25" t="n">
        <v>4</v>
      </c>
      <c r="J181" s="25" t="n">
        <v>1</v>
      </c>
      <c r="K181" s="26" t="n">
        <v>6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3.84615384615385</v>
      </c>
      <c r="P181" s="28" t="n">
        <f aca="false">+H181/H$182*100</f>
        <v>0</v>
      </c>
      <c r="Q181" s="28" t="n">
        <f aca="false">+I181/I$182*100</f>
        <v>2.66666666666667</v>
      </c>
      <c r="R181" s="28" t="n">
        <f aca="false">+J181/J$182*100</f>
        <v>0.840336134453782</v>
      </c>
      <c r="S181" s="28" t="n">
        <f aca="false">+K181/K$182*100</f>
        <v>1.42517814726841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15</v>
      </c>
      <c r="E182" s="25" t="n">
        <v>18</v>
      </c>
      <c r="F182" s="25" t="n">
        <v>23</v>
      </c>
      <c r="G182" s="25" t="n">
        <v>26</v>
      </c>
      <c r="H182" s="25" t="n">
        <v>70</v>
      </c>
      <c r="I182" s="25" t="n">
        <v>150</v>
      </c>
      <c r="J182" s="25" t="n">
        <v>119</v>
      </c>
      <c r="K182" s="26" t="n">
        <v>42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9</v>
      </c>
      <c r="E183" s="19" t="n">
        <v>11</v>
      </c>
      <c r="F183" s="19" t="n">
        <v>12</v>
      </c>
      <c r="G183" s="19" t="n">
        <v>11</v>
      </c>
      <c r="H183" s="19" t="n">
        <v>18</v>
      </c>
      <c r="I183" s="19" t="n">
        <v>51</v>
      </c>
      <c r="J183" s="19" t="n">
        <v>50</v>
      </c>
      <c r="K183" s="20" t="n">
        <v>162</v>
      </c>
      <c r="L183" s="27" t="n">
        <f aca="false">+D183/D$186*100</f>
        <v>81.8181818181818</v>
      </c>
      <c r="M183" s="28" t="n">
        <f aca="false">+E183/E$186*100</f>
        <v>68.75</v>
      </c>
      <c r="N183" s="28" t="n">
        <f aca="false">+F183/F$186*100</f>
        <v>70.5882352941177</v>
      </c>
      <c r="O183" s="28" t="n">
        <f aca="false">+G183/G$186*100</f>
        <v>50</v>
      </c>
      <c r="P183" s="28" t="n">
        <f aca="false">+H183/H$186*100</f>
        <v>37.5</v>
      </c>
      <c r="Q183" s="28" t="n">
        <f aca="false">+I183/I$186*100</f>
        <v>34.9315068493151</v>
      </c>
      <c r="R183" s="28" t="n">
        <f aca="false">+J183/J$186*100</f>
        <v>38.4615384615385</v>
      </c>
      <c r="S183" s="28" t="n">
        <f aca="false">+K183/K$186*100</f>
        <v>41.5384615384615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2</v>
      </c>
      <c r="E184" s="25" t="n">
        <v>5</v>
      </c>
      <c r="F184" s="25" t="n">
        <v>5</v>
      </c>
      <c r="G184" s="25" t="n">
        <v>11</v>
      </c>
      <c r="H184" s="25" t="n">
        <v>29</v>
      </c>
      <c r="I184" s="25" t="n">
        <v>95</v>
      </c>
      <c r="J184" s="25" t="n">
        <v>80</v>
      </c>
      <c r="K184" s="26" t="n">
        <v>227</v>
      </c>
      <c r="L184" s="27" t="n">
        <f aca="false">+D184/D$186*100</f>
        <v>18.1818181818182</v>
      </c>
      <c r="M184" s="28" t="n">
        <f aca="false">+E184/E$186*100</f>
        <v>31.25</v>
      </c>
      <c r="N184" s="28" t="n">
        <f aca="false">+F184/F$186*100</f>
        <v>29.4117647058824</v>
      </c>
      <c r="O184" s="28" t="n">
        <f aca="false">+G184/G$186*100</f>
        <v>50</v>
      </c>
      <c r="P184" s="28" t="n">
        <f aca="false">+H184/H$186*100</f>
        <v>60.4166666666667</v>
      </c>
      <c r="Q184" s="28" t="n">
        <f aca="false">+I184/I$186*100</f>
        <v>65.0684931506849</v>
      </c>
      <c r="R184" s="28" t="n">
        <f aca="false">+J184/J$186*100</f>
        <v>61.5384615384615</v>
      </c>
      <c r="S184" s="28" t="n">
        <f aca="false">+K184/K$186*100</f>
        <v>58.2051282051282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0</v>
      </c>
      <c r="J185" s="25" t="n">
        <v>0</v>
      </c>
      <c r="K185" s="26" t="n">
        <v>1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2.08333333333333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.25641025641025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6</v>
      </c>
      <c r="F186" s="53" t="n">
        <v>17</v>
      </c>
      <c r="G186" s="53" t="n">
        <v>22</v>
      </c>
      <c r="H186" s="53" t="n">
        <v>48</v>
      </c>
      <c r="I186" s="53" t="n">
        <v>146</v>
      </c>
      <c r="J186" s="53" t="n">
        <v>130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260</v>
      </c>
      <c r="E187" s="25" t="n">
        <v>270</v>
      </c>
      <c r="F187" s="25" t="n">
        <v>216</v>
      </c>
      <c r="G187" s="25" t="n">
        <v>271</v>
      </c>
      <c r="H187" s="25" t="n">
        <v>628</v>
      </c>
      <c r="I187" s="25" t="n">
        <v>1490</v>
      </c>
      <c r="J187" s="25" t="n">
        <v>1462</v>
      </c>
      <c r="K187" s="26" t="n">
        <v>4597</v>
      </c>
      <c r="L187" s="27" t="n">
        <f aca="false">+D187/D$190*100</f>
        <v>76.9230769230769</v>
      </c>
      <c r="M187" s="28" t="n">
        <f aca="false">+E187/E$190*100</f>
        <v>71.6180371352785</v>
      </c>
      <c r="N187" s="28" t="n">
        <f aca="false">+F187/F$190*100</f>
        <v>55.2429667519182</v>
      </c>
      <c r="O187" s="28" t="n">
        <f aca="false">+G187/G$190*100</f>
        <v>46.483704974271</v>
      </c>
      <c r="P187" s="28" t="n">
        <f aca="false">+H187/H$190*100</f>
        <v>38.2693479585619</v>
      </c>
      <c r="Q187" s="28" t="n">
        <f aca="false">+I187/I$190*100</f>
        <v>37.8364652107669</v>
      </c>
      <c r="R187" s="28" t="n">
        <f aca="false">+J187/J$190*100</f>
        <v>36.0187238236019</v>
      </c>
      <c r="S187" s="28" t="n">
        <f aca="false">+K187/K$190*100</f>
        <v>40.5844442482564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78</v>
      </c>
      <c r="E188" s="25" t="n">
        <v>107</v>
      </c>
      <c r="F188" s="25" t="n">
        <v>175</v>
      </c>
      <c r="G188" s="25" t="n">
        <v>312</v>
      </c>
      <c r="H188" s="25" t="n">
        <v>1013</v>
      </c>
      <c r="I188" s="25" t="n">
        <v>2448</v>
      </c>
      <c r="J188" s="25" t="n">
        <v>2597</v>
      </c>
      <c r="K188" s="26" t="n">
        <v>6730</v>
      </c>
      <c r="L188" s="27" t="n">
        <f aca="false">+D188/D$190*100</f>
        <v>23.0769230769231</v>
      </c>
      <c r="M188" s="28" t="n">
        <f aca="false">+E188/E$190*100</f>
        <v>28.3819628647215</v>
      </c>
      <c r="N188" s="28" t="n">
        <f aca="false">+F188/F$190*100</f>
        <v>44.7570332480818</v>
      </c>
      <c r="O188" s="28" t="n">
        <f aca="false">+G188/G$190*100</f>
        <v>53.516295025729</v>
      </c>
      <c r="P188" s="28" t="n">
        <f aca="false">+H188/H$190*100</f>
        <v>61.7306520414382</v>
      </c>
      <c r="Q188" s="28" t="n">
        <f aca="false">+I188/I$190*100</f>
        <v>62.1635347892331</v>
      </c>
      <c r="R188" s="28" t="n">
        <f aca="false">+J188/J$190*100</f>
        <v>63.9812761763981</v>
      </c>
      <c r="S188" s="28" t="n">
        <f aca="false">+K188/K$190*100</f>
        <v>59.4155557517436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338</v>
      </c>
      <c r="E190" s="25" t="n">
        <v>377</v>
      </c>
      <c r="F190" s="25" t="n">
        <v>391</v>
      </c>
      <c r="G190" s="25" t="n">
        <v>583</v>
      </c>
      <c r="H190" s="25" t="n">
        <v>1641</v>
      </c>
      <c r="I190" s="25" t="n">
        <v>3938</v>
      </c>
      <c r="J190" s="25" t="n">
        <v>4059</v>
      </c>
      <c r="K190" s="26" t="n">
        <v>113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7</v>
      </c>
      <c r="E191" s="47" t="n">
        <v>144</v>
      </c>
      <c r="F191" s="47" t="n">
        <v>113</v>
      </c>
      <c r="G191" s="47" t="n">
        <v>102</v>
      </c>
      <c r="H191" s="47" t="n">
        <v>255</v>
      </c>
      <c r="I191" s="47" t="n">
        <v>639</v>
      </c>
      <c r="J191" s="47" t="n">
        <v>717</v>
      </c>
      <c r="K191" s="48" t="n">
        <v>2107</v>
      </c>
      <c r="L191" s="49" t="n">
        <f aca="false">+D191/D$194*100</f>
        <v>80.5882352941177</v>
      </c>
      <c r="M191" s="50" t="n">
        <f aca="false">+E191/E$194*100</f>
        <v>68.8995215311005</v>
      </c>
      <c r="N191" s="50" t="n">
        <f aca="false">+F191/F$194*100</f>
        <v>59.4736842105263</v>
      </c>
      <c r="O191" s="50" t="n">
        <f aca="false">+G191/G$194*100</f>
        <v>36.5591397849462</v>
      </c>
      <c r="P191" s="50" t="n">
        <f aca="false">+H191/H$194*100</f>
        <v>34.9794238683128</v>
      </c>
      <c r="Q191" s="50" t="n">
        <f aca="false">+I191/I$194*100</f>
        <v>33.143153526971</v>
      </c>
      <c r="R191" s="50" t="n">
        <f aca="false">+J191/J$194*100</f>
        <v>31.7960088691796</v>
      </c>
      <c r="S191" s="50" t="n">
        <f aca="false">+K191/K$194*100</f>
        <v>36.5798611111111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33</v>
      </c>
      <c r="E192" s="25" t="n">
        <v>65</v>
      </c>
      <c r="F192" s="25" t="n">
        <v>77</v>
      </c>
      <c r="G192" s="25" t="n">
        <v>177</v>
      </c>
      <c r="H192" s="25" t="n">
        <v>474</v>
      </c>
      <c r="I192" s="25" t="n">
        <v>1289</v>
      </c>
      <c r="J192" s="25" t="n">
        <v>1538</v>
      </c>
      <c r="K192" s="26" t="n">
        <v>3653</v>
      </c>
      <c r="L192" s="27" t="n">
        <f aca="false">+D192/D$194*100</f>
        <v>19.4117647058824</v>
      </c>
      <c r="M192" s="28" t="n">
        <f aca="false">+E192/E$194*100</f>
        <v>31.1004784688995</v>
      </c>
      <c r="N192" s="28" t="n">
        <f aca="false">+F192/F$194*100</f>
        <v>40.5263157894737</v>
      </c>
      <c r="O192" s="28" t="n">
        <f aca="false">+G192/G$194*100</f>
        <v>63.4408602150538</v>
      </c>
      <c r="P192" s="28" t="n">
        <f aca="false">+H192/H$194*100</f>
        <v>65.0205761316873</v>
      </c>
      <c r="Q192" s="28" t="n">
        <f aca="false">+I192/I$194*100</f>
        <v>66.856846473029</v>
      </c>
      <c r="R192" s="28" t="n">
        <f aca="false">+J192/J$194*100</f>
        <v>68.2039911308204</v>
      </c>
      <c r="S192" s="28" t="n">
        <f aca="false">+K192/K$194*100</f>
        <v>63.4201388888889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170</v>
      </c>
      <c r="E194" s="31" t="n">
        <v>209</v>
      </c>
      <c r="F194" s="31" t="n">
        <v>190</v>
      </c>
      <c r="G194" s="31" t="n">
        <v>279</v>
      </c>
      <c r="H194" s="31" t="n">
        <v>729</v>
      </c>
      <c r="I194" s="31" t="n">
        <v>1928</v>
      </c>
      <c r="J194" s="31" t="n">
        <v>2255</v>
      </c>
      <c r="K194" s="32" t="n">
        <v>576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70</v>
      </c>
      <c r="E195" s="25" t="n">
        <v>101</v>
      </c>
      <c r="F195" s="25" t="n">
        <v>80</v>
      </c>
      <c r="G195" s="25" t="n">
        <v>100</v>
      </c>
      <c r="H195" s="25" t="n">
        <v>218</v>
      </c>
      <c r="I195" s="25" t="n">
        <v>496</v>
      </c>
      <c r="J195" s="25" t="n">
        <v>484</v>
      </c>
      <c r="K195" s="26" t="n">
        <v>1549</v>
      </c>
      <c r="L195" s="21" t="n">
        <f aca="false">+D195/D$198*100</f>
        <v>70</v>
      </c>
      <c r="M195" s="22" t="n">
        <f aca="false">+E195/E$198*100</f>
        <v>76.5151515151515</v>
      </c>
      <c r="N195" s="22" t="n">
        <f aca="false">+F195/F$198*100</f>
        <v>53.3333333333333</v>
      </c>
      <c r="O195" s="22" t="n">
        <f aca="false">+G195/G$198*100</f>
        <v>44.6428571428571</v>
      </c>
      <c r="P195" s="22" t="n">
        <f aca="false">+H195/H$198*100</f>
        <v>38.9285714285714</v>
      </c>
      <c r="Q195" s="22" t="n">
        <f aca="false">+I195/I$198*100</f>
        <v>37.0702541106129</v>
      </c>
      <c r="R195" s="22" t="n">
        <f aca="false">+J195/J$198*100</f>
        <v>32.5268817204301</v>
      </c>
      <c r="S195" s="22" t="n">
        <f aca="false">+K195/K$198*100</f>
        <v>38.8026052104208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30</v>
      </c>
      <c r="E196" s="25" t="n">
        <v>31</v>
      </c>
      <c r="F196" s="25" t="n">
        <v>70</v>
      </c>
      <c r="G196" s="25" t="n">
        <v>124</v>
      </c>
      <c r="H196" s="25" t="n">
        <v>342</v>
      </c>
      <c r="I196" s="25" t="n">
        <v>842</v>
      </c>
      <c r="J196" s="25" t="n">
        <v>1004</v>
      </c>
      <c r="K196" s="26" t="n">
        <v>2443</v>
      </c>
      <c r="L196" s="27" t="n">
        <f aca="false">+D196/D$198*100</f>
        <v>30</v>
      </c>
      <c r="M196" s="28" t="n">
        <f aca="false">+E196/E$198*100</f>
        <v>23.4848484848485</v>
      </c>
      <c r="N196" s="28" t="n">
        <f aca="false">+F196/F$198*100</f>
        <v>46.6666666666667</v>
      </c>
      <c r="O196" s="28" t="n">
        <f aca="false">+G196/G$198*100</f>
        <v>55.3571428571429</v>
      </c>
      <c r="P196" s="28" t="n">
        <f aca="false">+H196/H$198*100</f>
        <v>61.0714285714286</v>
      </c>
      <c r="Q196" s="28" t="n">
        <f aca="false">+I196/I$198*100</f>
        <v>62.9297458893871</v>
      </c>
      <c r="R196" s="28" t="n">
        <f aca="false">+J196/J$198*100</f>
        <v>67.4731182795699</v>
      </c>
      <c r="S196" s="28" t="n">
        <f aca="false">+K196/K$198*100</f>
        <v>61.1973947895792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00</v>
      </c>
      <c r="E198" s="25" t="n">
        <v>132</v>
      </c>
      <c r="F198" s="25" t="n">
        <v>150</v>
      </c>
      <c r="G198" s="25" t="n">
        <v>224</v>
      </c>
      <c r="H198" s="25" t="n">
        <v>560</v>
      </c>
      <c r="I198" s="25" t="n">
        <v>1338</v>
      </c>
      <c r="J198" s="25" t="n">
        <v>1488</v>
      </c>
      <c r="K198" s="26" t="n">
        <v>399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36</v>
      </c>
      <c r="E199" s="19" t="n">
        <v>46</v>
      </c>
      <c r="F199" s="19" t="n">
        <v>47</v>
      </c>
      <c r="G199" s="19" t="n">
        <v>51</v>
      </c>
      <c r="H199" s="19" t="n">
        <v>126</v>
      </c>
      <c r="I199" s="19" t="n">
        <v>270</v>
      </c>
      <c r="J199" s="19" t="n">
        <v>277</v>
      </c>
      <c r="K199" s="20" t="n">
        <v>853</v>
      </c>
      <c r="L199" s="27" t="n">
        <f aca="false">+D199/D$202*100</f>
        <v>70.5882352941177</v>
      </c>
      <c r="M199" s="28" t="n">
        <f aca="false">+E199/E$202*100</f>
        <v>63.8888888888889</v>
      </c>
      <c r="N199" s="28" t="n">
        <f aca="false">+F199/F$202*100</f>
        <v>52.8089887640449</v>
      </c>
      <c r="O199" s="28" t="n">
        <f aca="false">+G199/G$202*100</f>
        <v>34.4594594594595</v>
      </c>
      <c r="P199" s="28" t="n">
        <f aca="false">+H199/H$202*100</f>
        <v>38.7692307692308</v>
      </c>
      <c r="Q199" s="28" t="n">
        <f aca="false">+I199/I$202*100</f>
        <v>35.6200527704486</v>
      </c>
      <c r="R199" s="28" t="n">
        <f aca="false">+J199/J$202*100</f>
        <v>32.2843822843823</v>
      </c>
      <c r="S199" s="28" t="n">
        <f aca="false">+K199/K$202*100</f>
        <v>37.070838765754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15</v>
      </c>
      <c r="E200" s="25" t="n">
        <v>26</v>
      </c>
      <c r="F200" s="25" t="n">
        <v>42</v>
      </c>
      <c r="G200" s="25" t="n">
        <v>97</v>
      </c>
      <c r="H200" s="25" t="n">
        <v>199</v>
      </c>
      <c r="I200" s="25" t="n">
        <v>488</v>
      </c>
      <c r="J200" s="25" t="n">
        <v>581</v>
      </c>
      <c r="K200" s="26" t="n">
        <v>1448</v>
      </c>
      <c r="L200" s="27" t="n">
        <f aca="false">+D200/D$202*100</f>
        <v>29.4117647058824</v>
      </c>
      <c r="M200" s="28" t="n">
        <f aca="false">+E200/E$202*100</f>
        <v>36.1111111111111</v>
      </c>
      <c r="N200" s="28" t="n">
        <f aca="false">+F200/F$202*100</f>
        <v>47.1910112359551</v>
      </c>
      <c r="O200" s="28" t="n">
        <f aca="false">+G200/G$202*100</f>
        <v>65.5405405405405</v>
      </c>
      <c r="P200" s="28" t="n">
        <f aca="false">+H200/H$202*100</f>
        <v>61.2307692307692</v>
      </c>
      <c r="Q200" s="28" t="n">
        <f aca="false">+I200/I$202*100</f>
        <v>64.3799472295515</v>
      </c>
      <c r="R200" s="28" t="n">
        <f aca="false">+J200/J$202*100</f>
        <v>67.7156177156177</v>
      </c>
      <c r="S200" s="28" t="n">
        <f aca="false">+K200/K$202*100</f>
        <v>62.929161234246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51</v>
      </c>
      <c r="E202" s="31" t="n">
        <v>72</v>
      </c>
      <c r="F202" s="31" t="n">
        <v>89</v>
      </c>
      <c r="G202" s="31" t="n">
        <v>148</v>
      </c>
      <c r="H202" s="31" t="n">
        <v>325</v>
      </c>
      <c r="I202" s="31" t="n">
        <v>758</v>
      </c>
      <c r="J202" s="31" t="n">
        <v>858</v>
      </c>
      <c r="K202" s="32" t="n">
        <v>2301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58</v>
      </c>
      <c r="E203" s="25" t="n">
        <v>73</v>
      </c>
      <c r="F203" s="25" t="n">
        <v>54</v>
      </c>
      <c r="G203" s="25" t="n">
        <v>62</v>
      </c>
      <c r="H203" s="25" t="n">
        <v>163</v>
      </c>
      <c r="I203" s="25" t="n">
        <v>351</v>
      </c>
      <c r="J203" s="25" t="n">
        <v>401</v>
      </c>
      <c r="K203" s="26" t="n">
        <v>1162</v>
      </c>
      <c r="L203" s="21" t="n">
        <f aca="false">+D203/D$206*100</f>
        <v>78.3783783783784</v>
      </c>
      <c r="M203" s="22" t="n">
        <f aca="false">+E203/E$206*100</f>
        <v>66.3636363636364</v>
      </c>
      <c r="N203" s="22" t="n">
        <f aca="false">+F203/F$206*100</f>
        <v>49.0909090909091</v>
      </c>
      <c r="O203" s="22" t="n">
        <f aca="false">+G203/G$206*100</f>
        <v>40</v>
      </c>
      <c r="P203" s="22" t="n">
        <f aca="false">+H203/H$206*100</f>
        <v>36.3028953229399</v>
      </c>
      <c r="Q203" s="22" t="n">
        <f aca="false">+I203/I$206*100</f>
        <v>32.0840950639854</v>
      </c>
      <c r="R203" s="22" t="n">
        <f aca="false">+J203/J$206*100</f>
        <v>36.0287511230908</v>
      </c>
      <c r="S203" s="22" t="n">
        <f aca="false">+K203/K$206*100</f>
        <v>37.4235104669887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16</v>
      </c>
      <c r="E204" s="25" t="n">
        <v>37</v>
      </c>
      <c r="F204" s="25" t="n">
        <v>56</v>
      </c>
      <c r="G204" s="25" t="n">
        <v>93</v>
      </c>
      <c r="H204" s="25" t="n">
        <v>286</v>
      </c>
      <c r="I204" s="25" t="n">
        <v>743</v>
      </c>
      <c r="J204" s="25" t="n">
        <v>712</v>
      </c>
      <c r="K204" s="26" t="n">
        <v>1943</v>
      </c>
      <c r="L204" s="27" t="n">
        <f aca="false">+D204/D$206*100</f>
        <v>21.6216216216216</v>
      </c>
      <c r="M204" s="28" t="n">
        <f aca="false">+E204/E$206*100</f>
        <v>33.6363636363636</v>
      </c>
      <c r="N204" s="28" t="n">
        <f aca="false">+F204/F$206*100</f>
        <v>50.9090909090909</v>
      </c>
      <c r="O204" s="28" t="n">
        <f aca="false">+G204/G$206*100</f>
        <v>60</v>
      </c>
      <c r="P204" s="28" t="n">
        <f aca="false">+H204/H$206*100</f>
        <v>63.6971046770601</v>
      </c>
      <c r="Q204" s="28" t="n">
        <f aca="false">+I204/I$206*100</f>
        <v>67.9159049360146</v>
      </c>
      <c r="R204" s="28" t="n">
        <f aca="false">+J204/J$206*100</f>
        <v>63.9712488769093</v>
      </c>
      <c r="S204" s="28" t="n">
        <f aca="false">+K204/K$206*100</f>
        <v>62.5764895330113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4</v>
      </c>
      <c r="E206" s="53" t="n">
        <v>110</v>
      </c>
      <c r="F206" s="53" t="n">
        <v>110</v>
      </c>
      <c r="G206" s="53" t="n">
        <v>155</v>
      </c>
      <c r="H206" s="53" t="n">
        <v>449</v>
      </c>
      <c r="I206" s="53" t="n">
        <v>1094</v>
      </c>
      <c r="J206" s="53" t="n">
        <v>1113</v>
      </c>
      <c r="K206" s="54" t="n">
        <v>310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383</v>
      </c>
      <c r="E207" s="25" t="n">
        <v>375</v>
      </c>
      <c r="F207" s="25" t="n">
        <v>340</v>
      </c>
      <c r="G207" s="25" t="n">
        <v>368</v>
      </c>
      <c r="H207" s="25" t="n">
        <v>804</v>
      </c>
      <c r="I207" s="25" t="n">
        <v>1864</v>
      </c>
      <c r="J207" s="25" t="n">
        <v>2083</v>
      </c>
      <c r="K207" s="26" t="n">
        <v>6217</v>
      </c>
      <c r="L207" s="27" t="n">
        <f aca="false">+D207/D$210*100</f>
        <v>80.8016877637131</v>
      </c>
      <c r="M207" s="28" t="n">
        <f aca="false">+E207/E$210*100</f>
        <v>71.8390804597701</v>
      </c>
      <c r="N207" s="28" t="n">
        <f aca="false">+F207/F$210*100</f>
        <v>60.9318996415771</v>
      </c>
      <c r="O207" s="28" t="n">
        <f aca="false">+G207/G$210*100</f>
        <v>44.0718562874252</v>
      </c>
      <c r="P207" s="28" t="n">
        <f aca="false">+H207/H$210*100</f>
        <v>40.3007518796993</v>
      </c>
      <c r="Q207" s="28" t="n">
        <f aca="false">+I207/I$210*100</f>
        <v>34.582560296846</v>
      </c>
      <c r="R207" s="28" t="n">
        <f aca="false">+J207/J$210*100</f>
        <v>33.1635089953829</v>
      </c>
      <c r="S207" s="28" t="n">
        <f aca="false">+K207/K$210*100</f>
        <v>38.7231392089692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91</v>
      </c>
      <c r="E208" s="25" t="n">
        <v>147</v>
      </c>
      <c r="F208" s="25" t="n">
        <v>218</v>
      </c>
      <c r="G208" s="25" t="n">
        <v>467</v>
      </c>
      <c r="H208" s="25" t="n">
        <v>1191</v>
      </c>
      <c r="I208" s="25" t="n">
        <v>3526</v>
      </c>
      <c r="J208" s="25" t="n">
        <v>4198</v>
      </c>
      <c r="K208" s="26" t="n">
        <v>9838</v>
      </c>
      <c r="L208" s="27" t="n">
        <f aca="false">+D208/D$210*100</f>
        <v>19.1983122362869</v>
      </c>
      <c r="M208" s="28" t="n">
        <f aca="false">+E208/E$210*100</f>
        <v>28.1609195402299</v>
      </c>
      <c r="N208" s="28" t="n">
        <f aca="false">+F208/F$210*100</f>
        <v>39.0681003584229</v>
      </c>
      <c r="O208" s="28" t="n">
        <f aca="false">+G208/G$210*100</f>
        <v>55.9281437125749</v>
      </c>
      <c r="P208" s="28" t="n">
        <f aca="false">+H208/H$210*100</f>
        <v>59.6992481203008</v>
      </c>
      <c r="Q208" s="28" t="n">
        <f aca="false">+I208/I$210*100</f>
        <v>65.417439703154</v>
      </c>
      <c r="R208" s="28" t="n">
        <f aca="false">+J208/J$210*100</f>
        <v>66.8364910046171</v>
      </c>
      <c r="S208" s="28" t="n">
        <f aca="false">+K208/K$210*100</f>
        <v>61.2768607910308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474</v>
      </c>
      <c r="E210" s="25" t="n">
        <v>522</v>
      </c>
      <c r="F210" s="25" t="n">
        <v>558</v>
      </c>
      <c r="G210" s="25" t="n">
        <v>835</v>
      </c>
      <c r="H210" s="25" t="n">
        <v>1995</v>
      </c>
      <c r="I210" s="25" t="n">
        <v>5390</v>
      </c>
      <c r="J210" s="25" t="n">
        <v>6281</v>
      </c>
      <c r="K210" s="26" t="n">
        <v>16055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9</v>
      </c>
      <c r="E211" s="47" t="n">
        <v>101</v>
      </c>
      <c r="F211" s="47" t="n">
        <v>84</v>
      </c>
      <c r="G211" s="47" t="n">
        <v>113</v>
      </c>
      <c r="H211" s="47" t="n">
        <v>207</v>
      </c>
      <c r="I211" s="47" t="n">
        <v>544</v>
      </c>
      <c r="J211" s="47" t="n">
        <v>635</v>
      </c>
      <c r="K211" s="48" t="n">
        <v>1783</v>
      </c>
      <c r="L211" s="49" t="n">
        <f aca="false">+D211/D$214*100</f>
        <v>80.4878048780488</v>
      </c>
      <c r="M211" s="50" t="n">
        <f aca="false">+E211/E$214*100</f>
        <v>69.1780821917808</v>
      </c>
      <c r="N211" s="50" t="n">
        <f aca="false">+F211/F$214*100</f>
        <v>58.7412587412587</v>
      </c>
      <c r="O211" s="50" t="n">
        <f aca="false">+G211/G$214*100</f>
        <v>40.9420289855072</v>
      </c>
      <c r="P211" s="50" t="n">
        <f aca="false">+H211/H$214*100</f>
        <v>38.5474860335196</v>
      </c>
      <c r="Q211" s="50" t="n">
        <f aca="false">+I211/I$214*100</f>
        <v>35.370611183355</v>
      </c>
      <c r="R211" s="50" t="n">
        <f aca="false">+J211/J$214*100</f>
        <v>32.8504914640455</v>
      </c>
      <c r="S211" s="50" t="n">
        <f aca="false">+K211/K$214*100</f>
        <v>37.9684838160136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24</v>
      </c>
      <c r="E212" s="25" t="n">
        <v>45</v>
      </c>
      <c r="F212" s="25" t="n">
        <v>59</v>
      </c>
      <c r="G212" s="25" t="n">
        <v>163</v>
      </c>
      <c r="H212" s="25" t="n">
        <v>330</v>
      </c>
      <c r="I212" s="25" t="n">
        <v>994</v>
      </c>
      <c r="J212" s="25" t="n">
        <v>1298</v>
      </c>
      <c r="K212" s="26" t="n">
        <v>2913</v>
      </c>
      <c r="L212" s="27" t="n">
        <f aca="false">+D212/D$214*100</f>
        <v>19.5121951219512</v>
      </c>
      <c r="M212" s="28" t="n">
        <f aca="false">+E212/E$214*100</f>
        <v>30.8219178082192</v>
      </c>
      <c r="N212" s="28" t="n">
        <f aca="false">+F212/F$214*100</f>
        <v>41.2587412587413</v>
      </c>
      <c r="O212" s="28" t="n">
        <f aca="false">+G212/G$214*100</f>
        <v>59.0579710144928</v>
      </c>
      <c r="P212" s="28" t="n">
        <f aca="false">+H212/H$214*100</f>
        <v>61.4525139664804</v>
      </c>
      <c r="Q212" s="28" t="n">
        <f aca="false">+I212/I$214*100</f>
        <v>64.629388816645</v>
      </c>
      <c r="R212" s="28" t="n">
        <f aca="false">+J212/J$214*100</f>
        <v>67.1495085359545</v>
      </c>
      <c r="S212" s="28" t="n">
        <f aca="false">+K212/K$214*100</f>
        <v>62.0315161839864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23</v>
      </c>
      <c r="E214" s="25" t="n">
        <v>146</v>
      </c>
      <c r="F214" s="25" t="n">
        <v>143</v>
      </c>
      <c r="G214" s="25" t="n">
        <v>276</v>
      </c>
      <c r="H214" s="25" t="n">
        <v>537</v>
      </c>
      <c r="I214" s="25" t="n">
        <v>1538</v>
      </c>
      <c r="J214" s="25" t="n">
        <v>1933</v>
      </c>
      <c r="K214" s="26" t="n">
        <v>4696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01</v>
      </c>
      <c r="E215" s="19" t="n">
        <v>121</v>
      </c>
      <c r="F215" s="19" t="n">
        <v>95</v>
      </c>
      <c r="G215" s="19" t="n">
        <v>101</v>
      </c>
      <c r="H215" s="19" t="n">
        <v>213</v>
      </c>
      <c r="I215" s="19" t="n">
        <v>569</v>
      </c>
      <c r="J215" s="19" t="n">
        <v>712</v>
      </c>
      <c r="K215" s="20" t="n">
        <v>1912</v>
      </c>
      <c r="L215" s="27" t="n">
        <f aca="false">+D215/D$218*100</f>
        <v>78.2945736434108</v>
      </c>
      <c r="M215" s="28" t="n">
        <f aca="false">+E215/E$218*100</f>
        <v>66.4835164835165</v>
      </c>
      <c r="N215" s="28" t="n">
        <f aca="false">+F215/F$218*100</f>
        <v>56.8862275449102</v>
      </c>
      <c r="O215" s="28" t="n">
        <f aca="false">+G215/G$218*100</f>
        <v>47.8672985781991</v>
      </c>
      <c r="P215" s="28" t="n">
        <f aca="false">+H215/H$218*100</f>
        <v>41.7647058823529</v>
      </c>
      <c r="Q215" s="28" t="n">
        <f aca="false">+I215/I$218*100</f>
        <v>36.2420382165605</v>
      </c>
      <c r="R215" s="28" t="n">
        <f aca="false">+J215/J$218*100</f>
        <v>34.2307692307692</v>
      </c>
      <c r="S215" s="28" t="n">
        <f aca="false">+K215/K$218*100</f>
        <v>39.4308104763869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28</v>
      </c>
      <c r="E216" s="25" t="n">
        <v>61</v>
      </c>
      <c r="F216" s="25" t="n">
        <v>72</v>
      </c>
      <c r="G216" s="25" t="n">
        <v>110</v>
      </c>
      <c r="H216" s="25" t="n">
        <v>297</v>
      </c>
      <c r="I216" s="25" t="n">
        <v>1001</v>
      </c>
      <c r="J216" s="25" t="n">
        <v>1368</v>
      </c>
      <c r="K216" s="26" t="n">
        <v>2937</v>
      </c>
      <c r="L216" s="27" t="n">
        <f aca="false">+D216/D$218*100</f>
        <v>21.7054263565891</v>
      </c>
      <c r="M216" s="28" t="n">
        <f aca="false">+E216/E$218*100</f>
        <v>33.5164835164835</v>
      </c>
      <c r="N216" s="28" t="n">
        <f aca="false">+F216/F$218*100</f>
        <v>43.1137724550898</v>
      </c>
      <c r="O216" s="28" t="n">
        <f aca="false">+G216/G$218*100</f>
        <v>52.132701421801</v>
      </c>
      <c r="P216" s="28" t="n">
        <f aca="false">+H216/H$218*100</f>
        <v>58.2352941176471</v>
      </c>
      <c r="Q216" s="28" t="n">
        <f aca="false">+I216/I$218*100</f>
        <v>63.7579617834395</v>
      </c>
      <c r="R216" s="28" t="n">
        <f aca="false">+J216/J$218*100</f>
        <v>65.7692307692308</v>
      </c>
      <c r="S216" s="28" t="n">
        <f aca="false">+K216/K$218*100</f>
        <v>60.5691895236131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29</v>
      </c>
      <c r="E218" s="31" t="n">
        <v>182</v>
      </c>
      <c r="F218" s="31" t="n">
        <v>167</v>
      </c>
      <c r="G218" s="31" t="n">
        <v>211</v>
      </c>
      <c r="H218" s="31" t="n">
        <v>510</v>
      </c>
      <c r="I218" s="31" t="n">
        <v>1570</v>
      </c>
      <c r="J218" s="31" t="n">
        <v>2080</v>
      </c>
      <c r="K218" s="32" t="n">
        <v>484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97</v>
      </c>
      <c r="E219" s="25" t="n">
        <v>85</v>
      </c>
      <c r="F219" s="25" t="n">
        <v>90</v>
      </c>
      <c r="G219" s="25" t="n">
        <v>93</v>
      </c>
      <c r="H219" s="25" t="n">
        <v>206</v>
      </c>
      <c r="I219" s="25" t="n">
        <v>478</v>
      </c>
      <c r="J219" s="25" t="n">
        <v>645</v>
      </c>
      <c r="K219" s="26" t="n">
        <v>1694</v>
      </c>
      <c r="L219" s="21" t="n">
        <f aca="false">+D219/D$222*100</f>
        <v>74.0458015267176</v>
      </c>
      <c r="M219" s="22" t="n">
        <f aca="false">+E219/E$222*100</f>
        <v>70.2479338842975</v>
      </c>
      <c r="N219" s="22" t="n">
        <f aca="false">+F219/F$222*100</f>
        <v>59.2105263157895</v>
      </c>
      <c r="O219" s="22" t="n">
        <f aca="false">+G219/G$222*100</f>
        <v>44.0758293838863</v>
      </c>
      <c r="P219" s="22" t="n">
        <f aca="false">+H219/H$222*100</f>
        <v>42.9166666666667</v>
      </c>
      <c r="Q219" s="22" t="n">
        <f aca="false">+I219/I$222*100</f>
        <v>36.3774733637747</v>
      </c>
      <c r="R219" s="22" t="n">
        <f aca="false">+J219/J$222*100</f>
        <v>37.5874125874126</v>
      </c>
      <c r="S219" s="22" t="n">
        <f aca="false">+K219/K$222*100</f>
        <v>41.0666666666667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34</v>
      </c>
      <c r="E220" s="25" t="n">
        <v>36</v>
      </c>
      <c r="F220" s="25" t="n">
        <v>62</v>
      </c>
      <c r="G220" s="25" t="n">
        <v>118</v>
      </c>
      <c r="H220" s="25" t="n">
        <v>274</v>
      </c>
      <c r="I220" s="25" t="n">
        <v>836</v>
      </c>
      <c r="J220" s="25" t="n">
        <v>1071</v>
      </c>
      <c r="K220" s="26" t="n">
        <v>2431</v>
      </c>
      <c r="L220" s="27" t="n">
        <f aca="false">+D220/D$222*100</f>
        <v>25.9541984732824</v>
      </c>
      <c r="M220" s="28" t="n">
        <f aca="false">+E220/E$222*100</f>
        <v>29.7520661157025</v>
      </c>
      <c r="N220" s="28" t="n">
        <f aca="false">+F220/F$222*100</f>
        <v>40.7894736842105</v>
      </c>
      <c r="O220" s="28" t="n">
        <f aca="false">+G220/G$222*100</f>
        <v>55.9241706161137</v>
      </c>
      <c r="P220" s="28" t="n">
        <f aca="false">+H220/H$222*100</f>
        <v>57.0833333333333</v>
      </c>
      <c r="Q220" s="28" t="n">
        <f aca="false">+I220/I$222*100</f>
        <v>63.6225266362253</v>
      </c>
      <c r="R220" s="28" t="n">
        <f aca="false">+J220/J$222*100</f>
        <v>62.4125874125874</v>
      </c>
      <c r="S220" s="28" t="n">
        <f aca="false">+K220/K$222*100</f>
        <v>58.9333333333333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21</v>
      </c>
      <c r="F222" s="53" t="n">
        <v>152</v>
      </c>
      <c r="G222" s="53" t="n">
        <v>211</v>
      </c>
      <c r="H222" s="53" t="n">
        <v>480</v>
      </c>
      <c r="I222" s="53" t="n">
        <v>1314</v>
      </c>
      <c r="J222" s="53" t="n">
        <v>1716</v>
      </c>
      <c r="K222" s="54" t="n">
        <v>412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98</v>
      </c>
      <c r="E223" s="25" t="n">
        <v>121</v>
      </c>
      <c r="F223" s="25" t="n">
        <v>104</v>
      </c>
      <c r="G223" s="25" t="n">
        <v>142</v>
      </c>
      <c r="H223" s="25" t="n">
        <v>271</v>
      </c>
      <c r="I223" s="25" t="n">
        <v>595</v>
      </c>
      <c r="J223" s="25" t="n">
        <v>498</v>
      </c>
      <c r="K223" s="26" t="n">
        <v>1829</v>
      </c>
      <c r="L223" s="27" t="n">
        <f aca="false">+D223/D$226*100</f>
        <v>81.6666666666667</v>
      </c>
      <c r="M223" s="28" t="n">
        <f aca="false">+E223/E$226*100</f>
        <v>78.5714285714286</v>
      </c>
      <c r="N223" s="28" t="n">
        <f aca="false">+F223/F$226*100</f>
        <v>58.7570621468927</v>
      </c>
      <c r="O223" s="28" t="n">
        <f aca="false">+G223/G$226*100</f>
        <v>45.8064516129032</v>
      </c>
      <c r="P223" s="28" t="n">
        <f aca="false">+H223/H$226*100</f>
        <v>38.1153305203938</v>
      </c>
      <c r="Q223" s="28" t="n">
        <f aca="false">+I223/I$226*100</f>
        <v>37.515762925599</v>
      </c>
      <c r="R223" s="28" t="n">
        <f aca="false">+J223/J$226*100</f>
        <v>36.0347322720695</v>
      </c>
      <c r="S223" s="28" t="n">
        <f aca="false">+K223/K$226*100</f>
        <v>41.1936936936937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22</v>
      </c>
      <c r="E224" s="25" t="n">
        <v>33</v>
      </c>
      <c r="F224" s="25" t="n">
        <v>73</v>
      </c>
      <c r="G224" s="25" t="n">
        <v>168</v>
      </c>
      <c r="H224" s="25" t="n">
        <v>440</v>
      </c>
      <c r="I224" s="25" t="n">
        <v>991</v>
      </c>
      <c r="J224" s="25" t="n">
        <v>884</v>
      </c>
      <c r="K224" s="26" t="n">
        <v>2611</v>
      </c>
      <c r="L224" s="27" t="n">
        <f aca="false">+D224/D$226*100</f>
        <v>18.3333333333333</v>
      </c>
      <c r="M224" s="28" t="n">
        <f aca="false">+E224/E$226*100</f>
        <v>21.4285714285714</v>
      </c>
      <c r="N224" s="28" t="n">
        <f aca="false">+F224/F$226*100</f>
        <v>41.2429378531073</v>
      </c>
      <c r="O224" s="28" t="n">
        <f aca="false">+G224/G$226*100</f>
        <v>54.1935483870968</v>
      </c>
      <c r="P224" s="28" t="n">
        <f aca="false">+H224/H$226*100</f>
        <v>61.8846694796062</v>
      </c>
      <c r="Q224" s="28" t="n">
        <f aca="false">+I224/I$226*100</f>
        <v>62.484237074401</v>
      </c>
      <c r="R224" s="28" t="n">
        <f aca="false">+J224/J$226*100</f>
        <v>63.9652677279305</v>
      </c>
      <c r="S224" s="28" t="n">
        <f aca="false">+K224/K$226*100</f>
        <v>58.8063063063063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20</v>
      </c>
      <c r="E226" s="31" t="n">
        <v>154</v>
      </c>
      <c r="F226" s="31" t="n">
        <v>177</v>
      </c>
      <c r="G226" s="31" t="n">
        <v>310</v>
      </c>
      <c r="H226" s="31" t="n">
        <v>711</v>
      </c>
      <c r="I226" s="31" t="n">
        <v>1586</v>
      </c>
      <c r="J226" s="31" t="n">
        <v>1382</v>
      </c>
      <c r="K226" s="32" t="n">
        <v>4440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5</v>
      </c>
      <c r="E227" s="25" t="n">
        <v>9</v>
      </c>
      <c r="F227" s="25" t="n">
        <v>8</v>
      </c>
      <c r="G227" s="25" t="n">
        <v>7</v>
      </c>
      <c r="H227" s="25" t="n">
        <v>13</v>
      </c>
      <c r="I227" s="25" t="n">
        <v>31</v>
      </c>
      <c r="J227" s="25" t="n">
        <v>20</v>
      </c>
      <c r="K227" s="26" t="n">
        <v>93</v>
      </c>
      <c r="L227" s="21" t="n">
        <f aca="false">+D227/D$230*100</f>
        <v>83.3333333333333</v>
      </c>
      <c r="M227" s="22" t="n">
        <f aca="false">+E227/E$230*100</f>
        <v>64.2857142857143</v>
      </c>
      <c r="N227" s="22" t="n">
        <f aca="false">+F227/F$230*100</f>
        <v>47.0588235294118</v>
      </c>
      <c r="O227" s="22" t="n">
        <f aca="false">+G227/G$230*100</f>
        <v>33.3333333333333</v>
      </c>
      <c r="P227" s="22" t="n">
        <f aca="false">+H227/H$230*100</f>
        <v>29.5454545454545</v>
      </c>
      <c r="Q227" s="22" t="n">
        <f aca="false">+I227/I$230*100</f>
        <v>41.3333333333333</v>
      </c>
      <c r="R227" s="22" t="n">
        <f aca="false">+J227/J$230*100</f>
        <v>24.390243902439</v>
      </c>
      <c r="S227" s="22" t="n">
        <f aca="false">+K227/K$230*100</f>
        <v>35.9073359073359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1</v>
      </c>
      <c r="E228" s="25" t="n">
        <v>5</v>
      </c>
      <c r="F228" s="25" t="n">
        <v>9</v>
      </c>
      <c r="G228" s="25" t="n">
        <v>14</v>
      </c>
      <c r="H228" s="25" t="n">
        <v>31</v>
      </c>
      <c r="I228" s="25" t="n">
        <v>44</v>
      </c>
      <c r="J228" s="25" t="n">
        <v>62</v>
      </c>
      <c r="K228" s="26" t="n">
        <v>166</v>
      </c>
      <c r="L228" s="27" t="n">
        <f aca="false">+D228/D$230*100</f>
        <v>16.6666666666667</v>
      </c>
      <c r="M228" s="28" t="n">
        <f aca="false">+E228/E$230*100</f>
        <v>35.7142857142857</v>
      </c>
      <c r="N228" s="28" t="n">
        <f aca="false">+F228/F$230*100</f>
        <v>52.9411764705882</v>
      </c>
      <c r="O228" s="28" t="n">
        <f aca="false">+G228/G$230*100</f>
        <v>66.6666666666667</v>
      </c>
      <c r="P228" s="28" t="n">
        <f aca="false">+H228/H$230*100</f>
        <v>70.4545454545455</v>
      </c>
      <c r="Q228" s="28" t="n">
        <f aca="false">+I228/I$230*100</f>
        <v>58.6666666666667</v>
      </c>
      <c r="R228" s="28" t="n">
        <f aca="false">+J228/J$230*100</f>
        <v>75.609756097561</v>
      </c>
      <c r="S228" s="28" t="n">
        <f aca="false">+K228/K$230*100</f>
        <v>64.0926640926641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6</v>
      </c>
      <c r="E230" s="25" t="n">
        <v>14</v>
      </c>
      <c r="F230" s="25" t="n">
        <v>17</v>
      </c>
      <c r="G230" s="25" t="n">
        <v>21</v>
      </c>
      <c r="H230" s="25" t="n">
        <v>44</v>
      </c>
      <c r="I230" s="25" t="n">
        <v>75</v>
      </c>
      <c r="J230" s="25" t="n">
        <v>82</v>
      </c>
      <c r="K230" s="26" t="n">
        <v>25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22</v>
      </c>
      <c r="E231" s="19" t="n">
        <v>22</v>
      </c>
      <c r="F231" s="19" t="n">
        <v>22</v>
      </c>
      <c r="G231" s="19" t="n">
        <v>38</v>
      </c>
      <c r="H231" s="19" t="n">
        <v>59</v>
      </c>
      <c r="I231" s="19" t="n">
        <v>91</v>
      </c>
      <c r="J231" s="19" t="n">
        <v>110</v>
      </c>
      <c r="K231" s="20" t="n">
        <v>364</v>
      </c>
      <c r="L231" s="27" t="n">
        <f aca="false">+D231/D$234*100</f>
        <v>73.3333333333333</v>
      </c>
      <c r="M231" s="28" t="n">
        <f aca="false">+E231/E$234*100</f>
        <v>64.7058823529412</v>
      </c>
      <c r="N231" s="28" t="n">
        <f aca="false">+F231/F$234*100</f>
        <v>61.1111111111111</v>
      </c>
      <c r="O231" s="28" t="n">
        <f aca="false">+G231/G$234*100</f>
        <v>52.0547945205479</v>
      </c>
      <c r="P231" s="28" t="n">
        <f aca="false">+H231/H$234*100</f>
        <v>40.4109589041096</v>
      </c>
      <c r="Q231" s="28" t="n">
        <f aca="false">+I231/I$234*100</f>
        <v>34.469696969697</v>
      </c>
      <c r="R231" s="28" t="n">
        <f aca="false">+J231/J$234*100</f>
        <v>42.3076923076923</v>
      </c>
      <c r="S231" s="28" t="n">
        <f aca="false">+K231/K$234*100</f>
        <v>43.1791221826809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8</v>
      </c>
      <c r="E232" s="25" t="n">
        <v>12</v>
      </c>
      <c r="F232" s="25" t="n">
        <v>14</v>
      </c>
      <c r="G232" s="25" t="n">
        <v>35</v>
      </c>
      <c r="H232" s="25" t="n">
        <v>87</v>
      </c>
      <c r="I232" s="25" t="n">
        <v>173</v>
      </c>
      <c r="J232" s="25" t="n">
        <v>150</v>
      </c>
      <c r="K232" s="26" t="n">
        <v>479</v>
      </c>
      <c r="L232" s="27" t="n">
        <f aca="false">+D232/D$234*100</f>
        <v>26.6666666666667</v>
      </c>
      <c r="M232" s="28" t="n">
        <f aca="false">+E232/E$234*100</f>
        <v>35.2941176470588</v>
      </c>
      <c r="N232" s="28" t="n">
        <f aca="false">+F232/F$234*100</f>
        <v>38.8888888888889</v>
      </c>
      <c r="O232" s="28" t="n">
        <f aca="false">+G232/G$234*100</f>
        <v>47.9452054794521</v>
      </c>
      <c r="P232" s="28" t="n">
        <f aca="false">+H232/H$234*100</f>
        <v>59.5890410958904</v>
      </c>
      <c r="Q232" s="28" t="n">
        <f aca="false">+I232/I$234*100</f>
        <v>65.530303030303</v>
      </c>
      <c r="R232" s="28" t="n">
        <f aca="false">+J232/J$234*100</f>
        <v>57.6923076923077</v>
      </c>
      <c r="S232" s="28" t="n">
        <f aca="false">+K232/K$234*100</f>
        <v>56.8208778173191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30</v>
      </c>
      <c r="E234" s="31" t="n">
        <v>34</v>
      </c>
      <c r="F234" s="31" t="n">
        <v>36</v>
      </c>
      <c r="G234" s="31" t="n">
        <v>73</v>
      </c>
      <c r="H234" s="31" t="n">
        <v>146</v>
      </c>
      <c r="I234" s="31" t="n">
        <v>264</v>
      </c>
      <c r="J234" s="31" t="n">
        <v>260</v>
      </c>
      <c r="K234" s="32" t="n">
        <v>84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25</v>
      </c>
      <c r="E235" s="25" t="n">
        <v>35</v>
      </c>
      <c r="F235" s="25" t="n">
        <v>25</v>
      </c>
      <c r="G235" s="25" t="n">
        <v>31</v>
      </c>
      <c r="H235" s="25" t="n">
        <v>72</v>
      </c>
      <c r="I235" s="25" t="n">
        <v>143</v>
      </c>
      <c r="J235" s="25" t="n">
        <v>114</v>
      </c>
      <c r="K235" s="26" t="n">
        <v>445</v>
      </c>
      <c r="L235" s="21" t="n">
        <f aca="false">+D235/D$238*100</f>
        <v>83.3333333333333</v>
      </c>
      <c r="M235" s="22" t="n">
        <f aca="false">+E235/E$238*100</f>
        <v>72.9166666666667</v>
      </c>
      <c r="N235" s="22" t="n">
        <f aca="false">+F235/F$238*100</f>
        <v>69.4444444444444</v>
      </c>
      <c r="O235" s="22" t="n">
        <f aca="false">+G235/G$238*100</f>
        <v>53.448275862069</v>
      </c>
      <c r="P235" s="22" t="n">
        <f aca="false">+H235/H$238*100</f>
        <v>46.4516129032258</v>
      </c>
      <c r="Q235" s="22" t="n">
        <f aca="false">+I235/I$238*100</f>
        <v>41.812865497076</v>
      </c>
      <c r="R235" s="22" t="n">
        <f aca="false">+J235/J$238*100</f>
        <v>41.1552346570397</v>
      </c>
      <c r="S235" s="22" t="n">
        <f aca="false">+K235/K$238*100</f>
        <v>47.0401691331924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5</v>
      </c>
      <c r="E236" s="25" t="n">
        <v>13</v>
      </c>
      <c r="F236" s="25" t="n">
        <v>11</v>
      </c>
      <c r="G236" s="25" t="n">
        <v>27</v>
      </c>
      <c r="H236" s="25" t="n">
        <v>83</v>
      </c>
      <c r="I236" s="25" t="n">
        <v>199</v>
      </c>
      <c r="J236" s="25" t="n">
        <v>163</v>
      </c>
      <c r="K236" s="26" t="n">
        <v>501</v>
      </c>
      <c r="L236" s="27" t="n">
        <f aca="false">+D236/D$238*100</f>
        <v>16.6666666666667</v>
      </c>
      <c r="M236" s="28" t="n">
        <f aca="false">+E236/E$238*100</f>
        <v>27.0833333333333</v>
      </c>
      <c r="N236" s="28" t="n">
        <f aca="false">+F236/F$238*100</f>
        <v>30.5555555555556</v>
      </c>
      <c r="O236" s="28" t="n">
        <f aca="false">+G236/G$238*100</f>
        <v>46.551724137931</v>
      </c>
      <c r="P236" s="28" t="n">
        <f aca="false">+H236/H$238*100</f>
        <v>53.5483870967742</v>
      </c>
      <c r="Q236" s="28" t="n">
        <f aca="false">+I236/I$238*100</f>
        <v>58.187134502924</v>
      </c>
      <c r="R236" s="28" t="n">
        <f aca="false">+J236/J$238*100</f>
        <v>58.8447653429603</v>
      </c>
      <c r="S236" s="28" t="n">
        <f aca="false">+K236/K$238*100</f>
        <v>52.9598308668076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30</v>
      </c>
      <c r="E238" s="25" t="n">
        <v>48</v>
      </c>
      <c r="F238" s="25" t="n">
        <v>36</v>
      </c>
      <c r="G238" s="25" t="n">
        <v>58</v>
      </c>
      <c r="H238" s="25" t="n">
        <v>155</v>
      </c>
      <c r="I238" s="25" t="n">
        <v>342</v>
      </c>
      <c r="J238" s="25" t="n">
        <v>277</v>
      </c>
      <c r="K238" s="26" t="n">
        <v>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6</v>
      </c>
      <c r="E239" s="47" t="n">
        <v>93</v>
      </c>
      <c r="F239" s="47" t="n">
        <v>97</v>
      </c>
      <c r="G239" s="47" t="n">
        <v>114</v>
      </c>
      <c r="H239" s="47" t="n">
        <v>219</v>
      </c>
      <c r="I239" s="47" t="n">
        <v>371</v>
      </c>
      <c r="J239" s="47" t="n">
        <v>314</v>
      </c>
      <c r="K239" s="48" t="n">
        <v>1294</v>
      </c>
      <c r="L239" s="49" t="n">
        <f aca="false">+D239/D$242*100</f>
        <v>83.495145631068</v>
      </c>
      <c r="M239" s="50" t="n">
        <f aca="false">+E239/E$242*100</f>
        <v>65.4929577464789</v>
      </c>
      <c r="N239" s="50" t="n">
        <f aca="false">+F239/F$242*100</f>
        <v>62.987012987013</v>
      </c>
      <c r="O239" s="50" t="n">
        <f aca="false">+G239/G$242*100</f>
        <v>46.9135802469136</v>
      </c>
      <c r="P239" s="50" t="n">
        <f aca="false">+H239/H$242*100</f>
        <v>42.1153846153846</v>
      </c>
      <c r="Q239" s="50" t="n">
        <f aca="false">+I239/I$242*100</f>
        <v>38.8888888888889</v>
      </c>
      <c r="R239" s="50" t="n">
        <f aca="false">+J239/J$242*100</f>
        <v>37.8769601930036</v>
      </c>
      <c r="S239" s="50" t="n">
        <f aca="false">+K239/K$242*100</f>
        <v>43.9388794567063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17</v>
      </c>
      <c r="E240" s="25" t="n">
        <v>49</v>
      </c>
      <c r="F240" s="25" t="n">
        <v>57</v>
      </c>
      <c r="G240" s="25" t="n">
        <v>129</v>
      </c>
      <c r="H240" s="25" t="n">
        <v>301</v>
      </c>
      <c r="I240" s="25" t="n">
        <v>583</v>
      </c>
      <c r="J240" s="25" t="n">
        <v>515</v>
      </c>
      <c r="K240" s="26" t="n">
        <v>1651</v>
      </c>
      <c r="L240" s="27" t="n">
        <f aca="false">+D240/D$242*100</f>
        <v>16.504854368932</v>
      </c>
      <c r="M240" s="28" t="n">
        <f aca="false">+E240/E$242*100</f>
        <v>34.5070422535211</v>
      </c>
      <c r="N240" s="28" t="n">
        <f aca="false">+F240/F$242*100</f>
        <v>37.012987012987</v>
      </c>
      <c r="O240" s="28" t="n">
        <f aca="false">+G240/G$242*100</f>
        <v>53.0864197530864</v>
      </c>
      <c r="P240" s="28" t="n">
        <f aca="false">+H240/H$242*100</f>
        <v>57.8846153846154</v>
      </c>
      <c r="Q240" s="28" t="n">
        <f aca="false">+I240/I$242*100</f>
        <v>61.1111111111111</v>
      </c>
      <c r="R240" s="28" t="n">
        <f aca="false">+J240/J$242*100</f>
        <v>62.1230398069964</v>
      </c>
      <c r="S240" s="28" t="n">
        <f aca="false">+K240/K$242*100</f>
        <v>56.0611205432937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03</v>
      </c>
      <c r="E242" s="31" t="n">
        <v>142</v>
      </c>
      <c r="F242" s="31" t="n">
        <v>154</v>
      </c>
      <c r="G242" s="31" t="n">
        <v>243</v>
      </c>
      <c r="H242" s="31" t="n">
        <v>520</v>
      </c>
      <c r="I242" s="31" t="n">
        <v>954</v>
      </c>
      <c r="J242" s="31" t="n">
        <v>829</v>
      </c>
      <c r="K242" s="32" t="n">
        <v>2945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16</v>
      </c>
      <c r="E243" s="25" t="n">
        <v>129</v>
      </c>
      <c r="F243" s="25" t="n">
        <v>116</v>
      </c>
      <c r="G243" s="25" t="n">
        <v>148</v>
      </c>
      <c r="H243" s="25" t="n">
        <v>266</v>
      </c>
      <c r="I243" s="25" t="n">
        <v>433</v>
      </c>
      <c r="J243" s="25" t="n">
        <v>387</v>
      </c>
      <c r="K243" s="26" t="n">
        <v>1595</v>
      </c>
      <c r="L243" s="21" t="n">
        <f aca="false">+D243/D$246*100</f>
        <v>80</v>
      </c>
      <c r="M243" s="22" t="n">
        <f aca="false">+E243/E$246*100</f>
        <v>68.9839572192513</v>
      </c>
      <c r="N243" s="22" t="n">
        <f aca="false">+F243/F$246*100</f>
        <v>58</v>
      </c>
      <c r="O243" s="22" t="n">
        <f aca="false">+G243/G$246*100</f>
        <v>44.047619047619</v>
      </c>
      <c r="P243" s="22" t="n">
        <f aca="false">+H243/H$246*100</f>
        <v>38.8888888888889</v>
      </c>
      <c r="Q243" s="22" t="n">
        <f aca="false">+I243/I$246*100</f>
        <v>36.0833333333333</v>
      </c>
      <c r="R243" s="22" t="n">
        <f aca="false">+J243/J$246*100</f>
        <v>38.2789317507418</v>
      </c>
      <c r="S243" s="22" t="n">
        <f aca="false">+K243/K$246*100</f>
        <v>42.3863938347064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29</v>
      </c>
      <c r="E244" s="25" t="n">
        <v>58</v>
      </c>
      <c r="F244" s="25" t="n">
        <v>84</v>
      </c>
      <c r="G244" s="25" t="n">
        <v>188</v>
      </c>
      <c r="H244" s="25" t="n">
        <v>418</v>
      </c>
      <c r="I244" s="25" t="n">
        <v>767</v>
      </c>
      <c r="J244" s="25" t="n">
        <v>624</v>
      </c>
      <c r="K244" s="26" t="n">
        <v>2168</v>
      </c>
      <c r="L244" s="27" t="n">
        <f aca="false">+D244/D$246*100</f>
        <v>20</v>
      </c>
      <c r="M244" s="28" t="n">
        <f aca="false">+E244/E$246*100</f>
        <v>31.0160427807487</v>
      </c>
      <c r="N244" s="28" t="n">
        <f aca="false">+F244/F$246*100</f>
        <v>42</v>
      </c>
      <c r="O244" s="28" t="n">
        <f aca="false">+G244/G$246*100</f>
        <v>55.952380952381</v>
      </c>
      <c r="P244" s="28" t="n">
        <f aca="false">+H244/H$246*100</f>
        <v>61.1111111111111</v>
      </c>
      <c r="Q244" s="28" t="n">
        <f aca="false">+I244/I$246*100</f>
        <v>63.9166666666667</v>
      </c>
      <c r="R244" s="28" t="n">
        <f aca="false">+J244/J$246*100</f>
        <v>61.7210682492582</v>
      </c>
      <c r="S244" s="28" t="n">
        <f aca="false">+K244/K$246*100</f>
        <v>57.6136061652937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45</v>
      </c>
      <c r="E246" s="25" t="n">
        <v>187</v>
      </c>
      <c r="F246" s="25" t="n">
        <v>200</v>
      </c>
      <c r="G246" s="25" t="n">
        <v>336</v>
      </c>
      <c r="H246" s="25" t="n">
        <v>684</v>
      </c>
      <c r="I246" s="25" t="n">
        <v>1200</v>
      </c>
      <c r="J246" s="25" t="n">
        <v>1011</v>
      </c>
      <c r="K246" s="26" t="n">
        <v>376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56</v>
      </c>
      <c r="E247" s="19" t="n">
        <v>60</v>
      </c>
      <c r="F247" s="19" t="n">
        <v>51</v>
      </c>
      <c r="G247" s="19" t="n">
        <v>72</v>
      </c>
      <c r="H247" s="19" t="n">
        <v>129</v>
      </c>
      <c r="I247" s="19" t="n">
        <v>212</v>
      </c>
      <c r="J247" s="19" t="n">
        <v>171</v>
      </c>
      <c r="K247" s="20" t="n">
        <v>751</v>
      </c>
      <c r="L247" s="27" t="n">
        <f aca="false">+D247/D$250*100</f>
        <v>81.1594202898551</v>
      </c>
      <c r="M247" s="28" t="n">
        <f aca="false">+E247/E$250*100</f>
        <v>64.5161290322581</v>
      </c>
      <c r="N247" s="28" t="n">
        <f aca="false">+F247/F$250*100</f>
        <v>50.4950495049505</v>
      </c>
      <c r="O247" s="28" t="n">
        <f aca="false">+G247/G$250*100</f>
        <v>44.4444444444444</v>
      </c>
      <c r="P247" s="28" t="n">
        <f aca="false">+H247/H$250*100</f>
        <v>38.3928571428571</v>
      </c>
      <c r="Q247" s="28" t="n">
        <f aca="false">+I247/I$250*100</f>
        <v>34.1384863123994</v>
      </c>
      <c r="R247" s="28" t="n">
        <f aca="false">+J247/J$250*100</f>
        <v>35.3305785123967</v>
      </c>
      <c r="S247" s="28" t="n">
        <f aca="false">+K247/K$250*100</f>
        <v>40.2465166130761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13</v>
      </c>
      <c r="E248" s="25" t="n">
        <v>33</v>
      </c>
      <c r="F248" s="25" t="n">
        <v>50</v>
      </c>
      <c r="G248" s="25" t="n">
        <v>90</v>
      </c>
      <c r="H248" s="25" t="n">
        <v>207</v>
      </c>
      <c r="I248" s="25" t="n">
        <v>409</v>
      </c>
      <c r="J248" s="25" t="n">
        <v>313</v>
      </c>
      <c r="K248" s="26" t="n">
        <v>1115</v>
      </c>
      <c r="L248" s="27" t="n">
        <f aca="false">+D248/D$250*100</f>
        <v>18.8405797101449</v>
      </c>
      <c r="M248" s="28" t="n">
        <f aca="false">+E248/E$250*100</f>
        <v>35.4838709677419</v>
      </c>
      <c r="N248" s="28" t="n">
        <f aca="false">+F248/F$250*100</f>
        <v>49.5049504950495</v>
      </c>
      <c r="O248" s="28" t="n">
        <f aca="false">+G248/G$250*100</f>
        <v>55.5555555555556</v>
      </c>
      <c r="P248" s="28" t="n">
        <f aca="false">+H248/H$250*100</f>
        <v>61.6071428571429</v>
      </c>
      <c r="Q248" s="28" t="n">
        <f aca="false">+I248/I$250*100</f>
        <v>65.8615136876007</v>
      </c>
      <c r="R248" s="28" t="n">
        <f aca="false">+J248/J$250*100</f>
        <v>64.6694214876033</v>
      </c>
      <c r="S248" s="28" t="n">
        <f aca="false">+K248/K$250*100</f>
        <v>59.7534833869239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93</v>
      </c>
      <c r="F250" s="53" t="n">
        <v>101</v>
      </c>
      <c r="G250" s="53" t="n">
        <v>162</v>
      </c>
      <c r="H250" s="53" t="n">
        <v>336</v>
      </c>
      <c r="I250" s="53" t="n">
        <v>621</v>
      </c>
      <c r="J250" s="53" t="n">
        <v>484</v>
      </c>
      <c r="K250" s="54" t="n">
        <v>18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83</v>
      </c>
      <c r="E251" s="25" t="n">
        <v>82</v>
      </c>
      <c r="F251" s="25" t="n">
        <v>85</v>
      </c>
      <c r="G251" s="25" t="n">
        <v>100</v>
      </c>
      <c r="H251" s="25" t="n">
        <v>209</v>
      </c>
      <c r="I251" s="25" t="n">
        <v>351</v>
      </c>
      <c r="J251" s="25" t="n">
        <v>317</v>
      </c>
      <c r="K251" s="26" t="n">
        <v>1227</v>
      </c>
      <c r="L251" s="27" t="n">
        <f aca="false">+D251/D$254*100</f>
        <v>76.1467889908257</v>
      </c>
      <c r="M251" s="28" t="n">
        <f aca="false">+E251/E$254*100</f>
        <v>75.2293577981651</v>
      </c>
      <c r="N251" s="28" t="n">
        <f aca="false">+F251/F$254*100</f>
        <v>58.6206896551724</v>
      </c>
      <c r="O251" s="28" t="n">
        <f aca="false">+G251/G$254*100</f>
        <v>49.5049504950495</v>
      </c>
      <c r="P251" s="28" t="n">
        <f aca="false">+H251/H$254*100</f>
        <v>46.7561521252796</v>
      </c>
      <c r="Q251" s="28" t="n">
        <f aca="false">+I251/I$254*100</f>
        <v>37.5802997858672</v>
      </c>
      <c r="R251" s="28" t="n">
        <f aca="false">+J251/J$254*100</f>
        <v>38.0552220888355</v>
      </c>
      <c r="S251" s="28" t="n">
        <f aca="false">+K251/K$254*100</f>
        <v>44.1525728679381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26</v>
      </c>
      <c r="E252" s="25" t="n">
        <v>27</v>
      </c>
      <c r="F252" s="25" t="n">
        <v>60</v>
      </c>
      <c r="G252" s="25" t="n">
        <v>102</v>
      </c>
      <c r="H252" s="25" t="n">
        <v>238</v>
      </c>
      <c r="I252" s="25" t="n">
        <v>583</v>
      </c>
      <c r="J252" s="25" t="n">
        <v>516</v>
      </c>
      <c r="K252" s="26" t="n">
        <v>1552</v>
      </c>
      <c r="L252" s="27" t="n">
        <f aca="false">+D252/D$254*100</f>
        <v>23.8532110091743</v>
      </c>
      <c r="M252" s="28" t="n">
        <f aca="false">+E252/E$254*100</f>
        <v>24.7706422018349</v>
      </c>
      <c r="N252" s="28" t="n">
        <f aca="false">+F252/F$254*100</f>
        <v>41.3793103448276</v>
      </c>
      <c r="O252" s="28" t="n">
        <f aca="false">+G252/G$254*100</f>
        <v>50.4950495049505</v>
      </c>
      <c r="P252" s="28" t="n">
        <f aca="false">+H252/H$254*100</f>
        <v>53.2438478747204</v>
      </c>
      <c r="Q252" s="28" t="n">
        <f aca="false">+I252/I$254*100</f>
        <v>62.4197002141328</v>
      </c>
      <c r="R252" s="28" t="n">
        <f aca="false">+J252/J$254*100</f>
        <v>61.9447779111645</v>
      </c>
      <c r="S252" s="28" t="n">
        <f aca="false">+K252/K$254*100</f>
        <v>55.8474271320619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6" t="n">
        <v>0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109</v>
      </c>
      <c r="E254" s="25" t="n">
        <v>109</v>
      </c>
      <c r="F254" s="25" t="n">
        <v>145</v>
      </c>
      <c r="G254" s="25" t="n">
        <v>202</v>
      </c>
      <c r="H254" s="25" t="n">
        <v>447</v>
      </c>
      <c r="I254" s="25" t="n">
        <v>934</v>
      </c>
      <c r="J254" s="25" t="n">
        <v>833</v>
      </c>
      <c r="K254" s="26" t="n">
        <v>27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79</v>
      </c>
      <c r="E255" s="19" t="n">
        <v>67</v>
      </c>
      <c r="F255" s="19" t="n">
        <v>65</v>
      </c>
      <c r="G255" s="19" t="n">
        <v>95</v>
      </c>
      <c r="H255" s="19" t="n">
        <v>187</v>
      </c>
      <c r="I255" s="19" t="n">
        <v>323</v>
      </c>
      <c r="J255" s="19" t="n">
        <v>264</v>
      </c>
      <c r="K255" s="20" t="n">
        <v>1080</v>
      </c>
      <c r="L255" s="27" t="n">
        <f aca="false">+D255/D$258*100</f>
        <v>78.2178217821782</v>
      </c>
      <c r="M255" s="28" t="n">
        <f aca="false">+E255/E$258*100</f>
        <v>62.6168224299065</v>
      </c>
      <c r="N255" s="28" t="n">
        <f aca="false">+F255/F$258*100</f>
        <v>45.4545454545455</v>
      </c>
      <c r="O255" s="28" t="n">
        <f aca="false">+G255/G$258*100</f>
        <v>45.0236966824645</v>
      </c>
      <c r="P255" s="28" t="n">
        <f aca="false">+H255/H$258*100</f>
        <v>38.3983572895277</v>
      </c>
      <c r="Q255" s="28" t="n">
        <f aca="false">+I255/I$258*100</f>
        <v>36.5798414496036</v>
      </c>
      <c r="R255" s="28" t="n">
        <f aca="false">+J255/J$258*100</f>
        <v>35.3887399463807</v>
      </c>
      <c r="S255" s="28" t="n">
        <f aca="false">+K255/K$258*100</f>
        <v>40.3286034353996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22</v>
      </c>
      <c r="E256" s="25" t="n">
        <v>40</v>
      </c>
      <c r="F256" s="25" t="n">
        <v>78</v>
      </c>
      <c r="G256" s="25" t="n">
        <v>116</v>
      </c>
      <c r="H256" s="25" t="n">
        <v>300</v>
      </c>
      <c r="I256" s="25" t="n">
        <v>559</v>
      </c>
      <c r="J256" s="25" t="n">
        <v>482</v>
      </c>
      <c r="K256" s="26" t="n">
        <v>1597</v>
      </c>
      <c r="L256" s="27" t="n">
        <f aca="false">+D256/D$258*100</f>
        <v>21.7821782178218</v>
      </c>
      <c r="M256" s="28" t="n">
        <f aca="false">+E256/E$258*100</f>
        <v>37.3831775700935</v>
      </c>
      <c r="N256" s="28" t="n">
        <f aca="false">+F256/F$258*100</f>
        <v>54.5454545454545</v>
      </c>
      <c r="O256" s="28" t="n">
        <f aca="false">+G256/G$258*100</f>
        <v>54.9763033175355</v>
      </c>
      <c r="P256" s="28" t="n">
        <f aca="false">+H256/H$258*100</f>
        <v>61.6016427104723</v>
      </c>
      <c r="Q256" s="28" t="n">
        <f aca="false">+I256/I$258*100</f>
        <v>63.3069082672707</v>
      </c>
      <c r="R256" s="28" t="n">
        <f aca="false">+J256/J$258*100</f>
        <v>64.6112600536193</v>
      </c>
      <c r="S256" s="28" t="n">
        <f aca="false">+K256/K$258*100</f>
        <v>59.6340552651232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1</v>
      </c>
      <c r="J257" s="25" t="n">
        <v>0</v>
      </c>
      <c r="K257" s="26" t="n">
        <v>1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.113250283125708</v>
      </c>
      <c r="R257" s="28" t="n">
        <f aca="false">+J257/J$258*100</f>
        <v>0</v>
      </c>
      <c r="S257" s="28" t="n">
        <f aca="false">+K257/K$258*100</f>
        <v>0.0373412994772218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01</v>
      </c>
      <c r="E258" s="31" t="n">
        <v>107</v>
      </c>
      <c r="F258" s="31" t="n">
        <v>143</v>
      </c>
      <c r="G258" s="31" t="n">
        <v>211</v>
      </c>
      <c r="H258" s="31" t="n">
        <v>487</v>
      </c>
      <c r="I258" s="31" t="n">
        <v>883</v>
      </c>
      <c r="J258" s="31" t="n">
        <v>746</v>
      </c>
      <c r="K258" s="32" t="n">
        <v>2678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48</v>
      </c>
      <c r="E259" s="25" t="n">
        <v>64</v>
      </c>
      <c r="F259" s="25" t="n">
        <v>51</v>
      </c>
      <c r="G259" s="25" t="n">
        <v>67</v>
      </c>
      <c r="H259" s="25" t="n">
        <v>132</v>
      </c>
      <c r="I259" s="25" t="n">
        <v>285</v>
      </c>
      <c r="J259" s="25" t="n">
        <v>258</v>
      </c>
      <c r="K259" s="26" t="n">
        <v>905</v>
      </c>
      <c r="L259" s="21" t="n">
        <f aca="false">+D259/D$262*100</f>
        <v>80</v>
      </c>
      <c r="M259" s="22" t="n">
        <f aca="false">+E259/E$262*100</f>
        <v>80</v>
      </c>
      <c r="N259" s="22" t="n">
        <f aca="false">+F259/F$262*100</f>
        <v>54.2553191489362</v>
      </c>
      <c r="O259" s="22" t="n">
        <f aca="false">+G259/G$262*100</f>
        <v>47.8571428571429</v>
      </c>
      <c r="P259" s="22" t="n">
        <f aca="false">+H259/H$262*100</f>
        <v>42.443729903537</v>
      </c>
      <c r="Q259" s="22" t="n">
        <f aca="false">+I259/I$262*100</f>
        <v>41.1255411255411</v>
      </c>
      <c r="R259" s="22" t="n">
        <f aca="false">+J259/J$262*100</f>
        <v>39.938080495356</v>
      </c>
      <c r="S259" s="22" t="n">
        <f aca="false">+K259/K$262*100</f>
        <v>44.7134387351779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12</v>
      </c>
      <c r="E260" s="25" t="n">
        <v>16</v>
      </c>
      <c r="F260" s="25" t="n">
        <v>43</v>
      </c>
      <c r="G260" s="25" t="n">
        <v>73</v>
      </c>
      <c r="H260" s="25" t="n">
        <v>179</v>
      </c>
      <c r="I260" s="25" t="n">
        <v>408</v>
      </c>
      <c r="J260" s="25" t="n">
        <v>388</v>
      </c>
      <c r="K260" s="26" t="n">
        <v>1119</v>
      </c>
      <c r="L260" s="27" t="n">
        <f aca="false">+D260/D$262*100</f>
        <v>20</v>
      </c>
      <c r="M260" s="28" t="n">
        <f aca="false">+E260/E$262*100</f>
        <v>20</v>
      </c>
      <c r="N260" s="28" t="n">
        <f aca="false">+F260/F$262*100</f>
        <v>45.7446808510638</v>
      </c>
      <c r="O260" s="28" t="n">
        <f aca="false">+G260/G$262*100</f>
        <v>52.1428571428571</v>
      </c>
      <c r="P260" s="28" t="n">
        <f aca="false">+H260/H$262*100</f>
        <v>57.556270096463</v>
      </c>
      <c r="Q260" s="28" t="n">
        <f aca="false">+I260/I$262*100</f>
        <v>58.8744588744589</v>
      </c>
      <c r="R260" s="28" t="n">
        <f aca="false">+J260/J$262*100</f>
        <v>60.061919504644</v>
      </c>
      <c r="S260" s="28" t="n">
        <f aca="false">+K260/K$262*100</f>
        <v>55.2865612648221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60</v>
      </c>
      <c r="E262" s="25" t="n">
        <v>80</v>
      </c>
      <c r="F262" s="25" t="n">
        <v>94</v>
      </c>
      <c r="G262" s="25" t="n">
        <v>140</v>
      </c>
      <c r="H262" s="25" t="n">
        <v>311</v>
      </c>
      <c r="I262" s="25" t="n">
        <v>693</v>
      </c>
      <c r="J262" s="25" t="n">
        <v>646</v>
      </c>
      <c r="K262" s="26" t="n">
        <v>20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23</v>
      </c>
      <c r="E263" s="19" t="n">
        <v>26</v>
      </c>
      <c r="F263" s="19" t="n">
        <v>21</v>
      </c>
      <c r="G263" s="19" t="n">
        <v>33</v>
      </c>
      <c r="H263" s="19" t="n">
        <v>62</v>
      </c>
      <c r="I263" s="19" t="n">
        <v>90</v>
      </c>
      <c r="J263" s="19" t="n">
        <v>106</v>
      </c>
      <c r="K263" s="20" t="n">
        <v>361</v>
      </c>
      <c r="L263" s="27" t="n">
        <f aca="false">+D263/D$266*100</f>
        <v>69.6969696969697</v>
      </c>
      <c r="M263" s="28" t="n">
        <f aca="false">+E263/E$266*100</f>
        <v>72.2222222222222</v>
      </c>
      <c r="N263" s="28" t="n">
        <f aca="false">+F263/F$266*100</f>
        <v>63.6363636363636</v>
      </c>
      <c r="O263" s="28" t="n">
        <f aca="false">+G263/G$266*100</f>
        <v>57.8947368421053</v>
      </c>
      <c r="P263" s="28" t="n">
        <f aca="false">+H263/H$266*100</f>
        <v>40</v>
      </c>
      <c r="Q263" s="28" t="n">
        <f aca="false">+I263/I$266*100</f>
        <v>35.5731225296443</v>
      </c>
      <c r="R263" s="28" t="n">
        <f aca="false">+J263/J$266*100</f>
        <v>38.2671480144404</v>
      </c>
      <c r="S263" s="28" t="n">
        <f aca="false">+K263/K$266*100</f>
        <v>42.7725118483412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10</v>
      </c>
      <c r="E264" s="25" t="n">
        <v>10</v>
      </c>
      <c r="F264" s="25" t="n">
        <v>12</v>
      </c>
      <c r="G264" s="25" t="n">
        <v>24</v>
      </c>
      <c r="H264" s="25" t="n">
        <v>92</v>
      </c>
      <c r="I264" s="25" t="n">
        <v>160</v>
      </c>
      <c r="J264" s="25" t="n">
        <v>171</v>
      </c>
      <c r="K264" s="26" t="n">
        <v>479</v>
      </c>
      <c r="L264" s="27" t="n">
        <f aca="false">+D264/D$266*100</f>
        <v>30.3030303030303</v>
      </c>
      <c r="M264" s="28" t="n">
        <f aca="false">+E264/E$266*100</f>
        <v>27.7777777777778</v>
      </c>
      <c r="N264" s="28" t="n">
        <f aca="false">+F264/F$266*100</f>
        <v>36.3636363636364</v>
      </c>
      <c r="O264" s="28" t="n">
        <f aca="false">+G264/G$266*100</f>
        <v>42.1052631578947</v>
      </c>
      <c r="P264" s="28" t="n">
        <f aca="false">+H264/H$266*100</f>
        <v>59.3548387096774</v>
      </c>
      <c r="Q264" s="28" t="n">
        <f aca="false">+I264/I$266*100</f>
        <v>63.2411067193676</v>
      </c>
      <c r="R264" s="28" t="n">
        <f aca="false">+J264/J$266*100</f>
        <v>61.7328519855596</v>
      </c>
      <c r="S264" s="28" t="n">
        <f aca="false">+K264/K$266*100</f>
        <v>56.7535545023697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1</v>
      </c>
      <c r="I265" s="25" t="n">
        <v>3</v>
      </c>
      <c r="J265" s="25" t="n">
        <v>0</v>
      </c>
      <c r="K265" s="26" t="n">
        <v>4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.645161290322581</v>
      </c>
      <c r="Q265" s="28" t="n">
        <f aca="false">+I265/I$266*100</f>
        <v>1.18577075098814</v>
      </c>
      <c r="R265" s="28" t="n">
        <f aca="false">+J265/J$266*100</f>
        <v>0</v>
      </c>
      <c r="S265" s="28" t="n">
        <f aca="false">+K265/K$266*100</f>
        <v>0.4739336492891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33</v>
      </c>
      <c r="E266" s="31" t="n">
        <v>36</v>
      </c>
      <c r="F266" s="31" t="n">
        <v>33</v>
      </c>
      <c r="G266" s="31" t="n">
        <v>57</v>
      </c>
      <c r="H266" s="31" t="n">
        <v>155</v>
      </c>
      <c r="I266" s="31" t="n">
        <v>253</v>
      </c>
      <c r="J266" s="31" t="n">
        <v>277</v>
      </c>
      <c r="K266" s="32" t="n">
        <v>8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7</v>
      </c>
      <c r="E267" s="25" t="n">
        <v>7</v>
      </c>
      <c r="F267" s="25" t="n">
        <v>7</v>
      </c>
      <c r="G267" s="25" t="n">
        <v>17</v>
      </c>
      <c r="H267" s="25" t="n">
        <v>30</v>
      </c>
      <c r="I267" s="25" t="n">
        <v>46</v>
      </c>
      <c r="J267" s="25" t="n">
        <v>27</v>
      </c>
      <c r="K267" s="26" t="n">
        <v>141</v>
      </c>
      <c r="L267" s="21" t="n">
        <f aca="false">+D267/D$270*100</f>
        <v>70</v>
      </c>
      <c r="M267" s="22" t="n">
        <f aca="false">+E267/E$270*100</f>
        <v>58.3333333333333</v>
      </c>
      <c r="N267" s="22" t="n">
        <f aca="false">+F267/F$270*100</f>
        <v>43.75</v>
      </c>
      <c r="O267" s="22" t="n">
        <f aca="false">+G267/G$270*100</f>
        <v>45.945945945946</v>
      </c>
      <c r="P267" s="22" t="n">
        <f aca="false">+H267/H$270*100</f>
        <v>49.1803278688525</v>
      </c>
      <c r="Q267" s="22" t="n">
        <f aca="false">+I267/I$270*100</f>
        <v>44.6601941747573</v>
      </c>
      <c r="R267" s="22" t="n">
        <f aca="false">+J267/J$270*100</f>
        <v>35.5263157894737</v>
      </c>
      <c r="S267" s="22" t="n">
        <f aca="false">+K267/K$270*100</f>
        <v>44.7619047619048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3</v>
      </c>
      <c r="E268" s="25" t="n">
        <v>5</v>
      </c>
      <c r="F268" s="25" t="n">
        <v>9</v>
      </c>
      <c r="G268" s="25" t="n">
        <v>20</v>
      </c>
      <c r="H268" s="25" t="n">
        <v>31</v>
      </c>
      <c r="I268" s="25" t="n">
        <v>56</v>
      </c>
      <c r="J268" s="25" t="n">
        <v>49</v>
      </c>
      <c r="K268" s="26" t="n">
        <v>173</v>
      </c>
      <c r="L268" s="27" t="n">
        <f aca="false">+D268/D$270*100</f>
        <v>30</v>
      </c>
      <c r="M268" s="28" t="n">
        <f aca="false">+E268/E$270*100</f>
        <v>41.6666666666667</v>
      </c>
      <c r="N268" s="28" t="n">
        <f aca="false">+F268/F$270*100</f>
        <v>56.25</v>
      </c>
      <c r="O268" s="28" t="n">
        <f aca="false">+G268/G$270*100</f>
        <v>54.0540540540541</v>
      </c>
      <c r="P268" s="28" t="n">
        <f aca="false">+H268/H$270*100</f>
        <v>50.8196721311475</v>
      </c>
      <c r="Q268" s="28" t="n">
        <f aca="false">+I268/I$270*100</f>
        <v>54.368932038835</v>
      </c>
      <c r="R268" s="28" t="n">
        <f aca="false">+J268/J$270*100</f>
        <v>64.4736842105263</v>
      </c>
      <c r="S268" s="28" t="n">
        <f aca="false">+K268/K$270*100</f>
        <v>54.9206349206349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1</v>
      </c>
      <c r="J269" s="25" t="n">
        <v>0</v>
      </c>
      <c r="K269" s="26" t="n">
        <v>1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.970873786407767</v>
      </c>
      <c r="R269" s="28" t="n">
        <f aca="false">+J269/J$270*100</f>
        <v>0</v>
      </c>
      <c r="S269" s="28" t="n">
        <f aca="false">+K269/K$270*100</f>
        <v>0.317460317460317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0</v>
      </c>
      <c r="E270" s="25" t="n">
        <v>12</v>
      </c>
      <c r="F270" s="25" t="n">
        <v>16</v>
      </c>
      <c r="G270" s="25" t="n">
        <v>37</v>
      </c>
      <c r="H270" s="25" t="n">
        <v>61</v>
      </c>
      <c r="I270" s="25" t="n">
        <v>103</v>
      </c>
      <c r="J270" s="25" t="n">
        <v>76</v>
      </c>
      <c r="K270" s="26" t="n">
        <v>31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34</v>
      </c>
      <c r="E271" s="19" t="n">
        <v>48</v>
      </c>
      <c r="F271" s="19" t="n">
        <v>30</v>
      </c>
      <c r="G271" s="19" t="n">
        <v>38</v>
      </c>
      <c r="H271" s="19" t="n">
        <v>87</v>
      </c>
      <c r="I271" s="19" t="n">
        <v>157</v>
      </c>
      <c r="J271" s="19" t="n">
        <v>134</v>
      </c>
      <c r="K271" s="20" t="n">
        <v>528</v>
      </c>
      <c r="L271" s="27" t="n">
        <f aca="false">+D271/D$274*100</f>
        <v>70.8333333333333</v>
      </c>
      <c r="M271" s="28" t="n">
        <f aca="false">+E271/E$274*100</f>
        <v>71.6417910447761</v>
      </c>
      <c r="N271" s="28" t="n">
        <f aca="false">+F271/F$274*100</f>
        <v>51.7241379310345</v>
      </c>
      <c r="O271" s="28" t="n">
        <f aca="false">+G271/G$274*100</f>
        <v>43.6781609195402</v>
      </c>
      <c r="P271" s="28" t="n">
        <f aca="false">+H271/H$274*100</f>
        <v>42.0289855072464</v>
      </c>
      <c r="Q271" s="28" t="n">
        <f aca="false">+I271/I$274*100</f>
        <v>41.8666666666667</v>
      </c>
      <c r="R271" s="28" t="n">
        <f aca="false">+J271/J$274*100</f>
        <v>39.6449704142012</v>
      </c>
      <c r="S271" s="28" t="n">
        <f aca="false">+K271/K$274*100</f>
        <v>44.7457627118644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14</v>
      </c>
      <c r="E272" s="25" t="n">
        <v>19</v>
      </c>
      <c r="F272" s="25" t="n">
        <v>28</v>
      </c>
      <c r="G272" s="25" t="n">
        <v>49</v>
      </c>
      <c r="H272" s="25" t="n">
        <v>120</v>
      </c>
      <c r="I272" s="25" t="n">
        <v>218</v>
      </c>
      <c r="J272" s="25" t="n">
        <v>204</v>
      </c>
      <c r="K272" s="26" t="n">
        <v>652</v>
      </c>
      <c r="L272" s="27" t="n">
        <f aca="false">+D272/D$274*100</f>
        <v>29.1666666666667</v>
      </c>
      <c r="M272" s="28" t="n">
        <f aca="false">+E272/E$274*100</f>
        <v>28.3582089552239</v>
      </c>
      <c r="N272" s="28" t="n">
        <f aca="false">+F272/F$274*100</f>
        <v>48.2758620689655</v>
      </c>
      <c r="O272" s="28" t="n">
        <f aca="false">+G272/G$274*100</f>
        <v>56.3218390804598</v>
      </c>
      <c r="P272" s="28" t="n">
        <f aca="false">+H272/H$274*100</f>
        <v>57.9710144927536</v>
      </c>
      <c r="Q272" s="28" t="n">
        <f aca="false">+I272/I$274*100</f>
        <v>58.1333333333333</v>
      </c>
      <c r="R272" s="28" t="n">
        <f aca="false">+J272/J$274*100</f>
        <v>60.3550295857988</v>
      </c>
      <c r="S272" s="28" t="n">
        <f aca="false">+K272/K$274*100</f>
        <v>55.2542372881356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48</v>
      </c>
      <c r="E274" s="25" t="n">
        <v>67</v>
      </c>
      <c r="F274" s="25" t="n">
        <v>58</v>
      </c>
      <c r="G274" s="25" t="n">
        <v>87</v>
      </c>
      <c r="H274" s="25" t="n">
        <v>207</v>
      </c>
      <c r="I274" s="25" t="n">
        <v>375</v>
      </c>
      <c r="J274" s="25" t="n">
        <v>338</v>
      </c>
      <c r="K274" s="26" t="n">
        <v>1180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3</v>
      </c>
      <c r="E275" s="47" t="n">
        <v>61</v>
      </c>
      <c r="F275" s="47" t="n">
        <v>40</v>
      </c>
      <c r="G275" s="47" t="n">
        <v>60</v>
      </c>
      <c r="H275" s="47" t="n">
        <v>134</v>
      </c>
      <c r="I275" s="47" t="n">
        <v>248</v>
      </c>
      <c r="J275" s="47" t="n">
        <v>225</v>
      </c>
      <c r="K275" s="48" t="n">
        <v>821</v>
      </c>
      <c r="L275" s="49" t="n">
        <f aca="false">+D275/D$278*100</f>
        <v>84.1269841269841</v>
      </c>
      <c r="M275" s="50" t="n">
        <f aca="false">+E275/E$278*100</f>
        <v>80.2631578947369</v>
      </c>
      <c r="N275" s="50" t="n">
        <f aca="false">+F275/F$278*100</f>
        <v>50</v>
      </c>
      <c r="O275" s="50" t="n">
        <f aca="false">+G275/G$278*100</f>
        <v>51.7241379310345</v>
      </c>
      <c r="P275" s="50" t="n">
        <f aca="false">+H275/H$278*100</f>
        <v>41.875</v>
      </c>
      <c r="Q275" s="50" t="n">
        <f aca="false">+I275/I$278*100</f>
        <v>33.378196500673</v>
      </c>
      <c r="R275" s="50" t="n">
        <f aca="false">+J275/J$278*100</f>
        <v>32.561505065123</v>
      </c>
      <c r="S275" s="50" t="n">
        <f aca="false">+K275/K$278*100</f>
        <v>39.3011010052657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10</v>
      </c>
      <c r="E276" s="25" t="n">
        <v>15</v>
      </c>
      <c r="F276" s="25" t="n">
        <v>40</v>
      </c>
      <c r="G276" s="25" t="n">
        <v>56</v>
      </c>
      <c r="H276" s="25" t="n">
        <v>186</v>
      </c>
      <c r="I276" s="25" t="n">
        <v>495</v>
      </c>
      <c r="J276" s="25" t="n">
        <v>466</v>
      </c>
      <c r="K276" s="26" t="n">
        <v>1268</v>
      </c>
      <c r="L276" s="27" t="n">
        <f aca="false">+D276/D$278*100</f>
        <v>15.8730158730159</v>
      </c>
      <c r="M276" s="28" t="n">
        <f aca="false">+E276/E$278*100</f>
        <v>19.7368421052632</v>
      </c>
      <c r="N276" s="28" t="n">
        <f aca="false">+F276/F$278*100</f>
        <v>50</v>
      </c>
      <c r="O276" s="28" t="n">
        <f aca="false">+G276/G$278*100</f>
        <v>48.2758620689655</v>
      </c>
      <c r="P276" s="28" t="n">
        <f aca="false">+H276/H$278*100</f>
        <v>58.125</v>
      </c>
      <c r="Q276" s="28" t="n">
        <f aca="false">+I276/I$278*100</f>
        <v>66.621803499327</v>
      </c>
      <c r="R276" s="28" t="n">
        <f aca="false">+J276/J$278*100</f>
        <v>67.438494934877</v>
      </c>
      <c r="S276" s="28" t="n">
        <f aca="false">+K276/K$278*100</f>
        <v>60.6988989947343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63</v>
      </c>
      <c r="E278" s="25" t="n">
        <v>76</v>
      </c>
      <c r="F278" s="25" t="n">
        <v>80</v>
      </c>
      <c r="G278" s="25" t="n">
        <v>116</v>
      </c>
      <c r="H278" s="25" t="n">
        <v>320</v>
      </c>
      <c r="I278" s="25" t="n">
        <v>743</v>
      </c>
      <c r="J278" s="25" t="n">
        <v>691</v>
      </c>
      <c r="K278" s="26" t="n">
        <v>20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9</v>
      </c>
      <c r="E279" s="19" t="n">
        <v>24</v>
      </c>
      <c r="F279" s="19" t="n">
        <v>25</v>
      </c>
      <c r="G279" s="19" t="n">
        <v>23</v>
      </c>
      <c r="H279" s="19" t="n">
        <v>53</v>
      </c>
      <c r="I279" s="19" t="n">
        <v>141</v>
      </c>
      <c r="J279" s="19" t="n">
        <v>115</v>
      </c>
      <c r="K279" s="20" t="n">
        <v>410</v>
      </c>
      <c r="L279" s="27" t="n">
        <f aca="false">+D279/D$282*100</f>
        <v>90.625</v>
      </c>
      <c r="M279" s="28" t="n">
        <f aca="false">+E279/E$282*100</f>
        <v>77.4193548387097</v>
      </c>
      <c r="N279" s="28" t="n">
        <f aca="false">+F279/F$282*100</f>
        <v>71.4285714285714</v>
      </c>
      <c r="O279" s="28" t="n">
        <f aca="false">+G279/G$282*100</f>
        <v>40.3508771929825</v>
      </c>
      <c r="P279" s="28" t="n">
        <f aca="false">+H279/H$282*100</f>
        <v>36.551724137931</v>
      </c>
      <c r="Q279" s="28" t="n">
        <f aca="false">+I279/I$282*100</f>
        <v>41.839762611276</v>
      </c>
      <c r="R279" s="28" t="n">
        <f aca="false">+J279/J$282*100</f>
        <v>37.7049180327869</v>
      </c>
      <c r="S279" s="28" t="n">
        <f aca="false">+K279/K$282*100</f>
        <v>43.5244161358811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</v>
      </c>
      <c r="E280" s="25" t="n">
        <v>7</v>
      </c>
      <c r="F280" s="25" t="n">
        <v>10</v>
      </c>
      <c r="G280" s="25" t="n">
        <v>34</v>
      </c>
      <c r="H280" s="25" t="n">
        <v>92</v>
      </c>
      <c r="I280" s="25" t="n">
        <v>196</v>
      </c>
      <c r="J280" s="25" t="n">
        <v>190</v>
      </c>
      <c r="K280" s="26" t="n">
        <v>532</v>
      </c>
      <c r="L280" s="27" t="n">
        <f aca="false">+D280/D$282*100</f>
        <v>9.375</v>
      </c>
      <c r="M280" s="28" t="n">
        <f aca="false">+E280/E$282*100</f>
        <v>22.5806451612903</v>
      </c>
      <c r="N280" s="28" t="n">
        <f aca="false">+F280/F$282*100</f>
        <v>28.5714285714286</v>
      </c>
      <c r="O280" s="28" t="n">
        <f aca="false">+G280/G$282*100</f>
        <v>59.6491228070175</v>
      </c>
      <c r="P280" s="28" t="n">
        <f aca="false">+H280/H$282*100</f>
        <v>63.448275862069</v>
      </c>
      <c r="Q280" s="28" t="n">
        <f aca="false">+I280/I$282*100</f>
        <v>58.160237388724</v>
      </c>
      <c r="R280" s="28" t="n">
        <f aca="false">+J280/J$282*100</f>
        <v>62.2950819672131</v>
      </c>
      <c r="S280" s="28" t="n">
        <f aca="false">+K280/K$282*100</f>
        <v>56.4755838641189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32</v>
      </c>
      <c r="E282" s="31" t="n">
        <v>31</v>
      </c>
      <c r="F282" s="31" t="n">
        <v>35</v>
      </c>
      <c r="G282" s="31" t="n">
        <v>57</v>
      </c>
      <c r="H282" s="31" t="n">
        <v>145</v>
      </c>
      <c r="I282" s="31" t="n">
        <v>337</v>
      </c>
      <c r="J282" s="31" t="n">
        <v>305</v>
      </c>
      <c r="K282" s="32" t="n">
        <v>94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39</v>
      </c>
      <c r="E283" s="25" t="n">
        <v>50</v>
      </c>
      <c r="F283" s="25" t="n">
        <v>42</v>
      </c>
      <c r="G283" s="25" t="n">
        <v>72</v>
      </c>
      <c r="H283" s="25" t="n">
        <v>148</v>
      </c>
      <c r="I283" s="25" t="n">
        <v>275</v>
      </c>
      <c r="J283" s="25" t="n">
        <v>249</v>
      </c>
      <c r="K283" s="26" t="n">
        <v>875</v>
      </c>
      <c r="L283" s="21" t="n">
        <f aca="false">+D283/D$286*100</f>
        <v>81.25</v>
      </c>
      <c r="M283" s="22" t="n">
        <f aca="false">+E283/E$286*100</f>
        <v>64.9350649350649</v>
      </c>
      <c r="N283" s="22" t="n">
        <f aca="false">+F283/F$286*100</f>
        <v>53.8461538461539</v>
      </c>
      <c r="O283" s="22" t="n">
        <f aca="false">+G283/G$286*100</f>
        <v>49.6551724137931</v>
      </c>
      <c r="P283" s="22" t="n">
        <f aca="false">+H283/H$286*100</f>
        <v>40.6593406593407</v>
      </c>
      <c r="Q283" s="22" t="n">
        <f aca="false">+I283/I$286*100</f>
        <v>36.5205843293493</v>
      </c>
      <c r="R283" s="22" t="n">
        <f aca="false">+J283/J$286*100</f>
        <v>34.3922651933702</v>
      </c>
      <c r="S283" s="22" t="n">
        <f aca="false">+K283/K$286*100</f>
        <v>39.9725902238465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9</v>
      </c>
      <c r="E284" s="25" t="n">
        <v>27</v>
      </c>
      <c r="F284" s="25" t="n">
        <v>36</v>
      </c>
      <c r="G284" s="25" t="n">
        <v>73</v>
      </c>
      <c r="H284" s="25" t="n">
        <v>216</v>
      </c>
      <c r="I284" s="25" t="n">
        <v>478</v>
      </c>
      <c r="J284" s="25" t="n">
        <v>475</v>
      </c>
      <c r="K284" s="26" t="n">
        <v>1314</v>
      </c>
      <c r="L284" s="27" t="n">
        <f aca="false">+D284/D$286*100</f>
        <v>18.75</v>
      </c>
      <c r="M284" s="28" t="n">
        <f aca="false">+E284/E$286*100</f>
        <v>35.0649350649351</v>
      </c>
      <c r="N284" s="28" t="n">
        <f aca="false">+F284/F$286*100</f>
        <v>46.1538461538462</v>
      </c>
      <c r="O284" s="28" t="n">
        <f aca="false">+G284/G$286*100</f>
        <v>50.3448275862069</v>
      </c>
      <c r="P284" s="28" t="n">
        <f aca="false">+H284/H$286*100</f>
        <v>59.3406593406593</v>
      </c>
      <c r="Q284" s="28" t="n">
        <f aca="false">+I284/I$286*100</f>
        <v>63.4794156706507</v>
      </c>
      <c r="R284" s="28" t="n">
        <f aca="false">+J284/J$286*100</f>
        <v>65.6077348066298</v>
      </c>
      <c r="S284" s="28" t="n">
        <f aca="false">+K284/K$286*100</f>
        <v>60.0274097761535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48</v>
      </c>
      <c r="E286" s="25" t="n">
        <v>77</v>
      </c>
      <c r="F286" s="25" t="n">
        <v>78</v>
      </c>
      <c r="G286" s="25" t="n">
        <v>145</v>
      </c>
      <c r="H286" s="25" t="n">
        <v>364</v>
      </c>
      <c r="I286" s="25" t="n">
        <v>753</v>
      </c>
      <c r="J286" s="25" t="n">
        <v>724</v>
      </c>
      <c r="K286" s="26" t="n">
        <v>218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3</v>
      </c>
      <c r="E287" s="19" t="n">
        <v>8</v>
      </c>
      <c r="F287" s="19" t="n">
        <v>7</v>
      </c>
      <c r="G287" s="19" t="n">
        <v>5</v>
      </c>
      <c r="H287" s="19" t="n">
        <v>19</v>
      </c>
      <c r="I287" s="19" t="n">
        <v>41</v>
      </c>
      <c r="J287" s="19" t="n">
        <v>37</v>
      </c>
      <c r="K287" s="20" t="n">
        <v>120</v>
      </c>
      <c r="L287" s="27" t="n">
        <f aca="false">+D287/D$290*100</f>
        <v>42.8571428571429</v>
      </c>
      <c r="M287" s="28" t="n">
        <f aca="false">+E287/E$290*100</f>
        <v>88.8888888888889</v>
      </c>
      <c r="N287" s="28" t="n">
        <f aca="false">+F287/F$290*100</f>
        <v>77.7777777777778</v>
      </c>
      <c r="O287" s="28" t="n">
        <f aca="false">+G287/G$290*100</f>
        <v>41.6666666666667</v>
      </c>
      <c r="P287" s="28" t="n">
        <f aca="false">+H287/H$290*100</f>
        <v>35.1851851851852</v>
      </c>
      <c r="Q287" s="28" t="n">
        <f aca="false">+I287/I$290*100</f>
        <v>34.1666666666667</v>
      </c>
      <c r="R287" s="28" t="n">
        <f aca="false">+J287/J$290*100</f>
        <v>38.5416666666667</v>
      </c>
      <c r="S287" s="28" t="n">
        <f aca="false">+K287/K$290*100</f>
        <v>39.0879478827362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4</v>
      </c>
      <c r="E288" s="25" t="n">
        <v>1</v>
      </c>
      <c r="F288" s="25" t="n">
        <v>2</v>
      </c>
      <c r="G288" s="25" t="n">
        <v>7</v>
      </c>
      <c r="H288" s="25" t="n">
        <v>35</v>
      </c>
      <c r="I288" s="25" t="n">
        <v>79</v>
      </c>
      <c r="J288" s="25" t="n">
        <v>59</v>
      </c>
      <c r="K288" s="26" t="n">
        <v>187</v>
      </c>
      <c r="L288" s="27" t="n">
        <f aca="false">+D288/D$290*100</f>
        <v>57.1428571428571</v>
      </c>
      <c r="M288" s="28" t="n">
        <f aca="false">+E288/E$290*100</f>
        <v>11.1111111111111</v>
      </c>
      <c r="N288" s="28" t="n">
        <f aca="false">+F288/F$290*100</f>
        <v>22.2222222222222</v>
      </c>
      <c r="O288" s="28" t="n">
        <f aca="false">+G288/G$290*100</f>
        <v>58.3333333333333</v>
      </c>
      <c r="P288" s="28" t="n">
        <f aca="false">+H288/H$290*100</f>
        <v>64.8148148148148</v>
      </c>
      <c r="Q288" s="28" t="n">
        <f aca="false">+I288/I$290*100</f>
        <v>65.8333333333333</v>
      </c>
      <c r="R288" s="28" t="n">
        <f aca="false">+J288/J$290*100</f>
        <v>61.4583333333333</v>
      </c>
      <c r="S288" s="28" t="n">
        <f aca="false">+K288/K$290*100</f>
        <v>60.9120521172639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7</v>
      </c>
      <c r="E290" s="53" t="n">
        <v>9</v>
      </c>
      <c r="F290" s="53" t="n">
        <v>9</v>
      </c>
      <c r="G290" s="53" t="n">
        <v>12</v>
      </c>
      <c r="H290" s="53" t="n">
        <v>54</v>
      </c>
      <c r="I290" s="53" t="n">
        <v>120</v>
      </c>
      <c r="J290" s="53" t="n">
        <v>96</v>
      </c>
      <c r="K290" s="54" t="n">
        <v>30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5705</v>
      </c>
      <c r="E291" s="25" t="n">
        <v>6211</v>
      </c>
      <c r="F291" s="25" t="n">
        <v>5139</v>
      </c>
      <c r="G291" s="25" t="n">
        <v>5834</v>
      </c>
      <c r="H291" s="25" t="n">
        <v>12091</v>
      </c>
      <c r="I291" s="25" t="n">
        <v>27742</v>
      </c>
      <c r="J291" s="25" t="n">
        <v>30199</v>
      </c>
      <c r="K291" s="26" t="n">
        <v>92921</v>
      </c>
      <c r="L291" s="27" t="n">
        <f aca="false">+D291/D$294*100</f>
        <v>78.2578875171468</v>
      </c>
      <c r="M291" s="28" t="n">
        <f aca="false">+E291/E$294*100</f>
        <v>70.7081056466302</v>
      </c>
      <c r="N291" s="28" t="n">
        <f aca="false">+F291/F$294*100</f>
        <v>56.7155943052643</v>
      </c>
      <c r="O291" s="28" t="n">
        <f aca="false">+G291/G$294*100</f>
        <v>45.2774544043461</v>
      </c>
      <c r="P291" s="28" t="n">
        <f aca="false">+H291/H$294*100</f>
        <v>39.2590427949867</v>
      </c>
      <c r="Q291" s="28" t="n">
        <f aca="false">+I291/I$294*100</f>
        <v>35.5215815823506</v>
      </c>
      <c r="R291" s="28" t="n">
        <f aca="false">+J291/J$294*100</f>
        <v>33.9891276210199</v>
      </c>
      <c r="S291" s="28" t="n">
        <f aca="false">+K291/K$294*100</f>
        <v>39.412383464961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1584</v>
      </c>
      <c r="E292" s="25" t="n">
        <v>2572</v>
      </c>
      <c r="F292" s="25" t="n">
        <v>3921</v>
      </c>
      <c r="G292" s="25" t="n">
        <v>7050</v>
      </c>
      <c r="H292" s="25" t="n">
        <v>18702</v>
      </c>
      <c r="I292" s="25" t="n">
        <v>50345</v>
      </c>
      <c r="J292" s="25" t="n">
        <v>58645</v>
      </c>
      <c r="K292" s="26" t="n">
        <v>142819</v>
      </c>
      <c r="L292" s="27" t="n">
        <f aca="false">+D292/D$294*100</f>
        <v>21.7283950617284</v>
      </c>
      <c r="M292" s="28" t="n">
        <f aca="false">+E292/E$294*100</f>
        <v>29.2805100182149</v>
      </c>
      <c r="N292" s="28" t="n">
        <f aca="false">+F292/F$294*100</f>
        <v>43.2733693852776</v>
      </c>
      <c r="O292" s="28" t="n">
        <f aca="false">+G292/G$294*100</f>
        <v>54.7147846332945</v>
      </c>
      <c r="P292" s="28" t="n">
        <f aca="false">+H292/H$294*100</f>
        <v>60.7247223845704</v>
      </c>
      <c r="Q292" s="28" t="n">
        <f aca="false">+I292/I$294*100</f>
        <v>64.4630533041396</v>
      </c>
      <c r="R292" s="28" t="n">
        <f aca="false">+J292/J$294*100</f>
        <v>66.0052448536281</v>
      </c>
      <c r="S292" s="28" t="n">
        <f aca="false">+K292/K$294*100</f>
        <v>60.5765886514595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1</v>
      </c>
      <c r="E293" s="25" t="n">
        <v>1</v>
      </c>
      <c r="F293" s="25" t="n">
        <v>1</v>
      </c>
      <c r="G293" s="25" t="n">
        <v>1</v>
      </c>
      <c r="H293" s="25" t="n">
        <v>5</v>
      </c>
      <c r="I293" s="25" t="n">
        <v>12</v>
      </c>
      <c r="J293" s="25" t="n">
        <v>5</v>
      </c>
      <c r="K293" s="26" t="n">
        <v>26</v>
      </c>
      <c r="L293" s="27" t="n">
        <f aca="false">+D293/D$294*100</f>
        <v>0.0137174211248285</v>
      </c>
      <c r="M293" s="28" t="n">
        <f aca="false">+E293/E$294*100</f>
        <v>0.011384335154827</v>
      </c>
      <c r="N293" s="28" t="n">
        <f aca="false">+F293/F$294*100</f>
        <v>0.0110363094581172</v>
      </c>
      <c r="O293" s="28" t="n">
        <f aca="false">+G293/G$294*100</f>
        <v>0.00776096235933256</v>
      </c>
      <c r="P293" s="28" t="n">
        <f aca="false">+H293/H$294*100</f>
        <v>0.0162348204428859</v>
      </c>
      <c r="Q293" s="28" t="n">
        <f aca="false">+I293/I$294*100</f>
        <v>0.0153651135097761</v>
      </c>
      <c r="R293" s="28" t="n">
        <f aca="false">+J293/J$294*100</f>
        <v>0.00562752535200171</v>
      </c>
      <c r="S293" s="28" t="n">
        <f aca="false">+K293/K$294*100</f>
        <v>0.0110278835794814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7290</v>
      </c>
      <c r="E294" s="31" t="n">
        <v>8784</v>
      </c>
      <c r="F294" s="31" t="n">
        <v>9061</v>
      </c>
      <c r="G294" s="31" t="n">
        <v>12885</v>
      </c>
      <c r="H294" s="31" t="n">
        <v>30798</v>
      </c>
      <c r="I294" s="31" t="n">
        <v>78099</v>
      </c>
      <c r="J294" s="31" t="n">
        <v>88849</v>
      </c>
      <c r="K294" s="32" t="n">
        <v>23576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千葉県</cp:lastModifiedBy>
  <cp:lastPrinted>2019-08-01T01:47:22Z</cp:lastPrinted>
  <dcterms:modified xsi:type="dcterms:W3CDTF">2019-08-01T01:47:24Z</dcterms:modified>
  <cp:revision>0</cp:revision>
  <dc:subject/>
  <dc:title/>
</cp:coreProperties>
</file>