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100" zoomScalePageLayoutView="100" workbookViewId="0">
      <selection pane="topLeft" activeCell="B247" activeCellId="0" sqref="B247:B2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586</v>
      </c>
      <c r="E7" s="18" t="n">
        <v>1926</v>
      </c>
      <c r="F7" s="18" t="n">
        <v>1828</v>
      </c>
      <c r="G7" s="18" t="n">
        <v>2115</v>
      </c>
      <c r="H7" s="18" t="n">
        <v>4792</v>
      </c>
      <c r="I7" s="18" t="n">
        <v>15413</v>
      </c>
      <c r="J7" s="18" t="n">
        <v>21221</v>
      </c>
      <c r="K7" s="19" t="n">
        <v>48881</v>
      </c>
      <c r="L7" s="20" t="n">
        <f aca="false">+D7/D$10*100</f>
        <v>84.2720510095643</v>
      </c>
      <c r="M7" s="21" t="n">
        <f aca="false">+E7/E$10*100</f>
        <v>81.6447647308181</v>
      </c>
      <c r="N7" s="21" t="n">
        <f aca="false">+F7/F$10*100</f>
        <v>80.9207613988491</v>
      </c>
      <c r="O7" s="21" t="n">
        <f aca="false">+G7/G$10*100</f>
        <v>81.3461538461538</v>
      </c>
      <c r="P7" s="21" t="n">
        <f aca="false">+H7/H$10*100</f>
        <v>84.1883345045678</v>
      </c>
      <c r="Q7" s="21" t="n">
        <f aca="false">+I7/I$10*100</f>
        <v>85.5944910312656</v>
      </c>
      <c r="R7" s="21" t="n">
        <f aca="false">+J7/J$10*100</f>
        <v>87.4479746157333</v>
      </c>
      <c r="S7" s="21" t="n">
        <f aca="false">+K7/K$10*100</f>
        <v>85.656958609329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04</v>
      </c>
      <c r="E8" s="24" t="n">
        <v>275</v>
      </c>
      <c r="F8" s="24" t="n">
        <v>284</v>
      </c>
      <c r="G8" s="24" t="n">
        <v>324</v>
      </c>
      <c r="H8" s="24" t="n">
        <v>628</v>
      </c>
      <c r="I8" s="24" t="n">
        <v>1899</v>
      </c>
      <c r="J8" s="24" t="n">
        <v>2269</v>
      </c>
      <c r="K8" s="25" t="n">
        <v>5883</v>
      </c>
      <c r="L8" s="26" t="n">
        <f aca="false">+D8/D$10*100</f>
        <v>10.8395324123273</v>
      </c>
      <c r="M8" s="27" t="n">
        <f aca="false">+E8/E$10*100</f>
        <v>11.6574819838915</v>
      </c>
      <c r="N8" s="27" t="n">
        <f aca="false">+F8/F$10*100</f>
        <v>12.5719344842851</v>
      </c>
      <c r="O8" s="27" t="n">
        <f aca="false">+G8/G$10*100</f>
        <v>12.4615384615385</v>
      </c>
      <c r="P8" s="27" t="n">
        <f aca="false">+H8/H$10*100</f>
        <v>11.0330288123682</v>
      </c>
      <c r="Q8" s="27" t="n">
        <f aca="false">+I8/I$10*100</f>
        <v>10.5458988171267</v>
      </c>
      <c r="R8" s="27" t="n">
        <f aca="false">+J8/J$10*100</f>
        <v>9.35014628919932</v>
      </c>
      <c r="S8" s="27" t="n">
        <f aca="false">+K8/K$10*100</f>
        <v>10.3091157606981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2</v>
      </c>
      <c r="E9" s="24" t="n">
        <v>158</v>
      </c>
      <c r="F9" s="24" t="n">
        <v>147</v>
      </c>
      <c r="G9" s="24" t="n">
        <v>161</v>
      </c>
      <c r="H9" s="24" t="n">
        <v>272</v>
      </c>
      <c r="I9" s="24" t="n">
        <v>695</v>
      </c>
      <c r="J9" s="24" t="n">
        <v>777</v>
      </c>
      <c r="K9" s="25" t="n">
        <v>2302</v>
      </c>
      <c r="L9" s="26" t="n">
        <f aca="false">+D9/D$10*100</f>
        <v>4.8884165781084</v>
      </c>
      <c r="M9" s="27" t="n">
        <f aca="false">+E9/E$10*100</f>
        <v>6.69775328529038</v>
      </c>
      <c r="N9" s="27" t="n">
        <f aca="false">+F9/F$10*100</f>
        <v>6.50730411686587</v>
      </c>
      <c r="O9" s="27" t="n">
        <f aca="false">+G9/G$10*100</f>
        <v>6.19230769230769</v>
      </c>
      <c r="P9" s="27" t="n">
        <f aca="false">+H9/H$10*100</f>
        <v>4.77863668306395</v>
      </c>
      <c r="Q9" s="27" t="n">
        <f aca="false">+I9/I$10*100</f>
        <v>3.85961015160771</v>
      </c>
      <c r="R9" s="27" t="n">
        <f aca="false">+J9/J$10*100</f>
        <v>3.20187909506738</v>
      </c>
      <c r="S9" s="27" t="n">
        <f aca="false">+K9/K$10*100</f>
        <v>4.0339256299723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82</v>
      </c>
      <c r="E10" s="30" t="n">
        <v>2359</v>
      </c>
      <c r="F10" s="30" t="n">
        <v>2259</v>
      </c>
      <c r="G10" s="30" t="n">
        <v>2600</v>
      </c>
      <c r="H10" s="30" t="n">
        <v>5692</v>
      </c>
      <c r="I10" s="30" t="n">
        <v>18007</v>
      </c>
      <c r="J10" s="30" t="n">
        <v>24267</v>
      </c>
      <c r="K10" s="31" t="n">
        <v>5706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04</v>
      </c>
      <c r="E11" s="24" t="n">
        <v>1601</v>
      </c>
      <c r="F11" s="24" t="n">
        <v>1527</v>
      </c>
      <c r="G11" s="24" t="n">
        <v>1637</v>
      </c>
      <c r="H11" s="24" t="n">
        <v>3422</v>
      </c>
      <c r="I11" s="24" t="n">
        <v>10992</v>
      </c>
      <c r="J11" s="24" t="n">
        <v>15432</v>
      </c>
      <c r="K11" s="25" t="n">
        <v>36015</v>
      </c>
      <c r="L11" s="20" t="n">
        <f aca="false">+D11/D$14*100</f>
        <v>84.0215439856374</v>
      </c>
      <c r="M11" s="21" t="n">
        <f aca="false">+E11/E$14*100</f>
        <v>82.3136246786633</v>
      </c>
      <c r="N11" s="21" t="n">
        <f aca="false">+F11/F$14*100</f>
        <v>80.0734137388568</v>
      </c>
      <c r="O11" s="21" t="n">
        <f aca="false">+G11/G$14*100</f>
        <v>79.8147245246221</v>
      </c>
      <c r="P11" s="21" t="n">
        <f aca="false">+H11/H$14*100</f>
        <v>83.7084148727984</v>
      </c>
      <c r="Q11" s="21" t="n">
        <f aca="false">+I11/I$14*100</f>
        <v>84.9459041731066</v>
      </c>
      <c r="R11" s="21" t="n">
        <f aca="false">+J11/J$14*100</f>
        <v>87.1224524360639</v>
      </c>
      <c r="S11" s="21" t="n">
        <f aca="false">+K11/K$14*100</f>
        <v>85.111662531017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83</v>
      </c>
      <c r="E12" s="24" t="n">
        <v>228</v>
      </c>
      <c r="F12" s="24" t="n">
        <v>246</v>
      </c>
      <c r="G12" s="24" t="n">
        <v>281</v>
      </c>
      <c r="H12" s="24" t="n">
        <v>474</v>
      </c>
      <c r="I12" s="24" t="n">
        <v>1401</v>
      </c>
      <c r="J12" s="24" t="n">
        <v>1693</v>
      </c>
      <c r="K12" s="25" t="n">
        <v>4506</v>
      </c>
      <c r="L12" s="26" t="n">
        <f aca="false">+D12/D$14*100</f>
        <v>10.951526032316</v>
      </c>
      <c r="M12" s="27" t="n">
        <f aca="false">+E12/E$14*100</f>
        <v>11.7223650385604</v>
      </c>
      <c r="N12" s="27" t="n">
        <f aca="false">+F12/F$14*100</f>
        <v>12.8998426848453</v>
      </c>
      <c r="O12" s="27" t="n">
        <f aca="false">+G12/G$14*100</f>
        <v>13.7006338371526</v>
      </c>
      <c r="P12" s="27" t="n">
        <f aca="false">+H12/H$14*100</f>
        <v>11.5949119373777</v>
      </c>
      <c r="Q12" s="27" t="n">
        <f aca="false">+I12/I$14*100</f>
        <v>10.8268933539413</v>
      </c>
      <c r="R12" s="27" t="n">
        <f aca="false">+J12/J$14*100</f>
        <v>9.55795178682324</v>
      </c>
      <c r="S12" s="27" t="n">
        <f aca="false">+K12/K$14*100</f>
        <v>10.648706132577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4</v>
      </c>
      <c r="E13" s="24" t="n">
        <v>116</v>
      </c>
      <c r="F13" s="24" t="n">
        <v>134</v>
      </c>
      <c r="G13" s="24" t="n">
        <v>133</v>
      </c>
      <c r="H13" s="24" t="n">
        <v>192</v>
      </c>
      <c r="I13" s="24" t="n">
        <v>547</v>
      </c>
      <c r="J13" s="24" t="n">
        <v>588</v>
      </c>
      <c r="K13" s="25" t="n">
        <v>1794</v>
      </c>
      <c r="L13" s="26" t="n">
        <f aca="false">+D13/D$14*100</f>
        <v>5.02692998204668</v>
      </c>
      <c r="M13" s="27" t="n">
        <f aca="false">+E13/E$14*100</f>
        <v>5.96401028277635</v>
      </c>
      <c r="N13" s="27" t="n">
        <f aca="false">+F13/F$14*100</f>
        <v>7.02674357629785</v>
      </c>
      <c r="O13" s="27" t="n">
        <f aca="false">+G13/G$14*100</f>
        <v>6.48464163822526</v>
      </c>
      <c r="P13" s="27" t="n">
        <f aca="false">+H13/H$14*100</f>
        <v>4.69667318982387</v>
      </c>
      <c r="Q13" s="27" t="n">
        <f aca="false">+I13/I$14*100</f>
        <v>4.22720247295209</v>
      </c>
      <c r="R13" s="27" t="n">
        <f aca="false">+J13/J$14*100</f>
        <v>3.31959577711285</v>
      </c>
      <c r="S13" s="27" t="n">
        <f aca="false">+K13/K$14*100</f>
        <v>4.2396313364055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671</v>
      </c>
      <c r="E14" s="24" t="n">
        <v>1945</v>
      </c>
      <c r="F14" s="24" t="n">
        <v>1907</v>
      </c>
      <c r="G14" s="24" t="n">
        <v>2051</v>
      </c>
      <c r="H14" s="24" t="n">
        <v>4088</v>
      </c>
      <c r="I14" s="24" t="n">
        <v>12940</v>
      </c>
      <c r="J14" s="24" t="n">
        <v>17713</v>
      </c>
      <c r="K14" s="25" t="n">
        <v>423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202</v>
      </c>
      <c r="E15" s="18" t="n">
        <v>1471</v>
      </c>
      <c r="F15" s="18" t="n">
        <v>1454</v>
      </c>
      <c r="G15" s="18" t="n">
        <v>1694</v>
      </c>
      <c r="H15" s="18" t="n">
        <v>3183</v>
      </c>
      <c r="I15" s="18" t="n">
        <v>9133</v>
      </c>
      <c r="J15" s="18" t="n">
        <v>11701</v>
      </c>
      <c r="K15" s="19" t="n">
        <v>29838</v>
      </c>
      <c r="L15" s="26" t="n">
        <f aca="false">+D15/D$18*100</f>
        <v>83.2986832986833</v>
      </c>
      <c r="M15" s="27" t="n">
        <f aca="false">+E15/E$18*100</f>
        <v>81.3606194690266</v>
      </c>
      <c r="N15" s="27" t="n">
        <f aca="false">+F15/F$18*100</f>
        <v>79.2802617230098</v>
      </c>
      <c r="O15" s="27" t="n">
        <f aca="false">+G15/G$18*100</f>
        <v>79.3814432989691</v>
      </c>
      <c r="P15" s="27" t="n">
        <f aca="false">+H15/H$18*100</f>
        <v>82.8690445196563</v>
      </c>
      <c r="Q15" s="27" t="n">
        <f aca="false">+I15/I$18*100</f>
        <v>84.3305632502308</v>
      </c>
      <c r="R15" s="27" t="n">
        <f aca="false">+J15/J$18*100</f>
        <v>85.6714013764827</v>
      </c>
      <c r="S15" s="27" t="n">
        <f aca="false">+K15/K$18*100</f>
        <v>83.937211657477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58</v>
      </c>
      <c r="E16" s="24" t="n">
        <v>226</v>
      </c>
      <c r="F16" s="24" t="n">
        <v>248</v>
      </c>
      <c r="G16" s="24" t="n">
        <v>303</v>
      </c>
      <c r="H16" s="24" t="n">
        <v>435</v>
      </c>
      <c r="I16" s="24" t="n">
        <v>1207</v>
      </c>
      <c r="J16" s="24" t="n">
        <v>1423</v>
      </c>
      <c r="K16" s="25" t="n">
        <v>4000</v>
      </c>
      <c r="L16" s="26" t="n">
        <f aca="false">+D16/D$18*100</f>
        <v>10.949410949411</v>
      </c>
      <c r="M16" s="27" t="n">
        <f aca="false">+E16/E$18*100</f>
        <v>12.5</v>
      </c>
      <c r="N16" s="27" t="n">
        <f aca="false">+F16/F$18*100</f>
        <v>13.5223555070883</v>
      </c>
      <c r="O16" s="27" t="n">
        <f aca="false">+G16/G$18*100</f>
        <v>14.1986879100281</v>
      </c>
      <c r="P16" s="27" t="n">
        <f aca="false">+H16/H$18*100</f>
        <v>11.3251757354856</v>
      </c>
      <c r="Q16" s="27" t="n">
        <f aca="false">+I16/I$18*100</f>
        <v>11.1449676823638</v>
      </c>
      <c r="R16" s="27" t="n">
        <f aca="false">+J16/J$18*100</f>
        <v>10.418802167228</v>
      </c>
      <c r="S16" s="27" t="n">
        <f aca="false">+K16/K$18*100</f>
        <v>11.252391133115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83</v>
      </c>
      <c r="E17" s="24" t="n">
        <v>111</v>
      </c>
      <c r="F17" s="24" t="n">
        <v>132</v>
      </c>
      <c r="G17" s="24" t="n">
        <v>137</v>
      </c>
      <c r="H17" s="24" t="n">
        <v>223</v>
      </c>
      <c r="I17" s="24" t="n">
        <v>490</v>
      </c>
      <c r="J17" s="24" t="n">
        <v>534</v>
      </c>
      <c r="K17" s="25" t="n">
        <v>1710</v>
      </c>
      <c r="L17" s="26" t="n">
        <f aca="false">+D17/D$18*100</f>
        <v>5.75190575190575</v>
      </c>
      <c r="M17" s="27" t="n">
        <f aca="false">+E17/E$18*100</f>
        <v>6.13938053097345</v>
      </c>
      <c r="N17" s="27" t="n">
        <f aca="false">+F17/F$18*100</f>
        <v>7.19738276990185</v>
      </c>
      <c r="O17" s="27" t="n">
        <f aca="false">+G17/G$18*100</f>
        <v>6.41986879100281</v>
      </c>
      <c r="P17" s="27" t="n">
        <f aca="false">+H17/H$18*100</f>
        <v>5.80577974485811</v>
      </c>
      <c r="Q17" s="27" t="n">
        <f aca="false">+I17/I$18*100</f>
        <v>4.52446906740536</v>
      </c>
      <c r="R17" s="27" t="n">
        <f aca="false">+J17/J$18*100</f>
        <v>3.90979645628935</v>
      </c>
      <c r="S17" s="27" t="n">
        <f aca="false">+K17/K$18*100</f>
        <v>4.81039720940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43</v>
      </c>
      <c r="E18" s="30" t="n">
        <v>1808</v>
      </c>
      <c r="F18" s="30" t="n">
        <v>1834</v>
      </c>
      <c r="G18" s="30" t="n">
        <v>2134</v>
      </c>
      <c r="H18" s="30" t="n">
        <v>3841</v>
      </c>
      <c r="I18" s="30" t="n">
        <v>10830</v>
      </c>
      <c r="J18" s="30" t="n">
        <v>13658</v>
      </c>
      <c r="K18" s="31" t="n">
        <v>3554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81</v>
      </c>
      <c r="E19" s="24" t="n">
        <v>1580</v>
      </c>
      <c r="F19" s="24" t="n">
        <v>1512</v>
      </c>
      <c r="G19" s="24" t="n">
        <v>1779</v>
      </c>
      <c r="H19" s="24" t="n">
        <v>3916</v>
      </c>
      <c r="I19" s="24" t="n">
        <v>12339</v>
      </c>
      <c r="J19" s="24" t="n">
        <v>16325</v>
      </c>
      <c r="K19" s="25" t="n">
        <v>38732</v>
      </c>
      <c r="L19" s="20" t="n">
        <f aca="false">+D19/D$22*100</f>
        <v>84.7782925215089</v>
      </c>
      <c r="M19" s="21" t="n">
        <f aca="false">+E19/E$22*100</f>
        <v>82.2488287350338</v>
      </c>
      <c r="N19" s="21" t="n">
        <f aca="false">+F19/F$22*100</f>
        <v>81.8181818181818</v>
      </c>
      <c r="O19" s="21" t="n">
        <f aca="false">+G19/G$22*100</f>
        <v>82.0571955719557</v>
      </c>
      <c r="P19" s="21" t="n">
        <f aca="false">+H19/H$22*100</f>
        <v>84.7435619995672</v>
      </c>
      <c r="Q19" s="21" t="n">
        <f aca="false">+I19/I$22*100</f>
        <v>85.7470465601112</v>
      </c>
      <c r="R19" s="21" t="n">
        <f aca="false">+J19/J$22*100</f>
        <v>88.2623269896194</v>
      </c>
      <c r="S19" s="21" t="n">
        <f aca="false">+K19/K$22*100</f>
        <v>86.157268379490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8</v>
      </c>
      <c r="E20" s="24" t="n">
        <v>218</v>
      </c>
      <c r="F20" s="24" t="n">
        <v>252</v>
      </c>
      <c r="G20" s="24" t="n">
        <v>271</v>
      </c>
      <c r="H20" s="24" t="n">
        <v>517</v>
      </c>
      <c r="I20" s="24" t="n">
        <v>1502</v>
      </c>
      <c r="J20" s="24" t="n">
        <v>1605</v>
      </c>
      <c r="K20" s="25" t="n">
        <v>4523</v>
      </c>
      <c r="L20" s="26" t="n">
        <f aca="false">+D20/D$22*100</f>
        <v>10.4566512243547</v>
      </c>
      <c r="M20" s="27" t="n">
        <f aca="false">+E20/E$22*100</f>
        <v>11.3482561166059</v>
      </c>
      <c r="N20" s="27" t="n">
        <f aca="false">+F20/F$22*100</f>
        <v>13.6363636363636</v>
      </c>
      <c r="O20" s="27" t="n">
        <f aca="false">+G20/G$22*100</f>
        <v>12.5</v>
      </c>
      <c r="P20" s="27" t="n">
        <f aca="false">+H20/H$22*100</f>
        <v>11.1880545336507</v>
      </c>
      <c r="Q20" s="27" t="n">
        <f aca="false">+I20/I$22*100</f>
        <v>10.4378040305768</v>
      </c>
      <c r="R20" s="27" t="n">
        <f aca="false">+J20/J$22*100</f>
        <v>8.67755190311419</v>
      </c>
      <c r="S20" s="27" t="n">
        <f aca="false">+K20/K$22*100</f>
        <v>10.061172283394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2</v>
      </c>
      <c r="E21" s="24" t="n">
        <v>123</v>
      </c>
      <c r="F21" s="24" t="n">
        <v>84</v>
      </c>
      <c r="G21" s="24" t="n">
        <v>118</v>
      </c>
      <c r="H21" s="24" t="n">
        <v>188</v>
      </c>
      <c r="I21" s="24" t="n">
        <v>549</v>
      </c>
      <c r="J21" s="24" t="n">
        <v>566</v>
      </c>
      <c r="K21" s="25" t="n">
        <v>1700</v>
      </c>
      <c r="L21" s="26" t="n">
        <f aca="false">+D21/D$22*100</f>
        <v>4.76505625413633</v>
      </c>
      <c r="M21" s="27" t="n">
        <f aca="false">+E21/E$22*100</f>
        <v>6.40291514836023</v>
      </c>
      <c r="N21" s="27" t="n">
        <f aca="false">+F21/F$22*100</f>
        <v>4.54545454545455</v>
      </c>
      <c r="O21" s="27" t="n">
        <f aca="false">+G21/G$22*100</f>
        <v>5.44280442804428</v>
      </c>
      <c r="P21" s="27" t="n">
        <f aca="false">+H21/H$22*100</f>
        <v>4.06838346678208</v>
      </c>
      <c r="Q21" s="27" t="n">
        <f aca="false">+I21/I$22*100</f>
        <v>3.81514940931202</v>
      </c>
      <c r="R21" s="27" t="n">
        <f aca="false">+J21/J$22*100</f>
        <v>3.06012110726644</v>
      </c>
      <c r="S21" s="27" t="n">
        <f aca="false">+K21/K$22*100</f>
        <v>3.7815593371148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511</v>
      </c>
      <c r="E22" s="24" t="n">
        <v>1921</v>
      </c>
      <c r="F22" s="24" t="n">
        <v>1848</v>
      </c>
      <c r="G22" s="24" t="n">
        <v>2168</v>
      </c>
      <c r="H22" s="24" t="n">
        <v>4621</v>
      </c>
      <c r="I22" s="24" t="n">
        <v>14390</v>
      </c>
      <c r="J22" s="24" t="n">
        <v>18496</v>
      </c>
      <c r="K22" s="25" t="n">
        <v>4495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48</v>
      </c>
      <c r="E23" s="18" t="n">
        <v>263</v>
      </c>
      <c r="F23" s="18" t="n">
        <v>283</v>
      </c>
      <c r="G23" s="18" t="n">
        <v>357</v>
      </c>
      <c r="H23" s="18" t="n">
        <v>931</v>
      </c>
      <c r="I23" s="18" t="n">
        <v>3062</v>
      </c>
      <c r="J23" s="18" t="n">
        <v>3651</v>
      </c>
      <c r="K23" s="19" t="n">
        <v>8795</v>
      </c>
      <c r="L23" s="26" t="n">
        <f aca="false">+D23/D$26*100</f>
        <v>80.5194805194805</v>
      </c>
      <c r="M23" s="27" t="n">
        <f aca="false">+E23/E$26*100</f>
        <v>78.0415430267062</v>
      </c>
      <c r="N23" s="27" t="n">
        <f aca="false">+F23/F$26*100</f>
        <v>81.0888252148997</v>
      </c>
      <c r="O23" s="27" t="n">
        <f aca="false">+G23/G$26*100</f>
        <v>80.4054054054054</v>
      </c>
      <c r="P23" s="27" t="n">
        <f aca="false">+H23/H$26*100</f>
        <v>86.5241635687732</v>
      </c>
      <c r="Q23" s="27" t="n">
        <f aca="false">+I23/I$26*100</f>
        <v>85.8424446313429</v>
      </c>
      <c r="R23" s="27" t="n">
        <f aca="false">+J23/J$26*100</f>
        <v>87.3236067926333</v>
      </c>
      <c r="S23" s="27" t="n">
        <f aca="false">+K23/K$26*100</f>
        <v>85.704541025141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4</v>
      </c>
      <c r="E24" s="24" t="n">
        <v>45</v>
      </c>
      <c r="F24" s="24" t="n">
        <v>47</v>
      </c>
      <c r="G24" s="24" t="n">
        <v>64</v>
      </c>
      <c r="H24" s="24" t="n">
        <v>118</v>
      </c>
      <c r="I24" s="24" t="n">
        <v>366</v>
      </c>
      <c r="J24" s="24" t="n">
        <v>401</v>
      </c>
      <c r="K24" s="25" t="n">
        <v>1085</v>
      </c>
      <c r="L24" s="26" t="n">
        <f aca="false">+D24/D$26*100</f>
        <v>14.2857142857143</v>
      </c>
      <c r="M24" s="27" t="n">
        <f aca="false">+E24/E$26*100</f>
        <v>13.353115727003</v>
      </c>
      <c r="N24" s="27" t="n">
        <f aca="false">+F24/F$26*100</f>
        <v>13.4670487106017</v>
      </c>
      <c r="O24" s="27" t="n">
        <f aca="false">+G24/G$26*100</f>
        <v>14.4144144144144</v>
      </c>
      <c r="P24" s="27" t="n">
        <f aca="false">+H24/H$26*100</f>
        <v>10.9665427509294</v>
      </c>
      <c r="Q24" s="27" t="n">
        <f aca="false">+I24/I$26*100</f>
        <v>10.2607232968881</v>
      </c>
      <c r="R24" s="27" t="n">
        <f aca="false">+J24/J$26*100</f>
        <v>9.59100693613968</v>
      </c>
      <c r="S24" s="27" t="n">
        <f aca="false">+K24/K$26*100</f>
        <v>10.572987721691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6</v>
      </c>
      <c r="E25" s="24" t="n">
        <v>29</v>
      </c>
      <c r="F25" s="24" t="n">
        <v>19</v>
      </c>
      <c r="G25" s="24" t="n">
        <v>23</v>
      </c>
      <c r="H25" s="24" t="n">
        <v>27</v>
      </c>
      <c r="I25" s="24" t="n">
        <v>139</v>
      </c>
      <c r="J25" s="24" t="n">
        <v>129</v>
      </c>
      <c r="K25" s="25" t="n">
        <v>382</v>
      </c>
      <c r="L25" s="26" t="n">
        <f aca="false">+D25/D$26*100</f>
        <v>5.1948051948052</v>
      </c>
      <c r="M25" s="27" t="n">
        <f aca="false">+E25/E$26*100</f>
        <v>8.6053412462908</v>
      </c>
      <c r="N25" s="27" t="n">
        <f aca="false">+F25/F$26*100</f>
        <v>5.44412607449857</v>
      </c>
      <c r="O25" s="27" t="n">
        <f aca="false">+G25/G$26*100</f>
        <v>5.18018018018018</v>
      </c>
      <c r="P25" s="27" t="n">
        <f aca="false">+H25/H$26*100</f>
        <v>2.5092936802974</v>
      </c>
      <c r="Q25" s="27" t="n">
        <f aca="false">+I25/I$26*100</f>
        <v>3.89683207176899</v>
      </c>
      <c r="R25" s="27" t="n">
        <f aca="false">+J25/J$26*100</f>
        <v>3.08538627122698</v>
      </c>
      <c r="S25" s="27" t="n">
        <f aca="false">+K25/K$26*100</f>
        <v>3.7224712531670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08</v>
      </c>
      <c r="E26" s="30" t="n">
        <v>337</v>
      </c>
      <c r="F26" s="30" t="n">
        <v>349</v>
      </c>
      <c r="G26" s="30" t="n">
        <v>444</v>
      </c>
      <c r="H26" s="30" t="n">
        <v>1076</v>
      </c>
      <c r="I26" s="30" t="n">
        <v>3567</v>
      </c>
      <c r="J26" s="30" t="n">
        <v>4181</v>
      </c>
      <c r="K26" s="31" t="n">
        <v>10262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386</v>
      </c>
      <c r="E27" s="24" t="n">
        <v>1426</v>
      </c>
      <c r="F27" s="24" t="n">
        <v>1352</v>
      </c>
      <c r="G27" s="24" t="n">
        <v>1754</v>
      </c>
      <c r="H27" s="24" t="n">
        <v>4803</v>
      </c>
      <c r="I27" s="24" t="n">
        <v>13205</v>
      </c>
      <c r="J27" s="24" t="n">
        <v>14277</v>
      </c>
      <c r="K27" s="25" t="n">
        <v>38203</v>
      </c>
      <c r="L27" s="20" t="n">
        <f aca="false">+D27/D$30*100</f>
        <v>84.7706422018349</v>
      </c>
      <c r="M27" s="21" t="n">
        <f aca="false">+E27/E$30*100</f>
        <v>82.906976744186</v>
      </c>
      <c r="N27" s="21" t="n">
        <f aca="false">+F27/F$30*100</f>
        <v>80.6682577565633</v>
      </c>
      <c r="O27" s="21" t="n">
        <f aca="false">+G27/G$30*100</f>
        <v>81.1661267931513</v>
      </c>
      <c r="P27" s="21" t="n">
        <f aca="false">+H27/H$30*100</f>
        <v>85.3259904068218</v>
      </c>
      <c r="Q27" s="21" t="n">
        <f aca="false">+I27/I$30*100</f>
        <v>86.3579883591655</v>
      </c>
      <c r="R27" s="21" t="n">
        <f aca="false">+J27/J$30*100</f>
        <v>88.3970032815305</v>
      </c>
      <c r="S27" s="21" t="n">
        <f aca="false">+K27/K$30*100</f>
        <v>86.309106929037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77</v>
      </c>
      <c r="E28" s="24" t="n">
        <v>196</v>
      </c>
      <c r="F28" s="24" t="n">
        <v>236</v>
      </c>
      <c r="G28" s="24" t="n">
        <v>287</v>
      </c>
      <c r="H28" s="24" t="n">
        <v>583</v>
      </c>
      <c r="I28" s="24" t="n">
        <v>1596</v>
      </c>
      <c r="J28" s="24" t="n">
        <v>1409</v>
      </c>
      <c r="K28" s="25" t="n">
        <v>4484</v>
      </c>
      <c r="L28" s="26" t="n">
        <f aca="false">+D28/D$30*100</f>
        <v>10.8256880733945</v>
      </c>
      <c r="M28" s="27" t="n">
        <f aca="false">+E28/E$30*100</f>
        <v>11.3953488372093</v>
      </c>
      <c r="N28" s="27" t="n">
        <f aca="false">+F28/F$30*100</f>
        <v>14.0811455847255</v>
      </c>
      <c r="O28" s="27" t="n">
        <f aca="false">+G28/G$30*100</f>
        <v>13.2808884775567</v>
      </c>
      <c r="P28" s="27" t="n">
        <f aca="false">+H28/H$30*100</f>
        <v>10.3570794101972</v>
      </c>
      <c r="Q28" s="27" t="n">
        <f aca="false">+I28/I$30*100</f>
        <v>10.437512262115</v>
      </c>
      <c r="R28" s="27" t="n">
        <f aca="false">+J28/J$30*100</f>
        <v>8.72391802365179</v>
      </c>
      <c r="S28" s="27" t="n">
        <f aca="false">+K28/K$30*100</f>
        <v>10.130357183200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2</v>
      </c>
      <c r="E29" s="24" t="n">
        <v>98</v>
      </c>
      <c r="F29" s="24" t="n">
        <v>88</v>
      </c>
      <c r="G29" s="24" t="n">
        <v>120</v>
      </c>
      <c r="H29" s="24" t="n">
        <v>243</v>
      </c>
      <c r="I29" s="24" t="n">
        <v>490</v>
      </c>
      <c r="J29" s="24" t="n">
        <v>465</v>
      </c>
      <c r="K29" s="25" t="n">
        <v>1576</v>
      </c>
      <c r="L29" s="26" t="n">
        <f aca="false">+D29/D$30*100</f>
        <v>4.40366972477064</v>
      </c>
      <c r="M29" s="27" t="n">
        <f aca="false">+E29/E$30*100</f>
        <v>5.69767441860465</v>
      </c>
      <c r="N29" s="27" t="n">
        <f aca="false">+F29/F$30*100</f>
        <v>5.25059665871122</v>
      </c>
      <c r="O29" s="27" t="n">
        <f aca="false">+G29/G$30*100</f>
        <v>5.55298472929199</v>
      </c>
      <c r="P29" s="27" t="n">
        <f aca="false">+H29/H$30*100</f>
        <v>4.31693018298099</v>
      </c>
      <c r="Q29" s="27" t="n">
        <f aca="false">+I29/I$30*100</f>
        <v>3.20449937871951</v>
      </c>
      <c r="R29" s="27" t="n">
        <f aca="false">+J29/J$30*100</f>
        <v>2.87907869481766</v>
      </c>
      <c r="S29" s="27" t="n">
        <f aca="false">+K29/K$30*100</f>
        <v>3.5605358877617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35</v>
      </c>
      <c r="E30" s="24" t="n">
        <v>1720</v>
      </c>
      <c r="F30" s="24" t="n">
        <v>1676</v>
      </c>
      <c r="G30" s="24" t="n">
        <v>2161</v>
      </c>
      <c r="H30" s="24" t="n">
        <v>5629</v>
      </c>
      <c r="I30" s="24" t="n">
        <v>15291</v>
      </c>
      <c r="J30" s="24" t="n">
        <v>16151</v>
      </c>
      <c r="K30" s="25" t="n">
        <v>4426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69</v>
      </c>
      <c r="E31" s="18" t="n">
        <v>494</v>
      </c>
      <c r="F31" s="18" t="n">
        <v>418</v>
      </c>
      <c r="G31" s="18" t="n">
        <v>602</v>
      </c>
      <c r="H31" s="18" t="n">
        <v>1540</v>
      </c>
      <c r="I31" s="18" t="n">
        <v>3938</v>
      </c>
      <c r="J31" s="18" t="n">
        <v>3813</v>
      </c>
      <c r="K31" s="19" t="n">
        <v>11174</v>
      </c>
      <c r="L31" s="26" t="n">
        <f aca="false">+D31/D$34*100</f>
        <v>88.4892086330935</v>
      </c>
      <c r="M31" s="27" t="n">
        <f aca="false">+E31/E$34*100</f>
        <v>85.4671280276817</v>
      </c>
      <c r="N31" s="27" t="n">
        <f aca="false">+F31/F$34*100</f>
        <v>85.8316221765914</v>
      </c>
      <c r="O31" s="27" t="n">
        <f aca="false">+G31/G$34*100</f>
        <v>82.8060522696011</v>
      </c>
      <c r="P31" s="27" t="n">
        <f aca="false">+H31/H$34*100</f>
        <v>86.858432036097</v>
      </c>
      <c r="Q31" s="27" t="n">
        <f aca="false">+I31/I$34*100</f>
        <v>87.8233719892953</v>
      </c>
      <c r="R31" s="27" t="n">
        <f aca="false">+J31/J$34*100</f>
        <v>89.8868458274399</v>
      </c>
      <c r="S31" s="27" t="n">
        <f aca="false">+K31/K$34*100</f>
        <v>87.928863707900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0</v>
      </c>
      <c r="E32" s="24" t="n">
        <v>56</v>
      </c>
      <c r="F32" s="24" t="n">
        <v>50</v>
      </c>
      <c r="G32" s="24" t="n">
        <v>75</v>
      </c>
      <c r="H32" s="24" t="n">
        <v>169</v>
      </c>
      <c r="I32" s="24" t="n">
        <v>385</v>
      </c>
      <c r="J32" s="24" t="n">
        <v>334</v>
      </c>
      <c r="K32" s="25" t="n">
        <v>1099</v>
      </c>
      <c r="L32" s="26" t="n">
        <f aca="false">+D32/D$34*100</f>
        <v>7.19424460431655</v>
      </c>
      <c r="M32" s="27" t="n">
        <f aca="false">+E32/E$34*100</f>
        <v>9.68858131487889</v>
      </c>
      <c r="N32" s="27" t="n">
        <f aca="false">+F32/F$34*100</f>
        <v>10.2669404517454</v>
      </c>
      <c r="O32" s="27" t="n">
        <f aca="false">+G32/G$34*100</f>
        <v>10.3163686382393</v>
      </c>
      <c r="P32" s="27" t="n">
        <f aca="false">+H32/H$34*100</f>
        <v>9.53186689227298</v>
      </c>
      <c r="Q32" s="27" t="n">
        <f aca="false">+I32/I$34*100</f>
        <v>8.58608385370205</v>
      </c>
      <c r="R32" s="27" t="n">
        <f aca="false">+J32/J$34*100</f>
        <v>7.87364450730787</v>
      </c>
      <c r="S32" s="27" t="n">
        <f aca="false">+K32/K$34*100</f>
        <v>8.6480956877557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8</v>
      </c>
      <c r="E33" s="24" t="n">
        <v>28</v>
      </c>
      <c r="F33" s="24" t="n">
        <v>19</v>
      </c>
      <c r="G33" s="24" t="n">
        <v>50</v>
      </c>
      <c r="H33" s="24" t="n">
        <v>64</v>
      </c>
      <c r="I33" s="24" t="n">
        <v>161</v>
      </c>
      <c r="J33" s="24" t="n">
        <v>95</v>
      </c>
      <c r="K33" s="25" t="n">
        <v>435</v>
      </c>
      <c r="L33" s="26" t="n">
        <f aca="false">+D33/D$34*100</f>
        <v>4.31654676258993</v>
      </c>
      <c r="M33" s="27" t="n">
        <f aca="false">+E33/E$34*100</f>
        <v>4.84429065743945</v>
      </c>
      <c r="N33" s="27" t="n">
        <f aca="false">+F33/F$34*100</f>
        <v>3.90143737166324</v>
      </c>
      <c r="O33" s="27" t="n">
        <f aca="false">+G33/G$34*100</f>
        <v>6.87757909215956</v>
      </c>
      <c r="P33" s="27" t="n">
        <f aca="false">+H33/H$34*100</f>
        <v>3.60970107163001</v>
      </c>
      <c r="Q33" s="27" t="n">
        <f aca="false">+I33/I$34*100</f>
        <v>3.59054415700268</v>
      </c>
      <c r="R33" s="27" t="n">
        <f aca="false">+J33/J$34*100</f>
        <v>2.23950966525224</v>
      </c>
      <c r="S33" s="27" t="n">
        <f aca="false">+K33/K$34*100</f>
        <v>3.423040604343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17</v>
      </c>
      <c r="E34" s="30" t="n">
        <v>578</v>
      </c>
      <c r="F34" s="30" t="n">
        <v>487</v>
      </c>
      <c r="G34" s="30" t="n">
        <v>727</v>
      </c>
      <c r="H34" s="30" t="n">
        <v>1773</v>
      </c>
      <c r="I34" s="30" t="n">
        <v>4484</v>
      </c>
      <c r="J34" s="30" t="n">
        <v>4242</v>
      </c>
      <c r="K34" s="31" t="n">
        <v>1270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12</v>
      </c>
      <c r="E35" s="24" t="n">
        <v>237</v>
      </c>
      <c r="F35" s="24" t="n">
        <v>247</v>
      </c>
      <c r="G35" s="24" t="n">
        <v>315</v>
      </c>
      <c r="H35" s="24" t="n">
        <v>763</v>
      </c>
      <c r="I35" s="24" t="n">
        <v>1867</v>
      </c>
      <c r="J35" s="24" t="n">
        <v>1736</v>
      </c>
      <c r="K35" s="25" t="n">
        <v>5377</v>
      </c>
      <c r="L35" s="20" t="n">
        <f aca="false">+D35/D$38*100</f>
        <v>83.4645669291339</v>
      </c>
      <c r="M35" s="21" t="n">
        <f aca="false">+E35/E$38*100</f>
        <v>80.6122448979592</v>
      </c>
      <c r="N35" s="21" t="n">
        <f aca="false">+F35/F$38*100</f>
        <v>86.6666666666667</v>
      </c>
      <c r="O35" s="21" t="n">
        <f aca="false">+G35/G$38*100</f>
        <v>83.5543766578249</v>
      </c>
      <c r="P35" s="21" t="n">
        <f aca="false">+H35/H$38*100</f>
        <v>88.8242142025611</v>
      </c>
      <c r="Q35" s="21" t="n">
        <f aca="false">+I35/I$38*100</f>
        <v>86.9990680335508</v>
      </c>
      <c r="R35" s="21" t="n">
        <f aca="false">+J35/J$38*100</f>
        <v>89.6694214876033</v>
      </c>
      <c r="S35" s="21" t="n">
        <f aca="false">+K35/K$38*100</f>
        <v>87.416680214599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9</v>
      </c>
      <c r="E36" s="24" t="n">
        <v>37</v>
      </c>
      <c r="F36" s="24" t="n">
        <v>26</v>
      </c>
      <c r="G36" s="24" t="n">
        <v>46</v>
      </c>
      <c r="H36" s="24" t="n">
        <v>73</v>
      </c>
      <c r="I36" s="24" t="n">
        <v>207</v>
      </c>
      <c r="J36" s="24" t="n">
        <v>150</v>
      </c>
      <c r="K36" s="25" t="n">
        <v>568</v>
      </c>
      <c r="L36" s="26" t="n">
        <f aca="false">+D36/D$38*100</f>
        <v>11.4173228346457</v>
      </c>
      <c r="M36" s="27" t="n">
        <f aca="false">+E36/E$38*100</f>
        <v>12.5850340136054</v>
      </c>
      <c r="N36" s="27" t="n">
        <f aca="false">+F36/F$38*100</f>
        <v>9.12280701754386</v>
      </c>
      <c r="O36" s="27" t="n">
        <f aca="false">+G36/G$38*100</f>
        <v>12.2015915119363</v>
      </c>
      <c r="P36" s="27" t="n">
        <f aca="false">+H36/H$38*100</f>
        <v>8.49825378346915</v>
      </c>
      <c r="Q36" s="27" t="n">
        <f aca="false">+I36/I$38*100</f>
        <v>9.64585274930102</v>
      </c>
      <c r="R36" s="27" t="n">
        <f aca="false">+J36/J$38*100</f>
        <v>7.74793388429752</v>
      </c>
      <c r="S36" s="27" t="n">
        <f aca="false">+K36/K$38*100</f>
        <v>9.2342708502682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20</v>
      </c>
      <c r="F37" s="24" t="n">
        <v>12</v>
      </c>
      <c r="G37" s="24" t="n">
        <v>16</v>
      </c>
      <c r="H37" s="24" t="n">
        <v>23</v>
      </c>
      <c r="I37" s="24" t="n">
        <v>72</v>
      </c>
      <c r="J37" s="24" t="n">
        <v>50</v>
      </c>
      <c r="K37" s="25" t="n">
        <v>206</v>
      </c>
      <c r="L37" s="26" t="n">
        <f aca="false">+D37/D$38*100</f>
        <v>5.11811023622047</v>
      </c>
      <c r="M37" s="27" t="n">
        <f aca="false">+E37/E$38*100</f>
        <v>6.80272108843538</v>
      </c>
      <c r="N37" s="27" t="n">
        <f aca="false">+F37/F$38*100</f>
        <v>4.21052631578947</v>
      </c>
      <c r="O37" s="27" t="n">
        <f aca="false">+G37/G$38*100</f>
        <v>4.24403183023873</v>
      </c>
      <c r="P37" s="27" t="n">
        <f aca="false">+H37/H$38*100</f>
        <v>2.67753201396973</v>
      </c>
      <c r="Q37" s="27" t="n">
        <f aca="false">+I37/I$38*100</f>
        <v>3.35507921714818</v>
      </c>
      <c r="R37" s="27" t="n">
        <f aca="false">+J37/J$38*100</f>
        <v>2.58264462809917</v>
      </c>
      <c r="S37" s="27" t="n">
        <f aca="false">+K37/K$38*100</f>
        <v>3.349048935132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54</v>
      </c>
      <c r="E38" s="24" t="n">
        <v>294</v>
      </c>
      <c r="F38" s="24" t="n">
        <v>285</v>
      </c>
      <c r="G38" s="24" t="n">
        <v>377</v>
      </c>
      <c r="H38" s="24" t="n">
        <v>859</v>
      </c>
      <c r="I38" s="24" t="n">
        <v>2146</v>
      </c>
      <c r="J38" s="24" t="n">
        <v>1936</v>
      </c>
      <c r="K38" s="25" t="n">
        <v>615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13</v>
      </c>
      <c r="E39" s="18" t="n">
        <v>527</v>
      </c>
      <c r="F39" s="18" t="n">
        <v>552</v>
      </c>
      <c r="G39" s="18" t="n">
        <v>716</v>
      </c>
      <c r="H39" s="18" t="n">
        <v>2038</v>
      </c>
      <c r="I39" s="18" t="n">
        <v>5741</v>
      </c>
      <c r="J39" s="18" t="n">
        <v>6532</v>
      </c>
      <c r="K39" s="19" t="n">
        <v>16619</v>
      </c>
      <c r="L39" s="26" t="n">
        <f aca="false">+D39/D$42*100</f>
        <v>84.2364532019704</v>
      </c>
      <c r="M39" s="27" t="n">
        <f aca="false">+E39/E$42*100</f>
        <v>76.2662807525326</v>
      </c>
      <c r="N39" s="27" t="n">
        <f aca="false">+F39/F$42*100</f>
        <v>80.5839416058394</v>
      </c>
      <c r="O39" s="27" t="n">
        <f aca="false">+G39/G$42*100</f>
        <v>82.9663962920047</v>
      </c>
      <c r="P39" s="27" t="n">
        <f aca="false">+H39/H$42*100</f>
        <v>84.7049044056525</v>
      </c>
      <c r="Q39" s="27" t="n">
        <f aca="false">+I39/I$42*100</f>
        <v>84.8256501182033</v>
      </c>
      <c r="R39" s="27" t="n">
        <f aca="false">+J39/J$42*100</f>
        <v>86.7233138608603</v>
      </c>
      <c r="S39" s="27" t="n">
        <f aca="false">+K39/K$42*100</f>
        <v>84.990283317991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68</v>
      </c>
      <c r="E40" s="24" t="n">
        <v>110</v>
      </c>
      <c r="F40" s="24" t="n">
        <v>87</v>
      </c>
      <c r="G40" s="24" t="n">
        <v>101</v>
      </c>
      <c r="H40" s="24" t="n">
        <v>255</v>
      </c>
      <c r="I40" s="24" t="n">
        <v>737</v>
      </c>
      <c r="J40" s="24" t="n">
        <v>721</v>
      </c>
      <c r="K40" s="25" t="n">
        <v>2079</v>
      </c>
      <c r="L40" s="26" t="n">
        <f aca="false">+D40/D$42*100</f>
        <v>11.1658456486043</v>
      </c>
      <c r="M40" s="27" t="n">
        <f aca="false">+E40/E$42*100</f>
        <v>15.9189580318379</v>
      </c>
      <c r="N40" s="27" t="n">
        <f aca="false">+F40/F$42*100</f>
        <v>12.7007299270073</v>
      </c>
      <c r="O40" s="27" t="n">
        <f aca="false">+G40/G$42*100</f>
        <v>11.7033603707995</v>
      </c>
      <c r="P40" s="27" t="n">
        <f aca="false">+H40/H$42*100</f>
        <v>10.5985037406484</v>
      </c>
      <c r="Q40" s="27" t="n">
        <f aca="false">+I40/I$42*100</f>
        <v>10.8894799054374</v>
      </c>
      <c r="R40" s="27" t="n">
        <f aca="false">+J40/J$42*100</f>
        <v>9.5724907063197</v>
      </c>
      <c r="S40" s="27" t="n">
        <f aca="false">+K40/K$42*100</f>
        <v>10.63209573488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8</v>
      </c>
      <c r="E41" s="24" t="n">
        <v>54</v>
      </c>
      <c r="F41" s="24" t="n">
        <v>46</v>
      </c>
      <c r="G41" s="24" t="n">
        <v>46</v>
      </c>
      <c r="H41" s="24" t="n">
        <v>113</v>
      </c>
      <c r="I41" s="24" t="n">
        <v>290</v>
      </c>
      <c r="J41" s="24" t="n">
        <v>279</v>
      </c>
      <c r="K41" s="25" t="n">
        <v>856</v>
      </c>
      <c r="L41" s="26" t="n">
        <f aca="false">+D41/D$42*100</f>
        <v>4.59770114942529</v>
      </c>
      <c r="M41" s="27" t="n">
        <f aca="false">+E41/E$42*100</f>
        <v>7.81476121562952</v>
      </c>
      <c r="N41" s="27" t="n">
        <f aca="false">+F41/F$42*100</f>
        <v>6.71532846715329</v>
      </c>
      <c r="O41" s="27" t="n">
        <f aca="false">+G41/G$42*100</f>
        <v>5.33024333719583</v>
      </c>
      <c r="P41" s="27" t="n">
        <f aca="false">+H41/H$42*100</f>
        <v>4.69659185369909</v>
      </c>
      <c r="Q41" s="27" t="n">
        <f aca="false">+I41/I$42*100</f>
        <v>4.28486997635934</v>
      </c>
      <c r="R41" s="27" t="n">
        <f aca="false">+J41/J$42*100</f>
        <v>3.70419543281997</v>
      </c>
      <c r="S41" s="27" t="n">
        <f aca="false">+K41/K$42*100</f>
        <v>4.37762094712079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09</v>
      </c>
      <c r="E42" s="30" t="n">
        <v>691</v>
      </c>
      <c r="F42" s="30" t="n">
        <v>685</v>
      </c>
      <c r="G42" s="30" t="n">
        <v>863</v>
      </c>
      <c r="H42" s="30" t="n">
        <v>2406</v>
      </c>
      <c r="I42" s="30" t="n">
        <v>6768</v>
      </c>
      <c r="J42" s="30" t="n">
        <v>7532</v>
      </c>
      <c r="K42" s="31" t="n">
        <v>1955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71</v>
      </c>
      <c r="E43" s="24" t="n">
        <v>808</v>
      </c>
      <c r="F43" s="24" t="n">
        <v>784</v>
      </c>
      <c r="G43" s="24" t="n">
        <v>1097</v>
      </c>
      <c r="H43" s="24" t="n">
        <v>2737</v>
      </c>
      <c r="I43" s="24" t="n">
        <v>7809</v>
      </c>
      <c r="J43" s="24" t="n">
        <v>9046</v>
      </c>
      <c r="K43" s="25" t="n">
        <v>22952</v>
      </c>
      <c r="L43" s="20" t="n">
        <f aca="false">+D43/D$46*100</f>
        <v>82.6354679802956</v>
      </c>
      <c r="M43" s="21" t="n">
        <f aca="false">+E43/E$46*100</f>
        <v>78.3705140640155</v>
      </c>
      <c r="N43" s="21" t="n">
        <f aca="false">+F43/F$46*100</f>
        <v>76.9381746810599</v>
      </c>
      <c r="O43" s="21" t="n">
        <f aca="false">+G43/G$46*100</f>
        <v>81.1390532544379</v>
      </c>
      <c r="P43" s="21" t="n">
        <f aca="false">+H43/H$46*100</f>
        <v>84.5797280593325</v>
      </c>
      <c r="Q43" s="21" t="n">
        <f aca="false">+I43/I$46*100</f>
        <v>85.8886933567972</v>
      </c>
      <c r="R43" s="21" t="n">
        <f aca="false">+J43/J$46*100</f>
        <v>87.910592808552</v>
      </c>
      <c r="S43" s="21" t="n">
        <f aca="false">+K43/K$46*100</f>
        <v>85.539654144305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6</v>
      </c>
      <c r="E44" s="24" t="n">
        <v>141</v>
      </c>
      <c r="F44" s="24" t="n">
        <v>152</v>
      </c>
      <c r="G44" s="24" t="n">
        <v>169</v>
      </c>
      <c r="H44" s="24" t="n">
        <v>356</v>
      </c>
      <c r="I44" s="24" t="n">
        <v>898</v>
      </c>
      <c r="J44" s="24" t="n">
        <v>937</v>
      </c>
      <c r="K44" s="25" t="n">
        <v>2739</v>
      </c>
      <c r="L44" s="26" t="n">
        <f aca="false">+D44/D$46*100</f>
        <v>10.5911330049261</v>
      </c>
      <c r="M44" s="27" t="n">
        <f aca="false">+E44/E$46*100</f>
        <v>13.6760426770126</v>
      </c>
      <c r="N44" s="27" t="n">
        <f aca="false">+F44/F$46*100</f>
        <v>14.9165848871443</v>
      </c>
      <c r="O44" s="27" t="n">
        <f aca="false">+G44/G$46*100</f>
        <v>12.5</v>
      </c>
      <c r="P44" s="27" t="n">
        <f aca="false">+H44/H$46*100</f>
        <v>11.0012360939431</v>
      </c>
      <c r="Q44" s="27" t="n">
        <f aca="false">+I44/I$46*100</f>
        <v>9.87681478222613</v>
      </c>
      <c r="R44" s="27" t="n">
        <f aca="false">+J44/J$46*100</f>
        <v>9.10592808551992</v>
      </c>
      <c r="S44" s="27" t="n">
        <f aca="false">+K44/K$46*100</f>
        <v>10.207960644007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5</v>
      </c>
      <c r="E45" s="24" t="n">
        <v>82</v>
      </c>
      <c r="F45" s="24" t="n">
        <v>83</v>
      </c>
      <c r="G45" s="24" t="n">
        <v>86</v>
      </c>
      <c r="H45" s="24" t="n">
        <v>143</v>
      </c>
      <c r="I45" s="24" t="n">
        <v>385</v>
      </c>
      <c r="J45" s="24" t="n">
        <v>307</v>
      </c>
      <c r="K45" s="25" t="n">
        <v>1141</v>
      </c>
      <c r="L45" s="26" t="n">
        <f aca="false">+D45/D$46*100</f>
        <v>6.77339901477833</v>
      </c>
      <c r="M45" s="27" t="n">
        <f aca="false">+E45/E$46*100</f>
        <v>7.95344325897187</v>
      </c>
      <c r="N45" s="27" t="n">
        <f aca="false">+F45/F$46*100</f>
        <v>8.14524043179588</v>
      </c>
      <c r="O45" s="27" t="n">
        <f aca="false">+G45/G$46*100</f>
        <v>6.36094674556213</v>
      </c>
      <c r="P45" s="27" t="n">
        <f aca="false">+H45/H$46*100</f>
        <v>4.41903584672435</v>
      </c>
      <c r="Q45" s="27" t="n">
        <f aca="false">+I45/I$46*100</f>
        <v>4.23449186097668</v>
      </c>
      <c r="R45" s="27" t="n">
        <f aca="false">+J45/J$46*100</f>
        <v>2.98347910592809</v>
      </c>
      <c r="S45" s="27" t="n">
        <f aca="false">+K45/K$46*100</f>
        <v>4.2523852116875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812</v>
      </c>
      <c r="E46" s="24" t="n">
        <v>1031</v>
      </c>
      <c r="F46" s="24" t="n">
        <v>1019</v>
      </c>
      <c r="G46" s="24" t="n">
        <v>1352</v>
      </c>
      <c r="H46" s="24" t="n">
        <v>3236</v>
      </c>
      <c r="I46" s="24" t="n">
        <v>9092</v>
      </c>
      <c r="J46" s="24" t="n">
        <v>10290</v>
      </c>
      <c r="K46" s="25" t="n">
        <v>2683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68</v>
      </c>
      <c r="E47" s="18" t="n">
        <v>772</v>
      </c>
      <c r="F47" s="18" t="n">
        <v>799</v>
      </c>
      <c r="G47" s="18" t="n">
        <v>1037</v>
      </c>
      <c r="H47" s="18" t="n">
        <v>2422</v>
      </c>
      <c r="I47" s="18" t="n">
        <v>7508</v>
      </c>
      <c r="J47" s="18" t="n">
        <v>9694</v>
      </c>
      <c r="K47" s="19" t="n">
        <v>23000</v>
      </c>
      <c r="L47" s="26" t="n">
        <f aca="false">+D47/D$50*100</f>
        <v>87.9725085910653</v>
      </c>
      <c r="M47" s="27" t="n">
        <f aca="false">+E47/E$50*100</f>
        <v>80.7531380753138</v>
      </c>
      <c r="N47" s="27" t="n">
        <f aca="false">+F47/F$50*100</f>
        <v>80.8704453441296</v>
      </c>
      <c r="O47" s="27" t="n">
        <f aca="false">+G47/G$50*100</f>
        <v>82.4980111376293</v>
      </c>
      <c r="P47" s="27" t="n">
        <f aca="false">+H47/H$50*100</f>
        <v>85.4320987654321</v>
      </c>
      <c r="Q47" s="27" t="n">
        <f aca="false">+I47/I$50*100</f>
        <v>85.7763052667657</v>
      </c>
      <c r="R47" s="27" t="n">
        <f aca="false">+J47/J$50*100</f>
        <v>87.9593503311859</v>
      </c>
      <c r="S47" s="27" t="n">
        <f aca="false">+K47/K$50*100</f>
        <v>86.197204212419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3</v>
      </c>
      <c r="E48" s="24" t="n">
        <v>129</v>
      </c>
      <c r="F48" s="24" t="n">
        <v>128</v>
      </c>
      <c r="G48" s="24" t="n">
        <v>147</v>
      </c>
      <c r="H48" s="24" t="n">
        <v>288</v>
      </c>
      <c r="I48" s="24" t="n">
        <v>921</v>
      </c>
      <c r="J48" s="24" t="n">
        <v>986</v>
      </c>
      <c r="K48" s="25" t="n">
        <v>2672</v>
      </c>
      <c r="L48" s="26" t="n">
        <f aca="false">+D48/D$50*100</f>
        <v>8.36197021764032</v>
      </c>
      <c r="M48" s="27" t="n">
        <f aca="false">+E48/E$50*100</f>
        <v>13.4937238493724</v>
      </c>
      <c r="N48" s="27" t="n">
        <f aca="false">+F48/F$50*100</f>
        <v>12.9554655870445</v>
      </c>
      <c r="O48" s="27" t="n">
        <f aca="false">+G48/G$50*100</f>
        <v>11.6945107398568</v>
      </c>
      <c r="P48" s="27" t="n">
        <f aca="false">+H48/H$50*100</f>
        <v>10.1587301587302</v>
      </c>
      <c r="Q48" s="27" t="n">
        <f aca="false">+I48/I$50*100</f>
        <v>10.5221067062721</v>
      </c>
      <c r="R48" s="27" t="n">
        <f aca="false">+J48/J$50*100</f>
        <v>8.94655657381363</v>
      </c>
      <c r="S48" s="27" t="n">
        <f aca="false">+K48/K$50*100</f>
        <v>10.013866506764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2</v>
      </c>
      <c r="E49" s="24" t="n">
        <v>55</v>
      </c>
      <c r="F49" s="24" t="n">
        <v>61</v>
      </c>
      <c r="G49" s="24" t="n">
        <v>73</v>
      </c>
      <c r="H49" s="24" t="n">
        <v>125</v>
      </c>
      <c r="I49" s="24" t="n">
        <v>324</v>
      </c>
      <c r="J49" s="24" t="n">
        <v>341</v>
      </c>
      <c r="K49" s="25" t="n">
        <v>1011</v>
      </c>
      <c r="L49" s="26" t="n">
        <f aca="false">+D49/D$50*100</f>
        <v>3.66552119129439</v>
      </c>
      <c r="M49" s="27" t="n">
        <f aca="false">+E49/E$50*100</f>
        <v>5.75313807531381</v>
      </c>
      <c r="N49" s="27" t="n">
        <f aca="false">+F49/F$50*100</f>
        <v>6.17408906882591</v>
      </c>
      <c r="O49" s="27" t="n">
        <f aca="false">+G49/G$50*100</f>
        <v>5.80747812251392</v>
      </c>
      <c r="P49" s="27" t="n">
        <f aca="false">+H49/H$50*100</f>
        <v>4.40917107583774</v>
      </c>
      <c r="Q49" s="27" t="n">
        <f aca="false">+I49/I$50*100</f>
        <v>3.70158802696218</v>
      </c>
      <c r="R49" s="27" t="n">
        <f aca="false">+J49/J$50*100</f>
        <v>3.09409309500045</v>
      </c>
      <c r="S49" s="27" t="n">
        <f aca="false">+K49/K$50*100</f>
        <v>3.788929280815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73</v>
      </c>
      <c r="E50" s="30" t="n">
        <v>956</v>
      </c>
      <c r="F50" s="30" t="n">
        <v>988</v>
      </c>
      <c r="G50" s="30" t="n">
        <v>1257</v>
      </c>
      <c r="H50" s="30" t="n">
        <v>2835</v>
      </c>
      <c r="I50" s="30" t="n">
        <v>8753</v>
      </c>
      <c r="J50" s="30" t="n">
        <v>11021</v>
      </c>
      <c r="K50" s="31" t="n">
        <v>2668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14</v>
      </c>
      <c r="E51" s="24" t="n">
        <v>691</v>
      </c>
      <c r="F51" s="24" t="n">
        <v>703</v>
      </c>
      <c r="G51" s="24" t="n">
        <v>861</v>
      </c>
      <c r="H51" s="24" t="n">
        <v>1872</v>
      </c>
      <c r="I51" s="24" t="n">
        <v>6188</v>
      </c>
      <c r="J51" s="24" t="n">
        <v>8541</v>
      </c>
      <c r="K51" s="25" t="n">
        <v>19470</v>
      </c>
      <c r="L51" s="20" t="n">
        <f aca="false">+D51/D$54*100</f>
        <v>85.8741258741259</v>
      </c>
      <c r="M51" s="21" t="n">
        <f aca="false">+E51/E$54*100</f>
        <v>80.8187134502924</v>
      </c>
      <c r="N51" s="21" t="n">
        <f aca="false">+F51/F$54*100</f>
        <v>81.9347319347319</v>
      </c>
      <c r="O51" s="21" t="n">
        <f aca="false">+G51/G$54*100</f>
        <v>80.3921568627451</v>
      </c>
      <c r="P51" s="21" t="n">
        <f aca="false">+H51/H$54*100</f>
        <v>84.7058823529412</v>
      </c>
      <c r="Q51" s="21" t="n">
        <f aca="false">+I51/I$54*100</f>
        <v>85.4932301740812</v>
      </c>
      <c r="R51" s="21" t="n">
        <f aca="false">+J51/J$54*100</f>
        <v>87.35808530224</v>
      </c>
      <c r="S51" s="21" t="n">
        <f aca="false">+K51/K$54*100</f>
        <v>85.680337968667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0</v>
      </c>
      <c r="E52" s="24" t="n">
        <v>113</v>
      </c>
      <c r="F52" s="24" t="n">
        <v>111</v>
      </c>
      <c r="G52" s="24" t="n">
        <v>145</v>
      </c>
      <c r="H52" s="24" t="n">
        <v>216</v>
      </c>
      <c r="I52" s="24" t="n">
        <v>775</v>
      </c>
      <c r="J52" s="24" t="n">
        <v>913</v>
      </c>
      <c r="K52" s="25" t="n">
        <v>2343</v>
      </c>
      <c r="L52" s="26" t="n">
        <f aca="false">+D52/D$54*100</f>
        <v>9.79020979020979</v>
      </c>
      <c r="M52" s="27" t="n">
        <f aca="false">+E52/E$54*100</f>
        <v>13.2163742690058</v>
      </c>
      <c r="N52" s="27" t="n">
        <f aca="false">+F52/F$54*100</f>
        <v>12.9370629370629</v>
      </c>
      <c r="O52" s="27" t="n">
        <f aca="false">+G52/G$54*100</f>
        <v>13.5387488328665</v>
      </c>
      <c r="P52" s="27" t="n">
        <f aca="false">+H52/H$54*100</f>
        <v>9.7737556561086</v>
      </c>
      <c r="Q52" s="27" t="n">
        <f aca="false">+I52/I$54*100</f>
        <v>10.7073777286543</v>
      </c>
      <c r="R52" s="27" t="n">
        <f aca="false">+J52/J$54*100</f>
        <v>9.33824281476936</v>
      </c>
      <c r="S52" s="27" t="n">
        <f aca="false">+K52/K$54*100</f>
        <v>10.310684738602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1</v>
      </c>
      <c r="E53" s="24" t="n">
        <v>51</v>
      </c>
      <c r="F53" s="24" t="n">
        <v>44</v>
      </c>
      <c r="G53" s="24" t="n">
        <v>65</v>
      </c>
      <c r="H53" s="24" t="n">
        <v>122</v>
      </c>
      <c r="I53" s="24" t="n">
        <v>275</v>
      </c>
      <c r="J53" s="24" t="n">
        <v>323</v>
      </c>
      <c r="K53" s="25" t="n">
        <v>911</v>
      </c>
      <c r="L53" s="26" t="n">
        <f aca="false">+D53/D$54*100</f>
        <v>4.33566433566434</v>
      </c>
      <c r="M53" s="27" t="n">
        <f aca="false">+E53/E$54*100</f>
        <v>5.96491228070175</v>
      </c>
      <c r="N53" s="27" t="n">
        <f aca="false">+F53/F$54*100</f>
        <v>5.12820512820513</v>
      </c>
      <c r="O53" s="27" t="n">
        <f aca="false">+G53/G$54*100</f>
        <v>6.06909430438842</v>
      </c>
      <c r="P53" s="27" t="n">
        <f aca="false">+H53/H$54*100</f>
        <v>5.52036199095023</v>
      </c>
      <c r="Q53" s="27" t="n">
        <f aca="false">+I53/I$54*100</f>
        <v>3.79939209726444</v>
      </c>
      <c r="R53" s="27" t="n">
        <f aca="false">+J53/J$54*100</f>
        <v>3.30367188299069</v>
      </c>
      <c r="S53" s="27" t="n">
        <f aca="false">+K53/K$54*100</f>
        <v>4.0089772927301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5</v>
      </c>
      <c r="E54" s="24" t="n">
        <v>855</v>
      </c>
      <c r="F54" s="24" t="n">
        <v>858</v>
      </c>
      <c r="G54" s="24" t="n">
        <v>1071</v>
      </c>
      <c r="H54" s="24" t="n">
        <v>2210</v>
      </c>
      <c r="I54" s="24" t="n">
        <v>7238</v>
      </c>
      <c r="J54" s="24" t="n">
        <v>9777</v>
      </c>
      <c r="K54" s="25" t="n">
        <v>2272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23</v>
      </c>
      <c r="E55" s="18" t="n">
        <v>407</v>
      </c>
      <c r="F55" s="18" t="n">
        <v>426</v>
      </c>
      <c r="G55" s="18" t="n">
        <v>647</v>
      </c>
      <c r="H55" s="18" t="n">
        <v>1558</v>
      </c>
      <c r="I55" s="18" t="n">
        <v>3592</v>
      </c>
      <c r="J55" s="18" t="n">
        <v>3327</v>
      </c>
      <c r="K55" s="19" t="n">
        <v>10280</v>
      </c>
      <c r="L55" s="26" t="n">
        <f aca="false">+D55/D$58*100</f>
        <v>79.7530864197531</v>
      </c>
      <c r="M55" s="27" t="n">
        <f aca="false">+E55/E$58*100</f>
        <v>79.1828793774319</v>
      </c>
      <c r="N55" s="27" t="n">
        <f aca="false">+F55/F$58*100</f>
        <v>79.6261682242991</v>
      </c>
      <c r="O55" s="27" t="n">
        <f aca="false">+G55/G$58*100</f>
        <v>80.4726368159204</v>
      </c>
      <c r="P55" s="27" t="n">
        <f aca="false">+H55/H$58*100</f>
        <v>86.5074958356469</v>
      </c>
      <c r="Q55" s="27" t="n">
        <f aca="false">+I55/I$58*100</f>
        <v>87.1633098762436</v>
      </c>
      <c r="R55" s="27" t="n">
        <f aca="false">+J55/J$58*100</f>
        <v>88.9096739711384</v>
      </c>
      <c r="S55" s="27" t="n">
        <f aca="false">+K55/K$58*100</f>
        <v>86.227143096795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4</v>
      </c>
      <c r="E56" s="24" t="n">
        <v>75</v>
      </c>
      <c r="F56" s="24" t="n">
        <v>74</v>
      </c>
      <c r="G56" s="24" t="n">
        <v>105</v>
      </c>
      <c r="H56" s="24" t="n">
        <v>170</v>
      </c>
      <c r="I56" s="24" t="n">
        <v>401</v>
      </c>
      <c r="J56" s="24" t="n">
        <v>308</v>
      </c>
      <c r="K56" s="25" t="n">
        <v>1187</v>
      </c>
      <c r="L56" s="26" t="n">
        <f aca="false">+D56/D$58*100</f>
        <v>13.3333333333333</v>
      </c>
      <c r="M56" s="27" t="n">
        <f aca="false">+E56/E$58*100</f>
        <v>14.591439688716</v>
      </c>
      <c r="N56" s="27" t="n">
        <f aca="false">+F56/F$58*100</f>
        <v>13.8317757009346</v>
      </c>
      <c r="O56" s="27" t="n">
        <f aca="false">+G56/G$58*100</f>
        <v>13.0597014925373</v>
      </c>
      <c r="P56" s="27" t="n">
        <f aca="false">+H56/H$58*100</f>
        <v>9.43920044419767</v>
      </c>
      <c r="Q56" s="27" t="n">
        <f aca="false">+I56/I$58*100</f>
        <v>9.73064790099491</v>
      </c>
      <c r="R56" s="27" t="n">
        <f aca="false">+J56/J$58*100</f>
        <v>8.23089257081774</v>
      </c>
      <c r="S56" s="27" t="n">
        <f aca="false">+K56/K$58*100</f>
        <v>9.9563831571883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8</v>
      </c>
      <c r="E57" s="24" t="n">
        <v>32</v>
      </c>
      <c r="F57" s="24" t="n">
        <v>35</v>
      </c>
      <c r="G57" s="24" t="n">
        <v>52</v>
      </c>
      <c r="H57" s="24" t="n">
        <v>73</v>
      </c>
      <c r="I57" s="24" t="n">
        <v>128</v>
      </c>
      <c r="J57" s="24" t="n">
        <v>107</v>
      </c>
      <c r="K57" s="25" t="n">
        <v>455</v>
      </c>
      <c r="L57" s="26" t="n">
        <f aca="false">+D57/D$58*100</f>
        <v>6.91358024691358</v>
      </c>
      <c r="M57" s="27" t="n">
        <f aca="false">+E57/E$58*100</f>
        <v>6.22568093385214</v>
      </c>
      <c r="N57" s="27" t="n">
        <f aca="false">+F57/F$58*100</f>
        <v>6.54205607476635</v>
      </c>
      <c r="O57" s="27" t="n">
        <f aca="false">+G57/G$58*100</f>
        <v>6.46766169154229</v>
      </c>
      <c r="P57" s="27" t="n">
        <f aca="false">+H57/H$58*100</f>
        <v>4.05330372015547</v>
      </c>
      <c r="Q57" s="27" t="n">
        <f aca="false">+I57/I$58*100</f>
        <v>3.10604222276147</v>
      </c>
      <c r="R57" s="27" t="n">
        <f aca="false">+J57/J$58*100</f>
        <v>2.85943345804383</v>
      </c>
      <c r="S57" s="27" t="n">
        <f aca="false">+K57/K$58*100</f>
        <v>3.8164737460157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5</v>
      </c>
      <c r="E58" s="30" t="n">
        <v>514</v>
      </c>
      <c r="F58" s="30" t="n">
        <v>535</v>
      </c>
      <c r="G58" s="30" t="n">
        <v>804</v>
      </c>
      <c r="H58" s="30" t="n">
        <v>1801</v>
      </c>
      <c r="I58" s="30" t="n">
        <v>4121</v>
      </c>
      <c r="J58" s="30" t="n">
        <v>3742</v>
      </c>
      <c r="K58" s="31" t="n">
        <v>1192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51</v>
      </c>
      <c r="E59" s="24" t="n">
        <v>665</v>
      </c>
      <c r="F59" s="24" t="n">
        <v>714</v>
      </c>
      <c r="G59" s="24" t="n">
        <v>1077</v>
      </c>
      <c r="H59" s="24" t="n">
        <v>2150</v>
      </c>
      <c r="I59" s="24" t="n">
        <v>4392</v>
      </c>
      <c r="J59" s="24" t="n">
        <v>3838</v>
      </c>
      <c r="K59" s="25" t="n">
        <v>13387</v>
      </c>
      <c r="L59" s="20" t="n">
        <f aca="false">+D59/D$62*100</f>
        <v>83.3585476550681</v>
      </c>
      <c r="M59" s="21" t="n">
        <f aca="false">+E59/E$62*100</f>
        <v>80.3140096618358</v>
      </c>
      <c r="N59" s="21" t="n">
        <f aca="false">+F59/F$62*100</f>
        <v>81.4139110604333</v>
      </c>
      <c r="O59" s="21" t="n">
        <f aca="false">+G59/G$62*100</f>
        <v>83.9438815276695</v>
      </c>
      <c r="P59" s="21" t="n">
        <f aca="false">+H59/H$62*100</f>
        <v>84.0829096597575</v>
      </c>
      <c r="Q59" s="21" t="n">
        <f aca="false">+I59/I$62*100</f>
        <v>86.970297029703</v>
      </c>
      <c r="R59" s="21" t="n">
        <f aca="false">+J59/J$62*100</f>
        <v>89.5682613768962</v>
      </c>
      <c r="S59" s="21" t="n">
        <f aca="false">+K59/K$62*100</f>
        <v>86.139888038092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5</v>
      </c>
      <c r="E60" s="24" t="n">
        <v>112</v>
      </c>
      <c r="F60" s="24" t="n">
        <v>109</v>
      </c>
      <c r="G60" s="24" t="n">
        <v>139</v>
      </c>
      <c r="H60" s="24" t="n">
        <v>288</v>
      </c>
      <c r="I60" s="24" t="n">
        <v>493</v>
      </c>
      <c r="J60" s="24" t="n">
        <v>326</v>
      </c>
      <c r="K60" s="25" t="n">
        <v>1552</v>
      </c>
      <c r="L60" s="26" t="n">
        <f aca="false">+D60/D$62*100</f>
        <v>12.8593040847201</v>
      </c>
      <c r="M60" s="27" t="n">
        <f aca="false">+E60/E$62*100</f>
        <v>13.5265700483092</v>
      </c>
      <c r="N60" s="27" t="n">
        <f aca="false">+F60/F$62*100</f>
        <v>12.4287343215507</v>
      </c>
      <c r="O60" s="27" t="n">
        <f aca="false">+G60/G$62*100</f>
        <v>10.833982852689</v>
      </c>
      <c r="P60" s="27" t="n">
        <f aca="false">+H60/H$62*100</f>
        <v>11.2631990614001</v>
      </c>
      <c r="Q60" s="27" t="n">
        <f aca="false">+I60/I$62*100</f>
        <v>9.76237623762376</v>
      </c>
      <c r="R60" s="27" t="n">
        <f aca="false">+J60/J$62*100</f>
        <v>7.60793465577596</v>
      </c>
      <c r="S60" s="27" t="n">
        <f aca="false">+K60/K$62*100</f>
        <v>9.98648735602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5</v>
      </c>
      <c r="E61" s="24" t="n">
        <v>51</v>
      </c>
      <c r="F61" s="24" t="n">
        <v>54</v>
      </c>
      <c r="G61" s="24" t="n">
        <v>67</v>
      </c>
      <c r="H61" s="24" t="n">
        <v>119</v>
      </c>
      <c r="I61" s="24" t="n">
        <v>165</v>
      </c>
      <c r="J61" s="24" t="n">
        <v>121</v>
      </c>
      <c r="K61" s="25" t="n">
        <v>602</v>
      </c>
      <c r="L61" s="26" t="n">
        <f aca="false">+D61/D$62*100</f>
        <v>3.7821482602118</v>
      </c>
      <c r="M61" s="27" t="n">
        <f aca="false">+E61/E$62*100</f>
        <v>6.15942028985507</v>
      </c>
      <c r="N61" s="27" t="n">
        <f aca="false">+F61/F$62*100</f>
        <v>6.15735461801596</v>
      </c>
      <c r="O61" s="27" t="n">
        <f aca="false">+G61/G$62*100</f>
        <v>5.22213561964147</v>
      </c>
      <c r="P61" s="27" t="n">
        <f aca="false">+H61/H$62*100</f>
        <v>4.65389127884239</v>
      </c>
      <c r="Q61" s="27" t="n">
        <f aca="false">+I61/I$62*100</f>
        <v>3.26732673267327</v>
      </c>
      <c r="R61" s="27" t="n">
        <f aca="false">+J61/J$62*100</f>
        <v>2.82380396732789</v>
      </c>
      <c r="S61" s="27" t="n">
        <f aca="false">+K61/K$62*100</f>
        <v>3.8736246058812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61</v>
      </c>
      <c r="E62" s="24" t="n">
        <v>828</v>
      </c>
      <c r="F62" s="24" t="n">
        <v>877</v>
      </c>
      <c r="G62" s="24" t="n">
        <v>1283</v>
      </c>
      <c r="H62" s="24" t="n">
        <v>2557</v>
      </c>
      <c r="I62" s="24" t="n">
        <v>5050</v>
      </c>
      <c r="J62" s="24" t="n">
        <v>4285</v>
      </c>
      <c r="K62" s="25" t="n">
        <v>1554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10</v>
      </c>
      <c r="E63" s="18" t="n">
        <v>699</v>
      </c>
      <c r="F63" s="18" t="n">
        <v>777</v>
      </c>
      <c r="G63" s="18" t="n">
        <v>1048</v>
      </c>
      <c r="H63" s="18" t="n">
        <v>2373</v>
      </c>
      <c r="I63" s="18" t="n">
        <v>5257</v>
      </c>
      <c r="J63" s="18" t="n">
        <v>5049</v>
      </c>
      <c r="K63" s="19" t="n">
        <v>15813</v>
      </c>
      <c r="L63" s="26" t="n">
        <f aca="false">+D63/D$66*100</f>
        <v>82.099596231494</v>
      </c>
      <c r="M63" s="27" t="n">
        <f aca="false">+E63/E$66*100</f>
        <v>82.7218934911243</v>
      </c>
      <c r="N63" s="27" t="n">
        <f aca="false">+F63/F$66*100</f>
        <v>83.7284482758621</v>
      </c>
      <c r="O63" s="27" t="n">
        <f aca="false">+G63/G$66*100</f>
        <v>80.8018504240555</v>
      </c>
      <c r="P63" s="27" t="n">
        <f aca="false">+H63/H$66*100</f>
        <v>84.7197429489468</v>
      </c>
      <c r="Q63" s="27" t="n">
        <f aca="false">+I63/I$66*100</f>
        <v>86.9356705804531</v>
      </c>
      <c r="R63" s="27" t="n">
        <f aca="false">+J63/J$66*100</f>
        <v>88.5944902614494</v>
      </c>
      <c r="S63" s="27" t="n">
        <f aca="false">+K63/K$66*100</f>
        <v>86.127450980392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4</v>
      </c>
      <c r="E64" s="24" t="n">
        <v>97</v>
      </c>
      <c r="F64" s="24" t="n">
        <v>99</v>
      </c>
      <c r="G64" s="24" t="n">
        <v>178</v>
      </c>
      <c r="H64" s="24" t="n">
        <v>312</v>
      </c>
      <c r="I64" s="24" t="n">
        <v>588</v>
      </c>
      <c r="J64" s="24" t="n">
        <v>474</v>
      </c>
      <c r="K64" s="25" t="n">
        <v>1832</v>
      </c>
      <c r="L64" s="26" t="n">
        <f aca="false">+D64/D$66*100</f>
        <v>11.3055181695828</v>
      </c>
      <c r="M64" s="27" t="n">
        <f aca="false">+E64/E$66*100</f>
        <v>11.4792899408284</v>
      </c>
      <c r="N64" s="27" t="n">
        <f aca="false">+F64/F$66*100</f>
        <v>10.6681034482759</v>
      </c>
      <c r="O64" s="27" t="n">
        <f aca="false">+G64/G$66*100</f>
        <v>13.7239784117194</v>
      </c>
      <c r="P64" s="27" t="n">
        <f aca="false">+H64/H$66*100</f>
        <v>11.1388789717958</v>
      </c>
      <c r="Q64" s="27" t="n">
        <f aca="false">+I64/I$66*100</f>
        <v>9.72382999834629</v>
      </c>
      <c r="R64" s="27" t="n">
        <f aca="false">+J64/J$66*100</f>
        <v>8.3172486401123</v>
      </c>
      <c r="S64" s="27" t="n">
        <f aca="false">+K64/K$66*100</f>
        <v>9.9782135076252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9</v>
      </c>
      <c r="E65" s="24" t="n">
        <v>49</v>
      </c>
      <c r="F65" s="24" t="n">
        <v>52</v>
      </c>
      <c r="G65" s="24" t="n">
        <v>71</v>
      </c>
      <c r="H65" s="24" t="n">
        <v>116</v>
      </c>
      <c r="I65" s="24" t="n">
        <v>202</v>
      </c>
      <c r="J65" s="24" t="n">
        <v>176</v>
      </c>
      <c r="K65" s="25" t="n">
        <v>715</v>
      </c>
      <c r="L65" s="26" t="n">
        <f aca="false">+D65/D$66*100</f>
        <v>6.59488559892328</v>
      </c>
      <c r="M65" s="27" t="n">
        <f aca="false">+E65/E$66*100</f>
        <v>5.79881656804734</v>
      </c>
      <c r="N65" s="27" t="n">
        <f aca="false">+F65/F$66*100</f>
        <v>5.60344827586207</v>
      </c>
      <c r="O65" s="27" t="n">
        <f aca="false">+G65/G$66*100</f>
        <v>5.47417116422514</v>
      </c>
      <c r="P65" s="27" t="n">
        <f aca="false">+H65/H$66*100</f>
        <v>4.14137807925741</v>
      </c>
      <c r="Q65" s="27" t="n">
        <f aca="false">+I65/I$66*100</f>
        <v>3.3404994212006</v>
      </c>
      <c r="R65" s="27" t="n">
        <f aca="false">+J65/J$66*100</f>
        <v>3.08826109843832</v>
      </c>
      <c r="S65" s="27" t="n">
        <f aca="false">+K65/K$66*100</f>
        <v>3.8943355119825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743</v>
      </c>
      <c r="E66" s="30" t="n">
        <v>845</v>
      </c>
      <c r="F66" s="30" t="n">
        <v>928</v>
      </c>
      <c r="G66" s="30" t="n">
        <v>1297</v>
      </c>
      <c r="H66" s="30" t="n">
        <v>2801</v>
      </c>
      <c r="I66" s="30" t="n">
        <v>6047</v>
      </c>
      <c r="J66" s="30" t="n">
        <v>5699</v>
      </c>
      <c r="K66" s="31" t="n">
        <v>1836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92</v>
      </c>
      <c r="E67" s="24" t="n">
        <v>342</v>
      </c>
      <c r="F67" s="24" t="n">
        <v>356</v>
      </c>
      <c r="G67" s="24" t="n">
        <v>518</v>
      </c>
      <c r="H67" s="24" t="n">
        <v>1250</v>
      </c>
      <c r="I67" s="24" t="n">
        <v>3149</v>
      </c>
      <c r="J67" s="24" t="n">
        <v>3051</v>
      </c>
      <c r="K67" s="25" t="n">
        <v>8958</v>
      </c>
      <c r="L67" s="20" t="n">
        <f aca="false">+D67/D$70*100</f>
        <v>82.7195467422096</v>
      </c>
      <c r="M67" s="21" t="n">
        <f aca="false">+E67/E$70*100</f>
        <v>81.4285714285714</v>
      </c>
      <c r="N67" s="21" t="n">
        <f aca="false">+F67/F$70*100</f>
        <v>82.5986078886311</v>
      </c>
      <c r="O67" s="21" t="n">
        <f aca="false">+G67/G$70*100</f>
        <v>85.9038142620232</v>
      </c>
      <c r="P67" s="21" t="n">
        <f aca="false">+H67/H$70*100</f>
        <v>84.1750841750842</v>
      </c>
      <c r="Q67" s="21" t="n">
        <f aca="false">+I67/I$70*100</f>
        <v>85.1771706789289</v>
      </c>
      <c r="R67" s="21" t="n">
        <f aca="false">+J67/J$70*100</f>
        <v>88.2301908617698</v>
      </c>
      <c r="S67" s="21" t="n">
        <f aca="false">+K67/K$70*100</f>
        <v>85.747104431894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7</v>
      </c>
      <c r="E68" s="24" t="n">
        <v>53</v>
      </c>
      <c r="F68" s="24" t="n">
        <v>50</v>
      </c>
      <c r="G68" s="24" t="n">
        <v>61</v>
      </c>
      <c r="H68" s="24" t="n">
        <v>172</v>
      </c>
      <c r="I68" s="24" t="n">
        <v>425</v>
      </c>
      <c r="J68" s="24" t="n">
        <v>302</v>
      </c>
      <c r="K68" s="25" t="n">
        <v>1100</v>
      </c>
      <c r="L68" s="26" t="n">
        <f aca="false">+D68/D$70*100</f>
        <v>10.4815864022663</v>
      </c>
      <c r="M68" s="27" t="n">
        <f aca="false">+E68/E$70*100</f>
        <v>12.6190476190476</v>
      </c>
      <c r="N68" s="27" t="n">
        <f aca="false">+F68/F$70*100</f>
        <v>11.6009280742459</v>
      </c>
      <c r="O68" s="27" t="n">
        <f aca="false">+G68/G$70*100</f>
        <v>10.1160862354892</v>
      </c>
      <c r="P68" s="27" t="n">
        <f aca="false">+H68/H$70*100</f>
        <v>11.5824915824916</v>
      </c>
      <c r="Q68" s="27" t="n">
        <f aca="false">+I68/I$70*100</f>
        <v>11.4958074114147</v>
      </c>
      <c r="R68" s="27" t="n">
        <f aca="false">+J68/J$70*100</f>
        <v>8.73337189126663</v>
      </c>
      <c r="S68" s="27" t="n">
        <f aca="false">+K68/K$70*100</f>
        <v>10.529338566095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4</v>
      </c>
      <c r="E69" s="24" t="n">
        <v>25</v>
      </c>
      <c r="F69" s="24" t="n">
        <v>25</v>
      </c>
      <c r="G69" s="24" t="n">
        <v>24</v>
      </c>
      <c r="H69" s="24" t="n">
        <v>63</v>
      </c>
      <c r="I69" s="24" t="n">
        <v>123</v>
      </c>
      <c r="J69" s="24" t="n">
        <v>105</v>
      </c>
      <c r="K69" s="25" t="n">
        <v>389</v>
      </c>
      <c r="L69" s="26" t="n">
        <f aca="false">+D69/D$70*100</f>
        <v>6.79886685552408</v>
      </c>
      <c r="M69" s="27" t="n">
        <f aca="false">+E69/E$70*100</f>
        <v>5.95238095238095</v>
      </c>
      <c r="N69" s="27" t="n">
        <f aca="false">+F69/F$70*100</f>
        <v>5.80046403712297</v>
      </c>
      <c r="O69" s="27" t="n">
        <f aca="false">+G69/G$70*100</f>
        <v>3.98009950248756</v>
      </c>
      <c r="P69" s="27" t="n">
        <f aca="false">+H69/H$70*100</f>
        <v>4.24242424242424</v>
      </c>
      <c r="Q69" s="27" t="n">
        <f aca="false">+I69/I$70*100</f>
        <v>3.32702190965648</v>
      </c>
      <c r="R69" s="27" t="n">
        <f aca="false">+J69/J$70*100</f>
        <v>3.03643724696356</v>
      </c>
      <c r="S69" s="27" t="n">
        <f aca="false">+K69/K$70*100</f>
        <v>3.7235570020101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53</v>
      </c>
      <c r="E70" s="24" t="n">
        <v>420</v>
      </c>
      <c r="F70" s="24" t="n">
        <v>431</v>
      </c>
      <c r="G70" s="24" t="n">
        <v>603</v>
      </c>
      <c r="H70" s="24" t="n">
        <v>1485</v>
      </c>
      <c r="I70" s="24" t="n">
        <v>3697</v>
      </c>
      <c r="J70" s="24" t="n">
        <v>3458</v>
      </c>
      <c r="K70" s="25" t="n">
        <v>104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030</v>
      </c>
      <c r="E71" s="18" t="n">
        <v>13909</v>
      </c>
      <c r="F71" s="18" t="n">
        <v>13732</v>
      </c>
      <c r="G71" s="18" t="n">
        <v>17254</v>
      </c>
      <c r="H71" s="18" t="n">
        <v>39750</v>
      </c>
      <c r="I71" s="18" t="n">
        <v>113585</v>
      </c>
      <c r="J71" s="18" t="n">
        <v>137234</v>
      </c>
      <c r="K71" s="19" t="n">
        <v>347494</v>
      </c>
      <c r="L71" s="26" t="n">
        <f aca="false">+D71/D$74*100</f>
        <v>84.1729638958858</v>
      </c>
      <c r="M71" s="27" t="n">
        <f aca="false">+E71/E$74*100</f>
        <v>81.3296690445562</v>
      </c>
      <c r="N71" s="27" t="n">
        <f aca="false">+F71/F$74*100</f>
        <v>80.9383472828009</v>
      </c>
      <c r="O71" s="27" t="n">
        <f aca="false">+G71/G$74*100</f>
        <v>81.4175160437901</v>
      </c>
      <c r="P71" s="27" t="n">
        <f aca="false">+H71/H$74*100</f>
        <v>84.7367299083351</v>
      </c>
      <c r="Q71" s="27" t="n">
        <f aca="false">+I71/I$74*100</f>
        <v>85.7756700221264</v>
      </c>
      <c r="R71" s="27" t="n">
        <f aca="false">+J71/J$74*100</f>
        <v>87.7186029862958</v>
      </c>
      <c r="S71" s="27" t="n">
        <f aca="false">+K71/K$74*100</f>
        <v>85.730921148394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40</v>
      </c>
      <c r="E72" s="24" t="n">
        <v>2111</v>
      </c>
      <c r="F72" s="24" t="n">
        <v>2199</v>
      </c>
      <c r="G72" s="24" t="n">
        <v>2696</v>
      </c>
      <c r="H72" s="24" t="n">
        <v>5054</v>
      </c>
      <c r="I72" s="24" t="n">
        <v>13801</v>
      </c>
      <c r="J72" s="24" t="n">
        <v>14251</v>
      </c>
      <c r="K72" s="25" t="n">
        <v>41652</v>
      </c>
      <c r="L72" s="26" t="n">
        <f aca="false">+D72/D$74*100</f>
        <v>10.7752588860901</v>
      </c>
      <c r="M72" s="27" t="n">
        <f aca="false">+E72/E$74*100</f>
        <v>12.3435855455502</v>
      </c>
      <c r="N72" s="27" t="n">
        <f aca="false">+F72/F$74*100</f>
        <v>12.9612165507486</v>
      </c>
      <c r="O72" s="27" t="n">
        <f aca="false">+G72/G$74*100</f>
        <v>12.7217818044545</v>
      </c>
      <c r="P72" s="27" t="n">
        <f aca="false">+H72/H$74*100</f>
        <v>10.7738222127478</v>
      </c>
      <c r="Q72" s="27" t="n">
        <f aca="false">+I72/I$74*100</f>
        <v>10.4220629658438</v>
      </c>
      <c r="R72" s="27" t="n">
        <f aca="false">+J72/J$74*100</f>
        <v>9.10909695234199</v>
      </c>
      <c r="S72" s="27" t="n">
        <f aca="false">+K72/K$74*100</f>
        <v>10.276045996975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22</v>
      </c>
      <c r="E73" s="24" t="n">
        <v>1082</v>
      </c>
      <c r="F73" s="24" t="n">
        <v>1035</v>
      </c>
      <c r="G73" s="24" t="n">
        <v>1242</v>
      </c>
      <c r="H73" s="24" t="n">
        <v>2106</v>
      </c>
      <c r="I73" s="24" t="n">
        <v>5035</v>
      </c>
      <c r="J73" s="24" t="n">
        <v>4963</v>
      </c>
      <c r="K73" s="25" t="n">
        <v>16185</v>
      </c>
      <c r="L73" s="26" t="n">
        <f aca="false">+D73/D$74*100</f>
        <v>5.05177721802407</v>
      </c>
      <c r="M73" s="27" t="n">
        <f aca="false">+E73/E$74*100</f>
        <v>6.32674540989358</v>
      </c>
      <c r="N73" s="27" t="n">
        <f aca="false">+F73/F$74*100</f>
        <v>6.10043616645055</v>
      </c>
      <c r="O73" s="27" t="n">
        <f aca="false">+G73/G$74*100</f>
        <v>5.86070215175538</v>
      </c>
      <c r="P73" s="27" t="n">
        <f aca="false">+H73/H$74*100</f>
        <v>4.48944787891708</v>
      </c>
      <c r="Q73" s="27" t="n">
        <f aca="false">+I73/I$74*100</f>
        <v>3.80226701202981</v>
      </c>
      <c r="R73" s="27" t="n">
        <f aca="false">+J73/J$74*100</f>
        <v>3.17230006136224</v>
      </c>
      <c r="S73" s="27" t="n">
        <f aca="false">+K73/K$74*100</f>
        <v>3.9930328546299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4292</v>
      </c>
      <c r="E74" s="39" t="n">
        <v>17102</v>
      </c>
      <c r="F74" s="39" t="n">
        <v>16966</v>
      </c>
      <c r="G74" s="39" t="n">
        <v>21192</v>
      </c>
      <c r="H74" s="39" t="n">
        <v>46910</v>
      </c>
      <c r="I74" s="39" t="n">
        <v>132421</v>
      </c>
      <c r="J74" s="39" t="n">
        <v>156448</v>
      </c>
      <c r="K74" s="40" t="n">
        <v>40533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586</v>
      </c>
      <c r="E75" s="24" t="n">
        <v>1926</v>
      </c>
      <c r="F75" s="24" t="n">
        <v>1828</v>
      </c>
      <c r="G75" s="24" t="n">
        <v>2115</v>
      </c>
      <c r="H75" s="24" t="n">
        <v>4792</v>
      </c>
      <c r="I75" s="24" t="n">
        <v>15413</v>
      </c>
      <c r="J75" s="24" t="n">
        <v>21221</v>
      </c>
      <c r="K75" s="25" t="n">
        <v>48881</v>
      </c>
      <c r="L75" s="26" t="n">
        <f aca="false">+D75/D$78*100</f>
        <v>84.2720510095643</v>
      </c>
      <c r="M75" s="27" t="n">
        <f aca="false">+E75/E$78*100</f>
        <v>81.6447647308181</v>
      </c>
      <c r="N75" s="27" t="n">
        <f aca="false">+F75/F$78*100</f>
        <v>80.9207613988491</v>
      </c>
      <c r="O75" s="27" t="n">
        <f aca="false">+G75/G$78*100</f>
        <v>81.3461538461538</v>
      </c>
      <c r="P75" s="27" t="n">
        <f aca="false">+H75/H$78*100</f>
        <v>84.1883345045678</v>
      </c>
      <c r="Q75" s="27" t="n">
        <f aca="false">+I75/I$78*100</f>
        <v>85.5944910312656</v>
      </c>
      <c r="R75" s="27" t="n">
        <f aca="false">+J75/J$78*100</f>
        <v>87.4479746157333</v>
      </c>
      <c r="S75" s="27" t="n">
        <f aca="false">+K75/K$78*100</f>
        <v>85.656958609329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04</v>
      </c>
      <c r="E76" s="24" t="n">
        <v>275</v>
      </c>
      <c r="F76" s="24" t="n">
        <v>284</v>
      </c>
      <c r="G76" s="24" t="n">
        <v>324</v>
      </c>
      <c r="H76" s="24" t="n">
        <v>628</v>
      </c>
      <c r="I76" s="24" t="n">
        <v>1899</v>
      </c>
      <c r="J76" s="24" t="n">
        <v>2269</v>
      </c>
      <c r="K76" s="25" t="n">
        <v>5883</v>
      </c>
      <c r="L76" s="26" t="n">
        <f aca="false">+D76/D$78*100</f>
        <v>10.8395324123273</v>
      </c>
      <c r="M76" s="27" t="n">
        <f aca="false">+E76/E$78*100</f>
        <v>11.6574819838915</v>
      </c>
      <c r="N76" s="27" t="n">
        <f aca="false">+F76/F$78*100</f>
        <v>12.5719344842851</v>
      </c>
      <c r="O76" s="27" t="n">
        <f aca="false">+G76/G$78*100</f>
        <v>12.4615384615385</v>
      </c>
      <c r="P76" s="27" t="n">
        <f aca="false">+H76/H$78*100</f>
        <v>11.0330288123682</v>
      </c>
      <c r="Q76" s="27" t="n">
        <f aca="false">+I76/I$78*100</f>
        <v>10.5458988171267</v>
      </c>
      <c r="R76" s="27" t="n">
        <f aca="false">+J76/J$78*100</f>
        <v>9.35014628919932</v>
      </c>
      <c r="S76" s="27" t="n">
        <f aca="false">+K76/K$78*100</f>
        <v>10.3091157606981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2</v>
      </c>
      <c r="E77" s="24" t="n">
        <v>158</v>
      </c>
      <c r="F77" s="24" t="n">
        <v>147</v>
      </c>
      <c r="G77" s="24" t="n">
        <v>161</v>
      </c>
      <c r="H77" s="24" t="n">
        <v>272</v>
      </c>
      <c r="I77" s="24" t="n">
        <v>695</v>
      </c>
      <c r="J77" s="24" t="n">
        <v>777</v>
      </c>
      <c r="K77" s="25" t="n">
        <v>2302</v>
      </c>
      <c r="L77" s="26" t="n">
        <f aca="false">+D77/D$78*100</f>
        <v>4.8884165781084</v>
      </c>
      <c r="M77" s="27" t="n">
        <f aca="false">+E77/E$78*100</f>
        <v>6.69775328529038</v>
      </c>
      <c r="N77" s="27" t="n">
        <f aca="false">+F77/F$78*100</f>
        <v>6.50730411686587</v>
      </c>
      <c r="O77" s="27" t="n">
        <f aca="false">+G77/G$78*100</f>
        <v>6.19230769230769</v>
      </c>
      <c r="P77" s="27" t="n">
        <f aca="false">+H77/H$78*100</f>
        <v>4.77863668306395</v>
      </c>
      <c r="Q77" s="27" t="n">
        <f aca="false">+I77/I$78*100</f>
        <v>3.85961015160771</v>
      </c>
      <c r="R77" s="27" t="n">
        <f aca="false">+J77/J$78*100</f>
        <v>3.20187909506738</v>
      </c>
      <c r="S77" s="27" t="n">
        <f aca="false">+K77/K$78*100</f>
        <v>4.0339256299723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82</v>
      </c>
      <c r="E78" s="24" t="n">
        <v>2359</v>
      </c>
      <c r="F78" s="24" t="n">
        <v>2259</v>
      </c>
      <c r="G78" s="24" t="n">
        <v>2600</v>
      </c>
      <c r="H78" s="24" t="n">
        <v>5692</v>
      </c>
      <c r="I78" s="24" t="n">
        <v>18007</v>
      </c>
      <c r="J78" s="24" t="n">
        <v>24267</v>
      </c>
      <c r="K78" s="25" t="n">
        <v>5706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04</v>
      </c>
      <c r="E79" s="47" t="n">
        <v>1601</v>
      </c>
      <c r="F79" s="47" t="n">
        <v>1527</v>
      </c>
      <c r="G79" s="47" t="n">
        <v>1637</v>
      </c>
      <c r="H79" s="47" t="n">
        <v>3422</v>
      </c>
      <c r="I79" s="47" t="n">
        <v>10992</v>
      </c>
      <c r="J79" s="47" t="n">
        <v>15432</v>
      </c>
      <c r="K79" s="48" t="n">
        <v>36015</v>
      </c>
      <c r="L79" s="49" t="n">
        <f aca="false">+D79/D$82*100</f>
        <v>84.0215439856374</v>
      </c>
      <c r="M79" s="50" t="n">
        <f aca="false">+E79/E$82*100</f>
        <v>82.3136246786633</v>
      </c>
      <c r="N79" s="50" t="n">
        <f aca="false">+F79/F$82*100</f>
        <v>80.0734137388568</v>
      </c>
      <c r="O79" s="50" t="n">
        <f aca="false">+G79/G$82*100</f>
        <v>79.8147245246221</v>
      </c>
      <c r="P79" s="50" t="n">
        <f aca="false">+H79/H$82*100</f>
        <v>83.7084148727984</v>
      </c>
      <c r="Q79" s="50" t="n">
        <f aca="false">+I79/I$82*100</f>
        <v>84.9459041731066</v>
      </c>
      <c r="R79" s="50" t="n">
        <f aca="false">+J79/J$82*100</f>
        <v>87.1224524360639</v>
      </c>
      <c r="S79" s="50" t="n">
        <f aca="false">+K79/K$82*100</f>
        <v>85.111662531017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83</v>
      </c>
      <c r="E80" s="24" t="n">
        <v>228</v>
      </c>
      <c r="F80" s="24" t="n">
        <v>246</v>
      </c>
      <c r="G80" s="24" t="n">
        <v>281</v>
      </c>
      <c r="H80" s="24" t="n">
        <v>474</v>
      </c>
      <c r="I80" s="24" t="n">
        <v>1401</v>
      </c>
      <c r="J80" s="24" t="n">
        <v>1693</v>
      </c>
      <c r="K80" s="25" t="n">
        <v>4506</v>
      </c>
      <c r="L80" s="26" t="n">
        <f aca="false">+D80/D$82*100</f>
        <v>10.951526032316</v>
      </c>
      <c r="M80" s="27" t="n">
        <f aca="false">+E80/E$82*100</f>
        <v>11.7223650385604</v>
      </c>
      <c r="N80" s="27" t="n">
        <f aca="false">+F80/F$82*100</f>
        <v>12.8998426848453</v>
      </c>
      <c r="O80" s="27" t="n">
        <f aca="false">+G80/G$82*100</f>
        <v>13.7006338371526</v>
      </c>
      <c r="P80" s="27" t="n">
        <f aca="false">+H80/H$82*100</f>
        <v>11.5949119373777</v>
      </c>
      <c r="Q80" s="27" t="n">
        <f aca="false">+I80/I$82*100</f>
        <v>10.8268933539413</v>
      </c>
      <c r="R80" s="27" t="n">
        <f aca="false">+J80/J$82*100</f>
        <v>9.55795178682324</v>
      </c>
      <c r="S80" s="27" t="n">
        <f aca="false">+K80/K$82*100</f>
        <v>10.648706132577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4</v>
      </c>
      <c r="E81" s="24" t="n">
        <v>116</v>
      </c>
      <c r="F81" s="24" t="n">
        <v>134</v>
      </c>
      <c r="G81" s="24" t="n">
        <v>133</v>
      </c>
      <c r="H81" s="24" t="n">
        <v>192</v>
      </c>
      <c r="I81" s="24" t="n">
        <v>547</v>
      </c>
      <c r="J81" s="24" t="n">
        <v>588</v>
      </c>
      <c r="K81" s="25" t="n">
        <v>1794</v>
      </c>
      <c r="L81" s="26" t="n">
        <f aca="false">+D81/D$82*100</f>
        <v>5.02692998204668</v>
      </c>
      <c r="M81" s="27" t="n">
        <f aca="false">+E81/E$82*100</f>
        <v>5.96401028277635</v>
      </c>
      <c r="N81" s="27" t="n">
        <f aca="false">+F81/F$82*100</f>
        <v>7.02674357629785</v>
      </c>
      <c r="O81" s="27" t="n">
        <f aca="false">+G81/G$82*100</f>
        <v>6.48464163822526</v>
      </c>
      <c r="P81" s="27" t="n">
        <f aca="false">+H81/H$82*100</f>
        <v>4.69667318982387</v>
      </c>
      <c r="Q81" s="27" t="n">
        <f aca="false">+I81/I$82*100</f>
        <v>4.22720247295209</v>
      </c>
      <c r="R81" s="27" t="n">
        <f aca="false">+J81/J$82*100</f>
        <v>3.31959577711285</v>
      </c>
      <c r="S81" s="27" t="n">
        <f aca="false">+K81/K$82*100</f>
        <v>4.2396313364055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671</v>
      </c>
      <c r="E82" s="53" t="n">
        <v>1945</v>
      </c>
      <c r="F82" s="53" t="n">
        <v>1907</v>
      </c>
      <c r="G82" s="53" t="n">
        <v>2051</v>
      </c>
      <c r="H82" s="53" t="n">
        <v>4088</v>
      </c>
      <c r="I82" s="53" t="n">
        <v>12940</v>
      </c>
      <c r="J82" s="53" t="n">
        <v>17713</v>
      </c>
      <c r="K82" s="54" t="n">
        <v>423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941</v>
      </c>
      <c r="E83" s="24" t="n">
        <v>1182</v>
      </c>
      <c r="F83" s="24" t="n">
        <v>1155</v>
      </c>
      <c r="G83" s="24" t="n">
        <v>1355</v>
      </c>
      <c r="H83" s="24" t="n">
        <v>2467</v>
      </c>
      <c r="I83" s="24" t="n">
        <v>6972</v>
      </c>
      <c r="J83" s="24" t="n">
        <v>9038</v>
      </c>
      <c r="K83" s="25" t="n">
        <v>23110</v>
      </c>
      <c r="L83" s="26" t="n">
        <f aca="false">+D83/D$86*100</f>
        <v>83.7188612099644</v>
      </c>
      <c r="M83" s="27" t="n">
        <f aca="false">+E83/E$86*100</f>
        <v>81.0699588477366</v>
      </c>
      <c r="N83" s="27" t="n">
        <f aca="false">+F83/F$86*100</f>
        <v>79.2724776938916</v>
      </c>
      <c r="O83" s="27" t="n">
        <f aca="false">+G83/G$86*100</f>
        <v>79.1934541203974</v>
      </c>
      <c r="P83" s="27" t="n">
        <f aca="false">+H83/H$86*100</f>
        <v>82.3981295925184</v>
      </c>
      <c r="Q83" s="27" t="n">
        <f aca="false">+I83/I$86*100</f>
        <v>84.1927303465765</v>
      </c>
      <c r="R83" s="27" t="n">
        <f aca="false">+J83/J$86*100</f>
        <v>86.1911119588022</v>
      </c>
      <c r="S83" s="27" t="n">
        <f aca="false">+K83/K$86*100</f>
        <v>84.002762531351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20</v>
      </c>
      <c r="E84" s="24" t="n">
        <v>179</v>
      </c>
      <c r="F84" s="24" t="n">
        <v>197</v>
      </c>
      <c r="G84" s="24" t="n">
        <v>243</v>
      </c>
      <c r="H84" s="24" t="n">
        <v>351</v>
      </c>
      <c r="I84" s="24" t="n">
        <v>934</v>
      </c>
      <c r="J84" s="24" t="n">
        <v>1055</v>
      </c>
      <c r="K84" s="25" t="n">
        <v>3079</v>
      </c>
      <c r="L84" s="26" t="n">
        <f aca="false">+D84/D$86*100</f>
        <v>10.6761565836299</v>
      </c>
      <c r="M84" s="27" t="n">
        <f aca="false">+E84/E$86*100</f>
        <v>12.2770919067215</v>
      </c>
      <c r="N84" s="27" t="n">
        <f aca="false">+F84/F$86*100</f>
        <v>13.5209334248456</v>
      </c>
      <c r="O84" s="27" t="n">
        <f aca="false">+G84/G$86*100</f>
        <v>14.2022209234366</v>
      </c>
      <c r="P84" s="27" t="n">
        <f aca="false">+H84/H$86*100</f>
        <v>11.7234468937876</v>
      </c>
      <c r="Q84" s="27" t="n">
        <f aca="false">+I84/I$86*100</f>
        <v>11.2788310590508</v>
      </c>
      <c r="R84" s="27" t="n">
        <f aca="false">+J84/J$86*100</f>
        <v>10.0610337592981</v>
      </c>
      <c r="S84" s="27" t="n">
        <f aca="false">+K84/K$86*100</f>
        <v>11.19188688161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63</v>
      </c>
      <c r="E85" s="24" t="n">
        <v>97</v>
      </c>
      <c r="F85" s="24" t="n">
        <v>105</v>
      </c>
      <c r="G85" s="24" t="n">
        <v>113</v>
      </c>
      <c r="H85" s="24" t="n">
        <v>176</v>
      </c>
      <c r="I85" s="24" t="n">
        <v>375</v>
      </c>
      <c r="J85" s="24" t="n">
        <v>393</v>
      </c>
      <c r="K85" s="25" t="n">
        <v>1322</v>
      </c>
      <c r="L85" s="26" t="n">
        <f aca="false">+D85/D$86*100</f>
        <v>5.60498220640569</v>
      </c>
      <c r="M85" s="27" t="n">
        <f aca="false">+E85/E$86*100</f>
        <v>6.65294924554184</v>
      </c>
      <c r="N85" s="27" t="n">
        <f aca="false">+F85/F$86*100</f>
        <v>7.20658888126287</v>
      </c>
      <c r="O85" s="27" t="n">
        <f aca="false">+G85/G$86*100</f>
        <v>6.60432495616598</v>
      </c>
      <c r="P85" s="27" t="n">
        <f aca="false">+H85/H$86*100</f>
        <v>5.87842351369406</v>
      </c>
      <c r="Q85" s="27" t="n">
        <f aca="false">+I85/I$86*100</f>
        <v>4.52843859437266</v>
      </c>
      <c r="R85" s="27" t="n">
        <f aca="false">+J85/J$86*100</f>
        <v>3.74785428189968</v>
      </c>
      <c r="S85" s="27" t="n">
        <f aca="false">+K85/K$86*100</f>
        <v>4.8053505870379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24</v>
      </c>
      <c r="E86" s="24" t="n">
        <v>1458</v>
      </c>
      <c r="F86" s="24" t="n">
        <v>1457</v>
      </c>
      <c r="G86" s="24" t="n">
        <v>1711</v>
      </c>
      <c r="H86" s="24" t="n">
        <v>2994</v>
      </c>
      <c r="I86" s="24" t="n">
        <v>8281</v>
      </c>
      <c r="J86" s="24" t="n">
        <v>10486</v>
      </c>
      <c r="K86" s="25" t="n">
        <v>2751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61</v>
      </c>
      <c r="E87" s="18" t="n">
        <v>289</v>
      </c>
      <c r="F87" s="18" t="n">
        <v>299</v>
      </c>
      <c r="G87" s="18" t="n">
        <v>339</v>
      </c>
      <c r="H87" s="18" t="n">
        <v>716</v>
      </c>
      <c r="I87" s="18" t="n">
        <v>2161</v>
      </c>
      <c r="J87" s="18" t="n">
        <v>2663</v>
      </c>
      <c r="K87" s="19" t="n">
        <v>6728</v>
      </c>
      <c r="L87" s="26" t="n">
        <f aca="false">+D87/D$90*100</f>
        <v>81.8181818181818</v>
      </c>
      <c r="M87" s="27" t="n">
        <f aca="false">+E87/E$90*100</f>
        <v>82.5714285714286</v>
      </c>
      <c r="N87" s="27" t="n">
        <f aca="false">+F87/F$90*100</f>
        <v>79.3103448275862</v>
      </c>
      <c r="O87" s="27" t="n">
        <f aca="false">+G87/G$90*100</f>
        <v>80.1418439716312</v>
      </c>
      <c r="P87" s="27" t="n">
        <f aca="false">+H87/H$90*100</f>
        <v>84.5336481700118</v>
      </c>
      <c r="Q87" s="27" t="n">
        <f aca="false">+I87/I$90*100</f>
        <v>84.7783444488035</v>
      </c>
      <c r="R87" s="27" t="n">
        <f aca="false">+J87/J$90*100</f>
        <v>83.953341740227</v>
      </c>
      <c r="S87" s="27" t="n">
        <f aca="false">+K87/K$90*100</f>
        <v>83.712828169715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8</v>
      </c>
      <c r="E88" s="24" t="n">
        <v>47</v>
      </c>
      <c r="F88" s="24" t="n">
        <v>51</v>
      </c>
      <c r="G88" s="24" t="n">
        <v>60</v>
      </c>
      <c r="H88" s="24" t="n">
        <v>84</v>
      </c>
      <c r="I88" s="24" t="n">
        <v>273</v>
      </c>
      <c r="J88" s="24" t="n">
        <v>368</v>
      </c>
      <c r="K88" s="25" t="n">
        <v>921</v>
      </c>
      <c r="L88" s="26" t="n">
        <f aca="false">+D88/D$90*100</f>
        <v>11.9122257053292</v>
      </c>
      <c r="M88" s="27" t="n">
        <f aca="false">+E88/E$90*100</f>
        <v>13.4285714285714</v>
      </c>
      <c r="N88" s="27" t="n">
        <f aca="false">+F88/F$90*100</f>
        <v>13.5278514588859</v>
      </c>
      <c r="O88" s="27" t="n">
        <f aca="false">+G88/G$90*100</f>
        <v>14.1843971631206</v>
      </c>
      <c r="P88" s="27" t="n">
        <f aca="false">+H88/H$90*100</f>
        <v>9.91735537190083</v>
      </c>
      <c r="Q88" s="27" t="n">
        <f aca="false">+I88/I$90*100</f>
        <v>10.7100823852491</v>
      </c>
      <c r="R88" s="27" t="n">
        <f aca="false">+J88/J$90*100</f>
        <v>11.6015132408575</v>
      </c>
      <c r="S88" s="27" t="n">
        <f aca="false">+K88/K$90*100</f>
        <v>11.459499813363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0</v>
      </c>
      <c r="E89" s="24" t="n">
        <v>14</v>
      </c>
      <c r="F89" s="24" t="n">
        <v>27</v>
      </c>
      <c r="G89" s="24" t="n">
        <v>24</v>
      </c>
      <c r="H89" s="24" t="n">
        <v>47</v>
      </c>
      <c r="I89" s="24" t="n">
        <v>115</v>
      </c>
      <c r="J89" s="24" t="n">
        <v>141</v>
      </c>
      <c r="K89" s="25" t="n">
        <v>388</v>
      </c>
      <c r="L89" s="26" t="n">
        <f aca="false">+D89/D$90*100</f>
        <v>6.26959247648903</v>
      </c>
      <c r="M89" s="27" t="n">
        <f aca="false">+E89/E$90*100</f>
        <v>4</v>
      </c>
      <c r="N89" s="27" t="n">
        <f aca="false">+F89/F$90*100</f>
        <v>7.16180371352785</v>
      </c>
      <c r="O89" s="27" t="n">
        <f aca="false">+G89/G$90*100</f>
        <v>5.67375886524823</v>
      </c>
      <c r="P89" s="27" t="n">
        <f aca="false">+H89/H$90*100</f>
        <v>5.54899645808737</v>
      </c>
      <c r="Q89" s="27" t="n">
        <f aca="false">+I89/I$90*100</f>
        <v>4.51157316594743</v>
      </c>
      <c r="R89" s="27" t="n">
        <f aca="false">+J89/J$90*100</f>
        <v>4.44514501891551</v>
      </c>
      <c r="S89" s="27" t="n">
        <f aca="false">+K89/K$90*100</f>
        <v>4.8276720169217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319</v>
      </c>
      <c r="E90" s="24" t="n">
        <v>350</v>
      </c>
      <c r="F90" s="24" t="n">
        <v>377</v>
      </c>
      <c r="G90" s="24" t="n">
        <v>423</v>
      </c>
      <c r="H90" s="24" t="n">
        <v>847</v>
      </c>
      <c r="I90" s="24" t="n">
        <v>2549</v>
      </c>
      <c r="J90" s="24" t="n">
        <v>3172</v>
      </c>
      <c r="K90" s="25" t="n">
        <v>80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90</v>
      </c>
      <c r="E91" s="47" t="n">
        <v>967</v>
      </c>
      <c r="F91" s="47" t="n">
        <v>967</v>
      </c>
      <c r="G91" s="47" t="n">
        <v>1131</v>
      </c>
      <c r="H91" s="47" t="n">
        <v>2271</v>
      </c>
      <c r="I91" s="47" t="n">
        <v>6871</v>
      </c>
      <c r="J91" s="47" t="n">
        <v>8764</v>
      </c>
      <c r="K91" s="48" t="n">
        <v>21761</v>
      </c>
      <c r="L91" s="49" t="n">
        <f aca="false">+D91/D$94*100</f>
        <v>84.6730975348339</v>
      </c>
      <c r="M91" s="50" t="n">
        <f aca="false">+E91/E$94*100</f>
        <v>81.8797629127858</v>
      </c>
      <c r="N91" s="50" t="n">
        <f aca="false">+F91/F$94*100</f>
        <v>81.6722972972973</v>
      </c>
      <c r="O91" s="50" t="n">
        <f aca="false">+G91/G$94*100</f>
        <v>81.9565217391304</v>
      </c>
      <c r="P91" s="50" t="n">
        <f aca="false">+H91/H$94*100</f>
        <v>84.4866071428571</v>
      </c>
      <c r="Q91" s="50" t="n">
        <f aca="false">+I91/I$94*100</f>
        <v>85.2481389578164</v>
      </c>
      <c r="R91" s="50" t="n">
        <f aca="false">+J91/J$94*100</f>
        <v>87.7540803043957</v>
      </c>
      <c r="S91" s="50" t="n">
        <f aca="false">+K91/K$94*100</f>
        <v>85.629402274426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01</v>
      </c>
      <c r="E92" s="24" t="n">
        <v>139</v>
      </c>
      <c r="F92" s="24" t="n">
        <v>171</v>
      </c>
      <c r="G92" s="24" t="n">
        <v>178</v>
      </c>
      <c r="H92" s="24" t="n">
        <v>301</v>
      </c>
      <c r="I92" s="24" t="n">
        <v>873</v>
      </c>
      <c r="J92" s="24" t="n">
        <v>903</v>
      </c>
      <c r="K92" s="25" t="n">
        <v>2666</v>
      </c>
      <c r="L92" s="26" t="n">
        <f aca="false">+D92/D$94*100</f>
        <v>10.8252947481243</v>
      </c>
      <c r="M92" s="27" t="n">
        <f aca="false">+E92/E$94*100</f>
        <v>11.7696867061812</v>
      </c>
      <c r="N92" s="27" t="n">
        <f aca="false">+F92/F$94*100</f>
        <v>14.4425675675676</v>
      </c>
      <c r="O92" s="27" t="n">
        <f aca="false">+G92/G$94*100</f>
        <v>12.8985507246377</v>
      </c>
      <c r="P92" s="27" t="n">
        <f aca="false">+H92/H$94*100</f>
        <v>11.1979166666667</v>
      </c>
      <c r="Q92" s="27" t="n">
        <f aca="false">+I92/I$94*100</f>
        <v>10.8312655086849</v>
      </c>
      <c r="R92" s="27" t="n">
        <f aca="false">+J92/J$94*100</f>
        <v>9.04175428056474</v>
      </c>
      <c r="S92" s="27" t="n">
        <f aca="false">+K92/K$94*100</f>
        <v>10.490693739424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2</v>
      </c>
      <c r="E93" s="24" t="n">
        <v>75</v>
      </c>
      <c r="F93" s="24" t="n">
        <v>46</v>
      </c>
      <c r="G93" s="24" t="n">
        <v>71</v>
      </c>
      <c r="H93" s="24" t="n">
        <v>116</v>
      </c>
      <c r="I93" s="24" t="n">
        <v>316</v>
      </c>
      <c r="J93" s="24" t="n">
        <v>320</v>
      </c>
      <c r="K93" s="25" t="n">
        <v>986</v>
      </c>
      <c r="L93" s="26" t="n">
        <f aca="false">+D93/D$94*100</f>
        <v>4.5016077170418</v>
      </c>
      <c r="M93" s="27" t="n">
        <f aca="false">+E93/E$94*100</f>
        <v>6.35055038103302</v>
      </c>
      <c r="N93" s="27" t="n">
        <f aca="false">+F93/F$94*100</f>
        <v>3.88513513513514</v>
      </c>
      <c r="O93" s="27" t="n">
        <f aca="false">+G93/G$94*100</f>
        <v>5.14492753623188</v>
      </c>
      <c r="P93" s="27" t="n">
        <f aca="false">+H93/H$94*100</f>
        <v>4.31547619047619</v>
      </c>
      <c r="Q93" s="27" t="n">
        <f aca="false">+I93/I$94*100</f>
        <v>3.92059553349876</v>
      </c>
      <c r="R93" s="27" t="n">
        <f aca="false">+J93/J$94*100</f>
        <v>3.20416541503955</v>
      </c>
      <c r="S93" s="27" t="n">
        <f aca="false">+K93/K$94*100</f>
        <v>3.87990398614882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33</v>
      </c>
      <c r="E94" s="24" t="n">
        <v>1181</v>
      </c>
      <c r="F94" s="24" t="n">
        <v>1184</v>
      </c>
      <c r="G94" s="24" t="n">
        <v>1380</v>
      </c>
      <c r="H94" s="24" t="n">
        <v>2688</v>
      </c>
      <c r="I94" s="24" t="n">
        <v>8060</v>
      </c>
      <c r="J94" s="24" t="n">
        <v>9987</v>
      </c>
      <c r="K94" s="25" t="n">
        <v>2541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34</v>
      </c>
      <c r="E95" s="18" t="n">
        <v>373</v>
      </c>
      <c r="F95" s="18" t="n">
        <v>350</v>
      </c>
      <c r="G95" s="18" t="n">
        <v>398</v>
      </c>
      <c r="H95" s="18" t="n">
        <v>978</v>
      </c>
      <c r="I95" s="18" t="n">
        <v>3306</v>
      </c>
      <c r="J95" s="18" t="n">
        <v>4387</v>
      </c>
      <c r="K95" s="19" t="n">
        <v>10126</v>
      </c>
      <c r="L95" s="26" t="n">
        <f aca="false">+D95/D$98*100</f>
        <v>86.5284974093264</v>
      </c>
      <c r="M95" s="27" t="n">
        <f aca="false">+E95/E$98*100</f>
        <v>80.7359307359307</v>
      </c>
      <c r="N95" s="27" t="n">
        <f aca="false">+F95/F$98*100</f>
        <v>83.3333333333333</v>
      </c>
      <c r="O95" s="27" t="n">
        <f aca="false">+G95/G$98*100</f>
        <v>82.2314049586777</v>
      </c>
      <c r="P95" s="27" t="n">
        <f aca="false">+H95/H$98*100</f>
        <v>85.7894736842105</v>
      </c>
      <c r="Q95" s="27" t="n">
        <f aca="false">+I95/I$98*100</f>
        <v>86.4992150706436</v>
      </c>
      <c r="R95" s="27" t="n">
        <f aca="false">+J95/J$98*100</f>
        <v>88.4475806451613</v>
      </c>
      <c r="S95" s="27" t="n">
        <f aca="false">+K95/K$98*100</f>
        <v>86.739763577180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3</v>
      </c>
      <c r="E96" s="24" t="n">
        <v>55</v>
      </c>
      <c r="F96" s="24" t="n">
        <v>49</v>
      </c>
      <c r="G96" s="24" t="n">
        <v>51</v>
      </c>
      <c r="H96" s="24" t="n">
        <v>120</v>
      </c>
      <c r="I96" s="24" t="n">
        <v>375</v>
      </c>
      <c r="J96" s="24" t="n">
        <v>419</v>
      </c>
      <c r="K96" s="25" t="n">
        <v>1102</v>
      </c>
      <c r="L96" s="26" t="n">
        <f aca="false">+D96/D$98*100</f>
        <v>8.54922279792746</v>
      </c>
      <c r="M96" s="27" t="n">
        <f aca="false">+E96/E$98*100</f>
        <v>11.9047619047619</v>
      </c>
      <c r="N96" s="27" t="n">
        <f aca="false">+F96/F$98*100</f>
        <v>11.6666666666667</v>
      </c>
      <c r="O96" s="27" t="n">
        <f aca="false">+G96/G$98*100</f>
        <v>10.5371900826446</v>
      </c>
      <c r="P96" s="27" t="n">
        <f aca="false">+H96/H$98*100</f>
        <v>10.5263157894737</v>
      </c>
      <c r="Q96" s="27" t="n">
        <f aca="false">+I96/I$98*100</f>
        <v>9.8116169544741</v>
      </c>
      <c r="R96" s="27" t="n">
        <f aca="false">+J96/J$98*100</f>
        <v>8.44758064516129</v>
      </c>
      <c r="S96" s="27" t="n">
        <f aca="false">+K96/K$98*100</f>
        <v>9.4397807092684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9</v>
      </c>
      <c r="E97" s="24" t="n">
        <v>34</v>
      </c>
      <c r="F97" s="24" t="n">
        <v>21</v>
      </c>
      <c r="G97" s="24" t="n">
        <v>35</v>
      </c>
      <c r="H97" s="24" t="n">
        <v>42</v>
      </c>
      <c r="I97" s="24" t="n">
        <v>141</v>
      </c>
      <c r="J97" s="24" t="n">
        <v>154</v>
      </c>
      <c r="K97" s="25" t="n">
        <v>446</v>
      </c>
      <c r="L97" s="26" t="n">
        <f aca="false">+D97/D$98*100</f>
        <v>4.92227979274611</v>
      </c>
      <c r="M97" s="27" t="n">
        <f aca="false">+E97/E$98*100</f>
        <v>7.35930735930736</v>
      </c>
      <c r="N97" s="27" t="n">
        <f aca="false">+F97/F$98*100</f>
        <v>5</v>
      </c>
      <c r="O97" s="27" t="n">
        <f aca="false">+G97/G$98*100</f>
        <v>7.23140495867769</v>
      </c>
      <c r="P97" s="27" t="n">
        <f aca="false">+H97/H$98*100</f>
        <v>3.68421052631579</v>
      </c>
      <c r="Q97" s="27" t="n">
        <f aca="false">+I97/I$98*100</f>
        <v>3.68916797488226</v>
      </c>
      <c r="R97" s="27" t="n">
        <f aca="false">+J97/J$98*100</f>
        <v>3.10483870967742</v>
      </c>
      <c r="S97" s="27" t="n">
        <f aca="false">+K97/K$98*100</f>
        <v>3.8204557135514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86</v>
      </c>
      <c r="E98" s="30" t="n">
        <v>462</v>
      </c>
      <c r="F98" s="30" t="n">
        <v>420</v>
      </c>
      <c r="G98" s="30" t="n">
        <v>484</v>
      </c>
      <c r="H98" s="30" t="n">
        <v>1140</v>
      </c>
      <c r="I98" s="30" t="n">
        <v>3822</v>
      </c>
      <c r="J98" s="30" t="n">
        <v>4960</v>
      </c>
      <c r="K98" s="31" t="n">
        <v>1167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7</v>
      </c>
      <c r="E99" s="24" t="n">
        <v>240</v>
      </c>
      <c r="F99" s="24" t="n">
        <v>195</v>
      </c>
      <c r="G99" s="24" t="n">
        <v>250</v>
      </c>
      <c r="H99" s="24" t="n">
        <v>667</v>
      </c>
      <c r="I99" s="24" t="n">
        <v>2162</v>
      </c>
      <c r="J99" s="24" t="n">
        <v>3174</v>
      </c>
      <c r="K99" s="25" t="n">
        <v>6845</v>
      </c>
      <c r="L99" s="20" t="n">
        <f aca="false">+D99/D$102*100</f>
        <v>81.7708333333333</v>
      </c>
      <c r="M99" s="21" t="n">
        <f aca="false">+E99/E$102*100</f>
        <v>86.3309352517986</v>
      </c>
      <c r="N99" s="21" t="n">
        <f aca="false">+F99/F$102*100</f>
        <v>79.9180327868853</v>
      </c>
      <c r="O99" s="21" t="n">
        <f aca="false">+G99/G$102*100</f>
        <v>82.2368421052632</v>
      </c>
      <c r="P99" s="21" t="n">
        <f aca="false">+H99/H$102*100</f>
        <v>84.1109709962169</v>
      </c>
      <c r="Q99" s="21" t="n">
        <f aca="false">+I99/I$102*100</f>
        <v>86.2041467304625</v>
      </c>
      <c r="R99" s="21" t="n">
        <f aca="false">+J99/J$102*100</f>
        <v>89.4336432797971</v>
      </c>
      <c r="S99" s="21" t="n">
        <f aca="false">+K99/K$102*100</f>
        <v>86.99796644636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4</v>
      </c>
      <c r="E100" s="24" t="n">
        <v>24</v>
      </c>
      <c r="F100" s="24" t="n">
        <v>32</v>
      </c>
      <c r="G100" s="24" t="n">
        <v>42</v>
      </c>
      <c r="H100" s="24" t="n">
        <v>96</v>
      </c>
      <c r="I100" s="24" t="n">
        <v>254</v>
      </c>
      <c r="J100" s="24" t="n">
        <v>283</v>
      </c>
      <c r="K100" s="25" t="n">
        <v>755</v>
      </c>
      <c r="L100" s="26" t="n">
        <f aca="false">+D100/D$102*100</f>
        <v>12.5</v>
      </c>
      <c r="M100" s="27" t="n">
        <f aca="false">+E100/E$102*100</f>
        <v>8.63309352517986</v>
      </c>
      <c r="N100" s="27" t="n">
        <f aca="false">+F100/F$102*100</f>
        <v>13.1147540983607</v>
      </c>
      <c r="O100" s="27" t="n">
        <f aca="false">+G100/G$102*100</f>
        <v>13.8157894736842</v>
      </c>
      <c r="P100" s="27" t="n">
        <f aca="false">+H100/H$102*100</f>
        <v>12.1059268600252</v>
      </c>
      <c r="Q100" s="27" t="n">
        <f aca="false">+I100/I$102*100</f>
        <v>10.1275917065391</v>
      </c>
      <c r="R100" s="27" t="n">
        <f aca="false">+J100/J$102*100</f>
        <v>7.97407720484644</v>
      </c>
      <c r="S100" s="27" t="n">
        <f aca="false">+K100/K$102*100</f>
        <v>9.595831215048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4</v>
      </c>
      <c r="F101" s="24" t="n">
        <v>17</v>
      </c>
      <c r="G101" s="24" t="n">
        <v>12</v>
      </c>
      <c r="H101" s="24" t="n">
        <v>30</v>
      </c>
      <c r="I101" s="24" t="n">
        <v>92</v>
      </c>
      <c r="J101" s="24" t="n">
        <v>92</v>
      </c>
      <c r="K101" s="25" t="n">
        <v>268</v>
      </c>
      <c r="L101" s="26" t="n">
        <f aca="false">+D101/D$102*100</f>
        <v>5.72916666666667</v>
      </c>
      <c r="M101" s="27" t="n">
        <f aca="false">+E101/E$102*100</f>
        <v>5.03597122302158</v>
      </c>
      <c r="N101" s="27" t="n">
        <f aca="false">+F101/F$102*100</f>
        <v>6.9672131147541</v>
      </c>
      <c r="O101" s="27" t="n">
        <f aca="false">+G101/G$102*100</f>
        <v>3.94736842105263</v>
      </c>
      <c r="P101" s="27" t="n">
        <f aca="false">+H101/H$102*100</f>
        <v>3.78310214375788</v>
      </c>
      <c r="Q101" s="27" t="n">
        <f aca="false">+I101/I$102*100</f>
        <v>3.66826156299841</v>
      </c>
      <c r="R101" s="27" t="n">
        <f aca="false">+J101/J$102*100</f>
        <v>2.59227951535644</v>
      </c>
      <c r="S101" s="27" t="n">
        <f aca="false">+K101/K$102*100</f>
        <v>3.4062023385866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92</v>
      </c>
      <c r="E102" s="53" t="n">
        <v>278</v>
      </c>
      <c r="F102" s="53" t="n">
        <v>244</v>
      </c>
      <c r="G102" s="53" t="n">
        <v>304</v>
      </c>
      <c r="H102" s="53" t="n">
        <v>793</v>
      </c>
      <c r="I102" s="53" t="n">
        <v>2508</v>
      </c>
      <c r="J102" s="53" t="n">
        <v>3549</v>
      </c>
      <c r="K102" s="54" t="n">
        <v>786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48</v>
      </c>
      <c r="E103" s="24" t="n">
        <v>263</v>
      </c>
      <c r="F103" s="24" t="n">
        <v>283</v>
      </c>
      <c r="G103" s="24" t="n">
        <v>357</v>
      </c>
      <c r="H103" s="24" t="n">
        <v>931</v>
      </c>
      <c r="I103" s="24" t="n">
        <v>3062</v>
      </c>
      <c r="J103" s="24" t="n">
        <v>3651</v>
      </c>
      <c r="K103" s="25" t="n">
        <v>8795</v>
      </c>
      <c r="L103" s="26" t="n">
        <f aca="false">+D103/D$106*100</f>
        <v>80.5194805194805</v>
      </c>
      <c r="M103" s="27" t="n">
        <f aca="false">+E103/E$106*100</f>
        <v>78.0415430267062</v>
      </c>
      <c r="N103" s="27" t="n">
        <f aca="false">+F103/F$106*100</f>
        <v>81.0888252148997</v>
      </c>
      <c r="O103" s="27" t="n">
        <f aca="false">+G103/G$106*100</f>
        <v>80.4054054054054</v>
      </c>
      <c r="P103" s="27" t="n">
        <f aca="false">+H103/H$106*100</f>
        <v>86.5241635687732</v>
      </c>
      <c r="Q103" s="27" t="n">
        <f aca="false">+I103/I$106*100</f>
        <v>85.8424446313429</v>
      </c>
      <c r="R103" s="27" t="n">
        <f aca="false">+J103/J$106*100</f>
        <v>87.3236067926333</v>
      </c>
      <c r="S103" s="27" t="n">
        <f aca="false">+K103/K$106*100</f>
        <v>85.704541025141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4</v>
      </c>
      <c r="E104" s="24" t="n">
        <v>45</v>
      </c>
      <c r="F104" s="24" t="n">
        <v>47</v>
      </c>
      <c r="G104" s="24" t="n">
        <v>64</v>
      </c>
      <c r="H104" s="24" t="n">
        <v>118</v>
      </c>
      <c r="I104" s="24" t="n">
        <v>366</v>
      </c>
      <c r="J104" s="24" t="n">
        <v>401</v>
      </c>
      <c r="K104" s="25" t="n">
        <v>1085</v>
      </c>
      <c r="L104" s="26" t="n">
        <f aca="false">+D104/D$106*100</f>
        <v>14.2857142857143</v>
      </c>
      <c r="M104" s="27" t="n">
        <f aca="false">+E104/E$106*100</f>
        <v>13.353115727003</v>
      </c>
      <c r="N104" s="27" t="n">
        <f aca="false">+F104/F$106*100</f>
        <v>13.4670487106017</v>
      </c>
      <c r="O104" s="27" t="n">
        <f aca="false">+G104/G$106*100</f>
        <v>14.4144144144144</v>
      </c>
      <c r="P104" s="27" t="n">
        <f aca="false">+H104/H$106*100</f>
        <v>10.9665427509294</v>
      </c>
      <c r="Q104" s="27" t="n">
        <f aca="false">+I104/I$106*100</f>
        <v>10.2607232968881</v>
      </c>
      <c r="R104" s="27" t="n">
        <f aca="false">+J104/J$106*100</f>
        <v>9.59100693613968</v>
      </c>
      <c r="S104" s="27" t="n">
        <f aca="false">+K104/K$106*100</f>
        <v>10.5729877216917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6</v>
      </c>
      <c r="E105" s="24" t="n">
        <v>29</v>
      </c>
      <c r="F105" s="24" t="n">
        <v>19</v>
      </c>
      <c r="G105" s="24" t="n">
        <v>23</v>
      </c>
      <c r="H105" s="24" t="n">
        <v>27</v>
      </c>
      <c r="I105" s="24" t="n">
        <v>139</v>
      </c>
      <c r="J105" s="24" t="n">
        <v>129</v>
      </c>
      <c r="K105" s="25" t="n">
        <v>382</v>
      </c>
      <c r="L105" s="26" t="n">
        <f aca="false">+D105/D$106*100</f>
        <v>5.1948051948052</v>
      </c>
      <c r="M105" s="27" t="n">
        <f aca="false">+E105/E$106*100</f>
        <v>8.6053412462908</v>
      </c>
      <c r="N105" s="27" t="n">
        <f aca="false">+F105/F$106*100</f>
        <v>5.44412607449857</v>
      </c>
      <c r="O105" s="27" t="n">
        <f aca="false">+G105/G$106*100</f>
        <v>5.18018018018018</v>
      </c>
      <c r="P105" s="27" t="n">
        <f aca="false">+H105/H$106*100</f>
        <v>2.5092936802974</v>
      </c>
      <c r="Q105" s="27" t="n">
        <f aca="false">+I105/I$106*100</f>
        <v>3.89683207176899</v>
      </c>
      <c r="R105" s="27" t="n">
        <f aca="false">+J105/J$106*100</f>
        <v>3.08538627122698</v>
      </c>
      <c r="S105" s="27" t="n">
        <f aca="false">+K105/K$106*100</f>
        <v>3.7224712531670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08</v>
      </c>
      <c r="E106" s="24" t="n">
        <v>337</v>
      </c>
      <c r="F106" s="24" t="n">
        <v>349</v>
      </c>
      <c r="G106" s="24" t="n">
        <v>444</v>
      </c>
      <c r="H106" s="24" t="n">
        <v>1076</v>
      </c>
      <c r="I106" s="24" t="n">
        <v>3567</v>
      </c>
      <c r="J106" s="24" t="n">
        <v>4181</v>
      </c>
      <c r="K106" s="25" t="n">
        <v>10262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62</v>
      </c>
      <c r="E107" s="47" t="n">
        <v>266</v>
      </c>
      <c r="F107" s="47" t="n">
        <v>206</v>
      </c>
      <c r="G107" s="47" t="n">
        <v>278</v>
      </c>
      <c r="H107" s="47" t="n">
        <v>735</v>
      </c>
      <c r="I107" s="47" t="n">
        <v>2007</v>
      </c>
      <c r="J107" s="47" t="n">
        <v>1944</v>
      </c>
      <c r="K107" s="48" t="n">
        <v>5698</v>
      </c>
      <c r="L107" s="49" t="n">
        <f aca="false">+D107/D$110*100</f>
        <v>85.6209150326797</v>
      </c>
      <c r="M107" s="50" t="n">
        <f aca="false">+E107/E$110*100</f>
        <v>86.9281045751634</v>
      </c>
      <c r="N107" s="50" t="n">
        <f aca="false">+F107/F$110*100</f>
        <v>79.2307692307692</v>
      </c>
      <c r="O107" s="50" t="n">
        <f aca="false">+G107/G$110*100</f>
        <v>80.5797101449276</v>
      </c>
      <c r="P107" s="50" t="n">
        <f aca="false">+H107/H$110*100</f>
        <v>84.4827586206897</v>
      </c>
      <c r="Q107" s="50" t="n">
        <f aca="false">+I107/I$110*100</f>
        <v>86.0634648370497</v>
      </c>
      <c r="R107" s="50" t="n">
        <f aca="false">+J107/J$110*100</f>
        <v>86.2849533954727</v>
      </c>
      <c r="S107" s="50" t="n">
        <f aca="false">+K107/K$110*100</f>
        <v>85.401678657074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2</v>
      </c>
      <c r="E108" s="24" t="n">
        <v>28</v>
      </c>
      <c r="F108" s="24" t="n">
        <v>41</v>
      </c>
      <c r="G108" s="24" t="n">
        <v>47</v>
      </c>
      <c r="H108" s="24" t="n">
        <v>98</v>
      </c>
      <c r="I108" s="24" t="n">
        <v>255</v>
      </c>
      <c r="J108" s="24" t="n">
        <v>230</v>
      </c>
      <c r="K108" s="25" t="n">
        <v>731</v>
      </c>
      <c r="L108" s="26" t="n">
        <f aca="false">+D108/D$110*100</f>
        <v>10.4575163398693</v>
      </c>
      <c r="M108" s="27" t="n">
        <f aca="false">+E108/E$110*100</f>
        <v>9.15032679738562</v>
      </c>
      <c r="N108" s="27" t="n">
        <f aca="false">+F108/F$110*100</f>
        <v>15.7692307692308</v>
      </c>
      <c r="O108" s="27" t="n">
        <f aca="false">+G108/G$110*100</f>
        <v>13.6231884057971</v>
      </c>
      <c r="P108" s="27" t="n">
        <f aca="false">+H108/H$110*100</f>
        <v>11.264367816092</v>
      </c>
      <c r="Q108" s="27" t="n">
        <f aca="false">+I108/I$110*100</f>
        <v>10.934819897084</v>
      </c>
      <c r="R108" s="27" t="n">
        <f aca="false">+J108/J$110*100</f>
        <v>10.2086107412339</v>
      </c>
      <c r="S108" s="27" t="n">
        <f aca="false">+K108/K$110*100</f>
        <v>10.956235011990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2</v>
      </c>
      <c r="E109" s="24" t="n">
        <v>12</v>
      </c>
      <c r="F109" s="24" t="n">
        <v>13</v>
      </c>
      <c r="G109" s="24" t="n">
        <v>20</v>
      </c>
      <c r="H109" s="24" t="n">
        <v>37</v>
      </c>
      <c r="I109" s="24" t="n">
        <v>70</v>
      </c>
      <c r="J109" s="24" t="n">
        <v>79</v>
      </c>
      <c r="K109" s="25" t="n">
        <v>243</v>
      </c>
      <c r="L109" s="26" t="n">
        <f aca="false">+D109/D$110*100</f>
        <v>3.92156862745098</v>
      </c>
      <c r="M109" s="27" t="n">
        <f aca="false">+E109/E$110*100</f>
        <v>3.92156862745098</v>
      </c>
      <c r="N109" s="27" t="n">
        <f aca="false">+F109/F$110*100</f>
        <v>5</v>
      </c>
      <c r="O109" s="27" t="n">
        <f aca="false">+G109/G$110*100</f>
        <v>5.79710144927536</v>
      </c>
      <c r="P109" s="27" t="n">
        <f aca="false">+H109/H$110*100</f>
        <v>4.25287356321839</v>
      </c>
      <c r="Q109" s="27" t="n">
        <f aca="false">+I109/I$110*100</f>
        <v>3.00171526586621</v>
      </c>
      <c r="R109" s="27" t="n">
        <f aca="false">+J109/J$110*100</f>
        <v>3.50643586329339</v>
      </c>
      <c r="S109" s="27" t="n">
        <f aca="false">+K109/K$110*100</f>
        <v>3.6420863309352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06</v>
      </c>
      <c r="E110" s="24" t="n">
        <v>306</v>
      </c>
      <c r="F110" s="24" t="n">
        <v>260</v>
      </c>
      <c r="G110" s="24" t="n">
        <v>345</v>
      </c>
      <c r="H110" s="24" t="n">
        <v>870</v>
      </c>
      <c r="I110" s="24" t="n">
        <v>2332</v>
      </c>
      <c r="J110" s="24" t="n">
        <v>2253</v>
      </c>
      <c r="K110" s="25" t="n">
        <v>667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38</v>
      </c>
      <c r="E111" s="18" t="n">
        <v>290</v>
      </c>
      <c r="F111" s="18" t="n">
        <v>258</v>
      </c>
      <c r="G111" s="18" t="n">
        <v>340</v>
      </c>
      <c r="H111" s="18" t="n">
        <v>988</v>
      </c>
      <c r="I111" s="18" t="n">
        <v>3195</v>
      </c>
      <c r="J111" s="18" t="n">
        <v>3910</v>
      </c>
      <c r="K111" s="19" t="n">
        <v>9219</v>
      </c>
      <c r="L111" s="26" t="n">
        <f aca="false">+D111/D$114*100</f>
        <v>81.5068493150685</v>
      </c>
      <c r="M111" s="27" t="n">
        <f aca="false">+E111/E$114*100</f>
        <v>83.8150289017341</v>
      </c>
      <c r="N111" s="27" t="n">
        <f aca="false">+F111/F$114*100</f>
        <v>78.6585365853659</v>
      </c>
      <c r="O111" s="27" t="n">
        <f aca="false">+G111/G$114*100</f>
        <v>82.3244552058112</v>
      </c>
      <c r="P111" s="27" t="n">
        <f aca="false">+H111/H$114*100</f>
        <v>85.987815491732</v>
      </c>
      <c r="Q111" s="27" t="n">
        <f aca="false">+I111/I$114*100</f>
        <v>86.7028493894166</v>
      </c>
      <c r="R111" s="27" t="n">
        <f aca="false">+J111/J$114*100</f>
        <v>88.6621315192744</v>
      </c>
      <c r="S111" s="27" t="n">
        <f aca="false">+K111/K$114*100</f>
        <v>86.783394521321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0</v>
      </c>
      <c r="E112" s="24" t="n">
        <v>37</v>
      </c>
      <c r="F112" s="24" t="n">
        <v>52</v>
      </c>
      <c r="G112" s="24" t="n">
        <v>52</v>
      </c>
      <c r="H112" s="24" t="n">
        <v>115</v>
      </c>
      <c r="I112" s="24" t="n">
        <v>374</v>
      </c>
      <c r="J112" s="24" t="n">
        <v>376</v>
      </c>
      <c r="K112" s="25" t="n">
        <v>1046</v>
      </c>
      <c r="L112" s="26" t="n">
        <f aca="false">+D112/D$114*100</f>
        <v>13.6986301369863</v>
      </c>
      <c r="M112" s="27" t="n">
        <f aca="false">+E112/E$114*100</f>
        <v>10.6936416184971</v>
      </c>
      <c r="N112" s="27" t="n">
        <f aca="false">+F112/F$114*100</f>
        <v>15.8536585365854</v>
      </c>
      <c r="O112" s="27" t="n">
        <f aca="false">+G112/G$114*100</f>
        <v>12.590799031477</v>
      </c>
      <c r="P112" s="27" t="n">
        <f aca="false">+H112/H$114*100</f>
        <v>10.0087032201915</v>
      </c>
      <c r="Q112" s="27" t="n">
        <f aca="false">+I112/I$114*100</f>
        <v>10.1492537313433</v>
      </c>
      <c r="R112" s="27" t="n">
        <f aca="false">+J112/J$114*100</f>
        <v>8.52607709750567</v>
      </c>
      <c r="S112" s="27" t="n">
        <f aca="false">+K112/K$114*100</f>
        <v>9.8465593523486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4</v>
      </c>
      <c r="E113" s="24" t="n">
        <v>19</v>
      </c>
      <c r="F113" s="24" t="n">
        <v>18</v>
      </c>
      <c r="G113" s="24" t="n">
        <v>21</v>
      </c>
      <c r="H113" s="24" t="n">
        <v>46</v>
      </c>
      <c r="I113" s="24" t="n">
        <v>116</v>
      </c>
      <c r="J113" s="24" t="n">
        <v>124</v>
      </c>
      <c r="K113" s="25" t="n">
        <v>358</v>
      </c>
      <c r="L113" s="26" t="n">
        <f aca="false">+D113/D$114*100</f>
        <v>4.79452054794521</v>
      </c>
      <c r="M113" s="27" t="n">
        <f aca="false">+E113/E$114*100</f>
        <v>5.49132947976879</v>
      </c>
      <c r="N113" s="27" t="n">
        <f aca="false">+F113/F$114*100</f>
        <v>5.48780487804878</v>
      </c>
      <c r="O113" s="27" t="n">
        <f aca="false">+G113/G$114*100</f>
        <v>5.08474576271187</v>
      </c>
      <c r="P113" s="27" t="n">
        <f aca="false">+H113/H$114*100</f>
        <v>4.00348128807659</v>
      </c>
      <c r="Q113" s="27" t="n">
        <f aca="false">+I113/I$114*100</f>
        <v>3.14789687924016</v>
      </c>
      <c r="R113" s="27" t="n">
        <f aca="false">+J113/J$114*100</f>
        <v>2.81179138321996</v>
      </c>
      <c r="S113" s="27" t="n">
        <f aca="false">+K113/K$114*100</f>
        <v>3.3700461263296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92</v>
      </c>
      <c r="E114" s="30" t="n">
        <v>346</v>
      </c>
      <c r="F114" s="30" t="n">
        <v>328</v>
      </c>
      <c r="G114" s="30" t="n">
        <v>413</v>
      </c>
      <c r="H114" s="30" t="n">
        <v>1149</v>
      </c>
      <c r="I114" s="30" t="n">
        <v>3685</v>
      </c>
      <c r="J114" s="30" t="n">
        <v>4410</v>
      </c>
      <c r="K114" s="31" t="n">
        <v>1062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97</v>
      </c>
      <c r="E115" s="24" t="n">
        <v>206</v>
      </c>
      <c r="F115" s="24" t="n">
        <v>168</v>
      </c>
      <c r="G115" s="24" t="n">
        <v>202</v>
      </c>
      <c r="H115" s="24" t="n">
        <v>537</v>
      </c>
      <c r="I115" s="24" t="n">
        <v>1621</v>
      </c>
      <c r="J115" s="24" t="n">
        <v>2186</v>
      </c>
      <c r="K115" s="25" t="n">
        <v>5117</v>
      </c>
      <c r="L115" s="20" t="n">
        <f aca="false">+D115/D$118*100</f>
        <v>83.8297872340426</v>
      </c>
      <c r="M115" s="21" t="n">
        <f aca="false">+E115/E$118*100</f>
        <v>82.7309236947791</v>
      </c>
      <c r="N115" s="21" t="n">
        <f aca="false">+F115/F$118*100</f>
        <v>85.2791878172589</v>
      </c>
      <c r="O115" s="21" t="n">
        <f aca="false">+G115/G$118*100</f>
        <v>81.4516129032258</v>
      </c>
      <c r="P115" s="21" t="n">
        <f aca="false">+H115/H$118*100</f>
        <v>88.9072847682119</v>
      </c>
      <c r="Q115" s="21" t="n">
        <f aca="false">+I115/I$118*100</f>
        <v>87.5742841707185</v>
      </c>
      <c r="R115" s="21" t="n">
        <f aca="false">+J115/J$118*100</f>
        <v>89.297385620915</v>
      </c>
      <c r="S115" s="21" t="n">
        <f aca="false">+K115/K$118*100</f>
        <v>87.740054869684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5</v>
      </c>
      <c r="E116" s="24" t="n">
        <v>35</v>
      </c>
      <c r="F116" s="24" t="n">
        <v>19</v>
      </c>
      <c r="G116" s="24" t="n">
        <v>36</v>
      </c>
      <c r="H116" s="24" t="n">
        <v>48</v>
      </c>
      <c r="I116" s="24" t="n">
        <v>171</v>
      </c>
      <c r="J116" s="24" t="n">
        <v>194</v>
      </c>
      <c r="K116" s="25" t="n">
        <v>528</v>
      </c>
      <c r="L116" s="26" t="n">
        <f aca="false">+D116/D$118*100</f>
        <v>10.6382978723404</v>
      </c>
      <c r="M116" s="27" t="n">
        <f aca="false">+E116/E$118*100</f>
        <v>14.0562248995984</v>
      </c>
      <c r="N116" s="27" t="n">
        <f aca="false">+F116/F$118*100</f>
        <v>9.64467005076142</v>
      </c>
      <c r="O116" s="27" t="n">
        <f aca="false">+G116/G$118*100</f>
        <v>14.5161290322581</v>
      </c>
      <c r="P116" s="27" t="n">
        <f aca="false">+H116/H$118*100</f>
        <v>7.94701986754967</v>
      </c>
      <c r="Q116" s="27" t="n">
        <f aca="false">+I116/I$118*100</f>
        <v>9.23824959481362</v>
      </c>
      <c r="R116" s="27" t="n">
        <f aca="false">+J116/J$118*100</f>
        <v>7.92483660130719</v>
      </c>
      <c r="S116" s="27" t="n">
        <f aca="false">+K116/K$118*100</f>
        <v>9.0534979423868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3</v>
      </c>
      <c r="E117" s="24" t="n">
        <v>8</v>
      </c>
      <c r="F117" s="24" t="n">
        <v>10</v>
      </c>
      <c r="G117" s="24" t="n">
        <v>10</v>
      </c>
      <c r="H117" s="24" t="n">
        <v>19</v>
      </c>
      <c r="I117" s="24" t="n">
        <v>59</v>
      </c>
      <c r="J117" s="24" t="n">
        <v>68</v>
      </c>
      <c r="K117" s="25" t="n">
        <v>187</v>
      </c>
      <c r="L117" s="26" t="n">
        <f aca="false">+D117/D$118*100</f>
        <v>5.53191489361702</v>
      </c>
      <c r="M117" s="27" t="n">
        <f aca="false">+E117/E$118*100</f>
        <v>3.21285140562249</v>
      </c>
      <c r="N117" s="27" t="n">
        <f aca="false">+F117/F$118*100</f>
        <v>5.0761421319797</v>
      </c>
      <c r="O117" s="27" t="n">
        <f aca="false">+G117/G$118*100</f>
        <v>4.03225806451613</v>
      </c>
      <c r="P117" s="27" t="n">
        <f aca="false">+H117/H$118*100</f>
        <v>3.14569536423841</v>
      </c>
      <c r="Q117" s="27" t="n">
        <f aca="false">+I117/I$118*100</f>
        <v>3.18746623446786</v>
      </c>
      <c r="R117" s="27" t="n">
        <f aca="false">+J117/J$118*100</f>
        <v>2.77777777777778</v>
      </c>
      <c r="S117" s="27" t="n">
        <f aca="false">+K117/K$118*100</f>
        <v>3.2064471879286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35</v>
      </c>
      <c r="E118" s="24" t="n">
        <v>249</v>
      </c>
      <c r="F118" s="24" t="n">
        <v>197</v>
      </c>
      <c r="G118" s="24" t="n">
        <v>248</v>
      </c>
      <c r="H118" s="24" t="n">
        <v>604</v>
      </c>
      <c r="I118" s="24" t="n">
        <v>1851</v>
      </c>
      <c r="J118" s="24" t="n">
        <v>2448</v>
      </c>
      <c r="K118" s="25" t="n">
        <v>583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0</v>
      </c>
      <c r="E119" s="18" t="n">
        <v>153</v>
      </c>
      <c r="F119" s="18" t="n">
        <v>197</v>
      </c>
      <c r="G119" s="18" t="n">
        <v>230</v>
      </c>
      <c r="H119" s="18" t="n">
        <v>550</v>
      </c>
      <c r="I119" s="18" t="n">
        <v>1165</v>
      </c>
      <c r="J119" s="18" t="n">
        <v>1111</v>
      </c>
      <c r="K119" s="19" t="n">
        <v>3566</v>
      </c>
      <c r="L119" s="26" t="n">
        <f aca="false">+D119/D$122*100</f>
        <v>85.1063829787234</v>
      </c>
      <c r="M119" s="27" t="n">
        <f aca="false">+E119/E$122*100</f>
        <v>81.3829787234043</v>
      </c>
      <c r="N119" s="27" t="n">
        <f aca="false">+F119/F$122*100</f>
        <v>79.7570850202429</v>
      </c>
      <c r="O119" s="27" t="n">
        <f aca="false">+G119/G$122*100</f>
        <v>79.3103448275862</v>
      </c>
      <c r="P119" s="27" t="n">
        <f aca="false">+H119/H$122*100</f>
        <v>82.9562594268477</v>
      </c>
      <c r="Q119" s="27" t="n">
        <f aca="false">+I119/I$122*100</f>
        <v>83.5724533715925</v>
      </c>
      <c r="R119" s="27" t="n">
        <f aca="false">+J119/J$122*100</f>
        <v>88.1746031746032</v>
      </c>
      <c r="S119" s="27" t="n">
        <f aca="false">+K119/K$122*100</f>
        <v>84.302600472813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2</v>
      </c>
      <c r="E120" s="24" t="n">
        <v>23</v>
      </c>
      <c r="F120" s="24" t="n">
        <v>32</v>
      </c>
      <c r="G120" s="24" t="n">
        <v>42</v>
      </c>
      <c r="H120" s="24" t="n">
        <v>70</v>
      </c>
      <c r="I120" s="24" t="n">
        <v>168</v>
      </c>
      <c r="J120" s="24" t="n">
        <v>106</v>
      </c>
      <c r="K120" s="25" t="n">
        <v>463</v>
      </c>
      <c r="L120" s="26" t="n">
        <f aca="false">+D120/D$122*100</f>
        <v>11.7021276595745</v>
      </c>
      <c r="M120" s="27" t="n">
        <f aca="false">+E120/E$122*100</f>
        <v>12.2340425531915</v>
      </c>
      <c r="N120" s="27" t="n">
        <f aca="false">+F120/F$122*100</f>
        <v>12.9554655870445</v>
      </c>
      <c r="O120" s="27" t="n">
        <f aca="false">+G120/G$122*100</f>
        <v>14.4827586206897</v>
      </c>
      <c r="P120" s="27" t="n">
        <f aca="false">+H120/H$122*100</f>
        <v>10.5580693815988</v>
      </c>
      <c r="Q120" s="27" t="n">
        <f aca="false">+I120/I$122*100</f>
        <v>12.051649928264</v>
      </c>
      <c r="R120" s="27" t="n">
        <f aca="false">+J120/J$122*100</f>
        <v>8.41269841269841</v>
      </c>
      <c r="S120" s="27" t="n">
        <f aca="false">+K120/K$122*100</f>
        <v>10.945626477541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12</v>
      </c>
      <c r="F121" s="24" t="n">
        <v>18</v>
      </c>
      <c r="G121" s="24" t="n">
        <v>18</v>
      </c>
      <c r="H121" s="24" t="n">
        <v>43</v>
      </c>
      <c r="I121" s="24" t="n">
        <v>61</v>
      </c>
      <c r="J121" s="24" t="n">
        <v>43</v>
      </c>
      <c r="K121" s="25" t="n">
        <v>201</v>
      </c>
      <c r="L121" s="26" t="n">
        <f aca="false">+D121/D$122*100</f>
        <v>3.19148936170213</v>
      </c>
      <c r="M121" s="27" t="n">
        <f aca="false">+E121/E$122*100</f>
        <v>6.38297872340426</v>
      </c>
      <c r="N121" s="27" t="n">
        <f aca="false">+F121/F$122*100</f>
        <v>7.28744939271255</v>
      </c>
      <c r="O121" s="27" t="n">
        <f aca="false">+G121/G$122*100</f>
        <v>6.20689655172414</v>
      </c>
      <c r="P121" s="27" t="n">
        <f aca="false">+H121/H$122*100</f>
        <v>6.48567119155355</v>
      </c>
      <c r="Q121" s="27" t="n">
        <f aca="false">+I121/I$122*100</f>
        <v>4.37589670014347</v>
      </c>
      <c r="R121" s="27" t="n">
        <f aca="false">+J121/J$122*100</f>
        <v>3.41269841269841</v>
      </c>
      <c r="S121" s="27" t="n">
        <f aca="false">+K121/K$122*100</f>
        <v>4.7517730496453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88</v>
      </c>
      <c r="E122" s="30" t="n">
        <v>188</v>
      </c>
      <c r="F122" s="30" t="n">
        <v>247</v>
      </c>
      <c r="G122" s="30" t="n">
        <v>290</v>
      </c>
      <c r="H122" s="30" t="n">
        <v>663</v>
      </c>
      <c r="I122" s="30" t="n">
        <v>1394</v>
      </c>
      <c r="J122" s="30" t="n">
        <v>1260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2</v>
      </c>
      <c r="E123" s="24" t="n">
        <v>134</v>
      </c>
      <c r="F123" s="24" t="n">
        <v>126</v>
      </c>
      <c r="G123" s="24" t="n">
        <v>218</v>
      </c>
      <c r="H123" s="24" t="n">
        <v>680</v>
      </c>
      <c r="I123" s="24" t="n">
        <v>1716</v>
      </c>
      <c r="J123" s="24" t="n">
        <v>1496</v>
      </c>
      <c r="K123" s="25" t="n">
        <v>4512</v>
      </c>
      <c r="L123" s="20" t="n">
        <f aca="false">+D123/D$126*100</f>
        <v>84.5238095238095</v>
      </c>
      <c r="M123" s="21" t="n">
        <f aca="false">+E123/E$126*100</f>
        <v>80.7228915662651</v>
      </c>
      <c r="N123" s="21" t="n">
        <f aca="false">+F123/F$126*100</f>
        <v>81.2903225806452</v>
      </c>
      <c r="O123" s="21" t="n">
        <f aca="false">+G123/G$126*100</f>
        <v>81.0408921933086</v>
      </c>
      <c r="P123" s="21" t="n">
        <f aca="false">+H123/H$126*100</f>
        <v>86.4040660736976</v>
      </c>
      <c r="Q123" s="21" t="n">
        <f aca="false">+I123/I$126*100</f>
        <v>86.6229177183241</v>
      </c>
      <c r="R123" s="21" t="n">
        <f aca="false">+J123/J$126*100</f>
        <v>88.1555686505598</v>
      </c>
      <c r="S123" s="21" t="n">
        <f aca="false">+K123/K$126*100</f>
        <v>86.387133831131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0</v>
      </c>
      <c r="E124" s="24" t="n">
        <v>17</v>
      </c>
      <c r="F124" s="24" t="n">
        <v>24</v>
      </c>
      <c r="G124" s="24" t="n">
        <v>30</v>
      </c>
      <c r="H124" s="24" t="n">
        <v>84</v>
      </c>
      <c r="I124" s="24" t="n">
        <v>199</v>
      </c>
      <c r="J124" s="24" t="n">
        <v>158</v>
      </c>
      <c r="K124" s="25" t="n">
        <v>532</v>
      </c>
      <c r="L124" s="26" t="n">
        <f aca="false">+D124/D$126*100</f>
        <v>11.9047619047619</v>
      </c>
      <c r="M124" s="27" t="n">
        <f aca="false">+E124/E$126*100</f>
        <v>10.2409638554217</v>
      </c>
      <c r="N124" s="27" t="n">
        <f aca="false">+F124/F$126*100</f>
        <v>15.4838709677419</v>
      </c>
      <c r="O124" s="27" t="n">
        <f aca="false">+G124/G$126*100</f>
        <v>11.1524163568773</v>
      </c>
      <c r="P124" s="27" t="n">
        <f aca="false">+H124/H$126*100</f>
        <v>10.6734434561626</v>
      </c>
      <c r="Q124" s="27" t="n">
        <f aca="false">+I124/I$126*100</f>
        <v>10.0454316002019</v>
      </c>
      <c r="R124" s="27" t="n">
        <f aca="false">+J124/J$126*100</f>
        <v>9.31054802592811</v>
      </c>
      <c r="S124" s="27" t="n">
        <f aca="false">+K124/K$126*100</f>
        <v>10.185717020869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15</v>
      </c>
      <c r="F125" s="24" t="n">
        <v>5</v>
      </c>
      <c r="G125" s="24" t="n">
        <v>21</v>
      </c>
      <c r="H125" s="24" t="n">
        <v>23</v>
      </c>
      <c r="I125" s="24" t="n">
        <v>66</v>
      </c>
      <c r="J125" s="24" t="n">
        <v>43</v>
      </c>
      <c r="K125" s="25" t="n">
        <v>179</v>
      </c>
      <c r="L125" s="26" t="n">
        <f aca="false">+D125/D$126*100</f>
        <v>3.57142857142857</v>
      </c>
      <c r="M125" s="27" t="n">
        <f aca="false">+E125/E$126*100</f>
        <v>9.03614457831325</v>
      </c>
      <c r="N125" s="27" t="n">
        <f aca="false">+F125/F$126*100</f>
        <v>3.2258064516129</v>
      </c>
      <c r="O125" s="27" t="n">
        <f aca="false">+G125/G$126*100</f>
        <v>7.80669144981413</v>
      </c>
      <c r="P125" s="27" t="n">
        <f aca="false">+H125/H$126*100</f>
        <v>2.92249047013977</v>
      </c>
      <c r="Q125" s="27" t="n">
        <f aca="false">+I125/I$126*100</f>
        <v>3.331650681474</v>
      </c>
      <c r="R125" s="27" t="n">
        <f aca="false">+J125/J$126*100</f>
        <v>2.53388332351208</v>
      </c>
      <c r="S125" s="27" t="n">
        <f aca="false">+K125/K$126*100</f>
        <v>3.4271491479992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8</v>
      </c>
      <c r="E126" s="24" t="n">
        <v>166</v>
      </c>
      <c r="F126" s="24" t="n">
        <v>155</v>
      </c>
      <c r="G126" s="24" t="n">
        <v>269</v>
      </c>
      <c r="H126" s="24" t="n">
        <v>787</v>
      </c>
      <c r="I126" s="24" t="n">
        <v>1981</v>
      </c>
      <c r="J126" s="24" t="n">
        <v>1697</v>
      </c>
      <c r="K126" s="25" t="n">
        <v>522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42</v>
      </c>
      <c r="E127" s="18" t="n">
        <v>146</v>
      </c>
      <c r="F127" s="18" t="n">
        <v>179</v>
      </c>
      <c r="G127" s="18" t="n">
        <v>160</v>
      </c>
      <c r="H127" s="18" t="n">
        <v>442</v>
      </c>
      <c r="I127" s="18" t="n">
        <v>1357</v>
      </c>
      <c r="J127" s="18" t="n">
        <v>1567</v>
      </c>
      <c r="K127" s="19" t="n">
        <v>3993</v>
      </c>
      <c r="L127" s="26" t="n">
        <f aca="false">+D127/D$130*100</f>
        <v>85.5421686746988</v>
      </c>
      <c r="M127" s="27" t="n">
        <f aca="false">+E127/E$130*100</f>
        <v>83.4285714285714</v>
      </c>
      <c r="N127" s="27" t="n">
        <f aca="false">+F127/F$130*100</f>
        <v>83.6448598130841</v>
      </c>
      <c r="O127" s="27" t="n">
        <f aca="false">+G127/G$130*100</f>
        <v>80</v>
      </c>
      <c r="P127" s="27" t="n">
        <f aca="false">+H127/H$130*100</f>
        <v>84.8368522072937</v>
      </c>
      <c r="Q127" s="27" t="n">
        <f aca="false">+I127/I$130*100</f>
        <v>86.5433673469388</v>
      </c>
      <c r="R127" s="27" t="n">
        <f aca="false">+J127/J$130*100</f>
        <v>88.5310734463277</v>
      </c>
      <c r="S127" s="27" t="n">
        <f aca="false">+K127/K$130*100</f>
        <v>86.540962288686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8</v>
      </c>
      <c r="E128" s="24" t="n">
        <v>18</v>
      </c>
      <c r="F128" s="24" t="n">
        <v>28</v>
      </c>
      <c r="G128" s="24" t="n">
        <v>32</v>
      </c>
      <c r="H128" s="24" t="n">
        <v>53</v>
      </c>
      <c r="I128" s="24" t="n">
        <v>167</v>
      </c>
      <c r="J128" s="24" t="n">
        <v>155</v>
      </c>
      <c r="K128" s="25" t="n">
        <v>471</v>
      </c>
      <c r="L128" s="26" t="n">
        <f aca="false">+D128/D$130*100</f>
        <v>10.8433734939759</v>
      </c>
      <c r="M128" s="27" t="n">
        <f aca="false">+E128/E$130*100</f>
        <v>10.2857142857143</v>
      </c>
      <c r="N128" s="27" t="n">
        <f aca="false">+F128/F$130*100</f>
        <v>13.0841121495327</v>
      </c>
      <c r="O128" s="27" t="n">
        <f aca="false">+G128/G$130*100</f>
        <v>16</v>
      </c>
      <c r="P128" s="27" t="n">
        <f aca="false">+H128/H$130*100</f>
        <v>10.1727447216891</v>
      </c>
      <c r="Q128" s="27" t="n">
        <f aca="false">+I128/I$130*100</f>
        <v>10.6505102040816</v>
      </c>
      <c r="R128" s="27" t="n">
        <f aca="false">+J128/J$130*100</f>
        <v>8.75706214689266</v>
      </c>
      <c r="S128" s="27" t="n">
        <f aca="false">+K128/K$130*100</f>
        <v>10.208062418725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11</v>
      </c>
      <c r="F129" s="24" t="n">
        <v>7</v>
      </c>
      <c r="G129" s="24" t="n">
        <v>8</v>
      </c>
      <c r="H129" s="24" t="n">
        <v>26</v>
      </c>
      <c r="I129" s="24" t="n">
        <v>44</v>
      </c>
      <c r="J129" s="24" t="n">
        <v>48</v>
      </c>
      <c r="K129" s="25" t="n">
        <v>150</v>
      </c>
      <c r="L129" s="26" t="n">
        <f aca="false">+D129/D$130*100</f>
        <v>3.6144578313253</v>
      </c>
      <c r="M129" s="27" t="n">
        <f aca="false">+E129/E$130*100</f>
        <v>6.28571428571429</v>
      </c>
      <c r="N129" s="27" t="n">
        <f aca="false">+F129/F$130*100</f>
        <v>3.27102803738318</v>
      </c>
      <c r="O129" s="27" t="n">
        <f aca="false">+G129/G$130*100</f>
        <v>4</v>
      </c>
      <c r="P129" s="27" t="n">
        <f aca="false">+H129/H$130*100</f>
        <v>4.99040307101727</v>
      </c>
      <c r="Q129" s="27" t="n">
        <f aca="false">+I129/I$130*100</f>
        <v>2.80612244897959</v>
      </c>
      <c r="R129" s="27" t="n">
        <f aca="false">+J129/J$130*100</f>
        <v>2.71186440677966</v>
      </c>
      <c r="S129" s="27" t="n">
        <f aca="false">+K129/K$130*100</f>
        <v>3.2509752925877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66</v>
      </c>
      <c r="E130" s="30" t="n">
        <v>175</v>
      </c>
      <c r="F130" s="30" t="n">
        <v>214</v>
      </c>
      <c r="G130" s="30" t="n">
        <v>200</v>
      </c>
      <c r="H130" s="30" t="n">
        <v>521</v>
      </c>
      <c r="I130" s="30" t="n">
        <v>1568</v>
      </c>
      <c r="J130" s="30" t="n">
        <v>1770</v>
      </c>
      <c r="K130" s="31" t="n">
        <v>4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54</v>
      </c>
      <c r="E131" s="24" t="n">
        <v>161</v>
      </c>
      <c r="F131" s="24" t="n">
        <v>142</v>
      </c>
      <c r="G131" s="24" t="n">
        <v>206</v>
      </c>
      <c r="H131" s="24" t="n">
        <v>478</v>
      </c>
      <c r="I131" s="24" t="n">
        <v>1091</v>
      </c>
      <c r="J131" s="24" t="n">
        <v>1025</v>
      </c>
      <c r="K131" s="25" t="n">
        <v>3257</v>
      </c>
      <c r="L131" s="20" t="n">
        <f aca="false">+D131/D$134*100</f>
        <v>86.0335195530726</v>
      </c>
      <c r="M131" s="21" t="n">
        <f aca="false">+E131/E$134*100</f>
        <v>82.1428571428571</v>
      </c>
      <c r="N131" s="21" t="n">
        <f aca="false">+F131/F$134*100</f>
        <v>76.7567567567568</v>
      </c>
      <c r="O131" s="21" t="n">
        <f aca="false">+G131/G$134*100</f>
        <v>82.7309236947791</v>
      </c>
      <c r="P131" s="21" t="n">
        <f aca="false">+H131/H$134*100</f>
        <v>82.4137931034483</v>
      </c>
      <c r="Q131" s="21" t="n">
        <f aca="false">+I131/I$134*100</f>
        <v>86.5186360031721</v>
      </c>
      <c r="R131" s="21" t="n">
        <f aca="false">+J131/J$134*100</f>
        <v>89.4415357766143</v>
      </c>
      <c r="S131" s="21" t="n">
        <f aca="false">+K131/K$134*100</f>
        <v>85.800842992623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22</v>
      </c>
      <c r="F132" s="24" t="n">
        <v>28</v>
      </c>
      <c r="G132" s="24" t="n">
        <v>30</v>
      </c>
      <c r="H132" s="24" t="n">
        <v>71</v>
      </c>
      <c r="I132" s="24" t="n">
        <v>134</v>
      </c>
      <c r="J132" s="24" t="n">
        <v>96</v>
      </c>
      <c r="K132" s="25" t="n">
        <v>395</v>
      </c>
      <c r="L132" s="26" t="n">
        <f aca="false">+D132/D$134*100</f>
        <v>7.82122905027933</v>
      </c>
      <c r="M132" s="27" t="n">
        <f aca="false">+E132/E$134*100</f>
        <v>11.2244897959184</v>
      </c>
      <c r="N132" s="27" t="n">
        <f aca="false">+F132/F$134*100</f>
        <v>15.1351351351351</v>
      </c>
      <c r="O132" s="27" t="n">
        <f aca="false">+G132/G$134*100</f>
        <v>12.0481927710843</v>
      </c>
      <c r="P132" s="27" t="n">
        <f aca="false">+H132/H$134*100</f>
        <v>12.2413793103448</v>
      </c>
      <c r="Q132" s="27" t="n">
        <f aca="false">+I132/I$134*100</f>
        <v>10.6264869151467</v>
      </c>
      <c r="R132" s="27" t="n">
        <f aca="false">+J132/J$134*100</f>
        <v>8.37696335078534</v>
      </c>
      <c r="S132" s="27" t="n">
        <f aca="false">+K132/K$134*100</f>
        <v>10.405690200210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1</v>
      </c>
      <c r="E133" s="24" t="n">
        <v>13</v>
      </c>
      <c r="F133" s="24" t="n">
        <v>15</v>
      </c>
      <c r="G133" s="24" t="n">
        <v>13</v>
      </c>
      <c r="H133" s="24" t="n">
        <v>31</v>
      </c>
      <c r="I133" s="24" t="n">
        <v>36</v>
      </c>
      <c r="J133" s="24" t="n">
        <v>25</v>
      </c>
      <c r="K133" s="25" t="n">
        <v>144</v>
      </c>
      <c r="L133" s="26" t="n">
        <f aca="false">+D133/D$134*100</f>
        <v>6.14525139664804</v>
      </c>
      <c r="M133" s="27" t="n">
        <f aca="false">+E133/E$134*100</f>
        <v>6.63265306122449</v>
      </c>
      <c r="N133" s="27" t="n">
        <f aca="false">+F133/F$134*100</f>
        <v>8.10810810810811</v>
      </c>
      <c r="O133" s="27" t="n">
        <f aca="false">+G133/G$134*100</f>
        <v>5.22088353413655</v>
      </c>
      <c r="P133" s="27" t="n">
        <f aca="false">+H133/H$134*100</f>
        <v>5.3448275862069</v>
      </c>
      <c r="Q133" s="27" t="n">
        <f aca="false">+I133/I$134*100</f>
        <v>2.85487708168121</v>
      </c>
      <c r="R133" s="27" t="n">
        <f aca="false">+J133/J$134*100</f>
        <v>2.18150087260035</v>
      </c>
      <c r="S133" s="27" t="n">
        <f aca="false">+K133/K$134*100</f>
        <v>3.7934668071654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79</v>
      </c>
      <c r="E134" s="24" t="n">
        <v>196</v>
      </c>
      <c r="F134" s="24" t="n">
        <v>185</v>
      </c>
      <c r="G134" s="24" t="n">
        <v>249</v>
      </c>
      <c r="H134" s="24" t="n">
        <v>580</v>
      </c>
      <c r="I134" s="24" t="n">
        <v>1261</v>
      </c>
      <c r="J134" s="24" t="n">
        <v>1146</v>
      </c>
      <c r="K134" s="25" t="n">
        <v>379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62</v>
      </c>
      <c r="E135" s="18" t="n">
        <v>36</v>
      </c>
      <c r="F135" s="18" t="n">
        <v>45</v>
      </c>
      <c r="G135" s="18" t="n">
        <v>46</v>
      </c>
      <c r="H135" s="18" t="n">
        <v>129</v>
      </c>
      <c r="I135" s="18" t="n">
        <v>421</v>
      </c>
      <c r="J135" s="18" t="n">
        <v>532</v>
      </c>
      <c r="K135" s="19" t="n">
        <v>1271</v>
      </c>
      <c r="L135" s="26" t="n">
        <f aca="false">+D135/D$138*100</f>
        <v>95.3846153846154</v>
      </c>
      <c r="M135" s="27" t="n">
        <f aca="false">+E135/E$138*100</f>
        <v>72</v>
      </c>
      <c r="N135" s="27" t="n">
        <f aca="false">+F135/F$138*100</f>
        <v>83.3333333333333</v>
      </c>
      <c r="O135" s="27" t="n">
        <f aca="false">+G135/G$138*100</f>
        <v>80.7017543859649</v>
      </c>
      <c r="P135" s="27" t="n">
        <f aca="false">+H135/H$138*100</f>
        <v>88.3561643835617</v>
      </c>
      <c r="Q135" s="27" t="n">
        <f aca="false">+I135/I$138*100</f>
        <v>85.5691056910569</v>
      </c>
      <c r="R135" s="27" t="n">
        <f aca="false">+J135/J$138*100</f>
        <v>89.4117647058824</v>
      </c>
      <c r="S135" s="27" t="n">
        <f aca="false">+K135/K$138*100</f>
        <v>87.114461960246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8</v>
      </c>
      <c r="F136" s="24" t="n">
        <v>7</v>
      </c>
      <c r="G136" s="24" t="n">
        <v>7</v>
      </c>
      <c r="H136" s="24" t="n">
        <v>13</v>
      </c>
      <c r="I136" s="24" t="n">
        <v>53</v>
      </c>
      <c r="J136" s="24" t="n">
        <v>44</v>
      </c>
      <c r="K136" s="25" t="n">
        <v>135</v>
      </c>
      <c r="L136" s="26" t="n">
        <f aca="false">+D136/D$138*100</f>
        <v>4.61538461538462</v>
      </c>
      <c r="M136" s="27" t="n">
        <f aca="false">+E136/E$138*100</f>
        <v>16</v>
      </c>
      <c r="N136" s="27" t="n">
        <f aca="false">+F136/F$138*100</f>
        <v>12.962962962963</v>
      </c>
      <c r="O136" s="27" t="n">
        <f aca="false">+G136/G$138*100</f>
        <v>12.280701754386</v>
      </c>
      <c r="P136" s="27" t="n">
        <f aca="false">+H136/H$138*100</f>
        <v>8.9041095890411</v>
      </c>
      <c r="Q136" s="27" t="n">
        <f aca="false">+I136/I$138*100</f>
        <v>10.7723577235772</v>
      </c>
      <c r="R136" s="27" t="n">
        <f aca="false">+J136/J$138*100</f>
        <v>7.39495798319328</v>
      </c>
      <c r="S136" s="27" t="n">
        <f aca="false">+K136/K$138*100</f>
        <v>9.2529129540781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6</v>
      </c>
      <c r="F137" s="24" t="n">
        <v>2</v>
      </c>
      <c r="G137" s="24" t="n">
        <v>4</v>
      </c>
      <c r="H137" s="24" t="n">
        <v>4</v>
      </c>
      <c r="I137" s="24" t="n">
        <v>18</v>
      </c>
      <c r="J137" s="24" t="n">
        <v>19</v>
      </c>
      <c r="K137" s="25" t="n">
        <v>53</v>
      </c>
      <c r="L137" s="26" t="n">
        <f aca="false">+D137/D$138*100</f>
        <v>0</v>
      </c>
      <c r="M137" s="27" t="n">
        <f aca="false">+E137/E$138*100</f>
        <v>12</v>
      </c>
      <c r="N137" s="27" t="n">
        <f aca="false">+F137/F$138*100</f>
        <v>3.7037037037037</v>
      </c>
      <c r="O137" s="27" t="n">
        <f aca="false">+G137/G$138*100</f>
        <v>7.01754385964912</v>
      </c>
      <c r="P137" s="27" t="n">
        <f aca="false">+H137/H$138*100</f>
        <v>2.73972602739726</v>
      </c>
      <c r="Q137" s="27" t="n">
        <f aca="false">+I137/I$138*100</f>
        <v>3.65853658536585</v>
      </c>
      <c r="R137" s="27" t="n">
        <f aca="false">+J137/J$138*100</f>
        <v>3.19327731092437</v>
      </c>
      <c r="S137" s="27" t="n">
        <f aca="false">+K137/K$138*100</f>
        <v>3.6326250856751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5</v>
      </c>
      <c r="E138" s="30" t="n">
        <v>50</v>
      </c>
      <c r="F138" s="30" t="n">
        <v>54</v>
      </c>
      <c r="G138" s="30" t="n">
        <v>57</v>
      </c>
      <c r="H138" s="30" t="n">
        <v>146</v>
      </c>
      <c r="I138" s="30" t="n">
        <v>492</v>
      </c>
      <c r="J138" s="30" t="n">
        <v>595</v>
      </c>
      <c r="K138" s="31" t="n">
        <v>145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9</v>
      </c>
      <c r="E139" s="24" t="n">
        <v>34</v>
      </c>
      <c r="F139" s="24" t="n">
        <v>31</v>
      </c>
      <c r="G139" s="24" t="n">
        <v>74</v>
      </c>
      <c r="H139" s="24" t="n">
        <v>264</v>
      </c>
      <c r="I139" s="24" t="n">
        <v>632</v>
      </c>
      <c r="J139" s="24" t="n">
        <v>506</v>
      </c>
      <c r="K139" s="25" t="n">
        <v>1570</v>
      </c>
      <c r="L139" s="20" t="n">
        <f aca="false">+D139/D$142*100</f>
        <v>80.5555555555556</v>
      </c>
      <c r="M139" s="21" t="n">
        <f aca="false">+E139/E$142*100</f>
        <v>77.2727272727273</v>
      </c>
      <c r="N139" s="21" t="n">
        <f aca="false">+F139/F$142*100</f>
        <v>86.1111111111111</v>
      </c>
      <c r="O139" s="21" t="n">
        <f aca="false">+G139/G$142*100</f>
        <v>82.2222222222222</v>
      </c>
      <c r="P139" s="21" t="n">
        <f aca="false">+H139/H$142*100</f>
        <v>85.4368932038835</v>
      </c>
      <c r="Q139" s="21" t="n">
        <f aca="false">+I139/I$142*100</f>
        <v>86.9325997248969</v>
      </c>
      <c r="R139" s="21" t="n">
        <f aca="false">+J139/J$142*100</f>
        <v>88.4615384615385</v>
      </c>
      <c r="S139" s="21" t="n">
        <f aca="false">+K139/K$142*100</f>
        <v>86.549062844542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8</v>
      </c>
      <c r="F140" s="24" t="n">
        <v>5</v>
      </c>
      <c r="G140" s="24" t="n">
        <v>11</v>
      </c>
      <c r="H140" s="24" t="n">
        <v>31</v>
      </c>
      <c r="I140" s="24" t="n">
        <v>75</v>
      </c>
      <c r="J140" s="24" t="n">
        <v>50</v>
      </c>
      <c r="K140" s="25" t="n">
        <v>183</v>
      </c>
      <c r="L140" s="26" t="n">
        <f aca="false">+D140/D$142*100</f>
        <v>8.33333333333333</v>
      </c>
      <c r="M140" s="27" t="n">
        <f aca="false">+E140/E$142*100</f>
        <v>18.1818181818182</v>
      </c>
      <c r="N140" s="27" t="n">
        <f aca="false">+F140/F$142*100</f>
        <v>13.8888888888889</v>
      </c>
      <c r="O140" s="27" t="n">
        <f aca="false">+G140/G$142*100</f>
        <v>12.2222222222222</v>
      </c>
      <c r="P140" s="27" t="n">
        <f aca="false">+H140/H$142*100</f>
        <v>10.0323624595469</v>
      </c>
      <c r="Q140" s="27" t="n">
        <f aca="false">+I140/I$142*100</f>
        <v>10.3163686382393</v>
      </c>
      <c r="R140" s="27" t="n">
        <f aca="false">+J140/J$142*100</f>
        <v>8.74125874125874</v>
      </c>
      <c r="S140" s="27" t="n">
        <f aca="false">+K140/K$142*100</f>
        <v>10.088202866593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2</v>
      </c>
      <c r="F141" s="24" t="n">
        <v>0</v>
      </c>
      <c r="G141" s="24" t="n">
        <v>5</v>
      </c>
      <c r="H141" s="24" t="n">
        <v>14</v>
      </c>
      <c r="I141" s="24" t="n">
        <v>20</v>
      </c>
      <c r="J141" s="24" t="n">
        <v>16</v>
      </c>
      <c r="K141" s="25" t="n">
        <v>61</v>
      </c>
      <c r="L141" s="26" t="n">
        <f aca="false">+D141/D$142*100</f>
        <v>11.1111111111111</v>
      </c>
      <c r="M141" s="27" t="n">
        <f aca="false">+E141/E$142*100</f>
        <v>4.54545454545455</v>
      </c>
      <c r="N141" s="27" t="n">
        <f aca="false">+F141/F$142*100</f>
        <v>0</v>
      </c>
      <c r="O141" s="27" t="n">
        <f aca="false">+G141/G$142*100</f>
        <v>5.55555555555556</v>
      </c>
      <c r="P141" s="27" t="n">
        <f aca="false">+H141/H$142*100</f>
        <v>4.53074433656958</v>
      </c>
      <c r="Q141" s="27" t="n">
        <f aca="false">+I141/I$142*100</f>
        <v>2.75103163686382</v>
      </c>
      <c r="R141" s="27" t="n">
        <f aca="false">+J141/J$142*100</f>
        <v>2.7972027972028</v>
      </c>
      <c r="S141" s="27" t="n">
        <f aca="false">+K141/K$142*100</f>
        <v>3.3627342888643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6</v>
      </c>
      <c r="E142" s="53" t="n">
        <v>44</v>
      </c>
      <c r="F142" s="53" t="n">
        <v>36</v>
      </c>
      <c r="G142" s="53" t="n">
        <v>90</v>
      </c>
      <c r="H142" s="53" t="n">
        <v>309</v>
      </c>
      <c r="I142" s="53" t="n">
        <v>727</v>
      </c>
      <c r="J142" s="53" t="n">
        <v>572</v>
      </c>
      <c r="K142" s="54" t="n">
        <v>181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08</v>
      </c>
      <c r="E143" s="24" t="n">
        <v>280</v>
      </c>
      <c r="F143" s="24" t="n">
        <v>226</v>
      </c>
      <c r="G143" s="24" t="n">
        <v>326</v>
      </c>
      <c r="H143" s="24" t="n">
        <v>791</v>
      </c>
      <c r="I143" s="24" t="n">
        <v>2093</v>
      </c>
      <c r="J143" s="24" t="n">
        <v>2117</v>
      </c>
      <c r="K143" s="25" t="n">
        <v>6041</v>
      </c>
      <c r="L143" s="26" t="n">
        <f aca="false">+D143/D$146*100</f>
        <v>87.7637130801688</v>
      </c>
      <c r="M143" s="27" t="n">
        <f aca="false">+E143/E$146*100</f>
        <v>85.8895705521473</v>
      </c>
      <c r="N143" s="27" t="n">
        <f aca="false">+F143/F$146*100</f>
        <v>86.5900383141762</v>
      </c>
      <c r="O143" s="27" t="n">
        <f aca="false">+G143/G$146*100</f>
        <v>83.5897435897436</v>
      </c>
      <c r="P143" s="27" t="n">
        <f aca="false">+H143/H$146*100</f>
        <v>85.9782608695652</v>
      </c>
      <c r="Q143" s="27" t="n">
        <f aca="false">+I143/I$146*100</f>
        <v>87.9781420765027</v>
      </c>
      <c r="R143" s="27" t="n">
        <f aca="false">+J143/J$146*100</f>
        <v>90.8193908193908</v>
      </c>
      <c r="S143" s="27" t="n">
        <f aca="false">+K143/K$146*100</f>
        <v>88.267095265926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0</v>
      </c>
      <c r="E144" s="24" t="n">
        <v>29</v>
      </c>
      <c r="F144" s="24" t="n">
        <v>25</v>
      </c>
      <c r="G144" s="24" t="n">
        <v>41</v>
      </c>
      <c r="H144" s="24" t="n">
        <v>95</v>
      </c>
      <c r="I144" s="24" t="n">
        <v>207</v>
      </c>
      <c r="J144" s="24" t="n">
        <v>159</v>
      </c>
      <c r="K144" s="25" t="n">
        <v>576</v>
      </c>
      <c r="L144" s="26" t="n">
        <f aca="false">+D144/D$146*100</f>
        <v>8.43881856540084</v>
      </c>
      <c r="M144" s="27" t="n">
        <f aca="false">+E144/E$146*100</f>
        <v>8.89570552147239</v>
      </c>
      <c r="N144" s="27" t="n">
        <f aca="false">+F144/F$146*100</f>
        <v>9.57854406130268</v>
      </c>
      <c r="O144" s="27" t="n">
        <f aca="false">+G144/G$146*100</f>
        <v>10.5128205128205</v>
      </c>
      <c r="P144" s="27" t="n">
        <f aca="false">+H144/H$146*100</f>
        <v>10.3260869565217</v>
      </c>
      <c r="Q144" s="27" t="n">
        <f aca="false">+I144/I$146*100</f>
        <v>8.70113493064313</v>
      </c>
      <c r="R144" s="27" t="n">
        <f aca="false">+J144/J$146*100</f>
        <v>6.82110682110682</v>
      </c>
      <c r="S144" s="27" t="n">
        <f aca="false">+K144/K$146*100</f>
        <v>8.4161309175920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9</v>
      </c>
      <c r="E145" s="24" t="n">
        <v>17</v>
      </c>
      <c r="F145" s="24" t="n">
        <v>10</v>
      </c>
      <c r="G145" s="24" t="n">
        <v>23</v>
      </c>
      <c r="H145" s="24" t="n">
        <v>34</v>
      </c>
      <c r="I145" s="24" t="n">
        <v>79</v>
      </c>
      <c r="J145" s="24" t="n">
        <v>55</v>
      </c>
      <c r="K145" s="25" t="n">
        <v>227</v>
      </c>
      <c r="L145" s="26" t="n">
        <f aca="false">+D145/D$146*100</f>
        <v>3.79746835443038</v>
      </c>
      <c r="M145" s="27" t="n">
        <f aca="false">+E145/E$146*100</f>
        <v>5.21472392638037</v>
      </c>
      <c r="N145" s="27" t="n">
        <f aca="false">+F145/F$146*100</f>
        <v>3.83141762452107</v>
      </c>
      <c r="O145" s="27" t="n">
        <f aca="false">+G145/G$146*100</f>
        <v>5.8974358974359</v>
      </c>
      <c r="P145" s="27" t="n">
        <f aca="false">+H145/H$146*100</f>
        <v>3.69565217391304</v>
      </c>
      <c r="Q145" s="27" t="n">
        <f aca="false">+I145/I$146*100</f>
        <v>3.32072299285414</v>
      </c>
      <c r="R145" s="27" t="n">
        <f aca="false">+J145/J$146*100</f>
        <v>2.35950235950236</v>
      </c>
      <c r="S145" s="27" t="n">
        <f aca="false">+K145/K$146*100</f>
        <v>3.3167738164815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37</v>
      </c>
      <c r="E146" s="30" t="n">
        <v>326</v>
      </c>
      <c r="F146" s="30" t="n">
        <v>261</v>
      </c>
      <c r="G146" s="30" t="n">
        <v>390</v>
      </c>
      <c r="H146" s="30" t="n">
        <v>920</v>
      </c>
      <c r="I146" s="30" t="n">
        <v>2379</v>
      </c>
      <c r="J146" s="30" t="n">
        <v>2331</v>
      </c>
      <c r="K146" s="31" t="n">
        <v>684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52</v>
      </c>
      <c r="E147" s="24" t="n">
        <v>63</v>
      </c>
      <c r="F147" s="24" t="n">
        <v>58</v>
      </c>
      <c r="G147" s="24" t="n">
        <v>69</v>
      </c>
      <c r="H147" s="24" t="n">
        <v>147</v>
      </c>
      <c r="I147" s="24" t="n">
        <v>323</v>
      </c>
      <c r="J147" s="24" t="n">
        <v>307</v>
      </c>
      <c r="K147" s="25" t="n">
        <v>1019</v>
      </c>
      <c r="L147" s="20" t="n">
        <f aca="false">+D147/D$150*100</f>
        <v>96.2962962962963</v>
      </c>
      <c r="M147" s="21" t="n">
        <f aca="false">+E147/E$150*100</f>
        <v>85.1351351351351</v>
      </c>
      <c r="N147" s="21" t="n">
        <f aca="false">+F147/F$150*100</f>
        <v>85.2941176470588</v>
      </c>
      <c r="O147" s="21" t="n">
        <f aca="false">+G147/G$150*100</f>
        <v>79.3103448275862</v>
      </c>
      <c r="P147" s="21" t="n">
        <f aca="false">+H147/H$150*100</f>
        <v>88.5542168674699</v>
      </c>
      <c r="Q147" s="21" t="n">
        <f aca="false">+I147/I$150*100</f>
        <v>86.3636363636364</v>
      </c>
      <c r="R147" s="21" t="n">
        <f aca="false">+J147/J$150*100</f>
        <v>87.7142857142857</v>
      </c>
      <c r="S147" s="21" t="n">
        <f aca="false">+K147/K$150*100</f>
        <v>86.871270247229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8</v>
      </c>
      <c r="F148" s="24" t="n">
        <v>8</v>
      </c>
      <c r="G148" s="24" t="n">
        <v>10</v>
      </c>
      <c r="H148" s="24" t="n">
        <v>11</v>
      </c>
      <c r="I148" s="24" t="n">
        <v>37</v>
      </c>
      <c r="J148" s="24" t="n">
        <v>36</v>
      </c>
      <c r="K148" s="25" t="n">
        <v>111</v>
      </c>
      <c r="L148" s="26" t="n">
        <f aca="false">+D148/D$150*100</f>
        <v>1.85185185185185</v>
      </c>
      <c r="M148" s="27" t="n">
        <f aca="false">+E148/E$150*100</f>
        <v>10.8108108108108</v>
      </c>
      <c r="N148" s="27" t="n">
        <f aca="false">+F148/F$150*100</f>
        <v>11.7647058823529</v>
      </c>
      <c r="O148" s="27" t="n">
        <f aca="false">+G148/G$150*100</f>
        <v>11.4942528735632</v>
      </c>
      <c r="P148" s="27" t="n">
        <f aca="false">+H148/H$150*100</f>
        <v>6.62650602409639</v>
      </c>
      <c r="Q148" s="27" t="n">
        <f aca="false">+I148/I$150*100</f>
        <v>9.89304812834225</v>
      </c>
      <c r="R148" s="27" t="n">
        <f aca="false">+J148/J$150*100</f>
        <v>10.2857142857143</v>
      </c>
      <c r="S148" s="27" t="n">
        <f aca="false">+K148/K$150*100</f>
        <v>9.4629156010230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3</v>
      </c>
      <c r="F149" s="24" t="n">
        <v>2</v>
      </c>
      <c r="G149" s="24" t="n">
        <v>8</v>
      </c>
      <c r="H149" s="24" t="n">
        <v>8</v>
      </c>
      <c r="I149" s="24" t="n">
        <v>14</v>
      </c>
      <c r="J149" s="24" t="n">
        <v>7</v>
      </c>
      <c r="K149" s="25" t="n">
        <v>43</v>
      </c>
      <c r="L149" s="26" t="n">
        <f aca="false">+D149/D$150*100</f>
        <v>1.85185185185185</v>
      </c>
      <c r="M149" s="27" t="n">
        <f aca="false">+E149/E$150*100</f>
        <v>4.05405405405405</v>
      </c>
      <c r="N149" s="27" t="n">
        <f aca="false">+F149/F$150*100</f>
        <v>2.94117647058824</v>
      </c>
      <c r="O149" s="27" t="n">
        <f aca="false">+G149/G$150*100</f>
        <v>9.19540229885057</v>
      </c>
      <c r="P149" s="27" t="n">
        <f aca="false">+H149/H$150*100</f>
        <v>4.81927710843374</v>
      </c>
      <c r="Q149" s="27" t="n">
        <f aca="false">+I149/I$150*100</f>
        <v>3.74331550802139</v>
      </c>
      <c r="R149" s="27" t="n">
        <f aca="false">+J149/J$150*100</f>
        <v>2</v>
      </c>
      <c r="S149" s="27" t="n">
        <f aca="false">+K149/K$150*100</f>
        <v>3.66581415174766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4</v>
      </c>
      <c r="E150" s="24" t="n">
        <v>74</v>
      </c>
      <c r="F150" s="24" t="n">
        <v>68</v>
      </c>
      <c r="G150" s="24" t="n">
        <v>87</v>
      </c>
      <c r="H150" s="24" t="n">
        <v>166</v>
      </c>
      <c r="I150" s="24" t="n">
        <v>374</v>
      </c>
      <c r="J150" s="24" t="n">
        <v>350</v>
      </c>
      <c r="K150" s="25" t="n">
        <v>117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26</v>
      </c>
      <c r="F151" s="18" t="n">
        <v>19</v>
      </c>
      <c r="G151" s="18" t="n">
        <v>28</v>
      </c>
      <c r="H151" s="18" t="n">
        <v>104</v>
      </c>
      <c r="I151" s="18" t="n">
        <v>303</v>
      </c>
      <c r="J151" s="18" t="n">
        <v>287</v>
      </c>
      <c r="K151" s="19" t="n">
        <v>780</v>
      </c>
      <c r="L151" s="26" t="n">
        <f aca="false">+D151/D$154*100</f>
        <v>92.8571428571429</v>
      </c>
      <c r="M151" s="27" t="n">
        <f aca="false">+E151/E$154*100</f>
        <v>92.8571428571429</v>
      </c>
      <c r="N151" s="27" t="n">
        <f aca="false">+F151/F$154*100</f>
        <v>90.4761904761905</v>
      </c>
      <c r="O151" s="27" t="n">
        <f aca="false">+G151/G$154*100</f>
        <v>80</v>
      </c>
      <c r="P151" s="27" t="n">
        <f aca="false">+H151/H$154*100</f>
        <v>88.135593220339</v>
      </c>
      <c r="Q151" s="27" t="n">
        <f aca="false">+I151/I$154*100</f>
        <v>87.5722543352601</v>
      </c>
      <c r="R151" s="27" t="n">
        <f aca="false">+J151/J$154*100</f>
        <v>91.4012738853503</v>
      </c>
      <c r="S151" s="27" t="n">
        <f aca="false">+K151/K$154*100</f>
        <v>89.04109589041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2</v>
      </c>
      <c r="G152" s="24" t="n">
        <v>2</v>
      </c>
      <c r="H152" s="24" t="n">
        <v>11</v>
      </c>
      <c r="I152" s="24" t="n">
        <v>26</v>
      </c>
      <c r="J152" s="24" t="n">
        <v>23</v>
      </c>
      <c r="K152" s="25" t="n">
        <v>65</v>
      </c>
      <c r="L152" s="26" t="n">
        <f aca="false">+D152/D$154*100</f>
        <v>0</v>
      </c>
      <c r="M152" s="27" t="n">
        <f aca="false">+E152/E$154*100</f>
        <v>3.57142857142857</v>
      </c>
      <c r="N152" s="27" t="n">
        <f aca="false">+F152/F$154*100</f>
        <v>9.52380952380952</v>
      </c>
      <c r="O152" s="27" t="n">
        <f aca="false">+G152/G$154*100</f>
        <v>5.71428571428571</v>
      </c>
      <c r="P152" s="27" t="n">
        <f aca="false">+H152/H$154*100</f>
        <v>9.32203389830509</v>
      </c>
      <c r="Q152" s="27" t="n">
        <f aca="false">+I152/I$154*100</f>
        <v>7.51445086705202</v>
      </c>
      <c r="R152" s="27" t="n">
        <f aca="false">+J152/J$154*100</f>
        <v>7.32484076433121</v>
      </c>
      <c r="S152" s="27" t="n">
        <f aca="false">+K152/K$154*100</f>
        <v>7.4200913242009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1</v>
      </c>
      <c r="F153" s="24" t="n">
        <v>0</v>
      </c>
      <c r="G153" s="24" t="n">
        <v>5</v>
      </c>
      <c r="H153" s="24" t="n">
        <v>3</v>
      </c>
      <c r="I153" s="24" t="n">
        <v>17</v>
      </c>
      <c r="J153" s="24" t="n">
        <v>4</v>
      </c>
      <c r="K153" s="25" t="n">
        <v>31</v>
      </c>
      <c r="L153" s="26" t="n">
        <f aca="false">+D153/D$154*100</f>
        <v>7.14285714285714</v>
      </c>
      <c r="M153" s="27" t="n">
        <f aca="false">+E153/E$154*100</f>
        <v>3.57142857142857</v>
      </c>
      <c r="N153" s="27" t="n">
        <f aca="false">+F153/F$154*100</f>
        <v>0</v>
      </c>
      <c r="O153" s="27" t="n">
        <f aca="false">+G153/G$154*100</f>
        <v>14.2857142857143</v>
      </c>
      <c r="P153" s="27" t="n">
        <f aca="false">+H153/H$154*100</f>
        <v>2.54237288135593</v>
      </c>
      <c r="Q153" s="27" t="n">
        <f aca="false">+I153/I$154*100</f>
        <v>4.91329479768786</v>
      </c>
      <c r="R153" s="27" t="n">
        <f aca="false">+J153/J$154*100</f>
        <v>1.27388535031847</v>
      </c>
      <c r="S153" s="27" t="n">
        <f aca="false">+K153/K$154*100</f>
        <v>3.5388127853881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28</v>
      </c>
      <c r="F154" s="30" t="n">
        <v>21</v>
      </c>
      <c r="G154" s="30" t="n">
        <v>35</v>
      </c>
      <c r="H154" s="30" t="n">
        <v>118</v>
      </c>
      <c r="I154" s="30" t="n">
        <v>346</v>
      </c>
      <c r="J154" s="30" t="n">
        <v>314</v>
      </c>
      <c r="K154" s="31" t="n">
        <v>87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9</v>
      </c>
      <c r="E155" s="24" t="n">
        <v>61</v>
      </c>
      <c r="F155" s="24" t="n">
        <v>44</v>
      </c>
      <c r="G155" s="24" t="n">
        <v>64</v>
      </c>
      <c r="H155" s="24" t="n">
        <v>147</v>
      </c>
      <c r="I155" s="24" t="n">
        <v>423</v>
      </c>
      <c r="J155" s="24" t="n">
        <v>402</v>
      </c>
      <c r="K155" s="25" t="n">
        <v>1180</v>
      </c>
      <c r="L155" s="20" t="n">
        <f aca="false">+D155/D$158*100</f>
        <v>84.7826086956522</v>
      </c>
      <c r="M155" s="21" t="n">
        <f aca="false">+E155/E$158*100</f>
        <v>83.5616438356164</v>
      </c>
      <c r="N155" s="21" t="n">
        <f aca="false">+F155/F$158*100</f>
        <v>78.5714285714286</v>
      </c>
      <c r="O155" s="21" t="n">
        <f aca="false">+G155/G$158*100</f>
        <v>82.051282051282</v>
      </c>
      <c r="P155" s="21" t="n">
        <f aca="false">+H155/H$158*100</f>
        <v>88.0239520958084</v>
      </c>
      <c r="Q155" s="21" t="n">
        <f aca="false">+I155/I$158*100</f>
        <v>86.8583162217659</v>
      </c>
      <c r="R155" s="21" t="n">
        <f aca="false">+J155/J$158*100</f>
        <v>87.7729257641921</v>
      </c>
      <c r="S155" s="21" t="n">
        <f aca="false">+K155/K$158*100</f>
        <v>86.446886446886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9</v>
      </c>
      <c r="F156" s="24" t="n">
        <v>8</v>
      </c>
      <c r="G156" s="24" t="n">
        <v>9</v>
      </c>
      <c r="H156" s="24" t="n">
        <v>13</v>
      </c>
      <c r="I156" s="24" t="n">
        <v>40</v>
      </c>
      <c r="J156" s="24" t="n">
        <v>46</v>
      </c>
      <c r="K156" s="25" t="n">
        <v>129</v>
      </c>
      <c r="L156" s="26" t="n">
        <f aca="false">+D156/D$158*100</f>
        <v>8.69565217391304</v>
      </c>
      <c r="M156" s="27" t="n">
        <f aca="false">+E156/E$158*100</f>
        <v>12.3287671232877</v>
      </c>
      <c r="N156" s="27" t="n">
        <f aca="false">+F156/F$158*100</f>
        <v>14.2857142857143</v>
      </c>
      <c r="O156" s="27" t="n">
        <f aca="false">+G156/G$158*100</f>
        <v>11.5384615384615</v>
      </c>
      <c r="P156" s="27" t="n">
        <f aca="false">+H156/H$158*100</f>
        <v>7.78443113772455</v>
      </c>
      <c r="Q156" s="27" t="n">
        <f aca="false">+I156/I$158*100</f>
        <v>8.2135523613963</v>
      </c>
      <c r="R156" s="27" t="n">
        <f aca="false">+J156/J$158*100</f>
        <v>10.0436681222707</v>
      </c>
      <c r="S156" s="27" t="n">
        <f aca="false">+K156/K$158*100</f>
        <v>9.4505494505494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3</v>
      </c>
      <c r="F157" s="24" t="n">
        <v>4</v>
      </c>
      <c r="G157" s="24" t="n">
        <v>5</v>
      </c>
      <c r="H157" s="24" t="n">
        <v>7</v>
      </c>
      <c r="I157" s="24" t="n">
        <v>24</v>
      </c>
      <c r="J157" s="24" t="n">
        <v>10</v>
      </c>
      <c r="K157" s="25" t="n">
        <v>56</v>
      </c>
      <c r="L157" s="26" t="n">
        <f aca="false">+D157/D$158*100</f>
        <v>6.52173913043478</v>
      </c>
      <c r="M157" s="27" t="n">
        <f aca="false">+E157/E$158*100</f>
        <v>4.10958904109589</v>
      </c>
      <c r="N157" s="27" t="n">
        <f aca="false">+F157/F$158*100</f>
        <v>7.14285714285714</v>
      </c>
      <c r="O157" s="27" t="n">
        <f aca="false">+G157/G$158*100</f>
        <v>6.41025641025641</v>
      </c>
      <c r="P157" s="27" t="n">
        <f aca="false">+H157/H$158*100</f>
        <v>4.19161676646707</v>
      </c>
      <c r="Q157" s="27" t="n">
        <f aca="false">+I157/I$158*100</f>
        <v>4.92813141683778</v>
      </c>
      <c r="R157" s="27" t="n">
        <f aca="false">+J157/J$158*100</f>
        <v>2.18340611353712</v>
      </c>
      <c r="S157" s="27" t="n">
        <f aca="false">+K157/K$158*100</f>
        <v>4.102564102564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6</v>
      </c>
      <c r="E158" s="24" t="n">
        <v>73</v>
      </c>
      <c r="F158" s="24" t="n">
        <v>56</v>
      </c>
      <c r="G158" s="24" t="n">
        <v>78</v>
      </c>
      <c r="H158" s="24" t="n">
        <v>167</v>
      </c>
      <c r="I158" s="24" t="n">
        <v>487</v>
      </c>
      <c r="J158" s="24" t="n">
        <v>458</v>
      </c>
      <c r="K158" s="25" t="n">
        <v>13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8</v>
      </c>
      <c r="E159" s="18" t="n">
        <v>21</v>
      </c>
      <c r="F159" s="18" t="n">
        <v>29</v>
      </c>
      <c r="G159" s="18" t="n">
        <v>45</v>
      </c>
      <c r="H159" s="18" t="n">
        <v>116</v>
      </c>
      <c r="I159" s="18" t="n">
        <v>257</v>
      </c>
      <c r="J159" s="18" t="n">
        <v>229</v>
      </c>
      <c r="K159" s="19" t="n">
        <v>725</v>
      </c>
      <c r="L159" s="26" t="n">
        <f aca="false">+D159/D$162*100</f>
        <v>87.5</v>
      </c>
      <c r="M159" s="27" t="n">
        <f aca="false">+E159/E$162*100</f>
        <v>75</v>
      </c>
      <c r="N159" s="27" t="n">
        <f aca="false">+F159/F$162*100</f>
        <v>90.625</v>
      </c>
      <c r="O159" s="27" t="n">
        <f aca="false">+G159/G$162*100</f>
        <v>88.2352941176471</v>
      </c>
      <c r="P159" s="27" t="n">
        <f aca="false">+H159/H$162*100</f>
        <v>86.5671641791045</v>
      </c>
      <c r="Q159" s="27" t="n">
        <f aca="false">+I159/I$162*100</f>
        <v>86.5319865319865</v>
      </c>
      <c r="R159" s="27" t="n">
        <f aca="false">+J159/J$162*100</f>
        <v>85.7677902621723</v>
      </c>
      <c r="S159" s="27" t="n">
        <f aca="false">+K159/K$162*100</f>
        <v>86.206896551724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4</v>
      </c>
      <c r="F160" s="24" t="n">
        <v>2</v>
      </c>
      <c r="G160" s="24" t="n">
        <v>5</v>
      </c>
      <c r="H160" s="24" t="n">
        <v>16</v>
      </c>
      <c r="I160" s="24" t="n">
        <v>28</v>
      </c>
      <c r="J160" s="24" t="n">
        <v>28</v>
      </c>
      <c r="K160" s="25" t="n">
        <v>85</v>
      </c>
      <c r="L160" s="26" t="n">
        <f aca="false">+D160/D$162*100</f>
        <v>6.25</v>
      </c>
      <c r="M160" s="27" t="n">
        <f aca="false">+E160/E$162*100</f>
        <v>14.2857142857143</v>
      </c>
      <c r="N160" s="27" t="n">
        <f aca="false">+F160/F$162*100</f>
        <v>6.25</v>
      </c>
      <c r="O160" s="27" t="n">
        <f aca="false">+G160/G$162*100</f>
        <v>9.80392156862745</v>
      </c>
      <c r="P160" s="27" t="n">
        <f aca="false">+H160/H$162*100</f>
        <v>11.9402985074627</v>
      </c>
      <c r="Q160" s="27" t="n">
        <f aca="false">+I160/I$162*100</f>
        <v>9.42760942760943</v>
      </c>
      <c r="R160" s="27" t="n">
        <f aca="false">+J160/J$162*100</f>
        <v>10.4868913857678</v>
      </c>
      <c r="S160" s="27" t="n">
        <f aca="false">+K160/K$162*100</f>
        <v>10.107015457788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3</v>
      </c>
      <c r="F161" s="24" t="n">
        <v>1</v>
      </c>
      <c r="G161" s="24" t="n">
        <v>1</v>
      </c>
      <c r="H161" s="24" t="n">
        <v>2</v>
      </c>
      <c r="I161" s="24" t="n">
        <v>12</v>
      </c>
      <c r="J161" s="24" t="n">
        <v>10</v>
      </c>
      <c r="K161" s="25" t="n">
        <v>31</v>
      </c>
      <c r="L161" s="26" t="n">
        <f aca="false">+D161/D$162*100</f>
        <v>6.25</v>
      </c>
      <c r="M161" s="27" t="n">
        <f aca="false">+E161/E$162*100</f>
        <v>10.7142857142857</v>
      </c>
      <c r="N161" s="27" t="n">
        <f aca="false">+F161/F$162*100</f>
        <v>3.125</v>
      </c>
      <c r="O161" s="27" t="n">
        <f aca="false">+G161/G$162*100</f>
        <v>1.96078431372549</v>
      </c>
      <c r="P161" s="27" t="n">
        <f aca="false">+H161/H$162*100</f>
        <v>1.49253731343284</v>
      </c>
      <c r="Q161" s="27" t="n">
        <f aca="false">+I161/I$162*100</f>
        <v>4.04040404040404</v>
      </c>
      <c r="R161" s="27" t="n">
        <f aca="false">+J161/J$162*100</f>
        <v>3.74531835205993</v>
      </c>
      <c r="S161" s="27" t="n">
        <f aca="false">+K161/K$162*100</f>
        <v>3.6860879904875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2</v>
      </c>
      <c r="E162" s="30" t="n">
        <v>28</v>
      </c>
      <c r="F162" s="30" t="n">
        <v>32</v>
      </c>
      <c r="G162" s="30" t="n">
        <v>51</v>
      </c>
      <c r="H162" s="30" t="n">
        <v>134</v>
      </c>
      <c r="I162" s="30" t="n">
        <v>297</v>
      </c>
      <c r="J162" s="30" t="n">
        <v>267</v>
      </c>
      <c r="K162" s="31" t="n">
        <v>84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18</v>
      </c>
      <c r="F163" s="24" t="n">
        <v>23</v>
      </c>
      <c r="G163" s="24" t="n">
        <v>32</v>
      </c>
      <c r="H163" s="24" t="n">
        <v>114</v>
      </c>
      <c r="I163" s="24" t="n">
        <v>262</v>
      </c>
      <c r="J163" s="24" t="n">
        <v>225</v>
      </c>
      <c r="K163" s="25" t="n">
        <v>686</v>
      </c>
      <c r="L163" s="20" t="n">
        <f aca="false">+D163/D$166*100</f>
        <v>92.3076923076923</v>
      </c>
      <c r="M163" s="21" t="n">
        <f aca="false">+E163/E$166*100</f>
        <v>94.7368421052632</v>
      </c>
      <c r="N163" s="21" t="n">
        <f aca="false">+F163/F$166*100</f>
        <v>82.1428571428571</v>
      </c>
      <c r="O163" s="21" t="n">
        <f aca="false">+G163/G$166*100</f>
        <v>84.2105263157895</v>
      </c>
      <c r="P163" s="21" t="n">
        <f aca="false">+H163/H$166*100</f>
        <v>88.3720930232558</v>
      </c>
      <c r="Q163" s="21" t="n">
        <f aca="false">+I163/I$166*100</f>
        <v>90.6574394463668</v>
      </c>
      <c r="R163" s="21" t="n">
        <f aca="false">+J163/J$166*100</f>
        <v>90.7258064516129</v>
      </c>
      <c r="S163" s="21" t="n">
        <f aca="false">+K163/K$166*100</f>
        <v>89.790575916230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4</v>
      </c>
      <c r="G164" s="24" t="n">
        <v>3</v>
      </c>
      <c r="H164" s="24" t="n">
        <v>9</v>
      </c>
      <c r="I164" s="24" t="n">
        <v>16</v>
      </c>
      <c r="J164" s="24" t="n">
        <v>19</v>
      </c>
      <c r="K164" s="25" t="n">
        <v>52</v>
      </c>
      <c r="L164" s="26" t="n">
        <f aca="false">+D164/D$166*100</f>
        <v>0</v>
      </c>
      <c r="M164" s="27" t="n">
        <f aca="false">+E164/E$166*100</f>
        <v>5.26315789473684</v>
      </c>
      <c r="N164" s="27" t="n">
        <f aca="false">+F164/F$166*100</f>
        <v>14.2857142857143</v>
      </c>
      <c r="O164" s="27" t="n">
        <f aca="false">+G164/G$166*100</f>
        <v>7.89473684210526</v>
      </c>
      <c r="P164" s="27" t="n">
        <f aca="false">+H164/H$166*100</f>
        <v>6.97674418604651</v>
      </c>
      <c r="Q164" s="27" t="n">
        <f aca="false">+I164/I$166*100</f>
        <v>5.5363321799308</v>
      </c>
      <c r="R164" s="27" t="n">
        <f aca="false">+J164/J$166*100</f>
        <v>7.66129032258065</v>
      </c>
      <c r="S164" s="27" t="n">
        <f aca="false">+K164/K$166*100</f>
        <v>6.8062827225130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0</v>
      </c>
      <c r="F165" s="24" t="n">
        <v>1</v>
      </c>
      <c r="G165" s="24" t="n">
        <v>3</v>
      </c>
      <c r="H165" s="24" t="n">
        <v>6</v>
      </c>
      <c r="I165" s="24" t="n">
        <v>11</v>
      </c>
      <c r="J165" s="24" t="n">
        <v>4</v>
      </c>
      <c r="K165" s="25" t="n">
        <v>26</v>
      </c>
      <c r="L165" s="26" t="n">
        <f aca="false">+D165/D$166*100</f>
        <v>7.69230769230769</v>
      </c>
      <c r="M165" s="27" t="n">
        <f aca="false">+E165/E$166*100</f>
        <v>0</v>
      </c>
      <c r="N165" s="27" t="n">
        <f aca="false">+F165/F$166*100</f>
        <v>3.57142857142857</v>
      </c>
      <c r="O165" s="27" t="n">
        <f aca="false">+G165/G$166*100</f>
        <v>7.89473684210526</v>
      </c>
      <c r="P165" s="27" t="n">
        <f aca="false">+H165/H$166*100</f>
        <v>4.65116279069768</v>
      </c>
      <c r="Q165" s="27" t="n">
        <f aca="false">+I165/I$166*100</f>
        <v>3.80622837370242</v>
      </c>
      <c r="R165" s="27" t="n">
        <f aca="false">+J165/J$166*100</f>
        <v>1.61290322580645</v>
      </c>
      <c r="S165" s="27" t="n">
        <f aca="false">+K165/K$166*100</f>
        <v>3.4031413612565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9</v>
      </c>
      <c r="F166" s="24" t="n">
        <v>28</v>
      </c>
      <c r="G166" s="24" t="n">
        <v>38</v>
      </c>
      <c r="H166" s="24" t="n">
        <v>129</v>
      </c>
      <c r="I166" s="24" t="n">
        <v>289</v>
      </c>
      <c r="J166" s="24" t="n">
        <v>248</v>
      </c>
      <c r="K166" s="25" t="n">
        <v>76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7</v>
      </c>
      <c r="E167" s="18" t="n">
        <v>25</v>
      </c>
      <c r="F167" s="18" t="n">
        <v>19</v>
      </c>
      <c r="G167" s="18" t="n">
        <v>38</v>
      </c>
      <c r="H167" s="18" t="n">
        <v>121</v>
      </c>
      <c r="I167" s="18" t="n">
        <v>277</v>
      </c>
      <c r="J167" s="18" t="n">
        <v>246</v>
      </c>
      <c r="K167" s="19" t="n">
        <v>743</v>
      </c>
      <c r="L167" s="26" t="n">
        <f aca="false">+D167/D$170*100</f>
        <v>80.952380952381</v>
      </c>
      <c r="M167" s="27" t="n">
        <f aca="false">+E167/E$170*100</f>
        <v>83.3333333333333</v>
      </c>
      <c r="N167" s="27" t="n">
        <f aca="false">+F167/F$170*100</f>
        <v>90.4761904761905</v>
      </c>
      <c r="O167" s="27" t="n">
        <f aca="false">+G167/G$170*100</f>
        <v>79.1666666666667</v>
      </c>
      <c r="P167" s="27" t="n">
        <f aca="false">+H167/H$170*100</f>
        <v>87.0503597122302</v>
      </c>
      <c r="Q167" s="27" t="n">
        <f aca="false">+I167/I$170*100</f>
        <v>88.7820512820513</v>
      </c>
      <c r="R167" s="27" t="n">
        <f aca="false">+J167/J$170*100</f>
        <v>89.7810218978102</v>
      </c>
      <c r="S167" s="27" t="n">
        <f aca="false">+K167/K$170*100</f>
        <v>87.928994082840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4</v>
      </c>
      <c r="F168" s="24" t="n">
        <v>1</v>
      </c>
      <c r="G168" s="24" t="n">
        <v>5</v>
      </c>
      <c r="H168" s="24" t="n">
        <v>14</v>
      </c>
      <c r="I168" s="24" t="n">
        <v>31</v>
      </c>
      <c r="J168" s="24" t="n">
        <v>23</v>
      </c>
      <c r="K168" s="25" t="n">
        <v>81</v>
      </c>
      <c r="L168" s="26" t="n">
        <f aca="false">+D168/D$170*100</f>
        <v>14.2857142857143</v>
      </c>
      <c r="M168" s="27" t="n">
        <f aca="false">+E168/E$170*100</f>
        <v>13.3333333333333</v>
      </c>
      <c r="N168" s="27" t="n">
        <f aca="false">+F168/F$170*100</f>
        <v>4.76190476190476</v>
      </c>
      <c r="O168" s="27" t="n">
        <f aca="false">+G168/G$170*100</f>
        <v>10.4166666666667</v>
      </c>
      <c r="P168" s="27" t="n">
        <f aca="false">+H168/H$170*100</f>
        <v>10.0719424460432</v>
      </c>
      <c r="Q168" s="27" t="n">
        <f aca="false">+I168/I$170*100</f>
        <v>9.93589743589744</v>
      </c>
      <c r="R168" s="27" t="n">
        <f aca="false">+J168/J$170*100</f>
        <v>8.39416058394161</v>
      </c>
      <c r="S168" s="27" t="n">
        <f aca="false">+K168/K$170*100</f>
        <v>9.5857988165680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1</v>
      </c>
      <c r="G169" s="24" t="n">
        <v>5</v>
      </c>
      <c r="H169" s="24" t="n">
        <v>4</v>
      </c>
      <c r="I169" s="24" t="n">
        <v>4</v>
      </c>
      <c r="J169" s="24" t="n">
        <v>5</v>
      </c>
      <c r="K169" s="25" t="n">
        <v>21</v>
      </c>
      <c r="L169" s="26" t="n">
        <f aca="false">+D169/D$170*100</f>
        <v>4.76190476190476</v>
      </c>
      <c r="M169" s="27" t="n">
        <f aca="false">+E169/E$170*100</f>
        <v>3.33333333333333</v>
      </c>
      <c r="N169" s="27" t="n">
        <f aca="false">+F169/F$170*100</f>
        <v>4.76190476190476</v>
      </c>
      <c r="O169" s="27" t="n">
        <f aca="false">+G169/G$170*100</f>
        <v>10.4166666666667</v>
      </c>
      <c r="P169" s="27" t="n">
        <f aca="false">+H169/H$170*100</f>
        <v>2.87769784172662</v>
      </c>
      <c r="Q169" s="27" t="n">
        <f aca="false">+I169/I$170*100</f>
        <v>1.28205128205128</v>
      </c>
      <c r="R169" s="27" t="n">
        <f aca="false">+J169/J$170*100</f>
        <v>1.82481751824818</v>
      </c>
      <c r="S169" s="27" t="n">
        <f aca="false">+K169/K$170*100</f>
        <v>2.4852071005917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1</v>
      </c>
      <c r="E170" s="24" t="n">
        <v>30</v>
      </c>
      <c r="F170" s="24" t="n">
        <v>21</v>
      </c>
      <c r="G170" s="24" t="n">
        <v>48</v>
      </c>
      <c r="H170" s="24" t="n">
        <v>139</v>
      </c>
      <c r="I170" s="24" t="n">
        <v>312</v>
      </c>
      <c r="J170" s="24" t="n">
        <v>274</v>
      </c>
      <c r="K170" s="25" t="n">
        <v>845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5</v>
      </c>
      <c r="E171" s="47" t="n">
        <v>46</v>
      </c>
      <c r="F171" s="47" t="n">
        <v>42</v>
      </c>
      <c r="G171" s="47" t="n">
        <v>54</v>
      </c>
      <c r="H171" s="47" t="n">
        <v>163</v>
      </c>
      <c r="I171" s="47" t="n">
        <v>348</v>
      </c>
      <c r="J171" s="47" t="n">
        <v>318</v>
      </c>
      <c r="K171" s="48" t="n">
        <v>1016</v>
      </c>
      <c r="L171" s="49" t="n">
        <f aca="false">+D171/D$174*100</f>
        <v>81.8181818181818</v>
      </c>
      <c r="M171" s="50" t="n">
        <f aca="false">+E171/E$174*100</f>
        <v>85.1851851851852</v>
      </c>
      <c r="N171" s="50" t="n">
        <f aca="false">+F171/F$174*100</f>
        <v>85.7142857142857</v>
      </c>
      <c r="O171" s="50" t="n">
        <f aca="false">+G171/G$174*100</f>
        <v>83.0769230769231</v>
      </c>
      <c r="P171" s="50" t="n">
        <f aca="false">+H171/H$174*100</f>
        <v>87.6344086021505</v>
      </c>
      <c r="Q171" s="50" t="n">
        <f aca="false">+I171/I$174*100</f>
        <v>85.7142857142857</v>
      </c>
      <c r="R171" s="50" t="n">
        <f aca="false">+J171/J$174*100</f>
        <v>90.3409090909091</v>
      </c>
      <c r="S171" s="50" t="n">
        <f aca="false">+K171/K$174*100</f>
        <v>87.060839760068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6</v>
      </c>
      <c r="F172" s="24" t="n">
        <v>4</v>
      </c>
      <c r="G172" s="24" t="n">
        <v>7</v>
      </c>
      <c r="H172" s="24" t="n">
        <v>20</v>
      </c>
      <c r="I172" s="24" t="n">
        <v>37</v>
      </c>
      <c r="J172" s="24" t="n">
        <v>25</v>
      </c>
      <c r="K172" s="25" t="n">
        <v>107</v>
      </c>
      <c r="L172" s="26" t="n">
        <f aca="false">+D172/D$174*100</f>
        <v>14.5454545454545</v>
      </c>
      <c r="M172" s="27" t="n">
        <f aca="false">+E172/E$174*100</f>
        <v>11.1111111111111</v>
      </c>
      <c r="N172" s="27" t="n">
        <f aca="false">+F172/F$174*100</f>
        <v>8.16326530612245</v>
      </c>
      <c r="O172" s="27" t="n">
        <f aca="false">+G172/G$174*100</f>
        <v>10.7692307692308</v>
      </c>
      <c r="P172" s="27" t="n">
        <f aca="false">+H172/H$174*100</f>
        <v>10.752688172043</v>
      </c>
      <c r="Q172" s="27" t="n">
        <f aca="false">+I172/I$174*100</f>
        <v>9.11330049261084</v>
      </c>
      <c r="R172" s="27" t="n">
        <f aca="false">+J172/J$174*100</f>
        <v>7.10227272727273</v>
      </c>
      <c r="S172" s="27" t="n">
        <f aca="false">+K172/K$174*100</f>
        <v>9.168808911739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2</v>
      </c>
      <c r="F173" s="24" t="n">
        <v>3</v>
      </c>
      <c r="G173" s="24" t="n">
        <v>4</v>
      </c>
      <c r="H173" s="24" t="n">
        <v>3</v>
      </c>
      <c r="I173" s="24" t="n">
        <v>21</v>
      </c>
      <c r="J173" s="24" t="n">
        <v>9</v>
      </c>
      <c r="K173" s="25" t="n">
        <v>44</v>
      </c>
      <c r="L173" s="26" t="n">
        <f aca="false">+D173/D$174*100</f>
        <v>3.63636363636364</v>
      </c>
      <c r="M173" s="27" t="n">
        <f aca="false">+E173/E$174*100</f>
        <v>3.7037037037037</v>
      </c>
      <c r="N173" s="27" t="n">
        <f aca="false">+F173/F$174*100</f>
        <v>6.12244897959184</v>
      </c>
      <c r="O173" s="27" t="n">
        <f aca="false">+G173/G$174*100</f>
        <v>6.15384615384615</v>
      </c>
      <c r="P173" s="27" t="n">
        <f aca="false">+H173/H$174*100</f>
        <v>1.61290322580645</v>
      </c>
      <c r="Q173" s="27" t="n">
        <f aca="false">+I173/I$174*100</f>
        <v>5.17241379310345</v>
      </c>
      <c r="R173" s="27" t="n">
        <f aca="false">+J173/J$174*100</f>
        <v>2.55681818181818</v>
      </c>
      <c r="S173" s="27" t="n">
        <f aca="false">+K173/K$174*100</f>
        <v>3.7703513281919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5</v>
      </c>
      <c r="E174" s="24" t="n">
        <v>54</v>
      </c>
      <c r="F174" s="24" t="n">
        <v>49</v>
      </c>
      <c r="G174" s="24" t="n">
        <v>65</v>
      </c>
      <c r="H174" s="24" t="n">
        <v>186</v>
      </c>
      <c r="I174" s="24" t="n">
        <v>406</v>
      </c>
      <c r="J174" s="24" t="n">
        <v>352</v>
      </c>
      <c r="K174" s="25" t="n">
        <v>116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0</v>
      </c>
      <c r="E175" s="18" t="n">
        <v>132</v>
      </c>
      <c r="F175" s="18" t="n">
        <v>139</v>
      </c>
      <c r="G175" s="18" t="n">
        <v>177</v>
      </c>
      <c r="H175" s="18" t="n">
        <v>418</v>
      </c>
      <c r="I175" s="18" t="n">
        <v>1026</v>
      </c>
      <c r="J175" s="18" t="n">
        <v>972</v>
      </c>
      <c r="K175" s="19" t="n">
        <v>2994</v>
      </c>
      <c r="L175" s="26" t="n">
        <f aca="false">+D175/D$178*100</f>
        <v>83.8709677419355</v>
      </c>
      <c r="M175" s="27" t="n">
        <f aca="false">+E175/E$178*100</f>
        <v>80.9815950920245</v>
      </c>
      <c r="N175" s="27" t="n">
        <f aca="false">+F175/F$178*100</f>
        <v>87.4213836477988</v>
      </c>
      <c r="O175" s="27" t="n">
        <f aca="false">+G175/G$178*100</f>
        <v>82.7102803738318</v>
      </c>
      <c r="P175" s="27" t="n">
        <f aca="false">+H175/H$178*100</f>
        <v>89.5074946466809</v>
      </c>
      <c r="Q175" s="27" t="n">
        <f aca="false">+I175/I$178*100</f>
        <v>87.0229007633588</v>
      </c>
      <c r="R175" s="27" t="n">
        <f aca="false">+J175/J$178*100</f>
        <v>89.2561983471074</v>
      </c>
      <c r="S175" s="27" t="n">
        <f aca="false">+K175/K$178*100</f>
        <v>87.390542907180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20</v>
      </c>
      <c r="F176" s="24" t="n">
        <v>14</v>
      </c>
      <c r="G176" s="24" t="n">
        <v>26</v>
      </c>
      <c r="H176" s="24" t="n">
        <v>35</v>
      </c>
      <c r="I176" s="24" t="n">
        <v>112</v>
      </c>
      <c r="J176" s="24" t="n">
        <v>86</v>
      </c>
      <c r="K176" s="25" t="n">
        <v>309</v>
      </c>
      <c r="L176" s="26" t="n">
        <f aca="false">+D176/D$178*100</f>
        <v>10.3225806451613</v>
      </c>
      <c r="M176" s="27" t="n">
        <f aca="false">+E176/E$178*100</f>
        <v>12.2699386503067</v>
      </c>
      <c r="N176" s="27" t="n">
        <f aca="false">+F176/F$178*100</f>
        <v>8.80503144654088</v>
      </c>
      <c r="O176" s="27" t="n">
        <f aca="false">+G176/G$178*100</f>
        <v>12.1495327102804</v>
      </c>
      <c r="P176" s="27" t="n">
        <f aca="false">+H176/H$178*100</f>
        <v>7.49464668094218</v>
      </c>
      <c r="Q176" s="27" t="n">
        <f aca="false">+I176/I$178*100</f>
        <v>9.49957591178965</v>
      </c>
      <c r="R176" s="27" t="n">
        <f aca="false">+J176/J$178*100</f>
        <v>7.89715335169881</v>
      </c>
      <c r="S176" s="27" t="n">
        <f aca="false">+K176/K$178*100</f>
        <v>9.0192644483362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11</v>
      </c>
      <c r="F177" s="24" t="n">
        <v>6</v>
      </c>
      <c r="G177" s="24" t="n">
        <v>11</v>
      </c>
      <c r="H177" s="24" t="n">
        <v>14</v>
      </c>
      <c r="I177" s="24" t="n">
        <v>41</v>
      </c>
      <c r="J177" s="24" t="n">
        <v>31</v>
      </c>
      <c r="K177" s="25" t="n">
        <v>123</v>
      </c>
      <c r="L177" s="26" t="n">
        <f aca="false">+D177/D$178*100</f>
        <v>5.80645161290323</v>
      </c>
      <c r="M177" s="27" t="n">
        <f aca="false">+E177/E$178*100</f>
        <v>6.74846625766871</v>
      </c>
      <c r="N177" s="27" t="n">
        <f aca="false">+F177/F$178*100</f>
        <v>3.77358490566038</v>
      </c>
      <c r="O177" s="27" t="n">
        <f aca="false">+G177/G$178*100</f>
        <v>5.14018691588785</v>
      </c>
      <c r="P177" s="27" t="n">
        <f aca="false">+H177/H$178*100</f>
        <v>2.99785867237687</v>
      </c>
      <c r="Q177" s="27" t="n">
        <f aca="false">+I177/I$178*100</f>
        <v>3.47752332485157</v>
      </c>
      <c r="R177" s="27" t="n">
        <f aca="false">+J177/J$178*100</f>
        <v>2.84664830119376</v>
      </c>
      <c r="S177" s="27" t="n">
        <f aca="false">+K177/K$178*100</f>
        <v>3.5901926444833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5</v>
      </c>
      <c r="E178" s="30" t="n">
        <v>163</v>
      </c>
      <c r="F178" s="30" t="n">
        <v>159</v>
      </c>
      <c r="G178" s="30" t="n">
        <v>214</v>
      </c>
      <c r="H178" s="30" t="n">
        <v>467</v>
      </c>
      <c r="I178" s="30" t="n">
        <v>1179</v>
      </c>
      <c r="J178" s="30" t="n">
        <v>1089</v>
      </c>
      <c r="K178" s="31" t="n">
        <v>342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33</v>
      </c>
      <c r="F179" s="24" t="n">
        <v>37</v>
      </c>
      <c r="G179" s="24" t="n">
        <v>45</v>
      </c>
      <c r="H179" s="24" t="n">
        <v>110</v>
      </c>
      <c r="I179" s="24" t="n">
        <v>264</v>
      </c>
      <c r="J179" s="24" t="n">
        <v>217</v>
      </c>
      <c r="K179" s="25" t="n">
        <v>731</v>
      </c>
      <c r="L179" s="20" t="n">
        <f aca="false">+D179/D$182*100</f>
        <v>86.2068965517241</v>
      </c>
      <c r="M179" s="21" t="n">
        <f aca="false">+E179/E$182*100</f>
        <v>76.7441860465116</v>
      </c>
      <c r="N179" s="21" t="n">
        <f aca="false">+F179/F$182*100</f>
        <v>80.4347826086957</v>
      </c>
      <c r="O179" s="21" t="n">
        <f aca="false">+G179/G$182*100</f>
        <v>83.3333333333333</v>
      </c>
      <c r="P179" s="21" t="n">
        <f aca="false">+H179/H$182*100</f>
        <v>92.436974789916</v>
      </c>
      <c r="Q179" s="21" t="n">
        <f aca="false">+I179/I$182*100</f>
        <v>89.7959183673469</v>
      </c>
      <c r="R179" s="21" t="n">
        <f aca="false">+J179/J$182*100</f>
        <v>89.3004115226338</v>
      </c>
      <c r="S179" s="21" t="n">
        <f aca="false">+K179/K$182*100</f>
        <v>88.285024154589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6</v>
      </c>
      <c r="F180" s="24" t="n">
        <v>6</v>
      </c>
      <c r="G180" s="24" t="n">
        <v>8</v>
      </c>
      <c r="H180" s="24" t="n">
        <v>7</v>
      </c>
      <c r="I180" s="24" t="n">
        <v>24</v>
      </c>
      <c r="J180" s="24" t="n">
        <v>23</v>
      </c>
      <c r="K180" s="25" t="n">
        <v>77</v>
      </c>
      <c r="L180" s="26" t="n">
        <f aca="false">+D180/D$182*100</f>
        <v>10.3448275862069</v>
      </c>
      <c r="M180" s="27" t="n">
        <f aca="false">+E180/E$182*100</f>
        <v>13.953488372093</v>
      </c>
      <c r="N180" s="27" t="n">
        <f aca="false">+F180/F$182*100</f>
        <v>13.0434782608696</v>
      </c>
      <c r="O180" s="27" t="n">
        <f aca="false">+G180/G$182*100</f>
        <v>14.8148148148148</v>
      </c>
      <c r="P180" s="27" t="n">
        <f aca="false">+H180/H$182*100</f>
        <v>5.88235294117647</v>
      </c>
      <c r="Q180" s="27" t="n">
        <f aca="false">+I180/I$182*100</f>
        <v>8.16326530612245</v>
      </c>
      <c r="R180" s="27" t="n">
        <f aca="false">+J180/J$182*100</f>
        <v>9.46502057613169</v>
      </c>
      <c r="S180" s="27" t="n">
        <f aca="false">+K180/K$182*100</f>
        <v>9.2995169082125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4</v>
      </c>
      <c r="F181" s="24" t="n">
        <v>3</v>
      </c>
      <c r="G181" s="24" t="n">
        <v>1</v>
      </c>
      <c r="H181" s="24" t="n">
        <v>2</v>
      </c>
      <c r="I181" s="24" t="n">
        <v>6</v>
      </c>
      <c r="J181" s="24" t="n">
        <v>3</v>
      </c>
      <c r="K181" s="25" t="n">
        <v>20</v>
      </c>
      <c r="L181" s="26" t="n">
        <f aca="false">+D181/D$182*100</f>
        <v>3.44827586206897</v>
      </c>
      <c r="M181" s="27" t="n">
        <f aca="false">+E181/E$182*100</f>
        <v>9.30232558139535</v>
      </c>
      <c r="N181" s="27" t="n">
        <f aca="false">+F181/F$182*100</f>
        <v>6.52173913043478</v>
      </c>
      <c r="O181" s="27" t="n">
        <f aca="false">+G181/G$182*100</f>
        <v>1.85185185185185</v>
      </c>
      <c r="P181" s="27" t="n">
        <f aca="false">+H181/H$182*100</f>
        <v>1.68067226890756</v>
      </c>
      <c r="Q181" s="27" t="n">
        <f aca="false">+I181/I$182*100</f>
        <v>2.04081632653061</v>
      </c>
      <c r="R181" s="27" t="n">
        <f aca="false">+J181/J$182*100</f>
        <v>1.23456790123457</v>
      </c>
      <c r="S181" s="27" t="n">
        <f aca="false">+K181/K$182*100</f>
        <v>2.4154589371980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3</v>
      </c>
      <c r="F182" s="24" t="n">
        <v>46</v>
      </c>
      <c r="G182" s="24" t="n">
        <v>54</v>
      </c>
      <c r="H182" s="24" t="n">
        <v>119</v>
      </c>
      <c r="I182" s="24" t="n">
        <v>294</v>
      </c>
      <c r="J182" s="24" t="n">
        <v>243</v>
      </c>
      <c r="K182" s="25" t="n">
        <v>82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26</v>
      </c>
      <c r="F183" s="18" t="n">
        <v>29</v>
      </c>
      <c r="G183" s="18" t="n">
        <v>39</v>
      </c>
      <c r="H183" s="18" t="n">
        <v>72</v>
      </c>
      <c r="I183" s="18" t="n">
        <v>229</v>
      </c>
      <c r="J183" s="18" t="n">
        <v>229</v>
      </c>
      <c r="K183" s="19" t="n">
        <v>636</v>
      </c>
      <c r="L183" s="26" t="n">
        <f aca="false">+D183/D$186*100</f>
        <v>80</v>
      </c>
      <c r="M183" s="27" t="n">
        <f aca="false">+E183/E$186*100</f>
        <v>76.4705882352941</v>
      </c>
      <c r="N183" s="27" t="n">
        <f aca="false">+F183/F$186*100</f>
        <v>93.5483870967742</v>
      </c>
      <c r="O183" s="27" t="n">
        <f aca="false">+G183/G$186*100</f>
        <v>88.6363636363636</v>
      </c>
      <c r="P183" s="27" t="n">
        <f aca="false">+H183/H$186*100</f>
        <v>82.7586206896552</v>
      </c>
      <c r="Q183" s="27" t="n">
        <f aca="false">+I183/I$186*100</f>
        <v>85.7677902621723</v>
      </c>
      <c r="R183" s="27" t="n">
        <f aca="false">+J183/J$186*100</f>
        <v>90.8730158730159</v>
      </c>
      <c r="S183" s="27" t="n">
        <f aca="false">+K183/K$186*100</f>
        <v>87.123287671232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5</v>
      </c>
      <c r="F184" s="24" t="n">
        <v>2</v>
      </c>
      <c r="G184" s="24" t="n">
        <v>5</v>
      </c>
      <c r="H184" s="24" t="n">
        <v>11</v>
      </c>
      <c r="I184" s="24" t="n">
        <v>34</v>
      </c>
      <c r="J184" s="24" t="n">
        <v>16</v>
      </c>
      <c r="K184" s="25" t="n">
        <v>75</v>
      </c>
      <c r="L184" s="26" t="n">
        <f aca="false">+D184/D$186*100</f>
        <v>13.3333333333333</v>
      </c>
      <c r="M184" s="27" t="n">
        <f aca="false">+E184/E$186*100</f>
        <v>14.7058823529412</v>
      </c>
      <c r="N184" s="27" t="n">
        <f aca="false">+F184/F$186*100</f>
        <v>6.45161290322581</v>
      </c>
      <c r="O184" s="27" t="n">
        <f aca="false">+G184/G$186*100</f>
        <v>11.3636363636364</v>
      </c>
      <c r="P184" s="27" t="n">
        <f aca="false">+H184/H$186*100</f>
        <v>12.6436781609195</v>
      </c>
      <c r="Q184" s="27" t="n">
        <f aca="false">+I184/I$186*100</f>
        <v>12.7340823970037</v>
      </c>
      <c r="R184" s="27" t="n">
        <f aca="false">+J184/J$186*100</f>
        <v>6.34920634920635</v>
      </c>
      <c r="S184" s="27" t="n">
        <f aca="false">+K184/K$186*100</f>
        <v>10.273972602739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3</v>
      </c>
      <c r="F185" s="24" t="n">
        <v>0</v>
      </c>
      <c r="G185" s="24" t="n">
        <v>0</v>
      </c>
      <c r="H185" s="24" t="n">
        <v>4</v>
      </c>
      <c r="I185" s="24" t="n">
        <v>4</v>
      </c>
      <c r="J185" s="24" t="n">
        <v>7</v>
      </c>
      <c r="K185" s="25" t="n">
        <v>19</v>
      </c>
      <c r="L185" s="26" t="n">
        <f aca="false">+D185/D$186*100</f>
        <v>6.66666666666667</v>
      </c>
      <c r="M185" s="27" t="n">
        <f aca="false">+E185/E$186*100</f>
        <v>8.82352941176471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4.59770114942529</v>
      </c>
      <c r="Q185" s="27" t="n">
        <f aca="false">+I185/I$186*100</f>
        <v>1.49812734082397</v>
      </c>
      <c r="R185" s="27" t="n">
        <f aca="false">+J185/J$186*100</f>
        <v>2.77777777777778</v>
      </c>
      <c r="S185" s="27" t="n">
        <f aca="false">+K185/K$186*100</f>
        <v>2.602739726027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34</v>
      </c>
      <c r="F186" s="53" t="n">
        <v>31</v>
      </c>
      <c r="G186" s="53" t="n">
        <v>44</v>
      </c>
      <c r="H186" s="53" t="n">
        <v>87</v>
      </c>
      <c r="I186" s="53" t="n">
        <v>267</v>
      </c>
      <c r="J186" s="53" t="n">
        <v>252</v>
      </c>
      <c r="K186" s="54" t="n">
        <v>7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13</v>
      </c>
      <c r="E187" s="24" t="n">
        <v>527</v>
      </c>
      <c r="F187" s="24" t="n">
        <v>552</v>
      </c>
      <c r="G187" s="24" t="n">
        <v>716</v>
      </c>
      <c r="H187" s="24" t="n">
        <v>2038</v>
      </c>
      <c r="I187" s="24" t="n">
        <v>5741</v>
      </c>
      <c r="J187" s="24" t="n">
        <v>6532</v>
      </c>
      <c r="K187" s="25" t="n">
        <v>16619</v>
      </c>
      <c r="L187" s="26" t="n">
        <f aca="false">+D187/D$190*100</f>
        <v>84.2364532019704</v>
      </c>
      <c r="M187" s="27" t="n">
        <f aca="false">+E187/E$190*100</f>
        <v>76.2662807525326</v>
      </c>
      <c r="N187" s="27" t="n">
        <f aca="false">+F187/F$190*100</f>
        <v>80.5839416058394</v>
      </c>
      <c r="O187" s="27" t="n">
        <f aca="false">+G187/G$190*100</f>
        <v>82.9663962920047</v>
      </c>
      <c r="P187" s="27" t="n">
        <f aca="false">+H187/H$190*100</f>
        <v>84.7049044056525</v>
      </c>
      <c r="Q187" s="27" t="n">
        <f aca="false">+I187/I$190*100</f>
        <v>84.8256501182033</v>
      </c>
      <c r="R187" s="27" t="n">
        <f aca="false">+J187/J$190*100</f>
        <v>86.7233138608603</v>
      </c>
      <c r="S187" s="27" t="n">
        <f aca="false">+K187/K$190*100</f>
        <v>84.990283317991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68</v>
      </c>
      <c r="E188" s="24" t="n">
        <v>110</v>
      </c>
      <c r="F188" s="24" t="n">
        <v>87</v>
      </c>
      <c r="G188" s="24" t="n">
        <v>101</v>
      </c>
      <c r="H188" s="24" t="n">
        <v>255</v>
      </c>
      <c r="I188" s="24" t="n">
        <v>737</v>
      </c>
      <c r="J188" s="24" t="n">
        <v>721</v>
      </c>
      <c r="K188" s="25" t="n">
        <v>2079</v>
      </c>
      <c r="L188" s="26" t="n">
        <f aca="false">+D188/D$190*100</f>
        <v>11.1658456486043</v>
      </c>
      <c r="M188" s="27" t="n">
        <f aca="false">+E188/E$190*100</f>
        <v>15.9189580318379</v>
      </c>
      <c r="N188" s="27" t="n">
        <f aca="false">+F188/F$190*100</f>
        <v>12.7007299270073</v>
      </c>
      <c r="O188" s="27" t="n">
        <f aca="false">+G188/G$190*100</f>
        <v>11.7033603707995</v>
      </c>
      <c r="P188" s="27" t="n">
        <f aca="false">+H188/H$190*100</f>
        <v>10.5985037406484</v>
      </c>
      <c r="Q188" s="27" t="n">
        <f aca="false">+I188/I$190*100</f>
        <v>10.8894799054374</v>
      </c>
      <c r="R188" s="27" t="n">
        <f aca="false">+J188/J$190*100</f>
        <v>9.5724907063197</v>
      </c>
      <c r="S188" s="27" t="n">
        <f aca="false">+K188/K$190*100</f>
        <v>10.63209573488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8</v>
      </c>
      <c r="E189" s="24" t="n">
        <v>54</v>
      </c>
      <c r="F189" s="24" t="n">
        <v>46</v>
      </c>
      <c r="G189" s="24" t="n">
        <v>46</v>
      </c>
      <c r="H189" s="24" t="n">
        <v>113</v>
      </c>
      <c r="I189" s="24" t="n">
        <v>290</v>
      </c>
      <c r="J189" s="24" t="n">
        <v>279</v>
      </c>
      <c r="K189" s="25" t="n">
        <v>856</v>
      </c>
      <c r="L189" s="26" t="n">
        <f aca="false">+D189/D$190*100</f>
        <v>4.59770114942529</v>
      </c>
      <c r="M189" s="27" t="n">
        <f aca="false">+E189/E$190*100</f>
        <v>7.81476121562952</v>
      </c>
      <c r="N189" s="27" t="n">
        <f aca="false">+F189/F$190*100</f>
        <v>6.71532846715329</v>
      </c>
      <c r="O189" s="27" t="n">
        <f aca="false">+G189/G$190*100</f>
        <v>5.33024333719583</v>
      </c>
      <c r="P189" s="27" t="n">
        <f aca="false">+H189/H$190*100</f>
        <v>4.69659185369909</v>
      </c>
      <c r="Q189" s="27" t="n">
        <f aca="false">+I189/I$190*100</f>
        <v>4.28486997635934</v>
      </c>
      <c r="R189" s="27" t="n">
        <f aca="false">+J189/J$190*100</f>
        <v>3.70419543281997</v>
      </c>
      <c r="S189" s="27" t="n">
        <f aca="false">+K189/K$190*100</f>
        <v>4.37762094712079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09</v>
      </c>
      <c r="E190" s="24" t="n">
        <v>691</v>
      </c>
      <c r="F190" s="24" t="n">
        <v>685</v>
      </c>
      <c r="G190" s="24" t="n">
        <v>863</v>
      </c>
      <c r="H190" s="24" t="n">
        <v>2406</v>
      </c>
      <c r="I190" s="24" t="n">
        <v>6768</v>
      </c>
      <c r="J190" s="24" t="n">
        <v>7532</v>
      </c>
      <c r="K190" s="25" t="n">
        <v>1955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85</v>
      </c>
      <c r="E191" s="47" t="n">
        <v>331</v>
      </c>
      <c r="F191" s="47" t="n">
        <v>278</v>
      </c>
      <c r="G191" s="47" t="n">
        <v>391</v>
      </c>
      <c r="H191" s="47" t="n">
        <v>954</v>
      </c>
      <c r="I191" s="47" t="n">
        <v>2823</v>
      </c>
      <c r="J191" s="47" t="n">
        <v>3552</v>
      </c>
      <c r="K191" s="48" t="n">
        <v>8614</v>
      </c>
      <c r="L191" s="49" t="n">
        <f aca="false">+D191/D$194*100</f>
        <v>83.3333333333333</v>
      </c>
      <c r="M191" s="50" t="n">
        <f aca="false">+E191/E$194*100</f>
        <v>80.3398058252427</v>
      </c>
      <c r="N191" s="50" t="n">
        <f aca="false">+F191/F$194*100</f>
        <v>74.7311827956989</v>
      </c>
      <c r="O191" s="50" t="n">
        <f aca="false">+G191/G$194*100</f>
        <v>80.4526748971193</v>
      </c>
      <c r="P191" s="50" t="n">
        <f aca="false">+H191/H$194*100</f>
        <v>82.884448305821</v>
      </c>
      <c r="Q191" s="50" t="n">
        <f aca="false">+I191/I$194*100</f>
        <v>85.158371040724</v>
      </c>
      <c r="R191" s="50" t="n">
        <f aca="false">+J191/J$194*100</f>
        <v>87.6820538138731</v>
      </c>
      <c r="S191" s="50" t="n">
        <f aca="false">+K191/K$194*100</f>
        <v>85.042945996643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4</v>
      </c>
      <c r="E192" s="24" t="n">
        <v>47</v>
      </c>
      <c r="F192" s="24" t="n">
        <v>65</v>
      </c>
      <c r="G192" s="24" t="n">
        <v>69</v>
      </c>
      <c r="H192" s="24" t="n">
        <v>134</v>
      </c>
      <c r="I192" s="24" t="n">
        <v>354</v>
      </c>
      <c r="J192" s="24" t="n">
        <v>367</v>
      </c>
      <c r="K192" s="25" t="n">
        <v>1070</v>
      </c>
      <c r="L192" s="26" t="n">
        <f aca="false">+D192/D$194*100</f>
        <v>9.94152046783626</v>
      </c>
      <c r="M192" s="27" t="n">
        <f aca="false">+E192/E$194*100</f>
        <v>11.4077669902913</v>
      </c>
      <c r="N192" s="27" t="n">
        <f aca="false">+F192/F$194*100</f>
        <v>17.4731182795699</v>
      </c>
      <c r="O192" s="27" t="n">
        <f aca="false">+G192/G$194*100</f>
        <v>14.1975308641975</v>
      </c>
      <c r="P192" s="27" t="n">
        <f aca="false">+H192/H$194*100</f>
        <v>11.6420503909644</v>
      </c>
      <c r="Q192" s="27" t="n">
        <f aca="false">+I192/I$194*100</f>
        <v>10.6787330316742</v>
      </c>
      <c r="R192" s="27" t="n">
        <f aca="false">+J192/J$194*100</f>
        <v>9.0594914835843</v>
      </c>
      <c r="S192" s="27" t="n">
        <f aca="false">+K192/K$194*100</f>
        <v>10.563727909961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3</v>
      </c>
      <c r="E193" s="24" t="n">
        <v>34</v>
      </c>
      <c r="F193" s="24" t="n">
        <v>29</v>
      </c>
      <c r="G193" s="24" t="n">
        <v>26</v>
      </c>
      <c r="H193" s="24" t="n">
        <v>63</v>
      </c>
      <c r="I193" s="24" t="n">
        <v>138</v>
      </c>
      <c r="J193" s="24" t="n">
        <v>132</v>
      </c>
      <c r="K193" s="25" t="n">
        <v>445</v>
      </c>
      <c r="L193" s="26" t="n">
        <f aca="false">+D193/D$194*100</f>
        <v>6.72514619883041</v>
      </c>
      <c r="M193" s="27" t="n">
        <f aca="false">+E193/E$194*100</f>
        <v>8.25242718446602</v>
      </c>
      <c r="N193" s="27" t="n">
        <f aca="false">+F193/F$194*100</f>
        <v>7.79569892473118</v>
      </c>
      <c r="O193" s="27" t="n">
        <f aca="false">+G193/G$194*100</f>
        <v>5.34979423868313</v>
      </c>
      <c r="P193" s="27" t="n">
        <f aca="false">+H193/H$194*100</f>
        <v>5.4735013032146</v>
      </c>
      <c r="Q193" s="27" t="n">
        <f aca="false">+I193/I$194*100</f>
        <v>4.16289592760181</v>
      </c>
      <c r="R193" s="27" t="n">
        <f aca="false">+J193/J$194*100</f>
        <v>3.25845470254258</v>
      </c>
      <c r="S193" s="27" t="n">
        <f aca="false">+K193/K$194*100</f>
        <v>4.393326093395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42</v>
      </c>
      <c r="E194" s="30" t="n">
        <v>412</v>
      </c>
      <c r="F194" s="30" t="n">
        <v>372</v>
      </c>
      <c r="G194" s="30" t="n">
        <v>486</v>
      </c>
      <c r="H194" s="30" t="n">
        <v>1151</v>
      </c>
      <c r="I194" s="30" t="n">
        <v>3315</v>
      </c>
      <c r="J194" s="30" t="n">
        <v>4051</v>
      </c>
      <c r="K194" s="31" t="n">
        <v>1012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67</v>
      </c>
      <c r="E195" s="24" t="n">
        <v>206</v>
      </c>
      <c r="F195" s="24" t="n">
        <v>204</v>
      </c>
      <c r="G195" s="24" t="n">
        <v>289</v>
      </c>
      <c r="H195" s="24" t="n">
        <v>714</v>
      </c>
      <c r="I195" s="24" t="n">
        <v>2091</v>
      </c>
      <c r="J195" s="24" t="n">
        <v>2268</v>
      </c>
      <c r="K195" s="25" t="n">
        <v>5939</v>
      </c>
      <c r="L195" s="20" t="n">
        <f aca="false">+D195/D$198*100</f>
        <v>82.6732673267327</v>
      </c>
      <c r="M195" s="21" t="n">
        <f aca="false">+E195/E$198*100</f>
        <v>75.4578754578755</v>
      </c>
      <c r="N195" s="21" t="n">
        <f aca="false">+F195/F$198*100</f>
        <v>79.0697674418605</v>
      </c>
      <c r="O195" s="21" t="n">
        <f aca="false">+G195/G$198*100</f>
        <v>81.4084507042254</v>
      </c>
      <c r="P195" s="21" t="n">
        <f aca="false">+H195/H$198*100</f>
        <v>84.7980997624703</v>
      </c>
      <c r="Q195" s="21" t="n">
        <f aca="false">+I195/I$198*100</f>
        <v>85.4865085854456</v>
      </c>
      <c r="R195" s="21" t="n">
        <f aca="false">+J195/J$198*100</f>
        <v>87.7369439071567</v>
      </c>
      <c r="S195" s="21" t="n">
        <f aca="false">+K195/K$198*100</f>
        <v>85.318201407843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7</v>
      </c>
      <c r="E196" s="24" t="n">
        <v>42</v>
      </c>
      <c r="F196" s="24" t="n">
        <v>31</v>
      </c>
      <c r="G196" s="24" t="n">
        <v>42</v>
      </c>
      <c r="H196" s="24" t="n">
        <v>95</v>
      </c>
      <c r="I196" s="24" t="n">
        <v>246</v>
      </c>
      <c r="J196" s="24" t="n">
        <v>235</v>
      </c>
      <c r="K196" s="25" t="n">
        <v>718</v>
      </c>
      <c r="L196" s="26" t="n">
        <f aca="false">+D196/D$198*100</f>
        <v>13.3663366336634</v>
      </c>
      <c r="M196" s="27" t="n">
        <f aca="false">+E196/E$198*100</f>
        <v>15.3846153846154</v>
      </c>
      <c r="N196" s="27" t="n">
        <f aca="false">+F196/F$198*100</f>
        <v>12.015503875969</v>
      </c>
      <c r="O196" s="27" t="n">
        <f aca="false">+G196/G$198*100</f>
        <v>11.830985915493</v>
      </c>
      <c r="P196" s="27" t="n">
        <f aca="false">+H196/H$198*100</f>
        <v>11.2826603325416</v>
      </c>
      <c r="Q196" s="27" t="n">
        <f aca="false">+I196/I$198*100</f>
        <v>10.0572363041701</v>
      </c>
      <c r="R196" s="27" t="n">
        <f aca="false">+J196/J$198*100</f>
        <v>9.09090909090909</v>
      </c>
      <c r="S196" s="27" t="n">
        <f aca="false">+K196/K$198*100</f>
        <v>10.314609969831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</v>
      </c>
      <c r="E197" s="24" t="n">
        <v>25</v>
      </c>
      <c r="F197" s="24" t="n">
        <v>23</v>
      </c>
      <c r="G197" s="24" t="n">
        <v>24</v>
      </c>
      <c r="H197" s="24" t="n">
        <v>33</v>
      </c>
      <c r="I197" s="24" t="n">
        <v>109</v>
      </c>
      <c r="J197" s="24" t="n">
        <v>82</v>
      </c>
      <c r="K197" s="25" t="n">
        <v>304</v>
      </c>
      <c r="L197" s="26" t="n">
        <f aca="false">+D197/D$198*100</f>
        <v>3.96039603960396</v>
      </c>
      <c r="M197" s="27" t="n">
        <f aca="false">+E197/E$198*100</f>
        <v>9.15750915750916</v>
      </c>
      <c r="N197" s="27" t="n">
        <f aca="false">+F197/F$198*100</f>
        <v>8.91472868217054</v>
      </c>
      <c r="O197" s="27" t="n">
        <f aca="false">+G197/G$198*100</f>
        <v>6.76056338028169</v>
      </c>
      <c r="P197" s="27" t="n">
        <f aca="false">+H197/H$198*100</f>
        <v>3.91923990498812</v>
      </c>
      <c r="Q197" s="27" t="n">
        <f aca="false">+I197/I$198*100</f>
        <v>4.4562551103843</v>
      </c>
      <c r="R197" s="27" t="n">
        <f aca="false">+J197/J$198*100</f>
        <v>3.17214700193424</v>
      </c>
      <c r="S197" s="27" t="n">
        <f aca="false">+K197/K$198*100</f>
        <v>4.3671886223243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02</v>
      </c>
      <c r="E198" s="24" t="n">
        <v>273</v>
      </c>
      <c r="F198" s="24" t="n">
        <v>258</v>
      </c>
      <c r="G198" s="24" t="n">
        <v>355</v>
      </c>
      <c r="H198" s="24" t="n">
        <v>842</v>
      </c>
      <c r="I198" s="24" t="n">
        <v>2446</v>
      </c>
      <c r="J198" s="24" t="n">
        <v>2585</v>
      </c>
      <c r="K198" s="25" t="n">
        <v>696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97</v>
      </c>
      <c r="E199" s="18" t="n">
        <v>121</v>
      </c>
      <c r="F199" s="18" t="n">
        <v>141</v>
      </c>
      <c r="G199" s="18" t="n">
        <v>224</v>
      </c>
      <c r="H199" s="18" t="n">
        <v>490</v>
      </c>
      <c r="I199" s="18" t="n">
        <v>1232</v>
      </c>
      <c r="J199" s="18" t="n">
        <v>1364</v>
      </c>
      <c r="K199" s="19" t="n">
        <v>3669</v>
      </c>
      <c r="L199" s="26" t="n">
        <f aca="false">+D199/D$202*100</f>
        <v>80.1652892561984</v>
      </c>
      <c r="M199" s="27" t="n">
        <f aca="false">+E199/E$202*100</f>
        <v>78.0645161290323</v>
      </c>
      <c r="N199" s="27" t="n">
        <f aca="false">+F199/F$202*100</f>
        <v>76.6304347826087</v>
      </c>
      <c r="O199" s="27" t="n">
        <f aca="false">+G199/G$202*100</f>
        <v>83.271375464684</v>
      </c>
      <c r="P199" s="27" t="n">
        <f aca="false">+H199/H$202*100</f>
        <v>87.0337477797513</v>
      </c>
      <c r="Q199" s="27" t="n">
        <f aca="false">+I199/I$202*100</f>
        <v>86.6385372714487</v>
      </c>
      <c r="R199" s="27" t="n">
        <f aca="false">+J199/J$202*100</f>
        <v>87.3239436619718</v>
      </c>
      <c r="S199" s="27" t="n">
        <f aca="false">+K199/K$202*100</f>
        <v>85.804490177736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25</v>
      </c>
      <c r="F200" s="24" t="n">
        <v>31</v>
      </c>
      <c r="G200" s="24" t="n">
        <v>24</v>
      </c>
      <c r="H200" s="24" t="n">
        <v>51</v>
      </c>
      <c r="I200" s="24" t="n">
        <v>129</v>
      </c>
      <c r="J200" s="24" t="n">
        <v>147</v>
      </c>
      <c r="K200" s="25" t="n">
        <v>420</v>
      </c>
      <c r="L200" s="26" t="n">
        <f aca="false">+D200/D$202*100</f>
        <v>10.7438016528926</v>
      </c>
      <c r="M200" s="27" t="n">
        <f aca="false">+E200/E$202*100</f>
        <v>16.1290322580645</v>
      </c>
      <c r="N200" s="27" t="n">
        <f aca="false">+F200/F$202*100</f>
        <v>16.8478260869565</v>
      </c>
      <c r="O200" s="27" t="n">
        <f aca="false">+G200/G$202*100</f>
        <v>8.92193308550186</v>
      </c>
      <c r="P200" s="27" t="n">
        <f aca="false">+H200/H$202*100</f>
        <v>9.05861456483126</v>
      </c>
      <c r="Q200" s="27" t="n">
        <f aca="false">+I200/I$202*100</f>
        <v>9.07172995780591</v>
      </c>
      <c r="R200" s="27" t="n">
        <f aca="false">+J200/J$202*100</f>
        <v>9.41101152368758</v>
      </c>
      <c r="S200" s="27" t="n">
        <f aca="false">+K200/K$202*100</f>
        <v>9.82226379794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9</v>
      </c>
      <c r="F201" s="24" t="n">
        <v>12</v>
      </c>
      <c r="G201" s="24" t="n">
        <v>21</v>
      </c>
      <c r="H201" s="24" t="n">
        <v>22</v>
      </c>
      <c r="I201" s="24" t="n">
        <v>61</v>
      </c>
      <c r="J201" s="24" t="n">
        <v>51</v>
      </c>
      <c r="K201" s="25" t="n">
        <v>187</v>
      </c>
      <c r="L201" s="26" t="n">
        <f aca="false">+D201/D$202*100</f>
        <v>9.09090909090909</v>
      </c>
      <c r="M201" s="27" t="n">
        <f aca="false">+E201/E$202*100</f>
        <v>5.80645161290323</v>
      </c>
      <c r="N201" s="27" t="n">
        <f aca="false">+F201/F$202*100</f>
        <v>6.52173913043478</v>
      </c>
      <c r="O201" s="27" t="n">
        <f aca="false">+G201/G$202*100</f>
        <v>7.80669144981413</v>
      </c>
      <c r="P201" s="27" t="n">
        <f aca="false">+H201/H$202*100</f>
        <v>3.90763765541741</v>
      </c>
      <c r="Q201" s="27" t="n">
        <f aca="false">+I201/I$202*100</f>
        <v>4.28973277074543</v>
      </c>
      <c r="R201" s="27" t="n">
        <f aca="false">+J201/J$202*100</f>
        <v>3.26504481434059</v>
      </c>
      <c r="S201" s="27" t="n">
        <f aca="false">+K201/K$202*100</f>
        <v>4.373246024321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21</v>
      </c>
      <c r="E202" s="30" t="n">
        <v>155</v>
      </c>
      <c r="F202" s="30" t="n">
        <v>184</v>
      </c>
      <c r="G202" s="30" t="n">
        <v>269</v>
      </c>
      <c r="H202" s="30" t="n">
        <v>563</v>
      </c>
      <c r="I202" s="30" t="n">
        <v>1422</v>
      </c>
      <c r="J202" s="30" t="n">
        <v>1562</v>
      </c>
      <c r="K202" s="31" t="n">
        <v>427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2</v>
      </c>
      <c r="E203" s="24" t="n">
        <v>150</v>
      </c>
      <c r="F203" s="24" t="n">
        <v>161</v>
      </c>
      <c r="G203" s="24" t="n">
        <v>193</v>
      </c>
      <c r="H203" s="24" t="n">
        <v>579</v>
      </c>
      <c r="I203" s="24" t="n">
        <v>1663</v>
      </c>
      <c r="J203" s="24" t="n">
        <v>1862</v>
      </c>
      <c r="K203" s="25" t="n">
        <v>4730</v>
      </c>
      <c r="L203" s="20" t="n">
        <f aca="false">+D203/D$206*100</f>
        <v>82.9931972789116</v>
      </c>
      <c r="M203" s="21" t="n">
        <f aca="false">+E203/E$206*100</f>
        <v>78.5340314136126</v>
      </c>
      <c r="N203" s="21" t="n">
        <f aca="false">+F203/F$206*100</f>
        <v>78.5365853658537</v>
      </c>
      <c r="O203" s="21" t="n">
        <f aca="false">+G203/G$206*100</f>
        <v>79.7520661157025</v>
      </c>
      <c r="P203" s="21" t="n">
        <f aca="false">+H203/H$206*100</f>
        <v>85.1470588235294</v>
      </c>
      <c r="Q203" s="21" t="n">
        <f aca="false">+I203/I$206*100</f>
        <v>87.1136720796228</v>
      </c>
      <c r="R203" s="21" t="n">
        <f aca="false">+J203/J$206*100</f>
        <v>89.0057361376673</v>
      </c>
      <c r="S203" s="21" t="n">
        <f aca="false">+K203/K$206*100</f>
        <v>86.534943285766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2</v>
      </c>
      <c r="E204" s="24" t="n">
        <v>27</v>
      </c>
      <c r="F204" s="24" t="n">
        <v>25</v>
      </c>
      <c r="G204" s="24" t="n">
        <v>34</v>
      </c>
      <c r="H204" s="24" t="n">
        <v>76</v>
      </c>
      <c r="I204" s="24" t="n">
        <v>169</v>
      </c>
      <c r="J204" s="24" t="n">
        <v>188</v>
      </c>
      <c r="K204" s="25" t="n">
        <v>531</v>
      </c>
      <c r="L204" s="26" t="n">
        <f aca="false">+D204/D$206*100</f>
        <v>8.16326530612245</v>
      </c>
      <c r="M204" s="27" t="n">
        <f aca="false">+E204/E$206*100</f>
        <v>14.1361256544503</v>
      </c>
      <c r="N204" s="27" t="n">
        <f aca="false">+F204/F$206*100</f>
        <v>12.1951219512195</v>
      </c>
      <c r="O204" s="27" t="n">
        <f aca="false">+G204/G$206*100</f>
        <v>14.0495867768595</v>
      </c>
      <c r="P204" s="27" t="n">
        <f aca="false">+H204/H$206*100</f>
        <v>11.1764705882353</v>
      </c>
      <c r="Q204" s="27" t="n">
        <f aca="false">+I204/I$206*100</f>
        <v>8.85280251440545</v>
      </c>
      <c r="R204" s="27" t="n">
        <f aca="false">+J204/J$206*100</f>
        <v>8.98661567877629</v>
      </c>
      <c r="S204" s="27" t="n">
        <f aca="false">+K204/K$206*100</f>
        <v>9.714599341383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3</v>
      </c>
      <c r="E205" s="24" t="n">
        <v>14</v>
      </c>
      <c r="F205" s="24" t="n">
        <v>19</v>
      </c>
      <c r="G205" s="24" t="n">
        <v>15</v>
      </c>
      <c r="H205" s="24" t="n">
        <v>25</v>
      </c>
      <c r="I205" s="24" t="n">
        <v>77</v>
      </c>
      <c r="J205" s="24" t="n">
        <v>42</v>
      </c>
      <c r="K205" s="25" t="n">
        <v>205</v>
      </c>
      <c r="L205" s="26" t="n">
        <f aca="false">+D205/D$206*100</f>
        <v>8.84353741496599</v>
      </c>
      <c r="M205" s="27" t="n">
        <f aca="false">+E205/E$206*100</f>
        <v>7.32984293193717</v>
      </c>
      <c r="N205" s="27" t="n">
        <f aca="false">+F205/F$206*100</f>
        <v>9.26829268292683</v>
      </c>
      <c r="O205" s="27" t="n">
        <f aca="false">+G205/G$206*100</f>
        <v>6.19834710743802</v>
      </c>
      <c r="P205" s="27" t="n">
        <f aca="false">+H205/H$206*100</f>
        <v>3.67647058823529</v>
      </c>
      <c r="Q205" s="27" t="n">
        <f aca="false">+I205/I$206*100</f>
        <v>4.03352540597171</v>
      </c>
      <c r="R205" s="27" t="n">
        <f aca="false">+J205/J$206*100</f>
        <v>2.00764818355641</v>
      </c>
      <c r="S205" s="27" t="n">
        <f aca="false">+K205/K$206*100</f>
        <v>3.7504573728503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47</v>
      </c>
      <c r="E206" s="53" t="n">
        <v>191</v>
      </c>
      <c r="F206" s="53" t="n">
        <v>205</v>
      </c>
      <c r="G206" s="53" t="n">
        <v>242</v>
      </c>
      <c r="H206" s="53" t="n">
        <v>680</v>
      </c>
      <c r="I206" s="53" t="n">
        <v>1909</v>
      </c>
      <c r="J206" s="53" t="n">
        <v>2092</v>
      </c>
      <c r="K206" s="54" t="n">
        <v>5466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68</v>
      </c>
      <c r="E207" s="24" t="n">
        <v>772</v>
      </c>
      <c r="F207" s="24" t="n">
        <v>799</v>
      </c>
      <c r="G207" s="24" t="n">
        <v>1037</v>
      </c>
      <c r="H207" s="24" t="n">
        <v>2422</v>
      </c>
      <c r="I207" s="24" t="n">
        <v>7508</v>
      </c>
      <c r="J207" s="24" t="n">
        <v>9694</v>
      </c>
      <c r="K207" s="25" t="n">
        <v>23000</v>
      </c>
      <c r="L207" s="26" t="n">
        <f aca="false">+D207/D$210*100</f>
        <v>87.9725085910653</v>
      </c>
      <c r="M207" s="27" t="n">
        <f aca="false">+E207/E$210*100</f>
        <v>80.7531380753138</v>
      </c>
      <c r="N207" s="27" t="n">
        <f aca="false">+F207/F$210*100</f>
        <v>80.8704453441296</v>
      </c>
      <c r="O207" s="27" t="n">
        <f aca="false">+G207/G$210*100</f>
        <v>82.4980111376293</v>
      </c>
      <c r="P207" s="27" t="n">
        <f aca="false">+H207/H$210*100</f>
        <v>85.4320987654321</v>
      </c>
      <c r="Q207" s="27" t="n">
        <f aca="false">+I207/I$210*100</f>
        <v>85.7763052667657</v>
      </c>
      <c r="R207" s="27" t="n">
        <f aca="false">+J207/J$210*100</f>
        <v>87.9593503311859</v>
      </c>
      <c r="S207" s="27" t="n">
        <f aca="false">+K207/K$210*100</f>
        <v>86.197204212419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3</v>
      </c>
      <c r="E208" s="24" t="n">
        <v>129</v>
      </c>
      <c r="F208" s="24" t="n">
        <v>128</v>
      </c>
      <c r="G208" s="24" t="n">
        <v>147</v>
      </c>
      <c r="H208" s="24" t="n">
        <v>288</v>
      </c>
      <c r="I208" s="24" t="n">
        <v>921</v>
      </c>
      <c r="J208" s="24" t="n">
        <v>986</v>
      </c>
      <c r="K208" s="25" t="n">
        <v>2672</v>
      </c>
      <c r="L208" s="26" t="n">
        <f aca="false">+D208/D$210*100</f>
        <v>8.36197021764032</v>
      </c>
      <c r="M208" s="27" t="n">
        <f aca="false">+E208/E$210*100</f>
        <v>13.4937238493724</v>
      </c>
      <c r="N208" s="27" t="n">
        <f aca="false">+F208/F$210*100</f>
        <v>12.9554655870445</v>
      </c>
      <c r="O208" s="27" t="n">
        <f aca="false">+G208/G$210*100</f>
        <v>11.6945107398568</v>
      </c>
      <c r="P208" s="27" t="n">
        <f aca="false">+H208/H$210*100</f>
        <v>10.1587301587302</v>
      </c>
      <c r="Q208" s="27" t="n">
        <f aca="false">+I208/I$210*100</f>
        <v>10.5221067062721</v>
      </c>
      <c r="R208" s="27" t="n">
        <f aca="false">+J208/J$210*100</f>
        <v>8.94655657381363</v>
      </c>
      <c r="S208" s="27" t="n">
        <f aca="false">+K208/K$210*100</f>
        <v>10.013866506764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2</v>
      </c>
      <c r="E209" s="24" t="n">
        <v>55</v>
      </c>
      <c r="F209" s="24" t="n">
        <v>61</v>
      </c>
      <c r="G209" s="24" t="n">
        <v>73</v>
      </c>
      <c r="H209" s="24" t="n">
        <v>125</v>
      </c>
      <c r="I209" s="24" t="n">
        <v>324</v>
      </c>
      <c r="J209" s="24" t="n">
        <v>341</v>
      </c>
      <c r="K209" s="25" t="n">
        <v>1011</v>
      </c>
      <c r="L209" s="26" t="n">
        <f aca="false">+D209/D$210*100</f>
        <v>3.66552119129439</v>
      </c>
      <c r="M209" s="27" t="n">
        <f aca="false">+E209/E$210*100</f>
        <v>5.75313807531381</v>
      </c>
      <c r="N209" s="27" t="n">
        <f aca="false">+F209/F$210*100</f>
        <v>6.17408906882591</v>
      </c>
      <c r="O209" s="27" t="n">
        <f aca="false">+G209/G$210*100</f>
        <v>5.80747812251392</v>
      </c>
      <c r="P209" s="27" t="n">
        <f aca="false">+H209/H$210*100</f>
        <v>4.40917107583774</v>
      </c>
      <c r="Q209" s="27" t="n">
        <f aca="false">+I209/I$210*100</f>
        <v>3.70158802696218</v>
      </c>
      <c r="R209" s="27" t="n">
        <f aca="false">+J209/J$210*100</f>
        <v>3.09409309500045</v>
      </c>
      <c r="S209" s="27" t="n">
        <f aca="false">+K209/K$210*100</f>
        <v>3.788929280815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73</v>
      </c>
      <c r="E210" s="24" t="n">
        <v>956</v>
      </c>
      <c r="F210" s="24" t="n">
        <v>988</v>
      </c>
      <c r="G210" s="24" t="n">
        <v>1257</v>
      </c>
      <c r="H210" s="24" t="n">
        <v>2835</v>
      </c>
      <c r="I210" s="24" t="n">
        <v>8753</v>
      </c>
      <c r="J210" s="24" t="n">
        <v>11021</v>
      </c>
      <c r="K210" s="25" t="n">
        <v>2668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04</v>
      </c>
      <c r="E211" s="47" t="n">
        <v>240</v>
      </c>
      <c r="F211" s="47" t="n">
        <v>223</v>
      </c>
      <c r="G211" s="47" t="n">
        <v>323</v>
      </c>
      <c r="H211" s="47" t="n">
        <v>665</v>
      </c>
      <c r="I211" s="47" t="n">
        <v>2135</v>
      </c>
      <c r="J211" s="47" t="n">
        <v>2817</v>
      </c>
      <c r="K211" s="48" t="n">
        <v>6607</v>
      </c>
      <c r="L211" s="49" t="n">
        <f aca="false">+D211/D$214*100</f>
        <v>86.0759493670886</v>
      </c>
      <c r="M211" s="50" t="n">
        <f aca="false">+E211/E$214*100</f>
        <v>80.8080808080808</v>
      </c>
      <c r="N211" s="50" t="n">
        <f aca="false">+F211/F$214*100</f>
        <v>85.1145038167939</v>
      </c>
      <c r="O211" s="50" t="n">
        <f aca="false">+G211/G$214*100</f>
        <v>80.952380952381</v>
      </c>
      <c r="P211" s="50" t="n">
        <f aca="false">+H211/H$214*100</f>
        <v>84.8214285714286</v>
      </c>
      <c r="Q211" s="50" t="n">
        <f aca="false">+I211/I$214*100</f>
        <v>85.4683746997598</v>
      </c>
      <c r="R211" s="50" t="n">
        <f aca="false">+J211/J$214*100</f>
        <v>86.7302955665025</v>
      </c>
      <c r="S211" s="50" t="n">
        <f aca="false">+K211/K$214*100</f>
        <v>85.527508090614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4</v>
      </c>
      <c r="E212" s="24" t="n">
        <v>40</v>
      </c>
      <c r="F212" s="24" t="n">
        <v>28</v>
      </c>
      <c r="G212" s="24" t="n">
        <v>54</v>
      </c>
      <c r="H212" s="24" t="n">
        <v>74</v>
      </c>
      <c r="I212" s="24" t="n">
        <v>267</v>
      </c>
      <c r="J212" s="24" t="n">
        <v>317</v>
      </c>
      <c r="K212" s="25" t="n">
        <v>804</v>
      </c>
      <c r="L212" s="26" t="n">
        <f aca="false">+D212/D$214*100</f>
        <v>10.126582278481</v>
      </c>
      <c r="M212" s="27" t="n">
        <f aca="false">+E212/E$214*100</f>
        <v>13.4680134680135</v>
      </c>
      <c r="N212" s="27" t="n">
        <f aca="false">+F212/F$214*100</f>
        <v>10.6870229007634</v>
      </c>
      <c r="O212" s="27" t="n">
        <f aca="false">+G212/G$214*100</f>
        <v>13.5338345864662</v>
      </c>
      <c r="P212" s="27" t="n">
        <f aca="false">+H212/H$214*100</f>
        <v>9.43877551020408</v>
      </c>
      <c r="Q212" s="27" t="n">
        <f aca="false">+I212/I$214*100</f>
        <v>10.6885508406725</v>
      </c>
      <c r="R212" s="27" t="n">
        <f aca="false">+J212/J$214*100</f>
        <v>9.75985221674877</v>
      </c>
      <c r="S212" s="27" t="n">
        <f aca="false">+K212/K$214*100</f>
        <v>10.407766990291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9</v>
      </c>
      <c r="E213" s="24" t="n">
        <v>17</v>
      </c>
      <c r="F213" s="24" t="n">
        <v>11</v>
      </c>
      <c r="G213" s="24" t="n">
        <v>22</v>
      </c>
      <c r="H213" s="24" t="n">
        <v>45</v>
      </c>
      <c r="I213" s="24" t="n">
        <v>96</v>
      </c>
      <c r="J213" s="24" t="n">
        <v>114</v>
      </c>
      <c r="K213" s="25" t="n">
        <v>314</v>
      </c>
      <c r="L213" s="26" t="n">
        <f aca="false">+D213/D$214*100</f>
        <v>3.79746835443038</v>
      </c>
      <c r="M213" s="27" t="n">
        <f aca="false">+E213/E$214*100</f>
        <v>5.72390572390572</v>
      </c>
      <c r="N213" s="27" t="n">
        <f aca="false">+F213/F$214*100</f>
        <v>4.19847328244275</v>
      </c>
      <c r="O213" s="27" t="n">
        <f aca="false">+G213/G$214*100</f>
        <v>5.51378446115288</v>
      </c>
      <c r="P213" s="27" t="n">
        <f aca="false">+H213/H$214*100</f>
        <v>5.73979591836735</v>
      </c>
      <c r="Q213" s="27" t="n">
        <f aca="false">+I213/I$214*100</f>
        <v>3.84307445956765</v>
      </c>
      <c r="R213" s="27" t="n">
        <f aca="false">+J213/J$214*100</f>
        <v>3.50985221674877</v>
      </c>
      <c r="S213" s="27" t="n">
        <f aca="false">+K213/K$214*100</f>
        <v>4.0647249190938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37</v>
      </c>
      <c r="E214" s="24" t="n">
        <v>297</v>
      </c>
      <c r="F214" s="24" t="n">
        <v>262</v>
      </c>
      <c r="G214" s="24" t="n">
        <v>399</v>
      </c>
      <c r="H214" s="24" t="n">
        <v>784</v>
      </c>
      <c r="I214" s="24" t="n">
        <v>2498</v>
      </c>
      <c r="J214" s="24" t="n">
        <v>3248</v>
      </c>
      <c r="K214" s="25" t="n">
        <v>772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9</v>
      </c>
      <c r="E215" s="18" t="n">
        <v>257</v>
      </c>
      <c r="F215" s="18" t="n">
        <v>245</v>
      </c>
      <c r="G215" s="18" t="n">
        <v>260</v>
      </c>
      <c r="H215" s="18" t="n">
        <v>636</v>
      </c>
      <c r="I215" s="18" t="n">
        <v>2219</v>
      </c>
      <c r="J215" s="18" t="n">
        <v>3188</v>
      </c>
      <c r="K215" s="19" t="n">
        <v>6994</v>
      </c>
      <c r="L215" s="26" t="n">
        <f aca="false">+D215/D$218*100</f>
        <v>85.9090909090909</v>
      </c>
      <c r="M215" s="27" t="n">
        <f aca="false">+E215/E$218*100</f>
        <v>82.6366559485531</v>
      </c>
      <c r="N215" s="27" t="n">
        <f aca="false">+F215/F$218*100</f>
        <v>78.2747603833866</v>
      </c>
      <c r="O215" s="27" t="n">
        <f aca="false">+G215/G$218*100</f>
        <v>77.6119402985075</v>
      </c>
      <c r="P215" s="27" t="n">
        <f aca="false">+H215/H$218*100</f>
        <v>85.0267379679144</v>
      </c>
      <c r="Q215" s="27" t="n">
        <f aca="false">+I215/I$218*100</f>
        <v>85.7087678640402</v>
      </c>
      <c r="R215" s="27" t="n">
        <f aca="false">+J215/J$218*100</f>
        <v>87.4382885353812</v>
      </c>
      <c r="S215" s="27" t="n">
        <f aca="false">+K215/K$218*100</f>
        <v>85.68978191619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3</v>
      </c>
      <c r="E216" s="24" t="n">
        <v>39</v>
      </c>
      <c r="F216" s="24" t="n">
        <v>53</v>
      </c>
      <c r="G216" s="24" t="n">
        <v>53</v>
      </c>
      <c r="H216" s="24" t="n">
        <v>72</v>
      </c>
      <c r="I216" s="24" t="n">
        <v>283</v>
      </c>
      <c r="J216" s="24" t="n">
        <v>343</v>
      </c>
      <c r="K216" s="25" t="n">
        <v>866</v>
      </c>
      <c r="L216" s="26" t="n">
        <f aca="false">+D216/D$218*100</f>
        <v>10.4545454545455</v>
      </c>
      <c r="M216" s="27" t="n">
        <f aca="false">+E216/E$218*100</f>
        <v>12.540192926045</v>
      </c>
      <c r="N216" s="27" t="n">
        <f aca="false">+F216/F$218*100</f>
        <v>16.9329073482428</v>
      </c>
      <c r="O216" s="27" t="n">
        <f aca="false">+G216/G$218*100</f>
        <v>15.8208955223881</v>
      </c>
      <c r="P216" s="27" t="n">
        <f aca="false">+H216/H$218*100</f>
        <v>9.62566844919786</v>
      </c>
      <c r="Q216" s="27" t="n">
        <f aca="false">+I216/I$218*100</f>
        <v>10.9308613364233</v>
      </c>
      <c r="R216" s="27" t="n">
        <f aca="false">+J216/J$218*100</f>
        <v>9.4075699396599</v>
      </c>
      <c r="S216" s="27" t="n">
        <f aca="false">+K216/K$218*100</f>
        <v>10.610144572408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8</v>
      </c>
      <c r="E217" s="24" t="n">
        <v>15</v>
      </c>
      <c r="F217" s="24" t="n">
        <v>15</v>
      </c>
      <c r="G217" s="24" t="n">
        <v>22</v>
      </c>
      <c r="H217" s="24" t="n">
        <v>40</v>
      </c>
      <c r="I217" s="24" t="n">
        <v>87</v>
      </c>
      <c r="J217" s="24" t="n">
        <v>115</v>
      </c>
      <c r="K217" s="25" t="n">
        <v>302</v>
      </c>
      <c r="L217" s="26" t="n">
        <f aca="false">+D217/D$218*100</f>
        <v>3.63636363636364</v>
      </c>
      <c r="M217" s="27" t="n">
        <f aca="false">+E217/E$218*100</f>
        <v>4.82315112540193</v>
      </c>
      <c r="N217" s="27" t="n">
        <f aca="false">+F217/F$218*100</f>
        <v>4.79233226837061</v>
      </c>
      <c r="O217" s="27" t="n">
        <f aca="false">+G217/G$218*100</f>
        <v>6.56716417910448</v>
      </c>
      <c r="P217" s="27" t="n">
        <f aca="false">+H217/H$218*100</f>
        <v>5.3475935828877</v>
      </c>
      <c r="Q217" s="27" t="n">
        <f aca="false">+I217/I$218*100</f>
        <v>3.3603707995365</v>
      </c>
      <c r="R217" s="27" t="n">
        <f aca="false">+J217/J$218*100</f>
        <v>3.15414152495886</v>
      </c>
      <c r="S217" s="27" t="n">
        <f aca="false">+K217/K$218*100</f>
        <v>3.7000735113942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20</v>
      </c>
      <c r="E218" s="30" t="n">
        <v>311</v>
      </c>
      <c r="F218" s="30" t="n">
        <v>313</v>
      </c>
      <c r="G218" s="30" t="n">
        <v>335</v>
      </c>
      <c r="H218" s="30" t="n">
        <v>748</v>
      </c>
      <c r="I218" s="30" t="n">
        <v>2589</v>
      </c>
      <c r="J218" s="30" t="n">
        <v>3646</v>
      </c>
      <c r="K218" s="31" t="n">
        <v>816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1</v>
      </c>
      <c r="E219" s="24" t="n">
        <v>194</v>
      </c>
      <c r="F219" s="24" t="n">
        <v>235</v>
      </c>
      <c r="G219" s="24" t="n">
        <v>278</v>
      </c>
      <c r="H219" s="24" t="n">
        <v>571</v>
      </c>
      <c r="I219" s="24" t="n">
        <v>1834</v>
      </c>
      <c r="J219" s="24" t="n">
        <v>2536</v>
      </c>
      <c r="K219" s="25" t="n">
        <v>5869</v>
      </c>
      <c r="L219" s="20" t="n">
        <f aca="false">+D219/D$222*100</f>
        <v>85.6589147286822</v>
      </c>
      <c r="M219" s="21" t="n">
        <f aca="false">+E219/E$222*100</f>
        <v>78.5425101214575</v>
      </c>
      <c r="N219" s="21" t="n">
        <f aca="false">+F219/F$222*100</f>
        <v>83.0388692579505</v>
      </c>
      <c r="O219" s="21" t="n">
        <f aca="false">+G219/G$222*100</f>
        <v>82.4925816023739</v>
      </c>
      <c r="P219" s="21" t="n">
        <f aca="false">+H219/H$222*100</f>
        <v>84.2182890855457</v>
      </c>
      <c r="Q219" s="21" t="n">
        <f aca="false">+I219/I$222*100</f>
        <v>85.2626685262669</v>
      </c>
      <c r="R219" s="21" t="n">
        <f aca="false">+J219/J$222*100</f>
        <v>87.9639264654874</v>
      </c>
      <c r="S219" s="21" t="n">
        <f aca="false">+K219/K$222*100</f>
        <v>85.841743454731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3</v>
      </c>
      <c r="E220" s="24" t="n">
        <v>34</v>
      </c>
      <c r="F220" s="24" t="n">
        <v>30</v>
      </c>
      <c r="G220" s="24" t="n">
        <v>38</v>
      </c>
      <c r="H220" s="24" t="n">
        <v>70</v>
      </c>
      <c r="I220" s="24" t="n">
        <v>225</v>
      </c>
      <c r="J220" s="24" t="n">
        <v>253</v>
      </c>
      <c r="K220" s="25" t="n">
        <v>673</v>
      </c>
      <c r="L220" s="26" t="n">
        <f aca="false">+D220/D$222*100</f>
        <v>8.91472868217054</v>
      </c>
      <c r="M220" s="27" t="n">
        <f aca="false">+E220/E$222*100</f>
        <v>13.7651821862348</v>
      </c>
      <c r="N220" s="27" t="n">
        <f aca="false">+F220/F$222*100</f>
        <v>10.6007067137809</v>
      </c>
      <c r="O220" s="27" t="n">
        <f aca="false">+G220/G$222*100</f>
        <v>11.2759643916914</v>
      </c>
      <c r="P220" s="27" t="n">
        <f aca="false">+H220/H$222*100</f>
        <v>10.3244837758112</v>
      </c>
      <c r="Q220" s="27" t="n">
        <f aca="false">+I220/I$222*100</f>
        <v>10.4602510460251</v>
      </c>
      <c r="R220" s="27" t="n">
        <f aca="false">+J220/J$222*100</f>
        <v>8.7755809920222</v>
      </c>
      <c r="S220" s="27" t="n">
        <f aca="false">+K220/K$222*100</f>
        <v>9.8434986105016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4</v>
      </c>
      <c r="E221" s="24" t="n">
        <v>19</v>
      </c>
      <c r="F221" s="24" t="n">
        <v>18</v>
      </c>
      <c r="G221" s="24" t="n">
        <v>21</v>
      </c>
      <c r="H221" s="24" t="n">
        <v>37</v>
      </c>
      <c r="I221" s="24" t="n">
        <v>92</v>
      </c>
      <c r="J221" s="24" t="n">
        <v>94</v>
      </c>
      <c r="K221" s="25" t="n">
        <v>295</v>
      </c>
      <c r="L221" s="26" t="n">
        <f aca="false">+D221/D$222*100</f>
        <v>5.42635658914729</v>
      </c>
      <c r="M221" s="27" t="n">
        <f aca="false">+E221/E$222*100</f>
        <v>7.69230769230769</v>
      </c>
      <c r="N221" s="27" t="n">
        <f aca="false">+F221/F$222*100</f>
        <v>6.36042402826855</v>
      </c>
      <c r="O221" s="27" t="n">
        <f aca="false">+G221/G$222*100</f>
        <v>6.23145400593472</v>
      </c>
      <c r="P221" s="27" t="n">
        <f aca="false">+H221/H$222*100</f>
        <v>5.45722713864307</v>
      </c>
      <c r="Q221" s="27" t="n">
        <f aca="false">+I221/I$222*100</f>
        <v>4.27708042770804</v>
      </c>
      <c r="R221" s="27" t="n">
        <f aca="false">+J221/J$222*100</f>
        <v>3.26049254249046</v>
      </c>
      <c r="S221" s="27" t="n">
        <f aca="false">+K221/K$222*100</f>
        <v>4.3147579347667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58</v>
      </c>
      <c r="E222" s="53" t="n">
        <v>247</v>
      </c>
      <c r="F222" s="53" t="n">
        <v>283</v>
      </c>
      <c r="G222" s="53" t="n">
        <v>337</v>
      </c>
      <c r="H222" s="53" t="n">
        <v>678</v>
      </c>
      <c r="I222" s="53" t="n">
        <v>2151</v>
      </c>
      <c r="J222" s="53" t="n">
        <v>2883</v>
      </c>
      <c r="K222" s="54" t="n">
        <v>683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02</v>
      </c>
      <c r="E223" s="24" t="n">
        <v>263</v>
      </c>
      <c r="F223" s="24" t="n">
        <v>279</v>
      </c>
      <c r="G223" s="24" t="n">
        <v>425</v>
      </c>
      <c r="H223" s="24" t="n">
        <v>1029</v>
      </c>
      <c r="I223" s="24" t="n">
        <v>2482</v>
      </c>
      <c r="J223" s="24" t="n">
        <v>2294</v>
      </c>
      <c r="K223" s="25" t="n">
        <v>6974</v>
      </c>
      <c r="L223" s="26" t="n">
        <f aca="false">+D223/D$226*100</f>
        <v>79.8418972332016</v>
      </c>
      <c r="M223" s="27" t="n">
        <f aca="false">+E223/E$226*100</f>
        <v>78.5074626865672</v>
      </c>
      <c r="N223" s="27" t="n">
        <f aca="false">+F223/F$226*100</f>
        <v>78.8135593220339</v>
      </c>
      <c r="O223" s="27" t="n">
        <f aca="false">+G223/G$226*100</f>
        <v>80.188679245283</v>
      </c>
      <c r="P223" s="27" t="n">
        <f aca="false">+H223/H$226*100</f>
        <v>86.9822485207101</v>
      </c>
      <c r="Q223" s="27" t="n">
        <f aca="false">+I223/I$226*100</f>
        <v>87.0877192982456</v>
      </c>
      <c r="R223" s="27" t="n">
        <f aca="false">+J223/J$226*100</f>
        <v>89.0527950310559</v>
      </c>
      <c r="S223" s="27" t="n">
        <f aca="false">+K223/K$226*100</f>
        <v>86.301200346491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7</v>
      </c>
      <c r="E224" s="24" t="n">
        <v>52</v>
      </c>
      <c r="F224" s="24" t="n">
        <v>51</v>
      </c>
      <c r="G224" s="24" t="n">
        <v>73</v>
      </c>
      <c r="H224" s="24" t="n">
        <v>107</v>
      </c>
      <c r="I224" s="24" t="n">
        <v>278</v>
      </c>
      <c r="J224" s="24" t="n">
        <v>208</v>
      </c>
      <c r="K224" s="25" t="n">
        <v>806</v>
      </c>
      <c r="L224" s="26" t="n">
        <f aca="false">+D224/D$226*100</f>
        <v>14.6245059288538</v>
      </c>
      <c r="M224" s="27" t="n">
        <f aca="false">+E224/E$226*100</f>
        <v>15.5223880597015</v>
      </c>
      <c r="N224" s="27" t="n">
        <f aca="false">+F224/F$226*100</f>
        <v>14.406779661017</v>
      </c>
      <c r="O224" s="27" t="n">
        <f aca="false">+G224/G$226*100</f>
        <v>13.7735849056604</v>
      </c>
      <c r="P224" s="27" t="n">
        <f aca="false">+H224/H$226*100</f>
        <v>9.04480135249366</v>
      </c>
      <c r="Q224" s="27" t="n">
        <f aca="false">+I224/I$226*100</f>
        <v>9.75438596491228</v>
      </c>
      <c r="R224" s="27" t="n">
        <f aca="false">+J224/J$226*100</f>
        <v>8.07453416149068</v>
      </c>
      <c r="S224" s="27" t="n">
        <f aca="false">+K224/K$226*100</f>
        <v>9.9740131171884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4</v>
      </c>
      <c r="E225" s="24" t="n">
        <v>20</v>
      </c>
      <c r="F225" s="24" t="n">
        <v>24</v>
      </c>
      <c r="G225" s="24" t="n">
        <v>32</v>
      </c>
      <c r="H225" s="24" t="n">
        <v>47</v>
      </c>
      <c r="I225" s="24" t="n">
        <v>90</v>
      </c>
      <c r="J225" s="24" t="n">
        <v>74</v>
      </c>
      <c r="K225" s="25" t="n">
        <v>301</v>
      </c>
      <c r="L225" s="26" t="n">
        <f aca="false">+D225/D$226*100</f>
        <v>5.53359683794466</v>
      </c>
      <c r="M225" s="27" t="n">
        <f aca="false">+E225/E$226*100</f>
        <v>5.97014925373134</v>
      </c>
      <c r="N225" s="27" t="n">
        <f aca="false">+F225/F$226*100</f>
        <v>6.77966101694915</v>
      </c>
      <c r="O225" s="27" t="n">
        <f aca="false">+G225/G$226*100</f>
        <v>6.0377358490566</v>
      </c>
      <c r="P225" s="27" t="n">
        <f aca="false">+H225/H$226*100</f>
        <v>3.97295012679628</v>
      </c>
      <c r="Q225" s="27" t="n">
        <f aca="false">+I225/I$226*100</f>
        <v>3.15789473684211</v>
      </c>
      <c r="R225" s="27" t="n">
        <f aca="false">+J225/J$226*100</f>
        <v>2.87267080745342</v>
      </c>
      <c r="S225" s="27" t="n">
        <f aca="false">+K225/K$226*100</f>
        <v>3.7247865363197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53</v>
      </c>
      <c r="E226" s="30" t="n">
        <v>335</v>
      </c>
      <c r="F226" s="30" t="n">
        <v>354</v>
      </c>
      <c r="G226" s="30" t="n">
        <v>530</v>
      </c>
      <c r="H226" s="30" t="n">
        <v>1183</v>
      </c>
      <c r="I226" s="30" t="n">
        <v>2850</v>
      </c>
      <c r="J226" s="30" t="n">
        <v>2576</v>
      </c>
      <c r="K226" s="31" t="n">
        <v>80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3</v>
      </c>
      <c r="E227" s="24" t="n">
        <v>22</v>
      </c>
      <c r="F227" s="24" t="n">
        <v>29</v>
      </c>
      <c r="G227" s="24" t="n">
        <v>33</v>
      </c>
      <c r="H227" s="24" t="n">
        <v>67</v>
      </c>
      <c r="I227" s="24" t="n">
        <v>135</v>
      </c>
      <c r="J227" s="24" t="n">
        <v>124</v>
      </c>
      <c r="K227" s="25" t="n">
        <v>423</v>
      </c>
      <c r="L227" s="20" t="n">
        <f aca="false">+D227/D$230*100</f>
        <v>76.4705882352941</v>
      </c>
      <c r="M227" s="21" t="n">
        <f aca="false">+E227/E$230*100</f>
        <v>75.8620689655172</v>
      </c>
      <c r="N227" s="21" t="n">
        <f aca="false">+F227/F$230*100</f>
        <v>90.625</v>
      </c>
      <c r="O227" s="21" t="n">
        <f aca="false">+G227/G$230*100</f>
        <v>86.8421052631579</v>
      </c>
      <c r="P227" s="21" t="n">
        <f aca="false">+H227/H$230*100</f>
        <v>84.8101265822785</v>
      </c>
      <c r="Q227" s="21" t="n">
        <f aca="false">+I227/I$230*100</f>
        <v>91.8367346938776</v>
      </c>
      <c r="R227" s="21" t="n">
        <f aca="false">+J227/J$230*100</f>
        <v>89.8550724637681</v>
      </c>
      <c r="S227" s="21" t="n">
        <f aca="false">+K227/K$230*100</f>
        <v>88.12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3</v>
      </c>
      <c r="F228" s="24" t="n">
        <v>2</v>
      </c>
      <c r="G228" s="24" t="n">
        <v>4</v>
      </c>
      <c r="H228" s="24" t="n">
        <v>10</v>
      </c>
      <c r="I228" s="24" t="n">
        <v>11</v>
      </c>
      <c r="J228" s="24" t="n">
        <v>10</v>
      </c>
      <c r="K228" s="25" t="n">
        <v>43</v>
      </c>
      <c r="L228" s="26" t="n">
        <f aca="false">+D228/D$230*100</f>
        <v>17.6470588235294</v>
      </c>
      <c r="M228" s="27" t="n">
        <f aca="false">+E228/E$230*100</f>
        <v>10.3448275862069</v>
      </c>
      <c r="N228" s="27" t="n">
        <f aca="false">+F228/F$230*100</f>
        <v>6.25</v>
      </c>
      <c r="O228" s="27" t="n">
        <f aca="false">+G228/G$230*100</f>
        <v>10.5263157894737</v>
      </c>
      <c r="P228" s="27" t="n">
        <f aca="false">+H228/H$230*100</f>
        <v>12.6582278481013</v>
      </c>
      <c r="Q228" s="27" t="n">
        <f aca="false">+I228/I$230*100</f>
        <v>7.48299319727891</v>
      </c>
      <c r="R228" s="27" t="n">
        <f aca="false">+J228/J$230*100</f>
        <v>7.2463768115942</v>
      </c>
      <c r="S228" s="27" t="n">
        <f aca="false">+K228/K$230*100</f>
        <v>8.9583333333333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4</v>
      </c>
      <c r="F229" s="24" t="n">
        <v>1</v>
      </c>
      <c r="G229" s="24" t="n">
        <v>1</v>
      </c>
      <c r="H229" s="24" t="n">
        <v>2</v>
      </c>
      <c r="I229" s="24" t="n">
        <v>1</v>
      </c>
      <c r="J229" s="24" t="n">
        <v>4</v>
      </c>
      <c r="K229" s="25" t="n">
        <v>14</v>
      </c>
      <c r="L229" s="26" t="n">
        <f aca="false">+D229/D$230*100</f>
        <v>5.88235294117647</v>
      </c>
      <c r="M229" s="27" t="n">
        <f aca="false">+E229/E$230*100</f>
        <v>13.7931034482759</v>
      </c>
      <c r="N229" s="27" t="n">
        <f aca="false">+F229/F$230*100</f>
        <v>3.125</v>
      </c>
      <c r="O229" s="27" t="n">
        <f aca="false">+G229/G$230*100</f>
        <v>2.63157894736842</v>
      </c>
      <c r="P229" s="27" t="n">
        <f aca="false">+H229/H$230*100</f>
        <v>2.53164556962025</v>
      </c>
      <c r="Q229" s="27" t="n">
        <f aca="false">+I229/I$230*100</f>
        <v>0.680272108843537</v>
      </c>
      <c r="R229" s="27" t="n">
        <f aca="false">+J229/J$230*100</f>
        <v>2.89855072463768</v>
      </c>
      <c r="S229" s="27" t="n">
        <f aca="false">+K229/K$230*100</f>
        <v>2.9166666666666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7</v>
      </c>
      <c r="E230" s="24" t="n">
        <v>29</v>
      </c>
      <c r="F230" s="24" t="n">
        <v>32</v>
      </c>
      <c r="G230" s="24" t="n">
        <v>38</v>
      </c>
      <c r="H230" s="24" t="n">
        <v>79</v>
      </c>
      <c r="I230" s="24" t="n">
        <v>147</v>
      </c>
      <c r="J230" s="24" t="n">
        <v>138</v>
      </c>
      <c r="K230" s="25" t="n">
        <v>4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5</v>
      </c>
      <c r="E231" s="18" t="n">
        <v>53</v>
      </c>
      <c r="F231" s="18" t="n">
        <v>57</v>
      </c>
      <c r="G231" s="18" t="n">
        <v>96</v>
      </c>
      <c r="H231" s="18" t="n">
        <v>226</v>
      </c>
      <c r="I231" s="18" t="n">
        <v>421</v>
      </c>
      <c r="J231" s="18" t="n">
        <v>420</v>
      </c>
      <c r="K231" s="19" t="n">
        <v>1328</v>
      </c>
      <c r="L231" s="26" t="n">
        <f aca="false">+D231/D$234*100</f>
        <v>78.5714285714286</v>
      </c>
      <c r="M231" s="27" t="n">
        <f aca="false">+E231/E$234*100</f>
        <v>77.9411764705882</v>
      </c>
      <c r="N231" s="27" t="n">
        <f aca="false">+F231/F$234*100</f>
        <v>78.0821917808219</v>
      </c>
      <c r="O231" s="27" t="n">
        <f aca="false">+G231/G$234*100</f>
        <v>80.672268907563</v>
      </c>
      <c r="P231" s="27" t="n">
        <f aca="false">+H231/H$234*100</f>
        <v>84.9624060150376</v>
      </c>
      <c r="Q231" s="27" t="n">
        <f aca="false">+I231/I$234*100</f>
        <v>84.3687374749499</v>
      </c>
      <c r="R231" s="27" t="n">
        <f aca="false">+J231/J$234*100</f>
        <v>88.0503144654088</v>
      </c>
      <c r="S231" s="27" t="n">
        <f aca="false">+K231/K$234*100</f>
        <v>84.478371501272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7</v>
      </c>
      <c r="E232" s="24" t="n">
        <v>11</v>
      </c>
      <c r="F232" s="24" t="n">
        <v>11</v>
      </c>
      <c r="G232" s="24" t="n">
        <v>13</v>
      </c>
      <c r="H232" s="24" t="n">
        <v>24</v>
      </c>
      <c r="I232" s="24" t="n">
        <v>61</v>
      </c>
      <c r="J232" s="24" t="n">
        <v>44</v>
      </c>
      <c r="K232" s="25" t="n">
        <v>171</v>
      </c>
      <c r="L232" s="26" t="n">
        <f aca="false">+D232/D$234*100</f>
        <v>10</v>
      </c>
      <c r="M232" s="27" t="n">
        <f aca="false">+E232/E$234*100</f>
        <v>16.1764705882353</v>
      </c>
      <c r="N232" s="27" t="n">
        <f aca="false">+F232/F$234*100</f>
        <v>15.0684931506849</v>
      </c>
      <c r="O232" s="27" t="n">
        <f aca="false">+G232/G$234*100</f>
        <v>10.9243697478992</v>
      </c>
      <c r="P232" s="27" t="n">
        <f aca="false">+H232/H$234*100</f>
        <v>9.02255639097744</v>
      </c>
      <c r="Q232" s="27" t="n">
        <f aca="false">+I232/I$234*100</f>
        <v>12.2244488977956</v>
      </c>
      <c r="R232" s="27" t="n">
        <f aca="false">+J232/J$234*100</f>
        <v>9.22431865828092</v>
      </c>
      <c r="S232" s="27" t="n">
        <f aca="false">+K232/K$234*100</f>
        <v>10.877862595419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8</v>
      </c>
      <c r="E233" s="24" t="n">
        <v>4</v>
      </c>
      <c r="F233" s="24" t="n">
        <v>5</v>
      </c>
      <c r="G233" s="24" t="n">
        <v>10</v>
      </c>
      <c r="H233" s="24" t="n">
        <v>16</v>
      </c>
      <c r="I233" s="24" t="n">
        <v>17</v>
      </c>
      <c r="J233" s="24" t="n">
        <v>13</v>
      </c>
      <c r="K233" s="25" t="n">
        <v>73</v>
      </c>
      <c r="L233" s="26" t="n">
        <f aca="false">+D233/D$234*100</f>
        <v>11.4285714285714</v>
      </c>
      <c r="M233" s="27" t="n">
        <f aca="false">+E233/E$234*100</f>
        <v>5.88235294117647</v>
      </c>
      <c r="N233" s="27" t="n">
        <f aca="false">+F233/F$234*100</f>
        <v>6.84931506849315</v>
      </c>
      <c r="O233" s="27" t="n">
        <f aca="false">+G233/G$234*100</f>
        <v>8.40336134453782</v>
      </c>
      <c r="P233" s="27" t="n">
        <f aca="false">+H233/H$234*100</f>
        <v>6.01503759398496</v>
      </c>
      <c r="Q233" s="27" t="n">
        <f aca="false">+I233/I$234*100</f>
        <v>3.40681362725451</v>
      </c>
      <c r="R233" s="27" t="n">
        <f aca="false">+J233/J$234*100</f>
        <v>2.72536687631027</v>
      </c>
      <c r="S233" s="27" t="n">
        <f aca="false">+K233/K$234*100</f>
        <v>4.6437659033078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0</v>
      </c>
      <c r="E234" s="30" t="n">
        <v>68</v>
      </c>
      <c r="F234" s="30" t="n">
        <v>73</v>
      </c>
      <c r="G234" s="30" t="n">
        <v>119</v>
      </c>
      <c r="H234" s="30" t="n">
        <v>266</v>
      </c>
      <c r="I234" s="30" t="n">
        <v>499</v>
      </c>
      <c r="J234" s="30" t="n">
        <v>477</v>
      </c>
      <c r="K234" s="31" t="n">
        <v>1572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3</v>
      </c>
      <c r="E235" s="24" t="n">
        <v>69</v>
      </c>
      <c r="F235" s="24" t="n">
        <v>61</v>
      </c>
      <c r="G235" s="24" t="n">
        <v>93</v>
      </c>
      <c r="H235" s="24" t="n">
        <v>236</v>
      </c>
      <c r="I235" s="24" t="n">
        <v>554</v>
      </c>
      <c r="J235" s="24" t="n">
        <v>489</v>
      </c>
      <c r="K235" s="25" t="n">
        <v>1555</v>
      </c>
      <c r="L235" s="20" t="n">
        <f aca="false">+D235/D$238*100</f>
        <v>81.5384615384615</v>
      </c>
      <c r="M235" s="21" t="n">
        <f aca="false">+E235/E$238*100</f>
        <v>84.1463414634146</v>
      </c>
      <c r="N235" s="21" t="n">
        <f aca="false">+F235/F$238*100</f>
        <v>80.2631578947369</v>
      </c>
      <c r="O235" s="21" t="n">
        <f aca="false">+G235/G$238*100</f>
        <v>79.4871794871795</v>
      </c>
      <c r="P235" s="21" t="n">
        <f aca="false">+H235/H$238*100</f>
        <v>86.4468864468865</v>
      </c>
      <c r="Q235" s="21" t="n">
        <f aca="false">+I235/I$238*100</f>
        <v>88.64</v>
      </c>
      <c r="R235" s="21" t="n">
        <f aca="false">+J235/J$238*100</f>
        <v>88.7477313974592</v>
      </c>
      <c r="S235" s="21" t="n">
        <f aca="false">+K235/K$238*100</f>
        <v>86.920067076579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9</v>
      </c>
      <c r="F236" s="24" t="n">
        <v>10</v>
      </c>
      <c r="G236" s="24" t="n">
        <v>15</v>
      </c>
      <c r="H236" s="24" t="n">
        <v>29</v>
      </c>
      <c r="I236" s="24" t="n">
        <v>51</v>
      </c>
      <c r="J236" s="24" t="n">
        <v>46</v>
      </c>
      <c r="K236" s="25" t="n">
        <v>167</v>
      </c>
      <c r="L236" s="26" t="n">
        <f aca="false">+D236/D$238*100</f>
        <v>10.7692307692308</v>
      </c>
      <c r="M236" s="27" t="n">
        <f aca="false">+E236/E$238*100</f>
        <v>10.9756097560976</v>
      </c>
      <c r="N236" s="27" t="n">
        <f aca="false">+F236/F$238*100</f>
        <v>13.1578947368421</v>
      </c>
      <c r="O236" s="27" t="n">
        <f aca="false">+G236/G$238*100</f>
        <v>12.8205128205128</v>
      </c>
      <c r="P236" s="27" t="n">
        <f aca="false">+H236/H$238*100</f>
        <v>10.6227106227106</v>
      </c>
      <c r="Q236" s="27" t="n">
        <f aca="false">+I236/I$238*100</f>
        <v>8.16</v>
      </c>
      <c r="R236" s="27" t="n">
        <f aca="false">+J236/J$238*100</f>
        <v>8.34845735027223</v>
      </c>
      <c r="S236" s="27" t="n">
        <f aca="false">+K236/K$238*100</f>
        <v>9.3348239239798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4</v>
      </c>
      <c r="F237" s="24" t="n">
        <v>5</v>
      </c>
      <c r="G237" s="24" t="n">
        <v>9</v>
      </c>
      <c r="H237" s="24" t="n">
        <v>8</v>
      </c>
      <c r="I237" s="24" t="n">
        <v>20</v>
      </c>
      <c r="J237" s="24" t="n">
        <v>16</v>
      </c>
      <c r="K237" s="25" t="n">
        <v>67</v>
      </c>
      <c r="L237" s="26" t="n">
        <f aca="false">+D237/D$238*100</f>
        <v>7.69230769230769</v>
      </c>
      <c r="M237" s="27" t="n">
        <f aca="false">+E237/E$238*100</f>
        <v>4.87804878048781</v>
      </c>
      <c r="N237" s="27" t="n">
        <f aca="false">+F237/F$238*100</f>
        <v>6.57894736842105</v>
      </c>
      <c r="O237" s="27" t="n">
        <f aca="false">+G237/G$238*100</f>
        <v>7.69230769230769</v>
      </c>
      <c r="P237" s="27" t="n">
        <f aca="false">+H237/H$238*100</f>
        <v>2.93040293040293</v>
      </c>
      <c r="Q237" s="27" t="n">
        <f aca="false">+I237/I$238*100</f>
        <v>3.2</v>
      </c>
      <c r="R237" s="27" t="n">
        <f aca="false">+J237/J$238*100</f>
        <v>2.9038112522686</v>
      </c>
      <c r="S237" s="27" t="n">
        <f aca="false">+K237/K$238*100</f>
        <v>3.7451089994410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65</v>
      </c>
      <c r="E238" s="24" t="n">
        <v>82</v>
      </c>
      <c r="F238" s="24" t="n">
        <v>76</v>
      </c>
      <c r="G238" s="24" t="n">
        <v>117</v>
      </c>
      <c r="H238" s="24" t="n">
        <v>273</v>
      </c>
      <c r="I238" s="24" t="n">
        <v>625</v>
      </c>
      <c r="J238" s="24" t="n">
        <v>551</v>
      </c>
      <c r="K238" s="25" t="n">
        <v>178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3</v>
      </c>
      <c r="E239" s="47" t="n">
        <v>211</v>
      </c>
      <c r="F239" s="47" t="n">
        <v>228</v>
      </c>
      <c r="G239" s="47" t="n">
        <v>342</v>
      </c>
      <c r="H239" s="47" t="n">
        <v>703</v>
      </c>
      <c r="I239" s="47" t="n">
        <v>1471</v>
      </c>
      <c r="J239" s="47" t="n">
        <v>1383</v>
      </c>
      <c r="K239" s="48" t="n">
        <v>4511</v>
      </c>
      <c r="L239" s="49" t="n">
        <f aca="false">+D239/D$242*100</f>
        <v>81.9905213270142</v>
      </c>
      <c r="M239" s="50" t="n">
        <f aca="false">+E239/E$242*100</f>
        <v>79.9242424242424</v>
      </c>
      <c r="N239" s="50" t="n">
        <f aca="false">+F239/F$242*100</f>
        <v>81.1387900355872</v>
      </c>
      <c r="O239" s="50" t="n">
        <f aca="false">+G239/G$242*100</f>
        <v>84.6534653465347</v>
      </c>
      <c r="P239" s="50" t="n">
        <f aca="false">+H239/H$242*100</f>
        <v>83.1952662721893</v>
      </c>
      <c r="Q239" s="50" t="n">
        <f aca="false">+I239/I$242*100</f>
        <v>86.4785420340976</v>
      </c>
      <c r="R239" s="50" t="n">
        <f aca="false">+J239/J$242*100</f>
        <v>89.7469175859831</v>
      </c>
      <c r="S239" s="50" t="n">
        <f aca="false">+K239/K$242*100</f>
        <v>85.972936916333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0</v>
      </c>
      <c r="E240" s="24" t="n">
        <v>36</v>
      </c>
      <c r="F240" s="24" t="n">
        <v>36</v>
      </c>
      <c r="G240" s="24" t="n">
        <v>47</v>
      </c>
      <c r="H240" s="24" t="n">
        <v>92</v>
      </c>
      <c r="I240" s="24" t="n">
        <v>182</v>
      </c>
      <c r="J240" s="24" t="n">
        <v>119</v>
      </c>
      <c r="K240" s="25" t="n">
        <v>542</v>
      </c>
      <c r="L240" s="26" t="n">
        <f aca="false">+D240/D$242*100</f>
        <v>14.218009478673</v>
      </c>
      <c r="M240" s="27" t="n">
        <f aca="false">+E240/E$242*100</f>
        <v>13.6363636363636</v>
      </c>
      <c r="N240" s="27" t="n">
        <f aca="false">+F240/F$242*100</f>
        <v>12.8113879003559</v>
      </c>
      <c r="O240" s="27" t="n">
        <f aca="false">+G240/G$242*100</f>
        <v>11.6336633663366</v>
      </c>
      <c r="P240" s="27" t="n">
        <f aca="false">+H240/H$242*100</f>
        <v>10.887573964497</v>
      </c>
      <c r="Q240" s="27" t="n">
        <f aca="false">+I240/I$242*100</f>
        <v>10.6995884773663</v>
      </c>
      <c r="R240" s="27" t="n">
        <f aca="false">+J240/J$242*100</f>
        <v>7.72225827384815</v>
      </c>
      <c r="S240" s="27" t="n">
        <f aca="false">+K240/K$242*100</f>
        <v>10.329712216504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8</v>
      </c>
      <c r="E241" s="24" t="n">
        <v>17</v>
      </c>
      <c r="F241" s="24" t="n">
        <v>17</v>
      </c>
      <c r="G241" s="24" t="n">
        <v>15</v>
      </c>
      <c r="H241" s="24" t="n">
        <v>50</v>
      </c>
      <c r="I241" s="24" t="n">
        <v>48</v>
      </c>
      <c r="J241" s="24" t="n">
        <v>39</v>
      </c>
      <c r="K241" s="25" t="n">
        <v>194</v>
      </c>
      <c r="L241" s="26" t="n">
        <f aca="false">+D241/D$242*100</f>
        <v>3.7914691943128</v>
      </c>
      <c r="M241" s="27" t="n">
        <f aca="false">+E241/E$242*100</f>
        <v>6.43939393939394</v>
      </c>
      <c r="N241" s="27" t="n">
        <f aca="false">+F241/F$242*100</f>
        <v>6.04982206405694</v>
      </c>
      <c r="O241" s="27" t="n">
        <f aca="false">+G241/G$242*100</f>
        <v>3.71287128712871</v>
      </c>
      <c r="P241" s="27" t="n">
        <f aca="false">+H241/H$242*100</f>
        <v>5.91715976331361</v>
      </c>
      <c r="Q241" s="27" t="n">
        <f aca="false">+I241/I$242*100</f>
        <v>2.82186948853616</v>
      </c>
      <c r="R241" s="27" t="n">
        <f aca="false">+J241/J$242*100</f>
        <v>2.53082414016872</v>
      </c>
      <c r="S241" s="27" t="n">
        <f aca="false">+K241/K$242*100</f>
        <v>3.6973508671621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11</v>
      </c>
      <c r="E242" s="30" t="n">
        <v>264</v>
      </c>
      <c r="F242" s="30" t="n">
        <v>281</v>
      </c>
      <c r="G242" s="30" t="n">
        <v>404</v>
      </c>
      <c r="H242" s="30" t="n">
        <v>845</v>
      </c>
      <c r="I242" s="30" t="n">
        <v>1701</v>
      </c>
      <c r="J242" s="30" t="n">
        <v>1541</v>
      </c>
      <c r="K242" s="31" t="n">
        <v>524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53</v>
      </c>
      <c r="E243" s="24" t="n">
        <v>309</v>
      </c>
      <c r="F243" s="24" t="n">
        <v>321</v>
      </c>
      <c r="G243" s="24" t="n">
        <v>493</v>
      </c>
      <c r="H243" s="24" t="n">
        <v>964</v>
      </c>
      <c r="I243" s="24" t="n">
        <v>1939</v>
      </c>
      <c r="J243" s="24" t="n">
        <v>1652</v>
      </c>
      <c r="K243" s="25" t="n">
        <v>5931</v>
      </c>
      <c r="L243" s="20" t="n">
        <f aca="false">+D243/D$246*100</f>
        <v>85.7627118644068</v>
      </c>
      <c r="M243" s="21" t="n">
        <f aca="false">+E243/E$246*100</f>
        <v>80.890052356021</v>
      </c>
      <c r="N243" s="21" t="n">
        <f aca="false">+F243/F$246*100</f>
        <v>80.6532663316583</v>
      </c>
      <c r="O243" s="21" t="n">
        <f aca="false">+G243/G$246*100</f>
        <v>82.996632996633</v>
      </c>
      <c r="P243" s="21" t="n">
        <f aca="false">+H243/H$246*100</f>
        <v>83.8260869565217</v>
      </c>
      <c r="Q243" s="21" t="n">
        <f aca="false">+I243/I$246*100</f>
        <v>87.4211000901713</v>
      </c>
      <c r="R243" s="21" t="n">
        <f aca="false">+J243/J$246*100</f>
        <v>89.2490545651</v>
      </c>
      <c r="S243" s="21" t="n">
        <f aca="false">+K243/K$246*100</f>
        <v>86.106271777003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3</v>
      </c>
      <c r="E244" s="24" t="n">
        <v>51</v>
      </c>
      <c r="F244" s="24" t="n">
        <v>50</v>
      </c>
      <c r="G244" s="24" t="n">
        <v>64</v>
      </c>
      <c r="H244" s="24" t="n">
        <v>136</v>
      </c>
      <c r="I244" s="24" t="n">
        <v>204</v>
      </c>
      <c r="J244" s="24" t="n">
        <v>139</v>
      </c>
      <c r="K244" s="25" t="n">
        <v>677</v>
      </c>
      <c r="L244" s="26" t="n">
        <f aca="false">+D244/D$246*100</f>
        <v>11.1864406779661</v>
      </c>
      <c r="M244" s="27" t="n">
        <f aca="false">+E244/E$246*100</f>
        <v>13.3507853403141</v>
      </c>
      <c r="N244" s="27" t="n">
        <f aca="false">+F244/F$246*100</f>
        <v>12.5628140703518</v>
      </c>
      <c r="O244" s="27" t="n">
        <f aca="false">+G244/G$246*100</f>
        <v>10.7744107744108</v>
      </c>
      <c r="P244" s="27" t="n">
        <f aca="false">+H244/H$246*100</f>
        <v>11.8260869565217</v>
      </c>
      <c r="Q244" s="27" t="n">
        <f aca="false">+I244/I$246*100</f>
        <v>9.19747520288548</v>
      </c>
      <c r="R244" s="27" t="n">
        <f aca="false">+J244/J$246*100</f>
        <v>7.50945434900054</v>
      </c>
      <c r="S244" s="27" t="n">
        <f aca="false">+K244/K$246*100</f>
        <v>9.8286875725900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</v>
      </c>
      <c r="E245" s="24" t="n">
        <v>22</v>
      </c>
      <c r="F245" s="24" t="n">
        <v>27</v>
      </c>
      <c r="G245" s="24" t="n">
        <v>37</v>
      </c>
      <c r="H245" s="24" t="n">
        <v>50</v>
      </c>
      <c r="I245" s="24" t="n">
        <v>75</v>
      </c>
      <c r="J245" s="24" t="n">
        <v>60</v>
      </c>
      <c r="K245" s="25" t="n">
        <v>280</v>
      </c>
      <c r="L245" s="26" t="n">
        <f aca="false">+D245/D$246*100</f>
        <v>3.05084745762712</v>
      </c>
      <c r="M245" s="27" t="n">
        <f aca="false">+E245/E$246*100</f>
        <v>5.75916230366492</v>
      </c>
      <c r="N245" s="27" t="n">
        <f aca="false">+F245/F$246*100</f>
        <v>6.78391959798995</v>
      </c>
      <c r="O245" s="27" t="n">
        <f aca="false">+G245/G$246*100</f>
        <v>6.22895622895623</v>
      </c>
      <c r="P245" s="27" t="n">
        <f aca="false">+H245/H$246*100</f>
        <v>4.34782608695652</v>
      </c>
      <c r="Q245" s="27" t="n">
        <f aca="false">+I245/I$246*100</f>
        <v>3.38142470694319</v>
      </c>
      <c r="R245" s="27" t="n">
        <f aca="false">+J245/J$246*100</f>
        <v>3.24149108589951</v>
      </c>
      <c r="S245" s="27" t="n">
        <f aca="false">+K245/K$246*100</f>
        <v>4.065040650406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95</v>
      </c>
      <c r="E246" s="24" t="n">
        <v>382</v>
      </c>
      <c r="F246" s="24" t="n">
        <v>398</v>
      </c>
      <c r="G246" s="24" t="n">
        <v>594</v>
      </c>
      <c r="H246" s="24" t="n">
        <v>1150</v>
      </c>
      <c r="I246" s="24" t="n">
        <v>2218</v>
      </c>
      <c r="J246" s="24" t="n">
        <v>1851</v>
      </c>
      <c r="K246" s="25" t="n">
        <v>688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25</v>
      </c>
      <c r="E247" s="18" t="n">
        <v>145</v>
      </c>
      <c r="F247" s="18" t="n">
        <v>165</v>
      </c>
      <c r="G247" s="18" t="n">
        <v>242</v>
      </c>
      <c r="H247" s="18" t="n">
        <v>483</v>
      </c>
      <c r="I247" s="18" t="n">
        <v>982</v>
      </c>
      <c r="J247" s="18" t="n">
        <v>803</v>
      </c>
      <c r="K247" s="19" t="n">
        <v>2945</v>
      </c>
      <c r="L247" s="26" t="n">
        <f aca="false">+D247/D$250*100</f>
        <v>80.6451612903226</v>
      </c>
      <c r="M247" s="27" t="n">
        <f aca="false">+E247/E$250*100</f>
        <v>79.6703296703297</v>
      </c>
      <c r="N247" s="27" t="n">
        <f aca="false">+F247/F$250*100</f>
        <v>83.3333333333333</v>
      </c>
      <c r="O247" s="27" t="n">
        <f aca="false">+G247/G$250*100</f>
        <v>84.9122807017544</v>
      </c>
      <c r="P247" s="27" t="n">
        <f aca="false">+H247/H$250*100</f>
        <v>85.9430604982206</v>
      </c>
      <c r="Q247" s="27" t="n">
        <f aca="false">+I247/I$250*100</f>
        <v>86.8258178603006</v>
      </c>
      <c r="R247" s="27" t="n">
        <f aca="false">+J247/J$250*100</f>
        <v>89.9216125419933</v>
      </c>
      <c r="S247" s="27" t="n">
        <f aca="false">+K247/K$250*100</f>
        <v>86.465061655901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2</v>
      </c>
      <c r="E248" s="24" t="n">
        <v>25</v>
      </c>
      <c r="F248" s="24" t="n">
        <v>23</v>
      </c>
      <c r="G248" s="24" t="n">
        <v>28</v>
      </c>
      <c r="H248" s="24" t="n">
        <v>60</v>
      </c>
      <c r="I248" s="24" t="n">
        <v>107</v>
      </c>
      <c r="J248" s="24" t="n">
        <v>68</v>
      </c>
      <c r="K248" s="25" t="n">
        <v>333</v>
      </c>
      <c r="L248" s="26" t="n">
        <f aca="false">+D248/D$250*100</f>
        <v>14.1935483870968</v>
      </c>
      <c r="M248" s="27" t="n">
        <f aca="false">+E248/E$250*100</f>
        <v>13.7362637362637</v>
      </c>
      <c r="N248" s="27" t="n">
        <f aca="false">+F248/F$250*100</f>
        <v>11.6161616161616</v>
      </c>
      <c r="O248" s="27" t="n">
        <f aca="false">+G248/G$250*100</f>
        <v>9.82456140350877</v>
      </c>
      <c r="P248" s="27" t="n">
        <f aca="false">+H248/H$250*100</f>
        <v>10.6761565836299</v>
      </c>
      <c r="Q248" s="27" t="n">
        <f aca="false">+I248/I$250*100</f>
        <v>9.4606542882405</v>
      </c>
      <c r="R248" s="27" t="n">
        <f aca="false">+J248/J$250*100</f>
        <v>7.61478163493841</v>
      </c>
      <c r="S248" s="27" t="n">
        <f aca="false">+K248/K$250*100</f>
        <v>9.7768643570170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8</v>
      </c>
      <c r="E249" s="24" t="n">
        <v>12</v>
      </c>
      <c r="F249" s="24" t="n">
        <v>10</v>
      </c>
      <c r="G249" s="24" t="n">
        <v>15</v>
      </c>
      <c r="H249" s="24" t="n">
        <v>19</v>
      </c>
      <c r="I249" s="24" t="n">
        <v>42</v>
      </c>
      <c r="J249" s="24" t="n">
        <v>22</v>
      </c>
      <c r="K249" s="25" t="n">
        <v>128</v>
      </c>
      <c r="L249" s="26" t="n">
        <f aca="false">+D249/D$250*100</f>
        <v>5.16129032258065</v>
      </c>
      <c r="M249" s="27" t="n">
        <f aca="false">+E249/E$250*100</f>
        <v>6.59340659340659</v>
      </c>
      <c r="N249" s="27" t="n">
        <f aca="false">+F249/F$250*100</f>
        <v>5.05050505050505</v>
      </c>
      <c r="O249" s="27" t="n">
        <f aca="false">+G249/G$250*100</f>
        <v>5.26315789473684</v>
      </c>
      <c r="P249" s="27" t="n">
        <f aca="false">+H249/H$250*100</f>
        <v>3.38078291814947</v>
      </c>
      <c r="Q249" s="27" t="n">
        <f aca="false">+I249/I$250*100</f>
        <v>3.71352785145889</v>
      </c>
      <c r="R249" s="27" t="n">
        <f aca="false">+J249/J$250*100</f>
        <v>2.46360582306831</v>
      </c>
      <c r="S249" s="27" t="n">
        <f aca="false">+K249/K$250*100</f>
        <v>3.7580739870816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5</v>
      </c>
      <c r="E250" s="53" t="n">
        <v>182</v>
      </c>
      <c r="F250" s="53" t="n">
        <v>198</v>
      </c>
      <c r="G250" s="53" t="n">
        <v>285</v>
      </c>
      <c r="H250" s="53" t="n">
        <v>562</v>
      </c>
      <c r="I250" s="53" t="n">
        <v>1131</v>
      </c>
      <c r="J250" s="53" t="n">
        <v>893</v>
      </c>
      <c r="K250" s="54" t="n">
        <v>340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6</v>
      </c>
      <c r="E251" s="24" t="n">
        <v>186</v>
      </c>
      <c r="F251" s="24" t="n">
        <v>213</v>
      </c>
      <c r="G251" s="24" t="n">
        <v>285</v>
      </c>
      <c r="H251" s="24" t="n">
        <v>631</v>
      </c>
      <c r="I251" s="24" t="n">
        <v>1498</v>
      </c>
      <c r="J251" s="24" t="n">
        <v>1389</v>
      </c>
      <c r="K251" s="25" t="n">
        <v>4378</v>
      </c>
      <c r="L251" s="26" t="n">
        <f aca="false">+D251/D$254*100</f>
        <v>83.0188679245283</v>
      </c>
      <c r="M251" s="27" t="n">
        <f aca="false">+E251/E$254*100</f>
        <v>84.5454545454546</v>
      </c>
      <c r="N251" s="27" t="n">
        <f aca="false">+F251/F$254*100</f>
        <v>85.5421686746988</v>
      </c>
      <c r="O251" s="27" t="n">
        <f aca="false">+G251/G$254*100</f>
        <v>81.8965517241379</v>
      </c>
      <c r="P251" s="27" t="n">
        <f aca="false">+H251/H$254*100</f>
        <v>86.3201094391245</v>
      </c>
      <c r="Q251" s="27" t="n">
        <f aca="false">+I251/I$254*100</f>
        <v>87.6023391812866</v>
      </c>
      <c r="R251" s="27" t="n">
        <f aca="false">+J251/J$254*100</f>
        <v>89.6129032258065</v>
      </c>
      <c r="S251" s="27" t="n">
        <f aca="false">+K251/K$254*100</f>
        <v>87.211155378486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1</v>
      </c>
      <c r="E252" s="24" t="n">
        <v>25</v>
      </c>
      <c r="F252" s="24" t="n">
        <v>21</v>
      </c>
      <c r="G252" s="24" t="n">
        <v>48</v>
      </c>
      <c r="H252" s="24" t="n">
        <v>62</v>
      </c>
      <c r="I252" s="24" t="n">
        <v>158</v>
      </c>
      <c r="J252" s="24" t="n">
        <v>114</v>
      </c>
      <c r="K252" s="25" t="n">
        <v>449</v>
      </c>
      <c r="L252" s="26" t="n">
        <f aca="false">+D252/D$254*100</f>
        <v>9.90566037735849</v>
      </c>
      <c r="M252" s="27" t="n">
        <f aca="false">+E252/E$254*100</f>
        <v>11.3636363636364</v>
      </c>
      <c r="N252" s="27" t="n">
        <f aca="false">+F252/F$254*100</f>
        <v>8.43373493975904</v>
      </c>
      <c r="O252" s="27" t="n">
        <f aca="false">+G252/G$254*100</f>
        <v>13.7931034482759</v>
      </c>
      <c r="P252" s="27" t="n">
        <f aca="false">+H252/H$254*100</f>
        <v>8.48153214774282</v>
      </c>
      <c r="Q252" s="27" t="n">
        <f aca="false">+I252/I$254*100</f>
        <v>9.23976608187135</v>
      </c>
      <c r="R252" s="27" t="n">
        <f aca="false">+J252/J$254*100</f>
        <v>7.35483870967742</v>
      </c>
      <c r="S252" s="27" t="n">
        <f aca="false">+K252/K$254*100</f>
        <v>8.9442231075697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5</v>
      </c>
      <c r="E253" s="24" t="n">
        <v>9</v>
      </c>
      <c r="F253" s="24" t="n">
        <v>15</v>
      </c>
      <c r="G253" s="24" t="n">
        <v>15</v>
      </c>
      <c r="H253" s="24" t="n">
        <v>38</v>
      </c>
      <c r="I253" s="24" t="n">
        <v>54</v>
      </c>
      <c r="J253" s="24" t="n">
        <v>47</v>
      </c>
      <c r="K253" s="25" t="n">
        <v>193</v>
      </c>
      <c r="L253" s="26" t="n">
        <f aca="false">+D253/D$254*100</f>
        <v>7.07547169811321</v>
      </c>
      <c r="M253" s="27" t="n">
        <f aca="false">+E253/E$254*100</f>
        <v>4.09090909090909</v>
      </c>
      <c r="N253" s="27" t="n">
        <f aca="false">+F253/F$254*100</f>
        <v>6.02409638554217</v>
      </c>
      <c r="O253" s="27" t="n">
        <f aca="false">+G253/G$254*100</f>
        <v>4.31034482758621</v>
      </c>
      <c r="P253" s="27" t="n">
        <f aca="false">+H253/H$254*100</f>
        <v>5.1983584131327</v>
      </c>
      <c r="Q253" s="27" t="n">
        <f aca="false">+I253/I$254*100</f>
        <v>3.15789473684211</v>
      </c>
      <c r="R253" s="27" t="n">
        <f aca="false">+J253/J$254*100</f>
        <v>3.03225806451613</v>
      </c>
      <c r="S253" s="27" t="n">
        <f aca="false">+K253/K$254*100</f>
        <v>3.8446215139442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2</v>
      </c>
      <c r="E254" s="24" t="n">
        <v>220</v>
      </c>
      <c r="F254" s="24" t="n">
        <v>249</v>
      </c>
      <c r="G254" s="24" t="n">
        <v>348</v>
      </c>
      <c r="H254" s="24" t="n">
        <v>731</v>
      </c>
      <c r="I254" s="24" t="n">
        <v>1710</v>
      </c>
      <c r="J254" s="24" t="n">
        <v>1550</v>
      </c>
      <c r="K254" s="25" t="n">
        <v>50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79</v>
      </c>
      <c r="E255" s="18" t="n">
        <v>201</v>
      </c>
      <c r="F255" s="18" t="n">
        <v>233</v>
      </c>
      <c r="G255" s="18" t="n">
        <v>302</v>
      </c>
      <c r="H255" s="18" t="n">
        <v>709</v>
      </c>
      <c r="I255" s="18" t="n">
        <v>1459</v>
      </c>
      <c r="J255" s="18" t="n">
        <v>1305</v>
      </c>
      <c r="K255" s="19" t="n">
        <v>4388</v>
      </c>
      <c r="L255" s="26" t="n">
        <f aca="false">+D255/D$258*100</f>
        <v>79.5555555555556</v>
      </c>
      <c r="M255" s="27" t="n">
        <f aca="false">+E255/E$258*100</f>
        <v>81.3765182186235</v>
      </c>
      <c r="N255" s="27" t="n">
        <f aca="false">+F255/F$258*100</f>
        <v>80.3448275862069</v>
      </c>
      <c r="O255" s="27" t="n">
        <f aca="false">+G255/G$258*100</f>
        <v>77.2378516624041</v>
      </c>
      <c r="P255" s="27" t="n">
        <f aca="false">+H255/H$258*100</f>
        <v>84.1043890865955</v>
      </c>
      <c r="Q255" s="27" t="n">
        <f aca="false">+I255/I$258*100</f>
        <v>85.924617196702</v>
      </c>
      <c r="R255" s="27" t="n">
        <f aca="false">+J255/J$258*100</f>
        <v>87.3493975903615</v>
      </c>
      <c r="S255" s="27" t="n">
        <f aca="false">+K255/K$258*100</f>
        <v>84.57979953739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2</v>
      </c>
      <c r="E256" s="24" t="n">
        <v>32</v>
      </c>
      <c r="F256" s="24" t="n">
        <v>37</v>
      </c>
      <c r="G256" s="24" t="n">
        <v>62</v>
      </c>
      <c r="H256" s="24" t="n">
        <v>102</v>
      </c>
      <c r="I256" s="24" t="n">
        <v>182</v>
      </c>
      <c r="J256" s="24" t="n">
        <v>137</v>
      </c>
      <c r="K256" s="25" t="n">
        <v>584</v>
      </c>
      <c r="L256" s="26" t="n">
        <f aca="false">+D256/D$258*100</f>
        <v>14.2222222222222</v>
      </c>
      <c r="M256" s="27" t="n">
        <f aca="false">+E256/E$258*100</f>
        <v>12.9554655870445</v>
      </c>
      <c r="N256" s="27" t="n">
        <f aca="false">+F256/F$258*100</f>
        <v>12.7586206896552</v>
      </c>
      <c r="O256" s="27" t="n">
        <f aca="false">+G256/G$258*100</f>
        <v>15.8567774936061</v>
      </c>
      <c r="P256" s="27" t="n">
        <f aca="false">+H256/H$258*100</f>
        <v>12.0996441281139</v>
      </c>
      <c r="Q256" s="27" t="n">
        <f aca="false">+I256/I$258*100</f>
        <v>10.718492343934</v>
      </c>
      <c r="R256" s="27" t="n">
        <f aca="false">+J256/J$258*100</f>
        <v>9.17001338688086</v>
      </c>
      <c r="S256" s="27" t="n">
        <f aca="false">+K256/K$258*100</f>
        <v>11.256746337702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4</v>
      </c>
      <c r="E257" s="24" t="n">
        <v>14</v>
      </c>
      <c r="F257" s="24" t="n">
        <v>20</v>
      </c>
      <c r="G257" s="24" t="n">
        <v>27</v>
      </c>
      <c r="H257" s="24" t="n">
        <v>32</v>
      </c>
      <c r="I257" s="24" t="n">
        <v>57</v>
      </c>
      <c r="J257" s="24" t="n">
        <v>52</v>
      </c>
      <c r="K257" s="25" t="n">
        <v>216</v>
      </c>
      <c r="L257" s="26" t="n">
        <f aca="false">+D257/D$258*100</f>
        <v>6.22222222222222</v>
      </c>
      <c r="M257" s="27" t="n">
        <f aca="false">+E257/E$258*100</f>
        <v>5.66801619433198</v>
      </c>
      <c r="N257" s="27" t="n">
        <f aca="false">+F257/F$258*100</f>
        <v>6.89655172413793</v>
      </c>
      <c r="O257" s="27" t="n">
        <f aca="false">+G257/G$258*100</f>
        <v>6.90537084398977</v>
      </c>
      <c r="P257" s="27" t="n">
        <f aca="false">+H257/H$258*100</f>
        <v>3.79596678529063</v>
      </c>
      <c r="Q257" s="27" t="n">
        <f aca="false">+I257/I$258*100</f>
        <v>3.35689045936396</v>
      </c>
      <c r="R257" s="27" t="n">
        <f aca="false">+J257/J$258*100</f>
        <v>3.4805890227577</v>
      </c>
      <c r="S257" s="27" t="n">
        <f aca="false">+K257/K$258*100</f>
        <v>4.1634541249036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25</v>
      </c>
      <c r="E258" s="30" t="n">
        <v>247</v>
      </c>
      <c r="F258" s="30" t="n">
        <v>290</v>
      </c>
      <c r="G258" s="30" t="n">
        <v>391</v>
      </c>
      <c r="H258" s="30" t="n">
        <v>843</v>
      </c>
      <c r="I258" s="30" t="n">
        <v>1698</v>
      </c>
      <c r="J258" s="30" t="n">
        <v>1494</v>
      </c>
      <c r="K258" s="31" t="n">
        <v>518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94</v>
      </c>
      <c r="E259" s="24" t="n">
        <v>120</v>
      </c>
      <c r="F259" s="24" t="n">
        <v>140</v>
      </c>
      <c r="G259" s="24" t="n">
        <v>191</v>
      </c>
      <c r="H259" s="24" t="n">
        <v>427</v>
      </c>
      <c r="I259" s="24" t="n">
        <v>1093</v>
      </c>
      <c r="J259" s="24" t="n">
        <v>1139</v>
      </c>
      <c r="K259" s="25" t="n">
        <v>3204</v>
      </c>
      <c r="L259" s="20" t="n">
        <f aca="false">+D259/D$262*100</f>
        <v>83.9285714285714</v>
      </c>
      <c r="M259" s="21" t="n">
        <f aca="false">+E259/E$262*100</f>
        <v>83.3333333333333</v>
      </c>
      <c r="N259" s="21" t="n">
        <f aca="false">+F259/F$262*100</f>
        <v>87.5</v>
      </c>
      <c r="O259" s="21" t="n">
        <f aca="false">+G259/G$262*100</f>
        <v>84.8888888888889</v>
      </c>
      <c r="P259" s="21" t="n">
        <f aca="false">+H259/H$262*100</f>
        <v>85.2295409181637</v>
      </c>
      <c r="Q259" s="21" t="n">
        <f aca="false">+I259/I$262*100</f>
        <v>87.7911646586345</v>
      </c>
      <c r="R259" s="21" t="n">
        <f aca="false">+J259/J$262*100</f>
        <v>89.1934220830071</v>
      </c>
      <c r="S259" s="21" t="n">
        <f aca="false">+K259/K$262*100</f>
        <v>87.445414847161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13</v>
      </c>
      <c r="F260" s="24" t="n">
        <v>15</v>
      </c>
      <c r="G260" s="24" t="n">
        <v>23</v>
      </c>
      <c r="H260" s="24" t="n">
        <v>53</v>
      </c>
      <c r="I260" s="24" t="n">
        <v>113</v>
      </c>
      <c r="J260" s="24" t="n">
        <v>102</v>
      </c>
      <c r="K260" s="25" t="n">
        <v>330</v>
      </c>
      <c r="L260" s="26" t="n">
        <f aca="false">+D260/D$262*100</f>
        <v>9.82142857142857</v>
      </c>
      <c r="M260" s="27" t="n">
        <f aca="false">+E260/E$262*100</f>
        <v>9.02777777777778</v>
      </c>
      <c r="N260" s="27" t="n">
        <f aca="false">+F260/F$262*100</f>
        <v>9.375</v>
      </c>
      <c r="O260" s="27" t="n">
        <f aca="false">+G260/G$262*100</f>
        <v>10.2222222222222</v>
      </c>
      <c r="P260" s="27" t="n">
        <f aca="false">+H260/H$262*100</f>
        <v>10.5788423153693</v>
      </c>
      <c r="Q260" s="27" t="n">
        <f aca="false">+I260/I$262*100</f>
        <v>9.07630522088353</v>
      </c>
      <c r="R260" s="27" t="n">
        <f aca="false">+J260/J$262*100</f>
        <v>7.98747063429914</v>
      </c>
      <c r="S260" s="27" t="n">
        <f aca="false">+K260/K$262*100</f>
        <v>9.0065502183406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11</v>
      </c>
      <c r="F261" s="24" t="n">
        <v>5</v>
      </c>
      <c r="G261" s="24" t="n">
        <v>11</v>
      </c>
      <c r="H261" s="24" t="n">
        <v>21</v>
      </c>
      <c r="I261" s="24" t="n">
        <v>39</v>
      </c>
      <c r="J261" s="24" t="n">
        <v>36</v>
      </c>
      <c r="K261" s="25" t="n">
        <v>130</v>
      </c>
      <c r="L261" s="26" t="n">
        <f aca="false">+D261/D$262*100</f>
        <v>6.25</v>
      </c>
      <c r="M261" s="27" t="n">
        <f aca="false">+E261/E$262*100</f>
        <v>7.63888888888889</v>
      </c>
      <c r="N261" s="27" t="n">
        <f aca="false">+F261/F$262*100</f>
        <v>3.125</v>
      </c>
      <c r="O261" s="27" t="n">
        <f aca="false">+G261/G$262*100</f>
        <v>4.88888888888889</v>
      </c>
      <c r="P261" s="27" t="n">
        <f aca="false">+H261/H$262*100</f>
        <v>4.19161676646707</v>
      </c>
      <c r="Q261" s="27" t="n">
        <f aca="false">+I261/I$262*100</f>
        <v>3.13253012048193</v>
      </c>
      <c r="R261" s="27" t="n">
        <f aca="false">+J261/J$262*100</f>
        <v>2.81910728269381</v>
      </c>
      <c r="S261" s="27" t="n">
        <f aca="false">+K261/K$262*100</f>
        <v>3.5480349344978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2</v>
      </c>
      <c r="E262" s="24" t="n">
        <v>144</v>
      </c>
      <c r="F262" s="24" t="n">
        <v>160</v>
      </c>
      <c r="G262" s="24" t="n">
        <v>225</v>
      </c>
      <c r="H262" s="24" t="n">
        <v>501</v>
      </c>
      <c r="I262" s="24" t="n">
        <v>1245</v>
      </c>
      <c r="J262" s="24" t="n">
        <v>1277</v>
      </c>
      <c r="K262" s="25" t="n">
        <v>366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5</v>
      </c>
      <c r="E263" s="18" t="n">
        <v>57</v>
      </c>
      <c r="F263" s="18" t="n">
        <v>57</v>
      </c>
      <c r="G263" s="18" t="n">
        <v>78</v>
      </c>
      <c r="H263" s="18" t="n">
        <v>214</v>
      </c>
      <c r="I263" s="18" t="n">
        <v>411</v>
      </c>
      <c r="J263" s="18" t="n">
        <v>452</v>
      </c>
      <c r="K263" s="19" t="n">
        <v>1324</v>
      </c>
      <c r="L263" s="26" t="n">
        <f aca="false">+D263/D$266*100</f>
        <v>85.9375</v>
      </c>
      <c r="M263" s="27" t="n">
        <f aca="false">+E263/E$266*100</f>
        <v>82.6086956521739</v>
      </c>
      <c r="N263" s="27" t="n">
        <f aca="false">+F263/F$266*100</f>
        <v>76</v>
      </c>
      <c r="O263" s="27" t="n">
        <f aca="false">+G263/G$266*100</f>
        <v>83.8709677419355</v>
      </c>
      <c r="P263" s="27" t="n">
        <f aca="false">+H263/H$266*100</f>
        <v>85.6</v>
      </c>
      <c r="Q263" s="27" t="n">
        <f aca="false">+I263/I$266*100</f>
        <v>84.7422680412371</v>
      </c>
      <c r="R263" s="27" t="n">
        <f aca="false">+J263/J$266*100</f>
        <v>88.28125</v>
      </c>
      <c r="S263" s="27" t="n">
        <f aca="false">+K263/K$266*100</f>
        <v>85.529715762273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8</v>
      </c>
      <c r="F264" s="24" t="n">
        <v>13</v>
      </c>
      <c r="G264" s="24" t="n">
        <v>13</v>
      </c>
      <c r="H264" s="24" t="n">
        <v>31</v>
      </c>
      <c r="I264" s="24" t="n">
        <v>53</v>
      </c>
      <c r="J264" s="24" t="n">
        <v>46</v>
      </c>
      <c r="K264" s="25" t="n">
        <v>168</v>
      </c>
      <c r="L264" s="26" t="n">
        <f aca="false">+D264/D$266*100</f>
        <v>6.25</v>
      </c>
      <c r="M264" s="27" t="n">
        <f aca="false">+E264/E$266*100</f>
        <v>11.5942028985507</v>
      </c>
      <c r="N264" s="27" t="n">
        <f aca="false">+F264/F$266*100</f>
        <v>17.3333333333333</v>
      </c>
      <c r="O264" s="27" t="n">
        <f aca="false">+G264/G$266*100</f>
        <v>13.9784946236559</v>
      </c>
      <c r="P264" s="27" t="n">
        <f aca="false">+H264/H$266*100</f>
        <v>12.4</v>
      </c>
      <c r="Q264" s="27" t="n">
        <f aca="false">+I264/I$266*100</f>
        <v>10.9278350515464</v>
      </c>
      <c r="R264" s="27" t="n">
        <f aca="false">+J264/J$266*100</f>
        <v>8.984375</v>
      </c>
      <c r="S264" s="27" t="n">
        <f aca="false">+K264/K$266*100</f>
        <v>10.852713178294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4</v>
      </c>
      <c r="F265" s="24" t="n">
        <v>5</v>
      </c>
      <c r="G265" s="24" t="n">
        <v>2</v>
      </c>
      <c r="H265" s="24" t="n">
        <v>5</v>
      </c>
      <c r="I265" s="24" t="n">
        <v>21</v>
      </c>
      <c r="J265" s="24" t="n">
        <v>14</v>
      </c>
      <c r="K265" s="25" t="n">
        <v>56</v>
      </c>
      <c r="L265" s="26" t="n">
        <f aca="false">+D265/D$266*100</f>
        <v>7.8125</v>
      </c>
      <c r="M265" s="27" t="n">
        <f aca="false">+E265/E$266*100</f>
        <v>5.79710144927536</v>
      </c>
      <c r="N265" s="27" t="n">
        <f aca="false">+F265/F$266*100</f>
        <v>6.66666666666667</v>
      </c>
      <c r="O265" s="27" t="n">
        <f aca="false">+G265/G$266*100</f>
        <v>2.1505376344086</v>
      </c>
      <c r="P265" s="27" t="n">
        <f aca="false">+H265/H$266*100</f>
        <v>2</v>
      </c>
      <c r="Q265" s="27" t="n">
        <f aca="false">+I265/I$266*100</f>
        <v>4.3298969072165</v>
      </c>
      <c r="R265" s="27" t="n">
        <f aca="false">+J265/J$266*100</f>
        <v>2.734375</v>
      </c>
      <c r="S265" s="27" t="n">
        <f aca="false">+K265/K$266*100</f>
        <v>3.6175710594315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4</v>
      </c>
      <c r="E266" s="30" t="n">
        <v>69</v>
      </c>
      <c r="F266" s="30" t="n">
        <v>75</v>
      </c>
      <c r="G266" s="30" t="n">
        <v>93</v>
      </c>
      <c r="H266" s="30" t="n">
        <v>250</v>
      </c>
      <c r="I266" s="30" t="n">
        <v>485</v>
      </c>
      <c r="J266" s="30" t="n">
        <v>512</v>
      </c>
      <c r="K266" s="31" t="n">
        <v>154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2</v>
      </c>
      <c r="E267" s="24" t="n">
        <v>25</v>
      </c>
      <c r="F267" s="24" t="n">
        <v>26</v>
      </c>
      <c r="G267" s="24" t="n">
        <v>42</v>
      </c>
      <c r="H267" s="24" t="n">
        <v>96</v>
      </c>
      <c r="I267" s="24" t="n">
        <v>156</v>
      </c>
      <c r="J267" s="24" t="n">
        <v>154</v>
      </c>
      <c r="K267" s="25" t="n">
        <v>521</v>
      </c>
      <c r="L267" s="20" t="n">
        <f aca="false">+D267/D$270*100</f>
        <v>81.4814814814815</v>
      </c>
      <c r="M267" s="21" t="n">
        <f aca="false">+E267/E$270*100</f>
        <v>69.4444444444444</v>
      </c>
      <c r="N267" s="21" t="n">
        <f aca="false">+F267/F$270*100</f>
        <v>81.25</v>
      </c>
      <c r="O267" s="21" t="n">
        <f aca="false">+G267/G$270*100</f>
        <v>73.6842105263158</v>
      </c>
      <c r="P267" s="21" t="n">
        <f aca="false">+H267/H$270*100</f>
        <v>82.7586206896552</v>
      </c>
      <c r="Q267" s="21" t="n">
        <f aca="false">+I267/I$270*100</f>
        <v>85.7142857142857</v>
      </c>
      <c r="R267" s="21" t="n">
        <f aca="false">+J267/J$270*100</f>
        <v>88.5057471264368</v>
      </c>
      <c r="S267" s="21" t="n">
        <f aca="false">+K267/K$270*100</f>
        <v>83.493589743589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5</v>
      </c>
      <c r="F268" s="24" t="n">
        <v>4</v>
      </c>
      <c r="G268" s="24" t="n">
        <v>10</v>
      </c>
      <c r="H268" s="24" t="n">
        <v>16</v>
      </c>
      <c r="I268" s="24" t="n">
        <v>22</v>
      </c>
      <c r="J268" s="24" t="n">
        <v>15</v>
      </c>
      <c r="K268" s="25" t="n">
        <v>76</v>
      </c>
      <c r="L268" s="26" t="n">
        <f aca="false">+D268/D$270*100</f>
        <v>14.8148148148148</v>
      </c>
      <c r="M268" s="27" t="n">
        <f aca="false">+E268/E$270*100</f>
        <v>13.8888888888889</v>
      </c>
      <c r="N268" s="27" t="n">
        <f aca="false">+F268/F$270*100</f>
        <v>12.5</v>
      </c>
      <c r="O268" s="27" t="n">
        <f aca="false">+G268/G$270*100</f>
        <v>17.5438596491228</v>
      </c>
      <c r="P268" s="27" t="n">
        <f aca="false">+H268/H$270*100</f>
        <v>13.7931034482759</v>
      </c>
      <c r="Q268" s="27" t="n">
        <f aca="false">+I268/I$270*100</f>
        <v>12.0879120879121</v>
      </c>
      <c r="R268" s="27" t="n">
        <f aca="false">+J268/J$270*100</f>
        <v>8.62068965517242</v>
      </c>
      <c r="S268" s="27" t="n">
        <f aca="false">+K268/K$270*100</f>
        <v>12.179487179487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6</v>
      </c>
      <c r="F269" s="24" t="n">
        <v>2</v>
      </c>
      <c r="G269" s="24" t="n">
        <v>5</v>
      </c>
      <c r="H269" s="24" t="n">
        <v>4</v>
      </c>
      <c r="I269" s="24" t="n">
        <v>4</v>
      </c>
      <c r="J269" s="24" t="n">
        <v>5</v>
      </c>
      <c r="K269" s="25" t="n">
        <v>27</v>
      </c>
      <c r="L269" s="26" t="n">
        <f aca="false">+D269/D$270*100</f>
        <v>3.7037037037037</v>
      </c>
      <c r="M269" s="27" t="n">
        <f aca="false">+E269/E$270*100</f>
        <v>16.6666666666667</v>
      </c>
      <c r="N269" s="27" t="n">
        <f aca="false">+F269/F$270*100</f>
        <v>6.25</v>
      </c>
      <c r="O269" s="27" t="n">
        <f aca="false">+G269/G$270*100</f>
        <v>8.7719298245614</v>
      </c>
      <c r="P269" s="27" t="n">
        <f aca="false">+H269/H$270*100</f>
        <v>3.44827586206897</v>
      </c>
      <c r="Q269" s="27" t="n">
        <f aca="false">+I269/I$270*100</f>
        <v>2.1978021978022</v>
      </c>
      <c r="R269" s="27" t="n">
        <f aca="false">+J269/J$270*100</f>
        <v>2.8735632183908</v>
      </c>
      <c r="S269" s="27" t="n">
        <f aca="false">+K269/K$270*100</f>
        <v>4.32692307692308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7</v>
      </c>
      <c r="E270" s="24" t="n">
        <v>36</v>
      </c>
      <c r="F270" s="24" t="n">
        <v>32</v>
      </c>
      <c r="G270" s="24" t="n">
        <v>57</v>
      </c>
      <c r="H270" s="24" t="n">
        <v>116</v>
      </c>
      <c r="I270" s="24" t="n">
        <v>182</v>
      </c>
      <c r="J270" s="24" t="n">
        <v>174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4</v>
      </c>
      <c r="E271" s="18" t="n">
        <v>110</v>
      </c>
      <c r="F271" s="18" t="n">
        <v>108</v>
      </c>
      <c r="G271" s="18" t="n">
        <v>150</v>
      </c>
      <c r="H271" s="18" t="n">
        <v>296</v>
      </c>
      <c r="I271" s="18" t="n">
        <v>640</v>
      </c>
      <c r="J271" s="18" t="n">
        <v>610</v>
      </c>
      <c r="K271" s="19" t="n">
        <v>1998</v>
      </c>
      <c r="L271" s="26" t="n">
        <f aca="false">+D271/D$274*100</f>
        <v>81.5533980582524</v>
      </c>
      <c r="M271" s="27" t="n">
        <f aca="false">+E271/E$274*100</f>
        <v>85.2713178294574</v>
      </c>
      <c r="N271" s="27" t="n">
        <f aca="false">+F271/F$274*100</f>
        <v>88.5245901639344</v>
      </c>
      <c r="O271" s="27" t="n">
        <f aca="false">+G271/G$274*100</f>
        <v>81.9672131147541</v>
      </c>
      <c r="P271" s="27" t="n">
        <f aca="false">+H271/H$274*100</f>
        <v>82.2222222222222</v>
      </c>
      <c r="Q271" s="27" t="n">
        <f aca="false">+I271/I$274*100</f>
        <v>88.0330123796424</v>
      </c>
      <c r="R271" s="27" t="n">
        <f aca="false">+J271/J$274*100</f>
        <v>88.150289017341</v>
      </c>
      <c r="S271" s="27" t="n">
        <f aca="false">+K271/K$274*100</f>
        <v>86.269430051813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2</v>
      </c>
      <c r="E272" s="24" t="n">
        <v>14</v>
      </c>
      <c r="F272" s="24" t="n">
        <v>9</v>
      </c>
      <c r="G272" s="24" t="n">
        <v>22</v>
      </c>
      <c r="H272" s="24" t="n">
        <v>48</v>
      </c>
      <c r="I272" s="24" t="n">
        <v>60</v>
      </c>
      <c r="J272" s="24" t="n">
        <v>60</v>
      </c>
      <c r="K272" s="25" t="n">
        <v>225</v>
      </c>
      <c r="L272" s="26" t="n">
        <f aca="false">+D272/D$274*100</f>
        <v>11.6504854368932</v>
      </c>
      <c r="M272" s="27" t="n">
        <f aca="false">+E272/E$274*100</f>
        <v>10.8527131782946</v>
      </c>
      <c r="N272" s="27" t="n">
        <f aca="false">+F272/F$274*100</f>
        <v>7.37704918032787</v>
      </c>
      <c r="O272" s="27" t="n">
        <f aca="false">+G272/G$274*100</f>
        <v>12.0218579234973</v>
      </c>
      <c r="P272" s="27" t="n">
        <f aca="false">+H272/H$274*100</f>
        <v>13.3333333333333</v>
      </c>
      <c r="Q272" s="27" t="n">
        <f aca="false">+I272/I$274*100</f>
        <v>8.25309491059147</v>
      </c>
      <c r="R272" s="27" t="n">
        <f aca="false">+J272/J$274*100</f>
        <v>8.67052023121387</v>
      </c>
      <c r="S272" s="27" t="n">
        <f aca="false">+K272/K$274*100</f>
        <v>9.7150259067357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7</v>
      </c>
      <c r="E273" s="24" t="n">
        <v>5</v>
      </c>
      <c r="F273" s="24" t="n">
        <v>5</v>
      </c>
      <c r="G273" s="24" t="n">
        <v>11</v>
      </c>
      <c r="H273" s="24" t="n">
        <v>16</v>
      </c>
      <c r="I273" s="24" t="n">
        <v>27</v>
      </c>
      <c r="J273" s="24" t="n">
        <v>22</v>
      </c>
      <c r="K273" s="25" t="n">
        <v>93</v>
      </c>
      <c r="L273" s="26" t="n">
        <f aca="false">+D273/D$274*100</f>
        <v>6.79611650485437</v>
      </c>
      <c r="M273" s="27" t="n">
        <f aca="false">+E273/E$274*100</f>
        <v>3.87596899224806</v>
      </c>
      <c r="N273" s="27" t="n">
        <f aca="false">+F273/F$274*100</f>
        <v>4.09836065573771</v>
      </c>
      <c r="O273" s="27" t="n">
        <f aca="false">+G273/G$274*100</f>
        <v>6.01092896174863</v>
      </c>
      <c r="P273" s="27" t="n">
        <f aca="false">+H273/H$274*100</f>
        <v>4.44444444444445</v>
      </c>
      <c r="Q273" s="27" t="n">
        <f aca="false">+I273/I$274*100</f>
        <v>3.71389270976616</v>
      </c>
      <c r="R273" s="27" t="n">
        <f aca="false">+J273/J$274*100</f>
        <v>3.17919075144509</v>
      </c>
      <c r="S273" s="27" t="n">
        <f aca="false">+K273/K$274*100</f>
        <v>4.0155440414507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3</v>
      </c>
      <c r="E274" s="24" t="n">
        <v>129</v>
      </c>
      <c r="F274" s="24" t="n">
        <v>122</v>
      </c>
      <c r="G274" s="24" t="n">
        <v>183</v>
      </c>
      <c r="H274" s="24" t="n">
        <v>360</v>
      </c>
      <c r="I274" s="24" t="n">
        <v>727</v>
      </c>
      <c r="J274" s="24" t="n">
        <v>692</v>
      </c>
      <c r="K274" s="25" t="n">
        <v>231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22</v>
      </c>
      <c r="E275" s="47" t="n">
        <v>125</v>
      </c>
      <c r="F275" s="47" t="n">
        <v>140</v>
      </c>
      <c r="G275" s="47" t="n">
        <v>174</v>
      </c>
      <c r="H275" s="47" t="n">
        <v>435</v>
      </c>
      <c r="I275" s="47" t="n">
        <v>1188</v>
      </c>
      <c r="J275" s="47" t="n">
        <v>1197</v>
      </c>
      <c r="K275" s="48" t="n">
        <v>3381</v>
      </c>
      <c r="L275" s="49" t="n">
        <f aca="false">+D275/D$278*100</f>
        <v>84.1379310344828</v>
      </c>
      <c r="M275" s="50" t="n">
        <f aca="false">+E275/E$278*100</f>
        <v>82.7814569536424</v>
      </c>
      <c r="N275" s="50" t="n">
        <f aca="false">+F275/F$278*100</f>
        <v>82.8402366863905</v>
      </c>
      <c r="O275" s="50" t="n">
        <f aca="false">+G275/G$278*100</f>
        <v>88.3248730964467</v>
      </c>
      <c r="P275" s="50" t="n">
        <f aca="false">+H275/H$278*100</f>
        <v>85.7988165680473</v>
      </c>
      <c r="Q275" s="50" t="n">
        <f aca="false">+I275/I$278*100</f>
        <v>87.2246696035242</v>
      </c>
      <c r="R275" s="50" t="n">
        <f aca="false">+J275/J$278*100</f>
        <v>89.3283582089552</v>
      </c>
      <c r="S275" s="50" t="n">
        <f aca="false">+K275/K$278*100</f>
        <v>87.341772151898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4</v>
      </c>
      <c r="E276" s="24" t="n">
        <v>15</v>
      </c>
      <c r="F276" s="24" t="n">
        <v>19</v>
      </c>
      <c r="G276" s="24" t="n">
        <v>18</v>
      </c>
      <c r="H276" s="24" t="n">
        <v>43</v>
      </c>
      <c r="I276" s="24" t="n">
        <v>138</v>
      </c>
      <c r="J276" s="24" t="n">
        <v>111</v>
      </c>
      <c r="K276" s="25" t="n">
        <v>358</v>
      </c>
      <c r="L276" s="26" t="n">
        <f aca="false">+D276/D$278*100</f>
        <v>9.6551724137931</v>
      </c>
      <c r="M276" s="27" t="n">
        <f aca="false">+E276/E$278*100</f>
        <v>9.93377483443709</v>
      </c>
      <c r="N276" s="27" t="n">
        <f aca="false">+F276/F$278*100</f>
        <v>11.2426035502959</v>
      </c>
      <c r="O276" s="27" t="n">
        <f aca="false">+G276/G$278*100</f>
        <v>9.13705583756345</v>
      </c>
      <c r="P276" s="27" t="n">
        <f aca="false">+H276/H$278*100</f>
        <v>8.48126232741617</v>
      </c>
      <c r="Q276" s="27" t="n">
        <f aca="false">+I276/I$278*100</f>
        <v>10.1321585903084</v>
      </c>
      <c r="R276" s="27" t="n">
        <f aca="false">+J276/J$278*100</f>
        <v>8.28358208955224</v>
      </c>
      <c r="S276" s="27" t="n">
        <f aca="false">+K276/K$278*100</f>
        <v>9.2482562645311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9</v>
      </c>
      <c r="E277" s="24" t="n">
        <v>11</v>
      </c>
      <c r="F277" s="24" t="n">
        <v>10</v>
      </c>
      <c r="G277" s="24" t="n">
        <v>5</v>
      </c>
      <c r="H277" s="24" t="n">
        <v>29</v>
      </c>
      <c r="I277" s="24" t="n">
        <v>36</v>
      </c>
      <c r="J277" s="24" t="n">
        <v>32</v>
      </c>
      <c r="K277" s="25" t="n">
        <v>132</v>
      </c>
      <c r="L277" s="26" t="n">
        <f aca="false">+D277/D$278*100</f>
        <v>6.20689655172414</v>
      </c>
      <c r="M277" s="27" t="n">
        <f aca="false">+E277/E$278*100</f>
        <v>7.28476821192053</v>
      </c>
      <c r="N277" s="27" t="n">
        <f aca="false">+F277/F$278*100</f>
        <v>5.91715976331361</v>
      </c>
      <c r="O277" s="27" t="n">
        <f aca="false">+G277/G$278*100</f>
        <v>2.53807106598985</v>
      </c>
      <c r="P277" s="27" t="n">
        <f aca="false">+H277/H$278*100</f>
        <v>5.71992110453649</v>
      </c>
      <c r="Q277" s="27" t="n">
        <f aca="false">+I277/I$278*100</f>
        <v>2.6431718061674</v>
      </c>
      <c r="R277" s="27" t="n">
        <f aca="false">+J277/J$278*100</f>
        <v>2.38805970149254</v>
      </c>
      <c r="S277" s="27" t="n">
        <f aca="false">+K277/K$278*100</f>
        <v>3.40997158357014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45</v>
      </c>
      <c r="E278" s="24" t="n">
        <v>151</v>
      </c>
      <c r="F278" s="24" t="n">
        <v>169</v>
      </c>
      <c r="G278" s="24" t="n">
        <v>197</v>
      </c>
      <c r="H278" s="24" t="n">
        <v>507</v>
      </c>
      <c r="I278" s="24" t="n">
        <v>1362</v>
      </c>
      <c r="J278" s="24" t="n">
        <v>1340</v>
      </c>
      <c r="K278" s="25" t="n">
        <v>387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67</v>
      </c>
      <c r="E279" s="18" t="n">
        <v>64</v>
      </c>
      <c r="F279" s="18" t="n">
        <v>65</v>
      </c>
      <c r="G279" s="18" t="n">
        <v>88</v>
      </c>
      <c r="H279" s="18" t="n">
        <v>217</v>
      </c>
      <c r="I279" s="18" t="n">
        <v>536</v>
      </c>
      <c r="J279" s="18" t="n">
        <v>523</v>
      </c>
      <c r="K279" s="19" t="n">
        <v>1560</v>
      </c>
      <c r="L279" s="26" t="n">
        <f aca="false">+D279/D$282*100</f>
        <v>81.7073170731707</v>
      </c>
      <c r="M279" s="27" t="n">
        <f aca="false">+E279/E$282*100</f>
        <v>78.0487804878049</v>
      </c>
      <c r="N279" s="27" t="n">
        <f aca="false">+F279/F$282*100</f>
        <v>76.4705882352941</v>
      </c>
      <c r="O279" s="27" t="n">
        <f aca="false">+G279/G$282*100</f>
        <v>86.2745098039216</v>
      </c>
      <c r="P279" s="27" t="n">
        <f aca="false">+H279/H$282*100</f>
        <v>82.5095057034221</v>
      </c>
      <c r="Q279" s="27" t="n">
        <f aca="false">+I279/I$282*100</f>
        <v>86.3123993558776</v>
      </c>
      <c r="R279" s="27" t="n">
        <f aca="false">+J279/J$282*100</f>
        <v>88.0471380471381</v>
      </c>
      <c r="S279" s="27" t="n">
        <f aca="false">+K279/K$282*100</f>
        <v>85.2925095680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12</v>
      </c>
      <c r="F280" s="24" t="n">
        <v>16</v>
      </c>
      <c r="G280" s="24" t="n">
        <v>7</v>
      </c>
      <c r="H280" s="24" t="n">
        <v>36</v>
      </c>
      <c r="I280" s="24" t="n">
        <v>70</v>
      </c>
      <c r="J280" s="24" t="n">
        <v>49</v>
      </c>
      <c r="K280" s="25" t="n">
        <v>200</v>
      </c>
      <c r="L280" s="26" t="n">
        <f aca="false">+D280/D$282*100</f>
        <v>12.1951219512195</v>
      </c>
      <c r="M280" s="27" t="n">
        <f aca="false">+E280/E$282*100</f>
        <v>14.6341463414634</v>
      </c>
      <c r="N280" s="27" t="n">
        <f aca="false">+F280/F$282*100</f>
        <v>18.8235294117647</v>
      </c>
      <c r="O280" s="27" t="n">
        <f aca="false">+G280/G$282*100</f>
        <v>6.86274509803922</v>
      </c>
      <c r="P280" s="27" t="n">
        <f aca="false">+H280/H$282*100</f>
        <v>13.6882129277567</v>
      </c>
      <c r="Q280" s="27" t="n">
        <f aca="false">+I280/I$282*100</f>
        <v>11.2721417069243</v>
      </c>
      <c r="R280" s="27" t="n">
        <f aca="false">+J280/J$282*100</f>
        <v>8.24915824915825</v>
      </c>
      <c r="S280" s="27" t="n">
        <f aca="false">+K280/K$282*100</f>
        <v>10.9349371241115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5</v>
      </c>
      <c r="E281" s="24" t="n">
        <v>6</v>
      </c>
      <c r="F281" s="24" t="n">
        <v>4</v>
      </c>
      <c r="G281" s="24" t="n">
        <v>7</v>
      </c>
      <c r="H281" s="24" t="n">
        <v>10</v>
      </c>
      <c r="I281" s="24" t="n">
        <v>15</v>
      </c>
      <c r="J281" s="24" t="n">
        <v>22</v>
      </c>
      <c r="K281" s="25" t="n">
        <v>69</v>
      </c>
      <c r="L281" s="26" t="n">
        <f aca="false">+D281/D$282*100</f>
        <v>6.09756097560976</v>
      </c>
      <c r="M281" s="27" t="n">
        <f aca="false">+E281/E$282*100</f>
        <v>7.31707317073171</v>
      </c>
      <c r="N281" s="27" t="n">
        <f aca="false">+F281/F$282*100</f>
        <v>4.70588235294118</v>
      </c>
      <c r="O281" s="27" t="n">
        <f aca="false">+G281/G$282*100</f>
        <v>6.86274509803922</v>
      </c>
      <c r="P281" s="27" t="n">
        <f aca="false">+H281/H$282*100</f>
        <v>3.80228136882129</v>
      </c>
      <c r="Q281" s="27" t="n">
        <f aca="false">+I281/I$282*100</f>
        <v>2.41545893719807</v>
      </c>
      <c r="R281" s="27" t="n">
        <f aca="false">+J281/J$282*100</f>
        <v>3.7037037037037</v>
      </c>
      <c r="S281" s="27" t="n">
        <f aca="false">+K281/K$282*100</f>
        <v>3.77255330781848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2</v>
      </c>
      <c r="E282" s="30" t="n">
        <v>82</v>
      </c>
      <c r="F282" s="30" t="n">
        <v>85</v>
      </c>
      <c r="G282" s="30" t="n">
        <v>102</v>
      </c>
      <c r="H282" s="30" t="n">
        <v>263</v>
      </c>
      <c r="I282" s="30" t="n">
        <v>621</v>
      </c>
      <c r="J282" s="30" t="n">
        <v>594</v>
      </c>
      <c r="K282" s="31" t="n">
        <v>18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91</v>
      </c>
      <c r="E283" s="24" t="n">
        <v>134</v>
      </c>
      <c r="F283" s="24" t="n">
        <v>135</v>
      </c>
      <c r="G283" s="24" t="n">
        <v>231</v>
      </c>
      <c r="H283" s="24" t="n">
        <v>526</v>
      </c>
      <c r="I283" s="24" t="n">
        <v>1239</v>
      </c>
      <c r="J283" s="24" t="n">
        <v>1154</v>
      </c>
      <c r="K283" s="25" t="n">
        <v>3510</v>
      </c>
      <c r="L283" s="20" t="n">
        <f aca="false">+D283/D$286*100</f>
        <v>82.7272727272727</v>
      </c>
      <c r="M283" s="21" t="n">
        <f aca="false">+E283/E$286*100</f>
        <v>80.7228915662651</v>
      </c>
      <c r="N283" s="21" t="n">
        <f aca="false">+F283/F$286*100</f>
        <v>87.0967741935484</v>
      </c>
      <c r="O283" s="21" t="n">
        <f aca="false">+G283/G$286*100</f>
        <v>84</v>
      </c>
      <c r="P283" s="21" t="n">
        <f aca="false">+H283/H$286*100</f>
        <v>84.0255591054313</v>
      </c>
      <c r="Q283" s="21" t="n">
        <f aca="false">+I283/I$286*100</f>
        <v>83.378196500673</v>
      </c>
      <c r="R283" s="21" t="n">
        <f aca="false">+J283/J$286*100</f>
        <v>87.4242424242424</v>
      </c>
      <c r="S283" s="21" t="n">
        <f aca="false">+K283/K$286*100</f>
        <v>84.823586273562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1</v>
      </c>
      <c r="E284" s="24" t="n">
        <v>25</v>
      </c>
      <c r="F284" s="24" t="n">
        <v>11</v>
      </c>
      <c r="G284" s="24" t="n">
        <v>34</v>
      </c>
      <c r="H284" s="24" t="n">
        <v>81</v>
      </c>
      <c r="I284" s="24" t="n">
        <v>187</v>
      </c>
      <c r="J284" s="24" t="n">
        <v>122</v>
      </c>
      <c r="K284" s="25" t="n">
        <v>471</v>
      </c>
      <c r="L284" s="26" t="n">
        <f aca="false">+D284/D$286*100</f>
        <v>10</v>
      </c>
      <c r="M284" s="27" t="n">
        <f aca="false">+E284/E$286*100</f>
        <v>15.0602409638554</v>
      </c>
      <c r="N284" s="27" t="n">
        <f aca="false">+F284/F$286*100</f>
        <v>7.09677419354839</v>
      </c>
      <c r="O284" s="27" t="n">
        <f aca="false">+G284/G$286*100</f>
        <v>12.3636363636364</v>
      </c>
      <c r="P284" s="27" t="n">
        <f aca="false">+H284/H$286*100</f>
        <v>12.9392971246006</v>
      </c>
      <c r="Q284" s="27" t="n">
        <f aca="false">+I284/I$286*100</f>
        <v>12.5841184387618</v>
      </c>
      <c r="R284" s="27" t="n">
        <f aca="false">+J284/J$286*100</f>
        <v>9.24242424242424</v>
      </c>
      <c r="S284" s="27" t="n">
        <f aca="false">+K284/K$286*100</f>
        <v>11.382310294828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8</v>
      </c>
      <c r="E285" s="24" t="n">
        <v>7</v>
      </c>
      <c r="F285" s="24" t="n">
        <v>9</v>
      </c>
      <c r="G285" s="24" t="n">
        <v>10</v>
      </c>
      <c r="H285" s="24" t="n">
        <v>19</v>
      </c>
      <c r="I285" s="24" t="n">
        <v>60</v>
      </c>
      <c r="J285" s="24" t="n">
        <v>44</v>
      </c>
      <c r="K285" s="25" t="n">
        <v>157</v>
      </c>
      <c r="L285" s="26" t="n">
        <f aca="false">+D285/D$286*100</f>
        <v>7.27272727272727</v>
      </c>
      <c r="M285" s="27" t="n">
        <f aca="false">+E285/E$286*100</f>
        <v>4.21686746987952</v>
      </c>
      <c r="N285" s="27" t="n">
        <f aca="false">+F285/F$286*100</f>
        <v>5.80645161290323</v>
      </c>
      <c r="O285" s="27" t="n">
        <f aca="false">+G285/G$286*100</f>
        <v>3.63636363636364</v>
      </c>
      <c r="P285" s="27" t="n">
        <f aca="false">+H285/H$286*100</f>
        <v>3.03514376996805</v>
      </c>
      <c r="Q285" s="27" t="n">
        <f aca="false">+I285/I$286*100</f>
        <v>4.03768506056528</v>
      </c>
      <c r="R285" s="27" t="n">
        <f aca="false">+J285/J$286*100</f>
        <v>3.33333333333333</v>
      </c>
      <c r="S285" s="27" t="n">
        <f aca="false">+K285/K$286*100</f>
        <v>3.7941034316094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0</v>
      </c>
      <c r="E286" s="24" t="n">
        <v>166</v>
      </c>
      <c r="F286" s="24" t="n">
        <v>155</v>
      </c>
      <c r="G286" s="24" t="n">
        <v>275</v>
      </c>
      <c r="H286" s="24" t="n">
        <v>626</v>
      </c>
      <c r="I286" s="24" t="n">
        <v>1486</v>
      </c>
      <c r="J286" s="24" t="n">
        <v>1320</v>
      </c>
      <c r="K286" s="25" t="n">
        <v>413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19</v>
      </c>
      <c r="F287" s="18" t="n">
        <v>16</v>
      </c>
      <c r="G287" s="18" t="n">
        <v>25</v>
      </c>
      <c r="H287" s="18" t="n">
        <v>72</v>
      </c>
      <c r="I287" s="18" t="n">
        <v>186</v>
      </c>
      <c r="J287" s="18" t="n">
        <v>177</v>
      </c>
      <c r="K287" s="19" t="n">
        <v>507</v>
      </c>
      <c r="L287" s="26" t="n">
        <f aca="false">+D287/D$290*100</f>
        <v>75</v>
      </c>
      <c r="M287" s="27" t="n">
        <f aca="false">+E287/E$290*100</f>
        <v>90.4761904761905</v>
      </c>
      <c r="N287" s="27" t="n">
        <f aca="false">+F287/F$290*100</f>
        <v>72.7272727272727</v>
      </c>
      <c r="O287" s="27" t="n">
        <f aca="false">+G287/G$290*100</f>
        <v>86.2068965517241</v>
      </c>
      <c r="P287" s="27" t="n">
        <f aca="false">+H287/H$290*100</f>
        <v>80.8988764044944</v>
      </c>
      <c r="Q287" s="27" t="n">
        <f aca="false">+I287/I$290*100</f>
        <v>81.5789473684211</v>
      </c>
      <c r="R287" s="27" t="n">
        <f aca="false">+J287/J$290*100</f>
        <v>86.7647058823529</v>
      </c>
      <c r="S287" s="27" t="n">
        <f aca="false">+K287/K$290*100</f>
        <v>83.251231527093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4</v>
      </c>
      <c r="G288" s="24" t="n">
        <v>2</v>
      </c>
      <c r="H288" s="24" t="n">
        <v>12</v>
      </c>
      <c r="I288" s="24" t="n">
        <v>30</v>
      </c>
      <c r="J288" s="24" t="n">
        <v>20</v>
      </c>
      <c r="K288" s="25" t="n">
        <v>71</v>
      </c>
      <c r="L288" s="26" t="n">
        <f aca="false">+D288/D$290*100</f>
        <v>12.5</v>
      </c>
      <c r="M288" s="27" t="n">
        <f aca="false">+E288/E$290*100</f>
        <v>4.76190476190476</v>
      </c>
      <c r="N288" s="27" t="n">
        <f aca="false">+F288/F$290*100</f>
        <v>18.1818181818182</v>
      </c>
      <c r="O288" s="27" t="n">
        <f aca="false">+G288/G$290*100</f>
        <v>6.89655172413793</v>
      </c>
      <c r="P288" s="27" t="n">
        <f aca="false">+H288/H$290*100</f>
        <v>13.4831460674157</v>
      </c>
      <c r="Q288" s="27" t="n">
        <f aca="false">+I288/I$290*100</f>
        <v>13.1578947368421</v>
      </c>
      <c r="R288" s="27" t="n">
        <f aca="false">+J288/J$290*100</f>
        <v>9.80392156862745</v>
      </c>
      <c r="S288" s="27" t="n">
        <f aca="false">+K288/K$290*100</f>
        <v>11.658456486042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1</v>
      </c>
      <c r="F289" s="24" t="n">
        <v>2</v>
      </c>
      <c r="G289" s="24" t="n">
        <v>2</v>
      </c>
      <c r="H289" s="24" t="n">
        <v>5</v>
      </c>
      <c r="I289" s="24" t="n">
        <v>12</v>
      </c>
      <c r="J289" s="24" t="n">
        <v>7</v>
      </c>
      <c r="K289" s="25" t="n">
        <v>31</v>
      </c>
      <c r="L289" s="26" t="n">
        <f aca="false">+D289/D$290*100</f>
        <v>12.5</v>
      </c>
      <c r="M289" s="27" t="n">
        <f aca="false">+E289/E$290*100</f>
        <v>4.76190476190476</v>
      </c>
      <c r="N289" s="27" t="n">
        <f aca="false">+F289/F$290*100</f>
        <v>9.09090909090909</v>
      </c>
      <c r="O289" s="27" t="n">
        <f aca="false">+G289/G$290*100</f>
        <v>6.89655172413793</v>
      </c>
      <c r="P289" s="27" t="n">
        <f aca="false">+H289/H$290*100</f>
        <v>5.61797752808989</v>
      </c>
      <c r="Q289" s="27" t="n">
        <f aca="false">+I289/I$290*100</f>
        <v>5.26315789473684</v>
      </c>
      <c r="R289" s="27" t="n">
        <f aca="false">+J289/J$290*100</f>
        <v>3.43137254901961</v>
      </c>
      <c r="S289" s="27" t="n">
        <f aca="false">+K289/K$290*100</f>
        <v>5.0903119868637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21</v>
      </c>
      <c r="F290" s="53" t="n">
        <v>22</v>
      </c>
      <c r="G290" s="53" t="n">
        <v>29</v>
      </c>
      <c r="H290" s="53" t="n">
        <v>89</v>
      </c>
      <c r="I290" s="53" t="n">
        <v>228</v>
      </c>
      <c r="J290" s="53" t="n">
        <v>204</v>
      </c>
      <c r="K290" s="54" t="n">
        <v>60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030</v>
      </c>
      <c r="E291" s="24" t="n">
        <v>13909</v>
      </c>
      <c r="F291" s="24" t="n">
        <v>13732</v>
      </c>
      <c r="G291" s="24" t="n">
        <v>17254</v>
      </c>
      <c r="H291" s="24" t="n">
        <v>39750</v>
      </c>
      <c r="I291" s="24" t="n">
        <v>113585</v>
      </c>
      <c r="J291" s="24" t="n">
        <v>137234</v>
      </c>
      <c r="K291" s="25" t="n">
        <v>347494</v>
      </c>
      <c r="L291" s="26" t="n">
        <f aca="false">+D291/D$294*100</f>
        <v>84.1729638958858</v>
      </c>
      <c r="M291" s="27" t="n">
        <f aca="false">+E291/E$294*100</f>
        <v>81.3296690445562</v>
      </c>
      <c r="N291" s="27" t="n">
        <f aca="false">+F291/F$294*100</f>
        <v>80.9383472828009</v>
      </c>
      <c r="O291" s="27" t="n">
        <f aca="false">+G291/G$294*100</f>
        <v>81.4175160437901</v>
      </c>
      <c r="P291" s="27" t="n">
        <f aca="false">+H291/H$294*100</f>
        <v>84.7367299083351</v>
      </c>
      <c r="Q291" s="27" t="n">
        <f aca="false">+I291/I$294*100</f>
        <v>85.7756700221264</v>
      </c>
      <c r="R291" s="27" t="n">
        <f aca="false">+J291/J$294*100</f>
        <v>87.7186029862958</v>
      </c>
      <c r="S291" s="27" t="n">
        <f aca="false">+K291/K$294*100</f>
        <v>85.730921148394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40</v>
      </c>
      <c r="E292" s="24" t="n">
        <v>2111</v>
      </c>
      <c r="F292" s="24" t="n">
        <v>2199</v>
      </c>
      <c r="G292" s="24" t="n">
        <v>2696</v>
      </c>
      <c r="H292" s="24" t="n">
        <v>5054</v>
      </c>
      <c r="I292" s="24" t="n">
        <v>13801</v>
      </c>
      <c r="J292" s="24" t="n">
        <v>14251</v>
      </c>
      <c r="K292" s="25" t="n">
        <v>41652</v>
      </c>
      <c r="L292" s="26" t="n">
        <f aca="false">+D292/D$294*100</f>
        <v>10.7752588860901</v>
      </c>
      <c r="M292" s="27" t="n">
        <f aca="false">+E292/E$294*100</f>
        <v>12.3435855455502</v>
      </c>
      <c r="N292" s="27" t="n">
        <f aca="false">+F292/F$294*100</f>
        <v>12.9612165507486</v>
      </c>
      <c r="O292" s="27" t="n">
        <f aca="false">+G292/G$294*100</f>
        <v>12.7217818044545</v>
      </c>
      <c r="P292" s="27" t="n">
        <f aca="false">+H292/H$294*100</f>
        <v>10.7738222127478</v>
      </c>
      <c r="Q292" s="27" t="n">
        <f aca="false">+I292/I$294*100</f>
        <v>10.4220629658438</v>
      </c>
      <c r="R292" s="27" t="n">
        <f aca="false">+J292/J$294*100</f>
        <v>9.10909695234199</v>
      </c>
      <c r="S292" s="27" t="n">
        <f aca="false">+K292/K$294*100</f>
        <v>10.276045996975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22</v>
      </c>
      <c r="E293" s="24" t="n">
        <v>1082</v>
      </c>
      <c r="F293" s="24" t="n">
        <v>1035</v>
      </c>
      <c r="G293" s="24" t="n">
        <v>1242</v>
      </c>
      <c r="H293" s="24" t="n">
        <v>2106</v>
      </c>
      <c r="I293" s="24" t="n">
        <v>5035</v>
      </c>
      <c r="J293" s="24" t="n">
        <v>4963</v>
      </c>
      <c r="K293" s="25" t="n">
        <v>16185</v>
      </c>
      <c r="L293" s="26" t="n">
        <f aca="false">+D293/D$294*100</f>
        <v>5.05177721802407</v>
      </c>
      <c r="M293" s="27" t="n">
        <f aca="false">+E293/E$294*100</f>
        <v>6.32674540989358</v>
      </c>
      <c r="N293" s="27" t="n">
        <f aca="false">+F293/F$294*100</f>
        <v>6.10043616645055</v>
      </c>
      <c r="O293" s="27" t="n">
        <f aca="false">+G293/G$294*100</f>
        <v>5.86070215175538</v>
      </c>
      <c r="P293" s="27" t="n">
        <f aca="false">+H293/H$294*100</f>
        <v>4.48944787891708</v>
      </c>
      <c r="Q293" s="27" t="n">
        <f aca="false">+I293/I$294*100</f>
        <v>3.80226701202981</v>
      </c>
      <c r="R293" s="27" t="n">
        <f aca="false">+J293/J$294*100</f>
        <v>3.17230006136224</v>
      </c>
      <c r="S293" s="27" t="n">
        <f aca="false">+K293/K$294*100</f>
        <v>3.9930328546299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4292</v>
      </c>
      <c r="E294" s="30" t="n">
        <v>17102</v>
      </c>
      <c r="F294" s="30" t="n">
        <v>16966</v>
      </c>
      <c r="G294" s="30" t="n">
        <v>21192</v>
      </c>
      <c r="H294" s="30" t="n">
        <v>46910</v>
      </c>
      <c r="I294" s="30" t="n">
        <v>132421</v>
      </c>
      <c r="J294" s="30" t="n">
        <v>156448</v>
      </c>
      <c r="K294" s="31" t="n">
        <v>40533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58" colorId="64" zoomScale="100" zoomScaleNormal="100" zoomScalePageLayoutView="100" workbookViewId="0">
      <selection pane="topLeft" activeCell="B299" activeCellId="0" sqref="B2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34</v>
      </c>
      <c r="E7" s="18" t="n">
        <v>811</v>
      </c>
      <c r="F7" s="18" t="n">
        <v>701</v>
      </c>
      <c r="G7" s="18" t="n">
        <v>669</v>
      </c>
      <c r="H7" s="18" t="n">
        <v>1249</v>
      </c>
      <c r="I7" s="18" t="n">
        <v>5327</v>
      </c>
      <c r="J7" s="18" t="n">
        <v>7842</v>
      </c>
      <c r="K7" s="19" t="n">
        <v>17233</v>
      </c>
      <c r="L7" s="20" t="n">
        <f aca="false">+D7/D$10*100</f>
        <v>72.127417519909</v>
      </c>
      <c r="M7" s="21" t="n">
        <f aca="false">+E7/E$10*100</f>
        <v>70.1557093425606</v>
      </c>
      <c r="N7" s="21" t="n">
        <f aca="false">+F7/F$10*100</f>
        <v>69.4059405940594</v>
      </c>
      <c r="O7" s="21" t="n">
        <f aca="false">+G7/G$10*100</f>
        <v>68.6858316221766</v>
      </c>
      <c r="P7" s="21" t="n">
        <f aca="false">+H7/H$10*100</f>
        <v>70.4058624577227</v>
      </c>
      <c r="Q7" s="21" t="n">
        <f aca="false">+I7/I$10*100</f>
        <v>75.4318889832909</v>
      </c>
      <c r="R7" s="21" t="n">
        <f aca="false">+J7/J$10*100</f>
        <v>79.2681694127161</v>
      </c>
      <c r="S7" s="21" t="n">
        <f aca="false">+K7/K$10*100</f>
        <v>75.756110427290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63</v>
      </c>
      <c r="E8" s="24" t="n">
        <v>213</v>
      </c>
      <c r="F8" s="24" t="n">
        <v>199</v>
      </c>
      <c r="G8" s="24" t="n">
        <v>189</v>
      </c>
      <c r="H8" s="24" t="n">
        <v>339</v>
      </c>
      <c r="I8" s="24" t="n">
        <v>1211</v>
      </c>
      <c r="J8" s="24" t="n">
        <v>1465</v>
      </c>
      <c r="K8" s="25" t="n">
        <v>3779</v>
      </c>
      <c r="L8" s="26" t="n">
        <f aca="false">+D8/D$10*100</f>
        <v>18.5437997724687</v>
      </c>
      <c r="M8" s="27" t="n">
        <f aca="false">+E8/E$10*100</f>
        <v>18.4256055363322</v>
      </c>
      <c r="N8" s="27" t="n">
        <f aca="false">+F8/F$10*100</f>
        <v>19.7029702970297</v>
      </c>
      <c r="O8" s="27" t="n">
        <f aca="false">+G8/G$10*100</f>
        <v>19.4045174537988</v>
      </c>
      <c r="P8" s="27" t="n">
        <f aca="false">+H8/H$10*100</f>
        <v>19.1093573844419</v>
      </c>
      <c r="Q8" s="27" t="n">
        <f aca="false">+I8/I$10*100</f>
        <v>17.148116680827</v>
      </c>
      <c r="R8" s="27" t="n">
        <f aca="false">+J8/J$10*100</f>
        <v>14.8084504194885</v>
      </c>
      <c r="S8" s="27" t="n">
        <f aca="false">+K8/K$10*100</f>
        <v>16.612449446105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2</v>
      </c>
      <c r="E9" s="24" t="n">
        <v>132</v>
      </c>
      <c r="F9" s="24" t="n">
        <v>110</v>
      </c>
      <c r="G9" s="24" t="n">
        <v>116</v>
      </c>
      <c r="H9" s="24" t="n">
        <v>186</v>
      </c>
      <c r="I9" s="24" t="n">
        <v>524</v>
      </c>
      <c r="J9" s="24" t="n">
        <v>586</v>
      </c>
      <c r="K9" s="25" t="n">
        <v>1736</v>
      </c>
      <c r="L9" s="26" t="n">
        <f aca="false">+D9/D$10*100</f>
        <v>9.3287827076223</v>
      </c>
      <c r="M9" s="27" t="n">
        <f aca="false">+E9/E$10*100</f>
        <v>11.4186851211073</v>
      </c>
      <c r="N9" s="27" t="n">
        <f aca="false">+F9/F$10*100</f>
        <v>10.8910891089109</v>
      </c>
      <c r="O9" s="27" t="n">
        <f aca="false">+G9/G$10*100</f>
        <v>11.9096509240246</v>
      </c>
      <c r="P9" s="27" t="n">
        <f aca="false">+H9/H$10*100</f>
        <v>10.4847801578354</v>
      </c>
      <c r="Q9" s="27" t="n">
        <f aca="false">+I9/I$10*100</f>
        <v>7.41999433588219</v>
      </c>
      <c r="R9" s="27" t="n">
        <f aca="false">+J9/J$10*100</f>
        <v>5.92338016779541</v>
      </c>
      <c r="S9" s="27" t="n">
        <f aca="false">+K9/K$10*100</f>
        <v>7.6314401266045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79</v>
      </c>
      <c r="E10" s="30" t="n">
        <v>1156</v>
      </c>
      <c r="F10" s="30" t="n">
        <v>1010</v>
      </c>
      <c r="G10" s="30" t="n">
        <v>974</v>
      </c>
      <c r="H10" s="30" t="n">
        <v>1774</v>
      </c>
      <c r="I10" s="30" t="n">
        <v>7062</v>
      </c>
      <c r="J10" s="30" t="n">
        <v>9893</v>
      </c>
      <c r="K10" s="31" t="n">
        <v>2274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72</v>
      </c>
      <c r="E11" s="24" t="n">
        <v>631</v>
      </c>
      <c r="F11" s="24" t="n">
        <v>646</v>
      </c>
      <c r="G11" s="24" t="n">
        <v>563</v>
      </c>
      <c r="H11" s="24" t="n">
        <v>965</v>
      </c>
      <c r="I11" s="24" t="n">
        <v>3732</v>
      </c>
      <c r="J11" s="24" t="n">
        <v>5678</v>
      </c>
      <c r="K11" s="25" t="n">
        <v>12787</v>
      </c>
      <c r="L11" s="20" t="n">
        <f aca="false">+D11/D$14*100</f>
        <v>71.3216957605985</v>
      </c>
      <c r="M11" s="21" t="n">
        <f aca="false">+E11/E$14*100</f>
        <v>70.9786276715411</v>
      </c>
      <c r="N11" s="21" t="n">
        <f aca="false">+F11/F$14*100</f>
        <v>69.7624190064795</v>
      </c>
      <c r="O11" s="21" t="n">
        <f aca="false">+G11/G$14*100</f>
        <v>67.5059952038369</v>
      </c>
      <c r="P11" s="21" t="n">
        <f aca="false">+H11/H$14*100</f>
        <v>71.1127487103906</v>
      </c>
      <c r="Q11" s="21" t="n">
        <f aca="false">+I11/I$14*100</f>
        <v>74.625074985003</v>
      </c>
      <c r="R11" s="21" t="n">
        <f aca="false">+J11/J$14*100</f>
        <v>78.9488320355951</v>
      </c>
      <c r="S11" s="21" t="n">
        <f aca="false">+K11/K$14*100</f>
        <v>75.213222751602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55</v>
      </c>
      <c r="E12" s="24" t="n">
        <v>165</v>
      </c>
      <c r="F12" s="24" t="n">
        <v>172</v>
      </c>
      <c r="G12" s="24" t="n">
        <v>168</v>
      </c>
      <c r="H12" s="24" t="n">
        <v>258</v>
      </c>
      <c r="I12" s="24" t="n">
        <v>877</v>
      </c>
      <c r="J12" s="24" t="n">
        <v>1079</v>
      </c>
      <c r="K12" s="25" t="n">
        <v>2874</v>
      </c>
      <c r="L12" s="26" t="n">
        <f aca="false">+D12/D$14*100</f>
        <v>19.3266832917706</v>
      </c>
      <c r="M12" s="27" t="n">
        <f aca="false">+E12/E$14*100</f>
        <v>18.5601799775028</v>
      </c>
      <c r="N12" s="27" t="n">
        <f aca="false">+F12/F$14*100</f>
        <v>18.5745140388769</v>
      </c>
      <c r="O12" s="27" t="n">
        <f aca="false">+G12/G$14*100</f>
        <v>20.1438848920863</v>
      </c>
      <c r="P12" s="27" t="n">
        <f aca="false">+H12/H$14*100</f>
        <v>19.0125276344878</v>
      </c>
      <c r="Q12" s="27" t="n">
        <f aca="false">+I12/I$14*100</f>
        <v>17.5364927014597</v>
      </c>
      <c r="R12" s="27" t="n">
        <f aca="false">+J12/J$14*100</f>
        <v>15.0027808676307</v>
      </c>
      <c r="S12" s="27" t="n">
        <f aca="false">+K12/K$14*100</f>
        <v>16.904887947767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5</v>
      </c>
      <c r="E13" s="24" t="n">
        <v>93</v>
      </c>
      <c r="F13" s="24" t="n">
        <v>108</v>
      </c>
      <c r="G13" s="24" t="n">
        <v>103</v>
      </c>
      <c r="H13" s="24" t="n">
        <v>134</v>
      </c>
      <c r="I13" s="24" t="n">
        <v>392</v>
      </c>
      <c r="J13" s="24" t="n">
        <v>435</v>
      </c>
      <c r="K13" s="25" t="n">
        <v>1340</v>
      </c>
      <c r="L13" s="26" t="n">
        <f aca="false">+D13/D$14*100</f>
        <v>9.35162094763092</v>
      </c>
      <c r="M13" s="27" t="n">
        <f aca="false">+E13/E$14*100</f>
        <v>10.4611923509561</v>
      </c>
      <c r="N13" s="27" t="n">
        <f aca="false">+F13/F$14*100</f>
        <v>11.6630669546436</v>
      </c>
      <c r="O13" s="27" t="n">
        <f aca="false">+G13/G$14*100</f>
        <v>12.3501199040767</v>
      </c>
      <c r="P13" s="27" t="n">
        <f aca="false">+H13/H$14*100</f>
        <v>9.87472365512159</v>
      </c>
      <c r="Q13" s="27" t="n">
        <f aca="false">+I13/I$14*100</f>
        <v>7.83843231353729</v>
      </c>
      <c r="R13" s="27" t="n">
        <f aca="false">+J13/J$14*100</f>
        <v>6.04838709677419</v>
      </c>
      <c r="S13" s="27" t="n">
        <f aca="false">+K13/K$14*100</f>
        <v>7.8818893006293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02</v>
      </c>
      <c r="E14" s="24" t="n">
        <v>889</v>
      </c>
      <c r="F14" s="24" t="n">
        <v>926</v>
      </c>
      <c r="G14" s="24" t="n">
        <v>834</v>
      </c>
      <c r="H14" s="24" t="n">
        <v>1357</v>
      </c>
      <c r="I14" s="24" t="n">
        <v>5001</v>
      </c>
      <c r="J14" s="24" t="n">
        <v>7192</v>
      </c>
      <c r="K14" s="25" t="n">
        <v>1700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04</v>
      </c>
      <c r="E15" s="18" t="n">
        <v>628</v>
      </c>
      <c r="F15" s="18" t="n">
        <v>574</v>
      </c>
      <c r="G15" s="18" t="n">
        <v>590</v>
      </c>
      <c r="H15" s="18" t="n">
        <v>867</v>
      </c>
      <c r="I15" s="18" t="n">
        <v>3138</v>
      </c>
      <c r="J15" s="18" t="n">
        <v>4361</v>
      </c>
      <c r="K15" s="19" t="n">
        <v>10662</v>
      </c>
      <c r="L15" s="26" t="n">
        <f aca="false">+D15/D$18*100</f>
        <v>71.2871287128713</v>
      </c>
      <c r="M15" s="27" t="n">
        <f aca="false">+E15/E$18*100</f>
        <v>70.3247480403136</v>
      </c>
      <c r="N15" s="27" t="n">
        <f aca="false">+F15/F$18*100</f>
        <v>67.2131147540984</v>
      </c>
      <c r="O15" s="27" t="n">
        <f aca="false">+G15/G$18*100</f>
        <v>67.0454545454546</v>
      </c>
      <c r="P15" s="27" t="n">
        <f aca="false">+H15/H$18*100</f>
        <v>67.2093023255814</v>
      </c>
      <c r="Q15" s="27" t="n">
        <f aca="false">+I15/I$18*100</f>
        <v>73.4035087719298</v>
      </c>
      <c r="R15" s="27" t="n">
        <f aca="false">+J15/J$18*100</f>
        <v>75.830290384281</v>
      </c>
      <c r="S15" s="27" t="n">
        <f aca="false">+K15/K$18*100</f>
        <v>72.77815699658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30</v>
      </c>
      <c r="E16" s="24" t="n">
        <v>173</v>
      </c>
      <c r="F16" s="24" t="n">
        <v>180</v>
      </c>
      <c r="G16" s="24" t="n">
        <v>194</v>
      </c>
      <c r="H16" s="24" t="n">
        <v>259</v>
      </c>
      <c r="I16" s="24" t="n">
        <v>784</v>
      </c>
      <c r="J16" s="24" t="n">
        <v>985</v>
      </c>
      <c r="K16" s="25" t="n">
        <v>2705</v>
      </c>
      <c r="L16" s="26" t="n">
        <f aca="false">+D16/D$18*100</f>
        <v>18.3875530410184</v>
      </c>
      <c r="M16" s="27" t="n">
        <f aca="false">+E16/E$18*100</f>
        <v>19.3729003359462</v>
      </c>
      <c r="N16" s="27" t="n">
        <f aca="false">+F16/F$18*100</f>
        <v>21.0772833723653</v>
      </c>
      <c r="O16" s="27" t="n">
        <f aca="false">+G16/G$18*100</f>
        <v>22.0454545454545</v>
      </c>
      <c r="P16" s="27" t="n">
        <f aca="false">+H16/H$18*100</f>
        <v>20.077519379845</v>
      </c>
      <c r="Q16" s="27" t="n">
        <f aca="false">+I16/I$18*100</f>
        <v>18.3391812865497</v>
      </c>
      <c r="R16" s="27" t="n">
        <f aca="false">+J16/J$18*100</f>
        <v>17.1274560945922</v>
      </c>
      <c r="S16" s="27" t="n">
        <f aca="false">+K16/K$18*100</f>
        <v>18.464163822525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3</v>
      </c>
      <c r="E17" s="24" t="n">
        <v>92</v>
      </c>
      <c r="F17" s="24" t="n">
        <v>100</v>
      </c>
      <c r="G17" s="24" t="n">
        <v>96</v>
      </c>
      <c r="H17" s="24" t="n">
        <v>164</v>
      </c>
      <c r="I17" s="24" t="n">
        <v>353</v>
      </c>
      <c r="J17" s="24" t="n">
        <v>405</v>
      </c>
      <c r="K17" s="25" t="n">
        <v>1283</v>
      </c>
      <c r="L17" s="26" t="n">
        <f aca="false">+D17/D$18*100</f>
        <v>10.3253182461103</v>
      </c>
      <c r="M17" s="27" t="n">
        <f aca="false">+E17/E$18*100</f>
        <v>10.3023516237402</v>
      </c>
      <c r="N17" s="27" t="n">
        <f aca="false">+F17/F$18*100</f>
        <v>11.7096018735363</v>
      </c>
      <c r="O17" s="27" t="n">
        <f aca="false">+G17/G$18*100</f>
        <v>10.9090909090909</v>
      </c>
      <c r="P17" s="27" t="n">
        <f aca="false">+H17/H$18*100</f>
        <v>12.7131782945736</v>
      </c>
      <c r="Q17" s="27" t="n">
        <f aca="false">+I17/I$18*100</f>
        <v>8.25730994152047</v>
      </c>
      <c r="R17" s="27" t="n">
        <f aca="false">+J17/J$18*100</f>
        <v>7.04225352112676</v>
      </c>
      <c r="S17" s="27" t="n">
        <f aca="false">+K17/K$18*100</f>
        <v>8.7576791808873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07</v>
      </c>
      <c r="E18" s="30" t="n">
        <v>893</v>
      </c>
      <c r="F18" s="30" t="n">
        <v>854</v>
      </c>
      <c r="G18" s="30" t="n">
        <v>880</v>
      </c>
      <c r="H18" s="30" t="n">
        <v>1290</v>
      </c>
      <c r="I18" s="30" t="n">
        <v>4275</v>
      </c>
      <c r="J18" s="30" t="n">
        <v>5751</v>
      </c>
      <c r="K18" s="31" t="n">
        <v>1465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64</v>
      </c>
      <c r="E19" s="24" t="n">
        <v>682</v>
      </c>
      <c r="F19" s="24" t="n">
        <v>581</v>
      </c>
      <c r="G19" s="24" t="n">
        <v>594</v>
      </c>
      <c r="H19" s="24" t="n">
        <v>1062</v>
      </c>
      <c r="I19" s="24" t="n">
        <v>4052</v>
      </c>
      <c r="J19" s="24" t="n">
        <v>6088</v>
      </c>
      <c r="K19" s="25" t="n">
        <v>13623</v>
      </c>
      <c r="L19" s="20" t="n">
        <f aca="false">+D19/D$22*100</f>
        <v>74.2105263157895</v>
      </c>
      <c r="M19" s="21" t="n">
        <f aca="false">+E19/E$22*100</f>
        <v>70.9677419354839</v>
      </c>
      <c r="N19" s="21" t="n">
        <f aca="false">+F19/F$22*100</f>
        <v>70.2539298669891</v>
      </c>
      <c r="O19" s="21" t="n">
        <f aca="false">+G19/G$22*100</f>
        <v>71.0526315789474</v>
      </c>
      <c r="P19" s="21" t="n">
        <f aca="false">+H19/H$22*100</f>
        <v>71.8538565629229</v>
      </c>
      <c r="Q19" s="21" t="n">
        <f aca="false">+I19/I$22*100</f>
        <v>74.5949926362298</v>
      </c>
      <c r="R19" s="21" t="n">
        <f aca="false">+J19/J$22*100</f>
        <v>79.8426229508197</v>
      </c>
      <c r="S19" s="21" t="n">
        <f aca="false">+K19/K$22*100</f>
        <v>76.025447848652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2</v>
      </c>
      <c r="E20" s="24" t="n">
        <v>177</v>
      </c>
      <c r="F20" s="24" t="n">
        <v>174</v>
      </c>
      <c r="G20" s="24" t="n">
        <v>163</v>
      </c>
      <c r="H20" s="24" t="n">
        <v>282</v>
      </c>
      <c r="I20" s="24" t="n">
        <v>988</v>
      </c>
      <c r="J20" s="24" t="n">
        <v>1088</v>
      </c>
      <c r="K20" s="25" t="n">
        <v>3004</v>
      </c>
      <c r="L20" s="26" t="n">
        <f aca="false">+D20/D$22*100</f>
        <v>17.3684210526316</v>
      </c>
      <c r="M20" s="27" t="n">
        <f aca="false">+E20/E$22*100</f>
        <v>18.4183142559834</v>
      </c>
      <c r="N20" s="27" t="n">
        <f aca="false">+F20/F$22*100</f>
        <v>21.0399032648126</v>
      </c>
      <c r="O20" s="27" t="n">
        <f aca="false">+G20/G$22*100</f>
        <v>19.4976076555024</v>
      </c>
      <c r="P20" s="27" t="n">
        <f aca="false">+H20/H$22*100</f>
        <v>19.0798376184032</v>
      </c>
      <c r="Q20" s="27" t="n">
        <f aca="false">+I20/I$22*100</f>
        <v>18.1885125184094</v>
      </c>
      <c r="R20" s="27" t="n">
        <f aca="false">+J20/J$22*100</f>
        <v>14.2688524590164</v>
      </c>
      <c r="S20" s="27" t="n">
        <f aca="false">+K20/K$22*100</f>
        <v>16.764328366538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4</v>
      </c>
      <c r="E21" s="24" t="n">
        <v>102</v>
      </c>
      <c r="F21" s="24" t="n">
        <v>72</v>
      </c>
      <c r="G21" s="24" t="n">
        <v>79</v>
      </c>
      <c r="H21" s="24" t="n">
        <v>134</v>
      </c>
      <c r="I21" s="24" t="n">
        <v>392</v>
      </c>
      <c r="J21" s="24" t="n">
        <v>449</v>
      </c>
      <c r="K21" s="25" t="n">
        <v>1292</v>
      </c>
      <c r="L21" s="26" t="n">
        <f aca="false">+D21/D$22*100</f>
        <v>8.42105263157895</v>
      </c>
      <c r="M21" s="27" t="n">
        <f aca="false">+E21/E$22*100</f>
        <v>10.6139438085328</v>
      </c>
      <c r="N21" s="27" t="n">
        <f aca="false">+F21/F$22*100</f>
        <v>8.70616686819831</v>
      </c>
      <c r="O21" s="27" t="n">
        <f aca="false">+G21/G$22*100</f>
        <v>9.44976076555024</v>
      </c>
      <c r="P21" s="27" t="n">
        <f aca="false">+H21/H$22*100</f>
        <v>9.06630581867388</v>
      </c>
      <c r="Q21" s="27" t="n">
        <f aca="false">+I21/I$22*100</f>
        <v>7.21649484536082</v>
      </c>
      <c r="R21" s="27" t="n">
        <f aca="false">+J21/J$22*100</f>
        <v>5.88852459016393</v>
      </c>
      <c r="S21" s="27" t="n">
        <f aca="false">+K21/K$22*100</f>
        <v>7.2102237848094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60</v>
      </c>
      <c r="E22" s="24" t="n">
        <v>961</v>
      </c>
      <c r="F22" s="24" t="n">
        <v>827</v>
      </c>
      <c r="G22" s="24" t="n">
        <v>836</v>
      </c>
      <c r="H22" s="24" t="n">
        <v>1478</v>
      </c>
      <c r="I22" s="24" t="n">
        <v>5432</v>
      </c>
      <c r="J22" s="24" t="n">
        <v>7625</v>
      </c>
      <c r="K22" s="25" t="n">
        <v>1791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7</v>
      </c>
      <c r="E23" s="18" t="n">
        <v>109</v>
      </c>
      <c r="F23" s="18" t="n">
        <v>106</v>
      </c>
      <c r="G23" s="18" t="n">
        <v>121</v>
      </c>
      <c r="H23" s="18" t="n">
        <v>233</v>
      </c>
      <c r="I23" s="18" t="n">
        <v>988</v>
      </c>
      <c r="J23" s="18" t="n">
        <v>1344</v>
      </c>
      <c r="K23" s="19" t="n">
        <v>3008</v>
      </c>
      <c r="L23" s="26" t="n">
        <f aca="false">+D23/D$26*100</f>
        <v>69.0322580645161</v>
      </c>
      <c r="M23" s="27" t="n">
        <f aca="false">+E23/E$26*100</f>
        <v>64.8809523809524</v>
      </c>
      <c r="N23" s="27" t="n">
        <f aca="false">+F23/F$26*100</f>
        <v>67.0886075949367</v>
      </c>
      <c r="O23" s="27" t="n">
        <f aca="false">+G23/G$26*100</f>
        <v>68.75</v>
      </c>
      <c r="P23" s="27" t="n">
        <f aca="false">+H23/H$26*100</f>
        <v>75.6493506493506</v>
      </c>
      <c r="Q23" s="27" t="n">
        <f aca="false">+I23/I$26*100</f>
        <v>75.7088122605364</v>
      </c>
      <c r="R23" s="27" t="n">
        <f aca="false">+J23/J$26*100</f>
        <v>78.8732394366197</v>
      </c>
      <c r="S23" s="27" t="n">
        <f aca="false">+K23/K$26*100</f>
        <v>75.69199798691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5</v>
      </c>
      <c r="E24" s="24" t="n">
        <v>33</v>
      </c>
      <c r="F24" s="24" t="n">
        <v>35</v>
      </c>
      <c r="G24" s="24" t="n">
        <v>40</v>
      </c>
      <c r="H24" s="24" t="n">
        <v>60</v>
      </c>
      <c r="I24" s="24" t="n">
        <v>226</v>
      </c>
      <c r="J24" s="24" t="n">
        <v>270</v>
      </c>
      <c r="K24" s="25" t="n">
        <v>699</v>
      </c>
      <c r="L24" s="26" t="n">
        <f aca="false">+D24/D$26*100</f>
        <v>22.5806451612903</v>
      </c>
      <c r="M24" s="27" t="n">
        <f aca="false">+E24/E$26*100</f>
        <v>19.6428571428571</v>
      </c>
      <c r="N24" s="27" t="n">
        <f aca="false">+F24/F$26*100</f>
        <v>22.1518987341772</v>
      </c>
      <c r="O24" s="27" t="n">
        <f aca="false">+G24/G$26*100</f>
        <v>22.7272727272727</v>
      </c>
      <c r="P24" s="27" t="n">
        <f aca="false">+H24/H$26*100</f>
        <v>19.4805194805195</v>
      </c>
      <c r="Q24" s="27" t="n">
        <f aca="false">+I24/I$26*100</f>
        <v>17.3180076628353</v>
      </c>
      <c r="R24" s="27" t="n">
        <f aca="false">+J24/J$26*100</f>
        <v>15.8450704225352</v>
      </c>
      <c r="S24" s="27" t="n">
        <f aca="false">+K24/K$26*100</f>
        <v>17.589330649219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3</v>
      </c>
      <c r="E25" s="24" t="n">
        <v>26</v>
      </c>
      <c r="F25" s="24" t="n">
        <v>17</v>
      </c>
      <c r="G25" s="24" t="n">
        <v>15</v>
      </c>
      <c r="H25" s="24" t="n">
        <v>15</v>
      </c>
      <c r="I25" s="24" t="n">
        <v>91</v>
      </c>
      <c r="J25" s="24" t="n">
        <v>90</v>
      </c>
      <c r="K25" s="25" t="n">
        <v>267</v>
      </c>
      <c r="L25" s="26" t="n">
        <f aca="false">+D25/D$26*100</f>
        <v>8.38709677419355</v>
      </c>
      <c r="M25" s="27" t="n">
        <f aca="false">+E25/E$26*100</f>
        <v>15.4761904761905</v>
      </c>
      <c r="N25" s="27" t="n">
        <f aca="false">+F25/F$26*100</f>
        <v>10.7594936708861</v>
      </c>
      <c r="O25" s="27" t="n">
        <f aca="false">+G25/G$26*100</f>
        <v>8.52272727272727</v>
      </c>
      <c r="P25" s="27" t="n">
        <f aca="false">+H25/H$26*100</f>
        <v>4.87012987012987</v>
      </c>
      <c r="Q25" s="27" t="n">
        <f aca="false">+I25/I$26*100</f>
        <v>6.97318007662835</v>
      </c>
      <c r="R25" s="27" t="n">
        <f aca="false">+J25/J$26*100</f>
        <v>5.28169014084507</v>
      </c>
      <c r="S25" s="27" t="n">
        <f aca="false">+K25/K$26*100</f>
        <v>6.71867136386512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5</v>
      </c>
      <c r="E26" s="30" t="n">
        <v>168</v>
      </c>
      <c r="F26" s="30" t="n">
        <v>158</v>
      </c>
      <c r="G26" s="30" t="n">
        <v>176</v>
      </c>
      <c r="H26" s="30" t="n">
        <v>308</v>
      </c>
      <c r="I26" s="30" t="n">
        <v>1305</v>
      </c>
      <c r="J26" s="30" t="n">
        <v>1704</v>
      </c>
      <c r="K26" s="31" t="n">
        <v>397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87</v>
      </c>
      <c r="E27" s="24" t="n">
        <v>572</v>
      </c>
      <c r="F27" s="24" t="n">
        <v>543</v>
      </c>
      <c r="G27" s="24" t="n">
        <v>559</v>
      </c>
      <c r="H27" s="24" t="n">
        <v>1397</v>
      </c>
      <c r="I27" s="24" t="n">
        <v>5042</v>
      </c>
      <c r="J27" s="24" t="n">
        <v>6104</v>
      </c>
      <c r="K27" s="25" t="n">
        <v>14804</v>
      </c>
      <c r="L27" s="20" t="n">
        <f aca="false">+D27/D$30*100</f>
        <v>73.6511919698871</v>
      </c>
      <c r="M27" s="21" t="n">
        <f aca="false">+E27/E$30*100</f>
        <v>70.5302096177559</v>
      </c>
      <c r="N27" s="21" t="n">
        <f aca="false">+F27/F$30*100</f>
        <v>68.0451127819549</v>
      </c>
      <c r="O27" s="21" t="n">
        <f aca="false">+G27/G$30*100</f>
        <v>68.0048661800487</v>
      </c>
      <c r="P27" s="21" t="n">
        <f aca="false">+H27/H$30*100</f>
        <v>73.2948583420777</v>
      </c>
      <c r="Q27" s="21" t="n">
        <f aca="false">+I27/I$30*100</f>
        <v>77.0948012232416</v>
      </c>
      <c r="R27" s="21" t="n">
        <f aca="false">+J27/J$30*100</f>
        <v>81.6807172487622</v>
      </c>
      <c r="S27" s="21" t="n">
        <f aca="false">+K27/K$30*100</f>
        <v>77.317595445761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48</v>
      </c>
      <c r="E28" s="24" t="n">
        <v>158</v>
      </c>
      <c r="F28" s="24" t="n">
        <v>183</v>
      </c>
      <c r="G28" s="24" t="n">
        <v>176</v>
      </c>
      <c r="H28" s="24" t="n">
        <v>331</v>
      </c>
      <c r="I28" s="24" t="n">
        <v>1115</v>
      </c>
      <c r="J28" s="24" t="n">
        <v>1008</v>
      </c>
      <c r="K28" s="25" t="n">
        <v>3119</v>
      </c>
      <c r="L28" s="26" t="n">
        <f aca="false">+D28/D$30*100</f>
        <v>18.5696361355082</v>
      </c>
      <c r="M28" s="27" t="n">
        <f aca="false">+E28/E$30*100</f>
        <v>19.482120838471</v>
      </c>
      <c r="N28" s="27" t="n">
        <f aca="false">+F28/F$30*100</f>
        <v>22.9323308270677</v>
      </c>
      <c r="O28" s="27" t="n">
        <f aca="false">+G28/G$30*100</f>
        <v>21.4111922141119</v>
      </c>
      <c r="P28" s="27" t="n">
        <f aca="false">+H28/H$30*100</f>
        <v>17.3662119622246</v>
      </c>
      <c r="Q28" s="27" t="n">
        <f aca="false">+I28/I$30*100</f>
        <v>17.0489296636086</v>
      </c>
      <c r="R28" s="27" t="n">
        <f aca="false">+J28/J$30*100</f>
        <v>13.4885588117222</v>
      </c>
      <c r="S28" s="27" t="n">
        <f aca="false">+K28/K$30*100</f>
        <v>16.289758186661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2</v>
      </c>
      <c r="E29" s="24" t="n">
        <v>81</v>
      </c>
      <c r="F29" s="24" t="n">
        <v>72</v>
      </c>
      <c r="G29" s="24" t="n">
        <v>87</v>
      </c>
      <c r="H29" s="24" t="n">
        <v>178</v>
      </c>
      <c r="I29" s="24" t="n">
        <v>383</v>
      </c>
      <c r="J29" s="24" t="n">
        <v>361</v>
      </c>
      <c r="K29" s="25" t="n">
        <v>1224</v>
      </c>
      <c r="L29" s="26" t="n">
        <f aca="false">+D29/D$30*100</f>
        <v>7.77917189460477</v>
      </c>
      <c r="M29" s="27" t="n">
        <f aca="false">+E29/E$30*100</f>
        <v>9.98766954377312</v>
      </c>
      <c r="N29" s="27" t="n">
        <f aca="false">+F29/F$30*100</f>
        <v>9.02255639097744</v>
      </c>
      <c r="O29" s="27" t="n">
        <f aca="false">+G29/G$30*100</f>
        <v>10.5839416058394</v>
      </c>
      <c r="P29" s="27" t="n">
        <f aca="false">+H29/H$30*100</f>
        <v>9.3389296956978</v>
      </c>
      <c r="Q29" s="27" t="n">
        <f aca="false">+I29/I$30*100</f>
        <v>5.85626911314985</v>
      </c>
      <c r="R29" s="27" t="n">
        <f aca="false">+J29/J$30*100</f>
        <v>4.83072393951559</v>
      </c>
      <c r="S29" s="27" t="n">
        <f aca="false">+K29/K$30*100</f>
        <v>6.3926463675771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7</v>
      </c>
      <c r="E30" s="24" t="n">
        <v>811</v>
      </c>
      <c r="F30" s="24" t="n">
        <v>798</v>
      </c>
      <c r="G30" s="24" t="n">
        <v>822</v>
      </c>
      <c r="H30" s="24" t="n">
        <v>1906</v>
      </c>
      <c r="I30" s="24" t="n">
        <v>6540</v>
      </c>
      <c r="J30" s="24" t="n">
        <v>7473</v>
      </c>
      <c r="K30" s="25" t="n">
        <v>1914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69</v>
      </c>
      <c r="E31" s="18" t="n">
        <v>230</v>
      </c>
      <c r="F31" s="18" t="n">
        <v>173</v>
      </c>
      <c r="G31" s="18" t="n">
        <v>175</v>
      </c>
      <c r="H31" s="18" t="n">
        <v>534</v>
      </c>
      <c r="I31" s="18" t="n">
        <v>1640</v>
      </c>
      <c r="J31" s="18" t="n">
        <v>1679</v>
      </c>
      <c r="K31" s="19" t="n">
        <v>4600</v>
      </c>
      <c r="L31" s="26" t="n">
        <f aca="false">+D31/D$34*100</f>
        <v>80.0947867298578</v>
      </c>
      <c r="M31" s="27" t="n">
        <f aca="false">+E31/E$34*100</f>
        <v>77.1812080536913</v>
      </c>
      <c r="N31" s="27" t="n">
        <f aca="false">+F31/F$34*100</f>
        <v>75.8771929824561</v>
      </c>
      <c r="O31" s="27" t="n">
        <f aca="false">+G31/G$34*100</f>
        <v>65.2985074626866</v>
      </c>
      <c r="P31" s="27" t="n">
        <f aca="false">+H31/H$34*100</f>
        <v>76.1768901569187</v>
      </c>
      <c r="Q31" s="27" t="n">
        <f aca="false">+I31/I$34*100</f>
        <v>80.2348336594912</v>
      </c>
      <c r="R31" s="27" t="n">
        <f aca="false">+J31/J$34*100</f>
        <v>83.3250620347395</v>
      </c>
      <c r="S31" s="27" t="n">
        <f aca="false">+K31/K$34*100</f>
        <v>79.791847354726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6</v>
      </c>
      <c r="E32" s="24" t="n">
        <v>44</v>
      </c>
      <c r="F32" s="24" t="n">
        <v>41</v>
      </c>
      <c r="G32" s="24" t="n">
        <v>51</v>
      </c>
      <c r="H32" s="24" t="n">
        <v>113</v>
      </c>
      <c r="I32" s="24" t="n">
        <v>279</v>
      </c>
      <c r="J32" s="24" t="n">
        <v>258</v>
      </c>
      <c r="K32" s="25" t="n">
        <v>812</v>
      </c>
      <c r="L32" s="26" t="n">
        <f aca="false">+D32/D$34*100</f>
        <v>12.3222748815166</v>
      </c>
      <c r="M32" s="27" t="n">
        <f aca="false">+E32/E$34*100</f>
        <v>14.7651006711409</v>
      </c>
      <c r="N32" s="27" t="n">
        <f aca="false">+F32/F$34*100</f>
        <v>17.9824561403509</v>
      </c>
      <c r="O32" s="27" t="n">
        <f aca="false">+G32/G$34*100</f>
        <v>19.0298507462687</v>
      </c>
      <c r="P32" s="27" t="n">
        <f aca="false">+H32/H$34*100</f>
        <v>16.1198288159772</v>
      </c>
      <c r="Q32" s="27" t="n">
        <f aca="false">+I32/I$34*100</f>
        <v>13.6497064579256</v>
      </c>
      <c r="R32" s="27" t="n">
        <f aca="false">+J32/J$34*100</f>
        <v>12.8039702233251</v>
      </c>
      <c r="S32" s="27" t="n">
        <f aca="false">+K32/K$34*100</f>
        <v>14.084995663486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6</v>
      </c>
      <c r="E33" s="24" t="n">
        <v>24</v>
      </c>
      <c r="F33" s="24" t="n">
        <v>14</v>
      </c>
      <c r="G33" s="24" t="n">
        <v>42</v>
      </c>
      <c r="H33" s="24" t="n">
        <v>54</v>
      </c>
      <c r="I33" s="24" t="n">
        <v>125</v>
      </c>
      <c r="J33" s="24" t="n">
        <v>78</v>
      </c>
      <c r="K33" s="25" t="n">
        <v>353</v>
      </c>
      <c r="L33" s="26" t="n">
        <f aca="false">+D33/D$34*100</f>
        <v>7.58293838862559</v>
      </c>
      <c r="M33" s="27" t="n">
        <f aca="false">+E33/E$34*100</f>
        <v>8.05369127516778</v>
      </c>
      <c r="N33" s="27" t="n">
        <f aca="false">+F33/F$34*100</f>
        <v>6.14035087719298</v>
      </c>
      <c r="O33" s="27" t="n">
        <f aca="false">+G33/G$34*100</f>
        <v>15.6716417910448</v>
      </c>
      <c r="P33" s="27" t="n">
        <f aca="false">+H33/H$34*100</f>
        <v>7.70328102710414</v>
      </c>
      <c r="Q33" s="27" t="n">
        <f aca="false">+I33/I$34*100</f>
        <v>6.11545988258317</v>
      </c>
      <c r="R33" s="27" t="n">
        <f aca="false">+J33/J$34*100</f>
        <v>3.87096774193548</v>
      </c>
      <c r="S33" s="27" t="n">
        <f aca="false">+K33/K$34*100</f>
        <v>6.1231569817866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11</v>
      </c>
      <c r="E34" s="30" t="n">
        <v>298</v>
      </c>
      <c r="F34" s="30" t="n">
        <v>228</v>
      </c>
      <c r="G34" s="30" t="n">
        <v>268</v>
      </c>
      <c r="H34" s="30" t="n">
        <v>701</v>
      </c>
      <c r="I34" s="30" t="n">
        <v>2044</v>
      </c>
      <c r="J34" s="30" t="n">
        <v>2015</v>
      </c>
      <c r="K34" s="31" t="n">
        <v>576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7</v>
      </c>
      <c r="E35" s="24" t="n">
        <v>104</v>
      </c>
      <c r="F35" s="24" t="n">
        <v>115</v>
      </c>
      <c r="G35" s="24" t="n">
        <v>127</v>
      </c>
      <c r="H35" s="24" t="n">
        <v>281</v>
      </c>
      <c r="I35" s="24" t="n">
        <v>798</v>
      </c>
      <c r="J35" s="24" t="n">
        <v>816</v>
      </c>
      <c r="K35" s="25" t="n">
        <v>2328</v>
      </c>
      <c r="L35" s="20" t="n">
        <f aca="false">+D35/D$38*100</f>
        <v>69.6</v>
      </c>
      <c r="M35" s="21" t="n">
        <f aca="false">+E35/E$38*100</f>
        <v>69.3333333333333</v>
      </c>
      <c r="N35" s="21" t="n">
        <f aca="false">+F35/F$38*100</f>
        <v>78.7671232876712</v>
      </c>
      <c r="O35" s="21" t="n">
        <f aca="false">+G35/G$38*100</f>
        <v>71.7514124293785</v>
      </c>
      <c r="P35" s="21" t="n">
        <f aca="false">+H35/H$38*100</f>
        <v>82.4046920821114</v>
      </c>
      <c r="Q35" s="21" t="n">
        <f aca="false">+I35/I$38*100</f>
        <v>79.4029850746269</v>
      </c>
      <c r="R35" s="21" t="n">
        <f aca="false">+J35/J$38*100</f>
        <v>83.0111902339776</v>
      </c>
      <c r="S35" s="21" t="n">
        <f aca="false">+K35/K$38*100</f>
        <v>79.535360437307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6</v>
      </c>
      <c r="E36" s="24" t="n">
        <v>32</v>
      </c>
      <c r="F36" s="24" t="n">
        <v>20</v>
      </c>
      <c r="G36" s="24" t="n">
        <v>37</v>
      </c>
      <c r="H36" s="24" t="n">
        <v>45</v>
      </c>
      <c r="I36" s="24" t="n">
        <v>150</v>
      </c>
      <c r="J36" s="24" t="n">
        <v>128</v>
      </c>
      <c r="K36" s="25" t="n">
        <v>438</v>
      </c>
      <c r="L36" s="26" t="n">
        <f aca="false">+D36/D$38*100</f>
        <v>20.8</v>
      </c>
      <c r="M36" s="27" t="n">
        <f aca="false">+E36/E$38*100</f>
        <v>21.3333333333333</v>
      </c>
      <c r="N36" s="27" t="n">
        <f aca="false">+F36/F$38*100</f>
        <v>13.6986301369863</v>
      </c>
      <c r="O36" s="27" t="n">
        <f aca="false">+G36/G$38*100</f>
        <v>20.9039548022599</v>
      </c>
      <c r="P36" s="27" t="n">
        <f aca="false">+H36/H$38*100</f>
        <v>13.1964809384164</v>
      </c>
      <c r="Q36" s="27" t="n">
        <f aca="false">+I36/I$38*100</f>
        <v>14.9253731343284</v>
      </c>
      <c r="R36" s="27" t="n">
        <f aca="false">+J36/J$38*100</f>
        <v>13.0213631739573</v>
      </c>
      <c r="S36" s="27" t="n">
        <f aca="false">+K36/K$38*100</f>
        <v>14.964127092586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2</v>
      </c>
      <c r="E37" s="24" t="n">
        <v>14</v>
      </c>
      <c r="F37" s="24" t="n">
        <v>11</v>
      </c>
      <c r="G37" s="24" t="n">
        <v>13</v>
      </c>
      <c r="H37" s="24" t="n">
        <v>15</v>
      </c>
      <c r="I37" s="24" t="n">
        <v>57</v>
      </c>
      <c r="J37" s="24" t="n">
        <v>39</v>
      </c>
      <c r="K37" s="25" t="n">
        <v>161</v>
      </c>
      <c r="L37" s="26" t="n">
        <f aca="false">+D37/D$38*100</f>
        <v>9.6</v>
      </c>
      <c r="M37" s="27" t="n">
        <f aca="false">+E37/E$38*100</f>
        <v>9.33333333333333</v>
      </c>
      <c r="N37" s="27" t="n">
        <f aca="false">+F37/F$38*100</f>
        <v>7.53424657534247</v>
      </c>
      <c r="O37" s="27" t="n">
        <f aca="false">+G37/G$38*100</f>
        <v>7.34463276836158</v>
      </c>
      <c r="P37" s="27" t="n">
        <f aca="false">+H37/H$38*100</f>
        <v>4.39882697947214</v>
      </c>
      <c r="Q37" s="27" t="n">
        <f aca="false">+I37/I$38*100</f>
        <v>5.67164179104478</v>
      </c>
      <c r="R37" s="27" t="n">
        <f aca="false">+J37/J$38*100</f>
        <v>3.96744659206511</v>
      </c>
      <c r="S37" s="27" t="n">
        <f aca="false">+K37/K$38*100</f>
        <v>5.5005124701059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5</v>
      </c>
      <c r="E38" s="24" t="n">
        <v>150</v>
      </c>
      <c r="F38" s="24" t="n">
        <v>146</v>
      </c>
      <c r="G38" s="24" t="n">
        <v>177</v>
      </c>
      <c r="H38" s="24" t="n">
        <v>341</v>
      </c>
      <c r="I38" s="24" t="n">
        <v>1005</v>
      </c>
      <c r="J38" s="24" t="n">
        <v>983</v>
      </c>
      <c r="K38" s="25" t="n">
        <v>292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00</v>
      </c>
      <c r="E39" s="18" t="n">
        <v>194</v>
      </c>
      <c r="F39" s="18" t="n">
        <v>207</v>
      </c>
      <c r="G39" s="18" t="n">
        <v>190</v>
      </c>
      <c r="H39" s="18" t="n">
        <v>571</v>
      </c>
      <c r="I39" s="18" t="n">
        <v>2117</v>
      </c>
      <c r="J39" s="18" t="n">
        <v>2754</v>
      </c>
      <c r="K39" s="19" t="n">
        <v>6233</v>
      </c>
      <c r="L39" s="26" t="n">
        <f aca="false">+D39/D$42*100</f>
        <v>73.5294117647059</v>
      </c>
      <c r="M39" s="27" t="n">
        <f aca="false">+E39/E$42*100</f>
        <v>61.7834394904459</v>
      </c>
      <c r="N39" s="27" t="n">
        <f aca="false">+F39/F$42*100</f>
        <v>70.4081632653061</v>
      </c>
      <c r="O39" s="27" t="n">
        <f aca="false">+G39/G$42*100</f>
        <v>67.8571428571429</v>
      </c>
      <c r="P39" s="27" t="n">
        <f aca="false">+H39/H$42*100</f>
        <v>74.640522875817</v>
      </c>
      <c r="Q39" s="27" t="n">
        <f aca="false">+I39/I$42*100</f>
        <v>74.8056537102474</v>
      </c>
      <c r="R39" s="27" t="n">
        <f aca="false">+J39/J$42*100</f>
        <v>79.2974373740282</v>
      </c>
      <c r="S39" s="27" t="n">
        <f aca="false">+K39/K$42*100</f>
        <v>75.753524550316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2</v>
      </c>
      <c r="E40" s="24" t="n">
        <v>76</v>
      </c>
      <c r="F40" s="24" t="n">
        <v>58</v>
      </c>
      <c r="G40" s="24" t="n">
        <v>53</v>
      </c>
      <c r="H40" s="24" t="n">
        <v>120</v>
      </c>
      <c r="I40" s="24" t="n">
        <v>490</v>
      </c>
      <c r="J40" s="24" t="n">
        <v>497</v>
      </c>
      <c r="K40" s="25" t="n">
        <v>1346</v>
      </c>
      <c r="L40" s="26" t="n">
        <f aca="false">+D40/D$42*100</f>
        <v>19.1176470588235</v>
      </c>
      <c r="M40" s="27" t="n">
        <f aca="false">+E40/E$42*100</f>
        <v>24.203821656051</v>
      </c>
      <c r="N40" s="27" t="n">
        <f aca="false">+F40/F$42*100</f>
        <v>19.7278911564626</v>
      </c>
      <c r="O40" s="27" t="n">
        <f aca="false">+G40/G$42*100</f>
        <v>18.9285714285714</v>
      </c>
      <c r="P40" s="27" t="n">
        <f aca="false">+H40/H$42*100</f>
        <v>15.6862745098039</v>
      </c>
      <c r="Q40" s="27" t="n">
        <f aca="false">+I40/I$42*100</f>
        <v>17.3144876325088</v>
      </c>
      <c r="R40" s="27" t="n">
        <f aca="false">+J40/J$42*100</f>
        <v>14.3103944716384</v>
      </c>
      <c r="S40" s="27" t="n">
        <f aca="false">+K40/K$42*100</f>
        <v>16.358774914924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0</v>
      </c>
      <c r="E41" s="24" t="n">
        <v>44</v>
      </c>
      <c r="F41" s="24" t="n">
        <v>29</v>
      </c>
      <c r="G41" s="24" t="n">
        <v>37</v>
      </c>
      <c r="H41" s="24" t="n">
        <v>74</v>
      </c>
      <c r="I41" s="24" t="n">
        <v>223</v>
      </c>
      <c r="J41" s="24" t="n">
        <v>222</v>
      </c>
      <c r="K41" s="25" t="n">
        <v>649</v>
      </c>
      <c r="L41" s="26" t="n">
        <f aca="false">+D41/D$42*100</f>
        <v>7.35294117647059</v>
      </c>
      <c r="M41" s="27" t="n">
        <f aca="false">+E41/E$42*100</f>
        <v>14.0127388535032</v>
      </c>
      <c r="N41" s="27" t="n">
        <f aca="false">+F41/F$42*100</f>
        <v>9.86394557823129</v>
      </c>
      <c r="O41" s="27" t="n">
        <f aca="false">+G41/G$42*100</f>
        <v>13.2142857142857</v>
      </c>
      <c r="P41" s="27" t="n">
        <f aca="false">+H41/H$42*100</f>
        <v>9.67320261437909</v>
      </c>
      <c r="Q41" s="27" t="n">
        <f aca="false">+I41/I$42*100</f>
        <v>7.87985865724382</v>
      </c>
      <c r="R41" s="27" t="n">
        <f aca="false">+J41/J$42*100</f>
        <v>6.39216815433343</v>
      </c>
      <c r="S41" s="27" t="n">
        <f aca="false">+K41/K$42*100</f>
        <v>7.8877005347593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2</v>
      </c>
      <c r="E42" s="30" t="n">
        <v>314</v>
      </c>
      <c r="F42" s="30" t="n">
        <v>294</v>
      </c>
      <c r="G42" s="30" t="n">
        <v>280</v>
      </c>
      <c r="H42" s="30" t="n">
        <v>765</v>
      </c>
      <c r="I42" s="30" t="n">
        <v>2830</v>
      </c>
      <c r="J42" s="30" t="n">
        <v>3473</v>
      </c>
      <c r="K42" s="31" t="n">
        <v>822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02</v>
      </c>
      <c r="E43" s="24" t="n">
        <v>344</v>
      </c>
      <c r="F43" s="24" t="n">
        <v>308</v>
      </c>
      <c r="G43" s="24" t="n">
        <v>389</v>
      </c>
      <c r="H43" s="24" t="n">
        <v>841</v>
      </c>
      <c r="I43" s="24" t="n">
        <v>3063</v>
      </c>
      <c r="J43" s="24" t="n">
        <v>3669</v>
      </c>
      <c r="K43" s="25" t="n">
        <v>8916</v>
      </c>
      <c r="L43" s="20" t="n">
        <f aca="false">+D43/D$46*100</f>
        <v>72.4220623501199</v>
      </c>
      <c r="M43" s="21" t="n">
        <f aca="false">+E43/E$46*100</f>
        <v>67.7165354330709</v>
      </c>
      <c r="N43" s="21" t="n">
        <f aca="false">+F43/F$46*100</f>
        <v>64.1666666666667</v>
      </c>
      <c r="O43" s="21" t="n">
        <f aca="false">+G43/G$46*100</f>
        <v>71.2454212454212</v>
      </c>
      <c r="P43" s="21" t="n">
        <f aca="false">+H43/H$46*100</f>
        <v>71.6965046888321</v>
      </c>
      <c r="Q43" s="21" t="n">
        <f aca="false">+I43/I$46*100</f>
        <v>77.0566037735849</v>
      </c>
      <c r="R43" s="21" t="n">
        <f aca="false">+J43/J$46*100</f>
        <v>80.1616779549924</v>
      </c>
      <c r="S43" s="21" t="n">
        <f aca="false">+K43/K$46*100</f>
        <v>76.361767728674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0</v>
      </c>
      <c r="E44" s="24" t="n">
        <v>100</v>
      </c>
      <c r="F44" s="24" t="n">
        <v>109</v>
      </c>
      <c r="G44" s="24" t="n">
        <v>93</v>
      </c>
      <c r="H44" s="24" t="n">
        <v>232</v>
      </c>
      <c r="I44" s="24" t="n">
        <v>616</v>
      </c>
      <c r="J44" s="24" t="n">
        <v>672</v>
      </c>
      <c r="K44" s="25" t="n">
        <v>1892</v>
      </c>
      <c r="L44" s="26" t="n">
        <f aca="false">+D44/D$46*100</f>
        <v>16.7865707434053</v>
      </c>
      <c r="M44" s="27" t="n">
        <f aca="false">+E44/E$46*100</f>
        <v>19.6850393700787</v>
      </c>
      <c r="N44" s="27" t="n">
        <f aca="false">+F44/F$46*100</f>
        <v>22.7083333333333</v>
      </c>
      <c r="O44" s="27" t="n">
        <f aca="false">+G44/G$46*100</f>
        <v>17.032967032967</v>
      </c>
      <c r="P44" s="27" t="n">
        <f aca="false">+H44/H$46*100</f>
        <v>19.7783461210571</v>
      </c>
      <c r="Q44" s="27" t="n">
        <f aca="false">+I44/I$46*100</f>
        <v>15.496855345912</v>
      </c>
      <c r="R44" s="27" t="n">
        <f aca="false">+J44/J$46*100</f>
        <v>14.6821061830894</v>
      </c>
      <c r="S44" s="27" t="n">
        <f aca="false">+K44/K$46*100</f>
        <v>16.20417951353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5</v>
      </c>
      <c r="E45" s="24" t="n">
        <v>64</v>
      </c>
      <c r="F45" s="24" t="n">
        <v>63</v>
      </c>
      <c r="G45" s="24" t="n">
        <v>64</v>
      </c>
      <c r="H45" s="24" t="n">
        <v>100</v>
      </c>
      <c r="I45" s="24" t="n">
        <v>296</v>
      </c>
      <c r="J45" s="24" t="n">
        <v>236</v>
      </c>
      <c r="K45" s="25" t="n">
        <v>868</v>
      </c>
      <c r="L45" s="26" t="n">
        <f aca="false">+D45/D$46*100</f>
        <v>10.7913669064748</v>
      </c>
      <c r="M45" s="27" t="n">
        <f aca="false">+E45/E$46*100</f>
        <v>12.5984251968504</v>
      </c>
      <c r="N45" s="27" t="n">
        <f aca="false">+F45/F$46*100</f>
        <v>13.125</v>
      </c>
      <c r="O45" s="27" t="n">
        <f aca="false">+G45/G$46*100</f>
        <v>11.7216117216117</v>
      </c>
      <c r="P45" s="27" t="n">
        <f aca="false">+H45/H$46*100</f>
        <v>8.52514919011083</v>
      </c>
      <c r="Q45" s="27" t="n">
        <f aca="false">+I45/I$46*100</f>
        <v>7.44654088050314</v>
      </c>
      <c r="R45" s="27" t="n">
        <f aca="false">+J45/J$46*100</f>
        <v>5.15621586191829</v>
      </c>
      <c r="S45" s="27" t="n">
        <f aca="false">+K45/K$46*100</f>
        <v>7.4340527577937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17</v>
      </c>
      <c r="E46" s="24" t="n">
        <v>508</v>
      </c>
      <c r="F46" s="24" t="n">
        <v>480</v>
      </c>
      <c r="G46" s="24" t="n">
        <v>546</v>
      </c>
      <c r="H46" s="24" t="n">
        <v>1173</v>
      </c>
      <c r="I46" s="24" t="n">
        <v>3975</v>
      </c>
      <c r="J46" s="24" t="n">
        <v>4577</v>
      </c>
      <c r="K46" s="25" t="n">
        <v>1167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9</v>
      </c>
      <c r="E47" s="18" t="n">
        <v>283</v>
      </c>
      <c r="F47" s="18" t="n">
        <v>296</v>
      </c>
      <c r="G47" s="18" t="n">
        <v>289</v>
      </c>
      <c r="H47" s="18" t="n">
        <v>609</v>
      </c>
      <c r="I47" s="18" t="n">
        <v>2510</v>
      </c>
      <c r="J47" s="18" t="n">
        <v>3809</v>
      </c>
      <c r="K47" s="19" t="n">
        <v>8105</v>
      </c>
      <c r="L47" s="26" t="n">
        <f aca="false">+D47/D$50*100</f>
        <v>77.4436090225564</v>
      </c>
      <c r="M47" s="27" t="n">
        <f aca="false">+E47/E$50*100</f>
        <v>65.2073732718894</v>
      </c>
      <c r="N47" s="27" t="n">
        <f aca="false">+F47/F$50*100</f>
        <v>68.8372093023256</v>
      </c>
      <c r="O47" s="27" t="n">
        <f aca="false">+G47/G$50*100</f>
        <v>68.3215130023641</v>
      </c>
      <c r="P47" s="27" t="n">
        <f aca="false">+H47/H$50*100</f>
        <v>72.5</v>
      </c>
      <c r="Q47" s="27" t="n">
        <f aca="false">+I47/I$50*100</f>
        <v>74.6357418971157</v>
      </c>
      <c r="R47" s="27" t="n">
        <f aca="false">+J47/J$50*100</f>
        <v>80.3586497890295</v>
      </c>
      <c r="S47" s="27" t="n">
        <f aca="false">+K47/K$50*100</f>
        <v>76.253645686329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9</v>
      </c>
      <c r="E48" s="24" t="n">
        <v>105</v>
      </c>
      <c r="F48" s="24" t="n">
        <v>84</v>
      </c>
      <c r="G48" s="24" t="n">
        <v>89</v>
      </c>
      <c r="H48" s="24" t="n">
        <v>149</v>
      </c>
      <c r="I48" s="24" t="n">
        <v>604</v>
      </c>
      <c r="J48" s="24" t="n">
        <v>678</v>
      </c>
      <c r="K48" s="25" t="n">
        <v>1768</v>
      </c>
      <c r="L48" s="26" t="n">
        <f aca="false">+D48/D$50*100</f>
        <v>14.7869674185464</v>
      </c>
      <c r="M48" s="27" t="n">
        <f aca="false">+E48/E$50*100</f>
        <v>24.1935483870968</v>
      </c>
      <c r="N48" s="27" t="n">
        <f aca="false">+F48/F$50*100</f>
        <v>19.5348837209302</v>
      </c>
      <c r="O48" s="27" t="n">
        <f aca="false">+G48/G$50*100</f>
        <v>21.0401891252955</v>
      </c>
      <c r="P48" s="27" t="n">
        <f aca="false">+H48/H$50*100</f>
        <v>17.7380952380952</v>
      </c>
      <c r="Q48" s="27" t="n">
        <f aca="false">+I48/I$50*100</f>
        <v>17.9601546238478</v>
      </c>
      <c r="R48" s="27" t="n">
        <f aca="false">+J48/J$50*100</f>
        <v>14.3037974683544</v>
      </c>
      <c r="S48" s="27" t="n">
        <f aca="false">+K48/K$50*100</f>
        <v>16.633737886913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1</v>
      </c>
      <c r="E49" s="24" t="n">
        <v>46</v>
      </c>
      <c r="F49" s="24" t="n">
        <v>50</v>
      </c>
      <c r="G49" s="24" t="n">
        <v>45</v>
      </c>
      <c r="H49" s="24" t="n">
        <v>82</v>
      </c>
      <c r="I49" s="24" t="n">
        <v>249</v>
      </c>
      <c r="J49" s="24" t="n">
        <v>253</v>
      </c>
      <c r="K49" s="25" t="n">
        <v>756</v>
      </c>
      <c r="L49" s="26" t="n">
        <f aca="false">+D49/D$50*100</f>
        <v>7.76942355889724</v>
      </c>
      <c r="M49" s="27" t="n">
        <f aca="false">+E49/E$50*100</f>
        <v>10.5990783410138</v>
      </c>
      <c r="N49" s="27" t="n">
        <f aca="false">+F49/F$50*100</f>
        <v>11.6279069767442</v>
      </c>
      <c r="O49" s="27" t="n">
        <f aca="false">+G49/G$50*100</f>
        <v>10.6382978723404</v>
      </c>
      <c r="P49" s="27" t="n">
        <f aca="false">+H49/H$50*100</f>
        <v>9.76190476190476</v>
      </c>
      <c r="Q49" s="27" t="n">
        <f aca="false">+I49/I$50*100</f>
        <v>7.40410347903658</v>
      </c>
      <c r="R49" s="27" t="n">
        <f aca="false">+J49/J$50*100</f>
        <v>5.33755274261603</v>
      </c>
      <c r="S49" s="27" t="n">
        <f aca="false">+K49/K$50*100</f>
        <v>7.1126164267569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99</v>
      </c>
      <c r="E50" s="30" t="n">
        <v>434</v>
      </c>
      <c r="F50" s="30" t="n">
        <v>430</v>
      </c>
      <c r="G50" s="30" t="n">
        <v>423</v>
      </c>
      <c r="H50" s="30" t="n">
        <v>840</v>
      </c>
      <c r="I50" s="30" t="n">
        <v>3363</v>
      </c>
      <c r="J50" s="30" t="n">
        <v>4740</v>
      </c>
      <c r="K50" s="31" t="n">
        <v>1062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54</v>
      </c>
      <c r="E51" s="24" t="n">
        <v>273</v>
      </c>
      <c r="F51" s="24" t="n">
        <v>278</v>
      </c>
      <c r="G51" s="24" t="n">
        <v>255</v>
      </c>
      <c r="H51" s="24" t="n">
        <v>493</v>
      </c>
      <c r="I51" s="24" t="n">
        <v>2133</v>
      </c>
      <c r="J51" s="24" t="n">
        <v>3194</v>
      </c>
      <c r="K51" s="25" t="n">
        <v>6880</v>
      </c>
      <c r="L51" s="20" t="n">
        <f aca="false">+D51/D$54*100</f>
        <v>76.5060240963855</v>
      </c>
      <c r="M51" s="21" t="n">
        <f aca="false">+E51/E$54*100</f>
        <v>67.2413793103448</v>
      </c>
      <c r="N51" s="21" t="n">
        <f aca="false">+F51/F$54*100</f>
        <v>70.2020202020202</v>
      </c>
      <c r="O51" s="21" t="n">
        <f aca="false">+G51/G$54*100</f>
        <v>68.3646112600536</v>
      </c>
      <c r="P51" s="21" t="n">
        <f aca="false">+H51/H$54*100</f>
        <v>72.1815519765739</v>
      </c>
      <c r="Q51" s="21" t="n">
        <f aca="false">+I51/I$54*100</f>
        <v>75.7457386363636</v>
      </c>
      <c r="R51" s="21" t="n">
        <f aca="false">+J51/J$54*100</f>
        <v>78.903162055336</v>
      </c>
      <c r="S51" s="21" t="n">
        <f aca="false">+K51/K$54*100</f>
        <v>75.988513364258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1</v>
      </c>
      <c r="E52" s="24" t="n">
        <v>85</v>
      </c>
      <c r="F52" s="24" t="n">
        <v>85</v>
      </c>
      <c r="G52" s="24" t="n">
        <v>69</v>
      </c>
      <c r="H52" s="24" t="n">
        <v>114</v>
      </c>
      <c r="I52" s="24" t="n">
        <v>482</v>
      </c>
      <c r="J52" s="24" t="n">
        <v>610</v>
      </c>
      <c r="K52" s="25" t="n">
        <v>1496</v>
      </c>
      <c r="L52" s="26" t="n">
        <f aca="false">+D52/D$54*100</f>
        <v>15.3614457831325</v>
      </c>
      <c r="M52" s="27" t="n">
        <f aca="false">+E52/E$54*100</f>
        <v>20.935960591133</v>
      </c>
      <c r="N52" s="27" t="n">
        <f aca="false">+F52/F$54*100</f>
        <v>21.4646464646465</v>
      </c>
      <c r="O52" s="27" t="n">
        <f aca="false">+G52/G$54*100</f>
        <v>18.4986595174263</v>
      </c>
      <c r="P52" s="27" t="n">
        <f aca="false">+H52/H$54*100</f>
        <v>16.6910688140556</v>
      </c>
      <c r="Q52" s="27" t="n">
        <f aca="false">+I52/I$54*100</f>
        <v>17.1164772727273</v>
      </c>
      <c r="R52" s="27" t="n">
        <f aca="false">+J52/J$54*100</f>
        <v>15.0691699604743</v>
      </c>
      <c r="S52" s="27" t="n">
        <f aca="false">+K52/K$54*100</f>
        <v>16.523083719902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7</v>
      </c>
      <c r="E53" s="24" t="n">
        <v>48</v>
      </c>
      <c r="F53" s="24" t="n">
        <v>33</v>
      </c>
      <c r="G53" s="24" t="n">
        <v>49</v>
      </c>
      <c r="H53" s="24" t="n">
        <v>76</v>
      </c>
      <c r="I53" s="24" t="n">
        <v>201</v>
      </c>
      <c r="J53" s="24" t="n">
        <v>244</v>
      </c>
      <c r="K53" s="25" t="n">
        <v>678</v>
      </c>
      <c r="L53" s="26" t="n">
        <f aca="false">+D53/D$54*100</f>
        <v>8.13253012048193</v>
      </c>
      <c r="M53" s="27" t="n">
        <f aca="false">+E53/E$54*100</f>
        <v>11.8226600985222</v>
      </c>
      <c r="N53" s="27" t="n">
        <f aca="false">+F53/F$54*100</f>
        <v>8.33333333333333</v>
      </c>
      <c r="O53" s="27" t="n">
        <f aca="false">+G53/G$54*100</f>
        <v>13.1367292225201</v>
      </c>
      <c r="P53" s="27" t="n">
        <f aca="false">+H53/H$54*100</f>
        <v>11.1273792093704</v>
      </c>
      <c r="Q53" s="27" t="n">
        <f aca="false">+I53/I$54*100</f>
        <v>7.13778409090909</v>
      </c>
      <c r="R53" s="27" t="n">
        <f aca="false">+J53/J$54*100</f>
        <v>6.02766798418972</v>
      </c>
      <c r="S53" s="27" t="n">
        <f aca="false">+K53/K$54*100</f>
        <v>7.488402915838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32</v>
      </c>
      <c r="E54" s="24" t="n">
        <v>406</v>
      </c>
      <c r="F54" s="24" t="n">
        <v>396</v>
      </c>
      <c r="G54" s="24" t="n">
        <v>373</v>
      </c>
      <c r="H54" s="24" t="n">
        <v>683</v>
      </c>
      <c r="I54" s="24" t="n">
        <v>2816</v>
      </c>
      <c r="J54" s="24" t="n">
        <v>4048</v>
      </c>
      <c r="K54" s="25" t="n">
        <v>905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8</v>
      </c>
      <c r="E55" s="18" t="n">
        <v>170</v>
      </c>
      <c r="F55" s="18" t="n">
        <v>186</v>
      </c>
      <c r="G55" s="18" t="n">
        <v>221</v>
      </c>
      <c r="H55" s="18" t="n">
        <v>564</v>
      </c>
      <c r="I55" s="18" t="n">
        <v>1459</v>
      </c>
      <c r="J55" s="18" t="n">
        <v>1436</v>
      </c>
      <c r="K55" s="19" t="n">
        <v>4184</v>
      </c>
      <c r="L55" s="26" t="n">
        <f aca="false">+D55/D$58*100</f>
        <v>67.5799086757991</v>
      </c>
      <c r="M55" s="27" t="n">
        <f aca="false">+E55/E$58*100</f>
        <v>64.3939393939394</v>
      </c>
      <c r="N55" s="27" t="n">
        <f aca="false">+F55/F$58*100</f>
        <v>69.1449814126394</v>
      </c>
      <c r="O55" s="27" t="n">
        <f aca="false">+G55/G$58*100</f>
        <v>64.6198830409357</v>
      </c>
      <c r="P55" s="27" t="n">
        <f aca="false">+H55/H$58*100</f>
        <v>75.7046979865772</v>
      </c>
      <c r="Q55" s="27" t="n">
        <f aca="false">+I55/I$58*100</f>
        <v>78.6947141316073</v>
      </c>
      <c r="R55" s="27" t="n">
        <f aca="false">+J55/J$58*100</f>
        <v>82.48133256749</v>
      </c>
      <c r="S55" s="27" t="n">
        <f aca="false">+K55/K$58*100</f>
        <v>76.996687523003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6</v>
      </c>
      <c r="E56" s="24" t="n">
        <v>63</v>
      </c>
      <c r="F56" s="24" t="n">
        <v>52</v>
      </c>
      <c r="G56" s="24" t="n">
        <v>81</v>
      </c>
      <c r="H56" s="24" t="n">
        <v>123</v>
      </c>
      <c r="I56" s="24" t="n">
        <v>290</v>
      </c>
      <c r="J56" s="24" t="n">
        <v>222</v>
      </c>
      <c r="K56" s="25" t="n">
        <v>877</v>
      </c>
      <c r="L56" s="26" t="n">
        <f aca="false">+D56/D$58*100</f>
        <v>21.0045662100457</v>
      </c>
      <c r="M56" s="27" t="n">
        <f aca="false">+E56/E$58*100</f>
        <v>23.8636363636364</v>
      </c>
      <c r="N56" s="27" t="n">
        <f aca="false">+F56/F$58*100</f>
        <v>19.3308550185874</v>
      </c>
      <c r="O56" s="27" t="n">
        <f aca="false">+G56/G$58*100</f>
        <v>23.6842105263158</v>
      </c>
      <c r="P56" s="27" t="n">
        <f aca="false">+H56/H$58*100</f>
        <v>16.510067114094</v>
      </c>
      <c r="Q56" s="27" t="n">
        <f aca="false">+I56/I$58*100</f>
        <v>15.6418554476807</v>
      </c>
      <c r="R56" s="27" t="n">
        <f aca="false">+J56/J$58*100</f>
        <v>12.7512923607122</v>
      </c>
      <c r="S56" s="27" t="n">
        <f aca="false">+K56/K$58*100</f>
        <v>16.139124033860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5</v>
      </c>
      <c r="E57" s="24" t="n">
        <v>31</v>
      </c>
      <c r="F57" s="24" t="n">
        <v>31</v>
      </c>
      <c r="G57" s="24" t="n">
        <v>40</v>
      </c>
      <c r="H57" s="24" t="n">
        <v>58</v>
      </c>
      <c r="I57" s="24" t="n">
        <v>105</v>
      </c>
      <c r="J57" s="24" t="n">
        <v>83</v>
      </c>
      <c r="K57" s="25" t="n">
        <v>373</v>
      </c>
      <c r="L57" s="26" t="n">
        <f aca="false">+D57/D$58*100</f>
        <v>11.4155251141553</v>
      </c>
      <c r="M57" s="27" t="n">
        <f aca="false">+E57/E$58*100</f>
        <v>11.7424242424242</v>
      </c>
      <c r="N57" s="27" t="n">
        <f aca="false">+F57/F$58*100</f>
        <v>11.5241635687732</v>
      </c>
      <c r="O57" s="27" t="n">
        <f aca="false">+G57/G$58*100</f>
        <v>11.6959064327485</v>
      </c>
      <c r="P57" s="27" t="n">
        <f aca="false">+H57/H$58*100</f>
        <v>7.78523489932886</v>
      </c>
      <c r="Q57" s="27" t="n">
        <f aca="false">+I57/I$58*100</f>
        <v>5.66343042071197</v>
      </c>
      <c r="R57" s="27" t="n">
        <f aca="false">+J57/J$58*100</f>
        <v>4.76737507179782</v>
      </c>
      <c r="S57" s="27" t="n">
        <f aca="false">+K57/K$58*100</f>
        <v>6.8641884431358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19</v>
      </c>
      <c r="E58" s="30" t="n">
        <v>264</v>
      </c>
      <c r="F58" s="30" t="n">
        <v>269</v>
      </c>
      <c r="G58" s="30" t="n">
        <v>342</v>
      </c>
      <c r="H58" s="30" t="n">
        <v>745</v>
      </c>
      <c r="I58" s="30" t="n">
        <v>1854</v>
      </c>
      <c r="J58" s="30" t="n">
        <v>1741</v>
      </c>
      <c r="K58" s="31" t="n">
        <v>543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51</v>
      </c>
      <c r="E59" s="24" t="n">
        <v>277</v>
      </c>
      <c r="F59" s="24" t="n">
        <v>301</v>
      </c>
      <c r="G59" s="24" t="n">
        <v>397</v>
      </c>
      <c r="H59" s="24" t="n">
        <v>736</v>
      </c>
      <c r="I59" s="24" t="n">
        <v>1806</v>
      </c>
      <c r="J59" s="24" t="n">
        <v>1643</v>
      </c>
      <c r="K59" s="25" t="n">
        <v>5411</v>
      </c>
      <c r="L59" s="20" t="n">
        <f aca="false">+D59/D$62*100</f>
        <v>72.9651162790698</v>
      </c>
      <c r="M59" s="21" t="n">
        <f aca="false">+E59/E$62*100</f>
        <v>68.2266009852217</v>
      </c>
      <c r="N59" s="21" t="n">
        <f aca="false">+F59/F$62*100</f>
        <v>71.3270142180095</v>
      </c>
      <c r="O59" s="21" t="n">
        <f aca="false">+G59/G$62*100</f>
        <v>73.2472324723247</v>
      </c>
      <c r="P59" s="21" t="n">
        <f aca="false">+H59/H$62*100</f>
        <v>72.369714847591</v>
      </c>
      <c r="Q59" s="21" t="n">
        <f aca="false">+I59/I$62*100</f>
        <v>79.3846153846154</v>
      </c>
      <c r="R59" s="21" t="n">
        <f aca="false">+J59/J$62*100</f>
        <v>83.7837837837838</v>
      </c>
      <c r="S59" s="21" t="n">
        <f aca="false">+K59/K$62*100</f>
        <v>77.666140376058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71</v>
      </c>
      <c r="E60" s="24" t="n">
        <v>84</v>
      </c>
      <c r="F60" s="24" t="n">
        <v>79</v>
      </c>
      <c r="G60" s="24" t="n">
        <v>92</v>
      </c>
      <c r="H60" s="24" t="n">
        <v>190</v>
      </c>
      <c r="I60" s="24" t="n">
        <v>345</v>
      </c>
      <c r="J60" s="24" t="n">
        <v>226</v>
      </c>
      <c r="K60" s="25" t="n">
        <v>1087</v>
      </c>
      <c r="L60" s="26" t="n">
        <f aca="false">+D60/D$62*100</f>
        <v>20.6395348837209</v>
      </c>
      <c r="M60" s="27" t="n">
        <f aca="false">+E60/E$62*100</f>
        <v>20.6896551724138</v>
      </c>
      <c r="N60" s="27" t="n">
        <f aca="false">+F60/F$62*100</f>
        <v>18.7203791469194</v>
      </c>
      <c r="O60" s="27" t="n">
        <f aca="false">+G60/G$62*100</f>
        <v>16.9741697416974</v>
      </c>
      <c r="P60" s="27" t="n">
        <f aca="false">+H60/H$62*100</f>
        <v>18.6823992133727</v>
      </c>
      <c r="Q60" s="27" t="n">
        <f aca="false">+I60/I$62*100</f>
        <v>15.1648351648352</v>
      </c>
      <c r="R60" s="27" t="n">
        <f aca="false">+J60/J$62*100</f>
        <v>11.5247322794493</v>
      </c>
      <c r="S60" s="27" t="n">
        <f aca="false">+K60/K$62*100</f>
        <v>15.602124300272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2</v>
      </c>
      <c r="E61" s="24" t="n">
        <v>45</v>
      </c>
      <c r="F61" s="24" t="n">
        <v>42</v>
      </c>
      <c r="G61" s="24" t="n">
        <v>53</v>
      </c>
      <c r="H61" s="24" t="n">
        <v>91</v>
      </c>
      <c r="I61" s="24" t="n">
        <v>124</v>
      </c>
      <c r="J61" s="24" t="n">
        <v>92</v>
      </c>
      <c r="K61" s="25" t="n">
        <v>469</v>
      </c>
      <c r="L61" s="26" t="n">
        <f aca="false">+D61/D$62*100</f>
        <v>6.3953488372093</v>
      </c>
      <c r="M61" s="27" t="n">
        <f aca="false">+E61/E$62*100</f>
        <v>11.0837438423645</v>
      </c>
      <c r="N61" s="27" t="n">
        <f aca="false">+F61/F$62*100</f>
        <v>9.95260663507109</v>
      </c>
      <c r="O61" s="27" t="n">
        <f aca="false">+G61/G$62*100</f>
        <v>9.77859778597786</v>
      </c>
      <c r="P61" s="27" t="n">
        <f aca="false">+H61/H$62*100</f>
        <v>8.94788593903638</v>
      </c>
      <c r="Q61" s="27" t="n">
        <f aca="false">+I61/I$62*100</f>
        <v>5.45054945054945</v>
      </c>
      <c r="R61" s="27" t="n">
        <f aca="false">+J61/J$62*100</f>
        <v>4.69148393676696</v>
      </c>
      <c r="S61" s="27" t="n">
        <f aca="false">+K61/K$62*100</f>
        <v>6.7317353236687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44</v>
      </c>
      <c r="E62" s="24" t="n">
        <v>406</v>
      </c>
      <c r="F62" s="24" t="n">
        <v>422</v>
      </c>
      <c r="G62" s="24" t="n">
        <v>542</v>
      </c>
      <c r="H62" s="24" t="n">
        <v>1017</v>
      </c>
      <c r="I62" s="24" t="n">
        <v>2275</v>
      </c>
      <c r="J62" s="24" t="n">
        <v>1961</v>
      </c>
      <c r="K62" s="25" t="n">
        <v>696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69</v>
      </c>
      <c r="E63" s="18" t="n">
        <v>323</v>
      </c>
      <c r="F63" s="18" t="n">
        <v>328</v>
      </c>
      <c r="G63" s="18" t="n">
        <v>401</v>
      </c>
      <c r="H63" s="18" t="n">
        <v>828</v>
      </c>
      <c r="I63" s="18" t="n">
        <v>2246</v>
      </c>
      <c r="J63" s="18" t="n">
        <v>2296</v>
      </c>
      <c r="K63" s="19" t="n">
        <v>6691</v>
      </c>
      <c r="L63" s="26" t="n">
        <f aca="false">+D63/D$66*100</f>
        <v>70.4188481675393</v>
      </c>
      <c r="M63" s="27" t="n">
        <f aca="false">+E63/E$66*100</f>
        <v>74.4239631336406</v>
      </c>
      <c r="N63" s="27" t="n">
        <f aca="false">+F63/F$66*100</f>
        <v>74.7152619589977</v>
      </c>
      <c r="O63" s="27" t="n">
        <f aca="false">+G63/G$66*100</f>
        <v>71.2255772646536</v>
      </c>
      <c r="P63" s="27" t="n">
        <f aca="false">+H63/H$66*100</f>
        <v>73.0803177405119</v>
      </c>
      <c r="Q63" s="27" t="n">
        <f aca="false">+I63/I$66*100</f>
        <v>80.0427655024947</v>
      </c>
      <c r="R63" s="27" t="n">
        <f aca="false">+J63/J$66*100</f>
        <v>82.500898311175</v>
      </c>
      <c r="S63" s="27" t="n">
        <f aca="false">+K63/K$66*100</f>
        <v>78.348946135831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0</v>
      </c>
      <c r="E64" s="24" t="n">
        <v>72</v>
      </c>
      <c r="F64" s="24" t="n">
        <v>74</v>
      </c>
      <c r="G64" s="24" t="n">
        <v>116</v>
      </c>
      <c r="H64" s="24" t="n">
        <v>209</v>
      </c>
      <c r="I64" s="24" t="n">
        <v>399</v>
      </c>
      <c r="J64" s="24" t="n">
        <v>340</v>
      </c>
      <c r="K64" s="25" t="n">
        <v>1280</v>
      </c>
      <c r="L64" s="26" t="n">
        <f aca="false">+D64/D$66*100</f>
        <v>18.3246073298429</v>
      </c>
      <c r="M64" s="27" t="n">
        <f aca="false">+E64/E$66*100</f>
        <v>16.5898617511521</v>
      </c>
      <c r="N64" s="27" t="n">
        <f aca="false">+F64/F$66*100</f>
        <v>16.8564920273349</v>
      </c>
      <c r="O64" s="27" t="n">
        <f aca="false">+G64/G$66*100</f>
        <v>20.6039076376554</v>
      </c>
      <c r="P64" s="27" t="n">
        <f aca="false">+H64/H$66*100</f>
        <v>18.4466019417476</v>
      </c>
      <c r="Q64" s="27" t="n">
        <f aca="false">+I64/I$66*100</f>
        <v>14.2195295794726</v>
      </c>
      <c r="R64" s="27" t="n">
        <f aca="false">+J64/J$66*100</f>
        <v>12.2170319798778</v>
      </c>
      <c r="S64" s="27" t="n">
        <f aca="false">+K64/K$66*100</f>
        <v>14.988290398126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3</v>
      </c>
      <c r="E65" s="24" t="n">
        <v>39</v>
      </c>
      <c r="F65" s="24" t="n">
        <v>37</v>
      </c>
      <c r="G65" s="24" t="n">
        <v>46</v>
      </c>
      <c r="H65" s="24" t="n">
        <v>96</v>
      </c>
      <c r="I65" s="24" t="n">
        <v>161</v>
      </c>
      <c r="J65" s="24" t="n">
        <v>147</v>
      </c>
      <c r="K65" s="25" t="n">
        <v>569</v>
      </c>
      <c r="L65" s="26" t="n">
        <f aca="false">+D65/D$66*100</f>
        <v>11.2565445026178</v>
      </c>
      <c r="M65" s="27" t="n">
        <f aca="false">+E65/E$66*100</f>
        <v>8.98617511520737</v>
      </c>
      <c r="N65" s="27" t="n">
        <f aca="false">+F65/F$66*100</f>
        <v>8.42824601366743</v>
      </c>
      <c r="O65" s="27" t="n">
        <f aca="false">+G65/G$66*100</f>
        <v>8.17051509769094</v>
      </c>
      <c r="P65" s="27" t="n">
        <f aca="false">+H65/H$66*100</f>
        <v>8.47308031774051</v>
      </c>
      <c r="Q65" s="27" t="n">
        <f aca="false">+I65/I$66*100</f>
        <v>5.73770491803279</v>
      </c>
      <c r="R65" s="27" t="n">
        <f aca="false">+J65/J$66*100</f>
        <v>5.28206970894718</v>
      </c>
      <c r="S65" s="27" t="n">
        <f aca="false">+K65/K$66*100</f>
        <v>6.6627634660421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2</v>
      </c>
      <c r="E66" s="30" t="n">
        <v>434</v>
      </c>
      <c r="F66" s="30" t="n">
        <v>439</v>
      </c>
      <c r="G66" s="30" t="n">
        <v>563</v>
      </c>
      <c r="H66" s="30" t="n">
        <v>1133</v>
      </c>
      <c r="I66" s="30" t="n">
        <v>2806</v>
      </c>
      <c r="J66" s="30" t="n">
        <v>2783</v>
      </c>
      <c r="K66" s="31" t="n">
        <v>854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9</v>
      </c>
      <c r="E67" s="24" t="n">
        <v>160</v>
      </c>
      <c r="F67" s="24" t="n">
        <v>166</v>
      </c>
      <c r="G67" s="24" t="n">
        <v>215</v>
      </c>
      <c r="H67" s="24" t="n">
        <v>427</v>
      </c>
      <c r="I67" s="24" t="n">
        <v>1332</v>
      </c>
      <c r="J67" s="24" t="n">
        <v>1340</v>
      </c>
      <c r="K67" s="25" t="n">
        <v>3789</v>
      </c>
      <c r="L67" s="20" t="n">
        <f aca="false">+D67/D$70*100</f>
        <v>73.3990147783251</v>
      </c>
      <c r="M67" s="21" t="n">
        <f aca="false">+E67/E$70*100</f>
        <v>70.4845814977974</v>
      </c>
      <c r="N67" s="21" t="n">
        <f aca="false">+F67/F$70*100</f>
        <v>72.4890829694323</v>
      </c>
      <c r="O67" s="21" t="n">
        <f aca="false">+G67/G$70*100</f>
        <v>78.7545787545788</v>
      </c>
      <c r="P67" s="21" t="n">
        <f aca="false">+H67/H$70*100</f>
        <v>70.9302325581395</v>
      </c>
      <c r="Q67" s="21" t="n">
        <f aca="false">+I67/I$70*100</f>
        <v>76.3761467889908</v>
      </c>
      <c r="R67" s="21" t="n">
        <f aca="false">+J67/J$70*100</f>
        <v>81.6077953714982</v>
      </c>
      <c r="S67" s="21" t="n">
        <f aca="false">+K67/K$70*100</f>
        <v>77.012195121951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2</v>
      </c>
      <c r="E68" s="24" t="n">
        <v>44</v>
      </c>
      <c r="F68" s="24" t="n">
        <v>41</v>
      </c>
      <c r="G68" s="24" t="n">
        <v>38</v>
      </c>
      <c r="H68" s="24" t="n">
        <v>125</v>
      </c>
      <c r="I68" s="24" t="n">
        <v>307</v>
      </c>
      <c r="J68" s="24" t="n">
        <v>217</v>
      </c>
      <c r="K68" s="25" t="n">
        <v>804</v>
      </c>
      <c r="L68" s="26" t="n">
        <f aca="false">+D68/D$70*100</f>
        <v>15.7635467980296</v>
      </c>
      <c r="M68" s="27" t="n">
        <f aca="false">+E68/E$70*100</f>
        <v>19.3832599118943</v>
      </c>
      <c r="N68" s="27" t="n">
        <f aca="false">+F68/F$70*100</f>
        <v>17.9039301310044</v>
      </c>
      <c r="O68" s="27" t="n">
        <f aca="false">+G68/G$70*100</f>
        <v>13.9194139194139</v>
      </c>
      <c r="P68" s="27" t="n">
        <f aca="false">+H68/H$70*100</f>
        <v>20.7641196013289</v>
      </c>
      <c r="Q68" s="27" t="n">
        <f aca="false">+I68/I$70*100</f>
        <v>17.6032110091743</v>
      </c>
      <c r="R68" s="27" t="n">
        <f aca="false">+J68/J$70*100</f>
        <v>13.2155907429963</v>
      </c>
      <c r="S68" s="27" t="n">
        <f aca="false">+K68/K$70*100</f>
        <v>16.341463414634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2</v>
      </c>
      <c r="E69" s="24" t="n">
        <v>23</v>
      </c>
      <c r="F69" s="24" t="n">
        <v>22</v>
      </c>
      <c r="G69" s="24" t="n">
        <v>20</v>
      </c>
      <c r="H69" s="24" t="n">
        <v>50</v>
      </c>
      <c r="I69" s="24" t="n">
        <v>105</v>
      </c>
      <c r="J69" s="24" t="n">
        <v>85</v>
      </c>
      <c r="K69" s="25" t="n">
        <v>327</v>
      </c>
      <c r="L69" s="26" t="n">
        <f aca="false">+D69/D$70*100</f>
        <v>10.8374384236453</v>
      </c>
      <c r="M69" s="27" t="n">
        <f aca="false">+E69/E$70*100</f>
        <v>10.1321585903084</v>
      </c>
      <c r="N69" s="27" t="n">
        <f aca="false">+F69/F$70*100</f>
        <v>9.60698689956332</v>
      </c>
      <c r="O69" s="27" t="n">
        <f aca="false">+G69/G$70*100</f>
        <v>7.32600732600733</v>
      </c>
      <c r="P69" s="27" t="n">
        <f aca="false">+H69/H$70*100</f>
        <v>8.30564784053156</v>
      </c>
      <c r="Q69" s="27" t="n">
        <f aca="false">+I69/I$70*100</f>
        <v>6.02064220183486</v>
      </c>
      <c r="R69" s="27" t="n">
        <f aca="false">+J69/J$70*100</f>
        <v>5.17661388550548</v>
      </c>
      <c r="S69" s="27" t="n">
        <f aca="false">+K69/K$70*100</f>
        <v>6.6463414634146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03</v>
      </c>
      <c r="E70" s="24" t="n">
        <v>227</v>
      </c>
      <c r="F70" s="24" t="n">
        <v>229</v>
      </c>
      <c r="G70" s="24" t="n">
        <v>273</v>
      </c>
      <c r="H70" s="24" t="n">
        <v>602</v>
      </c>
      <c r="I70" s="24" t="n">
        <v>1744</v>
      </c>
      <c r="J70" s="24" t="n">
        <v>1642</v>
      </c>
      <c r="K70" s="25" t="n">
        <v>492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106</v>
      </c>
      <c r="E71" s="18" t="n">
        <v>5791</v>
      </c>
      <c r="F71" s="18" t="n">
        <v>5509</v>
      </c>
      <c r="G71" s="18" t="n">
        <v>5755</v>
      </c>
      <c r="H71" s="18" t="n">
        <v>11657</v>
      </c>
      <c r="I71" s="18" t="n">
        <v>41383</v>
      </c>
      <c r="J71" s="18" t="n">
        <v>54053</v>
      </c>
      <c r="K71" s="19" t="n">
        <v>129254</v>
      </c>
      <c r="L71" s="26" t="n">
        <f aca="false">+D71/D$74*100</f>
        <v>72.9011993146773</v>
      </c>
      <c r="M71" s="27" t="n">
        <f aca="false">+E71/E$74*100</f>
        <v>69.6117321793485</v>
      </c>
      <c r="N71" s="27" t="n">
        <f aca="false">+F71/F$74*100</f>
        <v>69.681254743233</v>
      </c>
      <c r="O71" s="27" t="n">
        <f aca="false">+G71/G$74*100</f>
        <v>69.2622457576122</v>
      </c>
      <c r="P71" s="27" t="n">
        <f aca="false">+H71/H$74*100</f>
        <v>72.3453112393719</v>
      </c>
      <c r="Q71" s="27" t="n">
        <f aca="false">+I71/I$74*100</f>
        <v>76.1739098422516</v>
      </c>
      <c r="R71" s="27" t="n">
        <f aca="false">+J71/J$74*100</f>
        <v>79.958876347983</v>
      </c>
      <c r="S71" s="27" t="n">
        <f aca="false">+K71/K$74*100</f>
        <v>76.220522588292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266</v>
      </c>
      <c r="E72" s="24" t="n">
        <v>1624</v>
      </c>
      <c r="F72" s="24" t="n">
        <v>1586</v>
      </c>
      <c r="G72" s="24" t="n">
        <v>1649</v>
      </c>
      <c r="H72" s="24" t="n">
        <v>2949</v>
      </c>
      <c r="I72" s="24" t="n">
        <v>9163</v>
      </c>
      <c r="J72" s="24" t="n">
        <v>9743</v>
      </c>
      <c r="K72" s="25" t="n">
        <v>27980</v>
      </c>
      <c r="L72" s="26" t="n">
        <f aca="false">+D72/D$74*100</f>
        <v>18.0753854940034</v>
      </c>
      <c r="M72" s="27" t="n">
        <f aca="false">+E72/E$74*100</f>
        <v>19.5215771126337</v>
      </c>
      <c r="N72" s="27" t="n">
        <f aca="false">+F72/F$74*100</f>
        <v>20.0607133822413</v>
      </c>
      <c r="O72" s="27" t="n">
        <f aca="false">+G72/G$74*100</f>
        <v>19.8459501745096</v>
      </c>
      <c r="P72" s="27" t="n">
        <f aca="false">+H72/H$74*100</f>
        <v>18.3019921802271</v>
      </c>
      <c r="Q72" s="27" t="n">
        <f aca="false">+I72/I$74*100</f>
        <v>16.8663831980415</v>
      </c>
      <c r="R72" s="27" t="n">
        <f aca="false">+J72/J$74*100</f>
        <v>14.4125086906998</v>
      </c>
      <c r="S72" s="27" t="n">
        <f aca="false">+K72/K$74*100</f>
        <v>16.499684512822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32</v>
      </c>
      <c r="E73" s="24" t="n">
        <v>904</v>
      </c>
      <c r="F73" s="24" t="n">
        <v>811</v>
      </c>
      <c r="G73" s="24" t="n">
        <v>905</v>
      </c>
      <c r="H73" s="24" t="n">
        <v>1507</v>
      </c>
      <c r="I73" s="24" t="n">
        <v>3781</v>
      </c>
      <c r="J73" s="24" t="n">
        <v>3805</v>
      </c>
      <c r="K73" s="25" t="n">
        <v>12345</v>
      </c>
      <c r="L73" s="26" t="n">
        <f aca="false">+D73/D$74*100</f>
        <v>9.02341519131925</v>
      </c>
      <c r="M73" s="27" t="n">
        <f aca="false">+E73/E$74*100</f>
        <v>10.8666907080178</v>
      </c>
      <c r="N73" s="27" t="n">
        <f aca="false">+F73/F$74*100</f>
        <v>10.2580318745257</v>
      </c>
      <c r="O73" s="27" t="n">
        <f aca="false">+G73/G$74*100</f>
        <v>10.8918040678782</v>
      </c>
      <c r="P73" s="27" t="n">
        <f aca="false">+H73/H$74*100</f>
        <v>9.35269658040092</v>
      </c>
      <c r="Q73" s="27" t="n">
        <f aca="false">+I73/I$74*100</f>
        <v>6.95970695970696</v>
      </c>
      <c r="R73" s="27" t="n">
        <f aca="false">+J73/J$74*100</f>
        <v>5.62861496131714</v>
      </c>
      <c r="S73" s="27" t="n">
        <f aca="false">+K73/K$74*100</f>
        <v>7.2797928988848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04</v>
      </c>
      <c r="E74" s="39" t="n">
        <v>8319</v>
      </c>
      <c r="F74" s="39" t="n">
        <v>7906</v>
      </c>
      <c r="G74" s="39" t="n">
        <v>8309</v>
      </c>
      <c r="H74" s="39" t="n">
        <v>16113</v>
      </c>
      <c r="I74" s="39" t="n">
        <v>54327</v>
      </c>
      <c r="J74" s="39" t="n">
        <v>67601</v>
      </c>
      <c r="K74" s="40" t="n">
        <v>16957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34</v>
      </c>
      <c r="E75" s="24" t="n">
        <v>811</v>
      </c>
      <c r="F75" s="24" t="n">
        <v>701</v>
      </c>
      <c r="G75" s="24" t="n">
        <v>669</v>
      </c>
      <c r="H75" s="24" t="n">
        <v>1249</v>
      </c>
      <c r="I75" s="24" t="n">
        <v>5327</v>
      </c>
      <c r="J75" s="24" t="n">
        <v>7842</v>
      </c>
      <c r="K75" s="25" t="n">
        <v>17233</v>
      </c>
      <c r="L75" s="26" t="n">
        <f aca="false">+D75/D$78*100</f>
        <v>72.127417519909</v>
      </c>
      <c r="M75" s="27" t="n">
        <f aca="false">+E75/E$78*100</f>
        <v>70.1557093425606</v>
      </c>
      <c r="N75" s="27" t="n">
        <f aca="false">+F75/F$78*100</f>
        <v>69.4059405940594</v>
      </c>
      <c r="O75" s="27" t="n">
        <f aca="false">+G75/G$78*100</f>
        <v>68.6858316221766</v>
      </c>
      <c r="P75" s="27" t="n">
        <f aca="false">+H75/H$78*100</f>
        <v>70.4058624577227</v>
      </c>
      <c r="Q75" s="27" t="n">
        <f aca="false">+I75/I$78*100</f>
        <v>75.4318889832909</v>
      </c>
      <c r="R75" s="27" t="n">
        <f aca="false">+J75/J$78*100</f>
        <v>79.2681694127161</v>
      </c>
      <c r="S75" s="27" t="n">
        <f aca="false">+K75/K$78*100</f>
        <v>75.756110427290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63</v>
      </c>
      <c r="E76" s="24" t="n">
        <v>213</v>
      </c>
      <c r="F76" s="24" t="n">
        <v>199</v>
      </c>
      <c r="G76" s="24" t="n">
        <v>189</v>
      </c>
      <c r="H76" s="24" t="n">
        <v>339</v>
      </c>
      <c r="I76" s="24" t="n">
        <v>1211</v>
      </c>
      <c r="J76" s="24" t="n">
        <v>1465</v>
      </c>
      <c r="K76" s="25" t="n">
        <v>3779</v>
      </c>
      <c r="L76" s="26" t="n">
        <f aca="false">+D76/D$78*100</f>
        <v>18.5437997724687</v>
      </c>
      <c r="M76" s="27" t="n">
        <f aca="false">+E76/E$78*100</f>
        <v>18.4256055363322</v>
      </c>
      <c r="N76" s="27" t="n">
        <f aca="false">+F76/F$78*100</f>
        <v>19.7029702970297</v>
      </c>
      <c r="O76" s="27" t="n">
        <f aca="false">+G76/G$78*100</f>
        <v>19.4045174537988</v>
      </c>
      <c r="P76" s="27" t="n">
        <f aca="false">+H76/H$78*100</f>
        <v>19.1093573844419</v>
      </c>
      <c r="Q76" s="27" t="n">
        <f aca="false">+I76/I$78*100</f>
        <v>17.148116680827</v>
      </c>
      <c r="R76" s="27" t="n">
        <f aca="false">+J76/J$78*100</f>
        <v>14.8084504194885</v>
      </c>
      <c r="S76" s="27" t="n">
        <f aca="false">+K76/K$78*100</f>
        <v>16.612449446105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2</v>
      </c>
      <c r="E77" s="24" t="n">
        <v>132</v>
      </c>
      <c r="F77" s="24" t="n">
        <v>110</v>
      </c>
      <c r="G77" s="24" t="n">
        <v>116</v>
      </c>
      <c r="H77" s="24" t="n">
        <v>186</v>
      </c>
      <c r="I77" s="24" t="n">
        <v>524</v>
      </c>
      <c r="J77" s="24" t="n">
        <v>586</v>
      </c>
      <c r="K77" s="25" t="n">
        <v>1736</v>
      </c>
      <c r="L77" s="26" t="n">
        <f aca="false">+D77/D$78*100</f>
        <v>9.3287827076223</v>
      </c>
      <c r="M77" s="27" t="n">
        <f aca="false">+E77/E$78*100</f>
        <v>11.4186851211073</v>
      </c>
      <c r="N77" s="27" t="n">
        <f aca="false">+F77/F$78*100</f>
        <v>10.8910891089109</v>
      </c>
      <c r="O77" s="27" t="n">
        <f aca="false">+G77/G$78*100</f>
        <v>11.9096509240246</v>
      </c>
      <c r="P77" s="27" t="n">
        <f aca="false">+H77/H$78*100</f>
        <v>10.4847801578354</v>
      </c>
      <c r="Q77" s="27" t="n">
        <f aca="false">+I77/I$78*100</f>
        <v>7.41999433588219</v>
      </c>
      <c r="R77" s="27" t="n">
        <f aca="false">+J77/J$78*100</f>
        <v>5.92338016779541</v>
      </c>
      <c r="S77" s="27" t="n">
        <f aca="false">+K77/K$78*100</f>
        <v>7.6314401266045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79</v>
      </c>
      <c r="E78" s="24" t="n">
        <v>1156</v>
      </c>
      <c r="F78" s="24" t="n">
        <v>1010</v>
      </c>
      <c r="G78" s="24" t="n">
        <v>974</v>
      </c>
      <c r="H78" s="24" t="n">
        <v>1774</v>
      </c>
      <c r="I78" s="24" t="n">
        <v>7062</v>
      </c>
      <c r="J78" s="24" t="n">
        <v>9893</v>
      </c>
      <c r="K78" s="25" t="n">
        <v>2274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72</v>
      </c>
      <c r="E79" s="47" t="n">
        <v>631</v>
      </c>
      <c r="F79" s="47" t="n">
        <v>646</v>
      </c>
      <c r="G79" s="47" t="n">
        <v>563</v>
      </c>
      <c r="H79" s="47" t="n">
        <v>965</v>
      </c>
      <c r="I79" s="47" t="n">
        <v>3732</v>
      </c>
      <c r="J79" s="47" t="n">
        <v>5678</v>
      </c>
      <c r="K79" s="48" t="n">
        <v>12787</v>
      </c>
      <c r="L79" s="49" t="n">
        <f aca="false">+D79/D$82*100</f>
        <v>71.3216957605985</v>
      </c>
      <c r="M79" s="50" t="n">
        <f aca="false">+E79/E$82*100</f>
        <v>70.9786276715411</v>
      </c>
      <c r="N79" s="50" t="n">
        <f aca="false">+F79/F$82*100</f>
        <v>69.7624190064795</v>
      </c>
      <c r="O79" s="50" t="n">
        <f aca="false">+G79/G$82*100</f>
        <v>67.5059952038369</v>
      </c>
      <c r="P79" s="50" t="n">
        <f aca="false">+H79/H$82*100</f>
        <v>71.1127487103906</v>
      </c>
      <c r="Q79" s="50" t="n">
        <f aca="false">+I79/I$82*100</f>
        <v>74.625074985003</v>
      </c>
      <c r="R79" s="50" t="n">
        <f aca="false">+J79/J$82*100</f>
        <v>78.9488320355951</v>
      </c>
      <c r="S79" s="50" t="n">
        <f aca="false">+K79/K$82*100</f>
        <v>75.213222751602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55</v>
      </c>
      <c r="E80" s="24" t="n">
        <v>165</v>
      </c>
      <c r="F80" s="24" t="n">
        <v>172</v>
      </c>
      <c r="G80" s="24" t="n">
        <v>168</v>
      </c>
      <c r="H80" s="24" t="n">
        <v>258</v>
      </c>
      <c r="I80" s="24" t="n">
        <v>877</v>
      </c>
      <c r="J80" s="24" t="n">
        <v>1079</v>
      </c>
      <c r="K80" s="25" t="n">
        <v>2874</v>
      </c>
      <c r="L80" s="26" t="n">
        <f aca="false">+D80/D$82*100</f>
        <v>19.3266832917706</v>
      </c>
      <c r="M80" s="27" t="n">
        <f aca="false">+E80/E$82*100</f>
        <v>18.5601799775028</v>
      </c>
      <c r="N80" s="27" t="n">
        <f aca="false">+F80/F$82*100</f>
        <v>18.5745140388769</v>
      </c>
      <c r="O80" s="27" t="n">
        <f aca="false">+G80/G$82*100</f>
        <v>20.1438848920863</v>
      </c>
      <c r="P80" s="27" t="n">
        <f aca="false">+H80/H$82*100</f>
        <v>19.0125276344878</v>
      </c>
      <c r="Q80" s="27" t="n">
        <f aca="false">+I80/I$82*100</f>
        <v>17.5364927014597</v>
      </c>
      <c r="R80" s="27" t="n">
        <f aca="false">+J80/J$82*100</f>
        <v>15.0027808676307</v>
      </c>
      <c r="S80" s="27" t="n">
        <f aca="false">+K80/K$82*100</f>
        <v>16.904887947767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5</v>
      </c>
      <c r="E81" s="24" t="n">
        <v>93</v>
      </c>
      <c r="F81" s="24" t="n">
        <v>108</v>
      </c>
      <c r="G81" s="24" t="n">
        <v>103</v>
      </c>
      <c r="H81" s="24" t="n">
        <v>134</v>
      </c>
      <c r="I81" s="24" t="n">
        <v>392</v>
      </c>
      <c r="J81" s="24" t="n">
        <v>435</v>
      </c>
      <c r="K81" s="25" t="n">
        <v>1340</v>
      </c>
      <c r="L81" s="26" t="n">
        <f aca="false">+D81/D$82*100</f>
        <v>9.35162094763092</v>
      </c>
      <c r="M81" s="27" t="n">
        <f aca="false">+E81/E$82*100</f>
        <v>10.4611923509561</v>
      </c>
      <c r="N81" s="27" t="n">
        <f aca="false">+F81/F$82*100</f>
        <v>11.6630669546436</v>
      </c>
      <c r="O81" s="27" t="n">
        <f aca="false">+G81/G$82*100</f>
        <v>12.3501199040767</v>
      </c>
      <c r="P81" s="27" t="n">
        <f aca="false">+H81/H$82*100</f>
        <v>9.87472365512159</v>
      </c>
      <c r="Q81" s="27" t="n">
        <f aca="false">+I81/I$82*100</f>
        <v>7.83843231353729</v>
      </c>
      <c r="R81" s="27" t="n">
        <f aca="false">+J81/J$82*100</f>
        <v>6.04838709677419</v>
      </c>
      <c r="S81" s="27" t="n">
        <f aca="false">+K81/K$82*100</f>
        <v>7.8818893006293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02</v>
      </c>
      <c r="E82" s="53" t="n">
        <v>889</v>
      </c>
      <c r="F82" s="53" t="n">
        <v>926</v>
      </c>
      <c r="G82" s="53" t="n">
        <v>834</v>
      </c>
      <c r="H82" s="53" t="n">
        <v>1357</v>
      </c>
      <c r="I82" s="53" t="n">
        <v>5001</v>
      </c>
      <c r="J82" s="53" t="n">
        <v>7192</v>
      </c>
      <c r="K82" s="54" t="n">
        <v>1700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87</v>
      </c>
      <c r="E83" s="24" t="n">
        <v>519</v>
      </c>
      <c r="F83" s="24" t="n">
        <v>473</v>
      </c>
      <c r="G83" s="24" t="n">
        <v>467</v>
      </c>
      <c r="H83" s="24" t="n">
        <v>700</v>
      </c>
      <c r="I83" s="24" t="n">
        <v>2385</v>
      </c>
      <c r="J83" s="24" t="n">
        <v>3336</v>
      </c>
      <c r="K83" s="25" t="n">
        <v>8267</v>
      </c>
      <c r="L83" s="26" t="n">
        <f aca="false">+D83/D$86*100</f>
        <v>71.4022140221402</v>
      </c>
      <c r="M83" s="27" t="n">
        <f aca="false">+E83/E$86*100</f>
        <v>70.4206241519674</v>
      </c>
      <c r="N83" s="27" t="n">
        <f aca="false">+F83/F$86*100</f>
        <v>68.6502177068215</v>
      </c>
      <c r="O83" s="27" t="n">
        <f aca="false">+G83/G$86*100</f>
        <v>66.3352272727273</v>
      </c>
      <c r="P83" s="27" t="n">
        <f aca="false">+H83/H$86*100</f>
        <v>66.793893129771</v>
      </c>
      <c r="Q83" s="27" t="n">
        <f aca="false">+I83/I$86*100</f>
        <v>73.0251071647275</v>
      </c>
      <c r="R83" s="27" t="n">
        <f aca="false">+J83/J$86*100</f>
        <v>76.5488756310234</v>
      </c>
      <c r="S83" s="27" t="n">
        <f aca="false">+K83/K$86*100</f>
        <v>72.875528913963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00</v>
      </c>
      <c r="E84" s="24" t="n">
        <v>137</v>
      </c>
      <c r="F84" s="24" t="n">
        <v>136</v>
      </c>
      <c r="G84" s="24" t="n">
        <v>156</v>
      </c>
      <c r="H84" s="24" t="n">
        <v>216</v>
      </c>
      <c r="I84" s="24" t="n">
        <v>607</v>
      </c>
      <c r="J84" s="24" t="n">
        <v>723</v>
      </c>
      <c r="K84" s="25" t="n">
        <v>2075</v>
      </c>
      <c r="L84" s="26" t="n">
        <f aca="false">+D84/D$86*100</f>
        <v>18.450184501845</v>
      </c>
      <c r="M84" s="27" t="n">
        <f aca="false">+E84/E$86*100</f>
        <v>18.5888738127544</v>
      </c>
      <c r="N84" s="27" t="n">
        <f aca="false">+F84/F$86*100</f>
        <v>19.7387518142235</v>
      </c>
      <c r="O84" s="27" t="n">
        <f aca="false">+G84/G$86*100</f>
        <v>22.1590909090909</v>
      </c>
      <c r="P84" s="27" t="n">
        <f aca="false">+H84/H$86*100</f>
        <v>20.6106870229008</v>
      </c>
      <c r="Q84" s="27" t="n">
        <f aca="false">+I84/I$86*100</f>
        <v>18.5854255970606</v>
      </c>
      <c r="R84" s="27" t="n">
        <f aca="false">+J84/J$86*100</f>
        <v>16.590178981184</v>
      </c>
      <c r="S84" s="27" t="n">
        <f aca="false">+K84/K$86*100</f>
        <v>18.291607898448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5</v>
      </c>
      <c r="E85" s="24" t="n">
        <v>81</v>
      </c>
      <c r="F85" s="24" t="n">
        <v>80</v>
      </c>
      <c r="G85" s="24" t="n">
        <v>81</v>
      </c>
      <c r="H85" s="24" t="n">
        <v>132</v>
      </c>
      <c r="I85" s="24" t="n">
        <v>274</v>
      </c>
      <c r="J85" s="24" t="n">
        <v>299</v>
      </c>
      <c r="K85" s="25" t="n">
        <v>1002</v>
      </c>
      <c r="L85" s="26" t="n">
        <f aca="false">+D85/D$86*100</f>
        <v>10.1476014760148</v>
      </c>
      <c r="M85" s="27" t="n">
        <f aca="false">+E85/E$86*100</f>
        <v>10.9905020352782</v>
      </c>
      <c r="N85" s="27" t="n">
        <f aca="false">+F85/F$86*100</f>
        <v>11.611030478955</v>
      </c>
      <c r="O85" s="27" t="n">
        <f aca="false">+G85/G$86*100</f>
        <v>11.5056818181818</v>
      </c>
      <c r="P85" s="27" t="n">
        <f aca="false">+H85/H$86*100</f>
        <v>12.5954198473282</v>
      </c>
      <c r="Q85" s="27" t="n">
        <f aca="false">+I85/I$86*100</f>
        <v>8.38946723821188</v>
      </c>
      <c r="R85" s="27" t="n">
        <f aca="false">+J85/J$86*100</f>
        <v>6.86094538779257</v>
      </c>
      <c r="S85" s="27" t="n">
        <f aca="false">+K85/K$86*100</f>
        <v>8.8328631875881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42</v>
      </c>
      <c r="E86" s="24" t="n">
        <v>737</v>
      </c>
      <c r="F86" s="24" t="n">
        <v>689</v>
      </c>
      <c r="G86" s="24" t="n">
        <v>704</v>
      </c>
      <c r="H86" s="24" t="n">
        <v>1048</v>
      </c>
      <c r="I86" s="24" t="n">
        <v>3266</v>
      </c>
      <c r="J86" s="24" t="n">
        <v>4358</v>
      </c>
      <c r="K86" s="25" t="n">
        <v>1134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17</v>
      </c>
      <c r="E87" s="18" t="n">
        <v>109</v>
      </c>
      <c r="F87" s="18" t="n">
        <v>101</v>
      </c>
      <c r="G87" s="18" t="n">
        <v>123</v>
      </c>
      <c r="H87" s="18" t="n">
        <v>167</v>
      </c>
      <c r="I87" s="18" t="n">
        <v>753</v>
      </c>
      <c r="J87" s="18" t="n">
        <v>1025</v>
      </c>
      <c r="K87" s="19" t="n">
        <v>2395</v>
      </c>
      <c r="L87" s="26" t="n">
        <f aca="false">+D87/D$90*100</f>
        <v>70.9090909090909</v>
      </c>
      <c r="M87" s="27" t="n">
        <f aca="false">+E87/E$90*100</f>
        <v>69.8717948717949</v>
      </c>
      <c r="N87" s="27" t="n">
        <f aca="false">+F87/F$90*100</f>
        <v>61.2121212121212</v>
      </c>
      <c r="O87" s="27" t="n">
        <f aca="false">+G87/G$90*100</f>
        <v>69.8863636363636</v>
      </c>
      <c r="P87" s="27" t="n">
        <f aca="false">+H87/H$90*100</f>
        <v>69.0082644628099</v>
      </c>
      <c r="Q87" s="27" t="n">
        <f aca="false">+I87/I$90*100</f>
        <v>74.6283448959366</v>
      </c>
      <c r="R87" s="27" t="n">
        <f aca="false">+J87/J$90*100</f>
        <v>73.5821966977746</v>
      </c>
      <c r="S87" s="27" t="n">
        <f aca="false">+K87/K$90*100</f>
        <v>72.444041137326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0</v>
      </c>
      <c r="E88" s="24" t="n">
        <v>36</v>
      </c>
      <c r="F88" s="24" t="n">
        <v>44</v>
      </c>
      <c r="G88" s="24" t="n">
        <v>38</v>
      </c>
      <c r="H88" s="24" t="n">
        <v>43</v>
      </c>
      <c r="I88" s="24" t="n">
        <v>177</v>
      </c>
      <c r="J88" s="24" t="n">
        <v>262</v>
      </c>
      <c r="K88" s="25" t="n">
        <v>630</v>
      </c>
      <c r="L88" s="26" t="n">
        <f aca="false">+D88/D$90*100</f>
        <v>18.1818181818182</v>
      </c>
      <c r="M88" s="27" t="n">
        <f aca="false">+E88/E$90*100</f>
        <v>23.0769230769231</v>
      </c>
      <c r="N88" s="27" t="n">
        <f aca="false">+F88/F$90*100</f>
        <v>26.6666666666667</v>
      </c>
      <c r="O88" s="27" t="n">
        <f aca="false">+G88/G$90*100</f>
        <v>21.5909090909091</v>
      </c>
      <c r="P88" s="27" t="n">
        <f aca="false">+H88/H$90*100</f>
        <v>17.7685950413223</v>
      </c>
      <c r="Q88" s="27" t="n">
        <f aca="false">+I88/I$90*100</f>
        <v>17.5421209117939</v>
      </c>
      <c r="R88" s="27" t="n">
        <f aca="false">+J88/J$90*100</f>
        <v>18.8083273510409</v>
      </c>
      <c r="S88" s="27" t="n">
        <f aca="false">+K88/K$90*100</f>
        <v>19.056261343012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8</v>
      </c>
      <c r="E89" s="24" t="n">
        <v>11</v>
      </c>
      <c r="F89" s="24" t="n">
        <v>20</v>
      </c>
      <c r="G89" s="24" t="n">
        <v>15</v>
      </c>
      <c r="H89" s="24" t="n">
        <v>32</v>
      </c>
      <c r="I89" s="24" t="n">
        <v>79</v>
      </c>
      <c r="J89" s="24" t="n">
        <v>106</v>
      </c>
      <c r="K89" s="25" t="n">
        <v>281</v>
      </c>
      <c r="L89" s="26" t="n">
        <f aca="false">+D89/D$90*100</f>
        <v>10.9090909090909</v>
      </c>
      <c r="M89" s="27" t="n">
        <f aca="false">+E89/E$90*100</f>
        <v>7.05128205128205</v>
      </c>
      <c r="N89" s="27" t="n">
        <f aca="false">+F89/F$90*100</f>
        <v>12.1212121212121</v>
      </c>
      <c r="O89" s="27" t="n">
        <f aca="false">+G89/G$90*100</f>
        <v>8.52272727272727</v>
      </c>
      <c r="P89" s="27" t="n">
        <f aca="false">+H89/H$90*100</f>
        <v>13.2231404958678</v>
      </c>
      <c r="Q89" s="27" t="n">
        <f aca="false">+I89/I$90*100</f>
        <v>7.82953419226957</v>
      </c>
      <c r="R89" s="27" t="n">
        <f aca="false">+J89/J$90*100</f>
        <v>7.60947595118449</v>
      </c>
      <c r="S89" s="27" t="n">
        <f aca="false">+K89/K$90*100</f>
        <v>8.4996975196612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65</v>
      </c>
      <c r="E90" s="24" t="n">
        <v>156</v>
      </c>
      <c r="F90" s="24" t="n">
        <v>165</v>
      </c>
      <c r="G90" s="24" t="n">
        <v>176</v>
      </c>
      <c r="H90" s="24" t="n">
        <v>242</v>
      </c>
      <c r="I90" s="24" t="n">
        <v>1009</v>
      </c>
      <c r="J90" s="24" t="n">
        <v>1393</v>
      </c>
      <c r="K90" s="25" t="n">
        <v>330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56</v>
      </c>
      <c r="E91" s="47" t="n">
        <v>425</v>
      </c>
      <c r="F91" s="47" t="n">
        <v>369</v>
      </c>
      <c r="G91" s="47" t="n">
        <v>384</v>
      </c>
      <c r="H91" s="47" t="n">
        <v>657</v>
      </c>
      <c r="I91" s="47" t="n">
        <v>2281</v>
      </c>
      <c r="J91" s="47" t="n">
        <v>3237</v>
      </c>
      <c r="K91" s="48" t="n">
        <v>7709</v>
      </c>
      <c r="L91" s="49" t="n">
        <f aca="false">+D91/D$94*100</f>
        <v>74.7899159663866</v>
      </c>
      <c r="M91" s="50" t="n">
        <f aca="false">+E91/E$94*100</f>
        <v>70.8333333333333</v>
      </c>
      <c r="N91" s="50" t="n">
        <f aca="false">+F91/F$94*100</f>
        <v>71.5116279069768</v>
      </c>
      <c r="O91" s="50" t="n">
        <f aca="false">+G91/G$94*100</f>
        <v>70.9796672828096</v>
      </c>
      <c r="P91" s="50" t="n">
        <f aca="false">+H91/H$94*100</f>
        <v>72.5165562913907</v>
      </c>
      <c r="Q91" s="50" t="n">
        <f aca="false">+I91/I$94*100</f>
        <v>74.0584415584416</v>
      </c>
      <c r="R91" s="50" t="n">
        <f aca="false">+J91/J$94*100</f>
        <v>78.7208171206226</v>
      </c>
      <c r="S91" s="50" t="n">
        <f aca="false">+K91/K$94*100</f>
        <v>75.349428208386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5</v>
      </c>
      <c r="E92" s="24" t="n">
        <v>112</v>
      </c>
      <c r="F92" s="24" t="n">
        <v>111</v>
      </c>
      <c r="G92" s="24" t="n">
        <v>110</v>
      </c>
      <c r="H92" s="24" t="n">
        <v>166</v>
      </c>
      <c r="I92" s="24" t="n">
        <v>576</v>
      </c>
      <c r="J92" s="24" t="n">
        <v>620</v>
      </c>
      <c r="K92" s="25" t="n">
        <v>1780</v>
      </c>
      <c r="L92" s="26" t="n">
        <f aca="false">+D92/D$94*100</f>
        <v>17.8571428571429</v>
      </c>
      <c r="M92" s="27" t="n">
        <f aca="false">+E92/E$94*100</f>
        <v>18.6666666666667</v>
      </c>
      <c r="N92" s="27" t="n">
        <f aca="false">+F92/F$94*100</f>
        <v>21.5116279069767</v>
      </c>
      <c r="O92" s="27" t="n">
        <f aca="false">+G92/G$94*100</f>
        <v>20.3327171903882</v>
      </c>
      <c r="P92" s="27" t="n">
        <f aca="false">+H92/H$94*100</f>
        <v>18.3222958057395</v>
      </c>
      <c r="Q92" s="27" t="n">
        <f aca="false">+I92/I$94*100</f>
        <v>18.7012987012987</v>
      </c>
      <c r="R92" s="27" t="n">
        <f aca="false">+J92/J$94*100</f>
        <v>15.0778210116732</v>
      </c>
      <c r="S92" s="27" t="n">
        <f aca="false">+K92/K$94*100</f>
        <v>17.398103802169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5</v>
      </c>
      <c r="E93" s="24" t="n">
        <v>63</v>
      </c>
      <c r="F93" s="24" t="n">
        <v>36</v>
      </c>
      <c r="G93" s="24" t="n">
        <v>47</v>
      </c>
      <c r="H93" s="24" t="n">
        <v>83</v>
      </c>
      <c r="I93" s="24" t="n">
        <v>223</v>
      </c>
      <c r="J93" s="24" t="n">
        <v>255</v>
      </c>
      <c r="K93" s="25" t="n">
        <v>742</v>
      </c>
      <c r="L93" s="26" t="n">
        <f aca="false">+D93/D$94*100</f>
        <v>7.35294117647059</v>
      </c>
      <c r="M93" s="27" t="n">
        <f aca="false">+E93/E$94*100</f>
        <v>10.5</v>
      </c>
      <c r="N93" s="27" t="n">
        <f aca="false">+F93/F$94*100</f>
        <v>6.97674418604651</v>
      </c>
      <c r="O93" s="27" t="n">
        <f aca="false">+G93/G$94*100</f>
        <v>8.68761552680222</v>
      </c>
      <c r="P93" s="27" t="n">
        <f aca="false">+H93/H$94*100</f>
        <v>9.16114790286976</v>
      </c>
      <c r="Q93" s="27" t="n">
        <f aca="false">+I93/I$94*100</f>
        <v>7.24025974025974</v>
      </c>
      <c r="R93" s="27" t="n">
        <f aca="false">+J93/J$94*100</f>
        <v>6.20136186770428</v>
      </c>
      <c r="S93" s="27" t="n">
        <f aca="false">+K93/K$94*100</f>
        <v>7.2524679894438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76</v>
      </c>
      <c r="E94" s="24" t="n">
        <v>600</v>
      </c>
      <c r="F94" s="24" t="n">
        <v>516</v>
      </c>
      <c r="G94" s="24" t="n">
        <v>541</v>
      </c>
      <c r="H94" s="24" t="n">
        <v>906</v>
      </c>
      <c r="I94" s="24" t="n">
        <v>3080</v>
      </c>
      <c r="J94" s="24" t="n">
        <v>4112</v>
      </c>
      <c r="K94" s="25" t="n">
        <v>1023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41</v>
      </c>
      <c r="E95" s="18" t="n">
        <v>144</v>
      </c>
      <c r="F95" s="18" t="n">
        <v>134</v>
      </c>
      <c r="G95" s="18" t="n">
        <v>129</v>
      </c>
      <c r="H95" s="18" t="n">
        <v>225</v>
      </c>
      <c r="I95" s="18" t="n">
        <v>1084</v>
      </c>
      <c r="J95" s="18" t="n">
        <v>1681</v>
      </c>
      <c r="K95" s="19" t="n">
        <v>3538</v>
      </c>
      <c r="L95" s="26" t="n">
        <f aca="false">+D95/D$98*100</f>
        <v>75.8064516129032</v>
      </c>
      <c r="M95" s="27" t="n">
        <f aca="false">+E95/E$98*100</f>
        <v>65.7534246575342</v>
      </c>
      <c r="N95" s="27" t="n">
        <f aca="false">+F95/F$98*100</f>
        <v>70.5263157894737</v>
      </c>
      <c r="O95" s="27" t="n">
        <f aca="false">+G95/G$98*100</f>
        <v>70.4918032786885</v>
      </c>
      <c r="P95" s="27" t="n">
        <f aca="false">+H95/H$98*100</f>
        <v>71.4285714285714</v>
      </c>
      <c r="Q95" s="27" t="n">
        <f aca="false">+I95/I$98*100</f>
        <v>75.2255378209577</v>
      </c>
      <c r="R95" s="27" t="n">
        <f aca="false">+J95/J$98*100</f>
        <v>81.0511089681774</v>
      </c>
      <c r="S95" s="27" t="n">
        <f aca="false">+K95/K$98*100</f>
        <v>76.779513888888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7</v>
      </c>
      <c r="E96" s="24" t="n">
        <v>46</v>
      </c>
      <c r="F96" s="24" t="n">
        <v>35</v>
      </c>
      <c r="G96" s="24" t="n">
        <v>30</v>
      </c>
      <c r="H96" s="24" t="n">
        <v>60</v>
      </c>
      <c r="I96" s="24" t="n">
        <v>255</v>
      </c>
      <c r="J96" s="24" t="n">
        <v>275</v>
      </c>
      <c r="K96" s="25" t="n">
        <v>728</v>
      </c>
      <c r="L96" s="26" t="n">
        <f aca="false">+D96/D$98*100</f>
        <v>14.5161290322581</v>
      </c>
      <c r="M96" s="27" t="n">
        <f aca="false">+E96/E$98*100</f>
        <v>21.0045662100457</v>
      </c>
      <c r="N96" s="27" t="n">
        <f aca="false">+F96/F$98*100</f>
        <v>18.4210526315789</v>
      </c>
      <c r="O96" s="27" t="n">
        <f aca="false">+G96/G$98*100</f>
        <v>16.3934426229508</v>
      </c>
      <c r="P96" s="27" t="n">
        <f aca="false">+H96/H$98*100</f>
        <v>19.047619047619</v>
      </c>
      <c r="Q96" s="27" t="n">
        <f aca="false">+I96/I$98*100</f>
        <v>17.6960444136017</v>
      </c>
      <c r="R96" s="27" t="n">
        <f aca="false">+J96/J$98*100</f>
        <v>13.2594021215043</v>
      </c>
      <c r="S96" s="27" t="n">
        <f aca="false">+K96/K$98*100</f>
        <v>15.798611111111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8</v>
      </c>
      <c r="E97" s="24" t="n">
        <v>29</v>
      </c>
      <c r="F97" s="24" t="n">
        <v>21</v>
      </c>
      <c r="G97" s="24" t="n">
        <v>24</v>
      </c>
      <c r="H97" s="24" t="n">
        <v>30</v>
      </c>
      <c r="I97" s="24" t="n">
        <v>102</v>
      </c>
      <c r="J97" s="24" t="n">
        <v>118</v>
      </c>
      <c r="K97" s="25" t="n">
        <v>342</v>
      </c>
      <c r="L97" s="26" t="n">
        <f aca="false">+D97/D$98*100</f>
        <v>9.67741935483871</v>
      </c>
      <c r="M97" s="27" t="n">
        <f aca="false">+E97/E$98*100</f>
        <v>13.2420091324201</v>
      </c>
      <c r="N97" s="27" t="n">
        <f aca="false">+F97/F$98*100</f>
        <v>11.0526315789474</v>
      </c>
      <c r="O97" s="27" t="n">
        <f aca="false">+G97/G$98*100</f>
        <v>13.1147540983607</v>
      </c>
      <c r="P97" s="27" t="n">
        <f aca="false">+H97/H$98*100</f>
        <v>9.52380952380952</v>
      </c>
      <c r="Q97" s="27" t="n">
        <f aca="false">+I97/I$98*100</f>
        <v>7.07841776544067</v>
      </c>
      <c r="R97" s="27" t="n">
        <f aca="false">+J97/J$98*100</f>
        <v>5.68948891031823</v>
      </c>
      <c r="S97" s="27" t="n">
        <f aca="false">+K97/K$98*100</f>
        <v>7.42187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86</v>
      </c>
      <c r="E98" s="30" t="n">
        <v>219</v>
      </c>
      <c r="F98" s="30" t="n">
        <v>190</v>
      </c>
      <c r="G98" s="30" t="n">
        <v>183</v>
      </c>
      <c r="H98" s="30" t="n">
        <v>315</v>
      </c>
      <c r="I98" s="30" t="n">
        <v>1441</v>
      </c>
      <c r="J98" s="30" t="n">
        <v>2074</v>
      </c>
      <c r="K98" s="31" t="n">
        <v>460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7</v>
      </c>
      <c r="E99" s="24" t="n">
        <v>113</v>
      </c>
      <c r="F99" s="24" t="n">
        <v>78</v>
      </c>
      <c r="G99" s="24" t="n">
        <v>81</v>
      </c>
      <c r="H99" s="24" t="n">
        <v>180</v>
      </c>
      <c r="I99" s="24" t="n">
        <v>687</v>
      </c>
      <c r="J99" s="24" t="n">
        <v>1170</v>
      </c>
      <c r="K99" s="25" t="n">
        <v>2376</v>
      </c>
      <c r="L99" s="20" t="n">
        <f aca="false">+D99/D$102*100</f>
        <v>68.3673469387755</v>
      </c>
      <c r="M99" s="21" t="n">
        <f aca="false">+E99/E$102*100</f>
        <v>79.5774647887324</v>
      </c>
      <c r="N99" s="21" t="n">
        <f aca="false">+F99/F$102*100</f>
        <v>64.4628099173554</v>
      </c>
      <c r="O99" s="21" t="n">
        <f aca="false">+G99/G$102*100</f>
        <v>72.3214285714286</v>
      </c>
      <c r="P99" s="21" t="n">
        <f aca="false">+H99/H$102*100</f>
        <v>70.0389105058366</v>
      </c>
      <c r="Q99" s="21" t="n">
        <f aca="false">+I99/I$102*100</f>
        <v>75.4116355653128</v>
      </c>
      <c r="R99" s="21" t="n">
        <f aca="false">+J99/J$102*100</f>
        <v>81.3064628214038</v>
      </c>
      <c r="S99" s="21" t="n">
        <f aca="false">+K99/K$102*100</f>
        <v>77.142857142857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0</v>
      </c>
      <c r="E100" s="24" t="n">
        <v>19</v>
      </c>
      <c r="F100" s="24" t="n">
        <v>28</v>
      </c>
      <c r="G100" s="24" t="n">
        <v>23</v>
      </c>
      <c r="H100" s="24" t="n">
        <v>56</v>
      </c>
      <c r="I100" s="24" t="n">
        <v>157</v>
      </c>
      <c r="J100" s="24" t="n">
        <v>193</v>
      </c>
      <c r="K100" s="25" t="n">
        <v>496</v>
      </c>
      <c r="L100" s="26" t="n">
        <f aca="false">+D100/D$102*100</f>
        <v>20.4081632653061</v>
      </c>
      <c r="M100" s="27" t="n">
        <f aca="false">+E100/E$102*100</f>
        <v>13.3802816901408</v>
      </c>
      <c r="N100" s="27" t="n">
        <f aca="false">+F100/F$102*100</f>
        <v>23.1404958677686</v>
      </c>
      <c r="O100" s="27" t="n">
        <f aca="false">+G100/G$102*100</f>
        <v>20.5357142857143</v>
      </c>
      <c r="P100" s="27" t="n">
        <f aca="false">+H100/H$102*100</f>
        <v>21.7898832684825</v>
      </c>
      <c r="Q100" s="27" t="n">
        <f aca="false">+I100/I$102*100</f>
        <v>17.2338090010977</v>
      </c>
      <c r="R100" s="27" t="n">
        <f aca="false">+J100/J$102*100</f>
        <v>13.4120917303683</v>
      </c>
      <c r="S100" s="27" t="n">
        <f aca="false">+K100/K$102*100</f>
        <v>16.103896103896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0</v>
      </c>
      <c r="F101" s="24" t="n">
        <v>15</v>
      </c>
      <c r="G101" s="24" t="n">
        <v>8</v>
      </c>
      <c r="H101" s="24" t="n">
        <v>21</v>
      </c>
      <c r="I101" s="24" t="n">
        <v>67</v>
      </c>
      <c r="J101" s="24" t="n">
        <v>76</v>
      </c>
      <c r="K101" s="25" t="n">
        <v>208</v>
      </c>
      <c r="L101" s="26" t="n">
        <f aca="false">+D101/D$102*100</f>
        <v>11.2244897959184</v>
      </c>
      <c r="M101" s="27" t="n">
        <f aca="false">+E101/E$102*100</f>
        <v>7.04225352112676</v>
      </c>
      <c r="N101" s="27" t="n">
        <f aca="false">+F101/F$102*100</f>
        <v>12.396694214876</v>
      </c>
      <c r="O101" s="27" t="n">
        <f aca="false">+G101/G$102*100</f>
        <v>7.14285714285714</v>
      </c>
      <c r="P101" s="27" t="n">
        <f aca="false">+H101/H$102*100</f>
        <v>8.17120622568093</v>
      </c>
      <c r="Q101" s="27" t="n">
        <f aca="false">+I101/I$102*100</f>
        <v>7.35455543358946</v>
      </c>
      <c r="R101" s="27" t="n">
        <f aca="false">+J101/J$102*100</f>
        <v>5.28144544822794</v>
      </c>
      <c r="S101" s="27" t="n">
        <f aca="false">+K101/K$102*100</f>
        <v>6.7532467532467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142</v>
      </c>
      <c r="F102" s="53" t="n">
        <v>121</v>
      </c>
      <c r="G102" s="53" t="n">
        <v>112</v>
      </c>
      <c r="H102" s="53" t="n">
        <v>257</v>
      </c>
      <c r="I102" s="53" t="n">
        <v>911</v>
      </c>
      <c r="J102" s="53" t="n">
        <v>1439</v>
      </c>
      <c r="K102" s="54" t="n">
        <v>308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7</v>
      </c>
      <c r="E103" s="24" t="n">
        <v>109</v>
      </c>
      <c r="F103" s="24" t="n">
        <v>106</v>
      </c>
      <c r="G103" s="24" t="n">
        <v>121</v>
      </c>
      <c r="H103" s="24" t="n">
        <v>233</v>
      </c>
      <c r="I103" s="24" t="n">
        <v>988</v>
      </c>
      <c r="J103" s="24" t="n">
        <v>1344</v>
      </c>
      <c r="K103" s="25" t="n">
        <v>3008</v>
      </c>
      <c r="L103" s="26" t="n">
        <f aca="false">+D103/D$106*100</f>
        <v>69.0322580645161</v>
      </c>
      <c r="M103" s="27" t="n">
        <f aca="false">+E103/E$106*100</f>
        <v>64.8809523809524</v>
      </c>
      <c r="N103" s="27" t="n">
        <f aca="false">+F103/F$106*100</f>
        <v>67.0886075949367</v>
      </c>
      <c r="O103" s="27" t="n">
        <f aca="false">+G103/G$106*100</f>
        <v>68.75</v>
      </c>
      <c r="P103" s="27" t="n">
        <f aca="false">+H103/H$106*100</f>
        <v>75.6493506493506</v>
      </c>
      <c r="Q103" s="27" t="n">
        <f aca="false">+I103/I$106*100</f>
        <v>75.7088122605364</v>
      </c>
      <c r="R103" s="27" t="n">
        <f aca="false">+J103/J$106*100</f>
        <v>78.8732394366197</v>
      </c>
      <c r="S103" s="27" t="n">
        <f aca="false">+K103/K$106*100</f>
        <v>75.69199798691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5</v>
      </c>
      <c r="E104" s="24" t="n">
        <v>33</v>
      </c>
      <c r="F104" s="24" t="n">
        <v>35</v>
      </c>
      <c r="G104" s="24" t="n">
        <v>40</v>
      </c>
      <c r="H104" s="24" t="n">
        <v>60</v>
      </c>
      <c r="I104" s="24" t="n">
        <v>226</v>
      </c>
      <c r="J104" s="24" t="n">
        <v>270</v>
      </c>
      <c r="K104" s="25" t="n">
        <v>699</v>
      </c>
      <c r="L104" s="26" t="n">
        <f aca="false">+D104/D$106*100</f>
        <v>22.5806451612903</v>
      </c>
      <c r="M104" s="27" t="n">
        <f aca="false">+E104/E$106*100</f>
        <v>19.6428571428571</v>
      </c>
      <c r="N104" s="27" t="n">
        <f aca="false">+F104/F$106*100</f>
        <v>22.1518987341772</v>
      </c>
      <c r="O104" s="27" t="n">
        <f aca="false">+G104/G$106*100</f>
        <v>22.7272727272727</v>
      </c>
      <c r="P104" s="27" t="n">
        <f aca="false">+H104/H$106*100</f>
        <v>19.4805194805195</v>
      </c>
      <c r="Q104" s="27" t="n">
        <f aca="false">+I104/I$106*100</f>
        <v>17.3180076628353</v>
      </c>
      <c r="R104" s="27" t="n">
        <f aca="false">+J104/J$106*100</f>
        <v>15.8450704225352</v>
      </c>
      <c r="S104" s="27" t="n">
        <f aca="false">+K104/K$106*100</f>
        <v>17.589330649219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3</v>
      </c>
      <c r="E105" s="24" t="n">
        <v>26</v>
      </c>
      <c r="F105" s="24" t="n">
        <v>17</v>
      </c>
      <c r="G105" s="24" t="n">
        <v>15</v>
      </c>
      <c r="H105" s="24" t="n">
        <v>15</v>
      </c>
      <c r="I105" s="24" t="n">
        <v>91</v>
      </c>
      <c r="J105" s="24" t="n">
        <v>90</v>
      </c>
      <c r="K105" s="25" t="n">
        <v>267</v>
      </c>
      <c r="L105" s="26" t="n">
        <f aca="false">+D105/D$106*100</f>
        <v>8.38709677419355</v>
      </c>
      <c r="M105" s="27" t="n">
        <f aca="false">+E105/E$106*100</f>
        <v>15.4761904761905</v>
      </c>
      <c r="N105" s="27" t="n">
        <f aca="false">+F105/F$106*100</f>
        <v>10.7594936708861</v>
      </c>
      <c r="O105" s="27" t="n">
        <f aca="false">+G105/G$106*100</f>
        <v>8.52272727272727</v>
      </c>
      <c r="P105" s="27" t="n">
        <f aca="false">+H105/H$106*100</f>
        <v>4.87012987012987</v>
      </c>
      <c r="Q105" s="27" t="n">
        <f aca="false">+I105/I$106*100</f>
        <v>6.97318007662835</v>
      </c>
      <c r="R105" s="27" t="n">
        <f aca="false">+J105/J$106*100</f>
        <v>5.28169014084507</v>
      </c>
      <c r="S105" s="27" t="n">
        <f aca="false">+K105/K$106*100</f>
        <v>6.71867136386512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5</v>
      </c>
      <c r="E106" s="24" t="n">
        <v>168</v>
      </c>
      <c r="F106" s="24" t="n">
        <v>158</v>
      </c>
      <c r="G106" s="24" t="n">
        <v>176</v>
      </c>
      <c r="H106" s="24" t="n">
        <v>308</v>
      </c>
      <c r="I106" s="24" t="n">
        <v>1305</v>
      </c>
      <c r="J106" s="24" t="n">
        <v>1704</v>
      </c>
      <c r="K106" s="25" t="n">
        <v>397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01</v>
      </c>
      <c r="E107" s="47" t="n">
        <v>100</v>
      </c>
      <c r="F107" s="47" t="n">
        <v>74</v>
      </c>
      <c r="G107" s="47" t="n">
        <v>88</v>
      </c>
      <c r="H107" s="47" t="n">
        <v>249</v>
      </c>
      <c r="I107" s="47" t="n">
        <v>766</v>
      </c>
      <c r="J107" s="47" t="n">
        <v>851</v>
      </c>
      <c r="K107" s="48" t="n">
        <v>2229</v>
      </c>
      <c r="L107" s="49" t="n">
        <f aca="false">+D107/D$110*100</f>
        <v>73.7226277372263</v>
      </c>
      <c r="M107" s="50" t="n">
        <f aca="false">+E107/E$110*100</f>
        <v>74.0740740740741</v>
      </c>
      <c r="N107" s="50" t="n">
        <f aca="false">+F107/F$110*100</f>
        <v>64.3478260869565</v>
      </c>
      <c r="O107" s="50" t="n">
        <f aca="false">+G107/G$110*100</f>
        <v>68.75</v>
      </c>
      <c r="P107" s="50" t="n">
        <f aca="false">+H107/H$110*100</f>
        <v>76.6153846153846</v>
      </c>
      <c r="Q107" s="50" t="n">
        <f aca="false">+I107/I$110*100</f>
        <v>77.6876267748479</v>
      </c>
      <c r="R107" s="50" t="n">
        <f aca="false">+J107/J$110*100</f>
        <v>79.0157845868152</v>
      </c>
      <c r="S107" s="50" t="n">
        <f aca="false">+K107/K$110*100</f>
        <v>76.782638649672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6</v>
      </c>
      <c r="E108" s="24" t="n">
        <v>24</v>
      </c>
      <c r="F108" s="24" t="n">
        <v>33</v>
      </c>
      <c r="G108" s="24" t="n">
        <v>24</v>
      </c>
      <c r="H108" s="24" t="n">
        <v>52</v>
      </c>
      <c r="I108" s="24" t="n">
        <v>170</v>
      </c>
      <c r="J108" s="24" t="n">
        <v>160</v>
      </c>
      <c r="K108" s="25" t="n">
        <v>489</v>
      </c>
      <c r="L108" s="26" t="n">
        <f aca="false">+D108/D$110*100</f>
        <v>18.978102189781</v>
      </c>
      <c r="M108" s="27" t="n">
        <f aca="false">+E108/E$110*100</f>
        <v>17.7777777777778</v>
      </c>
      <c r="N108" s="27" t="n">
        <f aca="false">+F108/F$110*100</f>
        <v>28.695652173913</v>
      </c>
      <c r="O108" s="27" t="n">
        <f aca="false">+G108/G$110*100</f>
        <v>18.75</v>
      </c>
      <c r="P108" s="27" t="n">
        <f aca="false">+H108/H$110*100</f>
        <v>16</v>
      </c>
      <c r="Q108" s="27" t="n">
        <f aca="false">+I108/I$110*100</f>
        <v>17.2413793103448</v>
      </c>
      <c r="R108" s="27" t="n">
        <f aca="false">+J108/J$110*100</f>
        <v>14.8560817084494</v>
      </c>
      <c r="S108" s="27" t="n">
        <f aca="false">+K108/K$110*100</f>
        <v>16.844643472270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0</v>
      </c>
      <c r="E109" s="24" t="n">
        <v>11</v>
      </c>
      <c r="F109" s="24" t="n">
        <v>8</v>
      </c>
      <c r="G109" s="24" t="n">
        <v>16</v>
      </c>
      <c r="H109" s="24" t="n">
        <v>24</v>
      </c>
      <c r="I109" s="24" t="n">
        <v>50</v>
      </c>
      <c r="J109" s="24" t="n">
        <v>66</v>
      </c>
      <c r="K109" s="25" t="n">
        <v>185</v>
      </c>
      <c r="L109" s="26" t="n">
        <f aca="false">+D109/D$110*100</f>
        <v>7.2992700729927</v>
      </c>
      <c r="M109" s="27" t="n">
        <f aca="false">+E109/E$110*100</f>
        <v>8.14814814814815</v>
      </c>
      <c r="N109" s="27" t="n">
        <f aca="false">+F109/F$110*100</f>
        <v>6.95652173913044</v>
      </c>
      <c r="O109" s="27" t="n">
        <f aca="false">+G109/G$110*100</f>
        <v>12.5</v>
      </c>
      <c r="P109" s="27" t="n">
        <f aca="false">+H109/H$110*100</f>
        <v>7.38461538461539</v>
      </c>
      <c r="Q109" s="27" t="n">
        <f aca="false">+I109/I$110*100</f>
        <v>5.0709939148073</v>
      </c>
      <c r="R109" s="27" t="n">
        <f aca="false">+J109/J$110*100</f>
        <v>6.12813370473538</v>
      </c>
      <c r="S109" s="27" t="n">
        <f aca="false">+K109/K$110*100</f>
        <v>6.3727178780571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37</v>
      </c>
      <c r="E110" s="24" t="n">
        <v>135</v>
      </c>
      <c r="F110" s="24" t="n">
        <v>115</v>
      </c>
      <c r="G110" s="24" t="n">
        <v>128</v>
      </c>
      <c r="H110" s="24" t="n">
        <v>325</v>
      </c>
      <c r="I110" s="24" t="n">
        <v>986</v>
      </c>
      <c r="J110" s="24" t="n">
        <v>1077</v>
      </c>
      <c r="K110" s="25" t="n">
        <v>290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92</v>
      </c>
      <c r="E111" s="18" t="n">
        <v>110</v>
      </c>
      <c r="F111" s="18" t="n">
        <v>99</v>
      </c>
      <c r="G111" s="18" t="n">
        <v>96</v>
      </c>
      <c r="H111" s="18" t="n">
        <v>238</v>
      </c>
      <c r="I111" s="18" t="n">
        <v>1169</v>
      </c>
      <c r="J111" s="18" t="n">
        <v>1657</v>
      </c>
      <c r="K111" s="19" t="n">
        <v>3461</v>
      </c>
      <c r="L111" s="26" t="n">
        <f aca="false">+D111/D$114*100</f>
        <v>65.2482269503546</v>
      </c>
      <c r="M111" s="27" t="n">
        <f aca="false">+E111/E$114*100</f>
        <v>71.8954248366013</v>
      </c>
      <c r="N111" s="27" t="n">
        <f aca="false">+F111/F$114*100</f>
        <v>63.8709677419355</v>
      </c>
      <c r="O111" s="27" t="n">
        <f aca="false">+G111/G$114*100</f>
        <v>68.0851063829787</v>
      </c>
      <c r="P111" s="27" t="n">
        <f aca="false">+H111/H$114*100</f>
        <v>69.7947214076246</v>
      </c>
      <c r="Q111" s="27" t="n">
        <f aca="false">+I111/I$114*100</f>
        <v>76.5553372626064</v>
      </c>
      <c r="R111" s="27" t="n">
        <f aca="false">+J111/J$114*100</f>
        <v>82.5610363726956</v>
      </c>
      <c r="S111" s="27" t="n">
        <f aca="false">+K111/K$114*100</f>
        <v>77.513997760358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6</v>
      </c>
      <c r="E112" s="24" t="n">
        <v>28</v>
      </c>
      <c r="F112" s="24" t="n">
        <v>42</v>
      </c>
      <c r="G112" s="24" t="n">
        <v>28</v>
      </c>
      <c r="H112" s="24" t="n">
        <v>69</v>
      </c>
      <c r="I112" s="24" t="n">
        <v>262</v>
      </c>
      <c r="J112" s="24" t="n">
        <v>259</v>
      </c>
      <c r="K112" s="25" t="n">
        <v>724</v>
      </c>
      <c r="L112" s="26" t="n">
        <f aca="false">+D112/D$114*100</f>
        <v>25.531914893617</v>
      </c>
      <c r="M112" s="27" t="n">
        <f aca="false">+E112/E$114*100</f>
        <v>18.3006535947712</v>
      </c>
      <c r="N112" s="27" t="n">
        <f aca="false">+F112/F$114*100</f>
        <v>27.0967741935484</v>
      </c>
      <c r="O112" s="27" t="n">
        <f aca="false">+G112/G$114*100</f>
        <v>19.8581560283688</v>
      </c>
      <c r="P112" s="27" t="n">
        <f aca="false">+H112/H$114*100</f>
        <v>20.2346041055718</v>
      </c>
      <c r="Q112" s="27" t="n">
        <f aca="false">+I112/I$114*100</f>
        <v>17.1578258022266</v>
      </c>
      <c r="R112" s="27" t="n">
        <f aca="false">+J112/J$114*100</f>
        <v>12.9048330842053</v>
      </c>
      <c r="S112" s="27" t="n">
        <f aca="false">+K112/K$114*100</f>
        <v>16.215005599104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3</v>
      </c>
      <c r="E113" s="24" t="n">
        <v>15</v>
      </c>
      <c r="F113" s="24" t="n">
        <v>14</v>
      </c>
      <c r="G113" s="24" t="n">
        <v>17</v>
      </c>
      <c r="H113" s="24" t="n">
        <v>34</v>
      </c>
      <c r="I113" s="24" t="n">
        <v>96</v>
      </c>
      <c r="J113" s="24" t="n">
        <v>91</v>
      </c>
      <c r="K113" s="25" t="n">
        <v>280</v>
      </c>
      <c r="L113" s="26" t="n">
        <f aca="false">+D113/D$114*100</f>
        <v>9.21985815602837</v>
      </c>
      <c r="M113" s="27" t="n">
        <f aca="false">+E113/E$114*100</f>
        <v>9.80392156862745</v>
      </c>
      <c r="N113" s="27" t="n">
        <f aca="false">+F113/F$114*100</f>
        <v>9.03225806451613</v>
      </c>
      <c r="O113" s="27" t="n">
        <f aca="false">+G113/G$114*100</f>
        <v>12.0567375886525</v>
      </c>
      <c r="P113" s="27" t="n">
        <f aca="false">+H113/H$114*100</f>
        <v>9.97067448680352</v>
      </c>
      <c r="Q113" s="27" t="n">
        <f aca="false">+I113/I$114*100</f>
        <v>6.28683693516699</v>
      </c>
      <c r="R113" s="27" t="n">
        <f aca="false">+J113/J$114*100</f>
        <v>4.53413054309915</v>
      </c>
      <c r="S113" s="27" t="n">
        <f aca="false">+K113/K$114*100</f>
        <v>6.2709966405375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1</v>
      </c>
      <c r="E114" s="30" t="n">
        <v>153</v>
      </c>
      <c r="F114" s="30" t="n">
        <v>155</v>
      </c>
      <c r="G114" s="30" t="n">
        <v>141</v>
      </c>
      <c r="H114" s="30" t="n">
        <v>341</v>
      </c>
      <c r="I114" s="30" t="n">
        <v>1527</v>
      </c>
      <c r="J114" s="30" t="n">
        <v>2007</v>
      </c>
      <c r="K114" s="31" t="n">
        <v>446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76</v>
      </c>
      <c r="E115" s="24" t="n">
        <v>77</v>
      </c>
      <c r="F115" s="24" t="n">
        <v>69</v>
      </c>
      <c r="G115" s="24" t="n">
        <v>62</v>
      </c>
      <c r="H115" s="24" t="n">
        <v>148</v>
      </c>
      <c r="I115" s="24" t="n">
        <v>540</v>
      </c>
      <c r="J115" s="24" t="n">
        <v>835</v>
      </c>
      <c r="K115" s="25" t="n">
        <v>1807</v>
      </c>
      <c r="L115" s="20" t="n">
        <f aca="false">+D115/D$118*100</f>
        <v>71.0280373831776</v>
      </c>
      <c r="M115" s="21" t="n">
        <f aca="false">+E115/E$118*100</f>
        <v>70</v>
      </c>
      <c r="N115" s="21" t="n">
        <f aca="false">+F115/F$118*100</f>
        <v>74.1935483870968</v>
      </c>
      <c r="O115" s="21" t="n">
        <f aca="false">+G115/G$118*100</f>
        <v>68.1318681318681</v>
      </c>
      <c r="P115" s="21" t="n">
        <f aca="false">+H115/H$118*100</f>
        <v>79.5698924731183</v>
      </c>
      <c r="Q115" s="21" t="n">
        <f aca="false">+I115/I$118*100</f>
        <v>77.9220779220779</v>
      </c>
      <c r="R115" s="21" t="n">
        <f aca="false">+J115/J$118*100</f>
        <v>82.2660098522168</v>
      </c>
      <c r="S115" s="21" t="n">
        <f aca="false">+K115/K$118*100</f>
        <v>78.736383442265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0</v>
      </c>
      <c r="E116" s="24" t="n">
        <v>27</v>
      </c>
      <c r="F116" s="24" t="n">
        <v>15</v>
      </c>
      <c r="G116" s="24" t="n">
        <v>21</v>
      </c>
      <c r="H116" s="24" t="n">
        <v>25</v>
      </c>
      <c r="I116" s="24" t="n">
        <v>110</v>
      </c>
      <c r="J116" s="24" t="n">
        <v>128</v>
      </c>
      <c r="K116" s="25" t="n">
        <v>346</v>
      </c>
      <c r="L116" s="26" t="n">
        <f aca="false">+D116/D$118*100</f>
        <v>18.6915887850467</v>
      </c>
      <c r="M116" s="27" t="n">
        <f aca="false">+E116/E$118*100</f>
        <v>24.5454545454545</v>
      </c>
      <c r="N116" s="27" t="n">
        <f aca="false">+F116/F$118*100</f>
        <v>16.1290322580645</v>
      </c>
      <c r="O116" s="27" t="n">
        <f aca="false">+G116/G$118*100</f>
        <v>23.0769230769231</v>
      </c>
      <c r="P116" s="27" t="n">
        <f aca="false">+H116/H$118*100</f>
        <v>13.4408602150538</v>
      </c>
      <c r="Q116" s="27" t="n">
        <f aca="false">+I116/I$118*100</f>
        <v>15.8730158730159</v>
      </c>
      <c r="R116" s="27" t="n">
        <f aca="false">+J116/J$118*100</f>
        <v>12.6108374384236</v>
      </c>
      <c r="S116" s="27" t="n">
        <f aca="false">+K116/K$118*100</f>
        <v>15.076252723311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1</v>
      </c>
      <c r="E117" s="24" t="n">
        <v>6</v>
      </c>
      <c r="F117" s="24" t="n">
        <v>9</v>
      </c>
      <c r="G117" s="24" t="n">
        <v>8</v>
      </c>
      <c r="H117" s="24" t="n">
        <v>13</v>
      </c>
      <c r="I117" s="24" t="n">
        <v>43</v>
      </c>
      <c r="J117" s="24" t="n">
        <v>52</v>
      </c>
      <c r="K117" s="25" t="n">
        <v>142</v>
      </c>
      <c r="L117" s="26" t="n">
        <f aca="false">+D117/D$118*100</f>
        <v>10.2803738317757</v>
      </c>
      <c r="M117" s="27" t="n">
        <f aca="false">+E117/E$118*100</f>
        <v>5.45454545454545</v>
      </c>
      <c r="N117" s="27" t="n">
        <f aca="false">+F117/F$118*100</f>
        <v>9.67741935483871</v>
      </c>
      <c r="O117" s="27" t="n">
        <f aca="false">+G117/G$118*100</f>
        <v>8.79120879120879</v>
      </c>
      <c r="P117" s="27" t="n">
        <f aca="false">+H117/H$118*100</f>
        <v>6.98924731182796</v>
      </c>
      <c r="Q117" s="27" t="n">
        <f aca="false">+I117/I$118*100</f>
        <v>6.20490620490621</v>
      </c>
      <c r="R117" s="27" t="n">
        <f aca="false">+J117/J$118*100</f>
        <v>5.12315270935961</v>
      </c>
      <c r="S117" s="27" t="n">
        <f aca="false">+K117/K$118*100</f>
        <v>6.1873638344226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110</v>
      </c>
      <c r="F118" s="24" t="n">
        <v>93</v>
      </c>
      <c r="G118" s="24" t="n">
        <v>91</v>
      </c>
      <c r="H118" s="24" t="n">
        <v>186</v>
      </c>
      <c r="I118" s="24" t="n">
        <v>693</v>
      </c>
      <c r="J118" s="24" t="n">
        <v>1015</v>
      </c>
      <c r="K118" s="25" t="n">
        <v>2295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4</v>
      </c>
      <c r="E119" s="18" t="n">
        <v>75</v>
      </c>
      <c r="F119" s="18" t="n">
        <v>92</v>
      </c>
      <c r="G119" s="18" t="n">
        <v>83</v>
      </c>
      <c r="H119" s="18" t="n">
        <v>203</v>
      </c>
      <c r="I119" s="18" t="n">
        <v>477</v>
      </c>
      <c r="J119" s="18" t="n">
        <v>513</v>
      </c>
      <c r="K119" s="19" t="n">
        <v>1507</v>
      </c>
      <c r="L119" s="26" t="n">
        <f aca="false">+D119/D$122*100</f>
        <v>73.5632183908046</v>
      </c>
      <c r="M119" s="27" t="n">
        <f aca="false">+E119/E$122*100</f>
        <v>73.5294117647059</v>
      </c>
      <c r="N119" s="27" t="n">
        <f aca="false">+F119/F$122*100</f>
        <v>69.6969696969697</v>
      </c>
      <c r="O119" s="27" t="n">
        <f aca="false">+G119/G$122*100</f>
        <v>68.0327868852459</v>
      </c>
      <c r="P119" s="27" t="n">
        <f aca="false">+H119/H$122*100</f>
        <v>71.7314487632509</v>
      </c>
      <c r="Q119" s="27" t="n">
        <f aca="false">+I119/I$122*100</f>
        <v>73.6111111111111</v>
      </c>
      <c r="R119" s="27" t="n">
        <f aca="false">+J119/J$122*100</f>
        <v>82.08</v>
      </c>
      <c r="S119" s="27" t="n">
        <f aca="false">+K119/K$122*100</f>
        <v>75.387693846923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8</v>
      </c>
      <c r="E120" s="24" t="n">
        <v>19</v>
      </c>
      <c r="F120" s="24" t="n">
        <v>24</v>
      </c>
      <c r="G120" s="24" t="n">
        <v>26</v>
      </c>
      <c r="H120" s="24" t="n">
        <v>44</v>
      </c>
      <c r="I120" s="24" t="n">
        <v>126</v>
      </c>
      <c r="J120" s="24" t="n">
        <v>77</v>
      </c>
      <c r="K120" s="25" t="n">
        <v>334</v>
      </c>
      <c r="L120" s="26" t="n">
        <f aca="false">+D120/D$122*100</f>
        <v>20.6896551724138</v>
      </c>
      <c r="M120" s="27" t="n">
        <f aca="false">+E120/E$122*100</f>
        <v>18.6274509803922</v>
      </c>
      <c r="N120" s="27" t="n">
        <f aca="false">+F120/F$122*100</f>
        <v>18.1818181818182</v>
      </c>
      <c r="O120" s="27" t="n">
        <f aca="false">+G120/G$122*100</f>
        <v>21.3114754098361</v>
      </c>
      <c r="P120" s="27" t="n">
        <f aca="false">+H120/H$122*100</f>
        <v>15.547703180212</v>
      </c>
      <c r="Q120" s="27" t="n">
        <f aca="false">+I120/I$122*100</f>
        <v>19.4444444444444</v>
      </c>
      <c r="R120" s="27" t="n">
        <f aca="false">+J120/J$122*100</f>
        <v>12.32</v>
      </c>
      <c r="S120" s="27" t="n">
        <f aca="false">+K120/K$122*100</f>
        <v>16.708354177088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</v>
      </c>
      <c r="E121" s="24" t="n">
        <v>8</v>
      </c>
      <c r="F121" s="24" t="n">
        <v>16</v>
      </c>
      <c r="G121" s="24" t="n">
        <v>13</v>
      </c>
      <c r="H121" s="24" t="n">
        <v>36</v>
      </c>
      <c r="I121" s="24" t="n">
        <v>45</v>
      </c>
      <c r="J121" s="24" t="n">
        <v>35</v>
      </c>
      <c r="K121" s="25" t="n">
        <v>158</v>
      </c>
      <c r="L121" s="26" t="n">
        <f aca="false">+D121/D$122*100</f>
        <v>5.74712643678161</v>
      </c>
      <c r="M121" s="27" t="n">
        <f aca="false">+E121/E$122*100</f>
        <v>7.84313725490196</v>
      </c>
      <c r="N121" s="27" t="n">
        <f aca="false">+F121/F$122*100</f>
        <v>12.1212121212121</v>
      </c>
      <c r="O121" s="27" t="n">
        <f aca="false">+G121/G$122*100</f>
        <v>10.655737704918</v>
      </c>
      <c r="P121" s="27" t="n">
        <f aca="false">+H121/H$122*100</f>
        <v>12.7208480565371</v>
      </c>
      <c r="Q121" s="27" t="n">
        <f aca="false">+I121/I$122*100</f>
        <v>6.94444444444445</v>
      </c>
      <c r="R121" s="27" t="n">
        <f aca="false">+J121/J$122*100</f>
        <v>5.6</v>
      </c>
      <c r="S121" s="27" t="n">
        <f aca="false">+K121/K$122*100</f>
        <v>7.9039519759879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87</v>
      </c>
      <c r="E122" s="30" t="n">
        <v>102</v>
      </c>
      <c r="F122" s="30" t="n">
        <v>132</v>
      </c>
      <c r="G122" s="30" t="n">
        <v>122</v>
      </c>
      <c r="H122" s="30" t="n">
        <v>283</v>
      </c>
      <c r="I122" s="30" t="n">
        <v>648</v>
      </c>
      <c r="J122" s="30" t="n">
        <v>625</v>
      </c>
      <c r="K122" s="31" t="n">
        <v>199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8</v>
      </c>
      <c r="E123" s="24" t="n">
        <v>49</v>
      </c>
      <c r="F123" s="24" t="n">
        <v>40</v>
      </c>
      <c r="G123" s="24" t="n">
        <v>65</v>
      </c>
      <c r="H123" s="24" t="n">
        <v>188</v>
      </c>
      <c r="I123" s="24" t="n">
        <v>727</v>
      </c>
      <c r="J123" s="24" t="n">
        <v>679</v>
      </c>
      <c r="K123" s="25" t="n">
        <v>1816</v>
      </c>
      <c r="L123" s="20" t="n">
        <f aca="false">+D123/D$126*100</f>
        <v>74.7252747252747</v>
      </c>
      <c r="M123" s="21" t="n">
        <f aca="false">+E123/E$126*100</f>
        <v>67.1232876712329</v>
      </c>
      <c r="N123" s="21" t="n">
        <f aca="false">+F123/F$126*100</f>
        <v>63.4920634920635</v>
      </c>
      <c r="O123" s="21" t="n">
        <f aca="false">+G123/G$126*100</f>
        <v>64.3564356435644</v>
      </c>
      <c r="P123" s="21" t="n">
        <f aca="false">+H123/H$126*100</f>
        <v>73.4375</v>
      </c>
      <c r="Q123" s="21" t="n">
        <f aca="false">+I123/I$126*100</f>
        <v>79.0217391304348</v>
      </c>
      <c r="R123" s="21" t="n">
        <f aca="false">+J123/J$126*100</f>
        <v>81.7087845968712</v>
      </c>
      <c r="S123" s="21" t="n">
        <f aca="false">+K123/K$126*100</f>
        <v>77.773019271948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7</v>
      </c>
      <c r="E124" s="24" t="n">
        <v>12</v>
      </c>
      <c r="F124" s="24" t="n">
        <v>18</v>
      </c>
      <c r="G124" s="24" t="n">
        <v>26</v>
      </c>
      <c r="H124" s="24" t="n">
        <v>47</v>
      </c>
      <c r="I124" s="24" t="n">
        <v>142</v>
      </c>
      <c r="J124" s="24" t="n">
        <v>120</v>
      </c>
      <c r="K124" s="25" t="n">
        <v>382</v>
      </c>
      <c r="L124" s="26" t="n">
        <f aca="false">+D124/D$126*100</f>
        <v>18.6813186813187</v>
      </c>
      <c r="M124" s="27" t="n">
        <f aca="false">+E124/E$126*100</f>
        <v>16.4383561643836</v>
      </c>
      <c r="N124" s="27" t="n">
        <f aca="false">+F124/F$126*100</f>
        <v>28.5714285714286</v>
      </c>
      <c r="O124" s="27" t="n">
        <f aca="false">+G124/G$126*100</f>
        <v>25.7425742574257</v>
      </c>
      <c r="P124" s="27" t="n">
        <f aca="false">+H124/H$126*100</f>
        <v>18.359375</v>
      </c>
      <c r="Q124" s="27" t="n">
        <f aca="false">+I124/I$126*100</f>
        <v>15.4347826086957</v>
      </c>
      <c r="R124" s="27" t="n">
        <f aca="false">+J124/J$126*100</f>
        <v>14.4404332129964</v>
      </c>
      <c r="S124" s="27" t="n">
        <f aca="false">+K124/K$126*100</f>
        <v>16.359743040685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12</v>
      </c>
      <c r="F125" s="24" t="n">
        <v>5</v>
      </c>
      <c r="G125" s="24" t="n">
        <v>10</v>
      </c>
      <c r="H125" s="24" t="n">
        <v>21</v>
      </c>
      <c r="I125" s="24" t="n">
        <v>51</v>
      </c>
      <c r="J125" s="24" t="n">
        <v>32</v>
      </c>
      <c r="K125" s="25" t="n">
        <v>137</v>
      </c>
      <c r="L125" s="26" t="n">
        <f aca="false">+D125/D$126*100</f>
        <v>6.59340659340659</v>
      </c>
      <c r="M125" s="27" t="n">
        <f aca="false">+E125/E$126*100</f>
        <v>16.4383561643836</v>
      </c>
      <c r="N125" s="27" t="n">
        <f aca="false">+F125/F$126*100</f>
        <v>7.93650793650794</v>
      </c>
      <c r="O125" s="27" t="n">
        <f aca="false">+G125/G$126*100</f>
        <v>9.9009900990099</v>
      </c>
      <c r="P125" s="27" t="n">
        <f aca="false">+H125/H$126*100</f>
        <v>8.203125</v>
      </c>
      <c r="Q125" s="27" t="n">
        <f aca="false">+I125/I$126*100</f>
        <v>5.54347826086957</v>
      </c>
      <c r="R125" s="27" t="n">
        <f aca="false">+J125/J$126*100</f>
        <v>3.85078219013237</v>
      </c>
      <c r="S125" s="27" t="n">
        <f aca="false">+K125/K$126*100</f>
        <v>5.86723768736617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73</v>
      </c>
      <c r="F126" s="24" t="n">
        <v>63</v>
      </c>
      <c r="G126" s="24" t="n">
        <v>101</v>
      </c>
      <c r="H126" s="24" t="n">
        <v>256</v>
      </c>
      <c r="I126" s="24" t="n">
        <v>920</v>
      </c>
      <c r="J126" s="24" t="n">
        <v>831</v>
      </c>
      <c r="K126" s="25" t="n">
        <v>23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2</v>
      </c>
      <c r="E127" s="18" t="n">
        <v>67</v>
      </c>
      <c r="F127" s="18" t="n">
        <v>80</v>
      </c>
      <c r="G127" s="18" t="n">
        <v>51</v>
      </c>
      <c r="H127" s="18" t="n">
        <v>118</v>
      </c>
      <c r="I127" s="18" t="n">
        <v>512</v>
      </c>
      <c r="J127" s="18" t="n">
        <v>693</v>
      </c>
      <c r="K127" s="19" t="n">
        <v>1593</v>
      </c>
      <c r="L127" s="26" t="n">
        <f aca="false">+D127/D$130*100</f>
        <v>80.8988764044944</v>
      </c>
      <c r="M127" s="27" t="n">
        <f aca="false">+E127/E$130*100</f>
        <v>72.8260869565217</v>
      </c>
      <c r="N127" s="27" t="n">
        <f aca="false">+F127/F$130*100</f>
        <v>74.0740740740741</v>
      </c>
      <c r="O127" s="27" t="n">
        <f aca="false">+G127/G$130*100</f>
        <v>66.2337662337662</v>
      </c>
      <c r="P127" s="27" t="n">
        <f aca="false">+H127/H$130*100</f>
        <v>75.1592356687898</v>
      </c>
      <c r="Q127" s="27" t="n">
        <f aca="false">+I127/I$130*100</f>
        <v>77.2247360482655</v>
      </c>
      <c r="R127" s="27" t="n">
        <f aca="false">+J127/J$130*100</f>
        <v>82.4019024970274</v>
      </c>
      <c r="S127" s="27" t="n">
        <f aca="false">+K127/K$130*100</f>
        <v>78.589047853971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3</v>
      </c>
      <c r="E128" s="24" t="n">
        <v>15</v>
      </c>
      <c r="F128" s="24" t="n">
        <v>22</v>
      </c>
      <c r="G128" s="24" t="n">
        <v>21</v>
      </c>
      <c r="H128" s="24" t="n">
        <v>27</v>
      </c>
      <c r="I128" s="24" t="n">
        <v>115</v>
      </c>
      <c r="J128" s="24" t="n">
        <v>111</v>
      </c>
      <c r="K128" s="25" t="n">
        <v>324</v>
      </c>
      <c r="L128" s="26" t="n">
        <f aca="false">+D128/D$130*100</f>
        <v>14.6067415730337</v>
      </c>
      <c r="M128" s="27" t="n">
        <f aca="false">+E128/E$130*100</f>
        <v>16.304347826087</v>
      </c>
      <c r="N128" s="27" t="n">
        <f aca="false">+F128/F$130*100</f>
        <v>20.3703703703704</v>
      </c>
      <c r="O128" s="27" t="n">
        <f aca="false">+G128/G$130*100</f>
        <v>27.2727272727273</v>
      </c>
      <c r="P128" s="27" t="n">
        <f aca="false">+H128/H$130*100</f>
        <v>17.1974522292994</v>
      </c>
      <c r="Q128" s="27" t="n">
        <f aca="false">+I128/I$130*100</f>
        <v>17.3453996983409</v>
      </c>
      <c r="R128" s="27" t="n">
        <f aca="false">+J128/J$130*100</f>
        <v>13.1985731272295</v>
      </c>
      <c r="S128" s="27" t="n">
        <f aca="false">+K128/K$130*100</f>
        <v>15.984213122841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10</v>
      </c>
      <c r="F129" s="24" t="n">
        <v>6</v>
      </c>
      <c r="G129" s="24" t="n">
        <v>5</v>
      </c>
      <c r="H129" s="24" t="n">
        <v>12</v>
      </c>
      <c r="I129" s="24" t="n">
        <v>36</v>
      </c>
      <c r="J129" s="24" t="n">
        <v>37</v>
      </c>
      <c r="K129" s="25" t="n">
        <v>110</v>
      </c>
      <c r="L129" s="26" t="n">
        <f aca="false">+D129/D$130*100</f>
        <v>4.49438202247191</v>
      </c>
      <c r="M129" s="27" t="n">
        <f aca="false">+E129/E$130*100</f>
        <v>10.8695652173913</v>
      </c>
      <c r="N129" s="27" t="n">
        <f aca="false">+F129/F$130*100</f>
        <v>5.55555555555556</v>
      </c>
      <c r="O129" s="27" t="n">
        <f aca="false">+G129/G$130*100</f>
        <v>6.49350649350649</v>
      </c>
      <c r="P129" s="27" t="n">
        <f aca="false">+H129/H$130*100</f>
        <v>7.64331210191083</v>
      </c>
      <c r="Q129" s="27" t="n">
        <f aca="false">+I129/I$130*100</f>
        <v>5.42986425339367</v>
      </c>
      <c r="R129" s="27" t="n">
        <f aca="false">+J129/J$130*100</f>
        <v>4.39952437574316</v>
      </c>
      <c r="S129" s="27" t="n">
        <f aca="false">+K129/K$130*100</f>
        <v>5.4267390231869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9</v>
      </c>
      <c r="E130" s="30" t="n">
        <v>92</v>
      </c>
      <c r="F130" s="30" t="n">
        <v>108</v>
      </c>
      <c r="G130" s="30" t="n">
        <v>77</v>
      </c>
      <c r="H130" s="30" t="n">
        <v>157</v>
      </c>
      <c r="I130" s="30" t="n">
        <v>663</v>
      </c>
      <c r="J130" s="30" t="n">
        <v>841</v>
      </c>
      <c r="K130" s="31" t="n">
        <v>20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6</v>
      </c>
      <c r="E131" s="24" t="n">
        <v>67</v>
      </c>
      <c r="F131" s="24" t="n">
        <v>56</v>
      </c>
      <c r="G131" s="24" t="n">
        <v>84</v>
      </c>
      <c r="H131" s="24" t="n">
        <v>146</v>
      </c>
      <c r="I131" s="24" t="n">
        <v>420</v>
      </c>
      <c r="J131" s="24" t="n">
        <v>443</v>
      </c>
      <c r="K131" s="25" t="n">
        <v>1282</v>
      </c>
      <c r="L131" s="20" t="n">
        <f aca="false">+D131/D$134*100</f>
        <v>73.3333333333333</v>
      </c>
      <c r="M131" s="21" t="n">
        <f aca="false">+E131/E$134*100</f>
        <v>68.3673469387755</v>
      </c>
      <c r="N131" s="21" t="n">
        <f aca="false">+F131/F$134*100</f>
        <v>62.2222222222222</v>
      </c>
      <c r="O131" s="21" t="n">
        <f aca="false">+G131/G$134*100</f>
        <v>73.0434782608696</v>
      </c>
      <c r="P131" s="21" t="n">
        <f aca="false">+H131/H$134*100</f>
        <v>68.8679245283019</v>
      </c>
      <c r="Q131" s="21" t="n">
        <f aca="false">+I131/I$134*100</f>
        <v>76.782449725777</v>
      </c>
      <c r="R131" s="21" t="n">
        <f aca="false">+J131/J$134*100</f>
        <v>82.037037037037</v>
      </c>
      <c r="S131" s="21" t="n">
        <f aca="false">+K131/K$134*100</f>
        <v>75.768321513002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20</v>
      </c>
      <c r="F132" s="24" t="n">
        <v>21</v>
      </c>
      <c r="G132" s="24" t="n">
        <v>20</v>
      </c>
      <c r="H132" s="24" t="n">
        <v>42</v>
      </c>
      <c r="I132" s="24" t="n">
        <v>98</v>
      </c>
      <c r="J132" s="24" t="n">
        <v>76</v>
      </c>
      <c r="K132" s="25" t="n">
        <v>291</v>
      </c>
      <c r="L132" s="26" t="n">
        <f aca="false">+D132/D$134*100</f>
        <v>15.5555555555556</v>
      </c>
      <c r="M132" s="27" t="n">
        <f aca="false">+E132/E$134*100</f>
        <v>20.4081632653061</v>
      </c>
      <c r="N132" s="27" t="n">
        <f aca="false">+F132/F$134*100</f>
        <v>23.3333333333333</v>
      </c>
      <c r="O132" s="27" t="n">
        <f aca="false">+G132/G$134*100</f>
        <v>17.3913043478261</v>
      </c>
      <c r="P132" s="27" t="n">
        <f aca="false">+H132/H$134*100</f>
        <v>19.811320754717</v>
      </c>
      <c r="Q132" s="27" t="n">
        <f aca="false">+I132/I$134*100</f>
        <v>17.9159049360146</v>
      </c>
      <c r="R132" s="27" t="n">
        <f aca="false">+J132/J$134*100</f>
        <v>14.0740740740741</v>
      </c>
      <c r="S132" s="27" t="n">
        <f aca="false">+K132/K$134*100</f>
        <v>17.198581560283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1</v>
      </c>
      <c r="F133" s="24" t="n">
        <v>13</v>
      </c>
      <c r="G133" s="24" t="n">
        <v>11</v>
      </c>
      <c r="H133" s="24" t="n">
        <v>24</v>
      </c>
      <c r="I133" s="24" t="n">
        <v>29</v>
      </c>
      <c r="J133" s="24" t="n">
        <v>21</v>
      </c>
      <c r="K133" s="25" t="n">
        <v>119</v>
      </c>
      <c r="L133" s="26" t="n">
        <f aca="false">+D133/D$134*100</f>
        <v>11.1111111111111</v>
      </c>
      <c r="M133" s="27" t="n">
        <f aca="false">+E133/E$134*100</f>
        <v>11.2244897959184</v>
      </c>
      <c r="N133" s="27" t="n">
        <f aca="false">+F133/F$134*100</f>
        <v>14.4444444444444</v>
      </c>
      <c r="O133" s="27" t="n">
        <f aca="false">+G133/G$134*100</f>
        <v>9.56521739130435</v>
      </c>
      <c r="P133" s="27" t="n">
        <f aca="false">+H133/H$134*100</f>
        <v>11.3207547169811</v>
      </c>
      <c r="Q133" s="27" t="n">
        <f aca="false">+I133/I$134*100</f>
        <v>5.30164533820841</v>
      </c>
      <c r="R133" s="27" t="n">
        <f aca="false">+J133/J$134*100</f>
        <v>3.88888888888889</v>
      </c>
      <c r="S133" s="27" t="n">
        <f aca="false">+K133/K$134*100</f>
        <v>7.0330969267139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8</v>
      </c>
      <c r="F134" s="24" t="n">
        <v>90</v>
      </c>
      <c r="G134" s="24" t="n">
        <v>115</v>
      </c>
      <c r="H134" s="24" t="n">
        <v>212</v>
      </c>
      <c r="I134" s="24" t="n">
        <v>547</v>
      </c>
      <c r="J134" s="24" t="n">
        <v>540</v>
      </c>
      <c r="K134" s="25" t="n">
        <v>169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5</v>
      </c>
      <c r="E135" s="18" t="n">
        <v>14</v>
      </c>
      <c r="F135" s="18" t="n">
        <v>21</v>
      </c>
      <c r="G135" s="18" t="n">
        <v>13</v>
      </c>
      <c r="H135" s="18" t="n">
        <v>38</v>
      </c>
      <c r="I135" s="18" t="n">
        <v>160</v>
      </c>
      <c r="J135" s="18" t="n">
        <v>213</v>
      </c>
      <c r="K135" s="19" t="n">
        <v>494</v>
      </c>
      <c r="L135" s="26" t="n">
        <f aca="false">+D135/D$138*100</f>
        <v>92.1052631578947</v>
      </c>
      <c r="M135" s="27" t="n">
        <f aca="false">+E135/E$138*100</f>
        <v>53.8461538461539</v>
      </c>
      <c r="N135" s="27" t="n">
        <f aca="false">+F135/F$138*100</f>
        <v>77.7777777777778</v>
      </c>
      <c r="O135" s="27" t="n">
        <f aca="false">+G135/G$138*100</f>
        <v>65</v>
      </c>
      <c r="P135" s="27" t="n">
        <f aca="false">+H135/H$138*100</f>
        <v>84.4444444444444</v>
      </c>
      <c r="Q135" s="27" t="n">
        <f aca="false">+I135/I$138*100</f>
        <v>74.4186046511628</v>
      </c>
      <c r="R135" s="27" t="n">
        <f aca="false">+J135/J$138*100</f>
        <v>81.6091954022989</v>
      </c>
      <c r="S135" s="27" t="n">
        <f aca="false">+K135/K$138*100</f>
        <v>78.164556962025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6</v>
      </c>
      <c r="F136" s="24" t="n">
        <v>5</v>
      </c>
      <c r="G136" s="24" t="n">
        <v>4</v>
      </c>
      <c r="H136" s="24" t="n">
        <v>5</v>
      </c>
      <c r="I136" s="24" t="n">
        <v>39</v>
      </c>
      <c r="J136" s="24" t="n">
        <v>35</v>
      </c>
      <c r="K136" s="25" t="n">
        <v>97</v>
      </c>
      <c r="L136" s="26" t="n">
        <f aca="false">+D136/D$138*100</f>
        <v>7.89473684210526</v>
      </c>
      <c r="M136" s="27" t="n">
        <f aca="false">+E136/E$138*100</f>
        <v>23.0769230769231</v>
      </c>
      <c r="N136" s="27" t="n">
        <f aca="false">+F136/F$138*100</f>
        <v>18.5185185185185</v>
      </c>
      <c r="O136" s="27" t="n">
        <f aca="false">+G136/G$138*100</f>
        <v>20</v>
      </c>
      <c r="P136" s="27" t="n">
        <f aca="false">+H136/H$138*100</f>
        <v>11.1111111111111</v>
      </c>
      <c r="Q136" s="27" t="n">
        <f aca="false">+I136/I$138*100</f>
        <v>18.1395348837209</v>
      </c>
      <c r="R136" s="27" t="n">
        <f aca="false">+J136/J$138*100</f>
        <v>13.4099616858238</v>
      </c>
      <c r="S136" s="27" t="n">
        <f aca="false">+K136/K$138*100</f>
        <v>15.348101265822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6</v>
      </c>
      <c r="F137" s="24" t="n">
        <v>1</v>
      </c>
      <c r="G137" s="24" t="n">
        <v>3</v>
      </c>
      <c r="H137" s="24" t="n">
        <v>2</v>
      </c>
      <c r="I137" s="24" t="n">
        <v>16</v>
      </c>
      <c r="J137" s="24" t="n">
        <v>13</v>
      </c>
      <c r="K137" s="25" t="n">
        <v>41</v>
      </c>
      <c r="L137" s="26" t="n">
        <f aca="false">+D137/D$138*100</f>
        <v>0</v>
      </c>
      <c r="M137" s="27" t="n">
        <f aca="false">+E137/E$138*100</f>
        <v>23.0769230769231</v>
      </c>
      <c r="N137" s="27" t="n">
        <f aca="false">+F137/F$138*100</f>
        <v>3.7037037037037</v>
      </c>
      <c r="O137" s="27" t="n">
        <f aca="false">+G137/G$138*100</f>
        <v>15</v>
      </c>
      <c r="P137" s="27" t="n">
        <f aca="false">+H137/H$138*100</f>
        <v>4.44444444444445</v>
      </c>
      <c r="Q137" s="27" t="n">
        <f aca="false">+I137/I$138*100</f>
        <v>7.44186046511628</v>
      </c>
      <c r="R137" s="27" t="n">
        <f aca="false">+J137/J$138*100</f>
        <v>4.98084291187739</v>
      </c>
      <c r="S137" s="27" t="n">
        <f aca="false">+K137/K$138*100</f>
        <v>6.487341772151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8</v>
      </c>
      <c r="E138" s="30" t="n">
        <v>26</v>
      </c>
      <c r="F138" s="30" t="n">
        <v>27</v>
      </c>
      <c r="G138" s="30" t="n">
        <v>20</v>
      </c>
      <c r="H138" s="30" t="n">
        <v>45</v>
      </c>
      <c r="I138" s="30" t="n">
        <v>215</v>
      </c>
      <c r="J138" s="30" t="n">
        <v>261</v>
      </c>
      <c r="K138" s="31" t="n">
        <v>63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13</v>
      </c>
      <c r="F139" s="24" t="n">
        <v>12</v>
      </c>
      <c r="G139" s="24" t="n">
        <v>17</v>
      </c>
      <c r="H139" s="24" t="n">
        <v>69</v>
      </c>
      <c r="I139" s="24" t="n">
        <v>271</v>
      </c>
      <c r="J139" s="24" t="n">
        <v>220</v>
      </c>
      <c r="K139" s="25" t="n">
        <v>615</v>
      </c>
      <c r="L139" s="20" t="n">
        <f aca="false">+D139/D$142*100</f>
        <v>76.4705882352941</v>
      </c>
      <c r="M139" s="21" t="n">
        <f aca="false">+E139/E$142*100</f>
        <v>59.0909090909091</v>
      </c>
      <c r="N139" s="21" t="n">
        <f aca="false">+F139/F$142*100</f>
        <v>80</v>
      </c>
      <c r="O139" s="21" t="n">
        <f aca="false">+G139/G$142*100</f>
        <v>62.962962962963</v>
      </c>
      <c r="P139" s="21" t="n">
        <f aca="false">+H139/H$142*100</f>
        <v>68.3168316831683</v>
      </c>
      <c r="Q139" s="21" t="n">
        <f aca="false">+I139/I$142*100</f>
        <v>79.4721407624633</v>
      </c>
      <c r="R139" s="21" t="n">
        <f aca="false">+J139/J$142*100</f>
        <v>79.7101449275362</v>
      </c>
      <c r="S139" s="21" t="n">
        <f aca="false">+K139/K$142*100</f>
        <v>76.971214017521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7</v>
      </c>
      <c r="F140" s="24" t="n">
        <v>3</v>
      </c>
      <c r="G140" s="24" t="n">
        <v>6</v>
      </c>
      <c r="H140" s="24" t="n">
        <v>20</v>
      </c>
      <c r="I140" s="24" t="n">
        <v>53</v>
      </c>
      <c r="J140" s="24" t="n">
        <v>42</v>
      </c>
      <c r="K140" s="25" t="n">
        <v>132</v>
      </c>
      <c r="L140" s="26" t="n">
        <f aca="false">+D140/D$142*100</f>
        <v>5.88235294117647</v>
      </c>
      <c r="M140" s="27" t="n">
        <f aca="false">+E140/E$142*100</f>
        <v>31.8181818181818</v>
      </c>
      <c r="N140" s="27" t="n">
        <f aca="false">+F140/F$142*100</f>
        <v>20</v>
      </c>
      <c r="O140" s="27" t="n">
        <f aca="false">+G140/G$142*100</f>
        <v>22.2222222222222</v>
      </c>
      <c r="P140" s="27" t="n">
        <f aca="false">+H140/H$142*100</f>
        <v>19.8019801980198</v>
      </c>
      <c r="Q140" s="27" t="n">
        <f aca="false">+I140/I$142*100</f>
        <v>15.5425219941349</v>
      </c>
      <c r="R140" s="27" t="n">
        <f aca="false">+J140/J$142*100</f>
        <v>15.2173913043478</v>
      </c>
      <c r="S140" s="27" t="n">
        <f aca="false">+K140/K$142*100</f>
        <v>16.520650813516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2</v>
      </c>
      <c r="F141" s="24" t="n">
        <v>0</v>
      </c>
      <c r="G141" s="24" t="n">
        <v>4</v>
      </c>
      <c r="H141" s="24" t="n">
        <v>12</v>
      </c>
      <c r="I141" s="24" t="n">
        <v>17</v>
      </c>
      <c r="J141" s="24" t="n">
        <v>14</v>
      </c>
      <c r="K141" s="25" t="n">
        <v>52</v>
      </c>
      <c r="L141" s="26" t="n">
        <f aca="false">+D141/D$142*100</f>
        <v>17.6470588235294</v>
      </c>
      <c r="M141" s="27" t="n">
        <f aca="false">+E141/E$142*100</f>
        <v>9.09090909090909</v>
      </c>
      <c r="N141" s="27" t="n">
        <f aca="false">+F141/F$142*100</f>
        <v>0</v>
      </c>
      <c r="O141" s="27" t="n">
        <f aca="false">+G141/G$142*100</f>
        <v>14.8148148148148</v>
      </c>
      <c r="P141" s="27" t="n">
        <f aca="false">+H141/H$142*100</f>
        <v>11.8811881188119</v>
      </c>
      <c r="Q141" s="27" t="n">
        <f aca="false">+I141/I$142*100</f>
        <v>4.98533724340176</v>
      </c>
      <c r="R141" s="27" t="n">
        <f aca="false">+J141/J$142*100</f>
        <v>5.07246376811594</v>
      </c>
      <c r="S141" s="27" t="n">
        <f aca="false">+K141/K$142*100</f>
        <v>6.508135168961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7</v>
      </c>
      <c r="E142" s="53" t="n">
        <v>22</v>
      </c>
      <c r="F142" s="53" t="n">
        <v>15</v>
      </c>
      <c r="G142" s="53" t="n">
        <v>27</v>
      </c>
      <c r="H142" s="53" t="n">
        <v>101</v>
      </c>
      <c r="I142" s="53" t="n">
        <v>341</v>
      </c>
      <c r="J142" s="53" t="n">
        <v>276</v>
      </c>
      <c r="K142" s="54" t="n">
        <v>79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8</v>
      </c>
      <c r="E143" s="24" t="n">
        <v>123</v>
      </c>
      <c r="F143" s="24" t="n">
        <v>86</v>
      </c>
      <c r="G143" s="24" t="n">
        <v>91</v>
      </c>
      <c r="H143" s="24" t="n">
        <v>269</v>
      </c>
      <c r="I143" s="24" t="n">
        <v>845</v>
      </c>
      <c r="J143" s="24" t="n">
        <v>902</v>
      </c>
      <c r="K143" s="25" t="n">
        <v>2404</v>
      </c>
      <c r="L143" s="26" t="n">
        <f aca="false">+D143/D$146*100</f>
        <v>78.5714285714286</v>
      </c>
      <c r="M143" s="27" t="n">
        <f aca="false">+E143/E$146*100</f>
        <v>76.875</v>
      </c>
      <c r="N143" s="27" t="n">
        <f aca="false">+F143/F$146*100</f>
        <v>75.4385964912281</v>
      </c>
      <c r="O143" s="27" t="n">
        <f aca="false">+G143/G$146*100</f>
        <v>66.4233576642336</v>
      </c>
      <c r="P143" s="27" t="n">
        <f aca="false">+H143/H$146*100</f>
        <v>75.1396648044693</v>
      </c>
      <c r="Q143" s="27" t="n">
        <f aca="false">+I143/I$146*100</f>
        <v>80.4761904761905</v>
      </c>
      <c r="R143" s="27" t="n">
        <f aca="false">+J143/J$146*100</f>
        <v>84.7744360902256</v>
      </c>
      <c r="S143" s="27" t="n">
        <f aca="false">+K143/K$146*100</f>
        <v>80.267111853088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22</v>
      </c>
      <c r="F144" s="24" t="n">
        <v>22</v>
      </c>
      <c r="G144" s="24" t="n">
        <v>26</v>
      </c>
      <c r="H144" s="24" t="n">
        <v>59</v>
      </c>
      <c r="I144" s="24" t="n">
        <v>145</v>
      </c>
      <c r="J144" s="24" t="n">
        <v>118</v>
      </c>
      <c r="K144" s="25" t="n">
        <v>408</v>
      </c>
      <c r="L144" s="26" t="n">
        <f aca="false">+D144/D$146*100</f>
        <v>14.2857142857143</v>
      </c>
      <c r="M144" s="27" t="n">
        <f aca="false">+E144/E$146*100</f>
        <v>13.75</v>
      </c>
      <c r="N144" s="27" t="n">
        <f aca="false">+F144/F$146*100</f>
        <v>19.2982456140351</v>
      </c>
      <c r="O144" s="27" t="n">
        <f aca="false">+G144/G$146*100</f>
        <v>18.978102189781</v>
      </c>
      <c r="P144" s="27" t="n">
        <f aca="false">+H144/H$146*100</f>
        <v>16.4804469273743</v>
      </c>
      <c r="Q144" s="27" t="n">
        <f aca="false">+I144/I$146*100</f>
        <v>13.8095238095238</v>
      </c>
      <c r="R144" s="27" t="n">
        <f aca="false">+J144/J$146*100</f>
        <v>11.0902255639098</v>
      </c>
      <c r="S144" s="27" t="n">
        <f aca="false">+K144/K$146*100</f>
        <v>13.622704507512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8</v>
      </c>
      <c r="E145" s="24" t="n">
        <v>15</v>
      </c>
      <c r="F145" s="24" t="n">
        <v>6</v>
      </c>
      <c r="G145" s="24" t="n">
        <v>20</v>
      </c>
      <c r="H145" s="24" t="n">
        <v>30</v>
      </c>
      <c r="I145" s="24" t="n">
        <v>60</v>
      </c>
      <c r="J145" s="24" t="n">
        <v>44</v>
      </c>
      <c r="K145" s="25" t="n">
        <v>183</v>
      </c>
      <c r="L145" s="26" t="n">
        <f aca="false">+D145/D$146*100</f>
        <v>7.14285714285714</v>
      </c>
      <c r="M145" s="27" t="n">
        <f aca="false">+E145/E$146*100</f>
        <v>9.375</v>
      </c>
      <c r="N145" s="27" t="n">
        <f aca="false">+F145/F$146*100</f>
        <v>5.26315789473684</v>
      </c>
      <c r="O145" s="27" t="n">
        <f aca="false">+G145/G$146*100</f>
        <v>14.5985401459854</v>
      </c>
      <c r="P145" s="27" t="n">
        <f aca="false">+H145/H$146*100</f>
        <v>8.37988826815642</v>
      </c>
      <c r="Q145" s="27" t="n">
        <f aca="false">+I145/I$146*100</f>
        <v>5.71428571428571</v>
      </c>
      <c r="R145" s="27" t="n">
        <f aca="false">+J145/J$146*100</f>
        <v>4.13533834586466</v>
      </c>
      <c r="S145" s="27" t="n">
        <f aca="false">+K145/K$146*100</f>
        <v>6.11018363939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2</v>
      </c>
      <c r="E146" s="30" t="n">
        <v>160</v>
      </c>
      <c r="F146" s="30" t="n">
        <v>114</v>
      </c>
      <c r="G146" s="30" t="n">
        <v>137</v>
      </c>
      <c r="H146" s="30" t="n">
        <v>358</v>
      </c>
      <c r="I146" s="30" t="n">
        <v>1050</v>
      </c>
      <c r="J146" s="30" t="n">
        <v>1064</v>
      </c>
      <c r="K146" s="31" t="n">
        <v>29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8</v>
      </c>
      <c r="E147" s="24" t="n">
        <v>34</v>
      </c>
      <c r="F147" s="24" t="n">
        <v>26</v>
      </c>
      <c r="G147" s="24" t="n">
        <v>21</v>
      </c>
      <c r="H147" s="24" t="n">
        <v>50</v>
      </c>
      <c r="I147" s="24" t="n">
        <v>139</v>
      </c>
      <c r="J147" s="24" t="n">
        <v>139</v>
      </c>
      <c r="K147" s="25" t="n">
        <v>437</v>
      </c>
      <c r="L147" s="20" t="n">
        <f aca="false">+D147/D$150*100</f>
        <v>93.3333333333333</v>
      </c>
      <c r="M147" s="21" t="n">
        <f aca="false">+E147/E$150*100</f>
        <v>77.2727272727273</v>
      </c>
      <c r="N147" s="21" t="n">
        <f aca="false">+F147/F$150*100</f>
        <v>74.2857142857143</v>
      </c>
      <c r="O147" s="21" t="n">
        <f aca="false">+G147/G$150*100</f>
        <v>58.3333333333333</v>
      </c>
      <c r="P147" s="21" t="n">
        <f aca="false">+H147/H$150*100</f>
        <v>78.125</v>
      </c>
      <c r="Q147" s="21" t="n">
        <f aca="false">+I147/I$150*100</f>
        <v>77.2222222222222</v>
      </c>
      <c r="R147" s="21" t="n">
        <f aca="false">+J147/J$150*100</f>
        <v>81.2865497076024</v>
      </c>
      <c r="S147" s="21" t="n">
        <f aca="false">+K147/K$150*100</f>
        <v>78.035714285714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7</v>
      </c>
      <c r="F148" s="24" t="n">
        <v>7</v>
      </c>
      <c r="G148" s="24" t="n">
        <v>9</v>
      </c>
      <c r="H148" s="24" t="n">
        <v>8</v>
      </c>
      <c r="I148" s="24" t="n">
        <v>32</v>
      </c>
      <c r="J148" s="24" t="n">
        <v>26</v>
      </c>
      <c r="K148" s="25" t="n">
        <v>90</v>
      </c>
      <c r="L148" s="26" t="n">
        <f aca="false">+D148/D$150*100</f>
        <v>3.33333333333333</v>
      </c>
      <c r="M148" s="27" t="n">
        <f aca="false">+E148/E$150*100</f>
        <v>15.9090909090909</v>
      </c>
      <c r="N148" s="27" t="n">
        <f aca="false">+F148/F$150*100</f>
        <v>20</v>
      </c>
      <c r="O148" s="27" t="n">
        <f aca="false">+G148/G$150*100</f>
        <v>25</v>
      </c>
      <c r="P148" s="27" t="n">
        <f aca="false">+H148/H$150*100</f>
        <v>12.5</v>
      </c>
      <c r="Q148" s="27" t="n">
        <f aca="false">+I148/I$150*100</f>
        <v>17.7777777777778</v>
      </c>
      <c r="R148" s="27" t="n">
        <f aca="false">+J148/J$150*100</f>
        <v>15.2046783625731</v>
      </c>
      <c r="S148" s="27" t="n">
        <f aca="false">+K148/K$150*100</f>
        <v>16.071428571428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3</v>
      </c>
      <c r="F149" s="24" t="n">
        <v>2</v>
      </c>
      <c r="G149" s="24" t="n">
        <v>6</v>
      </c>
      <c r="H149" s="24" t="n">
        <v>6</v>
      </c>
      <c r="I149" s="24" t="n">
        <v>9</v>
      </c>
      <c r="J149" s="24" t="n">
        <v>6</v>
      </c>
      <c r="K149" s="25" t="n">
        <v>33</v>
      </c>
      <c r="L149" s="26" t="n">
        <f aca="false">+D149/D$150*100</f>
        <v>3.33333333333333</v>
      </c>
      <c r="M149" s="27" t="n">
        <f aca="false">+E149/E$150*100</f>
        <v>6.81818181818182</v>
      </c>
      <c r="N149" s="27" t="n">
        <f aca="false">+F149/F$150*100</f>
        <v>5.71428571428571</v>
      </c>
      <c r="O149" s="27" t="n">
        <f aca="false">+G149/G$150*100</f>
        <v>16.6666666666667</v>
      </c>
      <c r="P149" s="27" t="n">
        <f aca="false">+H149/H$150*100</f>
        <v>9.375</v>
      </c>
      <c r="Q149" s="27" t="n">
        <f aca="false">+I149/I$150*100</f>
        <v>5</v>
      </c>
      <c r="R149" s="27" t="n">
        <f aca="false">+J149/J$150*100</f>
        <v>3.50877192982456</v>
      </c>
      <c r="S149" s="27" t="n">
        <f aca="false">+K149/K$150*100</f>
        <v>5.8928571428571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0</v>
      </c>
      <c r="E150" s="24" t="n">
        <v>44</v>
      </c>
      <c r="F150" s="24" t="n">
        <v>35</v>
      </c>
      <c r="G150" s="24" t="n">
        <v>36</v>
      </c>
      <c r="H150" s="24" t="n">
        <v>64</v>
      </c>
      <c r="I150" s="24" t="n">
        <v>180</v>
      </c>
      <c r="J150" s="24" t="n">
        <v>171</v>
      </c>
      <c r="K150" s="25" t="n">
        <v>5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15</v>
      </c>
      <c r="F151" s="18" t="n">
        <v>7</v>
      </c>
      <c r="G151" s="18" t="n">
        <v>9</v>
      </c>
      <c r="H151" s="18" t="n">
        <v>39</v>
      </c>
      <c r="I151" s="18" t="n">
        <v>130</v>
      </c>
      <c r="J151" s="18" t="n">
        <v>132</v>
      </c>
      <c r="K151" s="19" t="n">
        <v>338</v>
      </c>
      <c r="L151" s="26" t="n">
        <f aca="false">+D151/D$154*100</f>
        <v>85.7142857142857</v>
      </c>
      <c r="M151" s="27" t="n">
        <f aca="false">+E151/E$154*100</f>
        <v>93.75</v>
      </c>
      <c r="N151" s="27" t="n">
        <f aca="false">+F151/F$154*100</f>
        <v>87.5</v>
      </c>
      <c r="O151" s="27" t="n">
        <f aca="false">+G151/G$154*100</f>
        <v>60</v>
      </c>
      <c r="P151" s="27" t="n">
        <f aca="false">+H151/H$154*100</f>
        <v>76.4705882352941</v>
      </c>
      <c r="Q151" s="27" t="n">
        <f aca="false">+I151/I$154*100</f>
        <v>80.2469135802469</v>
      </c>
      <c r="R151" s="27" t="n">
        <f aca="false">+J151/J$154*100</f>
        <v>84.0764331210191</v>
      </c>
      <c r="S151" s="27" t="n">
        <f aca="false">+K151/K$154*100</f>
        <v>81.2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1</v>
      </c>
      <c r="F152" s="24" t="n">
        <v>1</v>
      </c>
      <c r="G152" s="24" t="n">
        <v>2</v>
      </c>
      <c r="H152" s="24" t="n">
        <v>9</v>
      </c>
      <c r="I152" s="24" t="n">
        <v>18</v>
      </c>
      <c r="J152" s="24" t="n">
        <v>22</v>
      </c>
      <c r="K152" s="25" t="n">
        <v>53</v>
      </c>
      <c r="L152" s="26" t="n">
        <f aca="false">+D152/D$154*100</f>
        <v>0</v>
      </c>
      <c r="M152" s="27" t="n">
        <f aca="false">+E152/E$154*100</f>
        <v>6.25</v>
      </c>
      <c r="N152" s="27" t="n">
        <f aca="false">+F152/F$154*100</f>
        <v>12.5</v>
      </c>
      <c r="O152" s="27" t="n">
        <f aca="false">+G152/G$154*100</f>
        <v>13.3333333333333</v>
      </c>
      <c r="P152" s="27" t="n">
        <f aca="false">+H152/H$154*100</f>
        <v>17.6470588235294</v>
      </c>
      <c r="Q152" s="27" t="n">
        <f aca="false">+I152/I$154*100</f>
        <v>11.1111111111111</v>
      </c>
      <c r="R152" s="27" t="n">
        <f aca="false">+J152/J$154*100</f>
        <v>14.0127388535032</v>
      </c>
      <c r="S152" s="27" t="n">
        <f aca="false">+K152/K$154*100</f>
        <v>12.740384615384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</v>
      </c>
      <c r="E153" s="24" t="n">
        <v>0</v>
      </c>
      <c r="F153" s="24" t="n">
        <v>0</v>
      </c>
      <c r="G153" s="24" t="n">
        <v>4</v>
      </c>
      <c r="H153" s="24" t="n">
        <v>3</v>
      </c>
      <c r="I153" s="24" t="n">
        <v>14</v>
      </c>
      <c r="J153" s="24" t="n">
        <v>3</v>
      </c>
      <c r="K153" s="25" t="n">
        <v>25</v>
      </c>
      <c r="L153" s="26" t="n">
        <f aca="false">+D153/D$154*100</f>
        <v>14.2857142857143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26.6666666666667</v>
      </c>
      <c r="P153" s="27" t="n">
        <f aca="false">+H153/H$154*100</f>
        <v>5.88235294117647</v>
      </c>
      <c r="Q153" s="27" t="n">
        <f aca="false">+I153/I$154*100</f>
        <v>8.64197530864198</v>
      </c>
      <c r="R153" s="27" t="n">
        <f aca="false">+J153/J$154*100</f>
        <v>1.91082802547771</v>
      </c>
      <c r="S153" s="27" t="n">
        <f aca="false">+K153/K$154*100</f>
        <v>6.0096153846153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6</v>
      </c>
      <c r="F154" s="30" t="n">
        <v>8</v>
      </c>
      <c r="G154" s="30" t="n">
        <v>15</v>
      </c>
      <c r="H154" s="30" t="n">
        <v>51</v>
      </c>
      <c r="I154" s="30" t="n">
        <v>162</v>
      </c>
      <c r="J154" s="30" t="n">
        <v>157</v>
      </c>
      <c r="K154" s="31" t="n">
        <v>41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2</v>
      </c>
      <c r="E155" s="24" t="n">
        <v>30</v>
      </c>
      <c r="F155" s="24" t="n">
        <v>18</v>
      </c>
      <c r="G155" s="24" t="n">
        <v>24</v>
      </c>
      <c r="H155" s="24" t="n">
        <v>45</v>
      </c>
      <c r="I155" s="24" t="n">
        <v>182</v>
      </c>
      <c r="J155" s="24" t="n">
        <v>173</v>
      </c>
      <c r="K155" s="25" t="n">
        <v>494</v>
      </c>
      <c r="L155" s="20" t="n">
        <f aca="false">+D155/D$158*100</f>
        <v>78.5714285714286</v>
      </c>
      <c r="M155" s="21" t="n">
        <f aca="false">+E155/E$158*100</f>
        <v>78.9473684210526</v>
      </c>
      <c r="N155" s="21" t="n">
        <f aca="false">+F155/F$158*100</f>
        <v>69.2307692307692</v>
      </c>
      <c r="O155" s="21" t="n">
        <f aca="false">+G155/G$158*100</f>
        <v>70.5882352941177</v>
      </c>
      <c r="P155" s="21" t="n">
        <f aca="false">+H155/H$158*100</f>
        <v>75</v>
      </c>
      <c r="Q155" s="21" t="n">
        <f aca="false">+I155/I$158*100</f>
        <v>79.4759825327511</v>
      </c>
      <c r="R155" s="21" t="n">
        <f aca="false">+J155/J$158*100</f>
        <v>78.6363636363636</v>
      </c>
      <c r="S155" s="21" t="n">
        <f aca="false">+K155/K$158*100</f>
        <v>77.795275590551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6</v>
      </c>
      <c r="F156" s="24" t="n">
        <v>5</v>
      </c>
      <c r="G156" s="24" t="n">
        <v>5</v>
      </c>
      <c r="H156" s="24" t="n">
        <v>11</v>
      </c>
      <c r="I156" s="24" t="n">
        <v>28</v>
      </c>
      <c r="J156" s="24" t="n">
        <v>38</v>
      </c>
      <c r="K156" s="25" t="n">
        <v>97</v>
      </c>
      <c r="L156" s="26" t="n">
        <f aca="false">+D156/D$158*100</f>
        <v>14.2857142857143</v>
      </c>
      <c r="M156" s="27" t="n">
        <f aca="false">+E156/E$158*100</f>
        <v>15.7894736842105</v>
      </c>
      <c r="N156" s="27" t="n">
        <f aca="false">+F156/F$158*100</f>
        <v>19.2307692307692</v>
      </c>
      <c r="O156" s="27" t="n">
        <f aca="false">+G156/G$158*100</f>
        <v>14.7058823529412</v>
      </c>
      <c r="P156" s="27" t="n">
        <f aca="false">+H156/H$158*100</f>
        <v>18.3333333333333</v>
      </c>
      <c r="Q156" s="27" t="n">
        <f aca="false">+I156/I$158*100</f>
        <v>12.2270742358079</v>
      </c>
      <c r="R156" s="27" t="n">
        <f aca="false">+J156/J$158*100</f>
        <v>17.2727272727273</v>
      </c>
      <c r="S156" s="27" t="n">
        <f aca="false">+K156/K$158*100</f>
        <v>15.275590551181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2</v>
      </c>
      <c r="F157" s="24" t="n">
        <v>3</v>
      </c>
      <c r="G157" s="24" t="n">
        <v>5</v>
      </c>
      <c r="H157" s="24" t="n">
        <v>4</v>
      </c>
      <c r="I157" s="24" t="n">
        <v>19</v>
      </c>
      <c r="J157" s="24" t="n">
        <v>9</v>
      </c>
      <c r="K157" s="25" t="n">
        <v>44</v>
      </c>
      <c r="L157" s="26" t="n">
        <f aca="false">+D157/D$158*100</f>
        <v>7.14285714285714</v>
      </c>
      <c r="M157" s="27" t="n">
        <f aca="false">+E157/E$158*100</f>
        <v>5.26315789473684</v>
      </c>
      <c r="N157" s="27" t="n">
        <f aca="false">+F157/F$158*100</f>
        <v>11.5384615384615</v>
      </c>
      <c r="O157" s="27" t="n">
        <f aca="false">+G157/G$158*100</f>
        <v>14.7058823529412</v>
      </c>
      <c r="P157" s="27" t="n">
        <f aca="false">+H157/H$158*100</f>
        <v>6.66666666666667</v>
      </c>
      <c r="Q157" s="27" t="n">
        <f aca="false">+I157/I$158*100</f>
        <v>8.29694323144105</v>
      </c>
      <c r="R157" s="27" t="n">
        <f aca="false">+J157/J$158*100</f>
        <v>4.09090909090909</v>
      </c>
      <c r="S157" s="27" t="n">
        <f aca="false">+K157/K$158*100</f>
        <v>6.9291338582677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8</v>
      </c>
      <c r="E158" s="24" t="n">
        <v>38</v>
      </c>
      <c r="F158" s="24" t="n">
        <v>26</v>
      </c>
      <c r="G158" s="24" t="n">
        <v>34</v>
      </c>
      <c r="H158" s="24" t="n">
        <v>60</v>
      </c>
      <c r="I158" s="24" t="n">
        <v>229</v>
      </c>
      <c r="J158" s="24" t="n">
        <v>220</v>
      </c>
      <c r="K158" s="25" t="n">
        <v>63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1</v>
      </c>
      <c r="F159" s="18" t="n">
        <v>14</v>
      </c>
      <c r="G159" s="18" t="n">
        <v>11</v>
      </c>
      <c r="H159" s="18" t="n">
        <v>40</v>
      </c>
      <c r="I159" s="18" t="n">
        <v>116</v>
      </c>
      <c r="J159" s="18" t="n">
        <v>109</v>
      </c>
      <c r="K159" s="19" t="n">
        <v>314</v>
      </c>
      <c r="L159" s="26" t="n">
        <f aca="false">+D159/D$162*100</f>
        <v>76.4705882352941</v>
      </c>
      <c r="M159" s="27" t="n">
        <f aca="false">+E159/E$162*100</f>
        <v>61.1111111111111</v>
      </c>
      <c r="N159" s="27" t="n">
        <f aca="false">+F159/F$162*100</f>
        <v>82.3529411764706</v>
      </c>
      <c r="O159" s="27" t="n">
        <f aca="false">+G159/G$162*100</f>
        <v>73.3333333333333</v>
      </c>
      <c r="P159" s="27" t="n">
        <f aca="false">+H159/H$162*100</f>
        <v>72.7272727272727</v>
      </c>
      <c r="Q159" s="27" t="n">
        <f aca="false">+I159/I$162*100</f>
        <v>78.3783783783784</v>
      </c>
      <c r="R159" s="27" t="n">
        <f aca="false">+J159/J$162*100</f>
        <v>77.3049645390071</v>
      </c>
      <c r="S159" s="27" t="n">
        <f aca="false">+K159/K$162*100</f>
        <v>76.399026763990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4</v>
      </c>
      <c r="F160" s="24" t="n">
        <v>2</v>
      </c>
      <c r="G160" s="24" t="n">
        <v>3</v>
      </c>
      <c r="H160" s="24" t="n">
        <v>13</v>
      </c>
      <c r="I160" s="24" t="n">
        <v>22</v>
      </c>
      <c r="J160" s="24" t="n">
        <v>23</v>
      </c>
      <c r="K160" s="25" t="n">
        <v>69</v>
      </c>
      <c r="L160" s="26" t="n">
        <f aca="false">+D160/D$162*100</f>
        <v>11.7647058823529</v>
      </c>
      <c r="M160" s="27" t="n">
        <f aca="false">+E160/E$162*100</f>
        <v>22.2222222222222</v>
      </c>
      <c r="N160" s="27" t="n">
        <f aca="false">+F160/F$162*100</f>
        <v>11.7647058823529</v>
      </c>
      <c r="O160" s="27" t="n">
        <f aca="false">+G160/G$162*100</f>
        <v>20</v>
      </c>
      <c r="P160" s="27" t="n">
        <f aca="false">+H160/H$162*100</f>
        <v>23.6363636363636</v>
      </c>
      <c r="Q160" s="27" t="n">
        <f aca="false">+I160/I$162*100</f>
        <v>14.8648648648649</v>
      </c>
      <c r="R160" s="27" t="n">
        <f aca="false">+J160/J$162*100</f>
        <v>16.3120567375887</v>
      </c>
      <c r="S160" s="27" t="n">
        <f aca="false">+K160/K$162*100</f>
        <v>16.7883211678832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3</v>
      </c>
      <c r="F161" s="24" t="n">
        <v>1</v>
      </c>
      <c r="G161" s="24" t="n">
        <v>1</v>
      </c>
      <c r="H161" s="24" t="n">
        <v>2</v>
      </c>
      <c r="I161" s="24" t="n">
        <v>10</v>
      </c>
      <c r="J161" s="24" t="n">
        <v>9</v>
      </c>
      <c r="K161" s="25" t="n">
        <v>28</v>
      </c>
      <c r="L161" s="26" t="n">
        <f aca="false">+D161/D$162*100</f>
        <v>11.7647058823529</v>
      </c>
      <c r="M161" s="27" t="n">
        <f aca="false">+E161/E$162*100</f>
        <v>16.6666666666667</v>
      </c>
      <c r="N161" s="27" t="n">
        <f aca="false">+F161/F$162*100</f>
        <v>5.88235294117647</v>
      </c>
      <c r="O161" s="27" t="n">
        <f aca="false">+G161/G$162*100</f>
        <v>6.66666666666667</v>
      </c>
      <c r="P161" s="27" t="n">
        <f aca="false">+H161/H$162*100</f>
        <v>3.63636363636364</v>
      </c>
      <c r="Q161" s="27" t="n">
        <f aca="false">+I161/I$162*100</f>
        <v>6.75675675675676</v>
      </c>
      <c r="R161" s="27" t="n">
        <f aca="false">+J161/J$162*100</f>
        <v>6.38297872340426</v>
      </c>
      <c r="S161" s="27" t="n">
        <f aca="false">+K161/K$162*100</f>
        <v>6.8126520681265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7</v>
      </c>
      <c r="E162" s="30" t="n">
        <v>18</v>
      </c>
      <c r="F162" s="30" t="n">
        <v>17</v>
      </c>
      <c r="G162" s="30" t="n">
        <v>15</v>
      </c>
      <c r="H162" s="30" t="n">
        <v>55</v>
      </c>
      <c r="I162" s="30" t="n">
        <v>148</v>
      </c>
      <c r="J162" s="30" t="n">
        <v>141</v>
      </c>
      <c r="K162" s="31" t="n">
        <v>41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5</v>
      </c>
      <c r="E163" s="24" t="n">
        <v>6</v>
      </c>
      <c r="F163" s="24" t="n">
        <v>14</v>
      </c>
      <c r="G163" s="24" t="n">
        <v>11</v>
      </c>
      <c r="H163" s="24" t="n">
        <v>37</v>
      </c>
      <c r="I163" s="24" t="n">
        <v>116</v>
      </c>
      <c r="J163" s="24" t="n">
        <v>105</v>
      </c>
      <c r="K163" s="25" t="n">
        <v>294</v>
      </c>
      <c r="L163" s="20" t="n">
        <f aca="false">+D163/D$166*100</f>
        <v>83.3333333333333</v>
      </c>
      <c r="M163" s="21" t="n">
        <f aca="false">+E163/E$166*100</f>
        <v>85.7142857142857</v>
      </c>
      <c r="N163" s="21" t="n">
        <f aca="false">+F163/F$166*100</f>
        <v>77.7777777777778</v>
      </c>
      <c r="O163" s="21" t="n">
        <f aca="false">+G163/G$166*100</f>
        <v>64.7058823529412</v>
      </c>
      <c r="P163" s="21" t="n">
        <f aca="false">+H163/H$166*100</f>
        <v>78.7234042553192</v>
      </c>
      <c r="Q163" s="21" t="n">
        <f aca="false">+I163/I$166*100</f>
        <v>83.453237410072</v>
      </c>
      <c r="R163" s="21" t="n">
        <f aca="false">+J163/J$166*100</f>
        <v>86.7768595041322</v>
      </c>
      <c r="S163" s="21" t="n">
        <f aca="false">+K163/K$166*100</f>
        <v>82.816901408450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3</v>
      </c>
      <c r="G164" s="24" t="n">
        <v>3</v>
      </c>
      <c r="H164" s="24" t="n">
        <v>4</v>
      </c>
      <c r="I164" s="24" t="n">
        <v>13</v>
      </c>
      <c r="J164" s="24" t="n">
        <v>14</v>
      </c>
      <c r="K164" s="25" t="n">
        <v>38</v>
      </c>
      <c r="L164" s="26" t="n">
        <f aca="false">+D164/D$166*100</f>
        <v>0</v>
      </c>
      <c r="M164" s="27" t="n">
        <f aca="false">+E164/E$166*100</f>
        <v>14.2857142857143</v>
      </c>
      <c r="N164" s="27" t="n">
        <f aca="false">+F164/F$166*100</f>
        <v>16.6666666666667</v>
      </c>
      <c r="O164" s="27" t="n">
        <f aca="false">+G164/G$166*100</f>
        <v>17.6470588235294</v>
      </c>
      <c r="P164" s="27" t="n">
        <f aca="false">+H164/H$166*100</f>
        <v>8.51063829787234</v>
      </c>
      <c r="Q164" s="27" t="n">
        <f aca="false">+I164/I$166*100</f>
        <v>9.35251798561151</v>
      </c>
      <c r="R164" s="27" t="n">
        <f aca="false">+J164/J$166*100</f>
        <v>11.5702479338843</v>
      </c>
      <c r="S164" s="27" t="n">
        <f aca="false">+K164/K$166*100</f>
        <v>10.704225352112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0</v>
      </c>
      <c r="F165" s="24" t="n">
        <v>1</v>
      </c>
      <c r="G165" s="24" t="n">
        <v>3</v>
      </c>
      <c r="H165" s="24" t="n">
        <v>6</v>
      </c>
      <c r="I165" s="24" t="n">
        <v>10</v>
      </c>
      <c r="J165" s="24" t="n">
        <v>2</v>
      </c>
      <c r="K165" s="25" t="n">
        <v>23</v>
      </c>
      <c r="L165" s="26" t="n">
        <f aca="false">+D165/D$166*100</f>
        <v>16.6666666666667</v>
      </c>
      <c r="M165" s="27" t="n">
        <f aca="false">+E165/E$166*100</f>
        <v>0</v>
      </c>
      <c r="N165" s="27" t="n">
        <f aca="false">+F165/F$166*100</f>
        <v>5.55555555555556</v>
      </c>
      <c r="O165" s="27" t="n">
        <f aca="false">+G165/G$166*100</f>
        <v>17.6470588235294</v>
      </c>
      <c r="P165" s="27" t="n">
        <f aca="false">+H165/H$166*100</f>
        <v>12.7659574468085</v>
      </c>
      <c r="Q165" s="27" t="n">
        <f aca="false">+I165/I$166*100</f>
        <v>7.19424460431655</v>
      </c>
      <c r="R165" s="27" t="n">
        <f aca="false">+J165/J$166*100</f>
        <v>1.65289256198347</v>
      </c>
      <c r="S165" s="27" t="n">
        <f aca="false">+K165/K$166*100</f>
        <v>6.4788732394366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6</v>
      </c>
      <c r="E166" s="24" t="n">
        <v>7</v>
      </c>
      <c r="F166" s="24" t="n">
        <v>18</v>
      </c>
      <c r="G166" s="24" t="n">
        <v>17</v>
      </c>
      <c r="H166" s="24" t="n">
        <v>47</v>
      </c>
      <c r="I166" s="24" t="n">
        <v>139</v>
      </c>
      <c r="J166" s="24" t="n">
        <v>121</v>
      </c>
      <c r="K166" s="25" t="n">
        <v>35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1</v>
      </c>
      <c r="F167" s="18" t="n">
        <v>8</v>
      </c>
      <c r="G167" s="18" t="n">
        <v>8</v>
      </c>
      <c r="H167" s="18" t="n">
        <v>54</v>
      </c>
      <c r="I167" s="18" t="n">
        <v>112</v>
      </c>
      <c r="J167" s="18" t="n">
        <v>119</v>
      </c>
      <c r="K167" s="19" t="n">
        <v>319</v>
      </c>
      <c r="L167" s="26" t="n">
        <f aca="false">+D167/D$170*100</f>
        <v>63.6363636363636</v>
      </c>
      <c r="M167" s="27" t="n">
        <f aca="false">+E167/E$170*100</f>
        <v>73.3333333333333</v>
      </c>
      <c r="N167" s="27" t="n">
        <f aca="false">+F167/F$170*100</f>
        <v>80</v>
      </c>
      <c r="O167" s="27" t="n">
        <f aca="false">+G167/G$170*100</f>
        <v>57.1428571428571</v>
      </c>
      <c r="P167" s="27" t="n">
        <f aca="false">+H167/H$170*100</f>
        <v>81.8181818181818</v>
      </c>
      <c r="Q167" s="27" t="n">
        <f aca="false">+I167/I$170*100</f>
        <v>82.3529411764706</v>
      </c>
      <c r="R167" s="27" t="n">
        <f aca="false">+J167/J$170*100</f>
        <v>84.3971631205674</v>
      </c>
      <c r="S167" s="27" t="n">
        <f aca="false">+K167/K$170*100</f>
        <v>81.17048346055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1</v>
      </c>
      <c r="G168" s="24" t="n">
        <v>3</v>
      </c>
      <c r="H168" s="24" t="n">
        <v>9</v>
      </c>
      <c r="I168" s="24" t="n">
        <v>21</v>
      </c>
      <c r="J168" s="24" t="n">
        <v>17</v>
      </c>
      <c r="K168" s="25" t="n">
        <v>57</v>
      </c>
      <c r="L168" s="26" t="n">
        <f aca="false">+D168/D$170*100</f>
        <v>27.2727272727273</v>
      </c>
      <c r="M168" s="27" t="n">
        <f aca="false">+E168/E$170*100</f>
        <v>20</v>
      </c>
      <c r="N168" s="27" t="n">
        <f aca="false">+F168/F$170*100</f>
        <v>10</v>
      </c>
      <c r="O168" s="27" t="n">
        <f aca="false">+G168/G$170*100</f>
        <v>21.4285714285714</v>
      </c>
      <c r="P168" s="27" t="n">
        <f aca="false">+H168/H$170*100</f>
        <v>13.6363636363636</v>
      </c>
      <c r="Q168" s="27" t="n">
        <f aca="false">+I168/I$170*100</f>
        <v>15.4411764705882</v>
      </c>
      <c r="R168" s="27" t="n">
        <f aca="false">+J168/J$170*100</f>
        <v>12.0567375886525</v>
      </c>
      <c r="S168" s="27" t="n">
        <f aca="false">+K168/K$170*100</f>
        <v>14.503816793893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1</v>
      </c>
      <c r="G169" s="24" t="n">
        <v>3</v>
      </c>
      <c r="H169" s="24" t="n">
        <v>3</v>
      </c>
      <c r="I169" s="24" t="n">
        <v>3</v>
      </c>
      <c r="J169" s="24" t="n">
        <v>5</v>
      </c>
      <c r="K169" s="25" t="n">
        <v>17</v>
      </c>
      <c r="L169" s="26" t="n">
        <f aca="false">+D169/D$170*100</f>
        <v>9.09090909090909</v>
      </c>
      <c r="M169" s="27" t="n">
        <f aca="false">+E169/E$170*100</f>
        <v>6.66666666666667</v>
      </c>
      <c r="N169" s="27" t="n">
        <f aca="false">+F169/F$170*100</f>
        <v>10</v>
      </c>
      <c r="O169" s="27" t="n">
        <f aca="false">+G169/G$170*100</f>
        <v>21.4285714285714</v>
      </c>
      <c r="P169" s="27" t="n">
        <f aca="false">+H169/H$170*100</f>
        <v>4.54545454545455</v>
      </c>
      <c r="Q169" s="27" t="n">
        <f aca="false">+I169/I$170*100</f>
        <v>2.20588235294118</v>
      </c>
      <c r="R169" s="27" t="n">
        <f aca="false">+J169/J$170*100</f>
        <v>3.54609929078014</v>
      </c>
      <c r="S169" s="27" t="n">
        <f aca="false">+K169/K$170*100</f>
        <v>4.3256997455470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5</v>
      </c>
      <c r="F170" s="24" t="n">
        <v>10</v>
      </c>
      <c r="G170" s="24" t="n">
        <v>14</v>
      </c>
      <c r="H170" s="24" t="n">
        <v>66</v>
      </c>
      <c r="I170" s="24" t="n">
        <v>136</v>
      </c>
      <c r="J170" s="24" t="n">
        <v>141</v>
      </c>
      <c r="K170" s="25" t="n">
        <v>39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3</v>
      </c>
      <c r="E171" s="47" t="n">
        <v>25</v>
      </c>
      <c r="F171" s="47" t="n">
        <v>18</v>
      </c>
      <c r="G171" s="47" t="n">
        <v>20</v>
      </c>
      <c r="H171" s="47" t="n">
        <v>51</v>
      </c>
      <c r="I171" s="47" t="n">
        <v>149</v>
      </c>
      <c r="J171" s="47" t="n">
        <v>138</v>
      </c>
      <c r="K171" s="48" t="n">
        <v>424</v>
      </c>
      <c r="L171" s="49" t="n">
        <f aca="false">+D171/D$174*100</f>
        <v>74.1935483870968</v>
      </c>
      <c r="M171" s="50" t="n">
        <f aca="false">+E171/E$174*100</f>
        <v>78.125</v>
      </c>
      <c r="N171" s="50" t="n">
        <f aca="false">+F171/F$174*100</f>
        <v>78.2608695652174</v>
      </c>
      <c r="O171" s="50" t="n">
        <f aca="false">+G171/G$174*100</f>
        <v>71.4285714285714</v>
      </c>
      <c r="P171" s="50" t="n">
        <f aca="false">+H171/H$174*100</f>
        <v>80.952380952381</v>
      </c>
      <c r="Q171" s="50" t="n">
        <f aca="false">+I171/I$174*100</f>
        <v>78.0104712041885</v>
      </c>
      <c r="R171" s="50" t="n">
        <f aca="false">+J171/J$174*100</f>
        <v>83.1325301204819</v>
      </c>
      <c r="S171" s="50" t="n">
        <f aca="false">+K171/K$174*100</f>
        <v>79.400749063670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7</v>
      </c>
      <c r="E172" s="24" t="n">
        <v>5</v>
      </c>
      <c r="F172" s="24" t="n">
        <v>2</v>
      </c>
      <c r="G172" s="24" t="n">
        <v>5</v>
      </c>
      <c r="H172" s="24" t="n">
        <v>10</v>
      </c>
      <c r="I172" s="24" t="n">
        <v>27</v>
      </c>
      <c r="J172" s="24" t="n">
        <v>20</v>
      </c>
      <c r="K172" s="25" t="n">
        <v>76</v>
      </c>
      <c r="L172" s="26" t="n">
        <f aca="false">+D172/D$174*100</f>
        <v>22.5806451612903</v>
      </c>
      <c r="M172" s="27" t="n">
        <f aca="false">+E172/E$174*100</f>
        <v>15.625</v>
      </c>
      <c r="N172" s="27" t="n">
        <f aca="false">+F172/F$174*100</f>
        <v>8.69565217391304</v>
      </c>
      <c r="O172" s="27" t="n">
        <f aca="false">+G172/G$174*100</f>
        <v>17.8571428571429</v>
      </c>
      <c r="P172" s="27" t="n">
        <f aca="false">+H172/H$174*100</f>
        <v>15.8730158730159</v>
      </c>
      <c r="Q172" s="27" t="n">
        <f aca="false">+I172/I$174*100</f>
        <v>14.1361256544503</v>
      </c>
      <c r="R172" s="27" t="n">
        <f aca="false">+J172/J$174*100</f>
        <v>12.0481927710843</v>
      </c>
      <c r="S172" s="27" t="n">
        <f aca="false">+K172/K$174*100</f>
        <v>14.232209737827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3</v>
      </c>
      <c r="G173" s="24" t="n">
        <v>3</v>
      </c>
      <c r="H173" s="24" t="n">
        <v>2</v>
      </c>
      <c r="I173" s="24" t="n">
        <v>15</v>
      </c>
      <c r="J173" s="24" t="n">
        <v>8</v>
      </c>
      <c r="K173" s="25" t="n">
        <v>34</v>
      </c>
      <c r="L173" s="26" t="n">
        <f aca="false">+D173/D$174*100</f>
        <v>3.2258064516129</v>
      </c>
      <c r="M173" s="27" t="n">
        <f aca="false">+E173/E$174*100</f>
        <v>6.25</v>
      </c>
      <c r="N173" s="27" t="n">
        <f aca="false">+F173/F$174*100</f>
        <v>13.0434782608696</v>
      </c>
      <c r="O173" s="27" t="n">
        <f aca="false">+G173/G$174*100</f>
        <v>10.7142857142857</v>
      </c>
      <c r="P173" s="27" t="n">
        <f aca="false">+H173/H$174*100</f>
        <v>3.17460317460317</v>
      </c>
      <c r="Q173" s="27" t="n">
        <f aca="false">+I173/I$174*100</f>
        <v>7.85340314136126</v>
      </c>
      <c r="R173" s="27" t="n">
        <f aca="false">+J173/J$174*100</f>
        <v>4.81927710843374</v>
      </c>
      <c r="S173" s="27" t="n">
        <f aca="false">+K173/K$174*100</f>
        <v>6.3670411985018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1</v>
      </c>
      <c r="E174" s="24" t="n">
        <v>32</v>
      </c>
      <c r="F174" s="24" t="n">
        <v>23</v>
      </c>
      <c r="G174" s="24" t="n">
        <v>28</v>
      </c>
      <c r="H174" s="24" t="n">
        <v>63</v>
      </c>
      <c r="I174" s="24" t="n">
        <v>191</v>
      </c>
      <c r="J174" s="24" t="n">
        <v>166</v>
      </c>
      <c r="K174" s="25" t="n">
        <v>53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3</v>
      </c>
      <c r="E175" s="18" t="n">
        <v>52</v>
      </c>
      <c r="F175" s="18" t="n">
        <v>70</v>
      </c>
      <c r="G175" s="18" t="n">
        <v>68</v>
      </c>
      <c r="H175" s="18" t="n">
        <v>160</v>
      </c>
      <c r="I175" s="18" t="n">
        <v>435</v>
      </c>
      <c r="J175" s="18" t="n">
        <v>476</v>
      </c>
      <c r="K175" s="19" t="n">
        <v>1314</v>
      </c>
      <c r="L175" s="26" t="n">
        <f aca="false">+D175/D$178*100</f>
        <v>69.7368421052632</v>
      </c>
      <c r="M175" s="27" t="n">
        <f aca="false">+E175/E$178*100</f>
        <v>69.3333333333333</v>
      </c>
      <c r="N175" s="27" t="n">
        <f aca="false">+F175/F$178*100</f>
        <v>81.3953488372093</v>
      </c>
      <c r="O175" s="27" t="n">
        <f aca="false">+G175/G$178*100</f>
        <v>68.6868686868687</v>
      </c>
      <c r="P175" s="27" t="n">
        <f aca="false">+H175/H$178*100</f>
        <v>84.2105263157895</v>
      </c>
      <c r="Q175" s="27" t="n">
        <f aca="false">+I175/I$178*100</f>
        <v>79.2349726775956</v>
      </c>
      <c r="R175" s="27" t="n">
        <f aca="false">+J175/J$178*100</f>
        <v>83.3625218914186</v>
      </c>
      <c r="S175" s="27" t="n">
        <f aca="false">+K175/K$178*100</f>
        <v>79.829890643985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4</v>
      </c>
      <c r="E176" s="24" t="n">
        <v>16</v>
      </c>
      <c r="F176" s="24" t="n">
        <v>10</v>
      </c>
      <c r="G176" s="24" t="n">
        <v>22</v>
      </c>
      <c r="H176" s="24" t="n">
        <v>22</v>
      </c>
      <c r="I176" s="24" t="n">
        <v>79</v>
      </c>
      <c r="J176" s="24" t="n">
        <v>73</v>
      </c>
      <c r="K176" s="25" t="n">
        <v>236</v>
      </c>
      <c r="L176" s="26" t="n">
        <f aca="false">+D176/D$178*100</f>
        <v>18.4210526315789</v>
      </c>
      <c r="M176" s="27" t="n">
        <f aca="false">+E176/E$178*100</f>
        <v>21.3333333333333</v>
      </c>
      <c r="N176" s="27" t="n">
        <f aca="false">+F176/F$178*100</f>
        <v>11.6279069767442</v>
      </c>
      <c r="O176" s="27" t="n">
        <f aca="false">+G176/G$178*100</f>
        <v>22.2222222222222</v>
      </c>
      <c r="P176" s="27" t="n">
        <f aca="false">+H176/H$178*100</f>
        <v>11.5789473684211</v>
      </c>
      <c r="Q176" s="27" t="n">
        <f aca="false">+I176/I$178*100</f>
        <v>14.3897996357013</v>
      </c>
      <c r="R176" s="27" t="n">
        <f aca="false">+J176/J$178*100</f>
        <v>12.784588441331</v>
      </c>
      <c r="S176" s="27" t="n">
        <f aca="false">+K176/K$178*100</f>
        <v>14.337788578371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7</v>
      </c>
      <c r="F177" s="24" t="n">
        <v>6</v>
      </c>
      <c r="G177" s="24" t="n">
        <v>9</v>
      </c>
      <c r="H177" s="24" t="n">
        <v>8</v>
      </c>
      <c r="I177" s="24" t="n">
        <v>35</v>
      </c>
      <c r="J177" s="24" t="n">
        <v>22</v>
      </c>
      <c r="K177" s="25" t="n">
        <v>96</v>
      </c>
      <c r="L177" s="26" t="n">
        <f aca="false">+D177/D$178*100</f>
        <v>11.8421052631579</v>
      </c>
      <c r="M177" s="27" t="n">
        <f aca="false">+E177/E$178*100</f>
        <v>9.33333333333333</v>
      </c>
      <c r="N177" s="27" t="n">
        <f aca="false">+F177/F$178*100</f>
        <v>6.97674418604651</v>
      </c>
      <c r="O177" s="27" t="n">
        <f aca="false">+G177/G$178*100</f>
        <v>9.09090909090909</v>
      </c>
      <c r="P177" s="27" t="n">
        <f aca="false">+H177/H$178*100</f>
        <v>4.21052631578947</v>
      </c>
      <c r="Q177" s="27" t="n">
        <f aca="false">+I177/I$178*100</f>
        <v>6.3752276867031</v>
      </c>
      <c r="R177" s="27" t="n">
        <f aca="false">+J177/J$178*100</f>
        <v>3.85288966725044</v>
      </c>
      <c r="S177" s="27" t="n">
        <f aca="false">+K177/K$178*100</f>
        <v>5.8323207776427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5</v>
      </c>
      <c r="F178" s="30" t="n">
        <v>86</v>
      </c>
      <c r="G178" s="30" t="n">
        <v>99</v>
      </c>
      <c r="H178" s="30" t="n">
        <v>190</v>
      </c>
      <c r="I178" s="30" t="n">
        <v>549</v>
      </c>
      <c r="J178" s="30" t="n">
        <v>571</v>
      </c>
      <c r="K178" s="31" t="n">
        <v>1646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0</v>
      </c>
      <c r="E179" s="24" t="n">
        <v>16</v>
      </c>
      <c r="F179" s="24" t="n">
        <v>15</v>
      </c>
      <c r="G179" s="24" t="n">
        <v>21</v>
      </c>
      <c r="H179" s="24" t="n">
        <v>41</v>
      </c>
      <c r="I179" s="24" t="n">
        <v>119</v>
      </c>
      <c r="J179" s="24" t="n">
        <v>100</v>
      </c>
      <c r="K179" s="25" t="n">
        <v>322</v>
      </c>
      <c r="L179" s="20" t="n">
        <f aca="false">+D179/D$182*100</f>
        <v>71.4285714285714</v>
      </c>
      <c r="M179" s="21" t="n">
        <f aca="false">+E179/E$182*100</f>
        <v>64</v>
      </c>
      <c r="N179" s="21" t="n">
        <f aca="false">+F179/F$182*100</f>
        <v>65.2173913043478</v>
      </c>
      <c r="O179" s="21" t="n">
        <f aca="false">+G179/G$182*100</f>
        <v>75</v>
      </c>
      <c r="P179" s="21" t="n">
        <f aca="false">+H179/H$182*100</f>
        <v>83.6734693877551</v>
      </c>
      <c r="Q179" s="21" t="n">
        <f aca="false">+I179/I$182*100</f>
        <v>82.6388888888889</v>
      </c>
      <c r="R179" s="21" t="n">
        <f aca="false">+J179/J$182*100</f>
        <v>80.6451612903226</v>
      </c>
      <c r="S179" s="21" t="n">
        <f aca="false">+K179/K$182*100</f>
        <v>79.115479115479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6</v>
      </c>
      <c r="F180" s="24" t="n">
        <v>6</v>
      </c>
      <c r="G180" s="24" t="n">
        <v>6</v>
      </c>
      <c r="H180" s="24" t="n">
        <v>6</v>
      </c>
      <c r="I180" s="24" t="n">
        <v>21</v>
      </c>
      <c r="J180" s="24" t="n">
        <v>22</v>
      </c>
      <c r="K180" s="25" t="n">
        <v>70</v>
      </c>
      <c r="L180" s="26" t="n">
        <f aca="false">+D180/D$182*100</f>
        <v>21.4285714285714</v>
      </c>
      <c r="M180" s="27" t="n">
        <f aca="false">+E180/E$182*100</f>
        <v>24</v>
      </c>
      <c r="N180" s="27" t="n">
        <f aca="false">+F180/F$182*100</f>
        <v>26.0869565217391</v>
      </c>
      <c r="O180" s="27" t="n">
        <f aca="false">+G180/G$182*100</f>
        <v>21.4285714285714</v>
      </c>
      <c r="P180" s="27" t="n">
        <f aca="false">+H180/H$182*100</f>
        <v>12.2448979591837</v>
      </c>
      <c r="Q180" s="27" t="n">
        <f aca="false">+I180/I$182*100</f>
        <v>14.5833333333333</v>
      </c>
      <c r="R180" s="27" t="n">
        <f aca="false">+J180/J$182*100</f>
        <v>17.741935483871</v>
      </c>
      <c r="S180" s="27" t="n">
        <f aca="false">+K180/K$182*100</f>
        <v>17.199017199017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3</v>
      </c>
      <c r="F181" s="24" t="n">
        <v>2</v>
      </c>
      <c r="G181" s="24" t="n">
        <v>1</v>
      </c>
      <c r="H181" s="24" t="n">
        <v>2</v>
      </c>
      <c r="I181" s="24" t="n">
        <v>4</v>
      </c>
      <c r="J181" s="24" t="n">
        <v>2</v>
      </c>
      <c r="K181" s="25" t="n">
        <v>15</v>
      </c>
      <c r="L181" s="26" t="n">
        <f aca="false">+D181/D$182*100</f>
        <v>7.14285714285714</v>
      </c>
      <c r="M181" s="27" t="n">
        <f aca="false">+E181/E$182*100</f>
        <v>12</v>
      </c>
      <c r="N181" s="27" t="n">
        <f aca="false">+F181/F$182*100</f>
        <v>8.69565217391304</v>
      </c>
      <c r="O181" s="27" t="n">
        <f aca="false">+G181/G$182*100</f>
        <v>3.57142857142857</v>
      </c>
      <c r="P181" s="27" t="n">
        <f aca="false">+H181/H$182*100</f>
        <v>4.08163265306123</v>
      </c>
      <c r="Q181" s="27" t="n">
        <f aca="false">+I181/I$182*100</f>
        <v>2.77777777777778</v>
      </c>
      <c r="R181" s="27" t="n">
        <f aca="false">+J181/J$182*100</f>
        <v>1.61290322580645</v>
      </c>
      <c r="S181" s="27" t="n">
        <f aca="false">+K181/K$182*100</f>
        <v>3.6855036855036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5</v>
      </c>
      <c r="F182" s="24" t="n">
        <v>23</v>
      </c>
      <c r="G182" s="24" t="n">
        <v>28</v>
      </c>
      <c r="H182" s="24" t="n">
        <v>49</v>
      </c>
      <c r="I182" s="24" t="n">
        <v>144</v>
      </c>
      <c r="J182" s="24" t="n">
        <v>124</v>
      </c>
      <c r="K182" s="25" t="n">
        <v>40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</v>
      </c>
      <c r="E183" s="18" t="n">
        <v>11</v>
      </c>
      <c r="F183" s="18" t="n">
        <v>12</v>
      </c>
      <c r="G183" s="18" t="n">
        <v>18</v>
      </c>
      <c r="H183" s="18" t="n">
        <v>29</v>
      </c>
      <c r="I183" s="18" t="n">
        <v>95</v>
      </c>
      <c r="J183" s="18" t="n">
        <v>102</v>
      </c>
      <c r="K183" s="19" t="n">
        <v>268</v>
      </c>
      <c r="L183" s="26" t="n">
        <f aca="false">+D183/D$186*100</f>
        <v>25</v>
      </c>
      <c r="M183" s="27" t="n">
        <f aca="false">+E183/E$186*100</f>
        <v>61.1111111111111</v>
      </c>
      <c r="N183" s="27" t="n">
        <f aca="false">+F183/F$186*100</f>
        <v>85.7142857142857</v>
      </c>
      <c r="O183" s="27" t="n">
        <f aca="false">+G183/G$186*100</f>
        <v>81.8181818181818</v>
      </c>
      <c r="P183" s="27" t="n">
        <f aca="false">+H183/H$186*100</f>
        <v>74.3589743589744</v>
      </c>
      <c r="Q183" s="27" t="n">
        <f aca="false">+I183/I$186*100</f>
        <v>78.5123966942149</v>
      </c>
      <c r="R183" s="27" t="n">
        <f aca="false">+J183/J$186*100</f>
        <v>83.6065573770492</v>
      </c>
      <c r="S183" s="27" t="n">
        <f aca="false">+K183/K$186*100</f>
        <v>78.823529411764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5</v>
      </c>
      <c r="F184" s="24" t="n">
        <v>2</v>
      </c>
      <c r="G184" s="24" t="n">
        <v>4</v>
      </c>
      <c r="H184" s="24" t="n">
        <v>7</v>
      </c>
      <c r="I184" s="24" t="n">
        <v>23</v>
      </c>
      <c r="J184" s="24" t="n">
        <v>13</v>
      </c>
      <c r="K184" s="25" t="n">
        <v>56</v>
      </c>
      <c r="L184" s="26" t="n">
        <f aca="false">+D184/D$186*100</f>
        <v>50</v>
      </c>
      <c r="M184" s="27" t="n">
        <f aca="false">+E184/E$186*100</f>
        <v>27.7777777777778</v>
      </c>
      <c r="N184" s="27" t="n">
        <f aca="false">+F184/F$186*100</f>
        <v>14.2857142857143</v>
      </c>
      <c r="O184" s="27" t="n">
        <f aca="false">+G184/G$186*100</f>
        <v>18.1818181818182</v>
      </c>
      <c r="P184" s="27" t="n">
        <f aca="false">+H184/H$186*100</f>
        <v>17.948717948718</v>
      </c>
      <c r="Q184" s="27" t="n">
        <f aca="false">+I184/I$186*100</f>
        <v>19.0082644628099</v>
      </c>
      <c r="R184" s="27" t="n">
        <f aca="false">+J184/J$186*100</f>
        <v>10.655737704918</v>
      </c>
      <c r="S184" s="27" t="n">
        <f aca="false">+K184/K$186*100</f>
        <v>16.470588235294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0</v>
      </c>
      <c r="G185" s="24" t="n">
        <v>0</v>
      </c>
      <c r="H185" s="24" t="n">
        <v>3</v>
      </c>
      <c r="I185" s="24" t="n">
        <v>3</v>
      </c>
      <c r="J185" s="24" t="n">
        <v>7</v>
      </c>
      <c r="K185" s="25" t="n">
        <v>16</v>
      </c>
      <c r="L185" s="26" t="n">
        <f aca="false">+D185/D$186*100</f>
        <v>25</v>
      </c>
      <c r="M185" s="27" t="n">
        <f aca="false">+E185/E$186*100</f>
        <v>11.1111111111111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7.69230769230769</v>
      </c>
      <c r="Q185" s="27" t="n">
        <f aca="false">+I185/I$186*100</f>
        <v>2.47933884297521</v>
      </c>
      <c r="R185" s="27" t="n">
        <f aca="false">+J185/J$186*100</f>
        <v>5.73770491803279</v>
      </c>
      <c r="S185" s="27" t="n">
        <f aca="false">+K185/K$186*100</f>
        <v>4.70588235294118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</v>
      </c>
      <c r="E186" s="53" t="n">
        <v>18</v>
      </c>
      <c r="F186" s="53" t="n">
        <v>14</v>
      </c>
      <c r="G186" s="53" t="n">
        <v>22</v>
      </c>
      <c r="H186" s="53" t="n">
        <v>39</v>
      </c>
      <c r="I186" s="53" t="n">
        <v>121</v>
      </c>
      <c r="J186" s="53" t="n">
        <v>122</v>
      </c>
      <c r="K186" s="54" t="n">
        <v>34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00</v>
      </c>
      <c r="E187" s="24" t="n">
        <v>194</v>
      </c>
      <c r="F187" s="24" t="n">
        <v>207</v>
      </c>
      <c r="G187" s="24" t="n">
        <v>190</v>
      </c>
      <c r="H187" s="24" t="n">
        <v>571</v>
      </c>
      <c r="I187" s="24" t="n">
        <v>2117</v>
      </c>
      <c r="J187" s="24" t="n">
        <v>2754</v>
      </c>
      <c r="K187" s="25" t="n">
        <v>6233</v>
      </c>
      <c r="L187" s="26" t="n">
        <f aca="false">+D187/D$190*100</f>
        <v>73.5294117647059</v>
      </c>
      <c r="M187" s="27" t="n">
        <f aca="false">+E187/E$190*100</f>
        <v>61.7834394904459</v>
      </c>
      <c r="N187" s="27" t="n">
        <f aca="false">+F187/F$190*100</f>
        <v>70.4081632653061</v>
      </c>
      <c r="O187" s="27" t="n">
        <f aca="false">+G187/G$190*100</f>
        <v>67.8571428571429</v>
      </c>
      <c r="P187" s="27" t="n">
        <f aca="false">+H187/H$190*100</f>
        <v>74.640522875817</v>
      </c>
      <c r="Q187" s="27" t="n">
        <f aca="false">+I187/I$190*100</f>
        <v>74.8056537102474</v>
      </c>
      <c r="R187" s="27" t="n">
        <f aca="false">+J187/J$190*100</f>
        <v>79.2974373740282</v>
      </c>
      <c r="S187" s="27" t="n">
        <f aca="false">+K187/K$190*100</f>
        <v>75.753524550316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2</v>
      </c>
      <c r="E188" s="24" t="n">
        <v>76</v>
      </c>
      <c r="F188" s="24" t="n">
        <v>58</v>
      </c>
      <c r="G188" s="24" t="n">
        <v>53</v>
      </c>
      <c r="H188" s="24" t="n">
        <v>120</v>
      </c>
      <c r="I188" s="24" t="n">
        <v>490</v>
      </c>
      <c r="J188" s="24" t="n">
        <v>497</v>
      </c>
      <c r="K188" s="25" t="n">
        <v>1346</v>
      </c>
      <c r="L188" s="26" t="n">
        <f aca="false">+D188/D$190*100</f>
        <v>19.1176470588235</v>
      </c>
      <c r="M188" s="27" t="n">
        <f aca="false">+E188/E$190*100</f>
        <v>24.203821656051</v>
      </c>
      <c r="N188" s="27" t="n">
        <f aca="false">+F188/F$190*100</f>
        <v>19.7278911564626</v>
      </c>
      <c r="O188" s="27" t="n">
        <f aca="false">+G188/G$190*100</f>
        <v>18.9285714285714</v>
      </c>
      <c r="P188" s="27" t="n">
        <f aca="false">+H188/H$190*100</f>
        <v>15.6862745098039</v>
      </c>
      <c r="Q188" s="27" t="n">
        <f aca="false">+I188/I$190*100</f>
        <v>17.3144876325088</v>
      </c>
      <c r="R188" s="27" t="n">
        <f aca="false">+J188/J$190*100</f>
        <v>14.3103944716384</v>
      </c>
      <c r="S188" s="27" t="n">
        <f aca="false">+K188/K$190*100</f>
        <v>16.358774914924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0</v>
      </c>
      <c r="E189" s="24" t="n">
        <v>44</v>
      </c>
      <c r="F189" s="24" t="n">
        <v>29</v>
      </c>
      <c r="G189" s="24" t="n">
        <v>37</v>
      </c>
      <c r="H189" s="24" t="n">
        <v>74</v>
      </c>
      <c r="I189" s="24" t="n">
        <v>223</v>
      </c>
      <c r="J189" s="24" t="n">
        <v>222</v>
      </c>
      <c r="K189" s="25" t="n">
        <v>649</v>
      </c>
      <c r="L189" s="26" t="n">
        <f aca="false">+D189/D$190*100</f>
        <v>7.35294117647059</v>
      </c>
      <c r="M189" s="27" t="n">
        <f aca="false">+E189/E$190*100</f>
        <v>14.0127388535032</v>
      </c>
      <c r="N189" s="27" t="n">
        <f aca="false">+F189/F$190*100</f>
        <v>9.86394557823129</v>
      </c>
      <c r="O189" s="27" t="n">
        <f aca="false">+G189/G$190*100</f>
        <v>13.2142857142857</v>
      </c>
      <c r="P189" s="27" t="n">
        <f aca="false">+H189/H$190*100</f>
        <v>9.67320261437909</v>
      </c>
      <c r="Q189" s="27" t="n">
        <f aca="false">+I189/I$190*100</f>
        <v>7.87985865724382</v>
      </c>
      <c r="R189" s="27" t="n">
        <f aca="false">+J189/J$190*100</f>
        <v>6.39216815433343</v>
      </c>
      <c r="S189" s="27" t="n">
        <f aca="false">+K189/K$190*100</f>
        <v>7.8877005347593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2</v>
      </c>
      <c r="E190" s="24" t="n">
        <v>314</v>
      </c>
      <c r="F190" s="24" t="n">
        <v>294</v>
      </c>
      <c r="G190" s="24" t="n">
        <v>280</v>
      </c>
      <c r="H190" s="24" t="n">
        <v>765</v>
      </c>
      <c r="I190" s="24" t="n">
        <v>2830</v>
      </c>
      <c r="J190" s="24" t="n">
        <v>3473</v>
      </c>
      <c r="K190" s="25" t="n">
        <v>822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24</v>
      </c>
      <c r="E191" s="47" t="n">
        <v>137</v>
      </c>
      <c r="F191" s="47" t="n">
        <v>113</v>
      </c>
      <c r="G191" s="47" t="n">
        <v>148</v>
      </c>
      <c r="H191" s="47" t="n">
        <v>285</v>
      </c>
      <c r="I191" s="47" t="n">
        <v>1058</v>
      </c>
      <c r="J191" s="47" t="n">
        <v>1437</v>
      </c>
      <c r="K191" s="48" t="n">
        <v>3302</v>
      </c>
      <c r="L191" s="49" t="n">
        <f aca="false">+D191/D$194*100</f>
        <v>72.093023255814</v>
      </c>
      <c r="M191" s="50" t="n">
        <f aca="false">+E191/E$194*100</f>
        <v>67.487684729064</v>
      </c>
      <c r="N191" s="50" t="n">
        <f aca="false">+F191/F$194*100</f>
        <v>62.0879120879121</v>
      </c>
      <c r="O191" s="50" t="n">
        <f aca="false">+G191/G$194*100</f>
        <v>71.4975845410628</v>
      </c>
      <c r="P191" s="50" t="n">
        <f aca="false">+H191/H$194*100</f>
        <v>67.5355450236967</v>
      </c>
      <c r="Q191" s="50" t="n">
        <f aca="false">+I191/I$194*100</f>
        <v>76.2247838616715</v>
      </c>
      <c r="R191" s="50" t="n">
        <f aca="false">+J191/J$194*100</f>
        <v>79.966611018364</v>
      </c>
      <c r="S191" s="50" t="n">
        <f aca="false">+K191/K$194*100</f>
        <v>75.543353923587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1</v>
      </c>
      <c r="E192" s="24" t="n">
        <v>37</v>
      </c>
      <c r="F192" s="24" t="n">
        <v>47</v>
      </c>
      <c r="G192" s="24" t="n">
        <v>41</v>
      </c>
      <c r="H192" s="24" t="n">
        <v>93</v>
      </c>
      <c r="I192" s="24" t="n">
        <v>222</v>
      </c>
      <c r="J192" s="24" t="n">
        <v>260</v>
      </c>
      <c r="K192" s="25" t="n">
        <v>731</v>
      </c>
      <c r="L192" s="26" t="n">
        <f aca="false">+D192/D$194*100</f>
        <v>18.0232558139535</v>
      </c>
      <c r="M192" s="27" t="n">
        <f aca="false">+E192/E$194*100</f>
        <v>18.2266009852217</v>
      </c>
      <c r="N192" s="27" t="n">
        <f aca="false">+F192/F$194*100</f>
        <v>25.8241758241758</v>
      </c>
      <c r="O192" s="27" t="n">
        <f aca="false">+G192/G$194*100</f>
        <v>19.8067632850242</v>
      </c>
      <c r="P192" s="27" t="n">
        <f aca="false">+H192/H$194*100</f>
        <v>22.0379146919431</v>
      </c>
      <c r="Q192" s="27" t="n">
        <f aca="false">+I192/I$194*100</f>
        <v>15.9942363112392</v>
      </c>
      <c r="R192" s="27" t="n">
        <f aca="false">+J192/J$194*100</f>
        <v>14.4685587089594</v>
      </c>
      <c r="S192" s="27" t="n">
        <f aca="false">+K192/K$194*100</f>
        <v>16.72386181651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7</v>
      </c>
      <c r="E193" s="24" t="n">
        <v>29</v>
      </c>
      <c r="F193" s="24" t="n">
        <v>22</v>
      </c>
      <c r="G193" s="24" t="n">
        <v>18</v>
      </c>
      <c r="H193" s="24" t="n">
        <v>44</v>
      </c>
      <c r="I193" s="24" t="n">
        <v>108</v>
      </c>
      <c r="J193" s="24" t="n">
        <v>100</v>
      </c>
      <c r="K193" s="25" t="n">
        <v>338</v>
      </c>
      <c r="L193" s="26" t="n">
        <f aca="false">+D193/D$194*100</f>
        <v>9.88372093023256</v>
      </c>
      <c r="M193" s="27" t="n">
        <f aca="false">+E193/E$194*100</f>
        <v>14.2857142857143</v>
      </c>
      <c r="N193" s="27" t="n">
        <f aca="false">+F193/F$194*100</f>
        <v>12.0879120879121</v>
      </c>
      <c r="O193" s="27" t="n">
        <f aca="false">+G193/G$194*100</f>
        <v>8.69565217391304</v>
      </c>
      <c r="P193" s="27" t="n">
        <f aca="false">+H193/H$194*100</f>
        <v>10.4265402843602</v>
      </c>
      <c r="Q193" s="27" t="n">
        <f aca="false">+I193/I$194*100</f>
        <v>7.78097982708934</v>
      </c>
      <c r="R193" s="27" t="n">
        <f aca="false">+J193/J$194*100</f>
        <v>5.56483027267668</v>
      </c>
      <c r="S193" s="27" t="n">
        <f aca="false">+K193/K$194*100</f>
        <v>7.7327842598947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2</v>
      </c>
      <c r="E194" s="30" t="n">
        <v>203</v>
      </c>
      <c r="F194" s="30" t="n">
        <v>182</v>
      </c>
      <c r="G194" s="30" t="n">
        <v>207</v>
      </c>
      <c r="H194" s="30" t="n">
        <v>422</v>
      </c>
      <c r="I194" s="30" t="n">
        <v>1388</v>
      </c>
      <c r="J194" s="30" t="n">
        <v>1797</v>
      </c>
      <c r="K194" s="31" t="n">
        <v>437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6</v>
      </c>
      <c r="E195" s="24" t="n">
        <v>97</v>
      </c>
      <c r="F195" s="24" t="n">
        <v>69</v>
      </c>
      <c r="G195" s="24" t="n">
        <v>93</v>
      </c>
      <c r="H195" s="24" t="n">
        <v>195</v>
      </c>
      <c r="I195" s="24" t="n">
        <v>840</v>
      </c>
      <c r="J195" s="24" t="n">
        <v>868</v>
      </c>
      <c r="K195" s="25" t="n">
        <v>2238</v>
      </c>
      <c r="L195" s="20" t="n">
        <f aca="false">+D195/D$198*100</f>
        <v>74.5098039215686</v>
      </c>
      <c r="M195" s="21" t="n">
        <f aca="false">+E195/E$198*100</f>
        <v>68.7943262411348</v>
      </c>
      <c r="N195" s="21" t="n">
        <f aca="false">+F195/F$198*100</f>
        <v>63.8888888888889</v>
      </c>
      <c r="O195" s="21" t="n">
        <f aca="false">+G195/G$198*100</f>
        <v>70.9923664122137</v>
      </c>
      <c r="P195" s="21" t="n">
        <f aca="false">+H195/H$198*100</f>
        <v>69.1489361702128</v>
      </c>
      <c r="Q195" s="21" t="n">
        <f aca="false">+I195/I$198*100</f>
        <v>75.812274368231</v>
      </c>
      <c r="R195" s="21" t="n">
        <f aca="false">+J195/J$198*100</f>
        <v>79.1248860528715</v>
      </c>
      <c r="S195" s="21" t="n">
        <f aca="false">+K195/K$198*100</f>
        <v>75.378915459750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9</v>
      </c>
      <c r="E196" s="24" t="n">
        <v>25</v>
      </c>
      <c r="F196" s="24" t="n">
        <v>21</v>
      </c>
      <c r="G196" s="24" t="n">
        <v>17</v>
      </c>
      <c r="H196" s="24" t="n">
        <v>62</v>
      </c>
      <c r="I196" s="24" t="n">
        <v>184</v>
      </c>
      <c r="J196" s="24" t="n">
        <v>167</v>
      </c>
      <c r="K196" s="25" t="n">
        <v>495</v>
      </c>
      <c r="L196" s="26" t="n">
        <f aca="false">+D196/D$198*100</f>
        <v>18.6274509803922</v>
      </c>
      <c r="M196" s="27" t="n">
        <f aca="false">+E196/E$198*100</f>
        <v>17.7304964539007</v>
      </c>
      <c r="N196" s="27" t="n">
        <f aca="false">+F196/F$198*100</f>
        <v>19.4444444444444</v>
      </c>
      <c r="O196" s="27" t="n">
        <f aca="false">+G196/G$198*100</f>
        <v>12.9770992366412</v>
      </c>
      <c r="P196" s="27" t="n">
        <f aca="false">+H196/H$198*100</f>
        <v>21.9858156028369</v>
      </c>
      <c r="Q196" s="27" t="n">
        <f aca="false">+I196/I$198*100</f>
        <v>16.6064981949459</v>
      </c>
      <c r="R196" s="27" t="n">
        <f aca="false">+J196/J$198*100</f>
        <v>15.2233363719234</v>
      </c>
      <c r="S196" s="27" t="n">
        <f aca="false">+K196/K$198*100</f>
        <v>16.672280229033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19</v>
      </c>
      <c r="F197" s="24" t="n">
        <v>18</v>
      </c>
      <c r="G197" s="24" t="n">
        <v>21</v>
      </c>
      <c r="H197" s="24" t="n">
        <v>25</v>
      </c>
      <c r="I197" s="24" t="n">
        <v>84</v>
      </c>
      <c r="J197" s="24" t="n">
        <v>62</v>
      </c>
      <c r="K197" s="25" t="n">
        <v>236</v>
      </c>
      <c r="L197" s="26" t="n">
        <f aca="false">+D197/D$198*100</f>
        <v>6.86274509803922</v>
      </c>
      <c r="M197" s="27" t="n">
        <f aca="false">+E197/E$198*100</f>
        <v>13.4751773049645</v>
      </c>
      <c r="N197" s="27" t="n">
        <f aca="false">+F197/F$198*100</f>
        <v>16.6666666666667</v>
      </c>
      <c r="O197" s="27" t="n">
        <f aca="false">+G197/G$198*100</f>
        <v>16.030534351145</v>
      </c>
      <c r="P197" s="27" t="n">
        <f aca="false">+H197/H$198*100</f>
        <v>8.86524822695036</v>
      </c>
      <c r="Q197" s="27" t="n">
        <f aca="false">+I197/I$198*100</f>
        <v>7.5812274368231</v>
      </c>
      <c r="R197" s="27" t="n">
        <f aca="false">+J197/J$198*100</f>
        <v>5.65177757520511</v>
      </c>
      <c r="S197" s="27" t="n">
        <f aca="false">+K197/K$198*100</f>
        <v>7.948804311215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2</v>
      </c>
      <c r="E198" s="24" t="n">
        <v>141</v>
      </c>
      <c r="F198" s="24" t="n">
        <v>108</v>
      </c>
      <c r="G198" s="24" t="n">
        <v>131</v>
      </c>
      <c r="H198" s="24" t="n">
        <v>282</v>
      </c>
      <c r="I198" s="24" t="n">
        <v>1108</v>
      </c>
      <c r="J198" s="24" t="n">
        <v>1097</v>
      </c>
      <c r="K198" s="25" t="n">
        <v>296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9</v>
      </c>
      <c r="E199" s="18" t="n">
        <v>54</v>
      </c>
      <c r="F199" s="18" t="n">
        <v>62</v>
      </c>
      <c r="G199" s="18" t="n">
        <v>93</v>
      </c>
      <c r="H199" s="18" t="n">
        <v>183</v>
      </c>
      <c r="I199" s="18" t="n">
        <v>522</v>
      </c>
      <c r="J199" s="18" t="n">
        <v>556</v>
      </c>
      <c r="K199" s="19" t="n">
        <v>1519</v>
      </c>
      <c r="L199" s="26" t="n">
        <f aca="false">+D199/D$202*100</f>
        <v>70</v>
      </c>
      <c r="M199" s="27" t="n">
        <f aca="false">+E199/E$202*100</f>
        <v>65.0602409638554</v>
      </c>
      <c r="N199" s="27" t="n">
        <f aca="false">+F199/F$202*100</f>
        <v>65.2631578947369</v>
      </c>
      <c r="O199" s="27" t="n">
        <f aca="false">+G199/G$202*100</f>
        <v>76.8595041322314</v>
      </c>
      <c r="P199" s="27" t="n">
        <f aca="false">+H199/H$202*100</f>
        <v>76.890756302521</v>
      </c>
      <c r="Q199" s="27" t="n">
        <f aca="false">+I199/I$202*100</f>
        <v>78.6144578313253</v>
      </c>
      <c r="R199" s="27" t="n">
        <f aca="false">+J199/J$202*100</f>
        <v>78.9772727272727</v>
      </c>
      <c r="S199" s="27" t="n">
        <f aca="false">+K199/K$202*100</f>
        <v>76.911392405063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0</v>
      </c>
      <c r="E200" s="24" t="n">
        <v>21</v>
      </c>
      <c r="F200" s="24" t="n">
        <v>24</v>
      </c>
      <c r="G200" s="24" t="n">
        <v>15</v>
      </c>
      <c r="H200" s="24" t="n">
        <v>39</v>
      </c>
      <c r="I200" s="24" t="n">
        <v>92</v>
      </c>
      <c r="J200" s="24" t="n">
        <v>108</v>
      </c>
      <c r="K200" s="25" t="n">
        <v>309</v>
      </c>
      <c r="L200" s="26" t="n">
        <f aca="false">+D200/D$202*100</f>
        <v>14.2857142857143</v>
      </c>
      <c r="M200" s="27" t="n">
        <f aca="false">+E200/E$202*100</f>
        <v>25.3012048192771</v>
      </c>
      <c r="N200" s="27" t="n">
        <f aca="false">+F200/F$202*100</f>
        <v>25.2631578947368</v>
      </c>
      <c r="O200" s="27" t="n">
        <f aca="false">+G200/G$202*100</f>
        <v>12.396694214876</v>
      </c>
      <c r="P200" s="27" t="n">
        <f aca="false">+H200/H$202*100</f>
        <v>16.3865546218487</v>
      </c>
      <c r="Q200" s="27" t="n">
        <f aca="false">+I200/I$202*100</f>
        <v>13.855421686747</v>
      </c>
      <c r="R200" s="27" t="n">
        <f aca="false">+J200/J$202*100</f>
        <v>15.3409090909091</v>
      </c>
      <c r="S200" s="27" t="n">
        <f aca="false">+K200/K$202*100</f>
        <v>15.645569620253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8</v>
      </c>
      <c r="F201" s="24" t="n">
        <v>9</v>
      </c>
      <c r="G201" s="24" t="n">
        <v>13</v>
      </c>
      <c r="H201" s="24" t="n">
        <v>16</v>
      </c>
      <c r="I201" s="24" t="n">
        <v>50</v>
      </c>
      <c r="J201" s="24" t="n">
        <v>40</v>
      </c>
      <c r="K201" s="25" t="n">
        <v>147</v>
      </c>
      <c r="L201" s="26" t="n">
        <f aca="false">+D201/D$202*100</f>
        <v>15.7142857142857</v>
      </c>
      <c r="M201" s="27" t="n">
        <f aca="false">+E201/E$202*100</f>
        <v>9.63855421686747</v>
      </c>
      <c r="N201" s="27" t="n">
        <f aca="false">+F201/F$202*100</f>
        <v>9.47368421052632</v>
      </c>
      <c r="O201" s="27" t="n">
        <f aca="false">+G201/G$202*100</f>
        <v>10.7438016528926</v>
      </c>
      <c r="P201" s="27" t="n">
        <f aca="false">+H201/H$202*100</f>
        <v>6.72268907563025</v>
      </c>
      <c r="Q201" s="27" t="n">
        <f aca="false">+I201/I$202*100</f>
        <v>7.53012048192771</v>
      </c>
      <c r="R201" s="27" t="n">
        <f aca="false">+J201/J$202*100</f>
        <v>5.68181818181818</v>
      </c>
      <c r="S201" s="27" t="n">
        <f aca="false">+K201/K$202*100</f>
        <v>7.4430379746835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0</v>
      </c>
      <c r="E202" s="30" t="n">
        <v>83</v>
      </c>
      <c r="F202" s="30" t="n">
        <v>95</v>
      </c>
      <c r="G202" s="30" t="n">
        <v>121</v>
      </c>
      <c r="H202" s="30" t="n">
        <v>238</v>
      </c>
      <c r="I202" s="30" t="n">
        <v>664</v>
      </c>
      <c r="J202" s="30" t="n">
        <v>704</v>
      </c>
      <c r="K202" s="31" t="n">
        <v>197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3</v>
      </c>
      <c r="E203" s="24" t="n">
        <v>56</v>
      </c>
      <c r="F203" s="24" t="n">
        <v>64</v>
      </c>
      <c r="G203" s="24" t="n">
        <v>55</v>
      </c>
      <c r="H203" s="24" t="n">
        <v>178</v>
      </c>
      <c r="I203" s="24" t="n">
        <v>643</v>
      </c>
      <c r="J203" s="24" t="n">
        <v>808</v>
      </c>
      <c r="K203" s="25" t="n">
        <v>1857</v>
      </c>
      <c r="L203" s="20" t="n">
        <f aca="false">+D203/D$206*100</f>
        <v>72.6027397260274</v>
      </c>
      <c r="M203" s="21" t="n">
        <f aca="false">+E203/E$206*100</f>
        <v>69.1358024691358</v>
      </c>
      <c r="N203" s="21" t="n">
        <f aca="false">+F203/F$206*100</f>
        <v>67.3684210526316</v>
      </c>
      <c r="O203" s="21" t="n">
        <f aca="false">+G203/G$206*100</f>
        <v>63.2183908045977</v>
      </c>
      <c r="P203" s="21" t="n">
        <f aca="false">+H203/H$206*100</f>
        <v>77.0562770562771</v>
      </c>
      <c r="Q203" s="21" t="n">
        <f aca="false">+I203/I$206*100</f>
        <v>78.8957055214724</v>
      </c>
      <c r="R203" s="21" t="n">
        <f aca="false">+J203/J$206*100</f>
        <v>82.5331971399387</v>
      </c>
      <c r="S203" s="21" t="n">
        <f aca="false">+K203/K$206*100</f>
        <v>78.653113087674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17</v>
      </c>
      <c r="F204" s="24" t="n">
        <v>17</v>
      </c>
      <c r="G204" s="24" t="n">
        <v>20</v>
      </c>
      <c r="H204" s="24" t="n">
        <v>38</v>
      </c>
      <c r="I204" s="24" t="n">
        <v>118</v>
      </c>
      <c r="J204" s="24" t="n">
        <v>137</v>
      </c>
      <c r="K204" s="25" t="n">
        <v>357</v>
      </c>
      <c r="L204" s="26" t="n">
        <f aca="false">+D204/D$206*100</f>
        <v>13.6986301369863</v>
      </c>
      <c r="M204" s="27" t="n">
        <f aca="false">+E204/E$206*100</f>
        <v>20.9876543209877</v>
      </c>
      <c r="N204" s="27" t="n">
        <f aca="false">+F204/F$206*100</f>
        <v>17.8947368421053</v>
      </c>
      <c r="O204" s="27" t="n">
        <f aca="false">+G204/G$206*100</f>
        <v>22.9885057471264</v>
      </c>
      <c r="P204" s="27" t="n">
        <f aca="false">+H204/H$206*100</f>
        <v>16.4502164502165</v>
      </c>
      <c r="Q204" s="27" t="n">
        <f aca="false">+I204/I$206*100</f>
        <v>14.478527607362</v>
      </c>
      <c r="R204" s="27" t="n">
        <f aca="false">+J204/J$206*100</f>
        <v>13.9938712972421</v>
      </c>
      <c r="S204" s="27" t="n">
        <f aca="false">+K204/K$206*100</f>
        <v>15.120711562897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0</v>
      </c>
      <c r="E205" s="24" t="n">
        <v>8</v>
      </c>
      <c r="F205" s="24" t="n">
        <v>14</v>
      </c>
      <c r="G205" s="24" t="n">
        <v>12</v>
      </c>
      <c r="H205" s="24" t="n">
        <v>15</v>
      </c>
      <c r="I205" s="24" t="n">
        <v>54</v>
      </c>
      <c r="J205" s="24" t="n">
        <v>34</v>
      </c>
      <c r="K205" s="25" t="n">
        <v>147</v>
      </c>
      <c r="L205" s="26" t="n">
        <f aca="false">+D205/D$206*100</f>
        <v>13.6986301369863</v>
      </c>
      <c r="M205" s="27" t="n">
        <f aca="false">+E205/E$206*100</f>
        <v>9.87654320987654</v>
      </c>
      <c r="N205" s="27" t="n">
        <f aca="false">+F205/F$206*100</f>
        <v>14.7368421052632</v>
      </c>
      <c r="O205" s="27" t="n">
        <f aca="false">+G205/G$206*100</f>
        <v>13.7931034482759</v>
      </c>
      <c r="P205" s="27" t="n">
        <f aca="false">+H205/H$206*100</f>
        <v>6.49350649350649</v>
      </c>
      <c r="Q205" s="27" t="n">
        <f aca="false">+I205/I$206*100</f>
        <v>6.62576687116565</v>
      </c>
      <c r="R205" s="27" t="n">
        <f aca="false">+J205/J$206*100</f>
        <v>3.4729315628192</v>
      </c>
      <c r="S205" s="27" t="n">
        <f aca="false">+K205/K$206*100</f>
        <v>6.2261753494282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3</v>
      </c>
      <c r="E206" s="53" t="n">
        <v>81</v>
      </c>
      <c r="F206" s="53" t="n">
        <v>95</v>
      </c>
      <c r="G206" s="53" t="n">
        <v>87</v>
      </c>
      <c r="H206" s="53" t="n">
        <v>231</v>
      </c>
      <c r="I206" s="53" t="n">
        <v>815</v>
      </c>
      <c r="J206" s="53" t="n">
        <v>979</v>
      </c>
      <c r="K206" s="54" t="n">
        <v>236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9</v>
      </c>
      <c r="E207" s="24" t="n">
        <v>283</v>
      </c>
      <c r="F207" s="24" t="n">
        <v>296</v>
      </c>
      <c r="G207" s="24" t="n">
        <v>289</v>
      </c>
      <c r="H207" s="24" t="n">
        <v>609</v>
      </c>
      <c r="I207" s="24" t="n">
        <v>2510</v>
      </c>
      <c r="J207" s="24" t="n">
        <v>3809</v>
      </c>
      <c r="K207" s="25" t="n">
        <v>8105</v>
      </c>
      <c r="L207" s="26" t="n">
        <f aca="false">+D207/D$210*100</f>
        <v>77.4436090225564</v>
      </c>
      <c r="M207" s="27" t="n">
        <f aca="false">+E207/E$210*100</f>
        <v>65.2073732718894</v>
      </c>
      <c r="N207" s="27" t="n">
        <f aca="false">+F207/F$210*100</f>
        <v>68.8372093023256</v>
      </c>
      <c r="O207" s="27" t="n">
        <f aca="false">+G207/G$210*100</f>
        <v>68.3215130023641</v>
      </c>
      <c r="P207" s="27" t="n">
        <f aca="false">+H207/H$210*100</f>
        <v>72.5</v>
      </c>
      <c r="Q207" s="27" t="n">
        <f aca="false">+I207/I$210*100</f>
        <v>74.6357418971157</v>
      </c>
      <c r="R207" s="27" t="n">
        <f aca="false">+J207/J$210*100</f>
        <v>80.3586497890295</v>
      </c>
      <c r="S207" s="27" t="n">
        <f aca="false">+K207/K$210*100</f>
        <v>76.253645686329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9</v>
      </c>
      <c r="E208" s="24" t="n">
        <v>105</v>
      </c>
      <c r="F208" s="24" t="n">
        <v>84</v>
      </c>
      <c r="G208" s="24" t="n">
        <v>89</v>
      </c>
      <c r="H208" s="24" t="n">
        <v>149</v>
      </c>
      <c r="I208" s="24" t="n">
        <v>604</v>
      </c>
      <c r="J208" s="24" t="n">
        <v>678</v>
      </c>
      <c r="K208" s="25" t="n">
        <v>1768</v>
      </c>
      <c r="L208" s="26" t="n">
        <f aca="false">+D208/D$210*100</f>
        <v>14.7869674185464</v>
      </c>
      <c r="M208" s="27" t="n">
        <f aca="false">+E208/E$210*100</f>
        <v>24.1935483870968</v>
      </c>
      <c r="N208" s="27" t="n">
        <f aca="false">+F208/F$210*100</f>
        <v>19.5348837209302</v>
      </c>
      <c r="O208" s="27" t="n">
        <f aca="false">+G208/G$210*100</f>
        <v>21.0401891252955</v>
      </c>
      <c r="P208" s="27" t="n">
        <f aca="false">+H208/H$210*100</f>
        <v>17.7380952380952</v>
      </c>
      <c r="Q208" s="27" t="n">
        <f aca="false">+I208/I$210*100</f>
        <v>17.9601546238478</v>
      </c>
      <c r="R208" s="27" t="n">
        <f aca="false">+J208/J$210*100</f>
        <v>14.3037974683544</v>
      </c>
      <c r="S208" s="27" t="n">
        <f aca="false">+K208/K$210*100</f>
        <v>16.633737886913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1</v>
      </c>
      <c r="E209" s="24" t="n">
        <v>46</v>
      </c>
      <c r="F209" s="24" t="n">
        <v>50</v>
      </c>
      <c r="G209" s="24" t="n">
        <v>45</v>
      </c>
      <c r="H209" s="24" t="n">
        <v>82</v>
      </c>
      <c r="I209" s="24" t="n">
        <v>249</v>
      </c>
      <c r="J209" s="24" t="n">
        <v>253</v>
      </c>
      <c r="K209" s="25" t="n">
        <v>756</v>
      </c>
      <c r="L209" s="26" t="n">
        <f aca="false">+D209/D$210*100</f>
        <v>7.76942355889724</v>
      </c>
      <c r="M209" s="27" t="n">
        <f aca="false">+E209/E$210*100</f>
        <v>10.5990783410138</v>
      </c>
      <c r="N209" s="27" t="n">
        <f aca="false">+F209/F$210*100</f>
        <v>11.6279069767442</v>
      </c>
      <c r="O209" s="27" t="n">
        <f aca="false">+G209/G$210*100</f>
        <v>10.6382978723404</v>
      </c>
      <c r="P209" s="27" t="n">
        <f aca="false">+H209/H$210*100</f>
        <v>9.76190476190476</v>
      </c>
      <c r="Q209" s="27" t="n">
        <f aca="false">+I209/I$210*100</f>
        <v>7.40410347903658</v>
      </c>
      <c r="R209" s="27" t="n">
        <f aca="false">+J209/J$210*100</f>
        <v>5.33755274261603</v>
      </c>
      <c r="S209" s="27" t="n">
        <f aca="false">+K209/K$210*100</f>
        <v>7.1126164267569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99</v>
      </c>
      <c r="E210" s="24" t="n">
        <v>434</v>
      </c>
      <c r="F210" s="24" t="n">
        <v>430</v>
      </c>
      <c r="G210" s="24" t="n">
        <v>423</v>
      </c>
      <c r="H210" s="24" t="n">
        <v>840</v>
      </c>
      <c r="I210" s="24" t="n">
        <v>3363</v>
      </c>
      <c r="J210" s="24" t="n">
        <v>4740</v>
      </c>
      <c r="K210" s="25" t="n">
        <v>1062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8</v>
      </c>
      <c r="E211" s="47" t="n">
        <v>101</v>
      </c>
      <c r="F211" s="47" t="n">
        <v>94</v>
      </c>
      <c r="G211" s="47" t="n">
        <v>92</v>
      </c>
      <c r="H211" s="47" t="n">
        <v>183</v>
      </c>
      <c r="I211" s="47" t="n">
        <v>721</v>
      </c>
      <c r="J211" s="47" t="n">
        <v>1039</v>
      </c>
      <c r="K211" s="48" t="n">
        <v>2318</v>
      </c>
      <c r="L211" s="49" t="n">
        <f aca="false">+D211/D$214*100</f>
        <v>77.1929824561403</v>
      </c>
      <c r="M211" s="50" t="n">
        <f aca="false">+E211/E$214*100</f>
        <v>66.8874172185431</v>
      </c>
      <c r="N211" s="50" t="n">
        <f aca="false">+F211/F$214*100</f>
        <v>78.9915966386555</v>
      </c>
      <c r="O211" s="50" t="n">
        <f aca="false">+G211/G$214*100</f>
        <v>74.7967479674797</v>
      </c>
      <c r="P211" s="50" t="n">
        <f aca="false">+H211/H$214*100</f>
        <v>74.0890688259109</v>
      </c>
      <c r="Q211" s="50" t="n">
        <f aca="false">+I211/I$214*100</f>
        <v>75.1041666666667</v>
      </c>
      <c r="R211" s="50" t="n">
        <f aca="false">+J211/J$214*100</f>
        <v>79.0114068441065</v>
      </c>
      <c r="S211" s="50" t="n">
        <f aca="false">+K211/K$214*100</f>
        <v>76.52690656982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9</v>
      </c>
      <c r="E212" s="24" t="n">
        <v>34</v>
      </c>
      <c r="F212" s="24" t="n">
        <v>19</v>
      </c>
      <c r="G212" s="24" t="n">
        <v>19</v>
      </c>
      <c r="H212" s="24" t="n">
        <v>40</v>
      </c>
      <c r="I212" s="24" t="n">
        <v>166</v>
      </c>
      <c r="J212" s="24" t="n">
        <v>192</v>
      </c>
      <c r="K212" s="25" t="n">
        <v>489</v>
      </c>
      <c r="L212" s="26" t="n">
        <f aca="false">+D212/D$214*100</f>
        <v>16.6666666666667</v>
      </c>
      <c r="M212" s="27" t="n">
        <f aca="false">+E212/E$214*100</f>
        <v>22.5165562913907</v>
      </c>
      <c r="N212" s="27" t="n">
        <f aca="false">+F212/F$214*100</f>
        <v>15.9663865546218</v>
      </c>
      <c r="O212" s="27" t="n">
        <f aca="false">+G212/G$214*100</f>
        <v>15.4471544715447</v>
      </c>
      <c r="P212" s="27" t="n">
        <f aca="false">+H212/H$214*100</f>
        <v>16.1943319838057</v>
      </c>
      <c r="Q212" s="27" t="n">
        <f aca="false">+I212/I$214*100</f>
        <v>17.2916666666667</v>
      </c>
      <c r="R212" s="27" t="n">
        <f aca="false">+J212/J$214*100</f>
        <v>14.6007604562738</v>
      </c>
      <c r="S212" s="27" t="n">
        <f aca="false">+K212/K$214*100</f>
        <v>16.143941895014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16</v>
      </c>
      <c r="F213" s="24" t="n">
        <v>6</v>
      </c>
      <c r="G213" s="24" t="n">
        <v>12</v>
      </c>
      <c r="H213" s="24" t="n">
        <v>24</v>
      </c>
      <c r="I213" s="24" t="n">
        <v>73</v>
      </c>
      <c r="J213" s="24" t="n">
        <v>84</v>
      </c>
      <c r="K213" s="25" t="n">
        <v>222</v>
      </c>
      <c r="L213" s="26" t="n">
        <f aca="false">+D213/D$214*100</f>
        <v>6.14035087719298</v>
      </c>
      <c r="M213" s="27" t="n">
        <f aca="false">+E213/E$214*100</f>
        <v>10.5960264900662</v>
      </c>
      <c r="N213" s="27" t="n">
        <f aca="false">+F213/F$214*100</f>
        <v>5.04201680672269</v>
      </c>
      <c r="O213" s="27" t="n">
        <f aca="false">+G213/G$214*100</f>
        <v>9.75609756097561</v>
      </c>
      <c r="P213" s="27" t="n">
        <f aca="false">+H213/H$214*100</f>
        <v>9.7165991902834</v>
      </c>
      <c r="Q213" s="27" t="n">
        <f aca="false">+I213/I$214*100</f>
        <v>7.60416666666667</v>
      </c>
      <c r="R213" s="27" t="n">
        <f aca="false">+J213/J$214*100</f>
        <v>6.38783269961977</v>
      </c>
      <c r="S213" s="27" t="n">
        <f aca="false">+K213/K$214*100</f>
        <v>7.3291515351601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4</v>
      </c>
      <c r="E214" s="24" t="n">
        <v>151</v>
      </c>
      <c r="F214" s="24" t="n">
        <v>119</v>
      </c>
      <c r="G214" s="24" t="n">
        <v>123</v>
      </c>
      <c r="H214" s="24" t="n">
        <v>247</v>
      </c>
      <c r="I214" s="24" t="n">
        <v>960</v>
      </c>
      <c r="J214" s="24" t="n">
        <v>1315</v>
      </c>
      <c r="K214" s="25" t="n">
        <v>302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67</v>
      </c>
      <c r="E215" s="18" t="n">
        <v>90</v>
      </c>
      <c r="F215" s="18" t="n">
        <v>93</v>
      </c>
      <c r="G215" s="18" t="n">
        <v>75</v>
      </c>
      <c r="H215" s="18" t="n">
        <v>172</v>
      </c>
      <c r="I215" s="18" t="n">
        <v>783</v>
      </c>
      <c r="J215" s="18" t="n">
        <v>1234</v>
      </c>
      <c r="K215" s="19" t="n">
        <v>2514</v>
      </c>
      <c r="L215" s="26" t="n">
        <f aca="false">+D215/D$218*100</f>
        <v>73.6263736263736</v>
      </c>
      <c r="M215" s="27" t="n">
        <f aca="false">+E215/E$218*100</f>
        <v>69.7674418604651</v>
      </c>
      <c r="N215" s="27" t="n">
        <f aca="false">+F215/F$218*100</f>
        <v>63.6986301369863</v>
      </c>
      <c r="O215" s="27" t="n">
        <f aca="false">+G215/G$218*100</f>
        <v>60.4838709677419</v>
      </c>
      <c r="P215" s="27" t="n">
        <f aca="false">+H215/H$218*100</f>
        <v>72.2689075630252</v>
      </c>
      <c r="Q215" s="27" t="n">
        <f aca="false">+I215/I$218*100</f>
        <v>76.8400392541708</v>
      </c>
      <c r="R215" s="27" t="n">
        <f aca="false">+J215/J$218*100</f>
        <v>78.7994891443167</v>
      </c>
      <c r="S215" s="27" t="n">
        <f aca="false">+K215/K$218*100</f>
        <v>75.882885602173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26</v>
      </c>
      <c r="F216" s="24" t="n">
        <v>41</v>
      </c>
      <c r="G216" s="24" t="n">
        <v>31</v>
      </c>
      <c r="H216" s="24" t="n">
        <v>39</v>
      </c>
      <c r="I216" s="24" t="n">
        <v>176</v>
      </c>
      <c r="J216" s="24" t="n">
        <v>242</v>
      </c>
      <c r="K216" s="25" t="n">
        <v>571</v>
      </c>
      <c r="L216" s="26" t="n">
        <f aca="false">+D216/D$218*100</f>
        <v>17.5824175824176</v>
      </c>
      <c r="M216" s="27" t="n">
        <f aca="false">+E216/E$218*100</f>
        <v>20.1550387596899</v>
      </c>
      <c r="N216" s="27" t="n">
        <f aca="false">+F216/F$218*100</f>
        <v>28.0821917808219</v>
      </c>
      <c r="O216" s="27" t="n">
        <f aca="false">+G216/G$218*100</f>
        <v>25</v>
      </c>
      <c r="P216" s="27" t="n">
        <f aca="false">+H216/H$218*100</f>
        <v>16.3865546218487</v>
      </c>
      <c r="Q216" s="27" t="n">
        <f aca="false">+I216/I$218*100</f>
        <v>17.2718351324828</v>
      </c>
      <c r="R216" s="27" t="n">
        <f aca="false">+J216/J$218*100</f>
        <v>15.4533844189017</v>
      </c>
      <c r="S216" s="27" t="n">
        <f aca="false">+K216/K$218*100</f>
        <v>17.23513431934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8</v>
      </c>
      <c r="E217" s="24" t="n">
        <v>13</v>
      </c>
      <c r="F217" s="24" t="n">
        <v>12</v>
      </c>
      <c r="G217" s="24" t="n">
        <v>18</v>
      </c>
      <c r="H217" s="24" t="n">
        <v>27</v>
      </c>
      <c r="I217" s="24" t="n">
        <v>60</v>
      </c>
      <c r="J217" s="24" t="n">
        <v>90</v>
      </c>
      <c r="K217" s="25" t="n">
        <v>228</v>
      </c>
      <c r="L217" s="26" t="n">
        <f aca="false">+D217/D$218*100</f>
        <v>8.79120879120879</v>
      </c>
      <c r="M217" s="27" t="n">
        <f aca="false">+E217/E$218*100</f>
        <v>10.077519379845</v>
      </c>
      <c r="N217" s="27" t="n">
        <f aca="false">+F217/F$218*100</f>
        <v>8.21917808219178</v>
      </c>
      <c r="O217" s="27" t="n">
        <f aca="false">+G217/G$218*100</f>
        <v>14.5161290322581</v>
      </c>
      <c r="P217" s="27" t="n">
        <f aca="false">+H217/H$218*100</f>
        <v>11.3445378151261</v>
      </c>
      <c r="Q217" s="27" t="n">
        <f aca="false">+I217/I$218*100</f>
        <v>5.88812561334642</v>
      </c>
      <c r="R217" s="27" t="n">
        <f aca="false">+J217/J$218*100</f>
        <v>5.74712643678161</v>
      </c>
      <c r="S217" s="27" t="n">
        <f aca="false">+K217/K$218*100</f>
        <v>6.8819800784787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29</v>
      </c>
      <c r="F218" s="30" t="n">
        <v>146</v>
      </c>
      <c r="G218" s="30" t="n">
        <v>124</v>
      </c>
      <c r="H218" s="30" t="n">
        <v>238</v>
      </c>
      <c r="I218" s="30" t="n">
        <v>1019</v>
      </c>
      <c r="J218" s="30" t="n">
        <v>1566</v>
      </c>
      <c r="K218" s="31" t="n">
        <v>331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9</v>
      </c>
      <c r="E219" s="24" t="n">
        <v>82</v>
      </c>
      <c r="F219" s="24" t="n">
        <v>91</v>
      </c>
      <c r="G219" s="24" t="n">
        <v>88</v>
      </c>
      <c r="H219" s="24" t="n">
        <v>138</v>
      </c>
      <c r="I219" s="24" t="n">
        <v>629</v>
      </c>
      <c r="J219" s="24" t="n">
        <v>921</v>
      </c>
      <c r="K219" s="25" t="n">
        <v>2048</v>
      </c>
      <c r="L219" s="20" t="n">
        <f aca="false">+D219/D$222*100</f>
        <v>77.9527559055118</v>
      </c>
      <c r="M219" s="21" t="n">
        <f aca="false">+E219/E$222*100</f>
        <v>65.0793650793651</v>
      </c>
      <c r="N219" s="21" t="n">
        <f aca="false">+F219/F$222*100</f>
        <v>69.4656488549618</v>
      </c>
      <c r="O219" s="21" t="n">
        <f aca="false">+G219/G$222*100</f>
        <v>69.8412698412698</v>
      </c>
      <c r="P219" s="21" t="n">
        <f aca="false">+H219/H$222*100</f>
        <v>69.6969696969697</v>
      </c>
      <c r="Q219" s="21" t="n">
        <f aca="false">+I219/I$222*100</f>
        <v>75.1493428912784</v>
      </c>
      <c r="R219" s="21" t="n">
        <f aca="false">+J219/J$222*100</f>
        <v>78.9203084832905</v>
      </c>
      <c r="S219" s="21" t="n">
        <f aca="false">+K219/K$222*100</f>
        <v>75.516224188790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6</v>
      </c>
      <c r="E220" s="24" t="n">
        <v>25</v>
      </c>
      <c r="F220" s="24" t="n">
        <v>25</v>
      </c>
      <c r="G220" s="24" t="n">
        <v>19</v>
      </c>
      <c r="H220" s="24" t="n">
        <v>35</v>
      </c>
      <c r="I220" s="24" t="n">
        <v>140</v>
      </c>
      <c r="J220" s="24" t="n">
        <v>176</v>
      </c>
      <c r="K220" s="25" t="n">
        <v>436</v>
      </c>
      <c r="L220" s="26" t="n">
        <f aca="false">+D220/D$222*100</f>
        <v>12.5984251968504</v>
      </c>
      <c r="M220" s="27" t="n">
        <f aca="false">+E220/E$222*100</f>
        <v>19.8412698412698</v>
      </c>
      <c r="N220" s="27" t="n">
        <f aca="false">+F220/F$222*100</f>
        <v>19.0839694656489</v>
      </c>
      <c r="O220" s="27" t="n">
        <f aca="false">+G220/G$222*100</f>
        <v>15.0793650793651</v>
      </c>
      <c r="P220" s="27" t="n">
        <f aca="false">+H220/H$222*100</f>
        <v>17.6767676767677</v>
      </c>
      <c r="Q220" s="27" t="n">
        <f aca="false">+I220/I$222*100</f>
        <v>16.726403823178</v>
      </c>
      <c r="R220" s="27" t="n">
        <f aca="false">+J220/J$222*100</f>
        <v>15.0814053127678</v>
      </c>
      <c r="S220" s="27" t="n">
        <f aca="false">+K220/K$222*100</f>
        <v>16.076696165191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2</v>
      </c>
      <c r="E221" s="24" t="n">
        <v>19</v>
      </c>
      <c r="F221" s="24" t="n">
        <v>15</v>
      </c>
      <c r="G221" s="24" t="n">
        <v>19</v>
      </c>
      <c r="H221" s="24" t="n">
        <v>25</v>
      </c>
      <c r="I221" s="24" t="n">
        <v>68</v>
      </c>
      <c r="J221" s="24" t="n">
        <v>70</v>
      </c>
      <c r="K221" s="25" t="n">
        <v>228</v>
      </c>
      <c r="L221" s="26" t="n">
        <f aca="false">+D221/D$222*100</f>
        <v>9.44881889763779</v>
      </c>
      <c r="M221" s="27" t="n">
        <f aca="false">+E221/E$222*100</f>
        <v>15.0793650793651</v>
      </c>
      <c r="N221" s="27" t="n">
        <f aca="false">+F221/F$222*100</f>
        <v>11.4503816793893</v>
      </c>
      <c r="O221" s="27" t="n">
        <f aca="false">+G221/G$222*100</f>
        <v>15.0793650793651</v>
      </c>
      <c r="P221" s="27" t="n">
        <f aca="false">+H221/H$222*100</f>
        <v>12.6262626262626</v>
      </c>
      <c r="Q221" s="27" t="n">
        <f aca="false">+I221/I$222*100</f>
        <v>8.12425328554361</v>
      </c>
      <c r="R221" s="27" t="n">
        <f aca="false">+J221/J$222*100</f>
        <v>5.99828620394173</v>
      </c>
      <c r="S221" s="27" t="n">
        <f aca="false">+K221/K$222*100</f>
        <v>8.407079646017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7</v>
      </c>
      <c r="E222" s="53" t="n">
        <v>126</v>
      </c>
      <c r="F222" s="53" t="n">
        <v>131</v>
      </c>
      <c r="G222" s="53" t="n">
        <v>126</v>
      </c>
      <c r="H222" s="53" t="n">
        <v>198</v>
      </c>
      <c r="I222" s="53" t="n">
        <v>837</v>
      </c>
      <c r="J222" s="53" t="n">
        <v>1167</v>
      </c>
      <c r="K222" s="54" t="n">
        <v>27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90</v>
      </c>
      <c r="E223" s="24" t="n">
        <v>114</v>
      </c>
      <c r="F223" s="24" t="n">
        <v>119</v>
      </c>
      <c r="G223" s="24" t="n">
        <v>141</v>
      </c>
      <c r="H223" s="24" t="n">
        <v>360</v>
      </c>
      <c r="I223" s="24" t="n">
        <v>992</v>
      </c>
      <c r="J223" s="24" t="n">
        <v>988</v>
      </c>
      <c r="K223" s="25" t="n">
        <v>2804</v>
      </c>
      <c r="L223" s="26" t="n">
        <f aca="false">+D223/D$226*100</f>
        <v>67.6691729323308</v>
      </c>
      <c r="M223" s="27" t="n">
        <f aca="false">+E223/E$226*100</f>
        <v>62.9834254143646</v>
      </c>
      <c r="N223" s="27" t="n">
        <f aca="false">+F223/F$226*100</f>
        <v>67.2316384180791</v>
      </c>
      <c r="O223" s="27" t="n">
        <f aca="false">+G223/G$226*100</f>
        <v>64.0909090909091</v>
      </c>
      <c r="P223" s="27" t="n">
        <f aca="false">+H223/H$226*100</f>
        <v>76.271186440678</v>
      </c>
      <c r="Q223" s="27" t="n">
        <f aca="false">+I223/I$226*100</f>
        <v>78.4810126582278</v>
      </c>
      <c r="R223" s="27" t="n">
        <f aca="false">+J223/J$226*100</f>
        <v>82.7470686767169</v>
      </c>
      <c r="S223" s="27" t="n">
        <f aca="false">+K223/K$226*100</f>
        <v>77.011809942323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1</v>
      </c>
      <c r="E224" s="24" t="n">
        <v>47</v>
      </c>
      <c r="F224" s="24" t="n">
        <v>35</v>
      </c>
      <c r="G224" s="24" t="n">
        <v>54</v>
      </c>
      <c r="H224" s="24" t="n">
        <v>76</v>
      </c>
      <c r="I224" s="24" t="n">
        <v>199</v>
      </c>
      <c r="J224" s="24" t="n">
        <v>149</v>
      </c>
      <c r="K224" s="25" t="n">
        <v>591</v>
      </c>
      <c r="L224" s="26" t="n">
        <f aca="false">+D224/D$226*100</f>
        <v>23.3082706766917</v>
      </c>
      <c r="M224" s="27" t="n">
        <f aca="false">+E224/E$226*100</f>
        <v>25.9668508287293</v>
      </c>
      <c r="N224" s="27" t="n">
        <f aca="false">+F224/F$226*100</f>
        <v>19.774011299435</v>
      </c>
      <c r="O224" s="27" t="n">
        <f aca="false">+G224/G$226*100</f>
        <v>24.5454545454545</v>
      </c>
      <c r="P224" s="27" t="n">
        <f aca="false">+H224/H$226*100</f>
        <v>16.1016949152542</v>
      </c>
      <c r="Q224" s="27" t="n">
        <f aca="false">+I224/I$226*100</f>
        <v>15.743670886076</v>
      </c>
      <c r="R224" s="27" t="n">
        <f aca="false">+J224/J$226*100</f>
        <v>12.4790619765494</v>
      </c>
      <c r="S224" s="27" t="n">
        <f aca="false">+K224/K$226*100</f>
        <v>16.231804449327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2</v>
      </c>
      <c r="E225" s="24" t="n">
        <v>20</v>
      </c>
      <c r="F225" s="24" t="n">
        <v>23</v>
      </c>
      <c r="G225" s="24" t="n">
        <v>25</v>
      </c>
      <c r="H225" s="24" t="n">
        <v>36</v>
      </c>
      <c r="I225" s="24" t="n">
        <v>73</v>
      </c>
      <c r="J225" s="24" t="n">
        <v>57</v>
      </c>
      <c r="K225" s="25" t="n">
        <v>246</v>
      </c>
      <c r="L225" s="26" t="n">
        <f aca="false">+D225/D$226*100</f>
        <v>9.02255639097744</v>
      </c>
      <c r="M225" s="27" t="n">
        <f aca="false">+E225/E$226*100</f>
        <v>11.0497237569061</v>
      </c>
      <c r="N225" s="27" t="n">
        <f aca="false">+F225/F$226*100</f>
        <v>12.9943502824859</v>
      </c>
      <c r="O225" s="27" t="n">
        <f aca="false">+G225/G$226*100</f>
        <v>11.3636363636364</v>
      </c>
      <c r="P225" s="27" t="n">
        <f aca="false">+H225/H$226*100</f>
        <v>7.6271186440678</v>
      </c>
      <c r="Q225" s="27" t="n">
        <f aca="false">+I225/I$226*100</f>
        <v>5.7753164556962</v>
      </c>
      <c r="R225" s="27" t="n">
        <f aca="false">+J225/J$226*100</f>
        <v>4.77386934673367</v>
      </c>
      <c r="S225" s="27" t="n">
        <f aca="false">+K225/K$226*100</f>
        <v>6.7563856083493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33</v>
      </c>
      <c r="E226" s="30" t="n">
        <v>181</v>
      </c>
      <c r="F226" s="30" t="n">
        <v>177</v>
      </c>
      <c r="G226" s="30" t="n">
        <v>220</v>
      </c>
      <c r="H226" s="30" t="n">
        <v>472</v>
      </c>
      <c r="I226" s="30" t="n">
        <v>1264</v>
      </c>
      <c r="J226" s="30" t="n">
        <v>1194</v>
      </c>
      <c r="K226" s="31" t="n">
        <v>364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10</v>
      </c>
      <c r="F227" s="24" t="n">
        <v>14</v>
      </c>
      <c r="G227" s="24" t="n">
        <v>13</v>
      </c>
      <c r="H227" s="24" t="n">
        <v>24</v>
      </c>
      <c r="I227" s="24" t="n">
        <v>62</v>
      </c>
      <c r="J227" s="24" t="n">
        <v>46</v>
      </c>
      <c r="K227" s="25" t="n">
        <v>176</v>
      </c>
      <c r="L227" s="20" t="n">
        <f aca="false">+D227/D$230*100</f>
        <v>63.6363636363636</v>
      </c>
      <c r="M227" s="21" t="n">
        <f aca="false">+E227/E$230*100</f>
        <v>66.6666666666667</v>
      </c>
      <c r="N227" s="21" t="n">
        <f aca="false">+F227/F$230*100</f>
        <v>93.3333333333333</v>
      </c>
      <c r="O227" s="21" t="n">
        <f aca="false">+G227/G$230*100</f>
        <v>76.4705882352941</v>
      </c>
      <c r="P227" s="21" t="n">
        <f aca="false">+H227/H$230*100</f>
        <v>68.5714285714286</v>
      </c>
      <c r="Q227" s="21" t="n">
        <f aca="false">+I227/I$230*100</f>
        <v>86.1111111111111</v>
      </c>
      <c r="R227" s="21" t="n">
        <f aca="false">+J227/J$230*100</f>
        <v>82.1428571428571</v>
      </c>
      <c r="S227" s="21" t="n">
        <f aca="false">+K227/K$230*100</f>
        <v>79.638009049773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2</v>
      </c>
      <c r="F228" s="24" t="n">
        <v>0</v>
      </c>
      <c r="G228" s="24" t="n">
        <v>3</v>
      </c>
      <c r="H228" s="24" t="n">
        <v>9</v>
      </c>
      <c r="I228" s="24" t="n">
        <v>10</v>
      </c>
      <c r="J228" s="24" t="n">
        <v>7</v>
      </c>
      <c r="K228" s="25" t="n">
        <v>34</v>
      </c>
      <c r="L228" s="26" t="n">
        <f aca="false">+D228/D$230*100</f>
        <v>27.2727272727273</v>
      </c>
      <c r="M228" s="27" t="n">
        <f aca="false">+E228/E$230*100</f>
        <v>13.3333333333333</v>
      </c>
      <c r="N228" s="27" t="n">
        <f aca="false">+F228/F$230*100</f>
        <v>0</v>
      </c>
      <c r="O228" s="27" t="n">
        <f aca="false">+G228/G$230*100</f>
        <v>17.6470588235294</v>
      </c>
      <c r="P228" s="27" t="n">
        <f aca="false">+H228/H$230*100</f>
        <v>25.7142857142857</v>
      </c>
      <c r="Q228" s="27" t="n">
        <f aca="false">+I228/I$230*100</f>
        <v>13.8888888888889</v>
      </c>
      <c r="R228" s="27" t="n">
        <f aca="false">+J228/J$230*100</f>
        <v>12.5</v>
      </c>
      <c r="S228" s="27" t="n">
        <f aca="false">+K228/K$230*100</f>
        <v>15.384615384615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3</v>
      </c>
      <c r="F229" s="24" t="n">
        <v>1</v>
      </c>
      <c r="G229" s="24" t="n">
        <v>1</v>
      </c>
      <c r="H229" s="24" t="n">
        <v>2</v>
      </c>
      <c r="I229" s="24" t="n">
        <v>0</v>
      </c>
      <c r="J229" s="24" t="n">
        <v>3</v>
      </c>
      <c r="K229" s="25" t="n">
        <v>11</v>
      </c>
      <c r="L229" s="26" t="n">
        <f aca="false">+D229/D$230*100</f>
        <v>9.09090909090909</v>
      </c>
      <c r="M229" s="27" t="n">
        <f aca="false">+E229/E$230*100</f>
        <v>20</v>
      </c>
      <c r="N229" s="27" t="n">
        <f aca="false">+F229/F$230*100</f>
        <v>6.66666666666667</v>
      </c>
      <c r="O229" s="27" t="n">
        <f aca="false">+G229/G$230*100</f>
        <v>5.88235294117647</v>
      </c>
      <c r="P229" s="27" t="n">
        <f aca="false">+H229/H$230*100</f>
        <v>5.71428571428571</v>
      </c>
      <c r="Q229" s="27" t="n">
        <f aca="false">+I229/I$230*100</f>
        <v>0</v>
      </c>
      <c r="R229" s="27" t="n">
        <f aca="false">+J229/J$230*100</f>
        <v>5.35714285714286</v>
      </c>
      <c r="S229" s="27" t="n">
        <f aca="false">+K229/K$230*100</f>
        <v>4.977375565610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5</v>
      </c>
      <c r="F230" s="24" t="n">
        <v>15</v>
      </c>
      <c r="G230" s="24" t="n">
        <v>17</v>
      </c>
      <c r="H230" s="24" t="n">
        <v>35</v>
      </c>
      <c r="I230" s="24" t="n">
        <v>72</v>
      </c>
      <c r="J230" s="24" t="n">
        <v>56</v>
      </c>
      <c r="K230" s="25" t="n">
        <v>22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23</v>
      </c>
      <c r="F231" s="18" t="n">
        <v>26</v>
      </c>
      <c r="G231" s="18" t="n">
        <v>29</v>
      </c>
      <c r="H231" s="18" t="n">
        <v>92</v>
      </c>
      <c r="I231" s="18" t="n">
        <v>179</v>
      </c>
      <c r="J231" s="18" t="n">
        <v>180</v>
      </c>
      <c r="K231" s="19" t="n">
        <v>556</v>
      </c>
      <c r="L231" s="26" t="n">
        <f aca="false">+D231/D$234*100</f>
        <v>67.5</v>
      </c>
      <c r="M231" s="27" t="n">
        <f aca="false">+E231/E$234*100</f>
        <v>67.6470588235294</v>
      </c>
      <c r="N231" s="27" t="n">
        <f aca="false">+F231/F$234*100</f>
        <v>70.2702702702703</v>
      </c>
      <c r="O231" s="27" t="n">
        <f aca="false">+G231/G$234*100</f>
        <v>63.0434782608696</v>
      </c>
      <c r="P231" s="27" t="n">
        <f aca="false">+H231/H$234*100</f>
        <v>76.6666666666667</v>
      </c>
      <c r="Q231" s="27" t="n">
        <f aca="false">+I231/I$234*100</f>
        <v>76.1702127659574</v>
      </c>
      <c r="R231" s="27" t="n">
        <f aca="false">+J231/J$234*100</f>
        <v>82.9493087557604</v>
      </c>
      <c r="S231" s="27" t="n">
        <f aca="false">+K231/K$234*100</f>
        <v>76.268861454046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6</v>
      </c>
      <c r="E232" s="24" t="n">
        <v>7</v>
      </c>
      <c r="F232" s="24" t="n">
        <v>8</v>
      </c>
      <c r="G232" s="24" t="n">
        <v>11</v>
      </c>
      <c r="H232" s="24" t="n">
        <v>14</v>
      </c>
      <c r="I232" s="24" t="n">
        <v>41</v>
      </c>
      <c r="J232" s="24" t="n">
        <v>29</v>
      </c>
      <c r="K232" s="25" t="n">
        <v>116</v>
      </c>
      <c r="L232" s="26" t="n">
        <f aca="false">+D232/D$234*100</f>
        <v>15</v>
      </c>
      <c r="M232" s="27" t="n">
        <f aca="false">+E232/E$234*100</f>
        <v>20.5882352941176</v>
      </c>
      <c r="N232" s="27" t="n">
        <f aca="false">+F232/F$234*100</f>
        <v>21.6216216216216</v>
      </c>
      <c r="O232" s="27" t="n">
        <f aca="false">+G232/G$234*100</f>
        <v>23.9130434782609</v>
      </c>
      <c r="P232" s="27" t="n">
        <f aca="false">+H232/H$234*100</f>
        <v>11.6666666666667</v>
      </c>
      <c r="Q232" s="27" t="n">
        <f aca="false">+I232/I$234*100</f>
        <v>17.4468085106383</v>
      </c>
      <c r="R232" s="27" t="n">
        <f aca="false">+J232/J$234*100</f>
        <v>13.3640552995392</v>
      </c>
      <c r="S232" s="27" t="n">
        <f aca="false">+K232/K$234*100</f>
        <v>15.912208504801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4</v>
      </c>
      <c r="F233" s="24" t="n">
        <v>3</v>
      </c>
      <c r="G233" s="24" t="n">
        <v>6</v>
      </c>
      <c r="H233" s="24" t="n">
        <v>14</v>
      </c>
      <c r="I233" s="24" t="n">
        <v>15</v>
      </c>
      <c r="J233" s="24" t="n">
        <v>8</v>
      </c>
      <c r="K233" s="25" t="n">
        <v>57</v>
      </c>
      <c r="L233" s="26" t="n">
        <f aca="false">+D233/D$234*100</f>
        <v>17.5</v>
      </c>
      <c r="M233" s="27" t="n">
        <f aca="false">+E233/E$234*100</f>
        <v>11.7647058823529</v>
      </c>
      <c r="N233" s="27" t="n">
        <f aca="false">+F233/F$234*100</f>
        <v>8.10810810810811</v>
      </c>
      <c r="O233" s="27" t="n">
        <f aca="false">+G233/G$234*100</f>
        <v>13.0434782608696</v>
      </c>
      <c r="P233" s="27" t="n">
        <f aca="false">+H233/H$234*100</f>
        <v>11.6666666666667</v>
      </c>
      <c r="Q233" s="27" t="n">
        <f aca="false">+I233/I$234*100</f>
        <v>6.38297872340426</v>
      </c>
      <c r="R233" s="27" t="n">
        <f aca="false">+J233/J$234*100</f>
        <v>3.68663594470046</v>
      </c>
      <c r="S233" s="27" t="n">
        <f aca="false">+K233/K$234*100</f>
        <v>7.8189300411522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34</v>
      </c>
      <c r="F234" s="30" t="n">
        <v>37</v>
      </c>
      <c r="G234" s="30" t="n">
        <v>46</v>
      </c>
      <c r="H234" s="30" t="n">
        <v>120</v>
      </c>
      <c r="I234" s="30" t="n">
        <v>235</v>
      </c>
      <c r="J234" s="30" t="n">
        <v>217</v>
      </c>
      <c r="K234" s="31" t="n">
        <v>72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4</v>
      </c>
      <c r="E235" s="24" t="n">
        <v>23</v>
      </c>
      <c r="F235" s="24" t="n">
        <v>27</v>
      </c>
      <c r="G235" s="24" t="n">
        <v>38</v>
      </c>
      <c r="H235" s="24" t="n">
        <v>88</v>
      </c>
      <c r="I235" s="24" t="n">
        <v>226</v>
      </c>
      <c r="J235" s="24" t="n">
        <v>222</v>
      </c>
      <c r="K235" s="25" t="n">
        <v>648</v>
      </c>
      <c r="L235" s="20" t="n">
        <f aca="false">+D235/D$238*100</f>
        <v>68.5714285714286</v>
      </c>
      <c r="M235" s="21" t="n">
        <f aca="false">+E235/E$238*100</f>
        <v>67.6470588235294</v>
      </c>
      <c r="N235" s="21" t="n">
        <f aca="false">+F235/F$238*100</f>
        <v>67.5</v>
      </c>
      <c r="O235" s="21" t="n">
        <f aca="false">+G235/G$238*100</f>
        <v>64.4067796610169</v>
      </c>
      <c r="P235" s="21" t="n">
        <f aca="false">+H235/H$238*100</f>
        <v>74.5762711864407</v>
      </c>
      <c r="Q235" s="21" t="n">
        <f aca="false">+I235/I$238*100</f>
        <v>79.8586572438163</v>
      </c>
      <c r="R235" s="21" t="n">
        <f aca="false">+J235/J$238*100</f>
        <v>81.021897810219</v>
      </c>
      <c r="S235" s="21" t="n">
        <f aca="false">+K235/K$238*100</f>
        <v>76.868327402135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7</v>
      </c>
      <c r="F236" s="24" t="n">
        <v>9</v>
      </c>
      <c r="G236" s="24" t="n">
        <v>13</v>
      </c>
      <c r="H236" s="24" t="n">
        <v>24</v>
      </c>
      <c r="I236" s="24" t="n">
        <v>40</v>
      </c>
      <c r="J236" s="24" t="n">
        <v>37</v>
      </c>
      <c r="K236" s="25" t="n">
        <v>136</v>
      </c>
      <c r="L236" s="26" t="n">
        <f aca="false">+D236/D$238*100</f>
        <v>17.1428571428571</v>
      </c>
      <c r="M236" s="27" t="n">
        <f aca="false">+E236/E$238*100</f>
        <v>20.5882352941176</v>
      </c>
      <c r="N236" s="27" t="n">
        <f aca="false">+F236/F$238*100</f>
        <v>22.5</v>
      </c>
      <c r="O236" s="27" t="n">
        <f aca="false">+G236/G$238*100</f>
        <v>22.0338983050847</v>
      </c>
      <c r="P236" s="27" t="n">
        <f aca="false">+H236/H$238*100</f>
        <v>20.3389830508475</v>
      </c>
      <c r="Q236" s="27" t="n">
        <f aca="false">+I236/I$238*100</f>
        <v>14.1342756183746</v>
      </c>
      <c r="R236" s="27" t="n">
        <f aca="false">+J236/J$238*100</f>
        <v>13.5036496350365</v>
      </c>
      <c r="S236" s="27" t="n">
        <f aca="false">+K236/K$238*100</f>
        <v>16.132858837485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4</v>
      </c>
      <c r="F237" s="24" t="n">
        <v>4</v>
      </c>
      <c r="G237" s="24" t="n">
        <v>8</v>
      </c>
      <c r="H237" s="24" t="n">
        <v>6</v>
      </c>
      <c r="I237" s="24" t="n">
        <v>17</v>
      </c>
      <c r="J237" s="24" t="n">
        <v>15</v>
      </c>
      <c r="K237" s="25" t="n">
        <v>59</v>
      </c>
      <c r="L237" s="26" t="n">
        <f aca="false">+D237/D$238*100</f>
        <v>14.2857142857143</v>
      </c>
      <c r="M237" s="27" t="n">
        <f aca="false">+E237/E$238*100</f>
        <v>11.7647058823529</v>
      </c>
      <c r="N237" s="27" t="n">
        <f aca="false">+F237/F$238*100</f>
        <v>10</v>
      </c>
      <c r="O237" s="27" t="n">
        <f aca="false">+G237/G$238*100</f>
        <v>13.5593220338983</v>
      </c>
      <c r="P237" s="27" t="n">
        <f aca="false">+H237/H$238*100</f>
        <v>5.08474576271187</v>
      </c>
      <c r="Q237" s="27" t="n">
        <f aca="false">+I237/I$238*100</f>
        <v>6.00706713780919</v>
      </c>
      <c r="R237" s="27" t="n">
        <f aca="false">+J237/J$238*100</f>
        <v>5.47445255474453</v>
      </c>
      <c r="S237" s="27" t="n">
        <f aca="false">+K237/K$238*100</f>
        <v>6.998813760379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5</v>
      </c>
      <c r="E238" s="24" t="n">
        <v>34</v>
      </c>
      <c r="F238" s="24" t="n">
        <v>40</v>
      </c>
      <c r="G238" s="24" t="n">
        <v>59</v>
      </c>
      <c r="H238" s="24" t="n">
        <v>118</v>
      </c>
      <c r="I238" s="24" t="n">
        <v>283</v>
      </c>
      <c r="J238" s="24" t="n">
        <v>274</v>
      </c>
      <c r="K238" s="25" t="n">
        <v>843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3</v>
      </c>
      <c r="E239" s="47" t="n">
        <v>82</v>
      </c>
      <c r="F239" s="47" t="n">
        <v>88</v>
      </c>
      <c r="G239" s="47" t="n">
        <v>120</v>
      </c>
      <c r="H239" s="47" t="n">
        <v>235</v>
      </c>
      <c r="I239" s="47" t="n">
        <v>584</v>
      </c>
      <c r="J239" s="47" t="n">
        <v>599</v>
      </c>
      <c r="K239" s="48" t="n">
        <v>1781</v>
      </c>
      <c r="L239" s="49" t="n">
        <f aca="false">+D239/D$242*100</f>
        <v>67.5925925925926</v>
      </c>
      <c r="M239" s="50" t="n">
        <f aca="false">+E239/E$242*100</f>
        <v>67.2131147540984</v>
      </c>
      <c r="N239" s="50" t="n">
        <f aca="false">+F239/F$242*100</f>
        <v>69.2913385826772</v>
      </c>
      <c r="O239" s="50" t="n">
        <f aca="false">+G239/G$242*100</f>
        <v>74.5341614906832</v>
      </c>
      <c r="P239" s="50" t="n">
        <f aca="false">+H239/H$242*100</f>
        <v>72.3076923076923</v>
      </c>
      <c r="Q239" s="50" t="n">
        <f aca="false">+I239/I$242*100</f>
        <v>78.1793842034806</v>
      </c>
      <c r="R239" s="50" t="n">
        <f aca="false">+J239/J$242*100</f>
        <v>84.1292134831461</v>
      </c>
      <c r="S239" s="50" t="n">
        <f aca="false">+K239/K$242*100</f>
        <v>77.36750651607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8</v>
      </c>
      <c r="E240" s="24" t="n">
        <v>26</v>
      </c>
      <c r="F240" s="24" t="n">
        <v>24</v>
      </c>
      <c r="G240" s="24" t="n">
        <v>30</v>
      </c>
      <c r="H240" s="24" t="n">
        <v>55</v>
      </c>
      <c r="I240" s="24" t="n">
        <v>125</v>
      </c>
      <c r="J240" s="24" t="n">
        <v>81</v>
      </c>
      <c r="K240" s="25" t="n">
        <v>369</v>
      </c>
      <c r="L240" s="26" t="n">
        <f aca="false">+D240/D$242*100</f>
        <v>25.9259259259259</v>
      </c>
      <c r="M240" s="27" t="n">
        <f aca="false">+E240/E$242*100</f>
        <v>21.3114754098361</v>
      </c>
      <c r="N240" s="27" t="n">
        <f aca="false">+F240/F$242*100</f>
        <v>18.8976377952756</v>
      </c>
      <c r="O240" s="27" t="n">
        <f aca="false">+G240/G$242*100</f>
        <v>18.6335403726708</v>
      </c>
      <c r="P240" s="27" t="n">
        <f aca="false">+H240/H$242*100</f>
        <v>16.9230769230769</v>
      </c>
      <c r="Q240" s="27" t="n">
        <f aca="false">+I240/I$242*100</f>
        <v>16.7336010709505</v>
      </c>
      <c r="R240" s="27" t="n">
        <f aca="false">+J240/J$242*100</f>
        <v>11.376404494382</v>
      </c>
      <c r="S240" s="27" t="n">
        <f aca="false">+K240/K$242*100</f>
        <v>16.029539530842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7</v>
      </c>
      <c r="E241" s="24" t="n">
        <v>14</v>
      </c>
      <c r="F241" s="24" t="n">
        <v>15</v>
      </c>
      <c r="G241" s="24" t="n">
        <v>11</v>
      </c>
      <c r="H241" s="24" t="n">
        <v>35</v>
      </c>
      <c r="I241" s="24" t="n">
        <v>38</v>
      </c>
      <c r="J241" s="24" t="n">
        <v>32</v>
      </c>
      <c r="K241" s="25" t="n">
        <v>152</v>
      </c>
      <c r="L241" s="26" t="n">
        <f aca="false">+D241/D$242*100</f>
        <v>6.48148148148148</v>
      </c>
      <c r="M241" s="27" t="n">
        <f aca="false">+E241/E$242*100</f>
        <v>11.4754098360656</v>
      </c>
      <c r="N241" s="27" t="n">
        <f aca="false">+F241/F$242*100</f>
        <v>11.8110236220472</v>
      </c>
      <c r="O241" s="27" t="n">
        <f aca="false">+G241/G$242*100</f>
        <v>6.83229813664596</v>
      </c>
      <c r="P241" s="27" t="n">
        <f aca="false">+H241/H$242*100</f>
        <v>10.7692307692308</v>
      </c>
      <c r="Q241" s="27" t="n">
        <f aca="false">+I241/I$242*100</f>
        <v>5.08701472556894</v>
      </c>
      <c r="R241" s="27" t="n">
        <f aca="false">+J241/J$242*100</f>
        <v>4.49438202247191</v>
      </c>
      <c r="S241" s="27" t="n">
        <f aca="false">+K241/K$242*100</f>
        <v>6.6029539530842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22</v>
      </c>
      <c r="F242" s="30" t="n">
        <v>127</v>
      </c>
      <c r="G242" s="30" t="n">
        <v>161</v>
      </c>
      <c r="H242" s="30" t="n">
        <v>325</v>
      </c>
      <c r="I242" s="30" t="n">
        <v>747</v>
      </c>
      <c r="J242" s="30" t="n">
        <v>712</v>
      </c>
      <c r="K242" s="31" t="n">
        <v>23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16</v>
      </c>
      <c r="E243" s="24" t="n">
        <v>134</v>
      </c>
      <c r="F243" s="24" t="n">
        <v>144</v>
      </c>
      <c r="G243" s="24" t="n">
        <v>187</v>
      </c>
      <c r="H243" s="24" t="n">
        <v>333</v>
      </c>
      <c r="I243" s="24" t="n">
        <v>818</v>
      </c>
      <c r="J243" s="24" t="n">
        <v>698</v>
      </c>
      <c r="K243" s="25" t="n">
        <v>2430</v>
      </c>
      <c r="L243" s="20" t="n">
        <f aca="false">+D243/D$246*100</f>
        <v>77.3333333333333</v>
      </c>
      <c r="M243" s="21" t="n">
        <f aca="false">+E243/E$246*100</f>
        <v>68.7179487179487</v>
      </c>
      <c r="N243" s="21" t="n">
        <f aca="false">+F243/F$246*100</f>
        <v>72.7272727272727</v>
      </c>
      <c r="O243" s="21" t="n">
        <f aca="false">+G243/G$246*100</f>
        <v>72.4806201550388</v>
      </c>
      <c r="P243" s="21" t="n">
        <f aca="false">+H243/H$246*100</f>
        <v>71.4592274678112</v>
      </c>
      <c r="Q243" s="21" t="n">
        <f aca="false">+I243/I$246*100</f>
        <v>80.3536345776032</v>
      </c>
      <c r="R243" s="21" t="n">
        <f aca="false">+J243/J$246*100</f>
        <v>83.0952380952381</v>
      </c>
      <c r="S243" s="21" t="n">
        <f aca="false">+K243/K$246*100</f>
        <v>77.7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6</v>
      </c>
      <c r="E244" s="24" t="n">
        <v>41</v>
      </c>
      <c r="F244" s="24" t="n">
        <v>35</v>
      </c>
      <c r="G244" s="24" t="n">
        <v>42</v>
      </c>
      <c r="H244" s="24" t="n">
        <v>94</v>
      </c>
      <c r="I244" s="24" t="n">
        <v>143</v>
      </c>
      <c r="J244" s="24" t="n">
        <v>97</v>
      </c>
      <c r="K244" s="25" t="n">
        <v>478</v>
      </c>
      <c r="L244" s="26" t="n">
        <f aca="false">+D244/D$246*100</f>
        <v>17.3333333333333</v>
      </c>
      <c r="M244" s="27" t="n">
        <f aca="false">+E244/E$246*100</f>
        <v>21.025641025641</v>
      </c>
      <c r="N244" s="27" t="n">
        <f aca="false">+F244/F$246*100</f>
        <v>17.6767676767677</v>
      </c>
      <c r="O244" s="27" t="n">
        <f aca="false">+G244/G$246*100</f>
        <v>16.2790697674419</v>
      </c>
      <c r="P244" s="27" t="n">
        <f aca="false">+H244/H$246*100</f>
        <v>20.1716738197425</v>
      </c>
      <c r="Q244" s="27" t="n">
        <f aca="false">+I244/I$246*100</f>
        <v>14.0471512770138</v>
      </c>
      <c r="R244" s="27" t="n">
        <f aca="false">+J244/J$246*100</f>
        <v>11.547619047619</v>
      </c>
      <c r="S244" s="27" t="n">
        <f aca="false">+K244/K$246*100</f>
        <v>15.29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8</v>
      </c>
      <c r="E245" s="24" t="n">
        <v>20</v>
      </c>
      <c r="F245" s="24" t="n">
        <v>19</v>
      </c>
      <c r="G245" s="24" t="n">
        <v>29</v>
      </c>
      <c r="H245" s="24" t="n">
        <v>39</v>
      </c>
      <c r="I245" s="24" t="n">
        <v>57</v>
      </c>
      <c r="J245" s="24" t="n">
        <v>45</v>
      </c>
      <c r="K245" s="25" t="n">
        <v>217</v>
      </c>
      <c r="L245" s="26" t="n">
        <f aca="false">+D245/D$246*100</f>
        <v>5.33333333333333</v>
      </c>
      <c r="M245" s="27" t="n">
        <f aca="false">+E245/E$246*100</f>
        <v>10.2564102564103</v>
      </c>
      <c r="N245" s="27" t="n">
        <f aca="false">+F245/F$246*100</f>
        <v>9.5959595959596</v>
      </c>
      <c r="O245" s="27" t="n">
        <f aca="false">+G245/G$246*100</f>
        <v>11.2403100775194</v>
      </c>
      <c r="P245" s="27" t="n">
        <f aca="false">+H245/H$246*100</f>
        <v>8.36909871244635</v>
      </c>
      <c r="Q245" s="27" t="n">
        <f aca="false">+I245/I$246*100</f>
        <v>5.59921414538311</v>
      </c>
      <c r="R245" s="27" t="n">
        <f aca="false">+J245/J$246*100</f>
        <v>5.35714285714286</v>
      </c>
      <c r="S245" s="27" t="n">
        <f aca="false">+K245/K$246*100</f>
        <v>6.94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50</v>
      </c>
      <c r="E246" s="24" t="n">
        <v>195</v>
      </c>
      <c r="F246" s="24" t="n">
        <v>198</v>
      </c>
      <c r="G246" s="24" t="n">
        <v>258</v>
      </c>
      <c r="H246" s="24" t="n">
        <v>466</v>
      </c>
      <c r="I246" s="24" t="n">
        <v>1018</v>
      </c>
      <c r="J246" s="24" t="n">
        <v>840</v>
      </c>
      <c r="K246" s="25" t="n">
        <v>312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2</v>
      </c>
      <c r="E247" s="18" t="n">
        <v>61</v>
      </c>
      <c r="F247" s="18" t="n">
        <v>69</v>
      </c>
      <c r="G247" s="18" t="n">
        <v>90</v>
      </c>
      <c r="H247" s="18" t="n">
        <v>168</v>
      </c>
      <c r="I247" s="18" t="n">
        <v>404</v>
      </c>
      <c r="J247" s="18" t="n">
        <v>346</v>
      </c>
      <c r="K247" s="19" t="n">
        <v>1200</v>
      </c>
      <c r="L247" s="26" t="n">
        <f aca="false">+D247/D$250*100</f>
        <v>72.093023255814</v>
      </c>
      <c r="M247" s="27" t="n">
        <f aca="false">+E247/E$250*100</f>
        <v>68.5393258426966</v>
      </c>
      <c r="N247" s="27" t="n">
        <f aca="false">+F247/F$250*100</f>
        <v>71.1340206185567</v>
      </c>
      <c r="O247" s="27" t="n">
        <f aca="false">+G247/G$250*100</f>
        <v>73.1707317073171</v>
      </c>
      <c r="P247" s="27" t="n">
        <f aca="false">+H247/H$250*100</f>
        <v>74.3362831858407</v>
      </c>
      <c r="Q247" s="27" t="n">
        <f aca="false">+I247/I$250*100</f>
        <v>79.2156862745098</v>
      </c>
      <c r="R247" s="27" t="n">
        <f aca="false">+J247/J$250*100</f>
        <v>84.5965770171149</v>
      </c>
      <c r="S247" s="27" t="n">
        <f aca="false">+K247/K$250*100</f>
        <v>77.922077922077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7</v>
      </c>
      <c r="E248" s="24" t="n">
        <v>17</v>
      </c>
      <c r="F248" s="24" t="n">
        <v>20</v>
      </c>
      <c r="G248" s="24" t="n">
        <v>20</v>
      </c>
      <c r="H248" s="24" t="n">
        <v>41</v>
      </c>
      <c r="I248" s="24" t="n">
        <v>77</v>
      </c>
      <c r="J248" s="24" t="n">
        <v>48</v>
      </c>
      <c r="K248" s="25" t="n">
        <v>240</v>
      </c>
      <c r="L248" s="26" t="n">
        <f aca="false">+D248/D$250*100</f>
        <v>19.7674418604651</v>
      </c>
      <c r="M248" s="27" t="n">
        <f aca="false">+E248/E$250*100</f>
        <v>19.1011235955056</v>
      </c>
      <c r="N248" s="27" t="n">
        <f aca="false">+F248/F$250*100</f>
        <v>20.6185567010309</v>
      </c>
      <c r="O248" s="27" t="n">
        <f aca="false">+G248/G$250*100</f>
        <v>16.260162601626</v>
      </c>
      <c r="P248" s="27" t="n">
        <f aca="false">+H248/H$250*100</f>
        <v>18.141592920354</v>
      </c>
      <c r="Q248" s="27" t="n">
        <f aca="false">+I248/I$250*100</f>
        <v>15.0980392156863</v>
      </c>
      <c r="R248" s="27" t="n">
        <f aca="false">+J248/J$250*100</f>
        <v>11.7359413202934</v>
      </c>
      <c r="S248" s="27" t="n">
        <f aca="false">+K248/K$250*100</f>
        <v>15.584415584415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7</v>
      </c>
      <c r="E249" s="24" t="n">
        <v>11</v>
      </c>
      <c r="F249" s="24" t="n">
        <v>8</v>
      </c>
      <c r="G249" s="24" t="n">
        <v>13</v>
      </c>
      <c r="H249" s="24" t="n">
        <v>17</v>
      </c>
      <c r="I249" s="24" t="n">
        <v>29</v>
      </c>
      <c r="J249" s="24" t="n">
        <v>15</v>
      </c>
      <c r="K249" s="25" t="n">
        <v>100</v>
      </c>
      <c r="L249" s="26" t="n">
        <f aca="false">+D249/D$250*100</f>
        <v>8.13953488372093</v>
      </c>
      <c r="M249" s="27" t="n">
        <f aca="false">+E249/E$250*100</f>
        <v>12.3595505617978</v>
      </c>
      <c r="N249" s="27" t="n">
        <f aca="false">+F249/F$250*100</f>
        <v>8.24742268041237</v>
      </c>
      <c r="O249" s="27" t="n">
        <f aca="false">+G249/G$250*100</f>
        <v>10.5691056910569</v>
      </c>
      <c r="P249" s="27" t="n">
        <f aca="false">+H249/H$250*100</f>
        <v>7.52212389380531</v>
      </c>
      <c r="Q249" s="27" t="n">
        <f aca="false">+I249/I$250*100</f>
        <v>5.68627450980392</v>
      </c>
      <c r="R249" s="27" t="n">
        <f aca="false">+J249/J$250*100</f>
        <v>3.66748166259169</v>
      </c>
      <c r="S249" s="27" t="n">
        <f aca="false">+K249/K$250*100</f>
        <v>6.4935064935064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6</v>
      </c>
      <c r="E250" s="53" t="n">
        <v>89</v>
      </c>
      <c r="F250" s="53" t="n">
        <v>97</v>
      </c>
      <c r="G250" s="53" t="n">
        <v>123</v>
      </c>
      <c r="H250" s="53" t="n">
        <v>226</v>
      </c>
      <c r="I250" s="53" t="n">
        <v>510</v>
      </c>
      <c r="J250" s="53" t="n">
        <v>409</v>
      </c>
      <c r="K250" s="54" t="n">
        <v>154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3</v>
      </c>
      <c r="E251" s="24" t="n">
        <v>85</v>
      </c>
      <c r="F251" s="24" t="n">
        <v>79</v>
      </c>
      <c r="G251" s="24" t="n">
        <v>109</v>
      </c>
      <c r="H251" s="24" t="n">
        <v>208</v>
      </c>
      <c r="I251" s="24" t="n">
        <v>629</v>
      </c>
      <c r="J251" s="24" t="n">
        <v>604</v>
      </c>
      <c r="K251" s="25" t="n">
        <v>1787</v>
      </c>
      <c r="L251" s="26" t="n">
        <f aca="false">+D251/D$254*100</f>
        <v>70.873786407767</v>
      </c>
      <c r="M251" s="27" t="n">
        <f aca="false">+E251/E$254*100</f>
        <v>76.5765765765766</v>
      </c>
      <c r="N251" s="27" t="n">
        <f aca="false">+F251/F$254*100</f>
        <v>75.9615384615385</v>
      </c>
      <c r="O251" s="27" t="n">
        <f aca="false">+G251/G$254*100</f>
        <v>74.6575342465753</v>
      </c>
      <c r="P251" s="27" t="n">
        <f aca="false">+H251/H$254*100</f>
        <v>73.2394366197183</v>
      </c>
      <c r="Q251" s="27" t="n">
        <f aca="false">+I251/I$254*100</f>
        <v>81.0567010309278</v>
      </c>
      <c r="R251" s="27" t="n">
        <f aca="false">+J251/J$254*100</f>
        <v>84.2398884239888</v>
      </c>
      <c r="S251" s="27" t="n">
        <f aca="false">+K251/K$254*100</f>
        <v>79.741186970102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7</v>
      </c>
      <c r="E252" s="24" t="n">
        <v>19</v>
      </c>
      <c r="F252" s="24" t="n">
        <v>14</v>
      </c>
      <c r="G252" s="24" t="n">
        <v>28</v>
      </c>
      <c r="H252" s="24" t="n">
        <v>44</v>
      </c>
      <c r="I252" s="24" t="n">
        <v>105</v>
      </c>
      <c r="J252" s="24" t="n">
        <v>76</v>
      </c>
      <c r="K252" s="25" t="n">
        <v>303</v>
      </c>
      <c r="L252" s="26" t="n">
        <f aca="false">+D252/D$254*100</f>
        <v>16.504854368932</v>
      </c>
      <c r="M252" s="27" t="n">
        <f aca="false">+E252/E$254*100</f>
        <v>17.1171171171171</v>
      </c>
      <c r="N252" s="27" t="n">
        <f aca="false">+F252/F$254*100</f>
        <v>13.4615384615385</v>
      </c>
      <c r="O252" s="27" t="n">
        <f aca="false">+G252/G$254*100</f>
        <v>19.1780821917808</v>
      </c>
      <c r="P252" s="27" t="n">
        <f aca="false">+H252/H$254*100</f>
        <v>15.4929577464789</v>
      </c>
      <c r="Q252" s="27" t="n">
        <f aca="false">+I252/I$254*100</f>
        <v>13.5309278350515</v>
      </c>
      <c r="R252" s="27" t="n">
        <f aca="false">+J252/J$254*100</f>
        <v>10.5997210599721</v>
      </c>
      <c r="S252" s="27" t="n">
        <f aca="false">+K252/K$254*100</f>
        <v>13.520749665328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3</v>
      </c>
      <c r="E253" s="24" t="n">
        <v>7</v>
      </c>
      <c r="F253" s="24" t="n">
        <v>11</v>
      </c>
      <c r="G253" s="24" t="n">
        <v>9</v>
      </c>
      <c r="H253" s="24" t="n">
        <v>32</v>
      </c>
      <c r="I253" s="24" t="n">
        <v>42</v>
      </c>
      <c r="J253" s="24" t="n">
        <v>37</v>
      </c>
      <c r="K253" s="25" t="n">
        <v>151</v>
      </c>
      <c r="L253" s="26" t="n">
        <f aca="false">+D253/D$254*100</f>
        <v>12.621359223301</v>
      </c>
      <c r="M253" s="27" t="n">
        <f aca="false">+E253/E$254*100</f>
        <v>6.30630630630631</v>
      </c>
      <c r="N253" s="27" t="n">
        <f aca="false">+F253/F$254*100</f>
        <v>10.5769230769231</v>
      </c>
      <c r="O253" s="27" t="n">
        <f aca="false">+G253/G$254*100</f>
        <v>6.16438356164384</v>
      </c>
      <c r="P253" s="27" t="n">
        <f aca="false">+H253/H$254*100</f>
        <v>11.2676056338028</v>
      </c>
      <c r="Q253" s="27" t="n">
        <f aca="false">+I253/I$254*100</f>
        <v>5.41237113402062</v>
      </c>
      <c r="R253" s="27" t="n">
        <f aca="false">+J253/J$254*100</f>
        <v>5.16039051603905</v>
      </c>
      <c r="S253" s="27" t="n">
        <f aca="false">+K253/K$254*100</f>
        <v>6.7380633645693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3</v>
      </c>
      <c r="E254" s="24" t="n">
        <v>111</v>
      </c>
      <c r="F254" s="24" t="n">
        <v>104</v>
      </c>
      <c r="G254" s="24" t="n">
        <v>146</v>
      </c>
      <c r="H254" s="24" t="n">
        <v>284</v>
      </c>
      <c r="I254" s="24" t="n">
        <v>776</v>
      </c>
      <c r="J254" s="24" t="n">
        <v>717</v>
      </c>
      <c r="K254" s="25" t="n">
        <v>224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5</v>
      </c>
      <c r="E255" s="18" t="n">
        <v>105</v>
      </c>
      <c r="F255" s="18" t="n">
        <v>104</v>
      </c>
      <c r="G255" s="18" t="n">
        <v>115</v>
      </c>
      <c r="H255" s="18" t="n">
        <v>259</v>
      </c>
      <c r="I255" s="18" t="n">
        <v>642</v>
      </c>
      <c r="J255" s="18" t="n">
        <v>612</v>
      </c>
      <c r="K255" s="19" t="n">
        <v>1922</v>
      </c>
      <c r="L255" s="26" t="n">
        <f aca="false">+D255/D$258*100</f>
        <v>68.5483870967742</v>
      </c>
      <c r="M255" s="27" t="n">
        <f aca="false">+E255/E$258*100</f>
        <v>75</v>
      </c>
      <c r="N255" s="27" t="n">
        <f aca="false">+F255/F$258*100</f>
        <v>70.7482993197279</v>
      </c>
      <c r="O255" s="27" t="n">
        <f aca="false">+G255/G$258*100</f>
        <v>63.8888888888889</v>
      </c>
      <c r="P255" s="27" t="n">
        <f aca="false">+H255/H$258*100</f>
        <v>72.752808988764</v>
      </c>
      <c r="Q255" s="27" t="n">
        <f aca="false">+I255/I$258*100</f>
        <v>78.7730061349693</v>
      </c>
      <c r="R255" s="27" t="n">
        <f aca="false">+J255/J$258*100</f>
        <v>81.8181818181818</v>
      </c>
      <c r="S255" s="27" t="n">
        <f aca="false">+K255/K$258*100</f>
        <v>76.573705179282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7</v>
      </c>
      <c r="E256" s="24" t="n">
        <v>24</v>
      </c>
      <c r="F256" s="24" t="n">
        <v>29</v>
      </c>
      <c r="G256" s="24" t="n">
        <v>45</v>
      </c>
      <c r="H256" s="24" t="n">
        <v>73</v>
      </c>
      <c r="I256" s="24" t="n">
        <v>125</v>
      </c>
      <c r="J256" s="24" t="n">
        <v>94</v>
      </c>
      <c r="K256" s="25" t="n">
        <v>417</v>
      </c>
      <c r="L256" s="26" t="n">
        <f aca="false">+D256/D$258*100</f>
        <v>21.7741935483871</v>
      </c>
      <c r="M256" s="27" t="n">
        <f aca="false">+E256/E$258*100</f>
        <v>17.1428571428571</v>
      </c>
      <c r="N256" s="27" t="n">
        <f aca="false">+F256/F$258*100</f>
        <v>19.7278911564626</v>
      </c>
      <c r="O256" s="27" t="n">
        <f aca="false">+G256/G$258*100</f>
        <v>25</v>
      </c>
      <c r="P256" s="27" t="n">
        <f aca="false">+H256/H$258*100</f>
        <v>20.5056179775281</v>
      </c>
      <c r="Q256" s="27" t="n">
        <f aca="false">+I256/I$258*100</f>
        <v>15.3374233128834</v>
      </c>
      <c r="R256" s="27" t="n">
        <f aca="false">+J256/J$258*100</f>
        <v>12.5668449197861</v>
      </c>
      <c r="S256" s="27" t="n">
        <f aca="false">+K256/K$258*100</f>
        <v>16.613545816733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2</v>
      </c>
      <c r="E257" s="24" t="n">
        <v>11</v>
      </c>
      <c r="F257" s="24" t="n">
        <v>14</v>
      </c>
      <c r="G257" s="24" t="n">
        <v>20</v>
      </c>
      <c r="H257" s="24" t="n">
        <v>24</v>
      </c>
      <c r="I257" s="24" t="n">
        <v>48</v>
      </c>
      <c r="J257" s="24" t="n">
        <v>42</v>
      </c>
      <c r="K257" s="25" t="n">
        <v>171</v>
      </c>
      <c r="L257" s="26" t="n">
        <f aca="false">+D257/D$258*100</f>
        <v>9.67741935483871</v>
      </c>
      <c r="M257" s="27" t="n">
        <f aca="false">+E257/E$258*100</f>
        <v>7.85714285714286</v>
      </c>
      <c r="N257" s="27" t="n">
        <f aca="false">+F257/F$258*100</f>
        <v>9.52380952380952</v>
      </c>
      <c r="O257" s="27" t="n">
        <f aca="false">+G257/G$258*100</f>
        <v>11.1111111111111</v>
      </c>
      <c r="P257" s="27" t="n">
        <f aca="false">+H257/H$258*100</f>
        <v>6.74157303370787</v>
      </c>
      <c r="Q257" s="27" t="n">
        <f aca="false">+I257/I$258*100</f>
        <v>5.88957055214724</v>
      </c>
      <c r="R257" s="27" t="n">
        <f aca="false">+J257/J$258*100</f>
        <v>5.61497326203209</v>
      </c>
      <c r="S257" s="27" t="n">
        <f aca="false">+K257/K$258*100</f>
        <v>6.8127490039840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4</v>
      </c>
      <c r="E258" s="30" t="n">
        <v>140</v>
      </c>
      <c r="F258" s="30" t="n">
        <v>147</v>
      </c>
      <c r="G258" s="30" t="n">
        <v>180</v>
      </c>
      <c r="H258" s="30" t="n">
        <v>356</v>
      </c>
      <c r="I258" s="30" t="n">
        <v>815</v>
      </c>
      <c r="J258" s="30" t="n">
        <v>748</v>
      </c>
      <c r="K258" s="31" t="n">
        <v>251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5</v>
      </c>
      <c r="E259" s="24" t="n">
        <v>47</v>
      </c>
      <c r="F259" s="24" t="n">
        <v>53</v>
      </c>
      <c r="G259" s="24" t="n">
        <v>66</v>
      </c>
      <c r="H259" s="24" t="n">
        <v>141</v>
      </c>
      <c r="I259" s="24" t="n">
        <v>445</v>
      </c>
      <c r="J259" s="24" t="n">
        <v>523</v>
      </c>
      <c r="K259" s="25" t="n">
        <v>1310</v>
      </c>
      <c r="L259" s="20" t="n">
        <f aca="false">+D259/D$262*100</f>
        <v>67.3076923076923</v>
      </c>
      <c r="M259" s="21" t="n">
        <f aca="false">+E259/E$262*100</f>
        <v>73.4375</v>
      </c>
      <c r="N259" s="21" t="n">
        <f aca="false">+F259/F$262*100</f>
        <v>80.3030303030303</v>
      </c>
      <c r="O259" s="21" t="n">
        <f aca="false">+G259/G$262*100</f>
        <v>77.6470588235294</v>
      </c>
      <c r="P259" s="21" t="n">
        <f aca="false">+H259/H$262*100</f>
        <v>74.2105263157895</v>
      </c>
      <c r="Q259" s="21" t="n">
        <f aca="false">+I259/I$262*100</f>
        <v>80.6159420289855</v>
      </c>
      <c r="R259" s="21" t="n">
        <f aca="false">+J259/J$262*100</f>
        <v>82.8843106180666</v>
      </c>
      <c r="S259" s="21" t="n">
        <f aca="false">+K259/K$262*100</f>
        <v>79.878048780487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8</v>
      </c>
      <c r="F260" s="24" t="n">
        <v>10</v>
      </c>
      <c r="G260" s="24" t="n">
        <v>14</v>
      </c>
      <c r="H260" s="24" t="n">
        <v>30</v>
      </c>
      <c r="I260" s="24" t="n">
        <v>76</v>
      </c>
      <c r="J260" s="24" t="n">
        <v>75</v>
      </c>
      <c r="K260" s="25" t="n">
        <v>223</v>
      </c>
      <c r="L260" s="26" t="n">
        <f aca="false">+D260/D$262*100</f>
        <v>19.2307692307692</v>
      </c>
      <c r="M260" s="27" t="n">
        <f aca="false">+E260/E$262*100</f>
        <v>12.5</v>
      </c>
      <c r="N260" s="27" t="n">
        <f aca="false">+F260/F$262*100</f>
        <v>15.1515151515152</v>
      </c>
      <c r="O260" s="27" t="n">
        <f aca="false">+G260/G$262*100</f>
        <v>16.4705882352941</v>
      </c>
      <c r="P260" s="27" t="n">
        <f aca="false">+H260/H$262*100</f>
        <v>15.7894736842105</v>
      </c>
      <c r="Q260" s="27" t="n">
        <f aca="false">+I260/I$262*100</f>
        <v>13.768115942029</v>
      </c>
      <c r="R260" s="27" t="n">
        <f aca="false">+J260/J$262*100</f>
        <v>11.8858954041204</v>
      </c>
      <c r="S260" s="27" t="n">
        <f aca="false">+K260/K$262*100</f>
        <v>13.597560975609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9</v>
      </c>
      <c r="F261" s="24" t="n">
        <v>3</v>
      </c>
      <c r="G261" s="24" t="n">
        <v>5</v>
      </c>
      <c r="H261" s="24" t="n">
        <v>19</v>
      </c>
      <c r="I261" s="24" t="n">
        <v>31</v>
      </c>
      <c r="J261" s="24" t="n">
        <v>33</v>
      </c>
      <c r="K261" s="25" t="n">
        <v>107</v>
      </c>
      <c r="L261" s="26" t="n">
        <f aca="false">+D261/D$262*100</f>
        <v>13.4615384615385</v>
      </c>
      <c r="M261" s="27" t="n">
        <f aca="false">+E261/E$262*100</f>
        <v>14.0625</v>
      </c>
      <c r="N261" s="27" t="n">
        <f aca="false">+F261/F$262*100</f>
        <v>4.54545454545455</v>
      </c>
      <c r="O261" s="27" t="n">
        <f aca="false">+G261/G$262*100</f>
        <v>5.88235294117647</v>
      </c>
      <c r="P261" s="27" t="n">
        <f aca="false">+H261/H$262*100</f>
        <v>10</v>
      </c>
      <c r="Q261" s="27" t="n">
        <f aca="false">+I261/I$262*100</f>
        <v>5.61594202898551</v>
      </c>
      <c r="R261" s="27" t="n">
        <f aca="false">+J261/J$262*100</f>
        <v>5.229793977813</v>
      </c>
      <c r="S261" s="27" t="n">
        <f aca="false">+K261/K$262*100</f>
        <v>6.5243902439024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2</v>
      </c>
      <c r="E262" s="24" t="n">
        <v>64</v>
      </c>
      <c r="F262" s="24" t="n">
        <v>66</v>
      </c>
      <c r="G262" s="24" t="n">
        <v>85</v>
      </c>
      <c r="H262" s="24" t="n">
        <v>190</v>
      </c>
      <c r="I262" s="24" t="n">
        <v>552</v>
      </c>
      <c r="J262" s="24" t="n">
        <v>631</v>
      </c>
      <c r="K262" s="25" t="n">
        <v>16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3</v>
      </c>
      <c r="E263" s="18" t="n">
        <v>26</v>
      </c>
      <c r="F263" s="18" t="n">
        <v>27</v>
      </c>
      <c r="G263" s="18" t="n">
        <v>28</v>
      </c>
      <c r="H263" s="18" t="n">
        <v>72</v>
      </c>
      <c r="I263" s="18" t="n">
        <v>180</v>
      </c>
      <c r="J263" s="18" t="n">
        <v>190</v>
      </c>
      <c r="K263" s="19" t="n">
        <v>546</v>
      </c>
      <c r="L263" s="26" t="n">
        <f aca="false">+D263/D$266*100</f>
        <v>74.1935483870968</v>
      </c>
      <c r="M263" s="27" t="n">
        <f aca="false">+E263/E$266*100</f>
        <v>78.7878787878788</v>
      </c>
      <c r="N263" s="27" t="n">
        <f aca="false">+F263/F$266*100</f>
        <v>64.2857142857143</v>
      </c>
      <c r="O263" s="27" t="n">
        <f aca="false">+G263/G$266*100</f>
        <v>77.7777777777778</v>
      </c>
      <c r="P263" s="27" t="n">
        <f aca="false">+H263/H$266*100</f>
        <v>75.7894736842105</v>
      </c>
      <c r="Q263" s="27" t="n">
        <f aca="false">+I263/I$266*100</f>
        <v>77.5862068965517</v>
      </c>
      <c r="R263" s="27" t="n">
        <f aca="false">+J263/J$266*100</f>
        <v>80.8510638297872</v>
      </c>
      <c r="S263" s="27" t="n">
        <f aca="false">+K263/K$266*100</f>
        <v>77.556818181818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4</v>
      </c>
      <c r="F264" s="24" t="n">
        <v>11</v>
      </c>
      <c r="G264" s="24" t="n">
        <v>7</v>
      </c>
      <c r="H264" s="24" t="n">
        <v>19</v>
      </c>
      <c r="I264" s="24" t="n">
        <v>39</v>
      </c>
      <c r="J264" s="24" t="n">
        <v>33</v>
      </c>
      <c r="K264" s="25" t="n">
        <v>117</v>
      </c>
      <c r="L264" s="26" t="n">
        <f aca="false">+D264/D$266*100</f>
        <v>12.9032258064516</v>
      </c>
      <c r="M264" s="27" t="n">
        <f aca="false">+E264/E$266*100</f>
        <v>12.1212121212121</v>
      </c>
      <c r="N264" s="27" t="n">
        <f aca="false">+F264/F$266*100</f>
        <v>26.1904761904762</v>
      </c>
      <c r="O264" s="27" t="n">
        <f aca="false">+G264/G$266*100</f>
        <v>19.4444444444444</v>
      </c>
      <c r="P264" s="27" t="n">
        <f aca="false">+H264/H$266*100</f>
        <v>20</v>
      </c>
      <c r="Q264" s="27" t="n">
        <f aca="false">+I264/I$266*100</f>
        <v>16.8103448275862</v>
      </c>
      <c r="R264" s="27" t="n">
        <f aca="false">+J264/J$266*100</f>
        <v>14.0425531914894</v>
      </c>
      <c r="S264" s="27" t="n">
        <f aca="false">+K264/K$266*100</f>
        <v>16.619318181818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3</v>
      </c>
      <c r="F265" s="24" t="n">
        <v>4</v>
      </c>
      <c r="G265" s="24" t="n">
        <v>1</v>
      </c>
      <c r="H265" s="24" t="n">
        <v>4</v>
      </c>
      <c r="I265" s="24" t="n">
        <v>13</v>
      </c>
      <c r="J265" s="24" t="n">
        <v>12</v>
      </c>
      <c r="K265" s="25" t="n">
        <v>41</v>
      </c>
      <c r="L265" s="26" t="n">
        <f aca="false">+D265/D$266*100</f>
        <v>12.9032258064516</v>
      </c>
      <c r="M265" s="27" t="n">
        <f aca="false">+E265/E$266*100</f>
        <v>9.09090909090909</v>
      </c>
      <c r="N265" s="27" t="n">
        <f aca="false">+F265/F$266*100</f>
        <v>9.52380952380952</v>
      </c>
      <c r="O265" s="27" t="n">
        <f aca="false">+G265/G$266*100</f>
        <v>2.77777777777778</v>
      </c>
      <c r="P265" s="27" t="n">
        <f aca="false">+H265/H$266*100</f>
        <v>4.21052631578947</v>
      </c>
      <c r="Q265" s="27" t="n">
        <f aca="false">+I265/I$266*100</f>
        <v>5.60344827586207</v>
      </c>
      <c r="R265" s="27" t="n">
        <f aca="false">+J265/J$266*100</f>
        <v>5.1063829787234</v>
      </c>
      <c r="S265" s="27" t="n">
        <f aca="false">+K265/K$266*100</f>
        <v>5.8238636363636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1</v>
      </c>
      <c r="E266" s="30" t="n">
        <v>33</v>
      </c>
      <c r="F266" s="30" t="n">
        <v>42</v>
      </c>
      <c r="G266" s="30" t="n">
        <v>36</v>
      </c>
      <c r="H266" s="30" t="n">
        <v>95</v>
      </c>
      <c r="I266" s="30" t="n">
        <v>232</v>
      </c>
      <c r="J266" s="30" t="n">
        <v>235</v>
      </c>
      <c r="K266" s="31" t="n">
        <v>70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2</v>
      </c>
      <c r="E267" s="24" t="n">
        <v>16</v>
      </c>
      <c r="F267" s="24" t="n">
        <v>12</v>
      </c>
      <c r="G267" s="24" t="n">
        <v>12</v>
      </c>
      <c r="H267" s="24" t="n">
        <v>39</v>
      </c>
      <c r="I267" s="24" t="n">
        <v>60</v>
      </c>
      <c r="J267" s="24" t="n">
        <v>80</v>
      </c>
      <c r="K267" s="25" t="n">
        <v>231</v>
      </c>
      <c r="L267" s="20" t="n">
        <f aca="false">+D267/D$270*100</f>
        <v>70.5882352941177</v>
      </c>
      <c r="M267" s="21" t="n">
        <f aca="false">+E267/E$270*100</f>
        <v>66.6666666666667</v>
      </c>
      <c r="N267" s="21" t="n">
        <f aca="false">+F267/F$270*100</f>
        <v>75</v>
      </c>
      <c r="O267" s="21" t="n">
        <f aca="false">+G267/G$270*100</f>
        <v>60</v>
      </c>
      <c r="P267" s="21" t="n">
        <f aca="false">+H267/H$270*100</f>
        <v>70.9090909090909</v>
      </c>
      <c r="Q267" s="21" t="n">
        <f aca="false">+I267/I$270*100</f>
        <v>75.9493670886076</v>
      </c>
      <c r="R267" s="21" t="n">
        <f aca="false">+J267/J$270*100</f>
        <v>81.6326530612245</v>
      </c>
      <c r="S267" s="21" t="n">
        <f aca="false">+K267/K$270*100</f>
        <v>74.757281553398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4</v>
      </c>
      <c r="F268" s="24" t="n">
        <v>2</v>
      </c>
      <c r="G268" s="24" t="n">
        <v>5</v>
      </c>
      <c r="H268" s="24" t="n">
        <v>12</v>
      </c>
      <c r="I268" s="24" t="n">
        <v>16</v>
      </c>
      <c r="J268" s="24" t="n">
        <v>13</v>
      </c>
      <c r="K268" s="25" t="n">
        <v>56</v>
      </c>
      <c r="L268" s="26" t="n">
        <f aca="false">+D268/D$270*100</f>
        <v>23.5294117647059</v>
      </c>
      <c r="M268" s="27" t="n">
        <f aca="false">+E268/E$270*100</f>
        <v>16.6666666666667</v>
      </c>
      <c r="N268" s="27" t="n">
        <f aca="false">+F268/F$270*100</f>
        <v>12.5</v>
      </c>
      <c r="O268" s="27" t="n">
        <f aca="false">+G268/G$270*100</f>
        <v>25</v>
      </c>
      <c r="P268" s="27" t="n">
        <f aca="false">+H268/H$270*100</f>
        <v>21.8181818181818</v>
      </c>
      <c r="Q268" s="27" t="n">
        <f aca="false">+I268/I$270*100</f>
        <v>20.253164556962</v>
      </c>
      <c r="R268" s="27" t="n">
        <f aca="false">+J268/J$270*100</f>
        <v>13.265306122449</v>
      </c>
      <c r="S268" s="27" t="n">
        <f aca="false">+K268/K$270*100</f>
        <v>18.122977346278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4</v>
      </c>
      <c r="F269" s="24" t="n">
        <v>2</v>
      </c>
      <c r="G269" s="24" t="n">
        <v>3</v>
      </c>
      <c r="H269" s="24" t="n">
        <v>4</v>
      </c>
      <c r="I269" s="24" t="n">
        <v>3</v>
      </c>
      <c r="J269" s="24" t="n">
        <v>5</v>
      </c>
      <c r="K269" s="25" t="n">
        <v>22</v>
      </c>
      <c r="L269" s="26" t="n">
        <f aca="false">+D269/D$270*100</f>
        <v>5.88235294117647</v>
      </c>
      <c r="M269" s="27" t="n">
        <f aca="false">+E269/E$270*100</f>
        <v>16.6666666666667</v>
      </c>
      <c r="N269" s="27" t="n">
        <f aca="false">+F269/F$270*100</f>
        <v>12.5</v>
      </c>
      <c r="O269" s="27" t="n">
        <f aca="false">+G269/G$270*100</f>
        <v>15</v>
      </c>
      <c r="P269" s="27" t="n">
        <f aca="false">+H269/H$270*100</f>
        <v>7.27272727272727</v>
      </c>
      <c r="Q269" s="27" t="n">
        <f aca="false">+I269/I$270*100</f>
        <v>3.79746835443038</v>
      </c>
      <c r="R269" s="27" t="n">
        <f aca="false">+J269/J$270*100</f>
        <v>5.10204081632653</v>
      </c>
      <c r="S269" s="27" t="n">
        <f aca="false">+K269/K$270*100</f>
        <v>7.11974110032362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7</v>
      </c>
      <c r="E270" s="24" t="n">
        <v>24</v>
      </c>
      <c r="F270" s="24" t="n">
        <v>16</v>
      </c>
      <c r="G270" s="24" t="n">
        <v>20</v>
      </c>
      <c r="H270" s="24" t="n">
        <v>55</v>
      </c>
      <c r="I270" s="24" t="n">
        <v>79</v>
      </c>
      <c r="J270" s="24" t="n">
        <v>98</v>
      </c>
      <c r="K270" s="25" t="n">
        <v>30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1</v>
      </c>
      <c r="E271" s="18" t="n">
        <v>44</v>
      </c>
      <c r="F271" s="18" t="n">
        <v>53</v>
      </c>
      <c r="G271" s="18" t="n">
        <v>71</v>
      </c>
      <c r="H271" s="18" t="n">
        <v>109</v>
      </c>
      <c r="I271" s="18" t="n">
        <v>290</v>
      </c>
      <c r="J271" s="18" t="n">
        <v>287</v>
      </c>
      <c r="K271" s="19" t="n">
        <v>895</v>
      </c>
      <c r="L271" s="26" t="n">
        <f aca="false">+D271/D$274*100</f>
        <v>74.5454545454546</v>
      </c>
      <c r="M271" s="27" t="n">
        <f aca="false">+E271/E$274*100</f>
        <v>70.9677419354839</v>
      </c>
      <c r="N271" s="27" t="n">
        <f aca="false">+F271/F$274*100</f>
        <v>82.8125</v>
      </c>
      <c r="O271" s="27" t="n">
        <f aca="false">+G271/G$274*100</f>
        <v>73.9583333333333</v>
      </c>
      <c r="P271" s="27" t="n">
        <f aca="false">+H271/H$274*100</f>
        <v>71.2418300653595</v>
      </c>
      <c r="Q271" s="27" t="n">
        <f aca="false">+I271/I$274*100</f>
        <v>82.3863636363636</v>
      </c>
      <c r="R271" s="27" t="n">
        <f aca="false">+J271/J$274*100</f>
        <v>81.0734463276836</v>
      </c>
      <c r="S271" s="27" t="n">
        <f aca="false">+K271/K$274*100</f>
        <v>78.7852112676056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8</v>
      </c>
      <c r="E272" s="24" t="n">
        <v>13</v>
      </c>
      <c r="F272" s="24" t="n">
        <v>8</v>
      </c>
      <c r="G272" s="24" t="n">
        <v>17</v>
      </c>
      <c r="H272" s="24" t="n">
        <v>31</v>
      </c>
      <c r="I272" s="24" t="n">
        <v>38</v>
      </c>
      <c r="J272" s="24" t="n">
        <v>49</v>
      </c>
      <c r="K272" s="25" t="n">
        <v>164</v>
      </c>
      <c r="L272" s="26" t="n">
        <f aca="false">+D272/D$274*100</f>
        <v>14.5454545454545</v>
      </c>
      <c r="M272" s="27" t="n">
        <f aca="false">+E272/E$274*100</f>
        <v>20.9677419354839</v>
      </c>
      <c r="N272" s="27" t="n">
        <f aca="false">+F272/F$274*100</f>
        <v>12.5</v>
      </c>
      <c r="O272" s="27" t="n">
        <f aca="false">+G272/G$274*100</f>
        <v>17.7083333333333</v>
      </c>
      <c r="P272" s="27" t="n">
        <f aca="false">+H272/H$274*100</f>
        <v>20.2614379084967</v>
      </c>
      <c r="Q272" s="27" t="n">
        <f aca="false">+I272/I$274*100</f>
        <v>10.7954545454545</v>
      </c>
      <c r="R272" s="27" t="n">
        <f aca="false">+J272/J$274*100</f>
        <v>13.8418079096045</v>
      </c>
      <c r="S272" s="27" t="n">
        <f aca="false">+K272/K$274*100</f>
        <v>14.4366197183099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5</v>
      </c>
      <c r="F273" s="24" t="n">
        <v>3</v>
      </c>
      <c r="G273" s="24" t="n">
        <v>8</v>
      </c>
      <c r="H273" s="24" t="n">
        <v>13</v>
      </c>
      <c r="I273" s="24" t="n">
        <v>24</v>
      </c>
      <c r="J273" s="24" t="n">
        <v>18</v>
      </c>
      <c r="K273" s="25" t="n">
        <v>77</v>
      </c>
      <c r="L273" s="26" t="n">
        <f aca="false">+D273/D$274*100</f>
        <v>10.9090909090909</v>
      </c>
      <c r="M273" s="27" t="n">
        <f aca="false">+E273/E$274*100</f>
        <v>8.06451612903226</v>
      </c>
      <c r="N273" s="27" t="n">
        <f aca="false">+F273/F$274*100</f>
        <v>4.6875</v>
      </c>
      <c r="O273" s="27" t="n">
        <f aca="false">+G273/G$274*100</f>
        <v>8.33333333333333</v>
      </c>
      <c r="P273" s="27" t="n">
        <f aca="false">+H273/H$274*100</f>
        <v>8.49673202614379</v>
      </c>
      <c r="Q273" s="27" t="n">
        <f aca="false">+I273/I$274*100</f>
        <v>6.81818181818182</v>
      </c>
      <c r="R273" s="27" t="n">
        <f aca="false">+J273/J$274*100</f>
        <v>5.08474576271187</v>
      </c>
      <c r="S273" s="27" t="n">
        <f aca="false">+K273/K$274*100</f>
        <v>6.7781690140845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5</v>
      </c>
      <c r="E274" s="24" t="n">
        <v>62</v>
      </c>
      <c r="F274" s="24" t="n">
        <v>64</v>
      </c>
      <c r="G274" s="24" t="n">
        <v>96</v>
      </c>
      <c r="H274" s="24" t="n">
        <v>153</v>
      </c>
      <c r="I274" s="24" t="n">
        <v>352</v>
      </c>
      <c r="J274" s="24" t="n">
        <v>354</v>
      </c>
      <c r="K274" s="25" t="n">
        <v>113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2</v>
      </c>
      <c r="E275" s="47" t="n">
        <v>53</v>
      </c>
      <c r="F275" s="47" t="n">
        <v>67</v>
      </c>
      <c r="G275" s="47" t="n">
        <v>64</v>
      </c>
      <c r="H275" s="47" t="n">
        <v>138</v>
      </c>
      <c r="I275" s="47" t="n">
        <v>499</v>
      </c>
      <c r="J275" s="47" t="n">
        <v>538</v>
      </c>
      <c r="K275" s="48" t="n">
        <v>1421</v>
      </c>
      <c r="L275" s="49" t="n">
        <f aca="false">+D275/D$278*100</f>
        <v>75.609756097561</v>
      </c>
      <c r="M275" s="50" t="n">
        <f aca="false">+E275/E$278*100</f>
        <v>70.6666666666667</v>
      </c>
      <c r="N275" s="50" t="n">
        <f aca="false">+F275/F$278*100</f>
        <v>75.2808988764045</v>
      </c>
      <c r="O275" s="50" t="n">
        <f aca="false">+G275/G$278*100</f>
        <v>79.0123456790123</v>
      </c>
      <c r="P275" s="50" t="n">
        <f aca="false">+H275/H$278*100</f>
        <v>73.7967914438503</v>
      </c>
      <c r="Q275" s="50" t="n">
        <f aca="false">+I275/I$278*100</f>
        <v>80.6138933764136</v>
      </c>
      <c r="R275" s="50" t="n">
        <f aca="false">+J275/J$278*100</f>
        <v>82.8967642526965</v>
      </c>
      <c r="S275" s="50" t="n">
        <f aca="false">+K275/K$278*100</f>
        <v>79.7418630751964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2</v>
      </c>
      <c r="E276" s="24" t="n">
        <v>12</v>
      </c>
      <c r="F276" s="24" t="n">
        <v>15</v>
      </c>
      <c r="G276" s="24" t="n">
        <v>12</v>
      </c>
      <c r="H276" s="24" t="n">
        <v>26</v>
      </c>
      <c r="I276" s="24" t="n">
        <v>90</v>
      </c>
      <c r="J276" s="24" t="n">
        <v>83</v>
      </c>
      <c r="K276" s="25" t="n">
        <v>250</v>
      </c>
      <c r="L276" s="26" t="n">
        <f aca="false">+D276/D$278*100</f>
        <v>14.6341463414634</v>
      </c>
      <c r="M276" s="27" t="n">
        <f aca="false">+E276/E$278*100</f>
        <v>16</v>
      </c>
      <c r="N276" s="27" t="n">
        <f aca="false">+F276/F$278*100</f>
        <v>16.8539325842697</v>
      </c>
      <c r="O276" s="27" t="n">
        <f aca="false">+G276/G$278*100</f>
        <v>14.8148148148148</v>
      </c>
      <c r="P276" s="27" t="n">
        <f aca="false">+H276/H$278*100</f>
        <v>13.903743315508</v>
      </c>
      <c r="Q276" s="27" t="n">
        <f aca="false">+I276/I$278*100</f>
        <v>14.5395799676898</v>
      </c>
      <c r="R276" s="27" t="n">
        <f aca="false">+J276/J$278*100</f>
        <v>12.788906009245</v>
      </c>
      <c r="S276" s="27" t="n">
        <f aca="false">+K276/K$278*100</f>
        <v>14.0291806958474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8</v>
      </c>
      <c r="E277" s="24" t="n">
        <v>10</v>
      </c>
      <c r="F277" s="24" t="n">
        <v>7</v>
      </c>
      <c r="G277" s="24" t="n">
        <v>5</v>
      </c>
      <c r="H277" s="24" t="n">
        <v>23</v>
      </c>
      <c r="I277" s="24" t="n">
        <v>30</v>
      </c>
      <c r="J277" s="24" t="n">
        <v>28</v>
      </c>
      <c r="K277" s="25" t="n">
        <v>111</v>
      </c>
      <c r="L277" s="26" t="n">
        <f aca="false">+D277/D$278*100</f>
        <v>9.75609756097561</v>
      </c>
      <c r="M277" s="27" t="n">
        <f aca="false">+E277/E$278*100</f>
        <v>13.3333333333333</v>
      </c>
      <c r="N277" s="27" t="n">
        <f aca="false">+F277/F$278*100</f>
        <v>7.86516853932584</v>
      </c>
      <c r="O277" s="27" t="n">
        <f aca="false">+G277/G$278*100</f>
        <v>6.17283950617284</v>
      </c>
      <c r="P277" s="27" t="n">
        <f aca="false">+H277/H$278*100</f>
        <v>12.2994652406417</v>
      </c>
      <c r="Q277" s="27" t="n">
        <f aca="false">+I277/I$278*100</f>
        <v>4.84652665589661</v>
      </c>
      <c r="R277" s="27" t="n">
        <f aca="false">+J277/J$278*100</f>
        <v>4.31432973805855</v>
      </c>
      <c r="S277" s="27" t="n">
        <f aca="false">+K277/K$278*100</f>
        <v>6.22895622895623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75</v>
      </c>
      <c r="F278" s="24" t="n">
        <v>89</v>
      </c>
      <c r="G278" s="24" t="n">
        <v>81</v>
      </c>
      <c r="H278" s="24" t="n">
        <v>187</v>
      </c>
      <c r="I278" s="24" t="n">
        <v>619</v>
      </c>
      <c r="J278" s="24" t="n">
        <v>649</v>
      </c>
      <c r="K278" s="25" t="n">
        <v>178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6</v>
      </c>
      <c r="E279" s="18" t="n">
        <v>34</v>
      </c>
      <c r="F279" s="18" t="n">
        <v>32</v>
      </c>
      <c r="G279" s="18" t="n">
        <v>35</v>
      </c>
      <c r="H279" s="18" t="n">
        <v>83</v>
      </c>
      <c r="I279" s="18" t="n">
        <v>220</v>
      </c>
      <c r="J279" s="18" t="n">
        <v>239</v>
      </c>
      <c r="K279" s="19" t="n">
        <v>679</v>
      </c>
      <c r="L279" s="26" t="n">
        <f aca="false">+D279/D$282*100</f>
        <v>72</v>
      </c>
      <c r="M279" s="27" t="n">
        <f aca="false">+E279/E$282*100</f>
        <v>66.6666666666667</v>
      </c>
      <c r="N279" s="27" t="n">
        <f aca="false">+F279/F$282*100</f>
        <v>64</v>
      </c>
      <c r="O279" s="27" t="n">
        <f aca="false">+G279/G$282*100</f>
        <v>77.7777777777778</v>
      </c>
      <c r="P279" s="27" t="n">
        <f aca="false">+H279/H$282*100</f>
        <v>70.3389830508475</v>
      </c>
      <c r="Q279" s="27" t="n">
        <f aca="false">+I279/I$282*100</f>
        <v>77.4647887323944</v>
      </c>
      <c r="R279" s="27" t="n">
        <f aca="false">+J279/J$282*100</f>
        <v>82.6989619377163</v>
      </c>
      <c r="S279" s="27" t="n">
        <f aca="false">+K279/K$282*100</f>
        <v>76.5501691093574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9</v>
      </c>
      <c r="E280" s="24" t="n">
        <v>11</v>
      </c>
      <c r="F280" s="24" t="n">
        <v>14</v>
      </c>
      <c r="G280" s="24" t="n">
        <v>5</v>
      </c>
      <c r="H280" s="24" t="n">
        <v>27</v>
      </c>
      <c r="I280" s="24" t="n">
        <v>51</v>
      </c>
      <c r="J280" s="24" t="n">
        <v>33</v>
      </c>
      <c r="K280" s="25" t="n">
        <v>150</v>
      </c>
      <c r="L280" s="26" t="n">
        <f aca="false">+D280/D$282*100</f>
        <v>18</v>
      </c>
      <c r="M280" s="27" t="n">
        <f aca="false">+E280/E$282*100</f>
        <v>21.5686274509804</v>
      </c>
      <c r="N280" s="27" t="n">
        <f aca="false">+F280/F$282*100</f>
        <v>28</v>
      </c>
      <c r="O280" s="27" t="n">
        <f aca="false">+G280/G$282*100</f>
        <v>11.1111111111111</v>
      </c>
      <c r="P280" s="27" t="n">
        <f aca="false">+H280/H$282*100</f>
        <v>22.8813559322034</v>
      </c>
      <c r="Q280" s="27" t="n">
        <f aca="false">+I280/I$282*100</f>
        <v>17.9577464788732</v>
      </c>
      <c r="R280" s="27" t="n">
        <f aca="false">+J280/J$282*100</f>
        <v>11.4186851211073</v>
      </c>
      <c r="S280" s="27" t="n">
        <f aca="false">+K280/K$282*100</f>
        <v>16.9109357384442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5</v>
      </c>
      <c r="E281" s="24" t="n">
        <v>6</v>
      </c>
      <c r="F281" s="24" t="n">
        <v>4</v>
      </c>
      <c r="G281" s="24" t="n">
        <v>5</v>
      </c>
      <c r="H281" s="24" t="n">
        <v>8</v>
      </c>
      <c r="I281" s="24" t="n">
        <v>13</v>
      </c>
      <c r="J281" s="24" t="n">
        <v>17</v>
      </c>
      <c r="K281" s="25" t="n">
        <v>58</v>
      </c>
      <c r="L281" s="26" t="n">
        <f aca="false">+D281/D$282*100</f>
        <v>10</v>
      </c>
      <c r="M281" s="27" t="n">
        <f aca="false">+E281/E$282*100</f>
        <v>11.7647058823529</v>
      </c>
      <c r="N281" s="27" t="n">
        <f aca="false">+F281/F$282*100</f>
        <v>8</v>
      </c>
      <c r="O281" s="27" t="n">
        <f aca="false">+G281/G$282*100</f>
        <v>11.1111111111111</v>
      </c>
      <c r="P281" s="27" t="n">
        <f aca="false">+H281/H$282*100</f>
        <v>6.77966101694915</v>
      </c>
      <c r="Q281" s="27" t="n">
        <f aca="false">+I281/I$282*100</f>
        <v>4.5774647887324</v>
      </c>
      <c r="R281" s="27" t="n">
        <f aca="false">+J281/J$282*100</f>
        <v>5.88235294117647</v>
      </c>
      <c r="S281" s="27" t="n">
        <f aca="false">+K281/K$282*100</f>
        <v>6.53889515219842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0</v>
      </c>
      <c r="E282" s="30" t="n">
        <v>51</v>
      </c>
      <c r="F282" s="30" t="n">
        <v>50</v>
      </c>
      <c r="G282" s="30" t="n">
        <v>45</v>
      </c>
      <c r="H282" s="30" t="n">
        <v>118</v>
      </c>
      <c r="I282" s="30" t="n">
        <v>284</v>
      </c>
      <c r="J282" s="30" t="n">
        <v>289</v>
      </c>
      <c r="K282" s="31" t="n">
        <v>88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5</v>
      </c>
      <c r="E283" s="24" t="n">
        <v>63</v>
      </c>
      <c r="F283" s="24" t="n">
        <v>59</v>
      </c>
      <c r="G283" s="24" t="n">
        <v>103</v>
      </c>
      <c r="H283" s="24" t="n">
        <v>183</v>
      </c>
      <c r="I283" s="24" t="n">
        <v>537</v>
      </c>
      <c r="J283" s="24" t="n">
        <v>478</v>
      </c>
      <c r="K283" s="25" t="n">
        <v>1468</v>
      </c>
      <c r="L283" s="20" t="n">
        <f aca="false">+D283/D$286*100</f>
        <v>72.5806451612903</v>
      </c>
      <c r="M283" s="21" t="n">
        <f aca="false">+E283/E$286*100</f>
        <v>70.7865168539326</v>
      </c>
      <c r="N283" s="21" t="n">
        <f aca="false">+F283/F$286*100</f>
        <v>76.6233766233766</v>
      </c>
      <c r="O283" s="21" t="n">
        <f aca="false">+G283/G$286*100</f>
        <v>79.2307692307692</v>
      </c>
      <c r="P283" s="21" t="n">
        <f aca="false">+H283/H$286*100</f>
        <v>69.8473282442748</v>
      </c>
      <c r="Q283" s="21" t="n">
        <f aca="false">+I283/I$286*100</f>
        <v>73.2605729877217</v>
      </c>
      <c r="R283" s="21" t="n">
        <f aca="false">+J283/J$286*100</f>
        <v>80.2013422818792</v>
      </c>
      <c r="S283" s="21" t="n">
        <f aca="false">+K283/K$286*100</f>
        <v>75.320677270395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0</v>
      </c>
      <c r="E284" s="24" t="n">
        <v>20</v>
      </c>
      <c r="F284" s="24" t="n">
        <v>9</v>
      </c>
      <c r="G284" s="24" t="n">
        <v>19</v>
      </c>
      <c r="H284" s="24" t="n">
        <v>64</v>
      </c>
      <c r="I284" s="24" t="n">
        <v>145</v>
      </c>
      <c r="J284" s="24" t="n">
        <v>84</v>
      </c>
      <c r="K284" s="25" t="n">
        <v>351</v>
      </c>
      <c r="L284" s="26" t="n">
        <f aca="false">+D284/D$286*100</f>
        <v>16.1290322580645</v>
      </c>
      <c r="M284" s="27" t="n">
        <f aca="false">+E284/E$286*100</f>
        <v>22.4719101123596</v>
      </c>
      <c r="N284" s="27" t="n">
        <f aca="false">+F284/F$286*100</f>
        <v>11.6883116883117</v>
      </c>
      <c r="O284" s="27" t="n">
        <f aca="false">+G284/G$286*100</f>
        <v>14.6153846153846</v>
      </c>
      <c r="P284" s="27" t="n">
        <f aca="false">+H284/H$286*100</f>
        <v>24.4274809160305</v>
      </c>
      <c r="Q284" s="27" t="n">
        <f aca="false">+I284/I$286*100</f>
        <v>19.7817189631651</v>
      </c>
      <c r="R284" s="27" t="n">
        <f aca="false">+J284/J$286*100</f>
        <v>14.0939597315436</v>
      </c>
      <c r="S284" s="27" t="n">
        <f aca="false">+K284/K$286*100</f>
        <v>18.009235505387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7</v>
      </c>
      <c r="E285" s="24" t="n">
        <v>6</v>
      </c>
      <c r="F285" s="24" t="n">
        <v>9</v>
      </c>
      <c r="G285" s="24" t="n">
        <v>8</v>
      </c>
      <c r="H285" s="24" t="n">
        <v>15</v>
      </c>
      <c r="I285" s="24" t="n">
        <v>51</v>
      </c>
      <c r="J285" s="24" t="n">
        <v>34</v>
      </c>
      <c r="K285" s="25" t="n">
        <v>130</v>
      </c>
      <c r="L285" s="26" t="n">
        <f aca="false">+D285/D$286*100</f>
        <v>11.2903225806452</v>
      </c>
      <c r="M285" s="27" t="n">
        <f aca="false">+E285/E$286*100</f>
        <v>6.74157303370787</v>
      </c>
      <c r="N285" s="27" t="n">
        <f aca="false">+F285/F$286*100</f>
        <v>11.6883116883117</v>
      </c>
      <c r="O285" s="27" t="n">
        <f aca="false">+G285/G$286*100</f>
        <v>6.15384615384615</v>
      </c>
      <c r="P285" s="27" t="n">
        <f aca="false">+H285/H$286*100</f>
        <v>5.72519083969466</v>
      </c>
      <c r="Q285" s="27" t="n">
        <f aca="false">+I285/I$286*100</f>
        <v>6.95770804911323</v>
      </c>
      <c r="R285" s="27" t="n">
        <f aca="false">+J285/J$286*100</f>
        <v>5.70469798657718</v>
      </c>
      <c r="S285" s="27" t="n">
        <f aca="false">+K285/K$286*100</f>
        <v>6.67008722421755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62</v>
      </c>
      <c r="E286" s="24" t="n">
        <v>89</v>
      </c>
      <c r="F286" s="24" t="n">
        <v>77</v>
      </c>
      <c r="G286" s="24" t="n">
        <v>130</v>
      </c>
      <c r="H286" s="24" t="n">
        <v>262</v>
      </c>
      <c r="I286" s="24" t="n">
        <v>733</v>
      </c>
      <c r="J286" s="24" t="n">
        <v>596</v>
      </c>
      <c r="K286" s="25" t="n">
        <v>194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6</v>
      </c>
      <c r="E287" s="18" t="n">
        <v>10</v>
      </c>
      <c r="F287" s="18" t="n">
        <v>8</v>
      </c>
      <c r="G287" s="18" t="n">
        <v>13</v>
      </c>
      <c r="H287" s="18" t="n">
        <v>23</v>
      </c>
      <c r="I287" s="18" t="n">
        <v>76</v>
      </c>
      <c r="J287" s="18" t="n">
        <v>85</v>
      </c>
      <c r="K287" s="19" t="n">
        <v>221</v>
      </c>
      <c r="L287" s="26" t="n">
        <f aca="false">+D287/D$290*100</f>
        <v>66.6666666666667</v>
      </c>
      <c r="M287" s="27" t="n">
        <f aca="false">+E287/E$290*100</f>
        <v>83.3333333333333</v>
      </c>
      <c r="N287" s="27" t="n">
        <f aca="false">+F287/F$290*100</f>
        <v>61.5384615384615</v>
      </c>
      <c r="O287" s="27" t="n">
        <f aca="false">+G287/G$290*100</f>
        <v>76.4705882352941</v>
      </c>
      <c r="P287" s="27" t="n">
        <f aca="false">+H287/H$290*100</f>
        <v>65.7142857142857</v>
      </c>
      <c r="Q287" s="27" t="n">
        <f aca="false">+I287/I$290*100</f>
        <v>70.3703703703704</v>
      </c>
      <c r="R287" s="27" t="n">
        <f aca="false">+J287/J$290*100</f>
        <v>78.7037037037037</v>
      </c>
      <c r="S287" s="27" t="n">
        <f aca="false">+K287/K$290*100</f>
        <v>73.178807947019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3</v>
      </c>
      <c r="G288" s="24" t="n">
        <v>2</v>
      </c>
      <c r="H288" s="24" t="n">
        <v>8</v>
      </c>
      <c r="I288" s="24" t="n">
        <v>21</v>
      </c>
      <c r="J288" s="24" t="n">
        <v>17</v>
      </c>
      <c r="K288" s="25" t="n">
        <v>53</v>
      </c>
      <c r="L288" s="26" t="n">
        <f aca="false">+D288/D$290*100</f>
        <v>11.1111111111111</v>
      </c>
      <c r="M288" s="27" t="n">
        <f aca="false">+E288/E$290*100</f>
        <v>8.33333333333333</v>
      </c>
      <c r="N288" s="27" t="n">
        <f aca="false">+F288/F$290*100</f>
        <v>23.0769230769231</v>
      </c>
      <c r="O288" s="27" t="n">
        <f aca="false">+G288/G$290*100</f>
        <v>11.7647058823529</v>
      </c>
      <c r="P288" s="27" t="n">
        <f aca="false">+H288/H$290*100</f>
        <v>22.8571428571429</v>
      </c>
      <c r="Q288" s="27" t="n">
        <f aca="false">+I288/I$290*100</f>
        <v>19.4444444444444</v>
      </c>
      <c r="R288" s="27" t="n">
        <f aca="false">+J288/J$290*100</f>
        <v>15.7407407407407</v>
      </c>
      <c r="S288" s="27" t="n">
        <f aca="false">+K288/K$290*100</f>
        <v>17.549668874172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1</v>
      </c>
      <c r="F289" s="24" t="n">
        <v>2</v>
      </c>
      <c r="G289" s="24" t="n">
        <v>2</v>
      </c>
      <c r="H289" s="24" t="n">
        <v>4</v>
      </c>
      <c r="I289" s="24" t="n">
        <v>11</v>
      </c>
      <c r="J289" s="24" t="n">
        <v>6</v>
      </c>
      <c r="K289" s="25" t="n">
        <v>28</v>
      </c>
      <c r="L289" s="26" t="n">
        <f aca="false">+D289/D$290*100</f>
        <v>22.2222222222222</v>
      </c>
      <c r="M289" s="27" t="n">
        <f aca="false">+E289/E$290*100</f>
        <v>8.33333333333333</v>
      </c>
      <c r="N289" s="27" t="n">
        <f aca="false">+F289/F$290*100</f>
        <v>15.3846153846154</v>
      </c>
      <c r="O289" s="27" t="n">
        <f aca="false">+G289/G$290*100</f>
        <v>11.7647058823529</v>
      </c>
      <c r="P289" s="27" t="n">
        <f aca="false">+H289/H$290*100</f>
        <v>11.4285714285714</v>
      </c>
      <c r="Q289" s="27" t="n">
        <f aca="false">+I289/I$290*100</f>
        <v>10.1851851851852</v>
      </c>
      <c r="R289" s="27" t="n">
        <f aca="false">+J289/J$290*100</f>
        <v>5.55555555555556</v>
      </c>
      <c r="S289" s="27" t="n">
        <f aca="false">+K289/K$290*100</f>
        <v>9.2715231788079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9</v>
      </c>
      <c r="E290" s="53" t="n">
        <v>12</v>
      </c>
      <c r="F290" s="53" t="n">
        <v>13</v>
      </c>
      <c r="G290" s="53" t="n">
        <v>17</v>
      </c>
      <c r="H290" s="53" t="n">
        <v>35</v>
      </c>
      <c r="I290" s="53" t="n">
        <v>108</v>
      </c>
      <c r="J290" s="53" t="n">
        <v>108</v>
      </c>
      <c r="K290" s="54" t="n">
        <v>30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106</v>
      </c>
      <c r="E291" s="24" t="n">
        <v>5791</v>
      </c>
      <c r="F291" s="24" t="n">
        <v>5509</v>
      </c>
      <c r="G291" s="24" t="n">
        <v>5755</v>
      </c>
      <c r="H291" s="24" t="n">
        <v>11657</v>
      </c>
      <c r="I291" s="24" t="n">
        <v>41383</v>
      </c>
      <c r="J291" s="24" t="n">
        <v>54053</v>
      </c>
      <c r="K291" s="25" t="n">
        <v>129254</v>
      </c>
      <c r="L291" s="26" t="n">
        <f aca="false">+D291/D$294*100</f>
        <v>72.9011993146773</v>
      </c>
      <c r="M291" s="27" t="n">
        <f aca="false">+E291/E$294*100</f>
        <v>69.6117321793485</v>
      </c>
      <c r="N291" s="27" t="n">
        <f aca="false">+F291/F$294*100</f>
        <v>69.681254743233</v>
      </c>
      <c r="O291" s="27" t="n">
        <f aca="false">+G291/G$294*100</f>
        <v>69.2622457576122</v>
      </c>
      <c r="P291" s="27" t="n">
        <f aca="false">+H291/H$294*100</f>
        <v>72.3453112393719</v>
      </c>
      <c r="Q291" s="27" t="n">
        <f aca="false">+I291/I$294*100</f>
        <v>76.1739098422516</v>
      </c>
      <c r="R291" s="27" t="n">
        <f aca="false">+J291/J$294*100</f>
        <v>79.958876347983</v>
      </c>
      <c r="S291" s="27" t="n">
        <f aca="false">+K291/K$294*100</f>
        <v>76.220522588292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266</v>
      </c>
      <c r="E292" s="24" t="n">
        <v>1624</v>
      </c>
      <c r="F292" s="24" t="n">
        <v>1586</v>
      </c>
      <c r="G292" s="24" t="n">
        <v>1649</v>
      </c>
      <c r="H292" s="24" t="n">
        <v>2949</v>
      </c>
      <c r="I292" s="24" t="n">
        <v>9163</v>
      </c>
      <c r="J292" s="24" t="n">
        <v>9743</v>
      </c>
      <c r="K292" s="25" t="n">
        <v>27980</v>
      </c>
      <c r="L292" s="26" t="n">
        <f aca="false">+D292/D$294*100</f>
        <v>18.0753854940034</v>
      </c>
      <c r="M292" s="27" t="n">
        <f aca="false">+E292/E$294*100</f>
        <v>19.5215771126337</v>
      </c>
      <c r="N292" s="27" t="n">
        <f aca="false">+F292/F$294*100</f>
        <v>20.0607133822413</v>
      </c>
      <c r="O292" s="27" t="n">
        <f aca="false">+G292/G$294*100</f>
        <v>19.8459501745096</v>
      </c>
      <c r="P292" s="27" t="n">
        <f aca="false">+H292/H$294*100</f>
        <v>18.3019921802271</v>
      </c>
      <c r="Q292" s="27" t="n">
        <f aca="false">+I292/I$294*100</f>
        <v>16.8663831980415</v>
      </c>
      <c r="R292" s="27" t="n">
        <f aca="false">+J292/J$294*100</f>
        <v>14.4125086906998</v>
      </c>
      <c r="S292" s="27" t="n">
        <f aca="false">+K292/K$294*100</f>
        <v>16.499684512822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32</v>
      </c>
      <c r="E293" s="24" t="n">
        <v>904</v>
      </c>
      <c r="F293" s="24" t="n">
        <v>811</v>
      </c>
      <c r="G293" s="24" t="n">
        <v>905</v>
      </c>
      <c r="H293" s="24" t="n">
        <v>1507</v>
      </c>
      <c r="I293" s="24" t="n">
        <v>3781</v>
      </c>
      <c r="J293" s="24" t="n">
        <v>3805</v>
      </c>
      <c r="K293" s="25" t="n">
        <v>12345</v>
      </c>
      <c r="L293" s="26" t="n">
        <f aca="false">+D293/D$294*100</f>
        <v>9.02341519131925</v>
      </c>
      <c r="M293" s="27" t="n">
        <f aca="false">+E293/E$294*100</f>
        <v>10.8666907080178</v>
      </c>
      <c r="N293" s="27" t="n">
        <f aca="false">+F293/F$294*100</f>
        <v>10.2580318745257</v>
      </c>
      <c r="O293" s="27" t="n">
        <f aca="false">+G293/G$294*100</f>
        <v>10.8918040678782</v>
      </c>
      <c r="P293" s="27" t="n">
        <f aca="false">+H293/H$294*100</f>
        <v>9.35269658040092</v>
      </c>
      <c r="Q293" s="27" t="n">
        <f aca="false">+I293/I$294*100</f>
        <v>6.95970695970696</v>
      </c>
      <c r="R293" s="27" t="n">
        <f aca="false">+J293/J$294*100</f>
        <v>5.62861496131714</v>
      </c>
      <c r="S293" s="27" t="n">
        <f aca="false">+K293/K$294*100</f>
        <v>7.2797928988848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04</v>
      </c>
      <c r="E294" s="30" t="n">
        <v>8319</v>
      </c>
      <c r="F294" s="30" t="n">
        <v>7906</v>
      </c>
      <c r="G294" s="30" t="n">
        <v>8309</v>
      </c>
      <c r="H294" s="30" t="n">
        <v>16113</v>
      </c>
      <c r="I294" s="30" t="n">
        <v>54327</v>
      </c>
      <c r="J294" s="30" t="n">
        <v>67601</v>
      </c>
      <c r="K294" s="31" t="n">
        <v>16957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52</v>
      </c>
      <c r="E7" s="18" t="n">
        <v>1115</v>
      </c>
      <c r="F7" s="18" t="n">
        <v>1127</v>
      </c>
      <c r="G7" s="18" t="n">
        <v>1446</v>
      </c>
      <c r="H7" s="18" t="n">
        <v>3543</v>
      </c>
      <c r="I7" s="18" t="n">
        <v>10086</v>
      </c>
      <c r="J7" s="18" t="n">
        <v>13379</v>
      </c>
      <c r="K7" s="19" t="n">
        <v>31648</v>
      </c>
      <c r="L7" s="20" t="n">
        <f aca="false">+D7/D$10*100</f>
        <v>94.9152542372881</v>
      </c>
      <c r="M7" s="21" t="n">
        <f aca="false">+E7/E$10*100</f>
        <v>92.6849542809643</v>
      </c>
      <c r="N7" s="21" t="n">
        <f aca="false">+F7/F$10*100</f>
        <v>90.2321857485989</v>
      </c>
      <c r="O7" s="21" t="n">
        <f aca="false">+G7/G$10*100</f>
        <v>88.929889298893</v>
      </c>
      <c r="P7" s="21" t="n">
        <f aca="false">+H7/H$10*100</f>
        <v>90.4287901990812</v>
      </c>
      <c r="Q7" s="21" t="n">
        <f aca="false">+I7/I$10*100</f>
        <v>92.1516674280493</v>
      </c>
      <c r="R7" s="21" t="n">
        <f aca="false">+J7/J$10*100</f>
        <v>93.077779323779</v>
      </c>
      <c r="S7" s="69" t="n">
        <f aca="false">+K7/K$10*100</f>
        <v>92.219826330205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1</v>
      </c>
      <c r="E8" s="24" t="n">
        <v>62</v>
      </c>
      <c r="F8" s="24" t="n">
        <v>85</v>
      </c>
      <c r="G8" s="24" t="n">
        <v>135</v>
      </c>
      <c r="H8" s="24" t="n">
        <v>289</v>
      </c>
      <c r="I8" s="24" t="n">
        <v>688</v>
      </c>
      <c r="J8" s="24" t="n">
        <v>804</v>
      </c>
      <c r="K8" s="25" t="n">
        <v>2104</v>
      </c>
      <c r="L8" s="26" t="n">
        <f aca="false">+D8/D$10*100</f>
        <v>4.08773678963111</v>
      </c>
      <c r="M8" s="27" t="n">
        <f aca="false">+E8/E$10*100</f>
        <v>5.15378221113882</v>
      </c>
      <c r="N8" s="27" t="n">
        <f aca="false">+F8/F$10*100</f>
        <v>6.80544435548439</v>
      </c>
      <c r="O8" s="27" t="n">
        <f aca="false">+G8/G$10*100</f>
        <v>8.30258302583026</v>
      </c>
      <c r="P8" s="27" t="n">
        <f aca="false">+H8/H$10*100</f>
        <v>7.37621235324145</v>
      </c>
      <c r="Q8" s="27" t="n">
        <f aca="false">+I8/I$10*100</f>
        <v>6.28597533120146</v>
      </c>
      <c r="R8" s="27" t="n">
        <f aca="false">+J8/J$10*100</f>
        <v>5.59343258661472</v>
      </c>
      <c r="S8" s="70" t="n">
        <f aca="false">+K8/K$10*100</f>
        <v>6.130893408706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0</v>
      </c>
      <c r="E9" s="24" t="n">
        <v>26</v>
      </c>
      <c r="F9" s="24" t="n">
        <v>37</v>
      </c>
      <c r="G9" s="24" t="n">
        <v>45</v>
      </c>
      <c r="H9" s="24" t="n">
        <v>86</v>
      </c>
      <c r="I9" s="24" t="n">
        <v>171</v>
      </c>
      <c r="J9" s="24" t="n">
        <v>191</v>
      </c>
      <c r="K9" s="25" t="n">
        <v>566</v>
      </c>
      <c r="L9" s="26" t="n">
        <f aca="false">+D9/D$10*100</f>
        <v>0.997008973080758</v>
      </c>
      <c r="M9" s="27" t="n">
        <f aca="false">+E9/E$10*100</f>
        <v>2.16126350789692</v>
      </c>
      <c r="N9" s="27" t="n">
        <f aca="false">+F9/F$10*100</f>
        <v>2.96236989591673</v>
      </c>
      <c r="O9" s="27" t="n">
        <f aca="false">+G9/G$10*100</f>
        <v>2.76752767527675</v>
      </c>
      <c r="P9" s="27" t="n">
        <f aca="false">+H9/H$10*100</f>
        <v>2.19499744767739</v>
      </c>
      <c r="Q9" s="27" t="n">
        <f aca="false">+I9/I$10*100</f>
        <v>1.5623572407492</v>
      </c>
      <c r="R9" s="27" t="n">
        <f aca="false">+J9/J$10*100</f>
        <v>1.32878808960623</v>
      </c>
      <c r="S9" s="70" t="n">
        <f aca="false">+K9/K$10*100</f>
        <v>1.6492802610874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03</v>
      </c>
      <c r="E10" s="30" t="n">
        <v>1203</v>
      </c>
      <c r="F10" s="30" t="n">
        <v>1249</v>
      </c>
      <c r="G10" s="30" t="n">
        <v>1626</v>
      </c>
      <c r="H10" s="30" t="n">
        <v>3918</v>
      </c>
      <c r="I10" s="30" t="n">
        <v>10945</v>
      </c>
      <c r="J10" s="30" t="n">
        <v>14374</v>
      </c>
      <c r="K10" s="31" t="n">
        <v>3431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32</v>
      </c>
      <c r="E11" s="24" t="n">
        <v>970</v>
      </c>
      <c r="F11" s="24" t="n">
        <v>881</v>
      </c>
      <c r="G11" s="24" t="n">
        <v>1074</v>
      </c>
      <c r="H11" s="24" t="n">
        <v>2457</v>
      </c>
      <c r="I11" s="24" t="n">
        <v>7260</v>
      </c>
      <c r="J11" s="24" t="n">
        <v>9754</v>
      </c>
      <c r="K11" s="25" t="n">
        <v>23228</v>
      </c>
      <c r="L11" s="20" t="n">
        <f aca="false">+D11/D$14*100</f>
        <v>95.7422324510932</v>
      </c>
      <c r="M11" s="21" t="n">
        <f aca="false">+E11/E$14*100</f>
        <v>91.8560606060606</v>
      </c>
      <c r="N11" s="21" t="n">
        <f aca="false">+F11/F$14*100</f>
        <v>89.8063200815494</v>
      </c>
      <c r="O11" s="21" t="n">
        <f aca="false">+G11/G$14*100</f>
        <v>88.2497945768283</v>
      </c>
      <c r="P11" s="21" t="n">
        <f aca="false">+H11/H$14*100</f>
        <v>89.9670450384475</v>
      </c>
      <c r="Q11" s="21" t="n">
        <f aca="false">+I11/I$14*100</f>
        <v>91.4472855523366</v>
      </c>
      <c r="R11" s="21" t="n">
        <f aca="false">+J11/J$14*100</f>
        <v>92.7098184583215</v>
      </c>
      <c r="S11" s="69" t="n">
        <f aca="false">+K11/K$14*100</f>
        <v>91.759500671565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8</v>
      </c>
      <c r="E12" s="24" t="n">
        <v>63</v>
      </c>
      <c r="F12" s="24" t="n">
        <v>74</v>
      </c>
      <c r="G12" s="24" t="n">
        <v>113</v>
      </c>
      <c r="H12" s="24" t="n">
        <v>216</v>
      </c>
      <c r="I12" s="24" t="n">
        <v>524</v>
      </c>
      <c r="J12" s="24" t="n">
        <v>614</v>
      </c>
      <c r="K12" s="25" t="n">
        <v>1632</v>
      </c>
      <c r="L12" s="26" t="n">
        <f aca="false">+D12/D$14*100</f>
        <v>3.22209436133487</v>
      </c>
      <c r="M12" s="27" t="n">
        <f aca="false">+E12/E$14*100</f>
        <v>5.96590909090909</v>
      </c>
      <c r="N12" s="27" t="n">
        <f aca="false">+F12/F$14*100</f>
        <v>7.54332313965341</v>
      </c>
      <c r="O12" s="27" t="n">
        <f aca="false">+G12/G$14*100</f>
        <v>9.28512736236647</v>
      </c>
      <c r="P12" s="27" t="n">
        <f aca="false">+H12/H$14*100</f>
        <v>7.90919077261077</v>
      </c>
      <c r="Q12" s="27" t="n">
        <f aca="false">+I12/I$14*100</f>
        <v>6.60032749716589</v>
      </c>
      <c r="R12" s="27" t="n">
        <f aca="false">+J12/J$14*100</f>
        <v>5.83594715331242</v>
      </c>
      <c r="S12" s="70" t="n">
        <f aca="false">+K12/K$14*100</f>
        <v>6.4470253614600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</v>
      </c>
      <c r="E13" s="24" t="n">
        <v>23</v>
      </c>
      <c r="F13" s="24" t="n">
        <v>26</v>
      </c>
      <c r="G13" s="24" t="n">
        <v>30</v>
      </c>
      <c r="H13" s="24" t="n">
        <v>58</v>
      </c>
      <c r="I13" s="24" t="n">
        <v>155</v>
      </c>
      <c r="J13" s="24" t="n">
        <v>153</v>
      </c>
      <c r="K13" s="25" t="n">
        <v>454</v>
      </c>
      <c r="L13" s="26" t="n">
        <f aca="false">+D13/D$14*100</f>
        <v>1.03567318757192</v>
      </c>
      <c r="M13" s="27" t="n">
        <f aca="false">+E13/E$14*100</f>
        <v>2.1780303030303</v>
      </c>
      <c r="N13" s="27" t="n">
        <f aca="false">+F13/F$14*100</f>
        <v>2.65035677879715</v>
      </c>
      <c r="O13" s="27" t="n">
        <f aca="false">+G13/G$14*100</f>
        <v>2.46507806080526</v>
      </c>
      <c r="P13" s="27" t="n">
        <f aca="false">+H13/H$14*100</f>
        <v>2.12376418894178</v>
      </c>
      <c r="Q13" s="27" t="n">
        <f aca="false">+I13/I$14*100</f>
        <v>1.95238695049754</v>
      </c>
      <c r="R13" s="27" t="n">
        <f aca="false">+J13/J$14*100</f>
        <v>1.45423438836612</v>
      </c>
      <c r="S13" s="70" t="n">
        <f aca="false">+K13/K$14*100</f>
        <v>1.793473966974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869</v>
      </c>
      <c r="E14" s="24" t="n">
        <v>1056</v>
      </c>
      <c r="F14" s="24" t="n">
        <v>981</v>
      </c>
      <c r="G14" s="24" t="n">
        <v>1217</v>
      </c>
      <c r="H14" s="24" t="n">
        <v>2731</v>
      </c>
      <c r="I14" s="24" t="n">
        <v>7939</v>
      </c>
      <c r="J14" s="24" t="n">
        <v>10521</v>
      </c>
      <c r="K14" s="25" t="n">
        <v>2531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98</v>
      </c>
      <c r="E15" s="18" t="n">
        <v>843</v>
      </c>
      <c r="F15" s="18" t="n">
        <v>880</v>
      </c>
      <c r="G15" s="18" t="n">
        <v>1104</v>
      </c>
      <c r="H15" s="18" t="n">
        <v>2316</v>
      </c>
      <c r="I15" s="18" t="n">
        <v>5995</v>
      </c>
      <c r="J15" s="18" t="n">
        <v>7340</v>
      </c>
      <c r="K15" s="19" t="n">
        <v>19176</v>
      </c>
      <c r="L15" s="26" t="n">
        <f aca="false">+D15/D$18*100</f>
        <v>94.8369565217391</v>
      </c>
      <c r="M15" s="27" t="n">
        <f aca="false">+E15/E$18*100</f>
        <v>92.1311475409836</v>
      </c>
      <c r="N15" s="27" t="n">
        <f aca="false">+F15/F$18*100</f>
        <v>89.7959183673469</v>
      </c>
      <c r="O15" s="27" t="n">
        <f aca="false">+G15/G$18*100</f>
        <v>88.0382775119617</v>
      </c>
      <c r="P15" s="27" t="n">
        <f aca="false">+H15/H$18*100</f>
        <v>90.7879263034104</v>
      </c>
      <c r="Q15" s="27" t="n">
        <f aca="false">+I15/I$18*100</f>
        <v>91.4569031273837</v>
      </c>
      <c r="R15" s="27" t="n">
        <f aca="false">+J15/J$18*100</f>
        <v>92.8291387378273</v>
      </c>
      <c r="S15" s="70" t="n">
        <f aca="false">+K15/K$18*100</f>
        <v>91.759977031294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8</v>
      </c>
      <c r="E16" s="24" t="n">
        <v>53</v>
      </c>
      <c r="F16" s="24" t="n">
        <v>68</v>
      </c>
      <c r="G16" s="24" t="n">
        <v>109</v>
      </c>
      <c r="H16" s="24" t="n">
        <v>176</v>
      </c>
      <c r="I16" s="24" t="n">
        <v>423</v>
      </c>
      <c r="J16" s="24" t="n">
        <v>438</v>
      </c>
      <c r="K16" s="25" t="n">
        <v>1295</v>
      </c>
      <c r="L16" s="26" t="n">
        <f aca="false">+D16/D$18*100</f>
        <v>3.80434782608696</v>
      </c>
      <c r="M16" s="27" t="n">
        <f aca="false">+E16/E$18*100</f>
        <v>5.79234972677596</v>
      </c>
      <c r="N16" s="27" t="n">
        <f aca="false">+F16/F$18*100</f>
        <v>6.93877551020408</v>
      </c>
      <c r="O16" s="27" t="n">
        <f aca="false">+G16/G$18*100</f>
        <v>8.69218500797448</v>
      </c>
      <c r="P16" s="27" t="n">
        <f aca="false">+H16/H$18*100</f>
        <v>6.89925519404155</v>
      </c>
      <c r="Q16" s="27" t="n">
        <f aca="false">+I16/I$18*100</f>
        <v>6.45308924485126</v>
      </c>
      <c r="R16" s="27" t="n">
        <f aca="false">+J16/J$18*100</f>
        <v>5.53939547236626</v>
      </c>
      <c r="S16" s="70" t="n">
        <f aca="false">+K16/K$18*100</f>
        <v>6.1967652406928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</v>
      </c>
      <c r="E17" s="24" t="n">
        <v>19</v>
      </c>
      <c r="F17" s="24" t="n">
        <v>32</v>
      </c>
      <c r="G17" s="24" t="n">
        <v>41</v>
      </c>
      <c r="H17" s="24" t="n">
        <v>59</v>
      </c>
      <c r="I17" s="24" t="n">
        <v>137</v>
      </c>
      <c r="J17" s="24" t="n">
        <v>129</v>
      </c>
      <c r="K17" s="25" t="n">
        <v>427</v>
      </c>
      <c r="L17" s="26" t="n">
        <f aca="false">+D17/D$18*100</f>
        <v>1.35869565217391</v>
      </c>
      <c r="M17" s="27" t="n">
        <f aca="false">+E17/E$18*100</f>
        <v>2.07650273224044</v>
      </c>
      <c r="N17" s="27" t="n">
        <f aca="false">+F17/F$18*100</f>
        <v>3.26530612244898</v>
      </c>
      <c r="O17" s="27" t="n">
        <f aca="false">+G17/G$18*100</f>
        <v>3.2695374800638</v>
      </c>
      <c r="P17" s="27" t="n">
        <f aca="false">+H17/H$18*100</f>
        <v>2.31281850254802</v>
      </c>
      <c r="Q17" s="27" t="n">
        <f aca="false">+I17/I$18*100</f>
        <v>2.09000762776506</v>
      </c>
      <c r="R17" s="27" t="n">
        <f aca="false">+J17/J$18*100</f>
        <v>1.6314657898065</v>
      </c>
      <c r="S17" s="70" t="n">
        <f aca="false">+K17/K$18*100</f>
        <v>2.0432577280122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36</v>
      </c>
      <c r="E18" s="30" t="n">
        <v>915</v>
      </c>
      <c r="F18" s="30" t="n">
        <v>980</v>
      </c>
      <c r="G18" s="30" t="n">
        <v>1254</v>
      </c>
      <c r="H18" s="30" t="n">
        <v>2551</v>
      </c>
      <c r="I18" s="30" t="n">
        <v>6555</v>
      </c>
      <c r="J18" s="30" t="n">
        <v>7907</v>
      </c>
      <c r="K18" s="31" t="n">
        <v>2089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17</v>
      </c>
      <c r="E19" s="24" t="n">
        <v>898</v>
      </c>
      <c r="F19" s="24" t="n">
        <v>931</v>
      </c>
      <c r="G19" s="24" t="n">
        <v>1185</v>
      </c>
      <c r="H19" s="24" t="n">
        <v>2854</v>
      </c>
      <c r="I19" s="24" t="n">
        <v>8287</v>
      </c>
      <c r="J19" s="24" t="n">
        <v>10237</v>
      </c>
      <c r="K19" s="25" t="n">
        <v>25109</v>
      </c>
      <c r="L19" s="20" t="n">
        <f aca="false">+D19/D$22*100</f>
        <v>95.4727030625832</v>
      </c>
      <c r="M19" s="21" t="n">
        <f aca="false">+E19/E$22*100</f>
        <v>93.5416666666667</v>
      </c>
      <c r="N19" s="21" t="n">
        <f aca="false">+F19/F$22*100</f>
        <v>91.1851126346719</v>
      </c>
      <c r="O19" s="21" t="n">
        <f aca="false">+G19/G$22*100</f>
        <v>88.963963963964</v>
      </c>
      <c r="P19" s="21" t="n">
        <f aca="false">+H19/H$22*100</f>
        <v>90.8049634107541</v>
      </c>
      <c r="Q19" s="21" t="n">
        <f aca="false">+I19/I$22*100</f>
        <v>92.5094887251619</v>
      </c>
      <c r="R19" s="21" t="n">
        <f aca="false">+J19/J$22*100</f>
        <v>94.1679698279827</v>
      </c>
      <c r="S19" s="69" t="n">
        <f aca="false">+K19/K$22*100</f>
        <v>92.872466341174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6</v>
      </c>
      <c r="E20" s="24" t="n">
        <v>41</v>
      </c>
      <c r="F20" s="24" t="n">
        <v>78</v>
      </c>
      <c r="G20" s="24" t="n">
        <v>108</v>
      </c>
      <c r="H20" s="24" t="n">
        <v>235</v>
      </c>
      <c r="I20" s="24" t="n">
        <v>514</v>
      </c>
      <c r="J20" s="24" t="n">
        <v>517</v>
      </c>
      <c r="K20" s="25" t="n">
        <v>1519</v>
      </c>
      <c r="L20" s="26" t="n">
        <f aca="false">+D20/D$22*100</f>
        <v>3.46205059920107</v>
      </c>
      <c r="M20" s="27" t="n">
        <f aca="false">+E20/E$22*100</f>
        <v>4.27083333333333</v>
      </c>
      <c r="N20" s="27" t="n">
        <f aca="false">+F20/F$22*100</f>
        <v>7.63956904995103</v>
      </c>
      <c r="O20" s="27" t="n">
        <f aca="false">+G20/G$22*100</f>
        <v>8.10810810810811</v>
      </c>
      <c r="P20" s="27" t="n">
        <f aca="false">+H20/H$22*100</f>
        <v>7.47693286668788</v>
      </c>
      <c r="Q20" s="27" t="n">
        <f aca="false">+I20/I$22*100</f>
        <v>5.73788792141103</v>
      </c>
      <c r="R20" s="27" t="n">
        <f aca="false">+J20/J$22*100</f>
        <v>4.75577223806458</v>
      </c>
      <c r="S20" s="70" t="n">
        <f aca="false">+K20/K$22*100</f>
        <v>5.6184346796863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</v>
      </c>
      <c r="E21" s="24" t="n">
        <v>21</v>
      </c>
      <c r="F21" s="24" t="n">
        <v>12</v>
      </c>
      <c r="G21" s="24" t="n">
        <v>39</v>
      </c>
      <c r="H21" s="24" t="n">
        <v>54</v>
      </c>
      <c r="I21" s="24" t="n">
        <v>157</v>
      </c>
      <c r="J21" s="24" t="n">
        <v>117</v>
      </c>
      <c r="K21" s="25" t="n">
        <v>408</v>
      </c>
      <c r="L21" s="26" t="n">
        <f aca="false">+D21/D$22*100</f>
        <v>1.06524633821571</v>
      </c>
      <c r="M21" s="27" t="n">
        <f aca="false">+E21/E$22*100</f>
        <v>2.1875</v>
      </c>
      <c r="N21" s="27" t="n">
        <f aca="false">+F21/F$22*100</f>
        <v>1.17531831537708</v>
      </c>
      <c r="O21" s="27" t="n">
        <f aca="false">+G21/G$22*100</f>
        <v>2.92792792792793</v>
      </c>
      <c r="P21" s="27" t="n">
        <f aca="false">+H21/H$22*100</f>
        <v>1.71810372255807</v>
      </c>
      <c r="Q21" s="27" t="n">
        <f aca="false">+I21/I$22*100</f>
        <v>1.7526233534271</v>
      </c>
      <c r="R21" s="27" t="n">
        <f aca="false">+J21/J$22*100</f>
        <v>1.07625793395272</v>
      </c>
      <c r="S21" s="70" t="n">
        <f aca="false">+K21/K$22*100</f>
        <v>1.5090989791389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51</v>
      </c>
      <c r="E22" s="24" t="n">
        <v>960</v>
      </c>
      <c r="F22" s="24" t="n">
        <v>1021</v>
      </c>
      <c r="G22" s="24" t="n">
        <v>1332</v>
      </c>
      <c r="H22" s="24" t="n">
        <v>3143</v>
      </c>
      <c r="I22" s="24" t="n">
        <v>8958</v>
      </c>
      <c r="J22" s="24" t="n">
        <v>10871</v>
      </c>
      <c r="K22" s="25" t="n">
        <v>27036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1</v>
      </c>
      <c r="E23" s="18" t="n">
        <v>154</v>
      </c>
      <c r="F23" s="18" t="n">
        <v>177</v>
      </c>
      <c r="G23" s="18" t="n">
        <v>236</v>
      </c>
      <c r="H23" s="18" t="n">
        <v>698</v>
      </c>
      <c r="I23" s="18" t="n">
        <v>2074</v>
      </c>
      <c r="J23" s="18" t="n">
        <v>2307</v>
      </c>
      <c r="K23" s="19" t="n">
        <v>5787</v>
      </c>
      <c r="L23" s="26" t="n">
        <f aca="false">+D23/D$26*100</f>
        <v>92.156862745098</v>
      </c>
      <c r="M23" s="27" t="n">
        <f aca="false">+E23/E$26*100</f>
        <v>91.1242603550296</v>
      </c>
      <c r="N23" s="27" t="n">
        <f aca="false">+F23/F$26*100</f>
        <v>92.6701570680628</v>
      </c>
      <c r="O23" s="27" t="n">
        <f aca="false">+G23/G$26*100</f>
        <v>88.0597014925373</v>
      </c>
      <c r="P23" s="27" t="n">
        <f aca="false">+H23/H$26*100</f>
        <v>90.8854166666667</v>
      </c>
      <c r="Q23" s="27" t="n">
        <f aca="false">+I23/I$26*100</f>
        <v>91.6887709991158</v>
      </c>
      <c r="R23" s="27" t="n">
        <f aca="false">+J23/J$26*100</f>
        <v>93.1368591037546</v>
      </c>
      <c r="S23" s="70" t="n">
        <f aca="false">+K23/K$26*100</f>
        <v>92.032442748091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9</v>
      </c>
      <c r="E24" s="24" t="n">
        <v>12</v>
      </c>
      <c r="F24" s="24" t="n">
        <v>12</v>
      </c>
      <c r="G24" s="24" t="n">
        <v>24</v>
      </c>
      <c r="H24" s="24" t="n">
        <v>58</v>
      </c>
      <c r="I24" s="24" t="n">
        <v>140</v>
      </c>
      <c r="J24" s="24" t="n">
        <v>131</v>
      </c>
      <c r="K24" s="25" t="n">
        <v>386</v>
      </c>
      <c r="L24" s="26" t="n">
        <f aca="false">+D24/D$26*100</f>
        <v>5.88235294117647</v>
      </c>
      <c r="M24" s="27" t="n">
        <f aca="false">+E24/E$26*100</f>
        <v>7.10059171597633</v>
      </c>
      <c r="N24" s="27" t="n">
        <f aca="false">+F24/F$26*100</f>
        <v>6.28272251308901</v>
      </c>
      <c r="O24" s="27" t="n">
        <f aca="false">+G24/G$26*100</f>
        <v>8.95522388059701</v>
      </c>
      <c r="P24" s="27" t="n">
        <f aca="false">+H24/H$26*100</f>
        <v>7.55208333333333</v>
      </c>
      <c r="Q24" s="27" t="n">
        <f aca="false">+I24/I$26*100</f>
        <v>6.18921308576481</v>
      </c>
      <c r="R24" s="27" t="n">
        <f aca="false">+J24/J$26*100</f>
        <v>5.28865563181268</v>
      </c>
      <c r="S24" s="70" t="n">
        <f aca="false">+K24/K$26*100</f>
        <v>6.1386768447837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</v>
      </c>
      <c r="E25" s="24" t="n">
        <v>3</v>
      </c>
      <c r="F25" s="24" t="n">
        <v>2</v>
      </c>
      <c r="G25" s="24" t="n">
        <v>8</v>
      </c>
      <c r="H25" s="24" t="n">
        <v>12</v>
      </c>
      <c r="I25" s="24" t="n">
        <v>48</v>
      </c>
      <c r="J25" s="24" t="n">
        <v>39</v>
      </c>
      <c r="K25" s="25" t="n">
        <v>115</v>
      </c>
      <c r="L25" s="26" t="n">
        <f aca="false">+D25/D$26*100</f>
        <v>1.96078431372549</v>
      </c>
      <c r="M25" s="27" t="n">
        <f aca="false">+E25/E$26*100</f>
        <v>1.77514792899408</v>
      </c>
      <c r="N25" s="27" t="n">
        <f aca="false">+F25/F$26*100</f>
        <v>1.04712041884817</v>
      </c>
      <c r="O25" s="27" t="n">
        <f aca="false">+G25/G$26*100</f>
        <v>2.98507462686567</v>
      </c>
      <c r="P25" s="27" t="n">
        <f aca="false">+H25/H$26*100</f>
        <v>1.5625</v>
      </c>
      <c r="Q25" s="27" t="n">
        <f aca="false">+I25/I$26*100</f>
        <v>2.12201591511936</v>
      </c>
      <c r="R25" s="27" t="n">
        <f aca="false">+J25/J$26*100</f>
        <v>1.57448526443278</v>
      </c>
      <c r="S25" s="70" t="n">
        <f aca="false">+K25/K$26*100</f>
        <v>1.8288804071246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3</v>
      </c>
      <c r="E26" s="30" t="n">
        <v>169</v>
      </c>
      <c r="F26" s="30" t="n">
        <v>191</v>
      </c>
      <c r="G26" s="30" t="n">
        <v>268</v>
      </c>
      <c r="H26" s="30" t="n">
        <v>768</v>
      </c>
      <c r="I26" s="30" t="n">
        <v>2262</v>
      </c>
      <c r="J26" s="30" t="n">
        <v>2477</v>
      </c>
      <c r="K26" s="31" t="n">
        <v>628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99</v>
      </c>
      <c r="E27" s="24" t="n">
        <v>854</v>
      </c>
      <c r="F27" s="24" t="n">
        <v>809</v>
      </c>
      <c r="G27" s="24" t="n">
        <v>1195</v>
      </c>
      <c r="H27" s="24" t="n">
        <v>3406</v>
      </c>
      <c r="I27" s="24" t="n">
        <v>8163</v>
      </c>
      <c r="J27" s="24" t="n">
        <v>8173</v>
      </c>
      <c r="K27" s="25" t="n">
        <v>23399</v>
      </c>
      <c r="L27" s="20" t="n">
        <f aca="false">+D27/D$30*100</f>
        <v>95.346062052506</v>
      </c>
      <c r="M27" s="21" t="n">
        <f aca="false">+E27/E$30*100</f>
        <v>93.9493949394939</v>
      </c>
      <c r="N27" s="21" t="n">
        <f aca="false">+F27/F$30*100</f>
        <v>92.1412300683371</v>
      </c>
      <c r="O27" s="21" t="n">
        <f aca="false">+G27/G$30*100</f>
        <v>89.2457057505601</v>
      </c>
      <c r="P27" s="21" t="n">
        <f aca="false">+H27/H$30*100</f>
        <v>91.4853612677948</v>
      </c>
      <c r="Q27" s="21" t="n">
        <f aca="false">+I27/I$30*100</f>
        <v>93.2807679122386</v>
      </c>
      <c r="R27" s="21" t="n">
        <f aca="false">+J27/J$30*100</f>
        <v>94.1806867941922</v>
      </c>
      <c r="S27" s="69" t="n">
        <f aca="false">+K27/K$30*100</f>
        <v>93.163720337633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9</v>
      </c>
      <c r="E28" s="24" t="n">
        <v>38</v>
      </c>
      <c r="F28" s="24" t="n">
        <v>53</v>
      </c>
      <c r="G28" s="24" t="n">
        <v>111</v>
      </c>
      <c r="H28" s="24" t="n">
        <v>252</v>
      </c>
      <c r="I28" s="24" t="n">
        <v>481</v>
      </c>
      <c r="J28" s="24" t="n">
        <v>401</v>
      </c>
      <c r="K28" s="25" t="n">
        <v>1365</v>
      </c>
      <c r="L28" s="26" t="n">
        <f aca="false">+D28/D$30*100</f>
        <v>3.46062052505967</v>
      </c>
      <c r="M28" s="27" t="n">
        <f aca="false">+E28/E$30*100</f>
        <v>4.18041804180418</v>
      </c>
      <c r="N28" s="27" t="n">
        <f aca="false">+F28/F$30*100</f>
        <v>6.03644646924829</v>
      </c>
      <c r="O28" s="27" t="n">
        <f aca="false">+G28/G$30*100</f>
        <v>8.28976848394324</v>
      </c>
      <c r="P28" s="27" t="n">
        <f aca="false">+H28/H$30*100</f>
        <v>6.76873489121676</v>
      </c>
      <c r="Q28" s="27" t="n">
        <f aca="false">+I28/I$30*100</f>
        <v>5.49651468403611</v>
      </c>
      <c r="R28" s="27" t="n">
        <f aca="false">+J28/J$30*100</f>
        <v>4.62088038718599</v>
      </c>
      <c r="S28" s="70" t="n">
        <f aca="false">+K28/K$30*100</f>
        <v>5.4347826086956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</v>
      </c>
      <c r="E29" s="24" t="n">
        <v>17</v>
      </c>
      <c r="F29" s="24" t="n">
        <v>16</v>
      </c>
      <c r="G29" s="24" t="n">
        <v>33</v>
      </c>
      <c r="H29" s="24" t="n">
        <v>65</v>
      </c>
      <c r="I29" s="24" t="n">
        <v>107</v>
      </c>
      <c r="J29" s="24" t="n">
        <v>104</v>
      </c>
      <c r="K29" s="25" t="n">
        <v>352</v>
      </c>
      <c r="L29" s="26" t="n">
        <f aca="false">+D29/D$30*100</f>
        <v>1.19331742243437</v>
      </c>
      <c r="M29" s="27" t="n">
        <f aca="false">+E29/E$30*100</f>
        <v>1.87018701870187</v>
      </c>
      <c r="N29" s="27" t="n">
        <f aca="false">+F29/F$30*100</f>
        <v>1.82232346241458</v>
      </c>
      <c r="O29" s="27" t="n">
        <f aca="false">+G29/G$30*100</f>
        <v>2.46452576549664</v>
      </c>
      <c r="P29" s="27" t="n">
        <f aca="false">+H29/H$30*100</f>
        <v>1.74590384098845</v>
      </c>
      <c r="Q29" s="27" t="n">
        <f aca="false">+I29/I$30*100</f>
        <v>1.22271740372529</v>
      </c>
      <c r="R29" s="27" t="n">
        <f aca="false">+J29/J$30*100</f>
        <v>1.1984328186218</v>
      </c>
      <c r="S29" s="70" t="n">
        <f aca="false">+K29/K$30*100</f>
        <v>1.4014970536709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38</v>
      </c>
      <c r="E30" s="24" t="n">
        <v>909</v>
      </c>
      <c r="F30" s="24" t="n">
        <v>878</v>
      </c>
      <c r="G30" s="24" t="n">
        <v>1339</v>
      </c>
      <c r="H30" s="24" t="n">
        <v>3723</v>
      </c>
      <c r="I30" s="24" t="n">
        <v>8751</v>
      </c>
      <c r="J30" s="24" t="n">
        <v>8678</v>
      </c>
      <c r="K30" s="25" t="n">
        <v>2511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0</v>
      </c>
      <c r="E31" s="18" t="n">
        <v>264</v>
      </c>
      <c r="F31" s="18" t="n">
        <v>245</v>
      </c>
      <c r="G31" s="18" t="n">
        <v>427</v>
      </c>
      <c r="H31" s="18" t="n">
        <v>1006</v>
      </c>
      <c r="I31" s="18" t="n">
        <v>2298</v>
      </c>
      <c r="J31" s="18" t="n">
        <v>2134</v>
      </c>
      <c r="K31" s="19" t="n">
        <v>6574</v>
      </c>
      <c r="L31" s="26" t="n">
        <f aca="false">+D31/D$34*100</f>
        <v>97.0873786407767</v>
      </c>
      <c r="M31" s="27" t="n">
        <f aca="false">+E31/E$34*100</f>
        <v>94.2857142857143</v>
      </c>
      <c r="N31" s="27" t="n">
        <f aca="false">+F31/F$34*100</f>
        <v>94.5945945945946</v>
      </c>
      <c r="O31" s="27" t="n">
        <f aca="false">+G31/G$34*100</f>
        <v>93.0283224400871</v>
      </c>
      <c r="P31" s="27" t="n">
        <f aca="false">+H31/H$34*100</f>
        <v>93.8432835820896</v>
      </c>
      <c r="Q31" s="27" t="n">
        <f aca="false">+I31/I$34*100</f>
        <v>94.1803278688525</v>
      </c>
      <c r="R31" s="27" t="n">
        <f aca="false">+J31/J$34*100</f>
        <v>95.8239784463404</v>
      </c>
      <c r="S31" s="70" t="n">
        <f aca="false">+K31/K$34*100</f>
        <v>94.685294541264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</v>
      </c>
      <c r="E32" s="24" t="n">
        <v>12</v>
      </c>
      <c r="F32" s="24" t="n">
        <v>9</v>
      </c>
      <c r="G32" s="24" t="n">
        <v>24</v>
      </c>
      <c r="H32" s="24" t="n">
        <v>56</v>
      </c>
      <c r="I32" s="24" t="n">
        <v>106</v>
      </c>
      <c r="J32" s="24" t="n">
        <v>76</v>
      </c>
      <c r="K32" s="25" t="n">
        <v>287</v>
      </c>
      <c r="L32" s="26" t="n">
        <f aca="false">+D32/D$34*100</f>
        <v>1.94174757281553</v>
      </c>
      <c r="M32" s="27" t="n">
        <f aca="false">+E32/E$34*100</f>
        <v>4.28571428571429</v>
      </c>
      <c r="N32" s="27" t="n">
        <f aca="false">+F32/F$34*100</f>
        <v>3.47490347490348</v>
      </c>
      <c r="O32" s="27" t="n">
        <f aca="false">+G32/G$34*100</f>
        <v>5.22875816993464</v>
      </c>
      <c r="P32" s="27" t="n">
        <f aca="false">+H32/H$34*100</f>
        <v>5.22388059701493</v>
      </c>
      <c r="Q32" s="27" t="n">
        <f aca="false">+I32/I$34*100</f>
        <v>4.34426229508197</v>
      </c>
      <c r="R32" s="27" t="n">
        <f aca="false">+J32/J$34*100</f>
        <v>3.41266277503368</v>
      </c>
      <c r="S32" s="70" t="n">
        <f aca="false">+K32/K$34*100</f>
        <v>4.1336598012386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4</v>
      </c>
      <c r="F33" s="24" t="n">
        <v>5</v>
      </c>
      <c r="G33" s="24" t="n">
        <v>8</v>
      </c>
      <c r="H33" s="24" t="n">
        <v>10</v>
      </c>
      <c r="I33" s="24" t="n">
        <v>36</v>
      </c>
      <c r="J33" s="24" t="n">
        <v>17</v>
      </c>
      <c r="K33" s="25" t="n">
        <v>82</v>
      </c>
      <c r="L33" s="26" t="n">
        <f aca="false">+D33/D$34*100</f>
        <v>0.970873786407767</v>
      </c>
      <c r="M33" s="27" t="n">
        <f aca="false">+E33/E$34*100</f>
        <v>1.42857142857143</v>
      </c>
      <c r="N33" s="27" t="n">
        <f aca="false">+F33/F$34*100</f>
        <v>1.93050193050193</v>
      </c>
      <c r="O33" s="27" t="n">
        <f aca="false">+G33/G$34*100</f>
        <v>1.74291938997821</v>
      </c>
      <c r="P33" s="27" t="n">
        <f aca="false">+H33/H$34*100</f>
        <v>0.932835820895522</v>
      </c>
      <c r="Q33" s="27" t="n">
        <f aca="false">+I33/I$34*100</f>
        <v>1.47540983606557</v>
      </c>
      <c r="R33" s="27" t="n">
        <f aca="false">+J33/J$34*100</f>
        <v>0.763358778625954</v>
      </c>
      <c r="S33" s="70" t="n">
        <f aca="false">+K33/K$34*100</f>
        <v>1.1810456574967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6</v>
      </c>
      <c r="E34" s="30" t="n">
        <v>280</v>
      </c>
      <c r="F34" s="30" t="n">
        <v>259</v>
      </c>
      <c r="G34" s="30" t="n">
        <v>459</v>
      </c>
      <c r="H34" s="30" t="n">
        <v>1072</v>
      </c>
      <c r="I34" s="30" t="n">
        <v>2440</v>
      </c>
      <c r="J34" s="30" t="n">
        <v>2227</v>
      </c>
      <c r="K34" s="31" t="n">
        <v>694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5</v>
      </c>
      <c r="E35" s="24" t="n">
        <v>133</v>
      </c>
      <c r="F35" s="24" t="n">
        <v>132</v>
      </c>
      <c r="G35" s="24" t="n">
        <v>188</v>
      </c>
      <c r="H35" s="24" t="n">
        <v>482</v>
      </c>
      <c r="I35" s="24" t="n">
        <v>1069</v>
      </c>
      <c r="J35" s="24" t="n">
        <v>920</v>
      </c>
      <c r="K35" s="25" t="n">
        <v>3049</v>
      </c>
      <c r="L35" s="20" t="n">
        <f aca="false">+D35/D$38*100</f>
        <v>96.8992248062015</v>
      </c>
      <c r="M35" s="21" t="n">
        <f aca="false">+E35/E$38*100</f>
        <v>92.3611111111111</v>
      </c>
      <c r="N35" s="21" t="n">
        <f aca="false">+F35/F$38*100</f>
        <v>94.9640287769784</v>
      </c>
      <c r="O35" s="21" t="n">
        <f aca="false">+G35/G$38*100</f>
        <v>94</v>
      </c>
      <c r="P35" s="21" t="n">
        <f aca="false">+H35/H$38*100</f>
        <v>93.0501930501931</v>
      </c>
      <c r="Q35" s="21" t="n">
        <f aca="false">+I35/I$38*100</f>
        <v>93.6897458369851</v>
      </c>
      <c r="R35" s="21" t="n">
        <f aca="false">+J35/J$38*100</f>
        <v>96.5372507869885</v>
      </c>
      <c r="S35" s="69" t="n">
        <f aca="false">+K35/K$38*100</f>
        <v>94.571960297766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5</v>
      </c>
      <c r="F36" s="24" t="n">
        <v>6</v>
      </c>
      <c r="G36" s="24" t="n">
        <v>9</v>
      </c>
      <c r="H36" s="24" t="n">
        <v>28</v>
      </c>
      <c r="I36" s="24" t="n">
        <v>57</v>
      </c>
      <c r="J36" s="24" t="n">
        <v>22</v>
      </c>
      <c r="K36" s="25" t="n">
        <v>130</v>
      </c>
      <c r="L36" s="26" t="n">
        <f aca="false">+D36/D$38*100</f>
        <v>2.32558139534884</v>
      </c>
      <c r="M36" s="27" t="n">
        <f aca="false">+E36/E$38*100</f>
        <v>3.47222222222222</v>
      </c>
      <c r="N36" s="27" t="n">
        <f aca="false">+F36/F$38*100</f>
        <v>4.31654676258993</v>
      </c>
      <c r="O36" s="27" t="n">
        <f aca="false">+G36/G$38*100</f>
        <v>4.5</v>
      </c>
      <c r="P36" s="27" t="n">
        <f aca="false">+H36/H$38*100</f>
        <v>5.40540540540541</v>
      </c>
      <c r="Q36" s="27" t="n">
        <f aca="false">+I36/I$38*100</f>
        <v>4.99561787905346</v>
      </c>
      <c r="R36" s="27" t="n">
        <f aca="false">+J36/J$38*100</f>
        <v>2.30849947534103</v>
      </c>
      <c r="S36" s="70" t="n">
        <f aca="false">+K36/K$38*100</f>
        <v>4.0322580645161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</v>
      </c>
      <c r="E37" s="24" t="n">
        <v>6</v>
      </c>
      <c r="F37" s="24" t="n">
        <v>1</v>
      </c>
      <c r="G37" s="24" t="n">
        <v>3</v>
      </c>
      <c r="H37" s="24" t="n">
        <v>8</v>
      </c>
      <c r="I37" s="24" t="n">
        <v>15</v>
      </c>
      <c r="J37" s="24" t="n">
        <v>11</v>
      </c>
      <c r="K37" s="25" t="n">
        <v>45</v>
      </c>
      <c r="L37" s="26" t="n">
        <f aca="false">+D37/D$38*100</f>
        <v>0.775193798449612</v>
      </c>
      <c r="M37" s="27" t="n">
        <f aca="false">+E37/E$38*100</f>
        <v>4.16666666666667</v>
      </c>
      <c r="N37" s="27" t="n">
        <f aca="false">+F37/F$38*100</f>
        <v>0.719424460431655</v>
      </c>
      <c r="O37" s="27" t="n">
        <f aca="false">+G37/G$38*100</f>
        <v>1.5</v>
      </c>
      <c r="P37" s="27" t="n">
        <f aca="false">+H37/H$38*100</f>
        <v>1.54440154440154</v>
      </c>
      <c r="Q37" s="27" t="n">
        <f aca="false">+I37/I$38*100</f>
        <v>1.31463628396144</v>
      </c>
      <c r="R37" s="27" t="n">
        <f aca="false">+J37/J$38*100</f>
        <v>1.15424973767051</v>
      </c>
      <c r="S37" s="70" t="n">
        <f aca="false">+K37/K$38*100</f>
        <v>1.3957816377171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9</v>
      </c>
      <c r="E38" s="24" t="n">
        <v>144</v>
      </c>
      <c r="F38" s="24" t="n">
        <v>139</v>
      </c>
      <c r="G38" s="24" t="n">
        <v>200</v>
      </c>
      <c r="H38" s="24" t="n">
        <v>518</v>
      </c>
      <c r="I38" s="24" t="n">
        <v>1141</v>
      </c>
      <c r="J38" s="24" t="n">
        <v>953</v>
      </c>
      <c r="K38" s="25" t="n">
        <v>32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13</v>
      </c>
      <c r="E39" s="18" t="n">
        <v>333</v>
      </c>
      <c r="F39" s="18" t="n">
        <v>345</v>
      </c>
      <c r="G39" s="18" t="n">
        <v>526</v>
      </c>
      <c r="H39" s="18" t="n">
        <v>1467</v>
      </c>
      <c r="I39" s="18" t="n">
        <v>3624</v>
      </c>
      <c r="J39" s="18" t="n">
        <v>3778</v>
      </c>
      <c r="K39" s="19" t="n">
        <v>10386</v>
      </c>
      <c r="L39" s="26" t="n">
        <f aca="false">+D39/D$42*100</f>
        <v>92.8783382789318</v>
      </c>
      <c r="M39" s="27" t="n">
        <f aca="false">+E39/E$42*100</f>
        <v>88.3289124668435</v>
      </c>
      <c r="N39" s="27" t="n">
        <f aca="false">+F39/F$42*100</f>
        <v>88.2352941176471</v>
      </c>
      <c r="O39" s="27" t="n">
        <f aca="false">+G39/G$42*100</f>
        <v>90.2229845626072</v>
      </c>
      <c r="P39" s="27" t="n">
        <f aca="false">+H39/H$42*100</f>
        <v>89.3967093235832</v>
      </c>
      <c r="Q39" s="27" t="n">
        <f aca="false">+I39/I$42*100</f>
        <v>92.0264093448451</v>
      </c>
      <c r="R39" s="27" t="n">
        <f aca="false">+J39/J$42*100</f>
        <v>93.0771125893077</v>
      </c>
      <c r="S39" s="70" t="n">
        <f aca="false">+K39/K$42*100</f>
        <v>91.700512096062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6</v>
      </c>
      <c r="E40" s="24" t="n">
        <v>34</v>
      </c>
      <c r="F40" s="24" t="n">
        <v>29</v>
      </c>
      <c r="G40" s="24" t="n">
        <v>48</v>
      </c>
      <c r="H40" s="24" t="n">
        <v>135</v>
      </c>
      <c r="I40" s="24" t="n">
        <v>247</v>
      </c>
      <c r="J40" s="24" t="n">
        <v>224</v>
      </c>
      <c r="K40" s="25" t="n">
        <v>733</v>
      </c>
      <c r="L40" s="26" t="n">
        <f aca="false">+D40/D$42*100</f>
        <v>4.74777448071217</v>
      </c>
      <c r="M40" s="27" t="n">
        <f aca="false">+E40/E$42*100</f>
        <v>9.01856763925729</v>
      </c>
      <c r="N40" s="27" t="n">
        <f aca="false">+F40/F$42*100</f>
        <v>7.41687979539642</v>
      </c>
      <c r="O40" s="27" t="n">
        <f aca="false">+G40/G$42*100</f>
        <v>8.23327615780446</v>
      </c>
      <c r="P40" s="27" t="n">
        <f aca="false">+H40/H$42*100</f>
        <v>8.22669104204753</v>
      </c>
      <c r="Q40" s="27" t="n">
        <f aca="false">+I40/I$42*100</f>
        <v>6.27221940071102</v>
      </c>
      <c r="R40" s="27" t="n">
        <f aca="false">+J40/J$42*100</f>
        <v>5.51860064055186</v>
      </c>
      <c r="S40" s="70" t="n">
        <f aca="false">+K40/K$42*100</f>
        <v>6.4718347165813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8</v>
      </c>
      <c r="E41" s="24" t="n">
        <v>10</v>
      </c>
      <c r="F41" s="24" t="n">
        <v>17</v>
      </c>
      <c r="G41" s="24" t="n">
        <v>9</v>
      </c>
      <c r="H41" s="24" t="n">
        <v>39</v>
      </c>
      <c r="I41" s="24" t="n">
        <v>67</v>
      </c>
      <c r="J41" s="24" t="n">
        <v>57</v>
      </c>
      <c r="K41" s="25" t="n">
        <v>207</v>
      </c>
      <c r="L41" s="26" t="n">
        <f aca="false">+D41/D$42*100</f>
        <v>2.37388724035608</v>
      </c>
      <c r="M41" s="27" t="n">
        <f aca="false">+E41/E$42*100</f>
        <v>2.6525198938992</v>
      </c>
      <c r="N41" s="27" t="n">
        <f aca="false">+F41/F$42*100</f>
        <v>4.34782608695652</v>
      </c>
      <c r="O41" s="27" t="n">
        <f aca="false">+G41/G$42*100</f>
        <v>1.54373927958834</v>
      </c>
      <c r="P41" s="27" t="n">
        <f aca="false">+H41/H$42*100</f>
        <v>2.37659963436929</v>
      </c>
      <c r="Q41" s="27" t="n">
        <f aca="false">+I41/I$42*100</f>
        <v>1.70137125444388</v>
      </c>
      <c r="R41" s="27" t="n">
        <f aca="false">+J41/J$42*100</f>
        <v>1.40428677014043</v>
      </c>
      <c r="S41" s="70" t="n">
        <f aca="false">+K41/K$42*100</f>
        <v>1.8276531873565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37</v>
      </c>
      <c r="E42" s="30" t="n">
        <v>377</v>
      </c>
      <c r="F42" s="30" t="n">
        <v>391</v>
      </c>
      <c r="G42" s="30" t="n">
        <v>583</v>
      </c>
      <c r="H42" s="30" t="n">
        <v>1641</v>
      </c>
      <c r="I42" s="30" t="n">
        <v>3938</v>
      </c>
      <c r="J42" s="30" t="n">
        <v>4059</v>
      </c>
      <c r="K42" s="31" t="n">
        <v>1132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69</v>
      </c>
      <c r="E43" s="24" t="n">
        <v>464</v>
      </c>
      <c r="F43" s="24" t="n">
        <v>476</v>
      </c>
      <c r="G43" s="24" t="n">
        <v>708</v>
      </c>
      <c r="H43" s="24" t="n">
        <v>1896</v>
      </c>
      <c r="I43" s="24" t="n">
        <v>4746</v>
      </c>
      <c r="J43" s="24" t="n">
        <v>5377</v>
      </c>
      <c r="K43" s="25" t="n">
        <v>14036</v>
      </c>
      <c r="L43" s="20" t="n">
        <f aca="false">+D43/D$46*100</f>
        <v>93.4177215189873</v>
      </c>
      <c r="M43" s="21" t="n">
        <f aca="false">+E43/E$46*100</f>
        <v>88.7189292543021</v>
      </c>
      <c r="N43" s="21" t="n">
        <f aca="false">+F43/F$46*100</f>
        <v>88.3116883116883</v>
      </c>
      <c r="O43" s="21" t="n">
        <f aca="false">+G43/G$46*100</f>
        <v>87.8411910669975</v>
      </c>
      <c r="P43" s="21" t="n">
        <f aca="false">+H43/H$46*100</f>
        <v>91.9049927290354</v>
      </c>
      <c r="Q43" s="21" t="n">
        <f aca="false">+I43/I$46*100</f>
        <v>92.749658002736</v>
      </c>
      <c r="R43" s="21" t="n">
        <f aca="false">+J43/J$46*100</f>
        <v>94.118676702258</v>
      </c>
      <c r="S43" s="69" t="n">
        <f aca="false">+K43/K$46*100</f>
        <v>92.610187384534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6</v>
      </c>
      <c r="E44" s="24" t="n">
        <v>41</v>
      </c>
      <c r="F44" s="24" t="n">
        <v>43</v>
      </c>
      <c r="G44" s="24" t="n">
        <v>76</v>
      </c>
      <c r="H44" s="24" t="n">
        <v>124</v>
      </c>
      <c r="I44" s="24" t="n">
        <v>282</v>
      </c>
      <c r="J44" s="24" t="n">
        <v>265</v>
      </c>
      <c r="K44" s="25" t="n">
        <v>847</v>
      </c>
      <c r="L44" s="26" t="n">
        <f aca="false">+D44/D$46*100</f>
        <v>4.05063291139241</v>
      </c>
      <c r="M44" s="27" t="n">
        <f aca="false">+E44/E$46*100</f>
        <v>7.83938814531549</v>
      </c>
      <c r="N44" s="27" t="n">
        <f aca="false">+F44/F$46*100</f>
        <v>7.97773654916512</v>
      </c>
      <c r="O44" s="27" t="n">
        <f aca="false">+G44/G$46*100</f>
        <v>9.42928039702233</v>
      </c>
      <c r="P44" s="27" t="n">
        <f aca="false">+H44/H$46*100</f>
        <v>6.0106640814348</v>
      </c>
      <c r="Q44" s="27" t="n">
        <f aca="false">+I44/I$46*100</f>
        <v>5.51104162595271</v>
      </c>
      <c r="R44" s="27" t="n">
        <f aca="false">+J44/J$46*100</f>
        <v>4.63854367232627</v>
      </c>
      <c r="S44" s="70" t="n">
        <f aca="false">+K44/K$46*100</f>
        <v>5.5885457904460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</v>
      </c>
      <c r="E45" s="24" t="n">
        <v>18</v>
      </c>
      <c r="F45" s="24" t="n">
        <v>20</v>
      </c>
      <c r="G45" s="24" t="n">
        <v>22</v>
      </c>
      <c r="H45" s="24" t="n">
        <v>43</v>
      </c>
      <c r="I45" s="24" t="n">
        <v>89</v>
      </c>
      <c r="J45" s="24" t="n">
        <v>71</v>
      </c>
      <c r="K45" s="25" t="n">
        <v>273</v>
      </c>
      <c r="L45" s="26" t="n">
        <f aca="false">+D45/D$46*100</f>
        <v>2.53164556962025</v>
      </c>
      <c r="M45" s="27" t="n">
        <f aca="false">+E45/E$46*100</f>
        <v>3.44168260038241</v>
      </c>
      <c r="N45" s="27" t="n">
        <f aca="false">+F45/F$46*100</f>
        <v>3.71057513914657</v>
      </c>
      <c r="O45" s="27" t="n">
        <f aca="false">+G45/G$46*100</f>
        <v>2.72952853598015</v>
      </c>
      <c r="P45" s="27" t="n">
        <f aca="false">+H45/H$46*100</f>
        <v>2.08434318952981</v>
      </c>
      <c r="Q45" s="27" t="n">
        <f aca="false">+I45/I$46*100</f>
        <v>1.73930037131132</v>
      </c>
      <c r="R45" s="27" t="n">
        <f aca="false">+J45/J$46*100</f>
        <v>1.24277962541572</v>
      </c>
      <c r="S45" s="70" t="n">
        <f aca="false">+K45/K$46*100</f>
        <v>1.8012668250197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95</v>
      </c>
      <c r="E46" s="24" t="n">
        <v>523</v>
      </c>
      <c r="F46" s="24" t="n">
        <v>539</v>
      </c>
      <c r="G46" s="24" t="n">
        <v>806</v>
      </c>
      <c r="H46" s="24" t="n">
        <v>2063</v>
      </c>
      <c r="I46" s="24" t="n">
        <v>5117</v>
      </c>
      <c r="J46" s="24" t="n">
        <v>5713</v>
      </c>
      <c r="K46" s="25" t="n">
        <v>1515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59</v>
      </c>
      <c r="E47" s="18" t="n">
        <v>489</v>
      </c>
      <c r="F47" s="18" t="n">
        <v>503</v>
      </c>
      <c r="G47" s="18" t="n">
        <v>748</v>
      </c>
      <c r="H47" s="18" t="n">
        <v>1813</v>
      </c>
      <c r="I47" s="18" t="n">
        <v>4998</v>
      </c>
      <c r="J47" s="18" t="n">
        <v>5885</v>
      </c>
      <c r="K47" s="19" t="n">
        <v>14895</v>
      </c>
      <c r="L47" s="26" t="n">
        <f aca="false">+D47/D$50*100</f>
        <v>96.8354430379747</v>
      </c>
      <c r="M47" s="27" t="n">
        <f aca="false">+E47/E$50*100</f>
        <v>93.6781609195402</v>
      </c>
      <c r="N47" s="27" t="n">
        <f aca="false">+F47/F$50*100</f>
        <v>90.1433691756272</v>
      </c>
      <c r="O47" s="27" t="n">
        <f aca="false">+G47/G$50*100</f>
        <v>89.6882494004796</v>
      </c>
      <c r="P47" s="27" t="n">
        <f aca="false">+H47/H$50*100</f>
        <v>90.8771929824562</v>
      </c>
      <c r="Q47" s="27" t="n">
        <f aca="false">+I47/I$50*100</f>
        <v>92.7272727272727</v>
      </c>
      <c r="R47" s="27" t="n">
        <f aca="false">+J47/J$50*100</f>
        <v>93.6952714535902</v>
      </c>
      <c r="S47" s="70" t="n">
        <f aca="false">+K47/K$50*100</f>
        <v>92.780615422947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</v>
      </c>
      <c r="E48" s="24" t="n">
        <v>24</v>
      </c>
      <c r="F48" s="24" t="n">
        <v>44</v>
      </c>
      <c r="G48" s="24" t="n">
        <v>58</v>
      </c>
      <c r="H48" s="24" t="n">
        <v>139</v>
      </c>
      <c r="I48" s="24" t="n">
        <v>317</v>
      </c>
      <c r="J48" s="24" t="n">
        <v>308</v>
      </c>
      <c r="K48" s="25" t="n">
        <v>904</v>
      </c>
      <c r="L48" s="26" t="n">
        <f aca="false">+D48/D$50*100</f>
        <v>2.9535864978903</v>
      </c>
      <c r="M48" s="27" t="n">
        <f aca="false">+E48/E$50*100</f>
        <v>4.59770114942529</v>
      </c>
      <c r="N48" s="27" t="n">
        <f aca="false">+F48/F$50*100</f>
        <v>7.88530465949821</v>
      </c>
      <c r="O48" s="27" t="n">
        <f aca="false">+G48/G$50*100</f>
        <v>6.95443645083933</v>
      </c>
      <c r="P48" s="27" t="n">
        <f aca="false">+H48/H$50*100</f>
        <v>6.96741854636592</v>
      </c>
      <c r="Q48" s="27" t="n">
        <f aca="false">+I48/I$50*100</f>
        <v>5.88126159554731</v>
      </c>
      <c r="R48" s="27" t="n">
        <f aca="false">+J48/J$50*100</f>
        <v>4.90367775831874</v>
      </c>
      <c r="S48" s="70" t="n">
        <f aca="false">+K48/K$50*100</f>
        <v>5.6309953905568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</v>
      </c>
      <c r="E49" s="24" t="n">
        <v>9</v>
      </c>
      <c r="F49" s="24" t="n">
        <v>11</v>
      </c>
      <c r="G49" s="24" t="n">
        <v>28</v>
      </c>
      <c r="H49" s="24" t="n">
        <v>43</v>
      </c>
      <c r="I49" s="24" t="n">
        <v>75</v>
      </c>
      <c r="J49" s="24" t="n">
        <v>88</v>
      </c>
      <c r="K49" s="25" t="n">
        <v>255</v>
      </c>
      <c r="L49" s="26" t="n">
        <f aca="false">+D49/D$50*100</f>
        <v>0.210970464135021</v>
      </c>
      <c r="M49" s="27" t="n">
        <f aca="false">+E49/E$50*100</f>
        <v>1.72413793103448</v>
      </c>
      <c r="N49" s="27" t="n">
        <f aca="false">+F49/F$50*100</f>
        <v>1.97132616487455</v>
      </c>
      <c r="O49" s="27" t="n">
        <f aca="false">+G49/G$50*100</f>
        <v>3.35731414868106</v>
      </c>
      <c r="P49" s="27" t="n">
        <f aca="false">+H49/H$50*100</f>
        <v>2.15538847117795</v>
      </c>
      <c r="Q49" s="27" t="n">
        <f aca="false">+I49/I$50*100</f>
        <v>1.39146567717996</v>
      </c>
      <c r="R49" s="27" t="n">
        <f aca="false">+J49/J$50*100</f>
        <v>1.40105078809107</v>
      </c>
      <c r="S49" s="70" t="n">
        <f aca="false">+K49/K$50*100</f>
        <v>1.5883891864955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4</v>
      </c>
      <c r="E50" s="30" t="n">
        <v>522</v>
      </c>
      <c r="F50" s="30" t="n">
        <v>558</v>
      </c>
      <c r="G50" s="30" t="n">
        <v>834</v>
      </c>
      <c r="H50" s="30" t="n">
        <v>1995</v>
      </c>
      <c r="I50" s="30" t="n">
        <v>5390</v>
      </c>
      <c r="J50" s="30" t="n">
        <v>6281</v>
      </c>
      <c r="K50" s="31" t="n">
        <v>1605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60</v>
      </c>
      <c r="E51" s="24" t="n">
        <v>418</v>
      </c>
      <c r="F51" s="24" t="n">
        <v>425</v>
      </c>
      <c r="G51" s="24" t="n">
        <v>606</v>
      </c>
      <c r="H51" s="24" t="n">
        <v>1379</v>
      </c>
      <c r="I51" s="24" t="n">
        <v>4055</v>
      </c>
      <c r="J51" s="24" t="n">
        <v>5347</v>
      </c>
      <c r="K51" s="25" t="n">
        <v>12590</v>
      </c>
      <c r="L51" s="20" t="n">
        <f aca="false">+D51/D$54*100</f>
        <v>93.9947780678851</v>
      </c>
      <c r="M51" s="21" t="n">
        <f aca="false">+E51/E$54*100</f>
        <v>93.0957683741648</v>
      </c>
      <c r="N51" s="21" t="n">
        <f aca="false">+F51/F$54*100</f>
        <v>91.991341991342</v>
      </c>
      <c r="O51" s="21" t="n">
        <f aca="false">+G51/G$54*100</f>
        <v>86.8194842406877</v>
      </c>
      <c r="P51" s="21" t="n">
        <f aca="false">+H51/H$54*100</f>
        <v>90.3077930582842</v>
      </c>
      <c r="Q51" s="21" t="n">
        <f aca="false">+I51/I$54*100</f>
        <v>91.7005879692447</v>
      </c>
      <c r="R51" s="21" t="n">
        <f aca="false">+J51/J$54*100</f>
        <v>93.3321696631175</v>
      </c>
      <c r="S51" s="69" t="n">
        <f aca="false">+K51/K$54*100</f>
        <v>92.099487929773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9</v>
      </c>
      <c r="E52" s="24" t="n">
        <v>28</v>
      </c>
      <c r="F52" s="24" t="n">
        <v>26</v>
      </c>
      <c r="G52" s="24" t="n">
        <v>76</v>
      </c>
      <c r="H52" s="24" t="n">
        <v>102</v>
      </c>
      <c r="I52" s="24" t="n">
        <v>293</v>
      </c>
      <c r="J52" s="24" t="n">
        <v>303</v>
      </c>
      <c r="K52" s="25" t="n">
        <v>847</v>
      </c>
      <c r="L52" s="26" t="n">
        <f aca="false">+D52/D$54*100</f>
        <v>4.96083550913838</v>
      </c>
      <c r="M52" s="27" t="n">
        <f aca="false">+E52/E$54*100</f>
        <v>6.23608017817372</v>
      </c>
      <c r="N52" s="27" t="n">
        <f aca="false">+F52/F$54*100</f>
        <v>5.62770562770563</v>
      </c>
      <c r="O52" s="27" t="n">
        <f aca="false">+G52/G$54*100</f>
        <v>10.8882521489971</v>
      </c>
      <c r="P52" s="27" t="n">
        <f aca="false">+H52/H$54*100</f>
        <v>6.67976424361493</v>
      </c>
      <c r="Q52" s="27" t="n">
        <f aca="false">+I52/I$54*100</f>
        <v>6.62596110357305</v>
      </c>
      <c r="R52" s="27" t="n">
        <f aca="false">+J52/J$54*100</f>
        <v>5.28888113108745</v>
      </c>
      <c r="S52" s="70" t="n">
        <f aca="false">+K52/K$54*100</f>
        <v>6.1960497439648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</v>
      </c>
      <c r="E53" s="24" t="n">
        <v>3</v>
      </c>
      <c r="F53" s="24" t="n">
        <v>11</v>
      </c>
      <c r="G53" s="24" t="n">
        <v>16</v>
      </c>
      <c r="H53" s="24" t="n">
        <v>46</v>
      </c>
      <c r="I53" s="24" t="n">
        <v>74</v>
      </c>
      <c r="J53" s="24" t="n">
        <v>79</v>
      </c>
      <c r="K53" s="25" t="n">
        <v>233</v>
      </c>
      <c r="L53" s="26" t="n">
        <f aca="false">+D53/D$54*100</f>
        <v>1.0443864229765</v>
      </c>
      <c r="M53" s="27" t="n">
        <f aca="false">+E53/E$54*100</f>
        <v>0.66815144766147</v>
      </c>
      <c r="N53" s="27" t="n">
        <f aca="false">+F53/F$54*100</f>
        <v>2.38095238095238</v>
      </c>
      <c r="O53" s="27" t="n">
        <f aca="false">+G53/G$54*100</f>
        <v>2.29226361031519</v>
      </c>
      <c r="P53" s="27" t="n">
        <f aca="false">+H53/H$54*100</f>
        <v>3.01244269810085</v>
      </c>
      <c r="Q53" s="27" t="n">
        <f aca="false">+I53/I$54*100</f>
        <v>1.67345092718227</v>
      </c>
      <c r="R53" s="27" t="n">
        <f aca="false">+J53/J$54*100</f>
        <v>1.37894920579508</v>
      </c>
      <c r="S53" s="70" t="n">
        <f aca="false">+K53/K$54*100</f>
        <v>1.7044623262618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83</v>
      </c>
      <c r="E54" s="24" t="n">
        <v>449</v>
      </c>
      <c r="F54" s="24" t="n">
        <v>462</v>
      </c>
      <c r="G54" s="24" t="n">
        <v>698</v>
      </c>
      <c r="H54" s="24" t="n">
        <v>1527</v>
      </c>
      <c r="I54" s="24" t="n">
        <v>4422</v>
      </c>
      <c r="J54" s="24" t="n">
        <v>5729</v>
      </c>
      <c r="K54" s="25" t="n">
        <v>1367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75</v>
      </c>
      <c r="E55" s="18" t="n">
        <v>237</v>
      </c>
      <c r="F55" s="18" t="n">
        <v>240</v>
      </c>
      <c r="G55" s="18" t="n">
        <v>426</v>
      </c>
      <c r="H55" s="18" t="n">
        <v>994</v>
      </c>
      <c r="I55" s="18" t="n">
        <v>2133</v>
      </c>
      <c r="J55" s="18" t="n">
        <v>1891</v>
      </c>
      <c r="K55" s="19" t="n">
        <v>6096</v>
      </c>
      <c r="L55" s="26" t="n">
        <f aca="false">+D55/D$58*100</f>
        <v>94.0860215053764</v>
      </c>
      <c r="M55" s="27" t="n">
        <f aca="false">+E55/E$58*100</f>
        <v>94.8</v>
      </c>
      <c r="N55" s="27" t="n">
        <f aca="false">+F55/F$58*100</f>
        <v>90.2255639097744</v>
      </c>
      <c r="O55" s="27" t="n">
        <f aca="false">+G55/G$58*100</f>
        <v>92.2077922077922</v>
      </c>
      <c r="P55" s="27" t="n">
        <f aca="false">+H55/H$58*100</f>
        <v>94.1287878787879</v>
      </c>
      <c r="Q55" s="27" t="n">
        <f aca="false">+I55/I$58*100</f>
        <v>94.0891045434495</v>
      </c>
      <c r="R55" s="27" t="n">
        <f aca="false">+J55/J$58*100</f>
        <v>94.5027486256872</v>
      </c>
      <c r="S55" s="70" t="n">
        <f aca="false">+K55/K$58*100</f>
        <v>93.958076448828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</v>
      </c>
      <c r="E56" s="24" t="n">
        <v>12</v>
      </c>
      <c r="F56" s="24" t="n">
        <v>22</v>
      </c>
      <c r="G56" s="24" t="n">
        <v>24</v>
      </c>
      <c r="H56" s="24" t="n">
        <v>47</v>
      </c>
      <c r="I56" s="24" t="n">
        <v>111</v>
      </c>
      <c r="J56" s="24" t="n">
        <v>86</v>
      </c>
      <c r="K56" s="25" t="n">
        <v>310</v>
      </c>
      <c r="L56" s="26" t="n">
        <f aca="false">+D56/D$58*100</f>
        <v>4.30107526881721</v>
      </c>
      <c r="M56" s="27" t="n">
        <f aca="false">+E56/E$58*100</f>
        <v>4.8</v>
      </c>
      <c r="N56" s="27" t="n">
        <f aca="false">+F56/F$58*100</f>
        <v>8.27067669172932</v>
      </c>
      <c r="O56" s="27" t="n">
        <f aca="false">+G56/G$58*100</f>
        <v>5.1948051948052</v>
      </c>
      <c r="P56" s="27" t="n">
        <f aca="false">+H56/H$58*100</f>
        <v>4.45075757575758</v>
      </c>
      <c r="Q56" s="27" t="n">
        <f aca="false">+I56/I$58*100</f>
        <v>4.89633877370975</v>
      </c>
      <c r="R56" s="27" t="n">
        <f aca="false">+J56/J$58*100</f>
        <v>4.29785107446277</v>
      </c>
      <c r="S56" s="70" t="n">
        <f aca="false">+K56/K$58*100</f>
        <v>4.7780517879161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1</v>
      </c>
      <c r="F57" s="24" t="n">
        <v>4</v>
      </c>
      <c r="G57" s="24" t="n">
        <v>12</v>
      </c>
      <c r="H57" s="24" t="n">
        <v>15</v>
      </c>
      <c r="I57" s="24" t="n">
        <v>23</v>
      </c>
      <c r="J57" s="24" t="n">
        <v>24</v>
      </c>
      <c r="K57" s="25" t="n">
        <v>82</v>
      </c>
      <c r="L57" s="26" t="n">
        <f aca="false">+D57/D$58*100</f>
        <v>1.61290322580645</v>
      </c>
      <c r="M57" s="27" t="n">
        <f aca="false">+E57/E$58*100</f>
        <v>0.4</v>
      </c>
      <c r="N57" s="27" t="n">
        <f aca="false">+F57/F$58*100</f>
        <v>1.50375939849624</v>
      </c>
      <c r="O57" s="27" t="n">
        <f aca="false">+G57/G$58*100</f>
        <v>2.5974025974026</v>
      </c>
      <c r="P57" s="27" t="n">
        <f aca="false">+H57/H$58*100</f>
        <v>1.42045454545455</v>
      </c>
      <c r="Q57" s="27" t="n">
        <f aca="false">+I57/I$58*100</f>
        <v>1.01455668284076</v>
      </c>
      <c r="R57" s="27" t="n">
        <f aca="false">+J57/J$58*100</f>
        <v>1.19940029985008</v>
      </c>
      <c r="S57" s="70" t="n">
        <f aca="false">+K57/K$58*100</f>
        <v>1.2638717632552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86</v>
      </c>
      <c r="E58" s="30" t="n">
        <v>250</v>
      </c>
      <c r="F58" s="30" t="n">
        <v>266</v>
      </c>
      <c r="G58" s="30" t="n">
        <v>462</v>
      </c>
      <c r="H58" s="30" t="n">
        <v>1056</v>
      </c>
      <c r="I58" s="30" t="n">
        <v>2267</v>
      </c>
      <c r="J58" s="30" t="n">
        <v>2001</v>
      </c>
      <c r="K58" s="31" t="n">
        <v>648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00</v>
      </c>
      <c r="E59" s="24" t="n">
        <v>388</v>
      </c>
      <c r="F59" s="24" t="n">
        <v>413</v>
      </c>
      <c r="G59" s="24" t="n">
        <v>680</v>
      </c>
      <c r="H59" s="24" t="n">
        <v>1414</v>
      </c>
      <c r="I59" s="24" t="n">
        <v>2586</v>
      </c>
      <c r="J59" s="24" t="n">
        <v>2195</v>
      </c>
      <c r="K59" s="25" t="n">
        <v>7976</v>
      </c>
      <c r="L59" s="20" t="n">
        <f aca="false">+D59/D$62*100</f>
        <v>94.6372239747634</v>
      </c>
      <c r="M59" s="21" t="n">
        <f aca="false">+E59/E$62*100</f>
        <v>91.9431279620853</v>
      </c>
      <c r="N59" s="21" t="n">
        <f aca="false">+F59/F$62*100</f>
        <v>90.7692307692308</v>
      </c>
      <c r="O59" s="21" t="n">
        <f aca="false">+G59/G$62*100</f>
        <v>91.7678812415655</v>
      </c>
      <c r="P59" s="21" t="n">
        <f aca="false">+H59/H$62*100</f>
        <v>91.8181818181818</v>
      </c>
      <c r="Q59" s="21" t="n">
        <f aca="false">+I59/I$62*100</f>
        <v>93.1891891891892</v>
      </c>
      <c r="R59" s="21" t="n">
        <f aca="false">+J59/J$62*100</f>
        <v>94.4492254733219</v>
      </c>
      <c r="S59" s="69" t="n">
        <f aca="false">+K59/K$62*100</f>
        <v>93.025425705621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4</v>
      </c>
      <c r="E60" s="24" t="n">
        <v>28</v>
      </c>
      <c r="F60" s="24" t="n">
        <v>30</v>
      </c>
      <c r="G60" s="24" t="n">
        <v>47</v>
      </c>
      <c r="H60" s="24" t="n">
        <v>98</v>
      </c>
      <c r="I60" s="24" t="n">
        <v>148</v>
      </c>
      <c r="J60" s="24" t="n">
        <v>100</v>
      </c>
      <c r="K60" s="25" t="n">
        <v>465</v>
      </c>
      <c r="L60" s="26" t="n">
        <f aca="false">+D60/D$62*100</f>
        <v>4.41640378548896</v>
      </c>
      <c r="M60" s="27" t="n">
        <f aca="false">+E60/E$62*100</f>
        <v>6.63507109004739</v>
      </c>
      <c r="N60" s="27" t="n">
        <f aca="false">+F60/F$62*100</f>
        <v>6.59340659340659</v>
      </c>
      <c r="O60" s="27" t="n">
        <f aca="false">+G60/G$62*100</f>
        <v>6.34278002699055</v>
      </c>
      <c r="P60" s="27" t="n">
        <f aca="false">+H60/H$62*100</f>
        <v>6.36363636363636</v>
      </c>
      <c r="Q60" s="27" t="n">
        <f aca="false">+I60/I$62*100</f>
        <v>5.33333333333333</v>
      </c>
      <c r="R60" s="27" t="n">
        <f aca="false">+J60/J$62*100</f>
        <v>4.30292598967298</v>
      </c>
      <c r="S60" s="70" t="n">
        <f aca="false">+K60/K$62*100</f>
        <v>5.4233729881035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6</v>
      </c>
      <c r="F61" s="24" t="n">
        <v>12</v>
      </c>
      <c r="G61" s="24" t="n">
        <v>14</v>
      </c>
      <c r="H61" s="24" t="n">
        <v>28</v>
      </c>
      <c r="I61" s="24" t="n">
        <v>41</v>
      </c>
      <c r="J61" s="24" t="n">
        <v>29</v>
      </c>
      <c r="K61" s="25" t="n">
        <v>133</v>
      </c>
      <c r="L61" s="26" t="n">
        <f aca="false">+D61/D$62*100</f>
        <v>0.946372239747634</v>
      </c>
      <c r="M61" s="27" t="n">
        <f aca="false">+E61/E$62*100</f>
        <v>1.4218009478673</v>
      </c>
      <c r="N61" s="27" t="n">
        <f aca="false">+F61/F$62*100</f>
        <v>2.63736263736264</v>
      </c>
      <c r="O61" s="27" t="n">
        <f aca="false">+G61/G$62*100</f>
        <v>1.88933873144399</v>
      </c>
      <c r="P61" s="27" t="n">
        <f aca="false">+H61/H$62*100</f>
        <v>1.81818181818182</v>
      </c>
      <c r="Q61" s="27" t="n">
        <f aca="false">+I61/I$62*100</f>
        <v>1.47747747747748</v>
      </c>
      <c r="R61" s="27" t="n">
        <f aca="false">+J61/J$62*100</f>
        <v>1.24784853700516</v>
      </c>
      <c r="S61" s="70" t="n">
        <f aca="false">+K61/K$62*100</f>
        <v>1.55120130627478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17</v>
      </c>
      <c r="E62" s="24" t="n">
        <v>422</v>
      </c>
      <c r="F62" s="24" t="n">
        <v>455</v>
      </c>
      <c r="G62" s="24" t="n">
        <v>741</v>
      </c>
      <c r="H62" s="24" t="n">
        <v>1540</v>
      </c>
      <c r="I62" s="24" t="n">
        <v>2775</v>
      </c>
      <c r="J62" s="24" t="n">
        <v>2324</v>
      </c>
      <c r="K62" s="25" t="n">
        <v>857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41</v>
      </c>
      <c r="E63" s="18" t="n">
        <v>376</v>
      </c>
      <c r="F63" s="18" t="n">
        <v>449</v>
      </c>
      <c r="G63" s="18" t="n">
        <v>647</v>
      </c>
      <c r="H63" s="18" t="n">
        <v>1545</v>
      </c>
      <c r="I63" s="18" t="n">
        <v>3011</v>
      </c>
      <c r="J63" s="18" t="n">
        <v>2753</v>
      </c>
      <c r="K63" s="19" t="n">
        <v>9122</v>
      </c>
      <c r="L63" s="26" t="n">
        <f aca="false">+D63/D$66*100</f>
        <v>94.4598337950139</v>
      </c>
      <c r="M63" s="27" t="n">
        <f aca="false">+E63/E$66*100</f>
        <v>91.4841849148419</v>
      </c>
      <c r="N63" s="27" t="n">
        <f aca="false">+F63/F$66*100</f>
        <v>91.8200408997955</v>
      </c>
      <c r="O63" s="27" t="n">
        <f aca="false">+G63/G$66*100</f>
        <v>88.1471389645777</v>
      </c>
      <c r="P63" s="27" t="n">
        <f aca="false">+H63/H$66*100</f>
        <v>92.6258992805755</v>
      </c>
      <c r="Q63" s="27" t="n">
        <f aca="false">+I63/I$66*100</f>
        <v>92.9034248688676</v>
      </c>
      <c r="R63" s="27" t="n">
        <f aca="false">+J63/J$66*100</f>
        <v>94.4101508916324</v>
      </c>
      <c r="S63" s="70" t="n">
        <f aca="false">+K63/K$66*100</f>
        <v>92.892057026476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4</v>
      </c>
      <c r="E64" s="24" t="n">
        <v>25</v>
      </c>
      <c r="F64" s="24" t="n">
        <v>25</v>
      </c>
      <c r="G64" s="24" t="n">
        <v>62</v>
      </c>
      <c r="H64" s="24" t="n">
        <v>103</v>
      </c>
      <c r="I64" s="24" t="n">
        <v>189</v>
      </c>
      <c r="J64" s="24" t="n">
        <v>134</v>
      </c>
      <c r="K64" s="25" t="n">
        <v>552</v>
      </c>
      <c r="L64" s="26" t="n">
        <f aca="false">+D64/D$66*100</f>
        <v>3.8781163434903</v>
      </c>
      <c r="M64" s="27" t="n">
        <f aca="false">+E64/E$66*100</f>
        <v>6.08272506082725</v>
      </c>
      <c r="N64" s="27" t="n">
        <f aca="false">+F64/F$66*100</f>
        <v>5.11247443762781</v>
      </c>
      <c r="O64" s="27" t="n">
        <f aca="false">+G64/G$66*100</f>
        <v>8.44686648501362</v>
      </c>
      <c r="P64" s="27" t="n">
        <f aca="false">+H64/H$66*100</f>
        <v>6.17505995203837</v>
      </c>
      <c r="Q64" s="27" t="n">
        <f aca="false">+I64/I$66*100</f>
        <v>5.83153347732181</v>
      </c>
      <c r="R64" s="27" t="n">
        <f aca="false">+J64/J$66*100</f>
        <v>4.59533607681756</v>
      </c>
      <c r="S64" s="70" t="n">
        <f aca="false">+K64/K$66*100</f>
        <v>5.6211812627291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</v>
      </c>
      <c r="E65" s="24" t="n">
        <v>10</v>
      </c>
      <c r="F65" s="24" t="n">
        <v>15</v>
      </c>
      <c r="G65" s="24" t="n">
        <v>25</v>
      </c>
      <c r="H65" s="24" t="n">
        <v>20</v>
      </c>
      <c r="I65" s="24" t="n">
        <v>41</v>
      </c>
      <c r="J65" s="24" t="n">
        <v>29</v>
      </c>
      <c r="K65" s="25" t="n">
        <v>146</v>
      </c>
      <c r="L65" s="26" t="n">
        <f aca="false">+D65/D$66*100</f>
        <v>1.66204986149585</v>
      </c>
      <c r="M65" s="27" t="n">
        <f aca="false">+E65/E$66*100</f>
        <v>2.4330900243309</v>
      </c>
      <c r="N65" s="27" t="n">
        <f aca="false">+F65/F$66*100</f>
        <v>3.06748466257669</v>
      </c>
      <c r="O65" s="27" t="n">
        <f aca="false">+G65/G$66*100</f>
        <v>3.40599455040872</v>
      </c>
      <c r="P65" s="27" t="n">
        <f aca="false">+H65/H$66*100</f>
        <v>1.19904076738609</v>
      </c>
      <c r="Q65" s="27" t="n">
        <f aca="false">+I65/I$66*100</f>
        <v>1.26504165381055</v>
      </c>
      <c r="R65" s="27" t="n">
        <f aca="false">+J65/J$66*100</f>
        <v>0.994513031550069</v>
      </c>
      <c r="S65" s="70" t="n">
        <f aca="false">+K65/K$66*100</f>
        <v>1.486761710794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1</v>
      </c>
      <c r="E66" s="30" t="n">
        <v>411</v>
      </c>
      <c r="F66" s="30" t="n">
        <v>489</v>
      </c>
      <c r="G66" s="30" t="n">
        <v>734</v>
      </c>
      <c r="H66" s="30" t="n">
        <v>1668</v>
      </c>
      <c r="I66" s="30" t="n">
        <v>3241</v>
      </c>
      <c r="J66" s="30" t="n">
        <v>2916</v>
      </c>
      <c r="K66" s="31" t="n">
        <v>982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3</v>
      </c>
      <c r="E67" s="24" t="n">
        <v>182</v>
      </c>
      <c r="F67" s="24" t="n">
        <v>190</v>
      </c>
      <c r="G67" s="24" t="n">
        <v>303</v>
      </c>
      <c r="H67" s="24" t="n">
        <v>823</v>
      </c>
      <c r="I67" s="24" t="n">
        <v>1817</v>
      </c>
      <c r="J67" s="24" t="n">
        <v>1711</v>
      </c>
      <c r="K67" s="25" t="n">
        <v>5169</v>
      </c>
      <c r="L67" s="20" t="n">
        <f aca="false">+D67/D$70*100</f>
        <v>95.3333333333333</v>
      </c>
      <c r="M67" s="21" t="n">
        <f aca="false">+E67/E$70*100</f>
        <v>94.300518134715</v>
      </c>
      <c r="N67" s="21" t="n">
        <f aca="false">+F67/F$70*100</f>
        <v>94.0594059405941</v>
      </c>
      <c r="O67" s="21" t="n">
        <f aca="false">+G67/G$70*100</f>
        <v>91.8181818181818</v>
      </c>
      <c r="P67" s="21" t="n">
        <f aca="false">+H67/H$70*100</f>
        <v>93.2049830124575</v>
      </c>
      <c r="Q67" s="21" t="n">
        <f aca="false">+I67/I$70*100</f>
        <v>93.0363543266769</v>
      </c>
      <c r="R67" s="21" t="n">
        <f aca="false">+J67/J$70*100</f>
        <v>94.2180616740088</v>
      </c>
      <c r="S67" s="69" t="n">
        <f aca="false">+K67/K$70*100</f>
        <v>93.522706712502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</v>
      </c>
      <c r="E68" s="24" t="n">
        <v>9</v>
      </c>
      <c r="F68" s="24" t="n">
        <v>9</v>
      </c>
      <c r="G68" s="24" t="n">
        <v>23</v>
      </c>
      <c r="H68" s="24" t="n">
        <v>47</v>
      </c>
      <c r="I68" s="24" t="n">
        <v>118</v>
      </c>
      <c r="J68" s="24" t="n">
        <v>85</v>
      </c>
      <c r="K68" s="25" t="n">
        <v>296</v>
      </c>
      <c r="L68" s="26" t="n">
        <f aca="false">+D68/D$70*100</f>
        <v>3.33333333333333</v>
      </c>
      <c r="M68" s="27" t="n">
        <f aca="false">+E68/E$70*100</f>
        <v>4.66321243523316</v>
      </c>
      <c r="N68" s="27" t="n">
        <f aca="false">+F68/F$70*100</f>
        <v>4.45544554455446</v>
      </c>
      <c r="O68" s="27" t="n">
        <f aca="false">+G68/G$70*100</f>
        <v>6.96969696969697</v>
      </c>
      <c r="P68" s="27" t="n">
        <f aca="false">+H68/H$70*100</f>
        <v>5.32276330690827</v>
      </c>
      <c r="Q68" s="27" t="n">
        <f aca="false">+I68/I$70*100</f>
        <v>6.04198668714798</v>
      </c>
      <c r="R68" s="27" t="n">
        <f aca="false">+J68/J$70*100</f>
        <v>4.68061674008811</v>
      </c>
      <c r="S68" s="70" t="n">
        <f aca="false">+K68/K$70*100</f>
        <v>5.3555274108919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</v>
      </c>
      <c r="E69" s="24" t="n">
        <v>2</v>
      </c>
      <c r="F69" s="24" t="n">
        <v>3</v>
      </c>
      <c r="G69" s="24" t="n">
        <v>4</v>
      </c>
      <c r="H69" s="24" t="n">
        <v>13</v>
      </c>
      <c r="I69" s="24" t="n">
        <v>18</v>
      </c>
      <c r="J69" s="24" t="n">
        <v>20</v>
      </c>
      <c r="K69" s="25" t="n">
        <v>62</v>
      </c>
      <c r="L69" s="26" t="n">
        <f aca="false">+D69/D$70*100</f>
        <v>1.33333333333333</v>
      </c>
      <c r="M69" s="27" t="n">
        <f aca="false">+E69/E$70*100</f>
        <v>1.03626943005181</v>
      </c>
      <c r="N69" s="27" t="n">
        <f aca="false">+F69/F$70*100</f>
        <v>1.48514851485149</v>
      </c>
      <c r="O69" s="27" t="n">
        <f aca="false">+G69/G$70*100</f>
        <v>1.21212121212121</v>
      </c>
      <c r="P69" s="27" t="n">
        <f aca="false">+H69/H$70*100</f>
        <v>1.4722536806342</v>
      </c>
      <c r="Q69" s="27" t="n">
        <f aca="false">+I69/I$70*100</f>
        <v>0.921658986175115</v>
      </c>
      <c r="R69" s="27" t="n">
        <f aca="false">+J69/J$70*100</f>
        <v>1.10132158590308</v>
      </c>
      <c r="S69" s="70" t="n">
        <f aca="false">+K69/K$70*100</f>
        <v>1.1217658766057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0</v>
      </c>
      <c r="E70" s="24" t="n">
        <v>193</v>
      </c>
      <c r="F70" s="24" t="n">
        <v>202</v>
      </c>
      <c r="G70" s="24" t="n">
        <v>330</v>
      </c>
      <c r="H70" s="24" t="n">
        <v>883</v>
      </c>
      <c r="I70" s="24" t="n">
        <v>1953</v>
      </c>
      <c r="J70" s="24" t="n">
        <v>1816</v>
      </c>
      <c r="K70" s="25" t="n">
        <v>552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924</v>
      </c>
      <c r="E71" s="18" t="n">
        <v>8118</v>
      </c>
      <c r="F71" s="18" t="n">
        <v>8223</v>
      </c>
      <c r="G71" s="18" t="n">
        <v>11499</v>
      </c>
      <c r="H71" s="18" t="n">
        <v>28093</v>
      </c>
      <c r="I71" s="18" t="n">
        <v>72202</v>
      </c>
      <c r="J71" s="18" t="n">
        <v>83181</v>
      </c>
      <c r="K71" s="19" t="n">
        <v>218240</v>
      </c>
      <c r="L71" s="26" t="n">
        <f aca="false">+D71/D$74*100</f>
        <v>95.0054884742042</v>
      </c>
      <c r="M71" s="27" t="n">
        <f aca="false">+E71/E$74*100</f>
        <v>92.4285551633838</v>
      </c>
      <c r="N71" s="27" t="n">
        <f aca="false">+F71/F$74*100</f>
        <v>90.7615894039735</v>
      </c>
      <c r="O71" s="27" t="n">
        <f aca="false">+G71/G$74*100</f>
        <v>89.2571605992393</v>
      </c>
      <c r="P71" s="27" t="n">
        <f aca="false">+H71/H$74*100</f>
        <v>91.2199240185732</v>
      </c>
      <c r="Q71" s="27" t="n">
        <f aca="false">+I71/I$74*100</f>
        <v>92.4552462417087</v>
      </c>
      <c r="R71" s="27" t="n">
        <f aca="false">+J71/J$74*100</f>
        <v>93.6227447184486</v>
      </c>
      <c r="S71" s="70" t="n">
        <f aca="false">+K71/K$74*100</f>
        <v>92.571855169839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74</v>
      </c>
      <c r="E72" s="24" t="n">
        <v>487</v>
      </c>
      <c r="F72" s="24" t="n">
        <v>613</v>
      </c>
      <c r="G72" s="24" t="n">
        <v>1047</v>
      </c>
      <c r="H72" s="24" t="n">
        <v>2105</v>
      </c>
      <c r="I72" s="24" t="n">
        <v>4638</v>
      </c>
      <c r="J72" s="24" t="n">
        <v>4508</v>
      </c>
      <c r="K72" s="25" t="n">
        <v>13672</v>
      </c>
      <c r="L72" s="26" t="n">
        <f aca="false">+D72/D$74*100</f>
        <v>3.7596048298573</v>
      </c>
      <c r="M72" s="27" t="n">
        <f aca="false">+E72/E$74*100</f>
        <v>5.54480245929637</v>
      </c>
      <c r="N72" s="27" t="n">
        <f aca="false">+F72/F$74*100</f>
        <v>6.76600441501104</v>
      </c>
      <c r="O72" s="27" t="n">
        <f aca="false">+G72/G$74*100</f>
        <v>8.12698905534425</v>
      </c>
      <c r="P72" s="27" t="n">
        <f aca="false">+H72/H$74*100</f>
        <v>6.83508133909147</v>
      </c>
      <c r="Q72" s="27" t="n">
        <f aca="false">+I72/I$74*100</f>
        <v>5.93899659384844</v>
      </c>
      <c r="R72" s="27" t="n">
        <f aca="false">+J72/J$74*100</f>
        <v>5.07389107116729</v>
      </c>
      <c r="S72" s="70" t="n">
        <f aca="false">+K72/K$74*100</f>
        <v>5.79931453391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0</v>
      </c>
      <c r="E73" s="24" t="n">
        <v>178</v>
      </c>
      <c r="F73" s="24" t="n">
        <v>224</v>
      </c>
      <c r="G73" s="24" t="n">
        <v>337</v>
      </c>
      <c r="H73" s="24" t="n">
        <v>599</v>
      </c>
      <c r="I73" s="24" t="n">
        <v>1254</v>
      </c>
      <c r="J73" s="24" t="n">
        <v>1158</v>
      </c>
      <c r="K73" s="25" t="n">
        <v>3840</v>
      </c>
      <c r="L73" s="26" t="n">
        <f aca="false">+D73/D$74*100</f>
        <v>1.23490669593853</v>
      </c>
      <c r="M73" s="27" t="n">
        <f aca="false">+E73/E$74*100</f>
        <v>2.02664237731982</v>
      </c>
      <c r="N73" s="27" t="n">
        <f aca="false">+F73/F$74*100</f>
        <v>2.47240618101545</v>
      </c>
      <c r="O73" s="27" t="n">
        <f aca="false">+G73/G$74*100</f>
        <v>2.61585034541644</v>
      </c>
      <c r="P73" s="27" t="n">
        <f aca="false">+H73/H$74*100</f>
        <v>1.94499464233529</v>
      </c>
      <c r="Q73" s="27" t="n">
        <f aca="false">+I73/I$74*100</f>
        <v>1.60575716444285</v>
      </c>
      <c r="R73" s="27" t="n">
        <f aca="false">+J73/J$74*100</f>
        <v>1.30336421038414</v>
      </c>
      <c r="S73" s="70" t="n">
        <f aca="false">+K73/K$74*100</f>
        <v>1.6288302962435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288</v>
      </c>
      <c r="E74" s="39" t="n">
        <v>8783</v>
      </c>
      <c r="F74" s="39" t="n">
        <v>9060</v>
      </c>
      <c r="G74" s="39" t="n">
        <v>12883</v>
      </c>
      <c r="H74" s="39" t="n">
        <v>30797</v>
      </c>
      <c r="I74" s="39" t="n">
        <v>78094</v>
      </c>
      <c r="J74" s="39" t="n">
        <v>88847</v>
      </c>
      <c r="K74" s="40" t="n">
        <v>235752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52</v>
      </c>
      <c r="E75" s="24" t="n">
        <v>1115</v>
      </c>
      <c r="F75" s="24" t="n">
        <v>1127</v>
      </c>
      <c r="G75" s="24" t="n">
        <v>1446</v>
      </c>
      <c r="H75" s="24" t="n">
        <v>3543</v>
      </c>
      <c r="I75" s="24" t="n">
        <v>10086</v>
      </c>
      <c r="J75" s="24" t="n">
        <v>13379</v>
      </c>
      <c r="K75" s="25" t="n">
        <v>31648</v>
      </c>
      <c r="L75" s="26" t="n">
        <f aca="false">+D75/D$78*100</f>
        <v>94.9152542372881</v>
      </c>
      <c r="M75" s="27" t="n">
        <f aca="false">+E75/E$78*100</f>
        <v>92.6849542809643</v>
      </c>
      <c r="N75" s="27" t="n">
        <f aca="false">+F75/F$78*100</f>
        <v>90.2321857485989</v>
      </c>
      <c r="O75" s="27" t="n">
        <f aca="false">+G75/G$78*100</f>
        <v>88.929889298893</v>
      </c>
      <c r="P75" s="27" t="n">
        <f aca="false">+H75/H$78*100</f>
        <v>90.4287901990812</v>
      </c>
      <c r="Q75" s="27" t="n">
        <f aca="false">+I75/I$78*100</f>
        <v>92.1516674280493</v>
      </c>
      <c r="R75" s="27" t="n">
        <f aca="false">+J75/J$78*100</f>
        <v>93.077779323779</v>
      </c>
      <c r="S75" s="70" t="n">
        <f aca="false">+K75/K$78*100</f>
        <v>92.219826330205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1</v>
      </c>
      <c r="E76" s="24" t="n">
        <v>62</v>
      </c>
      <c r="F76" s="24" t="n">
        <v>85</v>
      </c>
      <c r="G76" s="24" t="n">
        <v>135</v>
      </c>
      <c r="H76" s="24" t="n">
        <v>289</v>
      </c>
      <c r="I76" s="24" t="n">
        <v>688</v>
      </c>
      <c r="J76" s="24" t="n">
        <v>804</v>
      </c>
      <c r="K76" s="25" t="n">
        <v>2104</v>
      </c>
      <c r="L76" s="26" t="n">
        <f aca="false">+D76/D$78*100</f>
        <v>4.08773678963111</v>
      </c>
      <c r="M76" s="27" t="n">
        <f aca="false">+E76/E$78*100</f>
        <v>5.15378221113882</v>
      </c>
      <c r="N76" s="27" t="n">
        <f aca="false">+F76/F$78*100</f>
        <v>6.80544435548439</v>
      </c>
      <c r="O76" s="27" t="n">
        <f aca="false">+G76/G$78*100</f>
        <v>8.30258302583026</v>
      </c>
      <c r="P76" s="27" t="n">
        <f aca="false">+H76/H$78*100</f>
        <v>7.37621235324145</v>
      </c>
      <c r="Q76" s="27" t="n">
        <f aca="false">+I76/I$78*100</f>
        <v>6.28597533120146</v>
      </c>
      <c r="R76" s="27" t="n">
        <f aca="false">+J76/J$78*100</f>
        <v>5.59343258661472</v>
      </c>
      <c r="S76" s="70" t="n">
        <f aca="false">+K76/K$78*100</f>
        <v>6.130893408706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0</v>
      </c>
      <c r="E77" s="24" t="n">
        <v>26</v>
      </c>
      <c r="F77" s="24" t="n">
        <v>37</v>
      </c>
      <c r="G77" s="24" t="n">
        <v>45</v>
      </c>
      <c r="H77" s="24" t="n">
        <v>86</v>
      </c>
      <c r="I77" s="24" t="n">
        <v>171</v>
      </c>
      <c r="J77" s="24" t="n">
        <v>191</v>
      </c>
      <c r="K77" s="25" t="n">
        <v>566</v>
      </c>
      <c r="L77" s="26" t="n">
        <f aca="false">+D77/D$78*100</f>
        <v>0.997008973080758</v>
      </c>
      <c r="M77" s="27" t="n">
        <f aca="false">+E77/E$78*100</f>
        <v>2.16126350789692</v>
      </c>
      <c r="N77" s="27" t="n">
        <f aca="false">+F77/F$78*100</f>
        <v>2.96236989591673</v>
      </c>
      <c r="O77" s="27" t="n">
        <f aca="false">+G77/G$78*100</f>
        <v>2.76752767527675</v>
      </c>
      <c r="P77" s="27" t="n">
        <f aca="false">+H77/H$78*100</f>
        <v>2.19499744767739</v>
      </c>
      <c r="Q77" s="27" t="n">
        <f aca="false">+I77/I$78*100</f>
        <v>1.5623572407492</v>
      </c>
      <c r="R77" s="27" t="n">
        <f aca="false">+J77/J$78*100</f>
        <v>1.32878808960623</v>
      </c>
      <c r="S77" s="70" t="n">
        <f aca="false">+K77/K$78*100</f>
        <v>1.6492802610874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03</v>
      </c>
      <c r="E78" s="24" t="n">
        <v>1203</v>
      </c>
      <c r="F78" s="24" t="n">
        <v>1249</v>
      </c>
      <c r="G78" s="24" t="n">
        <v>1626</v>
      </c>
      <c r="H78" s="24" t="n">
        <v>3918</v>
      </c>
      <c r="I78" s="24" t="n">
        <v>10945</v>
      </c>
      <c r="J78" s="24" t="n">
        <v>14374</v>
      </c>
      <c r="K78" s="25" t="n">
        <v>3431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32</v>
      </c>
      <c r="E79" s="47" t="n">
        <v>970</v>
      </c>
      <c r="F79" s="47" t="n">
        <v>881</v>
      </c>
      <c r="G79" s="47" t="n">
        <v>1074</v>
      </c>
      <c r="H79" s="47" t="n">
        <v>2457</v>
      </c>
      <c r="I79" s="47" t="n">
        <v>7260</v>
      </c>
      <c r="J79" s="47" t="n">
        <v>9754</v>
      </c>
      <c r="K79" s="48" t="n">
        <v>23228</v>
      </c>
      <c r="L79" s="49" t="n">
        <f aca="false">+D79/D$82*100</f>
        <v>95.7422324510932</v>
      </c>
      <c r="M79" s="50" t="n">
        <f aca="false">+E79/E$82*100</f>
        <v>91.8560606060606</v>
      </c>
      <c r="N79" s="50" t="n">
        <f aca="false">+F79/F$82*100</f>
        <v>89.8063200815494</v>
      </c>
      <c r="O79" s="50" t="n">
        <f aca="false">+G79/G$82*100</f>
        <v>88.2497945768283</v>
      </c>
      <c r="P79" s="50" t="n">
        <f aca="false">+H79/H$82*100</f>
        <v>89.9670450384475</v>
      </c>
      <c r="Q79" s="50" t="n">
        <f aca="false">+I79/I$82*100</f>
        <v>91.4472855523366</v>
      </c>
      <c r="R79" s="50" t="n">
        <f aca="false">+J79/J$82*100</f>
        <v>92.7098184583215</v>
      </c>
      <c r="S79" s="73" t="n">
        <f aca="false">+K79/K$82*100</f>
        <v>91.759500671565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8</v>
      </c>
      <c r="E80" s="24" t="n">
        <v>63</v>
      </c>
      <c r="F80" s="24" t="n">
        <v>74</v>
      </c>
      <c r="G80" s="24" t="n">
        <v>113</v>
      </c>
      <c r="H80" s="24" t="n">
        <v>216</v>
      </c>
      <c r="I80" s="24" t="n">
        <v>524</v>
      </c>
      <c r="J80" s="24" t="n">
        <v>614</v>
      </c>
      <c r="K80" s="25" t="n">
        <v>1632</v>
      </c>
      <c r="L80" s="26" t="n">
        <f aca="false">+D80/D$82*100</f>
        <v>3.22209436133487</v>
      </c>
      <c r="M80" s="27" t="n">
        <f aca="false">+E80/E$82*100</f>
        <v>5.96590909090909</v>
      </c>
      <c r="N80" s="27" t="n">
        <f aca="false">+F80/F$82*100</f>
        <v>7.54332313965341</v>
      </c>
      <c r="O80" s="27" t="n">
        <f aca="false">+G80/G$82*100</f>
        <v>9.28512736236647</v>
      </c>
      <c r="P80" s="27" t="n">
        <f aca="false">+H80/H$82*100</f>
        <v>7.90919077261077</v>
      </c>
      <c r="Q80" s="27" t="n">
        <f aca="false">+I80/I$82*100</f>
        <v>6.60032749716589</v>
      </c>
      <c r="R80" s="27" t="n">
        <f aca="false">+J80/J$82*100</f>
        <v>5.83594715331242</v>
      </c>
      <c r="S80" s="70" t="n">
        <f aca="false">+K80/K$82*100</f>
        <v>6.4470253614600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</v>
      </c>
      <c r="E81" s="24" t="n">
        <v>23</v>
      </c>
      <c r="F81" s="24" t="n">
        <v>26</v>
      </c>
      <c r="G81" s="24" t="n">
        <v>30</v>
      </c>
      <c r="H81" s="24" t="n">
        <v>58</v>
      </c>
      <c r="I81" s="24" t="n">
        <v>155</v>
      </c>
      <c r="J81" s="24" t="n">
        <v>153</v>
      </c>
      <c r="K81" s="25" t="n">
        <v>454</v>
      </c>
      <c r="L81" s="26" t="n">
        <f aca="false">+D81/D$82*100</f>
        <v>1.03567318757192</v>
      </c>
      <c r="M81" s="27" t="n">
        <f aca="false">+E81/E$82*100</f>
        <v>2.1780303030303</v>
      </c>
      <c r="N81" s="27" t="n">
        <f aca="false">+F81/F$82*100</f>
        <v>2.65035677879715</v>
      </c>
      <c r="O81" s="27" t="n">
        <f aca="false">+G81/G$82*100</f>
        <v>2.46507806080526</v>
      </c>
      <c r="P81" s="27" t="n">
        <f aca="false">+H81/H$82*100</f>
        <v>2.12376418894178</v>
      </c>
      <c r="Q81" s="27" t="n">
        <f aca="false">+I81/I$82*100</f>
        <v>1.95238695049754</v>
      </c>
      <c r="R81" s="27" t="n">
        <f aca="false">+J81/J$82*100</f>
        <v>1.45423438836612</v>
      </c>
      <c r="S81" s="70" t="n">
        <f aca="false">+K81/K$82*100</f>
        <v>1.793473966974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869</v>
      </c>
      <c r="E82" s="53" t="n">
        <v>1056</v>
      </c>
      <c r="F82" s="53" t="n">
        <v>981</v>
      </c>
      <c r="G82" s="53" t="n">
        <v>1217</v>
      </c>
      <c r="H82" s="53" t="n">
        <v>2731</v>
      </c>
      <c r="I82" s="53" t="n">
        <v>7939</v>
      </c>
      <c r="J82" s="53" t="n">
        <v>10521</v>
      </c>
      <c r="K82" s="54" t="n">
        <v>2531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54</v>
      </c>
      <c r="E83" s="24" t="n">
        <v>663</v>
      </c>
      <c r="F83" s="24" t="n">
        <v>682</v>
      </c>
      <c r="G83" s="24" t="n">
        <v>888</v>
      </c>
      <c r="H83" s="24" t="n">
        <v>1767</v>
      </c>
      <c r="I83" s="24" t="n">
        <v>4587</v>
      </c>
      <c r="J83" s="24" t="n">
        <v>5702</v>
      </c>
      <c r="K83" s="25" t="n">
        <v>14843</v>
      </c>
      <c r="L83" s="26" t="n">
        <f aca="false">+D83/D$86*100</f>
        <v>95.1890034364261</v>
      </c>
      <c r="M83" s="27" t="n">
        <f aca="false">+E83/E$86*100</f>
        <v>91.9556171983356</v>
      </c>
      <c r="N83" s="27" t="n">
        <f aca="false">+F83/F$86*100</f>
        <v>88.8020833333333</v>
      </c>
      <c r="O83" s="27" t="n">
        <f aca="false">+G83/G$86*100</f>
        <v>88.1827209533267</v>
      </c>
      <c r="P83" s="27" t="n">
        <f aca="false">+H83/H$86*100</f>
        <v>90.8016443987667</v>
      </c>
      <c r="Q83" s="27" t="n">
        <f aca="false">+I83/I$86*100</f>
        <v>91.4656031904287</v>
      </c>
      <c r="R83" s="27" t="n">
        <f aca="false">+J83/J$86*100</f>
        <v>93.0483028720627</v>
      </c>
      <c r="S83" s="70" t="n">
        <f aca="false">+K83/K$86*100</f>
        <v>91.810478134471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0</v>
      </c>
      <c r="E84" s="24" t="n">
        <v>42</v>
      </c>
      <c r="F84" s="24" t="n">
        <v>61</v>
      </c>
      <c r="G84" s="24" t="n">
        <v>87</v>
      </c>
      <c r="H84" s="24" t="n">
        <v>135</v>
      </c>
      <c r="I84" s="24" t="n">
        <v>327</v>
      </c>
      <c r="J84" s="24" t="n">
        <v>332</v>
      </c>
      <c r="K84" s="25" t="n">
        <v>1004</v>
      </c>
      <c r="L84" s="26" t="n">
        <f aca="false">+D84/D$86*100</f>
        <v>3.43642611683849</v>
      </c>
      <c r="M84" s="27" t="n">
        <f aca="false">+E84/E$86*100</f>
        <v>5.8252427184466</v>
      </c>
      <c r="N84" s="27" t="n">
        <f aca="false">+F84/F$86*100</f>
        <v>7.94270833333333</v>
      </c>
      <c r="O84" s="27" t="n">
        <f aca="false">+G84/G$86*100</f>
        <v>8.6395233366435</v>
      </c>
      <c r="P84" s="27" t="n">
        <f aca="false">+H84/H$86*100</f>
        <v>6.93730729701953</v>
      </c>
      <c r="Q84" s="27" t="n">
        <f aca="false">+I84/I$86*100</f>
        <v>6.52043868394816</v>
      </c>
      <c r="R84" s="27" t="n">
        <f aca="false">+J84/J$86*100</f>
        <v>5.4177545691906</v>
      </c>
      <c r="S84" s="70" t="n">
        <f aca="false">+K84/K$86*100</f>
        <v>6.2101812333766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</v>
      </c>
      <c r="E85" s="24" t="n">
        <v>16</v>
      </c>
      <c r="F85" s="24" t="n">
        <v>25</v>
      </c>
      <c r="G85" s="24" t="n">
        <v>32</v>
      </c>
      <c r="H85" s="24" t="n">
        <v>44</v>
      </c>
      <c r="I85" s="24" t="n">
        <v>101</v>
      </c>
      <c r="J85" s="24" t="n">
        <v>94</v>
      </c>
      <c r="K85" s="25" t="n">
        <v>320</v>
      </c>
      <c r="L85" s="26" t="n">
        <f aca="false">+D85/D$86*100</f>
        <v>1.3745704467354</v>
      </c>
      <c r="M85" s="27" t="n">
        <f aca="false">+E85/E$86*100</f>
        <v>2.21914008321775</v>
      </c>
      <c r="N85" s="27" t="n">
        <f aca="false">+F85/F$86*100</f>
        <v>3.25520833333333</v>
      </c>
      <c r="O85" s="27" t="n">
        <f aca="false">+G85/G$86*100</f>
        <v>3.17775571002979</v>
      </c>
      <c r="P85" s="27" t="n">
        <f aca="false">+H85/H$86*100</f>
        <v>2.26104830421377</v>
      </c>
      <c r="Q85" s="27" t="n">
        <f aca="false">+I85/I$86*100</f>
        <v>2.01395812562313</v>
      </c>
      <c r="R85" s="27" t="n">
        <f aca="false">+J85/J$86*100</f>
        <v>1.53394255874674</v>
      </c>
      <c r="S85" s="70" t="n">
        <f aca="false">+K85/K$86*100</f>
        <v>1.9793406321519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82</v>
      </c>
      <c r="E86" s="24" t="n">
        <v>721</v>
      </c>
      <c r="F86" s="24" t="n">
        <v>768</v>
      </c>
      <c r="G86" s="24" t="n">
        <v>1007</v>
      </c>
      <c r="H86" s="24" t="n">
        <v>1946</v>
      </c>
      <c r="I86" s="24" t="n">
        <v>5015</v>
      </c>
      <c r="J86" s="24" t="n">
        <v>6128</v>
      </c>
      <c r="K86" s="25" t="n">
        <v>1616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44</v>
      </c>
      <c r="E87" s="18" t="n">
        <v>180</v>
      </c>
      <c r="F87" s="18" t="n">
        <v>198</v>
      </c>
      <c r="G87" s="18" t="n">
        <v>216</v>
      </c>
      <c r="H87" s="18" t="n">
        <v>549</v>
      </c>
      <c r="I87" s="18" t="n">
        <v>1408</v>
      </c>
      <c r="J87" s="18" t="n">
        <v>1638</v>
      </c>
      <c r="K87" s="19" t="n">
        <v>4333</v>
      </c>
      <c r="L87" s="26" t="n">
        <f aca="false">+D87/D$90*100</f>
        <v>93.5064935064935</v>
      </c>
      <c r="M87" s="27" t="n">
        <f aca="false">+E87/E$90*100</f>
        <v>92.7835051546392</v>
      </c>
      <c r="N87" s="27" t="n">
        <f aca="false">+F87/F$90*100</f>
        <v>93.3962264150944</v>
      </c>
      <c r="O87" s="27" t="n">
        <f aca="false">+G87/G$90*100</f>
        <v>87.4493927125506</v>
      </c>
      <c r="P87" s="27" t="n">
        <f aca="false">+H87/H$90*100</f>
        <v>90.7438016528926</v>
      </c>
      <c r="Q87" s="27" t="n">
        <f aca="false">+I87/I$90*100</f>
        <v>91.4285714285714</v>
      </c>
      <c r="R87" s="27" t="n">
        <f aca="false">+J87/J$90*100</f>
        <v>92.0741989881956</v>
      </c>
      <c r="S87" s="70" t="n">
        <f aca="false">+K87/K$90*100</f>
        <v>91.587402240541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</v>
      </c>
      <c r="E88" s="24" t="n">
        <v>11</v>
      </c>
      <c r="F88" s="24" t="n">
        <v>7</v>
      </c>
      <c r="G88" s="24" t="n">
        <v>22</v>
      </c>
      <c r="H88" s="24" t="n">
        <v>41</v>
      </c>
      <c r="I88" s="24" t="n">
        <v>96</v>
      </c>
      <c r="J88" s="24" t="n">
        <v>106</v>
      </c>
      <c r="K88" s="25" t="n">
        <v>291</v>
      </c>
      <c r="L88" s="26" t="n">
        <f aca="false">+D88/D$90*100</f>
        <v>5.1948051948052</v>
      </c>
      <c r="M88" s="27" t="n">
        <f aca="false">+E88/E$90*100</f>
        <v>5.67010309278351</v>
      </c>
      <c r="N88" s="27" t="n">
        <f aca="false">+F88/F$90*100</f>
        <v>3.30188679245283</v>
      </c>
      <c r="O88" s="27" t="n">
        <f aca="false">+G88/G$90*100</f>
        <v>8.90688259109312</v>
      </c>
      <c r="P88" s="27" t="n">
        <f aca="false">+H88/H$90*100</f>
        <v>6.77685950413223</v>
      </c>
      <c r="Q88" s="27" t="n">
        <f aca="false">+I88/I$90*100</f>
        <v>6.23376623376623</v>
      </c>
      <c r="R88" s="27" t="n">
        <f aca="false">+J88/J$90*100</f>
        <v>5.9584035975267</v>
      </c>
      <c r="S88" s="70" t="n">
        <f aca="false">+K88/K$90*100</f>
        <v>6.1509194673430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</v>
      </c>
      <c r="E89" s="24" t="n">
        <v>3</v>
      </c>
      <c r="F89" s="24" t="n">
        <v>7</v>
      </c>
      <c r="G89" s="24" t="n">
        <v>9</v>
      </c>
      <c r="H89" s="24" t="n">
        <v>15</v>
      </c>
      <c r="I89" s="24" t="n">
        <v>36</v>
      </c>
      <c r="J89" s="24" t="n">
        <v>35</v>
      </c>
      <c r="K89" s="25" t="n">
        <v>107</v>
      </c>
      <c r="L89" s="26" t="n">
        <f aca="false">+D89/D$90*100</f>
        <v>1.2987012987013</v>
      </c>
      <c r="M89" s="27" t="n">
        <f aca="false">+E89/E$90*100</f>
        <v>1.54639175257732</v>
      </c>
      <c r="N89" s="27" t="n">
        <f aca="false">+F89/F$90*100</f>
        <v>3.30188679245283</v>
      </c>
      <c r="O89" s="27" t="n">
        <f aca="false">+G89/G$90*100</f>
        <v>3.64372469635628</v>
      </c>
      <c r="P89" s="27" t="n">
        <f aca="false">+H89/H$90*100</f>
        <v>2.47933884297521</v>
      </c>
      <c r="Q89" s="27" t="n">
        <f aca="false">+I89/I$90*100</f>
        <v>2.33766233766234</v>
      </c>
      <c r="R89" s="27" t="n">
        <f aca="false">+J89/J$90*100</f>
        <v>1.96739741427768</v>
      </c>
      <c r="S89" s="70" t="n">
        <f aca="false">+K89/K$90*100</f>
        <v>2.2616782921158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94</v>
      </c>
      <c r="F90" s="24" t="n">
        <v>212</v>
      </c>
      <c r="G90" s="24" t="n">
        <v>247</v>
      </c>
      <c r="H90" s="24" t="n">
        <v>605</v>
      </c>
      <c r="I90" s="24" t="n">
        <v>1540</v>
      </c>
      <c r="J90" s="24" t="n">
        <v>1779</v>
      </c>
      <c r="K90" s="25" t="n">
        <v>473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4</v>
      </c>
      <c r="E91" s="47" t="n">
        <v>542</v>
      </c>
      <c r="F91" s="47" t="n">
        <v>598</v>
      </c>
      <c r="G91" s="47" t="n">
        <v>747</v>
      </c>
      <c r="H91" s="47" t="n">
        <v>1614</v>
      </c>
      <c r="I91" s="47" t="n">
        <v>4590</v>
      </c>
      <c r="J91" s="47" t="n">
        <v>5527</v>
      </c>
      <c r="K91" s="48" t="n">
        <v>14052</v>
      </c>
      <c r="L91" s="49" t="n">
        <f aca="false">+D91/D$94*100</f>
        <v>94.9671772428884</v>
      </c>
      <c r="M91" s="50" t="n">
        <f aca="false">+E91/E$94*100</f>
        <v>93.2874354561102</v>
      </c>
      <c r="N91" s="50" t="n">
        <f aca="false">+F91/F$94*100</f>
        <v>89.5209580838323</v>
      </c>
      <c r="O91" s="50" t="n">
        <f aca="false">+G91/G$94*100</f>
        <v>89.0345649582837</v>
      </c>
      <c r="P91" s="50" t="n">
        <f aca="false">+H91/H$94*100</f>
        <v>90.5723905723906</v>
      </c>
      <c r="Q91" s="50" t="n">
        <f aca="false">+I91/I$94*100</f>
        <v>92.1686746987952</v>
      </c>
      <c r="R91" s="50" t="n">
        <f aca="false">+J91/J$94*100</f>
        <v>94.0765957446808</v>
      </c>
      <c r="S91" s="73" t="n">
        <f aca="false">+K91/K$94*100</f>
        <v>92.556975365564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6</v>
      </c>
      <c r="E92" s="24" t="n">
        <v>27</v>
      </c>
      <c r="F92" s="24" t="n">
        <v>60</v>
      </c>
      <c r="G92" s="24" t="n">
        <v>68</v>
      </c>
      <c r="H92" s="24" t="n">
        <v>135</v>
      </c>
      <c r="I92" s="24" t="n">
        <v>297</v>
      </c>
      <c r="J92" s="24" t="n">
        <v>283</v>
      </c>
      <c r="K92" s="25" t="n">
        <v>886</v>
      </c>
      <c r="L92" s="26" t="n">
        <f aca="false">+D92/D$94*100</f>
        <v>3.50109409190372</v>
      </c>
      <c r="M92" s="27" t="n">
        <f aca="false">+E92/E$94*100</f>
        <v>4.64716006884682</v>
      </c>
      <c r="N92" s="27" t="n">
        <f aca="false">+F92/F$94*100</f>
        <v>8.98203592814371</v>
      </c>
      <c r="O92" s="27" t="n">
        <f aca="false">+G92/G$94*100</f>
        <v>8.10488676996424</v>
      </c>
      <c r="P92" s="27" t="n">
        <f aca="false">+H92/H$94*100</f>
        <v>7.57575757575758</v>
      </c>
      <c r="Q92" s="27" t="n">
        <f aca="false">+I92/I$94*100</f>
        <v>5.96385542168675</v>
      </c>
      <c r="R92" s="27" t="n">
        <f aca="false">+J92/J$94*100</f>
        <v>4.81702127659575</v>
      </c>
      <c r="S92" s="70" t="n">
        <f aca="false">+K92/K$94*100</f>
        <v>5.8358582531945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</v>
      </c>
      <c r="E93" s="24" t="n">
        <v>12</v>
      </c>
      <c r="F93" s="24" t="n">
        <v>10</v>
      </c>
      <c r="G93" s="24" t="n">
        <v>24</v>
      </c>
      <c r="H93" s="24" t="n">
        <v>33</v>
      </c>
      <c r="I93" s="24" t="n">
        <v>93</v>
      </c>
      <c r="J93" s="24" t="n">
        <v>65</v>
      </c>
      <c r="K93" s="25" t="n">
        <v>244</v>
      </c>
      <c r="L93" s="26" t="n">
        <f aca="false">+D93/D$94*100</f>
        <v>1.53172866520788</v>
      </c>
      <c r="M93" s="27" t="n">
        <f aca="false">+E93/E$94*100</f>
        <v>2.06540447504303</v>
      </c>
      <c r="N93" s="27" t="n">
        <f aca="false">+F93/F$94*100</f>
        <v>1.49700598802395</v>
      </c>
      <c r="O93" s="27" t="n">
        <f aca="false">+G93/G$94*100</f>
        <v>2.86054827175209</v>
      </c>
      <c r="P93" s="27" t="n">
        <f aca="false">+H93/H$94*100</f>
        <v>1.85185185185185</v>
      </c>
      <c r="Q93" s="27" t="n">
        <f aca="false">+I93/I$94*100</f>
        <v>1.86746987951807</v>
      </c>
      <c r="R93" s="27" t="n">
        <f aca="false">+J93/J$94*100</f>
        <v>1.1063829787234</v>
      </c>
      <c r="S93" s="70" t="n">
        <f aca="false">+K93/K$94*100</f>
        <v>1.6071663812409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7</v>
      </c>
      <c r="E94" s="24" t="n">
        <v>581</v>
      </c>
      <c r="F94" s="24" t="n">
        <v>668</v>
      </c>
      <c r="G94" s="24" t="n">
        <v>839</v>
      </c>
      <c r="H94" s="24" t="n">
        <v>1782</v>
      </c>
      <c r="I94" s="24" t="n">
        <v>4980</v>
      </c>
      <c r="J94" s="24" t="n">
        <v>5875</v>
      </c>
      <c r="K94" s="25" t="n">
        <v>1518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3</v>
      </c>
      <c r="E95" s="18" t="n">
        <v>229</v>
      </c>
      <c r="F95" s="18" t="n">
        <v>216</v>
      </c>
      <c r="G95" s="18" t="n">
        <v>269</v>
      </c>
      <c r="H95" s="18" t="n">
        <v>753</v>
      </c>
      <c r="I95" s="18" t="n">
        <v>2222</v>
      </c>
      <c r="J95" s="18" t="n">
        <v>2706</v>
      </c>
      <c r="K95" s="19" t="n">
        <v>6588</v>
      </c>
      <c r="L95" s="26" t="n">
        <f aca="false">+D95/D$98*100</f>
        <v>96.5</v>
      </c>
      <c r="M95" s="27" t="n">
        <f aca="false">+E95/E$98*100</f>
        <v>94.238683127572</v>
      </c>
      <c r="N95" s="27" t="n">
        <f aca="false">+F95/F$98*100</f>
        <v>93.9130434782609</v>
      </c>
      <c r="O95" s="27" t="n">
        <f aca="false">+G95/G$98*100</f>
        <v>89.3687707641196</v>
      </c>
      <c r="P95" s="27" t="n">
        <f aca="false">+H95/H$98*100</f>
        <v>91.2727272727273</v>
      </c>
      <c r="Q95" s="27" t="n">
        <f aca="false">+I95/I$98*100</f>
        <v>93.3221335573289</v>
      </c>
      <c r="R95" s="27" t="n">
        <f aca="false">+J95/J$98*100</f>
        <v>93.7629937629938</v>
      </c>
      <c r="S95" s="70" t="n">
        <f aca="false">+K95/K$98*100</f>
        <v>93.235210868949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6</v>
      </c>
      <c r="E96" s="24" t="n">
        <v>9</v>
      </c>
      <c r="F96" s="24" t="n">
        <v>14</v>
      </c>
      <c r="G96" s="24" t="n">
        <v>21</v>
      </c>
      <c r="H96" s="24" t="n">
        <v>60</v>
      </c>
      <c r="I96" s="24" t="n">
        <v>120</v>
      </c>
      <c r="J96" s="24" t="n">
        <v>144</v>
      </c>
      <c r="K96" s="25" t="n">
        <v>374</v>
      </c>
      <c r="L96" s="26" t="n">
        <f aca="false">+D96/D$98*100</f>
        <v>3</v>
      </c>
      <c r="M96" s="27" t="n">
        <f aca="false">+E96/E$98*100</f>
        <v>3.7037037037037</v>
      </c>
      <c r="N96" s="27" t="n">
        <f aca="false">+F96/F$98*100</f>
        <v>6.08695652173913</v>
      </c>
      <c r="O96" s="27" t="n">
        <f aca="false">+G96/G$98*100</f>
        <v>6.97674418604651</v>
      </c>
      <c r="P96" s="27" t="n">
        <f aca="false">+H96/H$98*100</f>
        <v>7.27272727272727</v>
      </c>
      <c r="Q96" s="27" t="n">
        <f aca="false">+I96/I$98*100</f>
        <v>5.03989920201596</v>
      </c>
      <c r="R96" s="27" t="n">
        <f aca="false">+J96/J$98*100</f>
        <v>4.98960498960499</v>
      </c>
      <c r="S96" s="70" t="n">
        <f aca="false">+K96/K$98*100</f>
        <v>5.2929521652986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</v>
      </c>
      <c r="E97" s="24" t="n">
        <v>5</v>
      </c>
      <c r="F97" s="24" t="n">
        <v>0</v>
      </c>
      <c r="G97" s="24" t="n">
        <v>11</v>
      </c>
      <c r="H97" s="24" t="n">
        <v>12</v>
      </c>
      <c r="I97" s="24" t="n">
        <v>39</v>
      </c>
      <c r="J97" s="24" t="n">
        <v>36</v>
      </c>
      <c r="K97" s="25" t="n">
        <v>104</v>
      </c>
      <c r="L97" s="26" t="n">
        <f aca="false">+D97/D$98*100</f>
        <v>0.5</v>
      </c>
      <c r="M97" s="27" t="n">
        <f aca="false">+E97/E$98*100</f>
        <v>2.05761316872428</v>
      </c>
      <c r="N97" s="27" t="n">
        <f aca="false">+F97/F$98*100</f>
        <v>0</v>
      </c>
      <c r="O97" s="27" t="n">
        <f aca="false">+G97/G$98*100</f>
        <v>3.65448504983389</v>
      </c>
      <c r="P97" s="27" t="n">
        <f aca="false">+H97/H$98*100</f>
        <v>1.45454545454545</v>
      </c>
      <c r="Q97" s="27" t="n">
        <f aca="false">+I97/I$98*100</f>
        <v>1.63796724065519</v>
      </c>
      <c r="R97" s="27" t="n">
        <f aca="false">+J97/J$98*100</f>
        <v>1.24740124740125</v>
      </c>
      <c r="S97" s="70" t="n">
        <f aca="false">+K97/K$98*100</f>
        <v>1.4718369657514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0</v>
      </c>
      <c r="E98" s="30" t="n">
        <v>243</v>
      </c>
      <c r="F98" s="30" t="n">
        <v>230</v>
      </c>
      <c r="G98" s="30" t="n">
        <v>301</v>
      </c>
      <c r="H98" s="30" t="n">
        <v>825</v>
      </c>
      <c r="I98" s="30" t="n">
        <v>2381</v>
      </c>
      <c r="J98" s="30" t="n">
        <v>2886</v>
      </c>
      <c r="K98" s="31" t="n">
        <v>706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0</v>
      </c>
      <c r="E99" s="24" t="n">
        <v>127</v>
      </c>
      <c r="F99" s="24" t="n">
        <v>117</v>
      </c>
      <c r="G99" s="24" t="n">
        <v>169</v>
      </c>
      <c r="H99" s="24" t="n">
        <v>487</v>
      </c>
      <c r="I99" s="24" t="n">
        <v>1475</v>
      </c>
      <c r="J99" s="24" t="n">
        <v>2004</v>
      </c>
      <c r="K99" s="25" t="n">
        <v>4469</v>
      </c>
      <c r="L99" s="20" t="n">
        <f aca="false">+D99/D$102*100</f>
        <v>95.7446808510638</v>
      </c>
      <c r="M99" s="21" t="n">
        <f aca="false">+E99/E$102*100</f>
        <v>93.3823529411765</v>
      </c>
      <c r="N99" s="21" t="n">
        <f aca="false">+F99/F$102*100</f>
        <v>95.1219512195122</v>
      </c>
      <c r="O99" s="21" t="n">
        <f aca="false">+G99/G$102*100</f>
        <v>88.0208333333333</v>
      </c>
      <c r="P99" s="21" t="n">
        <f aca="false">+H99/H$102*100</f>
        <v>90.8582089552239</v>
      </c>
      <c r="Q99" s="21" t="n">
        <f aca="false">+I99/I$102*100</f>
        <v>92.3606762680025</v>
      </c>
      <c r="R99" s="21" t="n">
        <f aca="false">+J99/J$102*100</f>
        <v>94.9763033175356</v>
      </c>
      <c r="S99" s="69" t="n">
        <f aca="false">+K99/K$102*100</f>
        <v>93.337510442773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4</v>
      </c>
      <c r="E100" s="24" t="n">
        <v>5</v>
      </c>
      <c r="F100" s="24" t="n">
        <v>4</v>
      </c>
      <c r="G100" s="24" t="n">
        <v>19</v>
      </c>
      <c r="H100" s="24" t="n">
        <v>40</v>
      </c>
      <c r="I100" s="24" t="n">
        <v>97</v>
      </c>
      <c r="J100" s="24" t="n">
        <v>90</v>
      </c>
      <c r="K100" s="25" t="n">
        <v>259</v>
      </c>
      <c r="L100" s="26" t="n">
        <f aca="false">+D100/D$102*100</f>
        <v>4.25531914893617</v>
      </c>
      <c r="M100" s="27" t="n">
        <f aca="false">+E100/E$102*100</f>
        <v>3.67647058823529</v>
      </c>
      <c r="N100" s="27" t="n">
        <f aca="false">+F100/F$102*100</f>
        <v>3.2520325203252</v>
      </c>
      <c r="O100" s="27" t="n">
        <f aca="false">+G100/G$102*100</f>
        <v>9.89583333333333</v>
      </c>
      <c r="P100" s="27" t="n">
        <f aca="false">+H100/H$102*100</f>
        <v>7.46268656716418</v>
      </c>
      <c r="Q100" s="27" t="n">
        <f aca="false">+I100/I$102*100</f>
        <v>6.0738885410144</v>
      </c>
      <c r="R100" s="27" t="n">
        <f aca="false">+J100/J$102*100</f>
        <v>4.2654028436019</v>
      </c>
      <c r="S100" s="70" t="n">
        <f aca="false">+K100/K$102*100</f>
        <v>5.409356725146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4</v>
      </c>
      <c r="F101" s="24" t="n">
        <v>2</v>
      </c>
      <c r="G101" s="24" t="n">
        <v>4</v>
      </c>
      <c r="H101" s="24" t="n">
        <v>9</v>
      </c>
      <c r="I101" s="24" t="n">
        <v>25</v>
      </c>
      <c r="J101" s="24" t="n">
        <v>16</v>
      </c>
      <c r="K101" s="25" t="n">
        <v>60</v>
      </c>
      <c r="L101" s="26" t="n">
        <f aca="false">+D101/D$102*100</f>
        <v>0</v>
      </c>
      <c r="M101" s="27" t="n">
        <f aca="false">+E101/E$102*100</f>
        <v>2.94117647058824</v>
      </c>
      <c r="N101" s="27" t="n">
        <f aca="false">+F101/F$102*100</f>
        <v>1.6260162601626</v>
      </c>
      <c r="O101" s="27" t="n">
        <f aca="false">+G101/G$102*100</f>
        <v>2.08333333333333</v>
      </c>
      <c r="P101" s="27" t="n">
        <f aca="false">+H101/H$102*100</f>
        <v>1.67910447761194</v>
      </c>
      <c r="Q101" s="27" t="n">
        <f aca="false">+I101/I$102*100</f>
        <v>1.56543519098309</v>
      </c>
      <c r="R101" s="27" t="n">
        <f aca="false">+J101/J$102*100</f>
        <v>0.758293838862559</v>
      </c>
      <c r="S101" s="70" t="n">
        <f aca="false">+K101/K$102*100</f>
        <v>1.253132832080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4</v>
      </c>
      <c r="E102" s="53" t="n">
        <v>136</v>
      </c>
      <c r="F102" s="53" t="n">
        <v>123</v>
      </c>
      <c r="G102" s="53" t="n">
        <v>192</v>
      </c>
      <c r="H102" s="53" t="n">
        <v>536</v>
      </c>
      <c r="I102" s="53" t="n">
        <v>1597</v>
      </c>
      <c r="J102" s="53" t="n">
        <v>2110</v>
      </c>
      <c r="K102" s="54" t="n">
        <v>478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1</v>
      </c>
      <c r="E103" s="24" t="n">
        <v>154</v>
      </c>
      <c r="F103" s="24" t="n">
        <v>177</v>
      </c>
      <c r="G103" s="24" t="n">
        <v>236</v>
      </c>
      <c r="H103" s="24" t="n">
        <v>698</v>
      </c>
      <c r="I103" s="24" t="n">
        <v>2074</v>
      </c>
      <c r="J103" s="24" t="n">
        <v>2307</v>
      </c>
      <c r="K103" s="25" t="n">
        <v>5787</v>
      </c>
      <c r="L103" s="26" t="n">
        <f aca="false">+D103/D$106*100</f>
        <v>92.156862745098</v>
      </c>
      <c r="M103" s="27" t="n">
        <f aca="false">+E103/E$106*100</f>
        <v>91.1242603550296</v>
      </c>
      <c r="N103" s="27" t="n">
        <f aca="false">+F103/F$106*100</f>
        <v>92.6701570680628</v>
      </c>
      <c r="O103" s="27" t="n">
        <f aca="false">+G103/G$106*100</f>
        <v>88.0597014925373</v>
      </c>
      <c r="P103" s="27" t="n">
        <f aca="false">+H103/H$106*100</f>
        <v>90.8854166666667</v>
      </c>
      <c r="Q103" s="27" t="n">
        <f aca="false">+I103/I$106*100</f>
        <v>91.6887709991158</v>
      </c>
      <c r="R103" s="27" t="n">
        <f aca="false">+J103/J$106*100</f>
        <v>93.1368591037546</v>
      </c>
      <c r="S103" s="70" t="n">
        <f aca="false">+K103/K$106*100</f>
        <v>92.032442748091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9</v>
      </c>
      <c r="E104" s="24" t="n">
        <v>12</v>
      </c>
      <c r="F104" s="24" t="n">
        <v>12</v>
      </c>
      <c r="G104" s="24" t="n">
        <v>24</v>
      </c>
      <c r="H104" s="24" t="n">
        <v>58</v>
      </c>
      <c r="I104" s="24" t="n">
        <v>140</v>
      </c>
      <c r="J104" s="24" t="n">
        <v>131</v>
      </c>
      <c r="K104" s="25" t="n">
        <v>386</v>
      </c>
      <c r="L104" s="26" t="n">
        <f aca="false">+D104/D$106*100</f>
        <v>5.88235294117647</v>
      </c>
      <c r="M104" s="27" t="n">
        <f aca="false">+E104/E$106*100</f>
        <v>7.10059171597633</v>
      </c>
      <c r="N104" s="27" t="n">
        <f aca="false">+F104/F$106*100</f>
        <v>6.28272251308901</v>
      </c>
      <c r="O104" s="27" t="n">
        <f aca="false">+G104/G$106*100</f>
        <v>8.95522388059701</v>
      </c>
      <c r="P104" s="27" t="n">
        <f aca="false">+H104/H$106*100</f>
        <v>7.55208333333333</v>
      </c>
      <c r="Q104" s="27" t="n">
        <f aca="false">+I104/I$106*100</f>
        <v>6.18921308576481</v>
      </c>
      <c r="R104" s="27" t="n">
        <f aca="false">+J104/J$106*100</f>
        <v>5.28865563181268</v>
      </c>
      <c r="S104" s="70" t="n">
        <f aca="false">+K104/K$106*100</f>
        <v>6.1386768447837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</v>
      </c>
      <c r="E105" s="24" t="n">
        <v>3</v>
      </c>
      <c r="F105" s="24" t="n">
        <v>2</v>
      </c>
      <c r="G105" s="24" t="n">
        <v>8</v>
      </c>
      <c r="H105" s="24" t="n">
        <v>12</v>
      </c>
      <c r="I105" s="24" t="n">
        <v>48</v>
      </c>
      <c r="J105" s="24" t="n">
        <v>39</v>
      </c>
      <c r="K105" s="25" t="n">
        <v>115</v>
      </c>
      <c r="L105" s="26" t="n">
        <f aca="false">+D105/D$106*100</f>
        <v>1.96078431372549</v>
      </c>
      <c r="M105" s="27" t="n">
        <f aca="false">+E105/E$106*100</f>
        <v>1.77514792899408</v>
      </c>
      <c r="N105" s="27" t="n">
        <f aca="false">+F105/F$106*100</f>
        <v>1.04712041884817</v>
      </c>
      <c r="O105" s="27" t="n">
        <f aca="false">+G105/G$106*100</f>
        <v>2.98507462686567</v>
      </c>
      <c r="P105" s="27" t="n">
        <f aca="false">+H105/H$106*100</f>
        <v>1.5625</v>
      </c>
      <c r="Q105" s="27" t="n">
        <f aca="false">+I105/I$106*100</f>
        <v>2.12201591511936</v>
      </c>
      <c r="R105" s="27" t="n">
        <f aca="false">+J105/J$106*100</f>
        <v>1.57448526443278</v>
      </c>
      <c r="S105" s="70" t="n">
        <f aca="false">+K105/K$106*100</f>
        <v>1.8288804071246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3</v>
      </c>
      <c r="E106" s="24" t="n">
        <v>169</v>
      </c>
      <c r="F106" s="24" t="n">
        <v>191</v>
      </c>
      <c r="G106" s="24" t="n">
        <v>268</v>
      </c>
      <c r="H106" s="24" t="n">
        <v>768</v>
      </c>
      <c r="I106" s="24" t="n">
        <v>2262</v>
      </c>
      <c r="J106" s="24" t="n">
        <v>2477</v>
      </c>
      <c r="K106" s="25" t="n">
        <v>62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1</v>
      </c>
      <c r="E107" s="47" t="n">
        <v>166</v>
      </c>
      <c r="F107" s="47" t="n">
        <v>132</v>
      </c>
      <c r="G107" s="47" t="n">
        <v>190</v>
      </c>
      <c r="H107" s="47" t="n">
        <v>486</v>
      </c>
      <c r="I107" s="47" t="n">
        <v>1241</v>
      </c>
      <c r="J107" s="47" t="n">
        <v>1093</v>
      </c>
      <c r="K107" s="48" t="n">
        <v>3469</v>
      </c>
      <c r="L107" s="49" t="n">
        <f aca="false">+D107/D$110*100</f>
        <v>95.2662721893491</v>
      </c>
      <c r="M107" s="50" t="n">
        <f aca="false">+E107/E$110*100</f>
        <v>97.0760233918129</v>
      </c>
      <c r="N107" s="50" t="n">
        <f aca="false">+F107/F$110*100</f>
        <v>91.0344827586207</v>
      </c>
      <c r="O107" s="50" t="n">
        <f aca="false">+G107/G$110*100</f>
        <v>87.5576036866359</v>
      </c>
      <c r="P107" s="50" t="n">
        <f aca="false">+H107/H$110*100</f>
        <v>89.1743119266055</v>
      </c>
      <c r="Q107" s="50" t="n">
        <f aca="false">+I107/I$110*100</f>
        <v>92.1991084695394</v>
      </c>
      <c r="R107" s="50" t="n">
        <f aca="false">+J107/J$110*100</f>
        <v>92.9421768707483</v>
      </c>
      <c r="S107" s="73" t="n">
        <f aca="false">+K107/K$110*100</f>
        <v>92.040328999734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6</v>
      </c>
      <c r="E108" s="24" t="n">
        <v>4</v>
      </c>
      <c r="F108" s="24" t="n">
        <v>8</v>
      </c>
      <c r="G108" s="24" t="n">
        <v>23</v>
      </c>
      <c r="H108" s="24" t="n">
        <v>46</v>
      </c>
      <c r="I108" s="24" t="n">
        <v>85</v>
      </c>
      <c r="J108" s="24" t="n">
        <v>70</v>
      </c>
      <c r="K108" s="25" t="n">
        <v>242</v>
      </c>
      <c r="L108" s="26" t="n">
        <f aca="false">+D108/D$110*100</f>
        <v>3.55029585798817</v>
      </c>
      <c r="M108" s="27" t="n">
        <f aca="false">+E108/E$110*100</f>
        <v>2.33918128654971</v>
      </c>
      <c r="N108" s="27" t="n">
        <f aca="false">+F108/F$110*100</f>
        <v>5.51724137931035</v>
      </c>
      <c r="O108" s="27" t="n">
        <f aca="false">+G108/G$110*100</f>
        <v>10.5990783410138</v>
      </c>
      <c r="P108" s="27" t="n">
        <f aca="false">+H108/H$110*100</f>
        <v>8.44036697247707</v>
      </c>
      <c r="Q108" s="27" t="n">
        <f aca="false">+I108/I$110*100</f>
        <v>6.31500742942051</v>
      </c>
      <c r="R108" s="27" t="n">
        <f aca="false">+J108/J$110*100</f>
        <v>5.95238095238095</v>
      </c>
      <c r="S108" s="70" t="n">
        <f aca="false">+K108/K$110*100</f>
        <v>6.4208012735473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5</v>
      </c>
      <c r="G109" s="24" t="n">
        <v>4</v>
      </c>
      <c r="H109" s="24" t="n">
        <v>13</v>
      </c>
      <c r="I109" s="24" t="n">
        <v>20</v>
      </c>
      <c r="J109" s="24" t="n">
        <v>13</v>
      </c>
      <c r="K109" s="25" t="n">
        <v>58</v>
      </c>
      <c r="L109" s="26" t="n">
        <f aca="false">+D109/D$110*100</f>
        <v>1.18343195266272</v>
      </c>
      <c r="M109" s="27" t="n">
        <f aca="false">+E109/E$110*100</f>
        <v>0.584795321637427</v>
      </c>
      <c r="N109" s="27" t="n">
        <f aca="false">+F109/F$110*100</f>
        <v>3.44827586206897</v>
      </c>
      <c r="O109" s="27" t="n">
        <f aca="false">+G109/G$110*100</f>
        <v>1.84331797235023</v>
      </c>
      <c r="P109" s="27" t="n">
        <f aca="false">+H109/H$110*100</f>
        <v>2.38532110091743</v>
      </c>
      <c r="Q109" s="27" t="n">
        <f aca="false">+I109/I$110*100</f>
        <v>1.48588410104012</v>
      </c>
      <c r="R109" s="27" t="n">
        <f aca="false">+J109/J$110*100</f>
        <v>1.10544217687075</v>
      </c>
      <c r="S109" s="70" t="n">
        <f aca="false">+K109/K$110*100</f>
        <v>1.5388697267179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69</v>
      </c>
      <c r="E110" s="24" t="n">
        <v>171</v>
      </c>
      <c r="F110" s="24" t="n">
        <v>145</v>
      </c>
      <c r="G110" s="24" t="n">
        <v>217</v>
      </c>
      <c r="H110" s="24" t="n">
        <v>545</v>
      </c>
      <c r="I110" s="24" t="n">
        <v>1346</v>
      </c>
      <c r="J110" s="24" t="n">
        <v>1176</v>
      </c>
      <c r="K110" s="25" t="n">
        <v>376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6</v>
      </c>
      <c r="E111" s="18" t="n">
        <v>180</v>
      </c>
      <c r="F111" s="18" t="n">
        <v>159</v>
      </c>
      <c r="G111" s="18" t="n">
        <v>244</v>
      </c>
      <c r="H111" s="18" t="n">
        <v>750</v>
      </c>
      <c r="I111" s="18" t="n">
        <v>2026</v>
      </c>
      <c r="J111" s="18" t="n">
        <v>2253</v>
      </c>
      <c r="K111" s="19" t="n">
        <v>5758</v>
      </c>
      <c r="L111" s="26" t="n">
        <f aca="false">+D111/D$114*100</f>
        <v>96.6887417218543</v>
      </c>
      <c r="M111" s="27" t="n">
        <f aca="false">+E111/E$114*100</f>
        <v>93.2642487046632</v>
      </c>
      <c r="N111" s="27" t="n">
        <f aca="false">+F111/F$114*100</f>
        <v>91.9075144508671</v>
      </c>
      <c r="O111" s="27" t="n">
        <f aca="false">+G111/G$114*100</f>
        <v>89.7058823529412</v>
      </c>
      <c r="P111" s="27" t="n">
        <f aca="false">+H111/H$114*100</f>
        <v>92.8217821782178</v>
      </c>
      <c r="Q111" s="27" t="n">
        <f aca="false">+I111/I$114*100</f>
        <v>93.8832252085264</v>
      </c>
      <c r="R111" s="27" t="n">
        <f aca="false">+J111/J$114*100</f>
        <v>93.7578027465668</v>
      </c>
      <c r="S111" s="70" t="n">
        <f aca="false">+K111/K$114*100</f>
        <v>93.504384540435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</v>
      </c>
      <c r="E112" s="24" t="n">
        <v>9</v>
      </c>
      <c r="F112" s="24" t="n">
        <v>10</v>
      </c>
      <c r="G112" s="24" t="n">
        <v>24</v>
      </c>
      <c r="H112" s="24" t="n">
        <v>46</v>
      </c>
      <c r="I112" s="24" t="n">
        <v>112</v>
      </c>
      <c r="J112" s="24" t="n">
        <v>117</v>
      </c>
      <c r="K112" s="25" t="n">
        <v>322</v>
      </c>
      <c r="L112" s="26" t="n">
        <f aca="false">+D112/D$114*100</f>
        <v>2.64900662251656</v>
      </c>
      <c r="M112" s="27" t="n">
        <f aca="false">+E112/E$114*100</f>
        <v>4.66321243523316</v>
      </c>
      <c r="N112" s="27" t="n">
        <f aca="false">+F112/F$114*100</f>
        <v>5.78034682080925</v>
      </c>
      <c r="O112" s="27" t="n">
        <f aca="false">+G112/G$114*100</f>
        <v>8.82352941176471</v>
      </c>
      <c r="P112" s="27" t="n">
        <f aca="false">+H112/H$114*100</f>
        <v>5.69306930693069</v>
      </c>
      <c r="Q112" s="27" t="n">
        <f aca="false">+I112/I$114*100</f>
        <v>5.18999073215941</v>
      </c>
      <c r="R112" s="27" t="n">
        <f aca="false">+J112/J$114*100</f>
        <v>4.8689138576779</v>
      </c>
      <c r="S112" s="70" t="n">
        <f aca="false">+K112/K$114*100</f>
        <v>5.2289704449496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</v>
      </c>
      <c r="E113" s="24" t="n">
        <v>4</v>
      </c>
      <c r="F113" s="24" t="n">
        <v>4</v>
      </c>
      <c r="G113" s="24" t="n">
        <v>4</v>
      </c>
      <c r="H113" s="24" t="n">
        <v>12</v>
      </c>
      <c r="I113" s="24" t="n">
        <v>20</v>
      </c>
      <c r="J113" s="24" t="n">
        <v>33</v>
      </c>
      <c r="K113" s="25" t="n">
        <v>78</v>
      </c>
      <c r="L113" s="26" t="n">
        <f aca="false">+D113/D$114*100</f>
        <v>0.662251655629139</v>
      </c>
      <c r="M113" s="27" t="n">
        <f aca="false">+E113/E$114*100</f>
        <v>2.07253886010363</v>
      </c>
      <c r="N113" s="27" t="n">
        <f aca="false">+F113/F$114*100</f>
        <v>2.3121387283237</v>
      </c>
      <c r="O113" s="27" t="n">
        <f aca="false">+G113/G$114*100</f>
        <v>1.47058823529412</v>
      </c>
      <c r="P113" s="27" t="n">
        <f aca="false">+H113/H$114*100</f>
        <v>1.48514851485149</v>
      </c>
      <c r="Q113" s="27" t="n">
        <f aca="false">+I113/I$114*100</f>
        <v>0.92678405931418</v>
      </c>
      <c r="R113" s="27" t="n">
        <f aca="false">+J113/J$114*100</f>
        <v>1.37328339575531</v>
      </c>
      <c r="S113" s="70" t="n">
        <f aca="false">+K113/K$114*100</f>
        <v>1.2666450146151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51</v>
      </c>
      <c r="E114" s="30" t="n">
        <v>193</v>
      </c>
      <c r="F114" s="30" t="n">
        <v>173</v>
      </c>
      <c r="G114" s="30" t="n">
        <v>272</v>
      </c>
      <c r="H114" s="30" t="n">
        <v>808</v>
      </c>
      <c r="I114" s="30" t="n">
        <v>2158</v>
      </c>
      <c r="J114" s="30" t="n">
        <v>2403</v>
      </c>
      <c r="K114" s="31" t="n">
        <v>615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1</v>
      </c>
      <c r="E115" s="24" t="n">
        <v>129</v>
      </c>
      <c r="F115" s="24" t="n">
        <v>99</v>
      </c>
      <c r="G115" s="24" t="n">
        <v>140</v>
      </c>
      <c r="H115" s="24" t="n">
        <v>389</v>
      </c>
      <c r="I115" s="24" t="n">
        <v>1081</v>
      </c>
      <c r="J115" s="24" t="n">
        <v>1351</v>
      </c>
      <c r="K115" s="25" t="n">
        <v>3310</v>
      </c>
      <c r="L115" s="20" t="n">
        <f aca="false">+D115/D$118*100</f>
        <v>94.53125</v>
      </c>
      <c r="M115" s="21" t="n">
        <f aca="false">+E115/E$118*100</f>
        <v>92.8057553956835</v>
      </c>
      <c r="N115" s="21" t="n">
        <f aca="false">+F115/F$118*100</f>
        <v>95.1923076923077</v>
      </c>
      <c r="O115" s="21" t="n">
        <f aca="false">+G115/G$118*100</f>
        <v>89.171974522293</v>
      </c>
      <c r="P115" s="21" t="n">
        <f aca="false">+H115/H$118*100</f>
        <v>93.0622009569378</v>
      </c>
      <c r="Q115" s="21" t="n">
        <f aca="false">+I115/I$118*100</f>
        <v>93.3506044905009</v>
      </c>
      <c r="R115" s="21" t="n">
        <f aca="false">+J115/J$118*100</f>
        <v>94.2777390090719</v>
      </c>
      <c r="S115" s="69" t="n">
        <f aca="false">+K115/K$118*100</f>
        <v>93.582131750070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8</v>
      </c>
      <c r="F116" s="24" t="n">
        <v>4</v>
      </c>
      <c r="G116" s="24" t="n">
        <v>15</v>
      </c>
      <c r="H116" s="24" t="n">
        <v>23</v>
      </c>
      <c r="I116" s="24" t="n">
        <v>61</v>
      </c>
      <c r="J116" s="24" t="n">
        <v>66</v>
      </c>
      <c r="K116" s="25" t="n">
        <v>182</v>
      </c>
      <c r="L116" s="26" t="n">
        <f aca="false">+D116/D$118*100</f>
        <v>3.90625</v>
      </c>
      <c r="M116" s="27" t="n">
        <f aca="false">+E116/E$118*100</f>
        <v>5.75539568345324</v>
      </c>
      <c r="N116" s="27" t="n">
        <f aca="false">+F116/F$118*100</f>
        <v>3.84615384615385</v>
      </c>
      <c r="O116" s="27" t="n">
        <f aca="false">+G116/G$118*100</f>
        <v>9.55414012738854</v>
      </c>
      <c r="P116" s="27" t="n">
        <f aca="false">+H116/H$118*100</f>
        <v>5.50239234449761</v>
      </c>
      <c r="Q116" s="27" t="n">
        <f aca="false">+I116/I$118*100</f>
        <v>5.26770293609672</v>
      </c>
      <c r="R116" s="27" t="n">
        <f aca="false">+J116/J$118*100</f>
        <v>4.60572226099093</v>
      </c>
      <c r="S116" s="70" t="n">
        <f aca="false">+K116/K$118*100</f>
        <v>5.1456036188860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2</v>
      </c>
      <c r="F117" s="24" t="n">
        <v>1</v>
      </c>
      <c r="G117" s="24" t="n">
        <v>2</v>
      </c>
      <c r="H117" s="24" t="n">
        <v>6</v>
      </c>
      <c r="I117" s="24" t="n">
        <v>16</v>
      </c>
      <c r="J117" s="24" t="n">
        <v>16</v>
      </c>
      <c r="K117" s="25" t="n">
        <v>45</v>
      </c>
      <c r="L117" s="26" t="n">
        <f aca="false">+D117/D$118*100</f>
        <v>1.5625</v>
      </c>
      <c r="M117" s="27" t="n">
        <f aca="false">+E117/E$118*100</f>
        <v>1.43884892086331</v>
      </c>
      <c r="N117" s="27" t="n">
        <f aca="false">+F117/F$118*100</f>
        <v>0.961538461538462</v>
      </c>
      <c r="O117" s="27" t="n">
        <f aca="false">+G117/G$118*100</f>
        <v>1.27388535031847</v>
      </c>
      <c r="P117" s="27" t="n">
        <f aca="false">+H117/H$118*100</f>
        <v>1.43540669856459</v>
      </c>
      <c r="Q117" s="27" t="n">
        <f aca="false">+I117/I$118*100</f>
        <v>1.38169257340242</v>
      </c>
      <c r="R117" s="27" t="n">
        <f aca="false">+J117/J$118*100</f>
        <v>1.11653872993719</v>
      </c>
      <c r="S117" s="70" t="n">
        <f aca="false">+K117/K$118*100</f>
        <v>1.2722646310432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8</v>
      </c>
      <c r="E118" s="24" t="n">
        <v>139</v>
      </c>
      <c r="F118" s="24" t="n">
        <v>104</v>
      </c>
      <c r="G118" s="24" t="n">
        <v>157</v>
      </c>
      <c r="H118" s="24" t="n">
        <v>418</v>
      </c>
      <c r="I118" s="24" t="n">
        <v>1158</v>
      </c>
      <c r="J118" s="24" t="n">
        <v>1433</v>
      </c>
      <c r="K118" s="25" t="n">
        <v>3537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6</v>
      </c>
      <c r="E119" s="18" t="n">
        <v>78</v>
      </c>
      <c r="F119" s="18" t="n">
        <v>105</v>
      </c>
      <c r="G119" s="18" t="n">
        <v>147</v>
      </c>
      <c r="H119" s="18" t="n">
        <v>347</v>
      </c>
      <c r="I119" s="18" t="n">
        <v>688</v>
      </c>
      <c r="J119" s="18" t="n">
        <v>598</v>
      </c>
      <c r="K119" s="19" t="n">
        <v>2059</v>
      </c>
      <c r="L119" s="26" t="n">
        <f aca="false">+D119/D$122*100</f>
        <v>95.0495049504951</v>
      </c>
      <c r="M119" s="27" t="n">
        <f aca="false">+E119/E$122*100</f>
        <v>90.6976744186047</v>
      </c>
      <c r="N119" s="27" t="n">
        <f aca="false">+F119/F$122*100</f>
        <v>91.304347826087</v>
      </c>
      <c r="O119" s="27" t="n">
        <f aca="false">+G119/G$122*100</f>
        <v>87.5</v>
      </c>
      <c r="P119" s="27" t="n">
        <f aca="false">+H119/H$122*100</f>
        <v>91.3157894736842</v>
      </c>
      <c r="Q119" s="27" t="n">
        <f aca="false">+I119/I$122*100</f>
        <v>92.2252010723861</v>
      </c>
      <c r="R119" s="27" t="n">
        <f aca="false">+J119/J$122*100</f>
        <v>94.1732283464567</v>
      </c>
      <c r="S119" s="70" t="n">
        <f aca="false">+K119/K$122*100</f>
        <v>92.290452711788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4</v>
      </c>
      <c r="E120" s="24" t="n">
        <v>4</v>
      </c>
      <c r="F120" s="24" t="n">
        <v>8</v>
      </c>
      <c r="G120" s="24" t="n">
        <v>16</v>
      </c>
      <c r="H120" s="24" t="n">
        <v>26</v>
      </c>
      <c r="I120" s="24" t="n">
        <v>42</v>
      </c>
      <c r="J120" s="24" t="n">
        <v>29</v>
      </c>
      <c r="K120" s="25" t="n">
        <v>129</v>
      </c>
      <c r="L120" s="26" t="n">
        <f aca="false">+D120/D$122*100</f>
        <v>3.96039603960396</v>
      </c>
      <c r="M120" s="27" t="n">
        <f aca="false">+E120/E$122*100</f>
        <v>4.65116279069768</v>
      </c>
      <c r="N120" s="27" t="n">
        <f aca="false">+F120/F$122*100</f>
        <v>6.95652173913044</v>
      </c>
      <c r="O120" s="27" t="n">
        <f aca="false">+G120/G$122*100</f>
        <v>9.52380952380952</v>
      </c>
      <c r="P120" s="27" t="n">
        <f aca="false">+H120/H$122*100</f>
        <v>6.8421052631579</v>
      </c>
      <c r="Q120" s="27" t="n">
        <f aca="false">+I120/I$122*100</f>
        <v>5.63002680965148</v>
      </c>
      <c r="R120" s="27" t="n">
        <f aca="false">+J120/J$122*100</f>
        <v>4.56692913385827</v>
      </c>
      <c r="S120" s="70" t="n">
        <f aca="false">+K120/K$122*100</f>
        <v>5.7821604661586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4</v>
      </c>
      <c r="F121" s="24" t="n">
        <v>2</v>
      </c>
      <c r="G121" s="24" t="n">
        <v>5</v>
      </c>
      <c r="H121" s="24" t="n">
        <v>7</v>
      </c>
      <c r="I121" s="24" t="n">
        <v>16</v>
      </c>
      <c r="J121" s="24" t="n">
        <v>8</v>
      </c>
      <c r="K121" s="25" t="n">
        <v>43</v>
      </c>
      <c r="L121" s="26" t="n">
        <f aca="false">+D121/D$122*100</f>
        <v>0.99009900990099</v>
      </c>
      <c r="M121" s="27" t="n">
        <f aca="false">+E121/E$122*100</f>
        <v>4.65116279069768</v>
      </c>
      <c r="N121" s="27" t="n">
        <f aca="false">+F121/F$122*100</f>
        <v>1.73913043478261</v>
      </c>
      <c r="O121" s="27" t="n">
        <f aca="false">+G121/G$122*100</f>
        <v>2.97619047619048</v>
      </c>
      <c r="P121" s="27" t="n">
        <f aca="false">+H121/H$122*100</f>
        <v>1.84210526315789</v>
      </c>
      <c r="Q121" s="27" t="n">
        <f aca="false">+I121/I$122*100</f>
        <v>2.14477211796247</v>
      </c>
      <c r="R121" s="27" t="n">
        <f aca="false">+J121/J$122*100</f>
        <v>1.25984251968504</v>
      </c>
      <c r="S121" s="70" t="n">
        <f aca="false">+K121/K$122*100</f>
        <v>1.9273868220528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86</v>
      </c>
      <c r="F122" s="30" t="n">
        <v>115</v>
      </c>
      <c r="G122" s="30" t="n">
        <v>168</v>
      </c>
      <c r="H122" s="30" t="n">
        <v>380</v>
      </c>
      <c r="I122" s="30" t="n">
        <v>746</v>
      </c>
      <c r="J122" s="30" t="n">
        <v>635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4</v>
      </c>
      <c r="E123" s="24" t="n">
        <v>85</v>
      </c>
      <c r="F123" s="24" t="n">
        <v>86</v>
      </c>
      <c r="G123" s="24" t="n">
        <v>153</v>
      </c>
      <c r="H123" s="24" t="n">
        <v>492</v>
      </c>
      <c r="I123" s="24" t="n">
        <v>989</v>
      </c>
      <c r="J123" s="24" t="n">
        <v>817</v>
      </c>
      <c r="K123" s="25" t="n">
        <v>2696</v>
      </c>
      <c r="L123" s="20" t="n">
        <f aca="false">+D123/D$126*100</f>
        <v>96.1038961038961</v>
      </c>
      <c r="M123" s="21" t="n">
        <f aca="false">+E123/E$126*100</f>
        <v>91.3978494623656</v>
      </c>
      <c r="N123" s="21" t="n">
        <f aca="false">+F123/F$126*100</f>
        <v>93.4782608695652</v>
      </c>
      <c r="O123" s="21" t="n">
        <f aca="false">+G123/G$126*100</f>
        <v>91.0714285714286</v>
      </c>
      <c r="P123" s="21" t="n">
        <f aca="false">+H123/H$126*100</f>
        <v>92.6553672316384</v>
      </c>
      <c r="Q123" s="21" t="n">
        <f aca="false">+I123/I$126*100</f>
        <v>93.2139491046183</v>
      </c>
      <c r="R123" s="21" t="n">
        <f aca="false">+J123/J$126*100</f>
        <v>94.3418013856813</v>
      </c>
      <c r="S123" s="69" t="n">
        <f aca="false">+K123/K$126*100</f>
        <v>93.351800554016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5</v>
      </c>
      <c r="F124" s="24" t="n">
        <v>6</v>
      </c>
      <c r="G124" s="24" t="n">
        <v>4</v>
      </c>
      <c r="H124" s="24" t="n">
        <v>37</v>
      </c>
      <c r="I124" s="24" t="n">
        <v>57</v>
      </c>
      <c r="J124" s="24" t="n">
        <v>38</v>
      </c>
      <c r="K124" s="25" t="n">
        <v>150</v>
      </c>
      <c r="L124" s="26" t="n">
        <f aca="false">+D124/D$126*100</f>
        <v>3.8961038961039</v>
      </c>
      <c r="M124" s="27" t="n">
        <f aca="false">+E124/E$126*100</f>
        <v>5.37634408602151</v>
      </c>
      <c r="N124" s="27" t="n">
        <f aca="false">+F124/F$126*100</f>
        <v>6.52173913043478</v>
      </c>
      <c r="O124" s="27" t="n">
        <f aca="false">+G124/G$126*100</f>
        <v>2.38095238095238</v>
      </c>
      <c r="P124" s="27" t="n">
        <f aca="false">+H124/H$126*100</f>
        <v>6.96798493408663</v>
      </c>
      <c r="Q124" s="27" t="n">
        <f aca="false">+I124/I$126*100</f>
        <v>5.37229029217719</v>
      </c>
      <c r="R124" s="27" t="n">
        <f aca="false">+J124/J$126*100</f>
        <v>4.38799076212471</v>
      </c>
      <c r="S124" s="70" t="n">
        <f aca="false">+K124/K$126*100</f>
        <v>5.1939058171745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3</v>
      </c>
      <c r="F125" s="24" t="n">
        <v>0</v>
      </c>
      <c r="G125" s="24" t="n">
        <v>11</v>
      </c>
      <c r="H125" s="24" t="n">
        <v>2</v>
      </c>
      <c r="I125" s="24" t="n">
        <v>15</v>
      </c>
      <c r="J125" s="24" t="n">
        <v>11</v>
      </c>
      <c r="K125" s="25" t="n">
        <v>42</v>
      </c>
      <c r="L125" s="26" t="n">
        <f aca="false">+D125/D$126*100</f>
        <v>0</v>
      </c>
      <c r="M125" s="27" t="n">
        <f aca="false">+E125/E$126*100</f>
        <v>3.2258064516129</v>
      </c>
      <c r="N125" s="27" t="n">
        <f aca="false">+F125/F$126*100</f>
        <v>0</v>
      </c>
      <c r="O125" s="27" t="n">
        <f aca="false">+G125/G$126*100</f>
        <v>6.54761904761905</v>
      </c>
      <c r="P125" s="27" t="n">
        <f aca="false">+H125/H$126*100</f>
        <v>0.376647834274953</v>
      </c>
      <c r="Q125" s="27" t="n">
        <f aca="false">+I125/I$126*100</f>
        <v>1.41376060320452</v>
      </c>
      <c r="R125" s="27" t="n">
        <f aca="false">+J125/J$126*100</f>
        <v>1.270207852194</v>
      </c>
      <c r="S125" s="70" t="n">
        <f aca="false">+K125/K$126*100</f>
        <v>1.4542936288088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7</v>
      </c>
      <c r="E126" s="24" t="n">
        <v>93</v>
      </c>
      <c r="F126" s="24" t="n">
        <v>92</v>
      </c>
      <c r="G126" s="24" t="n">
        <v>168</v>
      </c>
      <c r="H126" s="24" t="n">
        <v>531</v>
      </c>
      <c r="I126" s="24" t="n">
        <v>1061</v>
      </c>
      <c r="J126" s="24" t="n">
        <v>866</v>
      </c>
      <c r="K126" s="25" t="n">
        <v>288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0</v>
      </c>
      <c r="E127" s="18" t="n">
        <v>79</v>
      </c>
      <c r="F127" s="18" t="n">
        <v>99</v>
      </c>
      <c r="G127" s="18" t="n">
        <v>109</v>
      </c>
      <c r="H127" s="18" t="n">
        <v>324</v>
      </c>
      <c r="I127" s="18" t="n">
        <v>845</v>
      </c>
      <c r="J127" s="18" t="n">
        <v>874</v>
      </c>
      <c r="K127" s="19" t="n">
        <v>2400</v>
      </c>
      <c r="L127" s="26" t="n">
        <f aca="false">+D127/D$130*100</f>
        <v>90.9090909090909</v>
      </c>
      <c r="M127" s="27" t="n">
        <f aca="false">+E127/E$130*100</f>
        <v>95.1807228915663</v>
      </c>
      <c r="N127" s="27" t="n">
        <f aca="false">+F127/F$130*100</f>
        <v>93.3962264150944</v>
      </c>
      <c r="O127" s="27" t="n">
        <f aca="false">+G127/G$130*100</f>
        <v>88.6178861788618</v>
      </c>
      <c r="P127" s="27" t="n">
        <f aca="false">+H127/H$130*100</f>
        <v>89.010989010989</v>
      </c>
      <c r="Q127" s="27" t="n">
        <f aca="false">+I127/I$130*100</f>
        <v>93.3701657458564</v>
      </c>
      <c r="R127" s="27" t="n">
        <f aca="false">+J127/J$130*100</f>
        <v>94.0796555435953</v>
      </c>
      <c r="S127" s="70" t="n">
        <f aca="false">+K127/K$130*100</f>
        <v>92.771550057982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3</v>
      </c>
      <c r="F128" s="24" t="n">
        <v>6</v>
      </c>
      <c r="G128" s="24" t="n">
        <v>11</v>
      </c>
      <c r="H128" s="24" t="n">
        <v>26</v>
      </c>
      <c r="I128" s="24" t="n">
        <v>52</v>
      </c>
      <c r="J128" s="24" t="n">
        <v>44</v>
      </c>
      <c r="K128" s="25" t="n">
        <v>147</v>
      </c>
      <c r="L128" s="26" t="n">
        <f aca="false">+D128/D$130*100</f>
        <v>6.49350649350649</v>
      </c>
      <c r="M128" s="27" t="n">
        <f aca="false">+E128/E$130*100</f>
        <v>3.6144578313253</v>
      </c>
      <c r="N128" s="27" t="n">
        <f aca="false">+F128/F$130*100</f>
        <v>5.66037735849057</v>
      </c>
      <c r="O128" s="27" t="n">
        <f aca="false">+G128/G$130*100</f>
        <v>8.94308943089431</v>
      </c>
      <c r="P128" s="27" t="n">
        <f aca="false">+H128/H$130*100</f>
        <v>7.14285714285714</v>
      </c>
      <c r="Q128" s="27" t="n">
        <f aca="false">+I128/I$130*100</f>
        <v>5.74585635359116</v>
      </c>
      <c r="R128" s="27" t="n">
        <f aca="false">+J128/J$130*100</f>
        <v>4.73627556512379</v>
      </c>
      <c r="S128" s="70" t="n">
        <f aca="false">+K128/K$130*100</f>
        <v>5.6822574410514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1</v>
      </c>
      <c r="F129" s="24" t="n">
        <v>1</v>
      </c>
      <c r="G129" s="24" t="n">
        <v>3</v>
      </c>
      <c r="H129" s="24" t="n">
        <v>14</v>
      </c>
      <c r="I129" s="24" t="n">
        <v>8</v>
      </c>
      <c r="J129" s="24" t="n">
        <v>11</v>
      </c>
      <c r="K129" s="25" t="n">
        <v>40</v>
      </c>
      <c r="L129" s="26" t="n">
        <f aca="false">+D129/D$130*100</f>
        <v>2.5974025974026</v>
      </c>
      <c r="M129" s="27" t="n">
        <f aca="false">+E129/E$130*100</f>
        <v>1.20481927710843</v>
      </c>
      <c r="N129" s="27" t="n">
        <f aca="false">+F129/F$130*100</f>
        <v>0.943396226415094</v>
      </c>
      <c r="O129" s="27" t="n">
        <f aca="false">+G129/G$130*100</f>
        <v>2.4390243902439</v>
      </c>
      <c r="P129" s="27" t="n">
        <f aca="false">+H129/H$130*100</f>
        <v>3.84615384615385</v>
      </c>
      <c r="Q129" s="27" t="n">
        <f aca="false">+I129/I$130*100</f>
        <v>0.883977900552486</v>
      </c>
      <c r="R129" s="27" t="n">
        <f aca="false">+J129/J$130*100</f>
        <v>1.18406889128095</v>
      </c>
      <c r="S129" s="70" t="n">
        <f aca="false">+K129/K$130*100</f>
        <v>1.5461925009663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7</v>
      </c>
      <c r="E130" s="30" t="n">
        <v>83</v>
      </c>
      <c r="F130" s="30" t="n">
        <v>106</v>
      </c>
      <c r="G130" s="30" t="n">
        <v>123</v>
      </c>
      <c r="H130" s="30" t="n">
        <v>364</v>
      </c>
      <c r="I130" s="30" t="n">
        <v>905</v>
      </c>
      <c r="J130" s="30" t="n">
        <v>929</v>
      </c>
      <c r="K130" s="31" t="n">
        <v>258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8</v>
      </c>
      <c r="E131" s="24" t="n">
        <v>94</v>
      </c>
      <c r="F131" s="24" t="n">
        <v>86</v>
      </c>
      <c r="G131" s="24" t="n">
        <v>122</v>
      </c>
      <c r="H131" s="24" t="n">
        <v>332</v>
      </c>
      <c r="I131" s="24" t="n">
        <v>671</v>
      </c>
      <c r="J131" s="24" t="n">
        <v>582</v>
      </c>
      <c r="K131" s="25" t="n">
        <v>1975</v>
      </c>
      <c r="L131" s="20" t="n">
        <f aca="false">+D131/D$134*100</f>
        <v>98.876404494382</v>
      </c>
      <c r="M131" s="21" t="n">
        <f aca="false">+E131/E$134*100</f>
        <v>95.9183673469388</v>
      </c>
      <c r="N131" s="21" t="n">
        <f aca="false">+F131/F$134*100</f>
        <v>90.5263157894737</v>
      </c>
      <c r="O131" s="21" t="n">
        <f aca="false">+G131/G$134*100</f>
        <v>91.044776119403</v>
      </c>
      <c r="P131" s="21" t="n">
        <f aca="false">+H131/H$134*100</f>
        <v>90.2173913043478</v>
      </c>
      <c r="Q131" s="21" t="n">
        <f aca="false">+I131/I$134*100</f>
        <v>93.9775910364146</v>
      </c>
      <c r="R131" s="21" t="n">
        <f aca="false">+J131/J$134*100</f>
        <v>96.039603960396</v>
      </c>
      <c r="S131" s="69" t="n">
        <f aca="false">+K131/K$134*100</f>
        <v>93.868821292775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0</v>
      </c>
      <c r="E132" s="24" t="n">
        <v>2</v>
      </c>
      <c r="F132" s="24" t="n">
        <v>7</v>
      </c>
      <c r="G132" s="24" t="n">
        <v>10</v>
      </c>
      <c r="H132" s="24" t="n">
        <v>29</v>
      </c>
      <c r="I132" s="24" t="n">
        <v>36</v>
      </c>
      <c r="J132" s="24" t="n">
        <v>20</v>
      </c>
      <c r="K132" s="25" t="n">
        <v>104</v>
      </c>
      <c r="L132" s="26" t="n">
        <f aca="false">+D132/D$134*100</f>
        <v>0</v>
      </c>
      <c r="M132" s="27" t="n">
        <f aca="false">+E132/E$134*100</f>
        <v>2.04081632653061</v>
      </c>
      <c r="N132" s="27" t="n">
        <f aca="false">+F132/F$134*100</f>
        <v>7.36842105263158</v>
      </c>
      <c r="O132" s="27" t="n">
        <f aca="false">+G132/G$134*100</f>
        <v>7.46268656716418</v>
      </c>
      <c r="P132" s="27" t="n">
        <f aca="false">+H132/H$134*100</f>
        <v>7.8804347826087</v>
      </c>
      <c r="Q132" s="27" t="n">
        <f aca="false">+I132/I$134*100</f>
        <v>5.04201680672269</v>
      </c>
      <c r="R132" s="27" t="n">
        <f aca="false">+J132/J$134*100</f>
        <v>3.3003300330033</v>
      </c>
      <c r="S132" s="70" t="n">
        <f aca="false">+K132/K$134*100</f>
        <v>4.9429657794676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2</v>
      </c>
      <c r="F133" s="24" t="n">
        <v>2</v>
      </c>
      <c r="G133" s="24" t="n">
        <v>2</v>
      </c>
      <c r="H133" s="24" t="n">
        <v>7</v>
      </c>
      <c r="I133" s="24" t="n">
        <v>7</v>
      </c>
      <c r="J133" s="24" t="n">
        <v>4</v>
      </c>
      <c r="K133" s="25" t="n">
        <v>25</v>
      </c>
      <c r="L133" s="26" t="n">
        <f aca="false">+D133/D$134*100</f>
        <v>1.12359550561798</v>
      </c>
      <c r="M133" s="27" t="n">
        <f aca="false">+E133/E$134*100</f>
        <v>2.04081632653061</v>
      </c>
      <c r="N133" s="27" t="n">
        <f aca="false">+F133/F$134*100</f>
        <v>2.10526315789474</v>
      </c>
      <c r="O133" s="27" t="n">
        <f aca="false">+G133/G$134*100</f>
        <v>1.49253731343284</v>
      </c>
      <c r="P133" s="27" t="n">
        <f aca="false">+H133/H$134*100</f>
        <v>1.90217391304348</v>
      </c>
      <c r="Q133" s="27" t="n">
        <f aca="false">+I133/I$134*100</f>
        <v>0.980392156862745</v>
      </c>
      <c r="R133" s="27" t="n">
        <f aca="false">+J133/J$134*100</f>
        <v>0.66006600660066</v>
      </c>
      <c r="S133" s="70" t="n">
        <f aca="false">+K133/K$134*100</f>
        <v>1.1882129277566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9</v>
      </c>
      <c r="E134" s="24" t="n">
        <v>98</v>
      </c>
      <c r="F134" s="24" t="n">
        <v>95</v>
      </c>
      <c r="G134" s="24" t="n">
        <v>134</v>
      </c>
      <c r="H134" s="24" t="n">
        <v>368</v>
      </c>
      <c r="I134" s="24" t="n">
        <v>714</v>
      </c>
      <c r="J134" s="24" t="n">
        <v>606</v>
      </c>
      <c r="K134" s="25" t="n">
        <v>21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7</v>
      </c>
      <c r="E135" s="18" t="n">
        <v>22</v>
      </c>
      <c r="F135" s="18" t="n">
        <v>24</v>
      </c>
      <c r="G135" s="18" t="n">
        <v>33</v>
      </c>
      <c r="H135" s="18" t="n">
        <v>91</v>
      </c>
      <c r="I135" s="18" t="n">
        <v>261</v>
      </c>
      <c r="J135" s="18" t="n">
        <v>319</v>
      </c>
      <c r="K135" s="19" t="n">
        <v>777</v>
      </c>
      <c r="L135" s="26" t="n">
        <f aca="false">+D135/D$138*100</f>
        <v>100</v>
      </c>
      <c r="M135" s="27" t="n">
        <f aca="false">+E135/E$138*100</f>
        <v>91.6666666666667</v>
      </c>
      <c r="N135" s="27" t="n">
        <f aca="false">+F135/F$138*100</f>
        <v>88.8888888888889</v>
      </c>
      <c r="O135" s="27" t="n">
        <f aca="false">+G135/G$138*100</f>
        <v>89.1891891891892</v>
      </c>
      <c r="P135" s="27" t="n">
        <f aca="false">+H135/H$138*100</f>
        <v>90.0990099009901</v>
      </c>
      <c r="Q135" s="27" t="n">
        <f aca="false">+I135/I$138*100</f>
        <v>94.2238267148014</v>
      </c>
      <c r="R135" s="27" t="n">
        <f aca="false">+J135/J$138*100</f>
        <v>95.5089820359281</v>
      </c>
      <c r="S135" s="70" t="n">
        <f aca="false">+K135/K$138*100</f>
        <v>93.954050785973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2</v>
      </c>
      <c r="F136" s="24" t="n">
        <v>2</v>
      </c>
      <c r="G136" s="24" t="n">
        <v>3</v>
      </c>
      <c r="H136" s="24" t="n">
        <v>8</v>
      </c>
      <c r="I136" s="24" t="n">
        <v>14</v>
      </c>
      <c r="J136" s="24" t="n">
        <v>9</v>
      </c>
      <c r="K136" s="25" t="n">
        <v>38</v>
      </c>
      <c r="L136" s="26" t="n">
        <f aca="false">+D136/D$138*100</f>
        <v>0</v>
      </c>
      <c r="M136" s="27" t="n">
        <f aca="false">+E136/E$138*100</f>
        <v>8.33333333333333</v>
      </c>
      <c r="N136" s="27" t="n">
        <f aca="false">+F136/F$138*100</f>
        <v>7.40740740740741</v>
      </c>
      <c r="O136" s="27" t="n">
        <f aca="false">+G136/G$138*100</f>
        <v>8.10810810810811</v>
      </c>
      <c r="P136" s="27" t="n">
        <f aca="false">+H136/H$138*100</f>
        <v>7.92079207920792</v>
      </c>
      <c r="Q136" s="27" t="n">
        <f aca="false">+I136/I$138*100</f>
        <v>5.05415162454874</v>
      </c>
      <c r="R136" s="27" t="n">
        <f aca="false">+J136/J$138*100</f>
        <v>2.69461077844311</v>
      </c>
      <c r="S136" s="70" t="n">
        <f aca="false">+K136/K$138*100</f>
        <v>4.5949214026602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1</v>
      </c>
      <c r="H137" s="24" t="n">
        <v>2</v>
      </c>
      <c r="I137" s="24" t="n">
        <v>2</v>
      </c>
      <c r="J137" s="24" t="n">
        <v>6</v>
      </c>
      <c r="K137" s="25" t="n">
        <v>12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3.7037037037037</v>
      </c>
      <c r="O137" s="27" t="n">
        <f aca="false">+G137/G$138*100</f>
        <v>2.7027027027027</v>
      </c>
      <c r="P137" s="27" t="n">
        <f aca="false">+H137/H$138*100</f>
        <v>1.98019801980198</v>
      </c>
      <c r="Q137" s="27" t="n">
        <f aca="false">+I137/I$138*100</f>
        <v>0.72202166064982</v>
      </c>
      <c r="R137" s="27" t="n">
        <f aca="false">+J137/J$138*100</f>
        <v>1.79640718562874</v>
      </c>
      <c r="S137" s="70" t="n">
        <f aca="false">+K137/K$138*100</f>
        <v>1.4510278113663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7</v>
      </c>
      <c r="E138" s="30" t="n">
        <v>24</v>
      </c>
      <c r="F138" s="30" t="n">
        <v>27</v>
      </c>
      <c r="G138" s="30" t="n">
        <v>37</v>
      </c>
      <c r="H138" s="30" t="n">
        <v>101</v>
      </c>
      <c r="I138" s="30" t="n">
        <v>277</v>
      </c>
      <c r="J138" s="30" t="n">
        <v>334</v>
      </c>
      <c r="K138" s="31" t="n">
        <v>827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6</v>
      </c>
      <c r="E139" s="24" t="n">
        <v>21</v>
      </c>
      <c r="F139" s="24" t="n">
        <v>19</v>
      </c>
      <c r="G139" s="24" t="n">
        <v>57</v>
      </c>
      <c r="H139" s="24" t="n">
        <v>195</v>
      </c>
      <c r="I139" s="24" t="n">
        <v>361</v>
      </c>
      <c r="J139" s="24" t="n">
        <v>286</v>
      </c>
      <c r="K139" s="25" t="n">
        <v>955</v>
      </c>
      <c r="L139" s="20" t="n">
        <f aca="false">+D139/D$142*100</f>
        <v>84.2105263157895</v>
      </c>
      <c r="M139" s="21" t="n">
        <f aca="false">+E139/E$142*100</f>
        <v>95.4545454545455</v>
      </c>
      <c r="N139" s="21" t="n">
        <f aca="false">+F139/F$142*100</f>
        <v>90.4761904761905</v>
      </c>
      <c r="O139" s="21" t="n">
        <f aca="false">+G139/G$142*100</f>
        <v>90.4761904761905</v>
      </c>
      <c r="P139" s="21" t="n">
        <f aca="false">+H139/H$142*100</f>
        <v>93.75</v>
      </c>
      <c r="Q139" s="21" t="n">
        <f aca="false">+I139/I$142*100</f>
        <v>93.5233160621762</v>
      </c>
      <c r="R139" s="21" t="n">
        <f aca="false">+J139/J$142*100</f>
        <v>96.6216216216216</v>
      </c>
      <c r="S139" s="69" t="n">
        <f aca="false">+K139/K$142*100</f>
        <v>94.088669950738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1</v>
      </c>
      <c r="F140" s="24" t="n">
        <v>2</v>
      </c>
      <c r="G140" s="24" t="n">
        <v>5</v>
      </c>
      <c r="H140" s="24" t="n">
        <v>11</v>
      </c>
      <c r="I140" s="24" t="n">
        <v>22</v>
      </c>
      <c r="J140" s="24" t="n">
        <v>8</v>
      </c>
      <c r="K140" s="25" t="n">
        <v>51</v>
      </c>
      <c r="L140" s="26" t="n">
        <f aca="false">+D140/D$142*100</f>
        <v>10.5263157894737</v>
      </c>
      <c r="M140" s="27" t="n">
        <f aca="false">+E140/E$142*100</f>
        <v>4.54545454545455</v>
      </c>
      <c r="N140" s="27" t="n">
        <f aca="false">+F140/F$142*100</f>
        <v>9.52380952380952</v>
      </c>
      <c r="O140" s="27" t="n">
        <f aca="false">+G140/G$142*100</f>
        <v>7.93650793650794</v>
      </c>
      <c r="P140" s="27" t="n">
        <f aca="false">+H140/H$142*100</f>
        <v>5.28846153846154</v>
      </c>
      <c r="Q140" s="27" t="n">
        <f aca="false">+I140/I$142*100</f>
        <v>5.69948186528497</v>
      </c>
      <c r="R140" s="27" t="n">
        <f aca="false">+J140/J$142*100</f>
        <v>2.7027027027027</v>
      </c>
      <c r="S140" s="70" t="n">
        <f aca="false">+K140/K$142*100</f>
        <v>5.0246305418719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1</v>
      </c>
      <c r="H141" s="24" t="n">
        <v>2</v>
      </c>
      <c r="I141" s="24" t="n">
        <v>3</v>
      </c>
      <c r="J141" s="24" t="n">
        <v>2</v>
      </c>
      <c r="K141" s="25" t="n">
        <v>9</v>
      </c>
      <c r="L141" s="26" t="n">
        <f aca="false">+D141/D$142*100</f>
        <v>5.26315789473684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1.58730158730159</v>
      </c>
      <c r="P141" s="27" t="n">
        <f aca="false">+H141/H$142*100</f>
        <v>0.961538461538462</v>
      </c>
      <c r="Q141" s="27" t="n">
        <f aca="false">+I141/I$142*100</f>
        <v>0.77720207253886</v>
      </c>
      <c r="R141" s="27" t="n">
        <f aca="false">+J141/J$142*100</f>
        <v>0.675675675675676</v>
      </c>
      <c r="S141" s="70" t="n">
        <f aca="false">+K141/K$142*100</f>
        <v>0.88669950738916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22</v>
      </c>
      <c r="F142" s="53" t="n">
        <v>21</v>
      </c>
      <c r="G142" s="53" t="n">
        <v>63</v>
      </c>
      <c r="H142" s="53" t="n">
        <v>208</v>
      </c>
      <c r="I142" s="53" t="n">
        <v>386</v>
      </c>
      <c r="J142" s="53" t="n">
        <v>296</v>
      </c>
      <c r="K142" s="54" t="n">
        <v>101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0</v>
      </c>
      <c r="E143" s="24" t="n">
        <v>157</v>
      </c>
      <c r="F143" s="24" t="n">
        <v>140</v>
      </c>
      <c r="G143" s="24" t="n">
        <v>235</v>
      </c>
      <c r="H143" s="24" t="n">
        <v>522</v>
      </c>
      <c r="I143" s="24" t="n">
        <v>1248</v>
      </c>
      <c r="J143" s="24" t="n">
        <v>1215</v>
      </c>
      <c r="K143" s="25" t="n">
        <v>3637</v>
      </c>
      <c r="L143" s="26" t="n">
        <f aca="false">+D143/D$146*100</f>
        <v>96</v>
      </c>
      <c r="M143" s="27" t="n">
        <f aca="false">+E143/E$146*100</f>
        <v>94.578313253012</v>
      </c>
      <c r="N143" s="27" t="n">
        <f aca="false">+F143/F$146*100</f>
        <v>95.2380952380952</v>
      </c>
      <c r="O143" s="27" t="n">
        <f aca="false">+G143/G$146*100</f>
        <v>92.8853754940711</v>
      </c>
      <c r="P143" s="27" t="n">
        <f aca="false">+H143/H$146*100</f>
        <v>92.8825622775801</v>
      </c>
      <c r="Q143" s="27" t="n">
        <f aca="false">+I143/I$146*100</f>
        <v>93.9051918735892</v>
      </c>
      <c r="R143" s="27" t="n">
        <f aca="false">+J143/J$146*100</f>
        <v>95.895816890292</v>
      </c>
      <c r="S143" s="70" t="n">
        <f aca="false">+K143/K$146*100</f>
        <v>94.492075863860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</v>
      </c>
      <c r="E144" s="24" t="n">
        <v>7</v>
      </c>
      <c r="F144" s="24" t="n">
        <v>3</v>
      </c>
      <c r="G144" s="24" t="n">
        <v>15</v>
      </c>
      <c r="H144" s="24" t="n">
        <v>36</v>
      </c>
      <c r="I144" s="24" t="n">
        <v>62</v>
      </c>
      <c r="J144" s="24" t="n">
        <v>41</v>
      </c>
      <c r="K144" s="25" t="n">
        <v>168</v>
      </c>
      <c r="L144" s="26" t="n">
        <f aca="false">+D144/D$146*100</f>
        <v>3.2</v>
      </c>
      <c r="M144" s="27" t="n">
        <f aca="false">+E144/E$146*100</f>
        <v>4.21686746987952</v>
      </c>
      <c r="N144" s="27" t="n">
        <f aca="false">+F144/F$146*100</f>
        <v>2.04081632653061</v>
      </c>
      <c r="O144" s="27" t="n">
        <f aca="false">+G144/G$146*100</f>
        <v>5.92885375494071</v>
      </c>
      <c r="P144" s="27" t="n">
        <f aca="false">+H144/H$146*100</f>
        <v>6.40569395017794</v>
      </c>
      <c r="Q144" s="27" t="n">
        <f aca="false">+I144/I$146*100</f>
        <v>4.66516177577126</v>
      </c>
      <c r="R144" s="27" t="n">
        <f aca="false">+J144/J$146*100</f>
        <v>3.23599052880821</v>
      </c>
      <c r="S144" s="70" t="n">
        <f aca="false">+K144/K$146*100</f>
        <v>4.3647700701480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2</v>
      </c>
      <c r="F145" s="24" t="n">
        <v>4</v>
      </c>
      <c r="G145" s="24" t="n">
        <v>3</v>
      </c>
      <c r="H145" s="24" t="n">
        <v>4</v>
      </c>
      <c r="I145" s="24" t="n">
        <v>19</v>
      </c>
      <c r="J145" s="24" t="n">
        <v>11</v>
      </c>
      <c r="K145" s="25" t="n">
        <v>44</v>
      </c>
      <c r="L145" s="26" t="n">
        <f aca="false">+D145/D$146*100</f>
        <v>0.8</v>
      </c>
      <c r="M145" s="27" t="n">
        <f aca="false">+E145/E$146*100</f>
        <v>1.20481927710843</v>
      </c>
      <c r="N145" s="27" t="n">
        <f aca="false">+F145/F$146*100</f>
        <v>2.72108843537415</v>
      </c>
      <c r="O145" s="27" t="n">
        <f aca="false">+G145/G$146*100</f>
        <v>1.18577075098814</v>
      </c>
      <c r="P145" s="27" t="n">
        <f aca="false">+H145/H$146*100</f>
        <v>0.711743772241993</v>
      </c>
      <c r="Q145" s="27" t="n">
        <f aca="false">+I145/I$146*100</f>
        <v>1.42964635063958</v>
      </c>
      <c r="R145" s="27" t="n">
        <f aca="false">+J145/J$146*100</f>
        <v>0.868192580899763</v>
      </c>
      <c r="S145" s="70" t="n">
        <f aca="false">+K145/K$146*100</f>
        <v>1.1431540659911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5</v>
      </c>
      <c r="E146" s="30" t="n">
        <v>166</v>
      </c>
      <c r="F146" s="30" t="n">
        <v>147</v>
      </c>
      <c r="G146" s="30" t="n">
        <v>253</v>
      </c>
      <c r="H146" s="30" t="n">
        <v>562</v>
      </c>
      <c r="I146" s="30" t="n">
        <v>1329</v>
      </c>
      <c r="J146" s="30" t="n">
        <v>1267</v>
      </c>
      <c r="K146" s="31" t="n">
        <v>384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4</v>
      </c>
      <c r="E147" s="24" t="n">
        <v>29</v>
      </c>
      <c r="F147" s="24" t="n">
        <v>32</v>
      </c>
      <c r="G147" s="24" t="n">
        <v>48</v>
      </c>
      <c r="H147" s="24" t="n">
        <v>97</v>
      </c>
      <c r="I147" s="24" t="n">
        <v>184</v>
      </c>
      <c r="J147" s="24" t="n">
        <v>168</v>
      </c>
      <c r="K147" s="25" t="n">
        <v>582</v>
      </c>
      <c r="L147" s="20" t="n">
        <f aca="false">+D147/D$150*100</f>
        <v>100</v>
      </c>
      <c r="M147" s="21" t="n">
        <f aca="false">+E147/E$150*100</f>
        <v>96.6666666666667</v>
      </c>
      <c r="N147" s="21" t="n">
        <f aca="false">+F147/F$150*100</f>
        <v>96.969696969697</v>
      </c>
      <c r="O147" s="21" t="n">
        <f aca="false">+G147/G$150*100</f>
        <v>94.1176470588235</v>
      </c>
      <c r="P147" s="21" t="n">
        <f aca="false">+H147/H$150*100</f>
        <v>95.0980392156863</v>
      </c>
      <c r="Q147" s="21" t="n">
        <f aca="false">+I147/I$150*100</f>
        <v>94.8453608247423</v>
      </c>
      <c r="R147" s="21" t="n">
        <f aca="false">+J147/J$150*100</f>
        <v>93.854748603352</v>
      </c>
      <c r="S147" s="69" t="n">
        <f aca="false">+K147/K$150*100</f>
        <v>94.942903752039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1</v>
      </c>
      <c r="G148" s="24" t="n">
        <v>1</v>
      </c>
      <c r="H148" s="24" t="n">
        <v>3</v>
      </c>
      <c r="I148" s="24" t="n">
        <v>5</v>
      </c>
      <c r="J148" s="24" t="n">
        <v>10</v>
      </c>
      <c r="K148" s="25" t="n">
        <v>21</v>
      </c>
      <c r="L148" s="26" t="n">
        <f aca="false">+D148/D$150*100</f>
        <v>0</v>
      </c>
      <c r="M148" s="27" t="n">
        <f aca="false">+E148/E$150*100</f>
        <v>3.33333333333333</v>
      </c>
      <c r="N148" s="27" t="n">
        <f aca="false">+F148/F$150*100</f>
        <v>3.03030303030303</v>
      </c>
      <c r="O148" s="27" t="n">
        <f aca="false">+G148/G$150*100</f>
        <v>1.96078431372549</v>
      </c>
      <c r="P148" s="27" t="n">
        <f aca="false">+H148/H$150*100</f>
        <v>2.94117647058824</v>
      </c>
      <c r="Q148" s="27" t="n">
        <f aca="false">+I148/I$150*100</f>
        <v>2.57731958762887</v>
      </c>
      <c r="R148" s="27" t="n">
        <f aca="false">+J148/J$150*100</f>
        <v>5.58659217877095</v>
      </c>
      <c r="S148" s="70" t="n">
        <f aca="false">+K148/K$150*100</f>
        <v>3.425774877650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2</v>
      </c>
      <c r="H149" s="24" t="n">
        <v>2</v>
      </c>
      <c r="I149" s="24" t="n">
        <v>5</v>
      </c>
      <c r="J149" s="24" t="n">
        <v>1</v>
      </c>
      <c r="K149" s="25" t="n">
        <v>1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3.92156862745098</v>
      </c>
      <c r="P149" s="27" t="n">
        <f aca="false">+H149/H$150*100</f>
        <v>1.96078431372549</v>
      </c>
      <c r="Q149" s="27" t="n">
        <f aca="false">+I149/I$150*100</f>
        <v>2.57731958762887</v>
      </c>
      <c r="R149" s="27" t="n">
        <f aca="false">+J149/J$150*100</f>
        <v>0.558659217877095</v>
      </c>
      <c r="S149" s="70" t="n">
        <f aca="false">+K149/K$150*100</f>
        <v>1.6313213703099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30</v>
      </c>
      <c r="F150" s="24" t="n">
        <v>33</v>
      </c>
      <c r="G150" s="24" t="n">
        <v>51</v>
      </c>
      <c r="H150" s="24" t="n">
        <v>102</v>
      </c>
      <c r="I150" s="24" t="n">
        <v>194</v>
      </c>
      <c r="J150" s="24" t="n">
        <v>179</v>
      </c>
      <c r="K150" s="25" t="n">
        <v>61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7</v>
      </c>
      <c r="E151" s="18" t="n">
        <v>11</v>
      </c>
      <c r="F151" s="18" t="n">
        <v>12</v>
      </c>
      <c r="G151" s="18" t="n">
        <v>19</v>
      </c>
      <c r="H151" s="18" t="n">
        <v>65</v>
      </c>
      <c r="I151" s="18" t="n">
        <v>173</v>
      </c>
      <c r="J151" s="18" t="n">
        <v>155</v>
      </c>
      <c r="K151" s="19" t="n">
        <v>442</v>
      </c>
      <c r="L151" s="26" t="n">
        <f aca="false">+D151/D$154*100</f>
        <v>100</v>
      </c>
      <c r="M151" s="27" t="n">
        <f aca="false">+E151/E$154*100</f>
        <v>91.6666666666667</v>
      </c>
      <c r="N151" s="27" t="n">
        <f aca="false">+F151/F$154*100</f>
        <v>92.3076923076923</v>
      </c>
      <c r="O151" s="27" t="n">
        <f aca="false">+G151/G$154*100</f>
        <v>95</v>
      </c>
      <c r="P151" s="27" t="n">
        <f aca="false">+H151/H$154*100</f>
        <v>97.0149253731343</v>
      </c>
      <c r="Q151" s="27" t="n">
        <f aca="false">+I151/I$154*100</f>
        <v>94.0217391304348</v>
      </c>
      <c r="R151" s="27" t="n">
        <f aca="false">+J151/J$154*100</f>
        <v>98.7261146496815</v>
      </c>
      <c r="S151" s="70" t="n">
        <f aca="false">+K151/K$154*100</f>
        <v>96.086956521739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0</v>
      </c>
      <c r="H152" s="24" t="n">
        <v>2</v>
      </c>
      <c r="I152" s="24" t="n">
        <v>8</v>
      </c>
      <c r="J152" s="24" t="n">
        <v>1</v>
      </c>
      <c r="K152" s="25" t="n">
        <v>12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7.69230769230769</v>
      </c>
      <c r="O152" s="27" t="n">
        <f aca="false">+G152/G$154*100</f>
        <v>0</v>
      </c>
      <c r="P152" s="27" t="n">
        <f aca="false">+H152/H$154*100</f>
        <v>2.98507462686567</v>
      </c>
      <c r="Q152" s="27" t="n">
        <f aca="false">+I152/I$154*100</f>
        <v>4.34782608695652</v>
      </c>
      <c r="R152" s="27" t="n">
        <f aca="false">+J152/J$154*100</f>
        <v>0.636942675159236</v>
      </c>
      <c r="S152" s="70" t="n">
        <f aca="false">+K152/K$154*100</f>
        <v>2.6086956521739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1</v>
      </c>
      <c r="H153" s="24" t="n">
        <v>0</v>
      </c>
      <c r="I153" s="24" t="n">
        <v>3</v>
      </c>
      <c r="J153" s="24" t="n">
        <v>1</v>
      </c>
      <c r="K153" s="25" t="n">
        <v>6</v>
      </c>
      <c r="L153" s="26" t="n">
        <f aca="false">+D153/D$154*100</f>
        <v>0</v>
      </c>
      <c r="M153" s="27" t="n">
        <f aca="false">+E153/E$154*100</f>
        <v>8.33333333333333</v>
      </c>
      <c r="N153" s="27" t="n">
        <f aca="false">+F153/F$154*100</f>
        <v>0</v>
      </c>
      <c r="O153" s="27" t="n">
        <f aca="false">+G153/G$154*100</f>
        <v>5</v>
      </c>
      <c r="P153" s="27" t="n">
        <f aca="false">+H153/H$154*100</f>
        <v>0</v>
      </c>
      <c r="Q153" s="27" t="n">
        <f aca="false">+I153/I$154*100</f>
        <v>1.6304347826087</v>
      </c>
      <c r="R153" s="27" t="n">
        <f aca="false">+J153/J$154*100</f>
        <v>0.636942675159236</v>
      </c>
      <c r="S153" s="70" t="n">
        <f aca="false">+K153/K$154*100</f>
        <v>1.3043478260869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7</v>
      </c>
      <c r="E154" s="30" t="n">
        <v>12</v>
      </c>
      <c r="F154" s="30" t="n">
        <v>13</v>
      </c>
      <c r="G154" s="30" t="n">
        <v>20</v>
      </c>
      <c r="H154" s="30" t="n">
        <v>67</v>
      </c>
      <c r="I154" s="30" t="n">
        <v>184</v>
      </c>
      <c r="J154" s="30" t="n">
        <v>157</v>
      </c>
      <c r="K154" s="31" t="n">
        <v>460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7</v>
      </c>
      <c r="E155" s="24" t="n">
        <v>31</v>
      </c>
      <c r="F155" s="24" t="n">
        <v>26</v>
      </c>
      <c r="G155" s="24" t="n">
        <v>40</v>
      </c>
      <c r="H155" s="24" t="n">
        <v>102</v>
      </c>
      <c r="I155" s="24" t="n">
        <v>241</v>
      </c>
      <c r="J155" s="24" t="n">
        <v>229</v>
      </c>
      <c r="K155" s="25" t="n">
        <v>686</v>
      </c>
      <c r="L155" s="20" t="n">
        <f aca="false">+D155/D$158*100</f>
        <v>94.4444444444444</v>
      </c>
      <c r="M155" s="21" t="n">
        <f aca="false">+E155/E$158*100</f>
        <v>88.5714285714286</v>
      </c>
      <c r="N155" s="21" t="n">
        <f aca="false">+F155/F$158*100</f>
        <v>86.6666666666667</v>
      </c>
      <c r="O155" s="21" t="n">
        <f aca="false">+G155/G$158*100</f>
        <v>90.9090909090909</v>
      </c>
      <c r="P155" s="21" t="n">
        <f aca="false">+H155/H$158*100</f>
        <v>95.3271028037383</v>
      </c>
      <c r="Q155" s="21" t="n">
        <f aca="false">+I155/I$158*100</f>
        <v>93.4108527131783</v>
      </c>
      <c r="R155" s="21" t="n">
        <f aca="false">+J155/J$158*100</f>
        <v>96.218487394958</v>
      </c>
      <c r="S155" s="69" t="n">
        <f aca="false">+K155/K$158*100</f>
        <v>93.97260273972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3</v>
      </c>
      <c r="F156" s="24" t="n">
        <v>3</v>
      </c>
      <c r="G156" s="24" t="n">
        <v>4</v>
      </c>
      <c r="H156" s="24" t="n">
        <v>2</v>
      </c>
      <c r="I156" s="24" t="n">
        <v>12</v>
      </c>
      <c r="J156" s="24" t="n">
        <v>8</v>
      </c>
      <c r="K156" s="25" t="n">
        <v>32</v>
      </c>
      <c r="L156" s="26" t="n">
        <f aca="false">+D156/D$158*100</f>
        <v>0</v>
      </c>
      <c r="M156" s="27" t="n">
        <f aca="false">+E156/E$158*100</f>
        <v>8.57142857142857</v>
      </c>
      <c r="N156" s="27" t="n">
        <f aca="false">+F156/F$158*100</f>
        <v>10</v>
      </c>
      <c r="O156" s="27" t="n">
        <f aca="false">+G156/G$158*100</f>
        <v>9.09090909090909</v>
      </c>
      <c r="P156" s="27" t="n">
        <f aca="false">+H156/H$158*100</f>
        <v>1.86915887850467</v>
      </c>
      <c r="Q156" s="27" t="n">
        <f aca="false">+I156/I$158*100</f>
        <v>4.65116279069768</v>
      </c>
      <c r="R156" s="27" t="n">
        <f aca="false">+J156/J$158*100</f>
        <v>3.36134453781513</v>
      </c>
      <c r="S156" s="70" t="n">
        <f aca="false">+K156/K$158*100</f>
        <v>4.3835616438356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1</v>
      </c>
      <c r="F157" s="24" t="n">
        <v>1</v>
      </c>
      <c r="G157" s="24" t="n">
        <v>0</v>
      </c>
      <c r="H157" s="24" t="n">
        <v>3</v>
      </c>
      <c r="I157" s="24" t="n">
        <v>5</v>
      </c>
      <c r="J157" s="24" t="n">
        <v>1</v>
      </c>
      <c r="K157" s="25" t="n">
        <v>12</v>
      </c>
      <c r="L157" s="26" t="n">
        <f aca="false">+D157/D$158*100</f>
        <v>5.55555555555556</v>
      </c>
      <c r="M157" s="27" t="n">
        <f aca="false">+E157/E$158*100</f>
        <v>2.85714285714286</v>
      </c>
      <c r="N157" s="27" t="n">
        <f aca="false">+F157/F$158*100</f>
        <v>3.33333333333333</v>
      </c>
      <c r="O157" s="27" t="n">
        <f aca="false">+G157/G$158*100</f>
        <v>0</v>
      </c>
      <c r="P157" s="27" t="n">
        <f aca="false">+H157/H$158*100</f>
        <v>2.80373831775701</v>
      </c>
      <c r="Q157" s="27" t="n">
        <f aca="false">+I157/I$158*100</f>
        <v>1.93798449612403</v>
      </c>
      <c r="R157" s="27" t="n">
        <f aca="false">+J157/J$158*100</f>
        <v>0.420168067226891</v>
      </c>
      <c r="S157" s="70" t="n">
        <f aca="false">+K157/K$158*100</f>
        <v>1.6438356164383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8</v>
      </c>
      <c r="E158" s="24" t="n">
        <v>35</v>
      </c>
      <c r="F158" s="24" t="n">
        <v>30</v>
      </c>
      <c r="G158" s="24" t="n">
        <v>44</v>
      </c>
      <c r="H158" s="24" t="n">
        <v>107</v>
      </c>
      <c r="I158" s="24" t="n">
        <v>258</v>
      </c>
      <c r="J158" s="24" t="n">
        <v>238</v>
      </c>
      <c r="K158" s="25" t="n">
        <v>73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10</v>
      </c>
      <c r="F159" s="18" t="n">
        <v>15</v>
      </c>
      <c r="G159" s="18" t="n">
        <v>34</v>
      </c>
      <c r="H159" s="18" t="n">
        <v>76</v>
      </c>
      <c r="I159" s="18" t="n">
        <v>141</v>
      </c>
      <c r="J159" s="18" t="n">
        <v>120</v>
      </c>
      <c r="K159" s="19" t="n">
        <v>411</v>
      </c>
      <c r="L159" s="26" t="n">
        <f aca="false">+D159/D$162*100</f>
        <v>100</v>
      </c>
      <c r="M159" s="27" t="n">
        <f aca="false">+E159/E$162*100</f>
        <v>100</v>
      </c>
      <c r="N159" s="27" t="n">
        <f aca="false">+F159/F$162*100</f>
        <v>100</v>
      </c>
      <c r="O159" s="27" t="n">
        <f aca="false">+G159/G$162*100</f>
        <v>94.4444444444444</v>
      </c>
      <c r="P159" s="27" t="n">
        <f aca="false">+H159/H$162*100</f>
        <v>96.2025316455696</v>
      </c>
      <c r="Q159" s="27" t="n">
        <f aca="false">+I159/I$162*100</f>
        <v>94.6308724832215</v>
      </c>
      <c r="R159" s="27" t="n">
        <f aca="false">+J159/J$162*100</f>
        <v>95.2380952380952</v>
      </c>
      <c r="S159" s="70" t="n">
        <f aca="false">+K159/K$162*100</f>
        <v>95.581395348837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0</v>
      </c>
      <c r="G160" s="24" t="n">
        <v>2</v>
      </c>
      <c r="H160" s="24" t="n">
        <v>3</v>
      </c>
      <c r="I160" s="24" t="n">
        <v>6</v>
      </c>
      <c r="J160" s="24" t="n">
        <v>5</v>
      </c>
      <c r="K160" s="25" t="n">
        <v>16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0</v>
      </c>
      <c r="O160" s="27" t="n">
        <f aca="false">+G160/G$162*100</f>
        <v>5.55555555555556</v>
      </c>
      <c r="P160" s="27" t="n">
        <f aca="false">+H160/H$162*100</f>
        <v>3.79746835443038</v>
      </c>
      <c r="Q160" s="27" t="n">
        <f aca="false">+I160/I$162*100</f>
        <v>4.02684563758389</v>
      </c>
      <c r="R160" s="27" t="n">
        <f aca="false">+J160/J$162*100</f>
        <v>3.96825396825397</v>
      </c>
      <c r="S160" s="70" t="n">
        <f aca="false">+K160/K$162*100</f>
        <v>3.7209302325581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2</v>
      </c>
      <c r="J161" s="24" t="n">
        <v>1</v>
      </c>
      <c r="K161" s="25" t="n">
        <v>3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34228187919463</v>
      </c>
      <c r="R161" s="27" t="n">
        <f aca="false">+J161/J$162*100</f>
        <v>0.793650793650794</v>
      </c>
      <c r="S161" s="70" t="n">
        <f aca="false">+K161/K$162*100</f>
        <v>0.69767441860465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0</v>
      </c>
      <c r="F162" s="30" t="n">
        <v>15</v>
      </c>
      <c r="G162" s="30" t="n">
        <v>36</v>
      </c>
      <c r="H162" s="30" t="n">
        <v>79</v>
      </c>
      <c r="I162" s="30" t="n">
        <v>149</v>
      </c>
      <c r="J162" s="30" t="n">
        <v>126</v>
      </c>
      <c r="K162" s="31" t="n">
        <v>43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12</v>
      </c>
      <c r="F163" s="24" t="n">
        <v>9</v>
      </c>
      <c r="G163" s="24" t="n">
        <v>21</v>
      </c>
      <c r="H163" s="24" t="n">
        <v>77</v>
      </c>
      <c r="I163" s="24" t="n">
        <v>146</v>
      </c>
      <c r="J163" s="24" t="n">
        <v>120</v>
      </c>
      <c r="K163" s="25" t="n">
        <v>392</v>
      </c>
      <c r="L163" s="20" t="n">
        <f aca="false">+D163/D$166*100</f>
        <v>100</v>
      </c>
      <c r="M163" s="21" t="n">
        <f aca="false">+E163/E$166*100</f>
        <v>100</v>
      </c>
      <c r="N163" s="21" t="n">
        <f aca="false">+F163/F$166*100</f>
        <v>90</v>
      </c>
      <c r="O163" s="21" t="n">
        <f aca="false">+G163/G$166*100</f>
        <v>100</v>
      </c>
      <c r="P163" s="21" t="n">
        <f aca="false">+H163/H$166*100</f>
        <v>93.9024390243902</v>
      </c>
      <c r="Q163" s="21" t="n">
        <f aca="false">+I163/I$166*100</f>
        <v>97.3333333333333</v>
      </c>
      <c r="R163" s="21" t="n">
        <f aca="false">+J163/J$166*100</f>
        <v>94.488188976378</v>
      </c>
      <c r="S163" s="69" t="n">
        <f aca="false">+K163/K$166*100</f>
        <v>95.843520782396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1</v>
      </c>
      <c r="G164" s="24" t="n">
        <v>0</v>
      </c>
      <c r="H164" s="24" t="n">
        <v>5</v>
      </c>
      <c r="I164" s="24" t="n">
        <v>3</v>
      </c>
      <c r="J164" s="24" t="n">
        <v>5</v>
      </c>
      <c r="K164" s="25" t="n">
        <v>14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10</v>
      </c>
      <c r="O164" s="27" t="n">
        <f aca="false">+G164/G$166*100</f>
        <v>0</v>
      </c>
      <c r="P164" s="27" t="n">
        <f aca="false">+H164/H$166*100</f>
        <v>6.09756097560976</v>
      </c>
      <c r="Q164" s="27" t="n">
        <f aca="false">+I164/I$166*100</f>
        <v>2</v>
      </c>
      <c r="R164" s="27" t="n">
        <f aca="false">+J164/J$166*100</f>
        <v>3.93700787401575</v>
      </c>
      <c r="S164" s="70" t="n">
        <f aca="false">+K164/K$166*100</f>
        <v>3.4229828850855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2</v>
      </c>
      <c r="K165" s="25" t="n">
        <v>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.666666666666667</v>
      </c>
      <c r="R165" s="27" t="n">
        <f aca="false">+J165/J$166*100</f>
        <v>1.5748031496063</v>
      </c>
      <c r="S165" s="70" t="n">
        <f aca="false">+K165/K$166*100</f>
        <v>0.73349633251833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7</v>
      </c>
      <c r="E166" s="24" t="n">
        <v>12</v>
      </c>
      <c r="F166" s="24" t="n">
        <v>10</v>
      </c>
      <c r="G166" s="24" t="n">
        <v>21</v>
      </c>
      <c r="H166" s="24" t="n">
        <v>82</v>
      </c>
      <c r="I166" s="24" t="n">
        <v>150</v>
      </c>
      <c r="J166" s="24" t="n">
        <v>127</v>
      </c>
      <c r="K166" s="25" t="n">
        <v>40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4</v>
      </c>
      <c r="F167" s="18" t="n">
        <v>11</v>
      </c>
      <c r="G167" s="18" t="n">
        <v>30</v>
      </c>
      <c r="H167" s="18" t="n">
        <v>67</v>
      </c>
      <c r="I167" s="18" t="n">
        <v>165</v>
      </c>
      <c r="J167" s="18" t="n">
        <v>127</v>
      </c>
      <c r="K167" s="19" t="n">
        <v>424</v>
      </c>
      <c r="L167" s="26" t="n">
        <f aca="false">+D167/D$170*100</f>
        <v>100</v>
      </c>
      <c r="M167" s="27" t="n">
        <f aca="false">+E167/E$170*100</f>
        <v>93.3333333333333</v>
      </c>
      <c r="N167" s="27" t="n">
        <f aca="false">+F167/F$170*100</f>
        <v>100</v>
      </c>
      <c r="O167" s="27" t="n">
        <f aca="false">+G167/G$170*100</f>
        <v>88.2352941176471</v>
      </c>
      <c r="P167" s="27" t="n">
        <f aca="false">+H167/H$170*100</f>
        <v>91.7808219178082</v>
      </c>
      <c r="Q167" s="27" t="n">
        <f aca="false">+I167/I$170*100</f>
        <v>93.75</v>
      </c>
      <c r="R167" s="27" t="n">
        <f aca="false">+J167/J$170*100</f>
        <v>95.4887218045113</v>
      </c>
      <c r="S167" s="70" t="n">
        <f aca="false">+K167/K$170*100</f>
        <v>93.805309734513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0</v>
      </c>
      <c r="G168" s="24" t="n">
        <v>2</v>
      </c>
      <c r="H168" s="24" t="n">
        <v>5</v>
      </c>
      <c r="I168" s="24" t="n">
        <v>10</v>
      </c>
      <c r="J168" s="24" t="n">
        <v>6</v>
      </c>
      <c r="K168" s="25" t="n">
        <v>24</v>
      </c>
      <c r="L168" s="26" t="n">
        <f aca="false">+D168/D$170*100</f>
        <v>0</v>
      </c>
      <c r="M168" s="27" t="n">
        <f aca="false">+E168/E$170*100</f>
        <v>6.66666666666667</v>
      </c>
      <c r="N168" s="27" t="n">
        <f aca="false">+F168/F$170*100</f>
        <v>0</v>
      </c>
      <c r="O168" s="27" t="n">
        <f aca="false">+G168/G$170*100</f>
        <v>5.88235294117647</v>
      </c>
      <c r="P168" s="27" t="n">
        <f aca="false">+H168/H$170*100</f>
        <v>6.84931506849315</v>
      </c>
      <c r="Q168" s="27" t="n">
        <f aca="false">+I168/I$170*100</f>
        <v>5.68181818181818</v>
      </c>
      <c r="R168" s="27" t="n">
        <f aca="false">+J168/J$170*100</f>
        <v>4.51127819548872</v>
      </c>
      <c r="S168" s="70" t="n">
        <f aca="false">+K168/K$170*100</f>
        <v>5.3097345132743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2</v>
      </c>
      <c r="H169" s="24" t="n">
        <v>1</v>
      </c>
      <c r="I169" s="24" t="n">
        <v>1</v>
      </c>
      <c r="J169" s="24" t="n">
        <v>0</v>
      </c>
      <c r="K169" s="25" t="n">
        <v>4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5.88235294117647</v>
      </c>
      <c r="P169" s="27" t="n">
        <f aca="false">+H169/H$170*100</f>
        <v>1.36986301369863</v>
      </c>
      <c r="Q169" s="27" t="n">
        <f aca="false">+I169/I$170*100</f>
        <v>0.568181818181818</v>
      </c>
      <c r="R169" s="27" t="n">
        <f aca="false">+J169/J$170*100</f>
        <v>0</v>
      </c>
      <c r="S169" s="70" t="n">
        <f aca="false">+K169/K$170*100</f>
        <v>0.88495575221238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0</v>
      </c>
      <c r="E170" s="24" t="n">
        <v>15</v>
      </c>
      <c r="F170" s="24" t="n">
        <v>11</v>
      </c>
      <c r="G170" s="24" t="n">
        <v>34</v>
      </c>
      <c r="H170" s="24" t="n">
        <v>73</v>
      </c>
      <c r="I170" s="24" t="n">
        <v>176</v>
      </c>
      <c r="J170" s="24" t="n">
        <v>133</v>
      </c>
      <c r="K170" s="25" t="n">
        <v>45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2</v>
      </c>
      <c r="E171" s="47" t="n">
        <v>21</v>
      </c>
      <c r="F171" s="47" t="n">
        <v>24</v>
      </c>
      <c r="G171" s="47" t="n">
        <v>34</v>
      </c>
      <c r="H171" s="47" t="n">
        <v>112</v>
      </c>
      <c r="I171" s="47" t="n">
        <v>199</v>
      </c>
      <c r="J171" s="47" t="n">
        <v>180</v>
      </c>
      <c r="K171" s="48" t="n">
        <v>592</v>
      </c>
      <c r="L171" s="49" t="n">
        <f aca="false">+D171/D$174*100</f>
        <v>91.6666666666667</v>
      </c>
      <c r="M171" s="50" t="n">
        <f aca="false">+E171/E$174*100</f>
        <v>95.4545454545455</v>
      </c>
      <c r="N171" s="50" t="n">
        <f aca="false">+F171/F$174*100</f>
        <v>92.3076923076923</v>
      </c>
      <c r="O171" s="50" t="n">
        <f aca="false">+G171/G$174*100</f>
        <v>91.8918918918919</v>
      </c>
      <c r="P171" s="50" t="n">
        <f aca="false">+H171/H$174*100</f>
        <v>91.0569105691057</v>
      </c>
      <c r="Q171" s="50" t="n">
        <f aca="false">+I171/I$174*100</f>
        <v>92.5581395348837</v>
      </c>
      <c r="R171" s="50" t="n">
        <f aca="false">+J171/J$174*100</f>
        <v>96.7741935483871</v>
      </c>
      <c r="S171" s="73" t="n">
        <f aca="false">+K171/K$174*100</f>
        <v>93.52290679304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1</v>
      </c>
      <c r="F172" s="24" t="n">
        <v>2</v>
      </c>
      <c r="G172" s="24" t="n">
        <v>2</v>
      </c>
      <c r="H172" s="24" t="n">
        <v>10</v>
      </c>
      <c r="I172" s="24" t="n">
        <v>10</v>
      </c>
      <c r="J172" s="24" t="n">
        <v>5</v>
      </c>
      <c r="K172" s="25" t="n">
        <v>31</v>
      </c>
      <c r="L172" s="26" t="n">
        <f aca="false">+D172/D$174*100</f>
        <v>4.16666666666667</v>
      </c>
      <c r="M172" s="27" t="n">
        <f aca="false">+E172/E$174*100</f>
        <v>4.54545454545455</v>
      </c>
      <c r="N172" s="27" t="n">
        <f aca="false">+F172/F$174*100</f>
        <v>7.69230769230769</v>
      </c>
      <c r="O172" s="27" t="n">
        <f aca="false">+G172/G$174*100</f>
        <v>5.40540540540541</v>
      </c>
      <c r="P172" s="27" t="n">
        <f aca="false">+H172/H$174*100</f>
        <v>8.13008130081301</v>
      </c>
      <c r="Q172" s="27" t="n">
        <f aca="false">+I172/I$174*100</f>
        <v>4.65116279069768</v>
      </c>
      <c r="R172" s="27" t="n">
        <f aca="false">+J172/J$174*100</f>
        <v>2.68817204301075</v>
      </c>
      <c r="S172" s="70" t="n">
        <f aca="false">+K172/K$174*100</f>
        <v>4.8973143759873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0</v>
      </c>
      <c r="F173" s="24" t="n">
        <v>0</v>
      </c>
      <c r="G173" s="24" t="n">
        <v>1</v>
      </c>
      <c r="H173" s="24" t="n">
        <v>1</v>
      </c>
      <c r="I173" s="24" t="n">
        <v>6</v>
      </c>
      <c r="J173" s="24" t="n">
        <v>1</v>
      </c>
      <c r="K173" s="25" t="n">
        <v>10</v>
      </c>
      <c r="L173" s="26" t="n">
        <f aca="false">+D173/D$174*100</f>
        <v>4.16666666666667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2.7027027027027</v>
      </c>
      <c r="P173" s="27" t="n">
        <f aca="false">+H173/H$174*100</f>
        <v>0.813008130081301</v>
      </c>
      <c r="Q173" s="27" t="n">
        <f aca="false">+I173/I$174*100</f>
        <v>2.7906976744186</v>
      </c>
      <c r="R173" s="27" t="n">
        <f aca="false">+J173/J$174*100</f>
        <v>0.537634408602151</v>
      </c>
      <c r="S173" s="70" t="n">
        <f aca="false">+K173/K$174*100</f>
        <v>1.5797788309636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4</v>
      </c>
      <c r="E174" s="24" t="n">
        <v>22</v>
      </c>
      <c r="F174" s="24" t="n">
        <v>26</v>
      </c>
      <c r="G174" s="24" t="n">
        <v>37</v>
      </c>
      <c r="H174" s="24" t="n">
        <v>123</v>
      </c>
      <c r="I174" s="24" t="n">
        <v>215</v>
      </c>
      <c r="J174" s="24" t="n">
        <v>186</v>
      </c>
      <c r="K174" s="25" t="n">
        <v>63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7</v>
      </c>
      <c r="E175" s="18" t="n">
        <v>80</v>
      </c>
      <c r="F175" s="18" t="n">
        <v>69</v>
      </c>
      <c r="G175" s="18" t="n">
        <v>109</v>
      </c>
      <c r="H175" s="18" t="n">
        <v>258</v>
      </c>
      <c r="I175" s="18" t="n">
        <v>591</v>
      </c>
      <c r="J175" s="18" t="n">
        <v>496</v>
      </c>
      <c r="K175" s="19" t="n">
        <v>1680</v>
      </c>
      <c r="L175" s="26" t="n">
        <f aca="false">+D175/D$178*100</f>
        <v>97.4683544303798</v>
      </c>
      <c r="M175" s="27" t="n">
        <f aca="false">+E175/E$178*100</f>
        <v>90.9090909090909</v>
      </c>
      <c r="N175" s="27" t="n">
        <f aca="false">+F175/F$178*100</f>
        <v>94.5205479452055</v>
      </c>
      <c r="O175" s="27" t="n">
        <f aca="false">+G175/G$178*100</f>
        <v>94.7826086956522</v>
      </c>
      <c r="P175" s="27" t="n">
        <f aca="false">+H175/H$178*100</f>
        <v>93.1407942238267</v>
      </c>
      <c r="Q175" s="27" t="n">
        <f aca="false">+I175/I$178*100</f>
        <v>93.8095238095238</v>
      </c>
      <c r="R175" s="27" t="n">
        <f aca="false">+J175/J$178*100</f>
        <v>95.7528957528958</v>
      </c>
      <c r="S175" s="70" t="n">
        <f aca="false">+K175/K$178*100</f>
        <v>94.382022471910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</v>
      </c>
      <c r="E176" s="24" t="n">
        <v>4</v>
      </c>
      <c r="F176" s="24" t="n">
        <v>4</v>
      </c>
      <c r="G176" s="24" t="n">
        <v>4</v>
      </c>
      <c r="H176" s="24" t="n">
        <v>13</v>
      </c>
      <c r="I176" s="24" t="n">
        <v>33</v>
      </c>
      <c r="J176" s="24" t="n">
        <v>13</v>
      </c>
      <c r="K176" s="25" t="n">
        <v>73</v>
      </c>
      <c r="L176" s="26" t="n">
        <f aca="false">+D176/D$178*100</f>
        <v>2.53164556962025</v>
      </c>
      <c r="M176" s="27" t="n">
        <f aca="false">+E176/E$178*100</f>
        <v>4.54545454545455</v>
      </c>
      <c r="N176" s="27" t="n">
        <f aca="false">+F176/F$178*100</f>
        <v>5.47945205479452</v>
      </c>
      <c r="O176" s="27" t="n">
        <f aca="false">+G176/G$178*100</f>
        <v>3.47826086956522</v>
      </c>
      <c r="P176" s="27" t="n">
        <f aca="false">+H176/H$178*100</f>
        <v>4.69314079422383</v>
      </c>
      <c r="Q176" s="27" t="n">
        <f aca="false">+I176/I$178*100</f>
        <v>5.23809523809524</v>
      </c>
      <c r="R176" s="27" t="n">
        <f aca="false">+J176/J$178*100</f>
        <v>2.50965250965251</v>
      </c>
      <c r="S176" s="70" t="n">
        <f aca="false">+K176/K$178*100</f>
        <v>4.1011235955056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4</v>
      </c>
      <c r="F177" s="24" t="n">
        <v>0</v>
      </c>
      <c r="G177" s="24" t="n">
        <v>2</v>
      </c>
      <c r="H177" s="24" t="n">
        <v>6</v>
      </c>
      <c r="I177" s="24" t="n">
        <v>6</v>
      </c>
      <c r="J177" s="24" t="n">
        <v>9</v>
      </c>
      <c r="K177" s="25" t="n">
        <v>27</v>
      </c>
      <c r="L177" s="26" t="n">
        <f aca="false">+D177/D$178*100</f>
        <v>0</v>
      </c>
      <c r="M177" s="27" t="n">
        <f aca="false">+E177/E$178*100</f>
        <v>4.54545454545455</v>
      </c>
      <c r="N177" s="27" t="n">
        <f aca="false">+F177/F$178*100</f>
        <v>0</v>
      </c>
      <c r="O177" s="27" t="n">
        <f aca="false">+G177/G$178*100</f>
        <v>1.73913043478261</v>
      </c>
      <c r="P177" s="27" t="n">
        <f aca="false">+H177/H$178*100</f>
        <v>2.16606498194946</v>
      </c>
      <c r="Q177" s="27" t="n">
        <f aca="false">+I177/I$178*100</f>
        <v>0.952380952380952</v>
      </c>
      <c r="R177" s="27" t="n">
        <f aca="false">+J177/J$178*100</f>
        <v>1.73745173745174</v>
      </c>
      <c r="S177" s="70" t="n">
        <f aca="false">+K177/K$178*100</f>
        <v>1.5168539325842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9</v>
      </c>
      <c r="E178" s="30" t="n">
        <v>88</v>
      </c>
      <c r="F178" s="30" t="n">
        <v>73</v>
      </c>
      <c r="G178" s="30" t="n">
        <v>115</v>
      </c>
      <c r="H178" s="30" t="n">
        <v>277</v>
      </c>
      <c r="I178" s="30" t="n">
        <v>630</v>
      </c>
      <c r="J178" s="30" t="n">
        <v>518</v>
      </c>
      <c r="K178" s="31" t="n">
        <v>1780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5</v>
      </c>
      <c r="E179" s="24" t="n">
        <v>17</v>
      </c>
      <c r="F179" s="24" t="n">
        <v>22</v>
      </c>
      <c r="G179" s="24" t="n">
        <v>24</v>
      </c>
      <c r="H179" s="24" t="n">
        <v>69</v>
      </c>
      <c r="I179" s="24" t="n">
        <v>145</v>
      </c>
      <c r="J179" s="24" t="n">
        <v>117</v>
      </c>
      <c r="K179" s="25" t="n">
        <v>409</v>
      </c>
      <c r="L179" s="20" t="n">
        <f aca="false">+D179/D$182*100</f>
        <v>100</v>
      </c>
      <c r="M179" s="21" t="n">
        <f aca="false">+E179/E$182*100</f>
        <v>94.4444444444444</v>
      </c>
      <c r="N179" s="21" t="n">
        <f aca="false">+F179/F$182*100</f>
        <v>95.6521739130435</v>
      </c>
      <c r="O179" s="21" t="n">
        <f aca="false">+G179/G$182*100</f>
        <v>92.3076923076923</v>
      </c>
      <c r="P179" s="21" t="n">
        <f aca="false">+H179/H$182*100</f>
        <v>98.5714285714286</v>
      </c>
      <c r="Q179" s="21" t="n">
        <f aca="false">+I179/I$182*100</f>
        <v>96.6666666666667</v>
      </c>
      <c r="R179" s="21" t="n">
        <f aca="false">+J179/J$182*100</f>
        <v>98.3193277310924</v>
      </c>
      <c r="S179" s="69" t="n">
        <f aca="false">+K179/K$182*100</f>
        <v>97.149643705463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0</v>
      </c>
      <c r="G180" s="24" t="n">
        <v>2</v>
      </c>
      <c r="H180" s="24" t="n">
        <v>1</v>
      </c>
      <c r="I180" s="24" t="n">
        <v>3</v>
      </c>
      <c r="J180" s="24" t="n">
        <v>1</v>
      </c>
      <c r="K180" s="25" t="n">
        <v>7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0</v>
      </c>
      <c r="O180" s="27" t="n">
        <f aca="false">+G180/G$182*100</f>
        <v>7.69230769230769</v>
      </c>
      <c r="P180" s="27" t="n">
        <f aca="false">+H180/H$182*100</f>
        <v>1.42857142857143</v>
      </c>
      <c r="Q180" s="27" t="n">
        <f aca="false">+I180/I$182*100</f>
        <v>2</v>
      </c>
      <c r="R180" s="27" t="n">
        <f aca="false">+J180/J$182*100</f>
        <v>0.840336134453782</v>
      </c>
      <c r="S180" s="70" t="n">
        <f aca="false">+K180/K$182*100</f>
        <v>1.6627078384798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1</v>
      </c>
      <c r="G181" s="24" t="n">
        <v>0</v>
      </c>
      <c r="H181" s="24" t="n">
        <v>0</v>
      </c>
      <c r="I181" s="24" t="n">
        <v>2</v>
      </c>
      <c r="J181" s="24" t="n">
        <v>1</v>
      </c>
      <c r="K181" s="25" t="n">
        <v>5</v>
      </c>
      <c r="L181" s="26" t="n">
        <f aca="false">+D181/D$182*100</f>
        <v>0</v>
      </c>
      <c r="M181" s="27" t="n">
        <f aca="false">+E181/E$182*100</f>
        <v>5.55555555555556</v>
      </c>
      <c r="N181" s="27" t="n">
        <f aca="false">+F181/F$182*100</f>
        <v>4.34782608695652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1.33333333333333</v>
      </c>
      <c r="R181" s="27" t="n">
        <f aca="false">+J181/J$182*100</f>
        <v>0.840336134453782</v>
      </c>
      <c r="S181" s="70" t="n">
        <f aca="false">+K181/K$182*100</f>
        <v>1.1876484560570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18</v>
      </c>
      <c r="F182" s="24" t="n">
        <v>23</v>
      </c>
      <c r="G182" s="24" t="n">
        <v>26</v>
      </c>
      <c r="H182" s="24" t="n">
        <v>70</v>
      </c>
      <c r="I182" s="24" t="n">
        <v>150</v>
      </c>
      <c r="J182" s="24" t="n">
        <v>119</v>
      </c>
      <c r="K182" s="25" t="n">
        <v>42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1</v>
      </c>
      <c r="E183" s="18" t="n">
        <v>15</v>
      </c>
      <c r="F183" s="18" t="n">
        <v>17</v>
      </c>
      <c r="G183" s="18" t="n">
        <v>21</v>
      </c>
      <c r="H183" s="18" t="n">
        <v>43</v>
      </c>
      <c r="I183" s="18" t="n">
        <v>134</v>
      </c>
      <c r="J183" s="18" t="n">
        <v>127</v>
      </c>
      <c r="K183" s="19" t="n">
        <v>368</v>
      </c>
      <c r="L183" s="26" t="n">
        <f aca="false">+D183/D$186*100</f>
        <v>100</v>
      </c>
      <c r="M183" s="27" t="n">
        <f aca="false">+E183/E$186*100</f>
        <v>93.75</v>
      </c>
      <c r="N183" s="27" t="n">
        <f aca="false">+F183/F$186*100</f>
        <v>100</v>
      </c>
      <c r="O183" s="27" t="n">
        <f aca="false">+G183/G$186*100</f>
        <v>95.4545454545455</v>
      </c>
      <c r="P183" s="27" t="n">
        <f aca="false">+H183/H$186*100</f>
        <v>89.5833333333333</v>
      </c>
      <c r="Q183" s="27" t="n">
        <f aca="false">+I183/I$186*100</f>
        <v>91.7808219178082</v>
      </c>
      <c r="R183" s="27" t="n">
        <f aca="false">+J183/J$186*100</f>
        <v>97.6923076923077</v>
      </c>
      <c r="S183" s="70" t="n">
        <f aca="false">+K183/K$186*100</f>
        <v>94.358974358974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0</v>
      </c>
      <c r="G184" s="24" t="n">
        <v>1</v>
      </c>
      <c r="H184" s="24" t="n">
        <v>4</v>
      </c>
      <c r="I184" s="24" t="n">
        <v>11</v>
      </c>
      <c r="J184" s="24" t="n">
        <v>3</v>
      </c>
      <c r="K184" s="25" t="n">
        <v>19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4.54545454545455</v>
      </c>
      <c r="P184" s="27" t="n">
        <f aca="false">+H184/H$186*100</f>
        <v>8.33333333333333</v>
      </c>
      <c r="Q184" s="27" t="n">
        <f aca="false">+I184/I$186*100</f>
        <v>7.53424657534247</v>
      </c>
      <c r="R184" s="27" t="n">
        <f aca="false">+J184/J$186*100</f>
        <v>2.30769230769231</v>
      </c>
      <c r="S184" s="70" t="n">
        <f aca="false">+K184/K$186*100</f>
        <v>4.8717948717948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0</v>
      </c>
      <c r="H185" s="24" t="n">
        <v>1</v>
      </c>
      <c r="I185" s="24" t="n">
        <v>1</v>
      </c>
      <c r="J185" s="24" t="n">
        <v>0</v>
      </c>
      <c r="K185" s="25" t="n">
        <v>3</v>
      </c>
      <c r="L185" s="26" t="n">
        <f aca="false">+D185/D$186*100</f>
        <v>0</v>
      </c>
      <c r="M185" s="27" t="n">
        <f aca="false">+E185/E$186*100</f>
        <v>6.25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2.08333333333333</v>
      </c>
      <c r="Q185" s="27" t="n">
        <f aca="false">+I185/I$186*100</f>
        <v>0.684931506849315</v>
      </c>
      <c r="R185" s="27" t="n">
        <f aca="false">+J185/J$186*100</f>
        <v>0</v>
      </c>
      <c r="S185" s="70" t="n">
        <f aca="false">+K185/K$186*100</f>
        <v>0.76923076923076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1</v>
      </c>
      <c r="E186" s="53" t="n">
        <v>16</v>
      </c>
      <c r="F186" s="53" t="n">
        <v>17</v>
      </c>
      <c r="G186" s="53" t="n">
        <v>22</v>
      </c>
      <c r="H186" s="53" t="n">
        <v>48</v>
      </c>
      <c r="I186" s="53" t="n">
        <v>146</v>
      </c>
      <c r="J186" s="53" t="n">
        <v>130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13</v>
      </c>
      <c r="E187" s="24" t="n">
        <v>333</v>
      </c>
      <c r="F187" s="24" t="n">
        <v>345</v>
      </c>
      <c r="G187" s="24" t="n">
        <v>526</v>
      </c>
      <c r="H187" s="24" t="n">
        <v>1467</v>
      </c>
      <c r="I187" s="24" t="n">
        <v>3624</v>
      </c>
      <c r="J187" s="24" t="n">
        <v>3778</v>
      </c>
      <c r="K187" s="25" t="n">
        <v>10386</v>
      </c>
      <c r="L187" s="26" t="n">
        <f aca="false">+D187/D$190*100</f>
        <v>92.8783382789318</v>
      </c>
      <c r="M187" s="27" t="n">
        <f aca="false">+E187/E$190*100</f>
        <v>88.3289124668435</v>
      </c>
      <c r="N187" s="27" t="n">
        <f aca="false">+F187/F$190*100</f>
        <v>88.2352941176471</v>
      </c>
      <c r="O187" s="27" t="n">
        <f aca="false">+G187/G$190*100</f>
        <v>90.2229845626072</v>
      </c>
      <c r="P187" s="27" t="n">
        <f aca="false">+H187/H$190*100</f>
        <v>89.3967093235832</v>
      </c>
      <c r="Q187" s="27" t="n">
        <f aca="false">+I187/I$190*100</f>
        <v>92.0264093448451</v>
      </c>
      <c r="R187" s="27" t="n">
        <f aca="false">+J187/J$190*100</f>
        <v>93.0771125893077</v>
      </c>
      <c r="S187" s="70" t="n">
        <f aca="false">+K187/K$190*100</f>
        <v>91.700512096062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6</v>
      </c>
      <c r="E188" s="24" t="n">
        <v>34</v>
      </c>
      <c r="F188" s="24" t="n">
        <v>29</v>
      </c>
      <c r="G188" s="24" t="n">
        <v>48</v>
      </c>
      <c r="H188" s="24" t="n">
        <v>135</v>
      </c>
      <c r="I188" s="24" t="n">
        <v>247</v>
      </c>
      <c r="J188" s="24" t="n">
        <v>224</v>
      </c>
      <c r="K188" s="25" t="n">
        <v>733</v>
      </c>
      <c r="L188" s="26" t="n">
        <f aca="false">+D188/D$190*100</f>
        <v>4.74777448071217</v>
      </c>
      <c r="M188" s="27" t="n">
        <f aca="false">+E188/E$190*100</f>
        <v>9.01856763925729</v>
      </c>
      <c r="N188" s="27" t="n">
        <f aca="false">+F188/F$190*100</f>
        <v>7.41687979539642</v>
      </c>
      <c r="O188" s="27" t="n">
        <f aca="false">+G188/G$190*100</f>
        <v>8.23327615780446</v>
      </c>
      <c r="P188" s="27" t="n">
        <f aca="false">+H188/H$190*100</f>
        <v>8.22669104204753</v>
      </c>
      <c r="Q188" s="27" t="n">
        <f aca="false">+I188/I$190*100</f>
        <v>6.27221940071102</v>
      </c>
      <c r="R188" s="27" t="n">
        <f aca="false">+J188/J$190*100</f>
        <v>5.51860064055186</v>
      </c>
      <c r="S188" s="70" t="n">
        <f aca="false">+K188/K$190*100</f>
        <v>6.4718347165813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8</v>
      </c>
      <c r="E189" s="24" t="n">
        <v>10</v>
      </c>
      <c r="F189" s="24" t="n">
        <v>17</v>
      </c>
      <c r="G189" s="24" t="n">
        <v>9</v>
      </c>
      <c r="H189" s="24" t="n">
        <v>39</v>
      </c>
      <c r="I189" s="24" t="n">
        <v>67</v>
      </c>
      <c r="J189" s="24" t="n">
        <v>57</v>
      </c>
      <c r="K189" s="25" t="n">
        <v>207</v>
      </c>
      <c r="L189" s="26" t="n">
        <f aca="false">+D189/D$190*100</f>
        <v>2.37388724035608</v>
      </c>
      <c r="M189" s="27" t="n">
        <f aca="false">+E189/E$190*100</f>
        <v>2.6525198938992</v>
      </c>
      <c r="N189" s="27" t="n">
        <f aca="false">+F189/F$190*100</f>
        <v>4.34782608695652</v>
      </c>
      <c r="O189" s="27" t="n">
        <f aca="false">+G189/G$190*100</f>
        <v>1.54373927958834</v>
      </c>
      <c r="P189" s="27" t="n">
        <f aca="false">+H189/H$190*100</f>
        <v>2.37659963436929</v>
      </c>
      <c r="Q189" s="27" t="n">
        <f aca="false">+I189/I$190*100</f>
        <v>1.70137125444388</v>
      </c>
      <c r="R189" s="27" t="n">
        <f aca="false">+J189/J$190*100</f>
        <v>1.40428677014043</v>
      </c>
      <c r="S189" s="70" t="n">
        <f aca="false">+K189/K$190*100</f>
        <v>1.8276531873565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37</v>
      </c>
      <c r="E190" s="24" t="n">
        <v>377</v>
      </c>
      <c r="F190" s="24" t="n">
        <v>391</v>
      </c>
      <c r="G190" s="24" t="n">
        <v>583</v>
      </c>
      <c r="H190" s="24" t="n">
        <v>1641</v>
      </c>
      <c r="I190" s="24" t="n">
        <v>3938</v>
      </c>
      <c r="J190" s="24" t="n">
        <v>4059</v>
      </c>
      <c r="K190" s="25" t="n">
        <v>1132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1</v>
      </c>
      <c r="E191" s="47" t="n">
        <v>194</v>
      </c>
      <c r="F191" s="47" t="n">
        <v>165</v>
      </c>
      <c r="G191" s="47" t="n">
        <v>243</v>
      </c>
      <c r="H191" s="47" t="n">
        <v>669</v>
      </c>
      <c r="I191" s="47" t="n">
        <v>1765</v>
      </c>
      <c r="J191" s="47" t="n">
        <v>2115</v>
      </c>
      <c r="K191" s="48" t="n">
        <v>5312</v>
      </c>
      <c r="L191" s="49" t="n">
        <f aca="false">+D191/D$194*100</f>
        <v>94.7058823529412</v>
      </c>
      <c r="M191" s="50" t="n">
        <f aca="false">+E191/E$194*100</f>
        <v>92.822966507177</v>
      </c>
      <c r="N191" s="50" t="n">
        <f aca="false">+F191/F$194*100</f>
        <v>86.8421052631579</v>
      </c>
      <c r="O191" s="50" t="n">
        <f aca="false">+G191/G$194*100</f>
        <v>87.0967741935484</v>
      </c>
      <c r="P191" s="50" t="n">
        <f aca="false">+H191/H$194*100</f>
        <v>91.7695473251029</v>
      </c>
      <c r="Q191" s="50" t="n">
        <f aca="false">+I191/I$194*100</f>
        <v>91.5931499740529</v>
      </c>
      <c r="R191" s="50" t="n">
        <f aca="false">+J191/J$194*100</f>
        <v>93.8331854480923</v>
      </c>
      <c r="S191" s="73" t="n">
        <f aca="false">+K191/K$194*100</f>
        <v>92.2542549496353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</v>
      </c>
      <c r="E192" s="24" t="n">
        <v>10</v>
      </c>
      <c r="F192" s="24" t="n">
        <v>18</v>
      </c>
      <c r="G192" s="24" t="n">
        <v>28</v>
      </c>
      <c r="H192" s="24" t="n">
        <v>41</v>
      </c>
      <c r="I192" s="24" t="n">
        <v>132</v>
      </c>
      <c r="J192" s="24" t="n">
        <v>107</v>
      </c>
      <c r="K192" s="25" t="n">
        <v>339</v>
      </c>
      <c r="L192" s="26" t="n">
        <f aca="false">+D192/D$194*100</f>
        <v>1.76470588235294</v>
      </c>
      <c r="M192" s="27" t="n">
        <f aca="false">+E192/E$194*100</f>
        <v>4.78468899521531</v>
      </c>
      <c r="N192" s="27" t="n">
        <f aca="false">+F192/F$194*100</f>
        <v>9.47368421052632</v>
      </c>
      <c r="O192" s="27" t="n">
        <f aca="false">+G192/G$194*100</f>
        <v>10.0358422939068</v>
      </c>
      <c r="P192" s="27" t="n">
        <f aca="false">+H192/H$194*100</f>
        <v>5.6241426611797</v>
      </c>
      <c r="Q192" s="27" t="n">
        <f aca="false">+I192/I$194*100</f>
        <v>6.85002594706798</v>
      </c>
      <c r="R192" s="27" t="n">
        <f aca="false">+J192/J$194*100</f>
        <v>4.74711623779947</v>
      </c>
      <c r="S192" s="70" t="n">
        <f aca="false">+K192/K$194*100</f>
        <v>5.8874609239319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</v>
      </c>
      <c r="E193" s="24" t="n">
        <v>5</v>
      </c>
      <c r="F193" s="24" t="n">
        <v>7</v>
      </c>
      <c r="G193" s="24" t="n">
        <v>8</v>
      </c>
      <c r="H193" s="24" t="n">
        <v>19</v>
      </c>
      <c r="I193" s="24" t="n">
        <v>30</v>
      </c>
      <c r="J193" s="24" t="n">
        <v>32</v>
      </c>
      <c r="K193" s="25" t="n">
        <v>107</v>
      </c>
      <c r="L193" s="26" t="n">
        <f aca="false">+D193/D$194*100</f>
        <v>3.52941176470588</v>
      </c>
      <c r="M193" s="27" t="n">
        <f aca="false">+E193/E$194*100</f>
        <v>2.39234449760766</v>
      </c>
      <c r="N193" s="27" t="n">
        <f aca="false">+F193/F$194*100</f>
        <v>3.68421052631579</v>
      </c>
      <c r="O193" s="27" t="n">
        <f aca="false">+G193/G$194*100</f>
        <v>2.8673835125448</v>
      </c>
      <c r="P193" s="27" t="n">
        <f aca="false">+H193/H$194*100</f>
        <v>2.60631001371742</v>
      </c>
      <c r="Q193" s="27" t="n">
        <f aca="false">+I193/I$194*100</f>
        <v>1.55682407887909</v>
      </c>
      <c r="R193" s="27" t="n">
        <f aca="false">+J193/J$194*100</f>
        <v>1.41969831410825</v>
      </c>
      <c r="S193" s="70" t="n">
        <f aca="false">+K193/K$194*100</f>
        <v>1.8582841264327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0</v>
      </c>
      <c r="E194" s="30" t="n">
        <v>209</v>
      </c>
      <c r="F194" s="30" t="n">
        <v>190</v>
      </c>
      <c r="G194" s="30" t="n">
        <v>279</v>
      </c>
      <c r="H194" s="30" t="n">
        <v>729</v>
      </c>
      <c r="I194" s="30" t="n">
        <v>1927</v>
      </c>
      <c r="J194" s="30" t="n">
        <v>2254</v>
      </c>
      <c r="K194" s="31" t="n">
        <v>575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1</v>
      </c>
      <c r="E195" s="24" t="n">
        <v>109</v>
      </c>
      <c r="F195" s="24" t="n">
        <v>135</v>
      </c>
      <c r="G195" s="24" t="n">
        <v>196</v>
      </c>
      <c r="H195" s="24" t="n">
        <v>519</v>
      </c>
      <c r="I195" s="24" t="n">
        <v>1251</v>
      </c>
      <c r="J195" s="24" t="n">
        <v>1400</v>
      </c>
      <c r="K195" s="25" t="n">
        <v>3701</v>
      </c>
      <c r="L195" s="20" t="n">
        <f aca="false">+D195/D$198*100</f>
        <v>91</v>
      </c>
      <c r="M195" s="21" t="n">
        <f aca="false">+E195/E$198*100</f>
        <v>82.5757575757576</v>
      </c>
      <c r="N195" s="21" t="n">
        <f aca="false">+F195/F$198*100</f>
        <v>90</v>
      </c>
      <c r="O195" s="21" t="n">
        <f aca="false">+G195/G$198*100</f>
        <v>87.5</v>
      </c>
      <c r="P195" s="21" t="n">
        <f aca="false">+H195/H$198*100</f>
        <v>92.6785714285714</v>
      </c>
      <c r="Q195" s="21" t="n">
        <f aca="false">+I195/I$198*100</f>
        <v>93.4977578475336</v>
      </c>
      <c r="R195" s="21" t="n">
        <f aca="false">+J195/J$198*100</f>
        <v>94.0860215053764</v>
      </c>
      <c r="S195" s="69" t="n">
        <f aca="false">+K195/K$198*100</f>
        <v>92.710420841683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8</v>
      </c>
      <c r="E196" s="24" t="n">
        <v>17</v>
      </c>
      <c r="F196" s="24" t="n">
        <v>10</v>
      </c>
      <c r="G196" s="24" t="n">
        <v>25</v>
      </c>
      <c r="H196" s="24" t="n">
        <v>33</v>
      </c>
      <c r="I196" s="24" t="n">
        <v>62</v>
      </c>
      <c r="J196" s="24" t="n">
        <v>68</v>
      </c>
      <c r="K196" s="25" t="n">
        <v>223</v>
      </c>
      <c r="L196" s="26" t="n">
        <f aca="false">+D196/D$198*100</f>
        <v>8</v>
      </c>
      <c r="M196" s="27" t="n">
        <f aca="false">+E196/E$198*100</f>
        <v>12.8787878787879</v>
      </c>
      <c r="N196" s="27" t="n">
        <f aca="false">+F196/F$198*100</f>
        <v>6.66666666666667</v>
      </c>
      <c r="O196" s="27" t="n">
        <f aca="false">+G196/G$198*100</f>
        <v>11.1607142857143</v>
      </c>
      <c r="P196" s="27" t="n">
        <f aca="false">+H196/H$198*100</f>
        <v>5.89285714285714</v>
      </c>
      <c r="Q196" s="27" t="n">
        <f aca="false">+I196/I$198*100</f>
        <v>4.63378176382661</v>
      </c>
      <c r="R196" s="27" t="n">
        <f aca="false">+J196/J$198*100</f>
        <v>4.56989247311828</v>
      </c>
      <c r="S196" s="70" t="n">
        <f aca="false">+K196/K$198*100</f>
        <v>5.5861723446893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6</v>
      </c>
      <c r="F197" s="24" t="n">
        <v>5</v>
      </c>
      <c r="G197" s="24" t="n">
        <v>3</v>
      </c>
      <c r="H197" s="24" t="n">
        <v>8</v>
      </c>
      <c r="I197" s="24" t="n">
        <v>25</v>
      </c>
      <c r="J197" s="24" t="n">
        <v>20</v>
      </c>
      <c r="K197" s="25" t="n">
        <v>68</v>
      </c>
      <c r="L197" s="26" t="n">
        <f aca="false">+D197/D$198*100</f>
        <v>1</v>
      </c>
      <c r="M197" s="27" t="n">
        <f aca="false">+E197/E$198*100</f>
        <v>4.54545454545455</v>
      </c>
      <c r="N197" s="27" t="n">
        <f aca="false">+F197/F$198*100</f>
        <v>3.33333333333333</v>
      </c>
      <c r="O197" s="27" t="n">
        <f aca="false">+G197/G$198*100</f>
        <v>1.33928571428571</v>
      </c>
      <c r="P197" s="27" t="n">
        <f aca="false">+H197/H$198*100</f>
        <v>1.42857142857143</v>
      </c>
      <c r="Q197" s="27" t="n">
        <f aca="false">+I197/I$198*100</f>
        <v>1.86846038863976</v>
      </c>
      <c r="R197" s="27" t="n">
        <f aca="false">+J197/J$198*100</f>
        <v>1.34408602150538</v>
      </c>
      <c r="S197" s="70" t="n">
        <f aca="false">+K197/K$198*100</f>
        <v>1.7034068136272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00</v>
      </c>
      <c r="E198" s="24" t="n">
        <v>132</v>
      </c>
      <c r="F198" s="24" t="n">
        <v>150</v>
      </c>
      <c r="G198" s="24" t="n">
        <v>224</v>
      </c>
      <c r="H198" s="24" t="n">
        <v>560</v>
      </c>
      <c r="I198" s="24" t="n">
        <v>1338</v>
      </c>
      <c r="J198" s="24" t="n">
        <v>1488</v>
      </c>
      <c r="K198" s="25" t="n">
        <v>399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8</v>
      </c>
      <c r="E199" s="18" t="n">
        <v>67</v>
      </c>
      <c r="F199" s="18" t="n">
        <v>79</v>
      </c>
      <c r="G199" s="18" t="n">
        <v>131</v>
      </c>
      <c r="H199" s="18" t="n">
        <v>307</v>
      </c>
      <c r="I199" s="18" t="n">
        <v>710</v>
      </c>
      <c r="J199" s="18" t="n">
        <v>808</v>
      </c>
      <c r="K199" s="19" t="n">
        <v>2150</v>
      </c>
      <c r="L199" s="26" t="n">
        <f aca="false">+D199/D$202*100</f>
        <v>94.1176470588235</v>
      </c>
      <c r="M199" s="27" t="n">
        <f aca="false">+E199/E$202*100</f>
        <v>93.0555555555556</v>
      </c>
      <c r="N199" s="27" t="n">
        <f aca="false">+F199/F$202*100</f>
        <v>88.7640449438202</v>
      </c>
      <c r="O199" s="27" t="n">
        <f aca="false">+G199/G$202*100</f>
        <v>88.5135135135135</v>
      </c>
      <c r="P199" s="27" t="n">
        <f aca="false">+H199/H$202*100</f>
        <v>94.4615384615385</v>
      </c>
      <c r="Q199" s="27" t="n">
        <f aca="false">+I199/I$202*100</f>
        <v>93.6675461741425</v>
      </c>
      <c r="R199" s="27" t="n">
        <f aca="false">+J199/J$202*100</f>
        <v>94.1724941724942</v>
      </c>
      <c r="S199" s="70" t="n">
        <f aca="false">+K199/K$202*100</f>
        <v>93.437635810517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</v>
      </c>
      <c r="E200" s="24" t="n">
        <v>4</v>
      </c>
      <c r="F200" s="24" t="n">
        <v>7</v>
      </c>
      <c r="G200" s="24" t="n">
        <v>9</v>
      </c>
      <c r="H200" s="24" t="n">
        <v>12</v>
      </c>
      <c r="I200" s="24" t="n">
        <v>37</v>
      </c>
      <c r="J200" s="24" t="n">
        <v>39</v>
      </c>
      <c r="K200" s="25" t="n">
        <v>111</v>
      </c>
      <c r="L200" s="26" t="n">
        <f aca="false">+D200/D$202*100</f>
        <v>5.88235294117647</v>
      </c>
      <c r="M200" s="27" t="n">
        <f aca="false">+E200/E$202*100</f>
        <v>5.55555555555556</v>
      </c>
      <c r="N200" s="27" t="n">
        <f aca="false">+F200/F$202*100</f>
        <v>7.86516853932584</v>
      </c>
      <c r="O200" s="27" t="n">
        <f aca="false">+G200/G$202*100</f>
        <v>6.08108108108108</v>
      </c>
      <c r="P200" s="27" t="n">
        <f aca="false">+H200/H$202*100</f>
        <v>3.69230769230769</v>
      </c>
      <c r="Q200" s="27" t="n">
        <f aca="false">+I200/I$202*100</f>
        <v>4.88126649076517</v>
      </c>
      <c r="R200" s="27" t="n">
        <f aca="false">+J200/J$202*100</f>
        <v>4.54545454545455</v>
      </c>
      <c r="S200" s="70" t="n">
        <f aca="false">+K200/K$202*100</f>
        <v>4.8239895697522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1</v>
      </c>
      <c r="F201" s="24" t="n">
        <v>3</v>
      </c>
      <c r="G201" s="24" t="n">
        <v>8</v>
      </c>
      <c r="H201" s="24" t="n">
        <v>6</v>
      </c>
      <c r="I201" s="24" t="n">
        <v>11</v>
      </c>
      <c r="J201" s="24" t="n">
        <v>11</v>
      </c>
      <c r="K201" s="25" t="n">
        <v>40</v>
      </c>
      <c r="L201" s="26" t="n">
        <f aca="false">+D201/D$202*100</f>
        <v>0</v>
      </c>
      <c r="M201" s="27" t="n">
        <f aca="false">+E201/E$202*100</f>
        <v>1.38888888888889</v>
      </c>
      <c r="N201" s="27" t="n">
        <f aca="false">+F201/F$202*100</f>
        <v>3.37078651685393</v>
      </c>
      <c r="O201" s="27" t="n">
        <f aca="false">+G201/G$202*100</f>
        <v>5.40540540540541</v>
      </c>
      <c r="P201" s="27" t="n">
        <f aca="false">+H201/H$202*100</f>
        <v>1.84615384615385</v>
      </c>
      <c r="Q201" s="27" t="n">
        <f aca="false">+I201/I$202*100</f>
        <v>1.45118733509235</v>
      </c>
      <c r="R201" s="27" t="n">
        <f aca="false">+J201/J$202*100</f>
        <v>1.28205128205128</v>
      </c>
      <c r="S201" s="70" t="n">
        <f aca="false">+K201/K$202*100</f>
        <v>1.7383746197305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1</v>
      </c>
      <c r="E202" s="30" t="n">
        <v>72</v>
      </c>
      <c r="F202" s="30" t="n">
        <v>89</v>
      </c>
      <c r="G202" s="30" t="n">
        <v>148</v>
      </c>
      <c r="H202" s="30" t="n">
        <v>325</v>
      </c>
      <c r="I202" s="30" t="n">
        <v>758</v>
      </c>
      <c r="J202" s="30" t="n">
        <v>858</v>
      </c>
      <c r="K202" s="31" t="n">
        <v>230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9</v>
      </c>
      <c r="E203" s="24" t="n">
        <v>94</v>
      </c>
      <c r="F203" s="24" t="n">
        <v>97</v>
      </c>
      <c r="G203" s="24" t="n">
        <v>138</v>
      </c>
      <c r="H203" s="24" t="n">
        <v>401</v>
      </c>
      <c r="I203" s="24" t="n">
        <v>1020</v>
      </c>
      <c r="J203" s="24" t="n">
        <v>1054</v>
      </c>
      <c r="K203" s="25" t="n">
        <v>2873</v>
      </c>
      <c r="L203" s="20" t="n">
        <f aca="false">+D203/D$206*100</f>
        <v>93.2432432432432</v>
      </c>
      <c r="M203" s="21" t="n">
        <f aca="false">+E203/E$206*100</f>
        <v>85.4545454545455</v>
      </c>
      <c r="N203" s="21" t="n">
        <f aca="false">+F203/F$206*100</f>
        <v>88.1818181818182</v>
      </c>
      <c r="O203" s="21" t="n">
        <f aca="false">+G203/G$206*100</f>
        <v>89.0322580645161</v>
      </c>
      <c r="P203" s="21" t="n">
        <f aca="false">+H203/H$206*100</f>
        <v>89.3095768374165</v>
      </c>
      <c r="Q203" s="21" t="n">
        <f aca="false">+I203/I$206*100</f>
        <v>93.235831809872</v>
      </c>
      <c r="R203" s="21" t="n">
        <f aca="false">+J203/J$206*100</f>
        <v>94.6990116801438</v>
      </c>
      <c r="S203" s="69" t="n">
        <f aca="false">+K203/K$206*100</f>
        <v>92.528180354267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</v>
      </c>
      <c r="E204" s="24" t="n">
        <v>10</v>
      </c>
      <c r="F204" s="24" t="n">
        <v>8</v>
      </c>
      <c r="G204" s="24" t="n">
        <v>14</v>
      </c>
      <c r="H204" s="24" t="n">
        <v>38</v>
      </c>
      <c r="I204" s="24" t="n">
        <v>51</v>
      </c>
      <c r="J204" s="24" t="n">
        <v>51</v>
      </c>
      <c r="K204" s="25" t="n">
        <v>174</v>
      </c>
      <c r="L204" s="26" t="n">
        <f aca="false">+D204/D$206*100</f>
        <v>2.7027027027027</v>
      </c>
      <c r="M204" s="27" t="n">
        <f aca="false">+E204/E$206*100</f>
        <v>9.09090909090909</v>
      </c>
      <c r="N204" s="27" t="n">
        <f aca="false">+F204/F$206*100</f>
        <v>7.27272727272727</v>
      </c>
      <c r="O204" s="27" t="n">
        <f aca="false">+G204/G$206*100</f>
        <v>9.03225806451613</v>
      </c>
      <c r="P204" s="27" t="n">
        <f aca="false">+H204/H$206*100</f>
        <v>8.46325167037862</v>
      </c>
      <c r="Q204" s="27" t="n">
        <f aca="false">+I204/I$206*100</f>
        <v>4.6617915904936</v>
      </c>
      <c r="R204" s="27" t="n">
        <f aca="false">+J204/J$206*100</f>
        <v>4.5822102425876</v>
      </c>
      <c r="S204" s="70" t="n">
        <f aca="false">+K204/K$206*100</f>
        <v>5.6038647342995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</v>
      </c>
      <c r="E205" s="24" t="n">
        <v>6</v>
      </c>
      <c r="F205" s="24" t="n">
        <v>5</v>
      </c>
      <c r="G205" s="24" t="n">
        <v>3</v>
      </c>
      <c r="H205" s="24" t="n">
        <v>10</v>
      </c>
      <c r="I205" s="24" t="n">
        <v>23</v>
      </c>
      <c r="J205" s="24" t="n">
        <v>8</v>
      </c>
      <c r="K205" s="25" t="n">
        <v>58</v>
      </c>
      <c r="L205" s="26" t="n">
        <f aca="false">+D205/D$206*100</f>
        <v>4.05405405405405</v>
      </c>
      <c r="M205" s="27" t="n">
        <f aca="false">+E205/E$206*100</f>
        <v>5.45454545454545</v>
      </c>
      <c r="N205" s="27" t="n">
        <f aca="false">+F205/F$206*100</f>
        <v>4.54545454545455</v>
      </c>
      <c r="O205" s="27" t="n">
        <f aca="false">+G205/G$206*100</f>
        <v>1.93548387096774</v>
      </c>
      <c r="P205" s="27" t="n">
        <f aca="false">+H205/H$206*100</f>
        <v>2.2271714922049</v>
      </c>
      <c r="Q205" s="27" t="n">
        <f aca="false">+I205/I$206*100</f>
        <v>2.10237659963437</v>
      </c>
      <c r="R205" s="27" t="n">
        <f aca="false">+J205/J$206*100</f>
        <v>0.718778077268643</v>
      </c>
      <c r="S205" s="70" t="n">
        <f aca="false">+K205/K$206*100</f>
        <v>1.8679549114331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4</v>
      </c>
      <c r="E206" s="53" t="n">
        <v>110</v>
      </c>
      <c r="F206" s="53" t="n">
        <v>110</v>
      </c>
      <c r="G206" s="53" t="n">
        <v>155</v>
      </c>
      <c r="H206" s="53" t="n">
        <v>449</v>
      </c>
      <c r="I206" s="53" t="n">
        <v>1094</v>
      </c>
      <c r="J206" s="53" t="n">
        <v>1113</v>
      </c>
      <c r="K206" s="54" t="n">
        <v>310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59</v>
      </c>
      <c r="E207" s="24" t="n">
        <v>489</v>
      </c>
      <c r="F207" s="24" t="n">
        <v>503</v>
      </c>
      <c r="G207" s="24" t="n">
        <v>748</v>
      </c>
      <c r="H207" s="24" t="n">
        <v>1813</v>
      </c>
      <c r="I207" s="24" t="n">
        <v>4998</v>
      </c>
      <c r="J207" s="24" t="n">
        <v>5885</v>
      </c>
      <c r="K207" s="25" t="n">
        <v>14895</v>
      </c>
      <c r="L207" s="26" t="n">
        <f aca="false">+D207/D$210*100</f>
        <v>96.8354430379747</v>
      </c>
      <c r="M207" s="27" t="n">
        <f aca="false">+E207/E$210*100</f>
        <v>93.6781609195402</v>
      </c>
      <c r="N207" s="27" t="n">
        <f aca="false">+F207/F$210*100</f>
        <v>90.1433691756272</v>
      </c>
      <c r="O207" s="27" t="n">
        <f aca="false">+G207/G$210*100</f>
        <v>89.6882494004796</v>
      </c>
      <c r="P207" s="27" t="n">
        <f aca="false">+H207/H$210*100</f>
        <v>90.8771929824562</v>
      </c>
      <c r="Q207" s="27" t="n">
        <f aca="false">+I207/I$210*100</f>
        <v>92.7272727272727</v>
      </c>
      <c r="R207" s="27" t="n">
        <f aca="false">+J207/J$210*100</f>
        <v>93.6952714535902</v>
      </c>
      <c r="S207" s="70" t="n">
        <f aca="false">+K207/K$210*100</f>
        <v>92.780615422947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</v>
      </c>
      <c r="E208" s="24" t="n">
        <v>24</v>
      </c>
      <c r="F208" s="24" t="n">
        <v>44</v>
      </c>
      <c r="G208" s="24" t="n">
        <v>58</v>
      </c>
      <c r="H208" s="24" t="n">
        <v>139</v>
      </c>
      <c r="I208" s="24" t="n">
        <v>317</v>
      </c>
      <c r="J208" s="24" t="n">
        <v>308</v>
      </c>
      <c r="K208" s="25" t="n">
        <v>904</v>
      </c>
      <c r="L208" s="26" t="n">
        <f aca="false">+D208/D$210*100</f>
        <v>2.9535864978903</v>
      </c>
      <c r="M208" s="27" t="n">
        <f aca="false">+E208/E$210*100</f>
        <v>4.59770114942529</v>
      </c>
      <c r="N208" s="27" t="n">
        <f aca="false">+F208/F$210*100</f>
        <v>7.88530465949821</v>
      </c>
      <c r="O208" s="27" t="n">
        <f aca="false">+G208/G$210*100</f>
        <v>6.95443645083933</v>
      </c>
      <c r="P208" s="27" t="n">
        <f aca="false">+H208/H$210*100</f>
        <v>6.96741854636592</v>
      </c>
      <c r="Q208" s="27" t="n">
        <f aca="false">+I208/I$210*100</f>
        <v>5.88126159554731</v>
      </c>
      <c r="R208" s="27" t="n">
        <f aca="false">+J208/J$210*100</f>
        <v>4.90367775831874</v>
      </c>
      <c r="S208" s="70" t="n">
        <f aca="false">+K208/K$210*100</f>
        <v>5.6309953905568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</v>
      </c>
      <c r="E209" s="24" t="n">
        <v>9</v>
      </c>
      <c r="F209" s="24" t="n">
        <v>11</v>
      </c>
      <c r="G209" s="24" t="n">
        <v>28</v>
      </c>
      <c r="H209" s="24" t="n">
        <v>43</v>
      </c>
      <c r="I209" s="24" t="n">
        <v>75</v>
      </c>
      <c r="J209" s="24" t="n">
        <v>88</v>
      </c>
      <c r="K209" s="25" t="n">
        <v>255</v>
      </c>
      <c r="L209" s="26" t="n">
        <f aca="false">+D209/D$210*100</f>
        <v>0.210970464135021</v>
      </c>
      <c r="M209" s="27" t="n">
        <f aca="false">+E209/E$210*100</f>
        <v>1.72413793103448</v>
      </c>
      <c r="N209" s="27" t="n">
        <f aca="false">+F209/F$210*100</f>
        <v>1.97132616487455</v>
      </c>
      <c r="O209" s="27" t="n">
        <f aca="false">+G209/G$210*100</f>
        <v>3.35731414868106</v>
      </c>
      <c r="P209" s="27" t="n">
        <f aca="false">+H209/H$210*100</f>
        <v>2.15538847117795</v>
      </c>
      <c r="Q209" s="27" t="n">
        <f aca="false">+I209/I$210*100</f>
        <v>1.39146567717996</v>
      </c>
      <c r="R209" s="27" t="n">
        <f aca="false">+J209/J$210*100</f>
        <v>1.40105078809107</v>
      </c>
      <c r="S209" s="70" t="n">
        <f aca="false">+K209/K$210*100</f>
        <v>1.5883891864955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4</v>
      </c>
      <c r="E210" s="24" t="n">
        <v>522</v>
      </c>
      <c r="F210" s="24" t="n">
        <v>558</v>
      </c>
      <c r="G210" s="24" t="n">
        <v>834</v>
      </c>
      <c r="H210" s="24" t="n">
        <v>1995</v>
      </c>
      <c r="I210" s="24" t="n">
        <v>5390</v>
      </c>
      <c r="J210" s="24" t="n">
        <v>6281</v>
      </c>
      <c r="K210" s="25" t="n">
        <v>1605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6</v>
      </c>
      <c r="E211" s="47" t="n">
        <v>139</v>
      </c>
      <c r="F211" s="47" t="n">
        <v>129</v>
      </c>
      <c r="G211" s="47" t="n">
        <v>231</v>
      </c>
      <c r="H211" s="47" t="n">
        <v>482</v>
      </c>
      <c r="I211" s="47" t="n">
        <v>1414</v>
      </c>
      <c r="J211" s="47" t="n">
        <v>1778</v>
      </c>
      <c r="K211" s="48" t="n">
        <v>4289</v>
      </c>
      <c r="L211" s="49" t="n">
        <f aca="false">+D211/D$214*100</f>
        <v>94.3089430894309</v>
      </c>
      <c r="M211" s="50" t="n">
        <f aca="false">+E211/E$214*100</f>
        <v>95.2054794520548</v>
      </c>
      <c r="N211" s="50" t="n">
        <f aca="false">+F211/F$214*100</f>
        <v>90.2097902097902</v>
      </c>
      <c r="O211" s="50" t="n">
        <f aca="false">+G211/G$214*100</f>
        <v>83.6956521739131</v>
      </c>
      <c r="P211" s="50" t="n">
        <f aca="false">+H211/H$214*100</f>
        <v>89.7579143389199</v>
      </c>
      <c r="Q211" s="50" t="n">
        <f aca="false">+I211/I$214*100</f>
        <v>91.9375812743823</v>
      </c>
      <c r="R211" s="50" t="n">
        <f aca="false">+J211/J$214*100</f>
        <v>91.9813760993275</v>
      </c>
      <c r="S211" s="73" t="n">
        <f aca="false">+K211/K$214*100</f>
        <v>91.333049403747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5</v>
      </c>
      <c r="E212" s="24" t="n">
        <v>6</v>
      </c>
      <c r="F212" s="24" t="n">
        <v>9</v>
      </c>
      <c r="G212" s="24" t="n">
        <v>35</v>
      </c>
      <c r="H212" s="24" t="n">
        <v>34</v>
      </c>
      <c r="I212" s="24" t="n">
        <v>101</v>
      </c>
      <c r="J212" s="24" t="n">
        <v>125</v>
      </c>
      <c r="K212" s="25" t="n">
        <v>315</v>
      </c>
      <c r="L212" s="26" t="n">
        <f aca="false">+D212/D$214*100</f>
        <v>4.0650406504065</v>
      </c>
      <c r="M212" s="27" t="n">
        <f aca="false">+E212/E$214*100</f>
        <v>4.10958904109589</v>
      </c>
      <c r="N212" s="27" t="n">
        <f aca="false">+F212/F$214*100</f>
        <v>6.29370629370629</v>
      </c>
      <c r="O212" s="27" t="n">
        <f aca="false">+G212/G$214*100</f>
        <v>12.6811594202899</v>
      </c>
      <c r="P212" s="27" t="n">
        <f aca="false">+H212/H$214*100</f>
        <v>6.33147113594041</v>
      </c>
      <c r="Q212" s="27" t="n">
        <f aca="false">+I212/I$214*100</f>
        <v>6.56697009102731</v>
      </c>
      <c r="R212" s="27" t="n">
        <f aca="false">+J212/J$214*100</f>
        <v>6.46663217796172</v>
      </c>
      <c r="S212" s="70" t="n">
        <f aca="false">+K212/K$214*100</f>
        <v>6.7078364565587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1</v>
      </c>
      <c r="F213" s="24" t="n">
        <v>5</v>
      </c>
      <c r="G213" s="24" t="n">
        <v>10</v>
      </c>
      <c r="H213" s="24" t="n">
        <v>21</v>
      </c>
      <c r="I213" s="24" t="n">
        <v>23</v>
      </c>
      <c r="J213" s="24" t="n">
        <v>30</v>
      </c>
      <c r="K213" s="25" t="n">
        <v>92</v>
      </c>
      <c r="L213" s="26" t="n">
        <f aca="false">+D213/D$214*100</f>
        <v>1.6260162601626</v>
      </c>
      <c r="M213" s="27" t="n">
        <f aca="false">+E213/E$214*100</f>
        <v>0.684931506849315</v>
      </c>
      <c r="N213" s="27" t="n">
        <f aca="false">+F213/F$214*100</f>
        <v>3.4965034965035</v>
      </c>
      <c r="O213" s="27" t="n">
        <f aca="false">+G213/G$214*100</f>
        <v>3.6231884057971</v>
      </c>
      <c r="P213" s="27" t="n">
        <f aca="false">+H213/H$214*100</f>
        <v>3.91061452513967</v>
      </c>
      <c r="Q213" s="27" t="n">
        <f aca="false">+I213/I$214*100</f>
        <v>1.49544863459038</v>
      </c>
      <c r="R213" s="27" t="n">
        <f aca="false">+J213/J$214*100</f>
        <v>1.55199172271081</v>
      </c>
      <c r="S213" s="70" t="n">
        <f aca="false">+K213/K$214*100</f>
        <v>1.95911413969336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46</v>
      </c>
      <c r="F214" s="24" t="n">
        <v>143</v>
      </c>
      <c r="G214" s="24" t="n">
        <v>276</v>
      </c>
      <c r="H214" s="24" t="n">
        <v>537</v>
      </c>
      <c r="I214" s="24" t="n">
        <v>1538</v>
      </c>
      <c r="J214" s="24" t="n">
        <v>1933</v>
      </c>
      <c r="K214" s="25" t="n">
        <v>4696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2</v>
      </c>
      <c r="E215" s="18" t="n">
        <v>167</v>
      </c>
      <c r="F215" s="18" t="n">
        <v>152</v>
      </c>
      <c r="G215" s="18" t="n">
        <v>185</v>
      </c>
      <c r="H215" s="18" t="n">
        <v>464</v>
      </c>
      <c r="I215" s="18" t="n">
        <v>1436</v>
      </c>
      <c r="J215" s="18" t="n">
        <v>1954</v>
      </c>
      <c r="K215" s="19" t="n">
        <v>4480</v>
      </c>
      <c r="L215" s="26" t="n">
        <f aca="false">+D215/D$218*100</f>
        <v>94.5736434108527</v>
      </c>
      <c r="M215" s="27" t="n">
        <f aca="false">+E215/E$218*100</f>
        <v>91.7582417582418</v>
      </c>
      <c r="N215" s="27" t="n">
        <f aca="false">+F215/F$218*100</f>
        <v>91.0179640718563</v>
      </c>
      <c r="O215" s="27" t="n">
        <f aca="false">+G215/G$218*100</f>
        <v>87.6777251184834</v>
      </c>
      <c r="P215" s="27" t="n">
        <f aca="false">+H215/H$218*100</f>
        <v>90.9803921568628</v>
      </c>
      <c r="Q215" s="27" t="n">
        <f aca="false">+I215/I$218*100</f>
        <v>91.4649681528663</v>
      </c>
      <c r="R215" s="27" t="n">
        <f aca="false">+J215/J$218*100</f>
        <v>93.9423076923077</v>
      </c>
      <c r="S215" s="70" t="n">
        <f aca="false">+K215/K$218*100</f>
        <v>92.390183542998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7</v>
      </c>
      <c r="E216" s="24" t="n">
        <v>13</v>
      </c>
      <c r="F216" s="24" t="n">
        <v>12</v>
      </c>
      <c r="G216" s="24" t="n">
        <v>22</v>
      </c>
      <c r="H216" s="24" t="n">
        <v>33</v>
      </c>
      <c r="I216" s="24" t="n">
        <v>107</v>
      </c>
      <c r="J216" s="24" t="n">
        <v>101</v>
      </c>
      <c r="K216" s="25" t="n">
        <v>295</v>
      </c>
      <c r="L216" s="26" t="n">
        <f aca="false">+D216/D$218*100</f>
        <v>5.42635658914729</v>
      </c>
      <c r="M216" s="27" t="n">
        <f aca="false">+E216/E$218*100</f>
        <v>7.14285714285714</v>
      </c>
      <c r="N216" s="27" t="n">
        <f aca="false">+F216/F$218*100</f>
        <v>7.18562874251497</v>
      </c>
      <c r="O216" s="27" t="n">
        <f aca="false">+G216/G$218*100</f>
        <v>10.4265402843602</v>
      </c>
      <c r="P216" s="27" t="n">
        <f aca="false">+H216/H$218*100</f>
        <v>6.47058823529412</v>
      </c>
      <c r="Q216" s="27" t="n">
        <f aca="false">+I216/I$218*100</f>
        <v>6.81528662420382</v>
      </c>
      <c r="R216" s="27" t="n">
        <f aca="false">+J216/J$218*100</f>
        <v>4.85576923076923</v>
      </c>
      <c r="S216" s="70" t="n">
        <f aca="false">+K216/K$218*100</f>
        <v>6.0837286038358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0</v>
      </c>
      <c r="E217" s="24" t="n">
        <v>2</v>
      </c>
      <c r="F217" s="24" t="n">
        <v>3</v>
      </c>
      <c r="G217" s="24" t="n">
        <v>4</v>
      </c>
      <c r="H217" s="24" t="n">
        <v>13</v>
      </c>
      <c r="I217" s="24" t="n">
        <v>27</v>
      </c>
      <c r="J217" s="24" t="n">
        <v>25</v>
      </c>
      <c r="K217" s="25" t="n">
        <v>74</v>
      </c>
      <c r="L217" s="26" t="n">
        <f aca="false">+D217/D$218*100</f>
        <v>0</v>
      </c>
      <c r="M217" s="27" t="n">
        <f aca="false">+E217/E$218*100</f>
        <v>1.0989010989011</v>
      </c>
      <c r="N217" s="27" t="n">
        <f aca="false">+F217/F$218*100</f>
        <v>1.79640718562874</v>
      </c>
      <c r="O217" s="27" t="n">
        <f aca="false">+G217/G$218*100</f>
        <v>1.8957345971564</v>
      </c>
      <c r="P217" s="27" t="n">
        <f aca="false">+H217/H$218*100</f>
        <v>2.54901960784314</v>
      </c>
      <c r="Q217" s="27" t="n">
        <f aca="false">+I217/I$218*100</f>
        <v>1.71974522292994</v>
      </c>
      <c r="R217" s="27" t="n">
        <f aca="false">+J217/J$218*100</f>
        <v>1.20192307692308</v>
      </c>
      <c r="S217" s="70" t="n">
        <f aca="false">+K217/K$218*100</f>
        <v>1.526087853165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9</v>
      </c>
      <c r="E218" s="30" t="n">
        <v>182</v>
      </c>
      <c r="F218" s="30" t="n">
        <v>167</v>
      </c>
      <c r="G218" s="30" t="n">
        <v>211</v>
      </c>
      <c r="H218" s="30" t="n">
        <v>510</v>
      </c>
      <c r="I218" s="30" t="n">
        <v>1570</v>
      </c>
      <c r="J218" s="30" t="n">
        <v>2080</v>
      </c>
      <c r="K218" s="31" t="n">
        <v>484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2</v>
      </c>
      <c r="E219" s="24" t="n">
        <v>112</v>
      </c>
      <c r="F219" s="24" t="n">
        <v>144</v>
      </c>
      <c r="G219" s="24" t="n">
        <v>190</v>
      </c>
      <c r="H219" s="24" t="n">
        <v>433</v>
      </c>
      <c r="I219" s="24" t="n">
        <v>1205</v>
      </c>
      <c r="J219" s="24" t="n">
        <v>1615</v>
      </c>
      <c r="K219" s="25" t="n">
        <v>3821</v>
      </c>
      <c r="L219" s="20" t="n">
        <f aca="false">+D219/D$222*100</f>
        <v>93.1297709923664</v>
      </c>
      <c r="M219" s="21" t="n">
        <f aca="false">+E219/E$222*100</f>
        <v>92.5619834710744</v>
      </c>
      <c r="N219" s="21" t="n">
        <f aca="false">+F219/F$222*100</f>
        <v>94.7368421052632</v>
      </c>
      <c r="O219" s="21" t="n">
        <f aca="false">+G219/G$222*100</f>
        <v>90.0473933649289</v>
      </c>
      <c r="P219" s="21" t="n">
        <f aca="false">+H219/H$222*100</f>
        <v>90.2083333333333</v>
      </c>
      <c r="Q219" s="21" t="n">
        <f aca="false">+I219/I$222*100</f>
        <v>91.7047184170472</v>
      </c>
      <c r="R219" s="21" t="n">
        <f aca="false">+J219/J$222*100</f>
        <v>94.1142191142191</v>
      </c>
      <c r="S219" s="69" t="n">
        <f aca="false">+K219/K$222*100</f>
        <v>92.63030303030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7</v>
      </c>
      <c r="E220" s="24" t="n">
        <v>9</v>
      </c>
      <c r="F220" s="24" t="n">
        <v>5</v>
      </c>
      <c r="G220" s="24" t="n">
        <v>19</v>
      </c>
      <c r="H220" s="24" t="n">
        <v>35</v>
      </c>
      <c r="I220" s="24" t="n">
        <v>85</v>
      </c>
      <c r="J220" s="24" t="n">
        <v>77</v>
      </c>
      <c r="K220" s="25" t="n">
        <v>237</v>
      </c>
      <c r="L220" s="26" t="n">
        <f aca="false">+D220/D$222*100</f>
        <v>5.34351145038168</v>
      </c>
      <c r="M220" s="27" t="n">
        <f aca="false">+E220/E$222*100</f>
        <v>7.43801652892562</v>
      </c>
      <c r="N220" s="27" t="n">
        <f aca="false">+F220/F$222*100</f>
        <v>3.28947368421053</v>
      </c>
      <c r="O220" s="27" t="n">
        <f aca="false">+G220/G$222*100</f>
        <v>9.00473933649289</v>
      </c>
      <c r="P220" s="27" t="n">
        <f aca="false">+H220/H$222*100</f>
        <v>7.29166666666667</v>
      </c>
      <c r="Q220" s="27" t="n">
        <f aca="false">+I220/I$222*100</f>
        <v>6.46879756468798</v>
      </c>
      <c r="R220" s="27" t="n">
        <f aca="false">+J220/J$222*100</f>
        <v>4.48717948717949</v>
      </c>
      <c r="S220" s="70" t="n">
        <f aca="false">+K220/K$222*100</f>
        <v>5.7454545454545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0</v>
      </c>
      <c r="F221" s="24" t="n">
        <v>3</v>
      </c>
      <c r="G221" s="24" t="n">
        <v>2</v>
      </c>
      <c r="H221" s="24" t="n">
        <v>12</v>
      </c>
      <c r="I221" s="24" t="n">
        <v>24</v>
      </c>
      <c r="J221" s="24" t="n">
        <v>24</v>
      </c>
      <c r="K221" s="25" t="n">
        <v>67</v>
      </c>
      <c r="L221" s="26" t="n">
        <f aca="false">+D221/D$222*100</f>
        <v>1.52671755725191</v>
      </c>
      <c r="M221" s="27" t="n">
        <f aca="false">+E221/E$222*100</f>
        <v>0</v>
      </c>
      <c r="N221" s="27" t="n">
        <f aca="false">+F221/F$222*100</f>
        <v>1.97368421052632</v>
      </c>
      <c r="O221" s="27" t="n">
        <f aca="false">+G221/G$222*100</f>
        <v>0.947867298578199</v>
      </c>
      <c r="P221" s="27" t="n">
        <f aca="false">+H221/H$222*100</f>
        <v>2.5</v>
      </c>
      <c r="Q221" s="27" t="n">
        <f aca="false">+I221/I$222*100</f>
        <v>1.82648401826484</v>
      </c>
      <c r="R221" s="27" t="n">
        <f aca="false">+J221/J$222*100</f>
        <v>1.3986013986014</v>
      </c>
      <c r="S221" s="70" t="n">
        <f aca="false">+K221/K$222*100</f>
        <v>1.6242424242424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31</v>
      </c>
      <c r="E222" s="53" t="n">
        <v>121</v>
      </c>
      <c r="F222" s="53" t="n">
        <v>152</v>
      </c>
      <c r="G222" s="53" t="n">
        <v>211</v>
      </c>
      <c r="H222" s="53" t="n">
        <v>480</v>
      </c>
      <c r="I222" s="53" t="n">
        <v>1314</v>
      </c>
      <c r="J222" s="53" t="n">
        <v>1716</v>
      </c>
      <c r="K222" s="54" t="n">
        <v>4125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2</v>
      </c>
      <c r="E223" s="24" t="n">
        <v>149</v>
      </c>
      <c r="F223" s="24" t="n">
        <v>160</v>
      </c>
      <c r="G223" s="24" t="n">
        <v>284</v>
      </c>
      <c r="H223" s="24" t="n">
        <v>669</v>
      </c>
      <c r="I223" s="24" t="n">
        <v>1490</v>
      </c>
      <c r="J223" s="24" t="n">
        <v>1306</v>
      </c>
      <c r="K223" s="25" t="n">
        <v>4170</v>
      </c>
      <c r="L223" s="26" t="n">
        <f aca="false">+D223/D$226*100</f>
        <v>93.3333333333333</v>
      </c>
      <c r="M223" s="27" t="n">
        <f aca="false">+E223/E$226*100</f>
        <v>96.7532467532468</v>
      </c>
      <c r="N223" s="27" t="n">
        <f aca="false">+F223/F$226*100</f>
        <v>90.3954802259887</v>
      </c>
      <c r="O223" s="27" t="n">
        <f aca="false">+G223/G$226*100</f>
        <v>91.6129032258065</v>
      </c>
      <c r="P223" s="27" t="n">
        <f aca="false">+H223/H$226*100</f>
        <v>94.0928270042194</v>
      </c>
      <c r="Q223" s="27" t="n">
        <f aca="false">+I223/I$226*100</f>
        <v>93.9470365699874</v>
      </c>
      <c r="R223" s="27" t="n">
        <f aca="false">+J223/J$226*100</f>
        <v>94.5007235890014</v>
      </c>
      <c r="S223" s="70" t="n">
        <f aca="false">+K223/K$226*100</f>
        <v>93.918918918918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6</v>
      </c>
      <c r="E224" s="24" t="n">
        <v>5</v>
      </c>
      <c r="F224" s="24" t="n">
        <v>16</v>
      </c>
      <c r="G224" s="24" t="n">
        <v>19</v>
      </c>
      <c r="H224" s="24" t="n">
        <v>31</v>
      </c>
      <c r="I224" s="24" t="n">
        <v>79</v>
      </c>
      <c r="J224" s="24" t="n">
        <v>59</v>
      </c>
      <c r="K224" s="25" t="n">
        <v>215</v>
      </c>
      <c r="L224" s="26" t="n">
        <f aca="false">+D224/D$226*100</f>
        <v>5</v>
      </c>
      <c r="M224" s="27" t="n">
        <f aca="false">+E224/E$226*100</f>
        <v>3.24675324675325</v>
      </c>
      <c r="N224" s="27" t="n">
        <f aca="false">+F224/F$226*100</f>
        <v>9.03954802259887</v>
      </c>
      <c r="O224" s="27" t="n">
        <f aca="false">+G224/G$226*100</f>
        <v>6.12903225806452</v>
      </c>
      <c r="P224" s="27" t="n">
        <f aca="false">+H224/H$226*100</f>
        <v>4.36005625879044</v>
      </c>
      <c r="Q224" s="27" t="n">
        <f aca="false">+I224/I$226*100</f>
        <v>4.98108448928121</v>
      </c>
      <c r="R224" s="27" t="n">
        <f aca="false">+J224/J$226*100</f>
        <v>4.26917510853835</v>
      </c>
      <c r="S224" s="70" t="n">
        <f aca="false">+K224/K$226*100</f>
        <v>4.8423423423423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0</v>
      </c>
      <c r="F225" s="24" t="n">
        <v>1</v>
      </c>
      <c r="G225" s="24" t="n">
        <v>7</v>
      </c>
      <c r="H225" s="24" t="n">
        <v>11</v>
      </c>
      <c r="I225" s="24" t="n">
        <v>17</v>
      </c>
      <c r="J225" s="24" t="n">
        <v>17</v>
      </c>
      <c r="K225" s="25" t="n">
        <v>55</v>
      </c>
      <c r="L225" s="26" t="n">
        <f aca="false">+D225/D$226*100</f>
        <v>1.66666666666667</v>
      </c>
      <c r="M225" s="27" t="n">
        <f aca="false">+E225/E$226*100</f>
        <v>0</v>
      </c>
      <c r="N225" s="27" t="n">
        <f aca="false">+F225/F$226*100</f>
        <v>0.564971751412429</v>
      </c>
      <c r="O225" s="27" t="n">
        <f aca="false">+G225/G$226*100</f>
        <v>2.25806451612903</v>
      </c>
      <c r="P225" s="27" t="n">
        <f aca="false">+H225/H$226*100</f>
        <v>1.54711673699015</v>
      </c>
      <c r="Q225" s="27" t="n">
        <f aca="false">+I225/I$226*100</f>
        <v>1.0718789407314</v>
      </c>
      <c r="R225" s="27" t="n">
        <f aca="false">+J225/J$226*100</f>
        <v>1.2301013024602</v>
      </c>
      <c r="S225" s="70" t="n">
        <f aca="false">+K225/K$226*100</f>
        <v>1.2387387387387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0</v>
      </c>
      <c r="E226" s="30" t="n">
        <v>154</v>
      </c>
      <c r="F226" s="30" t="n">
        <v>177</v>
      </c>
      <c r="G226" s="30" t="n">
        <v>310</v>
      </c>
      <c r="H226" s="30" t="n">
        <v>711</v>
      </c>
      <c r="I226" s="30" t="n">
        <v>1586</v>
      </c>
      <c r="J226" s="30" t="n">
        <v>1382</v>
      </c>
      <c r="K226" s="31" t="n">
        <v>444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12</v>
      </c>
      <c r="F227" s="24" t="n">
        <v>15</v>
      </c>
      <c r="G227" s="24" t="n">
        <v>20</v>
      </c>
      <c r="H227" s="24" t="n">
        <v>43</v>
      </c>
      <c r="I227" s="24" t="n">
        <v>73</v>
      </c>
      <c r="J227" s="24" t="n">
        <v>78</v>
      </c>
      <c r="K227" s="25" t="n">
        <v>247</v>
      </c>
      <c r="L227" s="20" t="n">
        <f aca="false">+D227/D$230*100</f>
        <v>100</v>
      </c>
      <c r="M227" s="21" t="n">
        <f aca="false">+E227/E$230*100</f>
        <v>85.7142857142857</v>
      </c>
      <c r="N227" s="21" t="n">
        <f aca="false">+F227/F$230*100</f>
        <v>88.2352941176471</v>
      </c>
      <c r="O227" s="21" t="n">
        <f aca="false">+G227/G$230*100</f>
        <v>95.2380952380952</v>
      </c>
      <c r="P227" s="21" t="n">
        <f aca="false">+H227/H$230*100</f>
        <v>97.7272727272727</v>
      </c>
      <c r="Q227" s="21" t="n">
        <f aca="false">+I227/I$230*100</f>
        <v>97.3333333333333</v>
      </c>
      <c r="R227" s="21" t="n">
        <f aca="false">+J227/J$230*100</f>
        <v>95.1219512195122</v>
      </c>
      <c r="S227" s="69" t="n">
        <f aca="false">+K227/K$230*100</f>
        <v>95.366795366795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2</v>
      </c>
      <c r="G228" s="24" t="n">
        <v>1</v>
      </c>
      <c r="H228" s="24" t="n">
        <v>1</v>
      </c>
      <c r="I228" s="24" t="n">
        <v>1</v>
      </c>
      <c r="J228" s="24" t="n">
        <v>3</v>
      </c>
      <c r="K228" s="25" t="n">
        <v>9</v>
      </c>
      <c r="L228" s="26" t="n">
        <f aca="false">+D228/D$230*100</f>
        <v>0</v>
      </c>
      <c r="M228" s="27" t="n">
        <f aca="false">+E228/E$230*100</f>
        <v>7.14285714285714</v>
      </c>
      <c r="N228" s="27" t="n">
        <f aca="false">+F228/F$230*100</f>
        <v>11.7647058823529</v>
      </c>
      <c r="O228" s="27" t="n">
        <f aca="false">+G228/G$230*100</f>
        <v>4.76190476190476</v>
      </c>
      <c r="P228" s="27" t="n">
        <f aca="false">+H228/H$230*100</f>
        <v>2.27272727272727</v>
      </c>
      <c r="Q228" s="27" t="n">
        <f aca="false">+I228/I$230*100</f>
        <v>1.33333333333333</v>
      </c>
      <c r="R228" s="27" t="n">
        <f aca="false">+J228/J$230*100</f>
        <v>3.65853658536585</v>
      </c>
      <c r="S228" s="70" t="n">
        <f aca="false">+K228/K$230*100</f>
        <v>3.474903474903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1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3</v>
      </c>
      <c r="L229" s="26" t="n">
        <f aca="false">+D229/D$230*100</f>
        <v>0</v>
      </c>
      <c r="M229" s="27" t="n">
        <f aca="false">+E229/E$230*100</f>
        <v>7.14285714285714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33333333333333</v>
      </c>
      <c r="R229" s="27" t="n">
        <f aca="false">+J229/J$230*100</f>
        <v>1.21951219512195</v>
      </c>
      <c r="S229" s="70" t="n">
        <f aca="false">+K229/K$230*100</f>
        <v>1.1583011583011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4</v>
      </c>
      <c r="F230" s="24" t="n">
        <v>17</v>
      </c>
      <c r="G230" s="24" t="n">
        <v>21</v>
      </c>
      <c r="H230" s="24" t="n">
        <v>44</v>
      </c>
      <c r="I230" s="24" t="n">
        <v>75</v>
      </c>
      <c r="J230" s="24" t="n">
        <v>82</v>
      </c>
      <c r="K230" s="25" t="n">
        <v>25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8</v>
      </c>
      <c r="E231" s="18" t="n">
        <v>30</v>
      </c>
      <c r="F231" s="18" t="n">
        <v>31</v>
      </c>
      <c r="G231" s="18" t="n">
        <v>67</v>
      </c>
      <c r="H231" s="18" t="n">
        <v>134</v>
      </c>
      <c r="I231" s="18" t="n">
        <v>242</v>
      </c>
      <c r="J231" s="18" t="n">
        <v>240</v>
      </c>
      <c r="K231" s="19" t="n">
        <v>772</v>
      </c>
      <c r="L231" s="26" t="n">
        <f aca="false">+D231/D$234*100</f>
        <v>93.3333333333333</v>
      </c>
      <c r="M231" s="27" t="n">
        <f aca="false">+E231/E$234*100</f>
        <v>88.2352941176471</v>
      </c>
      <c r="N231" s="27" t="n">
        <f aca="false">+F231/F$234*100</f>
        <v>86.1111111111111</v>
      </c>
      <c r="O231" s="27" t="n">
        <f aca="false">+G231/G$234*100</f>
        <v>91.7808219178082</v>
      </c>
      <c r="P231" s="27" t="n">
        <f aca="false">+H231/H$234*100</f>
        <v>91.7808219178082</v>
      </c>
      <c r="Q231" s="27" t="n">
        <f aca="false">+I231/I$234*100</f>
        <v>91.6666666666667</v>
      </c>
      <c r="R231" s="27" t="n">
        <f aca="false">+J231/J$234*100</f>
        <v>92.3076923076923</v>
      </c>
      <c r="S231" s="70" t="n">
        <f aca="false">+K231/K$234*100</f>
        <v>91.5776986951364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4</v>
      </c>
      <c r="F232" s="24" t="n">
        <v>3</v>
      </c>
      <c r="G232" s="24" t="n">
        <v>2</v>
      </c>
      <c r="H232" s="24" t="n">
        <v>10</v>
      </c>
      <c r="I232" s="24" t="n">
        <v>20</v>
      </c>
      <c r="J232" s="24" t="n">
        <v>15</v>
      </c>
      <c r="K232" s="25" t="n">
        <v>55</v>
      </c>
      <c r="L232" s="26" t="n">
        <f aca="false">+D232/D$234*100</f>
        <v>3.33333333333333</v>
      </c>
      <c r="M232" s="27" t="n">
        <f aca="false">+E232/E$234*100</f>
        <v>11.7647058823529</v>
      </c>
      <c r="N232" s="27" t="n">
        <f aca="false">+F232/F$234*100</f>
        <v>8.33333333333333</v>
      </c>
      <c r="O232" s="27" t="n">
        <f aca="false">+G232/G$234*100</f>
        <v>2.73972602739726</v>
      </c>
      <c r="P232" s="27" t="n">
        <f aca="false">+H232/H$234*100</f>
        <v>6.84931506849315</v>
      </c>
      <c r="Q232" s="27" t="n">
        <f aca="false">+I232/I$234*100</f>
        <v>7.57575757575758</v>
      </c>
      <c r="R232" s="27" t="n">
        <f aca="false">+J232/J$234*100</f>
        <v>5.76923076923077</v>
      </c>
      <c r="S232" s="70" t="n">
        <f aca="false">+K232/K$234*100</f>
        <v>6.5243179122182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2</v>
      </c>
      <c r="G233" s="24" t="n">
        <v>4</v>
      </c>
      <c r="H233" s="24" t="n">
        <v>2</v>
      </c>
      <c r="I233" s="24" t="n">
        <v>2</v>
      </c>
      <c r="J233" s="24" t="n">
        <v>5</v>
      </c>
      <c r="K233" s="25" t="n">
        <v>16</v>
      </c>
      <c r="L233" s="26" t="n">
        <f aca="false">+D233/D$234*100</f>
        <v>3.33333333333333</v>
      </c>
      <c r="M233" s="27" t="n">
        <f aca="false">+E233/E$234*100</f>
        <v>0</v>
      </c>
      <c r="N233" s="27" t="n">
        <f aca="false">+F233/F$234*100</f>
        <v>5.55555555555556</v>
      </c>
      <c r="O233" s="27" t="n">
        <f aca="false">+G233/G$234*100</f>
        <v>5.47945205479452</v>
      </c>
      <c r="P233" s="27" t="n">
        <f aca="false">+H233/H$234*100</f>
        <v>1.36986301369863</v>
      </c>
      <c r="Q233" s="27" t="n">
        <f aca="false">+I233/I$234*100</f>
        <v>0.757575757575758</v>
      </c>
      <c r="R233" s="27" t="n">
        <f aca="false">+J233/J$234*100</f>
        <v>1.92307692307692</v>
      </c>
      <c r="S233" s="70" t="n">
        <f aca="false">+K233/K$234*100</f>
        <v>1.8979833926453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0</v>
      </c>
      <c r="E234" s="30" t="n">
        <v>34</v>
      </c>
      <c r="F234" s="30" t="n">
        <v>36</v>
      </c>
      <c r="G234" s="30" t="n">
        <v>73</v>
      </c>
      <c r="H234" s="30" t="n">
        <v>146</v>
      </c>
      <c r="I234" s="30" t="n">
        <v>264</v>
      </c>
      <c r="J234" s="30" t="n">
        <v>260</v>
      </c>
      <c r="K234" s="31" t="n">
        <v>84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9</v>
      </c>
      <c r="E235" s="24" t="n">
        <v>46</v>
      </c>
      <c r="F235" s="24" t="n">
        <v>34</v>
      </c>
      <c r="G235" s="24" t="n">
        <v>55</v>
      </c>
      <c r="H235" s="24" t="n">
        <v>148</v>
      </c>
      <c r="I235" s="24" t="n">
        <v>328</v>
      </c>
      <c r="J235" s="24" t="n">
        <v>267</v>
      </c>
      <c r="K235" s="25" t="n">
        <v>907</v>
      </c>
      <c r="L235" s="20" t="n">
        <f aca="false">+D235/D$238*100</f>
        <v>96.6666666666667</v>
      </c>
      <c r="M235" s="21" t="n">
        <f aca="false">+E235/E$238*100</f>
        <v>95.8333333333333</v>
      </c>
      <c r="N235" s="21" t="n">
        <f aca="false">+F235/F$238*100</f>
        <v>94.4444444444444</v>
      </c>
      <c r="O235" s="21" t="n">
        <f aca="false">+G235/G$238*100</f>
        <v>94.8275862068966</v>
      </c>
      <c r="P235" s="21" t="n">
        <f aca="false">+H235/H$238*100</f>
        <v>95.4838709677419</v>
      </c>
      <c r="Q235" s="21" t="n">
        <f aca="false">+I235/I$238*100</f>
        <v>95.906432748538</v>
      </c>
      <c r="R235" s="21" t="n">
        <f aca="false">+J235/J$238*100</f>
        <v>96.3898916967509</v>
      </c>
      <c r="S235" s="69" t="n">
        <f aca="false">+K235/K$238*100</f>
        <v>95.87737843551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2</v>
      </c>
      <c r="F236" s="24" t="n">
        <v>1</v>
      </c>
      <c r="G236" s="24" t="n">
        <v>2</v>
      </c>
      <c r="H236" s="24" t="n">
        <v>5</v>
      </c>
      <c r="I236" s="24" t="n">
        <v>11</v>
      </c>
      <c r="J236" s="24" t="n">
        <v>9</v>
      </c>
      <c r="K236" s="25" t="n">
        <v>31</v>
      </c>
      <c r="L236" s="26" t="n">
        <f aca="false">+D236/D$238*100</f>
        <v>3.33333333333333</v>
      </c>
      <c r="M236" s="27" t="n">
        <f aca="false">+E236/E$238*100</f>
        <v>4.16666666666667</v>
      </c>
      <c r="N236" s="27" t="n">
        <f aca="false">+F236/F$238*100</f>
        <v>2.77777777777778</v>
      </c>
      <c r="O236" s="27" t="n">
        <f aca="false">+G236/G$238*100</f>
        <v>3.44827586206897</v>
      </c>
      <c r="P236" s="27" t="n">
        <f aca="false">+H236/H$238*100</f>
        <v>3.2258064516129</v>
      </c>
      <c r="Q236" s="27" t="n">
        <f aca="false">+I236/I$238*100</f>
        <v>3.21637426900585</v>
      </c>
      <c r="R236" s="27" t="n">
        <f aca="false">+J236/J$238*100</f>
        <v>3.24909747292419</v>
      </c>
      <c r="S236" s="70" t="n">
        <f aca="false">+K236/K$238*100</f>
        <v>3.27695560253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1</v>
      </c>
      <c r="G237" s="24" t="n">
        <v>1</v>
      </c>
      <c r="H237" s="24" t="n">
        <v>2</v>
      </c>
      <c r="I237" s="24" t="n">
        <v>3</v>
      </c>
      <c r="J237" s="24" t="n">
        <v>1</v>
      </c>
      <c r="K237" s="25" t="n">
        <v>8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2.77777777777778</v>
      </c>
      <c r="O237" s="27" t="n">
        <f aca="false">+G237/G$238*100</f>
        <v>1.72413793103448</v>
      </c>
      <c r="P237" s="27" t="n">
        <f aca="false">+H237/H$238*100</f>
        <v>1.29032258064516</v>
      </c>
      <c r="Q237" s="27" t="n">
        <f aca="false">+I237/I$238*100</f>
        <v>0.87719298245614</v>
      </c>
      <c r="R237" s="27" t="n">
        <f aca="false">+J237/J$238*100</f>
        <v>0.36101083032491</v>
      </c>
      <c r="S237" s="70" t="n">
        <f aca="false">+K237/K$238*100</f>
        <v>0.84566596194503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0</v>
      </c>
      <c r="E238" s="24" t="n">
        <v>48</v>
      </c>
      <c r="F238" s="24" t="n">
        <v>36</v>
      </c>
      <c r="G238" s="24" t="n">
        <v>58</v>
      </c>
      <c r="H238" s="24" t="n">
        <v>155</v>
      </c>
      <c r="I238" s="24" t="n">
        <v>342</v>
      </c>
      <c r="J238" s="24" t="n">
        <v>277</v>
      </c>
      <c r="K238" s="25" t="n">
        <v>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0</v>
      </c>
      <c r="E239" s="47" t="n">
        <v>129</v>
      </c>
      <c r="F239" s="47" t="n">
        <v>140</v>
      </c>
      <c r="G239" s="47" t="n">
        <v>222</v>
      </c>
      <c r="H239" s="47" t="n">
        <v>468</v>
      </c>
      <c r="I239" s="47" t="n">
        <v>887</v>
      </c>
      <c r="J239" s="47" t="n">
        <v>784</v>
      </c>
      <c r="K239" s="48" t="n">
        <v>2730</v>
      </c>
      <c r="L239" s="49" t="n">
        <f aca="false">+D239/D$242*100</f>
        <v>97.0873786407767</v>
      </c>
      <c r="M239" s="50" t="n">
        <f aca="false">+E239/E$242*100</f>
        <v>90.8450704225352</v>
      </c>
      <c r="N239" s="50" t="n">
        <f aca="false">+F239/F$242*100</f>
        <v>90.9090909090909</v>
      </c>
      <c r="O239" s="50" t="n">
        <f aca="false">+G239/G$242*100</f>
        <v>91.358024691358</v>
      </c>
      <c r="P239" s="50" t="n">
        <f aca="false">+H239/H$242*100</f>
        <v>90</v>
      </c>
      <c r="Q239" s="50" t="n">
        <f aca="false">+I239/I$242*100</f>
        <v>92.9769392033543</v>
      </c>
      <c r="R239" s="50" t="n">
        <f aca="false">+J239/J$242*100</f>
        <v>94.5717732207479</v>
      </c>
      <c r="S239" s="73" t="n">
        <f aca="false">+K239/K$242*100</f>
        <v>92.699490662139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</v>
      </c>
      <c r="E240" s="24" t="n">
        <v>10</v>
      </c>
      <c r="F240" s="24" t="n">
        <v>12</v>
      </c>
      <c r="G240" s="24" t="n">
        <v>17</v>
      </c>
      <c r="H240" s="24" t="n">
        <v>37</v>
      </c>
      <c r="I240" s="24" t="n">
        <v>57</v>
      </c>
      <c r="J240" s="24" t="n">
        <v>38</v>
      </c>
      <c r="K240" s="25" t="n">
        <v>173</v>
      </c>
      <c r="L240" s="26" t="n">
        <f aca="false">+D240/D$242*100</f>
        <v>1.94174757281553</v>
      </c>
      <c r="M240" s="27" t="n">
        <f aca="false">+E240/E$242*100</f>
        <v>7.04225352112676</v>
      </c>
      <c r="N240" s="27" t="n">
        <f aca="false">+F240/F$242*100</f>
        <v>7.79220779220779</v>
      </c>
      <c r="O240" s="27" t="n">
        <f aca="false">+G240/G$242*100</f>
        <v>6.99588477366255</v>
      </c>
      <c r="P240" s="27" t="n">
        <f aca="false">+H240/H$242*100</f>
        <v>7.11538461538462</v>
      </c>
      <c r="Q240" s="27" t="n">
        <f aca="false">+I240/I$242*100</f>
        <v>5.9748427672956</v>
      </c>
      <c r="R240" s="27" t="n">
        <f aca="false">+J240/J$242*100</f>
        <v>4.58383594692401</v>
      </c>
      <c r="S240" s="70" t="n">
        <f aca="false">+K240/K$242*100</f>
        <v>5.8743633276740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3</v>
      </c>
      <c r="F241" s="24" t="n">
        <v>2</v>
      </c>
      <c r="G241" s="24" t="n">
        <v>4</v>
      </c>
      <c r="H241" s="24" t="n">
        <v>15</v>
      </c>
      <c r="I241" s="24" t="n">
        <v>10</v>
      </c>
      <c r="J241" s="24" t="n">
        <v>7</v>
      </c>
      <c r="K241" s="25" t="n">
        <v>42</v>
      </c>
      <c r="L241" s="26" t="n">
        <f aca="false">+D241/D$242*100</f>
        <v>0.970873786407767</v>
      </c>
      <c r="M241" s="27" t="n">
        <f aca="false">+E241/E$242*100</f>
        <v>2.11267605633803</v>
      </c>
      <c r="N241" s="27" t="n">
        <f aca="false">+F241/F$242*100</f>
        <v>1.2987012987013</v>
      </c>
      <c r="O241" s="27" t="n">
        <f aca="false">+G241/G$242*100</f>
        <v>1.64609053497942</v>
      </c>
      <c r="P241" s="27" t="n">
        <f aca="false">+H241/H$242*100</f>
        <v>2.88461538461538</v>
      </c>
      <c r="Q241" s="27" t="n">
        <f aca="false">+I241/I$242*100</f>
        <v>1.0482180293501</v>
      </c>
      <c r="R241" s="27" t="n">
        <f aca="false">+J241/J$242*100</f>
        <v>0.844390832328106</v>
      </c>
      <c r="S241" s="70" t="n">
        <f aca="false">+K241/K$242*100</f>
        <v>1.4261460101867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3</v>
      </c>
      <c r="E242" s="30" t="n">
        <v>142</v>
      </c>
      <c r="F242" s="30" t="n">
        <v>154</v>
      </c>
      <c r="G242" s="30" t="n">
        <v>243</v>
      </c>
      <c r="H242" s="30" t="n">
        <v>520</v>
      </c>
      <c r="I242" s="30" t="n">
        <v>954</v>
      </c>
      <c r="J242" s="30" t="n">
        <v>829</v>
      </c>
      <c r="K242" s="31" t="n">
        <v>294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7</v>
      </c>
      <c r="E243" s="24" t="n">
        <v>175</v>
      </c>
      <c r="F243" s="24" t="n">
        <v>177</v>
      </c>
      <c r="G243" s="24" t="n">
        <v>306</v>
      </c>
      <c r="H243" s="24" t="n">
        <v>631</v>
      </c>
      <c r="I243" s="24" t="n">
        <v>1121</v>
      </c>
      <c r="J243" s="24" t="n">
        <v>954</v>
      </c>
      <c r="K243" s="25" t="n">
        <v>3501</v>
      </c>
      <c r="L243" s="20" t="n">
        <f aca="false">+D243/D$246*100</f>
        <v>94.4827586206897</v>
      </c>
      <c r="M243" s="21" t="n">
        <f aca="false">+E243/E$246*100</f>
        <v>93.5828877005348</v>
      </c>
      <c r="N243" s="21" t="n">
        <f aca="false">+F243/F$246*100</f>
        <v>88.5</v>
      </c>
      <c r="O243" s="21" t="n">
        <f aca="false">+G243/G$246*100</f>
        <v>91.0714285714286</v>
      </c>
      <c r="P243" s="21" t="n">
        <f aca="false">+H243/H$246*100</f>
        <v>92.2514619883041</v>
      </c>
      <c r="Q243" s="21" t="n">
        <f aca="false">+I243/I$246*100</f>
        <v>93.4166666666667</v>
      </c>
      <c r="R243" s="21" t="n">
        <f aca="false">+J243/J$246*100</f>
        <v>94.3620178041543</v>
      </c>
      <c r="S243" s="69" t="n">
        <f aca="false">+K243/K$246*100</f>
        <v>93.037470103640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7</v>
      </c>
      <c r="E244" s="24" t="n">
        <v>10</v>
      </c>
      <c r="F244" s="24" t="n">
        <v>15</v>
      </c>
      <c r="G244" s="24" t="n">
        <v>22</v>
      </c>
      <c r="H244" s="24" t="n">
        <v>42</v>
      </c>
      <c r="I244" s="24" t="n">
        <v>61</v>
      </c>
      <c r="J244" s="24" t="n">
        <v>42</v>
      </c>
      <c r="K244" s="25" t="n">
        <v>199</v>
      </c>
      <c r="L244" s="26" t="n">
        <f aca="false">+D244/D$246*100</f>
        <v>4.82758620689655</v>
      </c>
      <c r="M244" s="27" t="n">
        <f aca="false">+E244/E$246*100</f>
        <v>5.3475935828877</v>
      </c>
      <c r="N244" s="27" t="n">
        <f aca="false">+F244/F$246*100</f>
        <v>7.5</v>
      </c>
      <c r="O244" s="27" t="n">
        <f aca="false">+G244/G$246*100</f>
        <v>6.54761904761905</v>
      </c>
      <c r="P244" s="27" t="n">
        <f aca="false">+H244/H$246*100</f>
        <v>6.14035087719298</v>
      </c>
      <c r="Q244" s="27" t="n">
        <f aca="false">+I244/I$246*100</f>
        <v>5.08333333333333</v>
      </c>
      <c r="R244" s="27" t="n">
        <f aca="false">+J244/J$246*100</f>
        <v>4.15430267062315</v>
      </c>
      <c r="S244" s="70" t="n">
        <f aca="false">+K244/K$246*100</f>
        <v>5.2883337762423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2</v>
      </c>
      <c r="F245" s="24" t="n">
        <v>8</v>
      </c>
      <c r="G245" s="24" t="n">
        <v>8</v>
      </c>
      <c r="H245" s="24" t="n">
        <v>11</v>
      </c>
      <c r="I245" s="24" t="n">
        <v>18</v>
      </c>
      <c r="J245" s="24" t="n">
        <v>15</v>
      </c>
      <c r="K245" s="25" t="n">
        <v>63</v>
      </c>
      <c r="L245" s="26" t="n">
        <f aca="false">+D245/D$246*100</f>
        <v>0.689655172413793</v>
      </c>
      <c r="M245" s="27" t="n">
        <f aca="false">+E245/E$246*100</f>
        <v>1.06951871657754</v>
      </c>
      <c r="N245" s="27" t="n">
        <f aca="false">+F245/F$246*100</f>
        <v>4</v>
      </c>
      <c r="O245" s="27" t="n">
        <f aca="false">+G245/G$246*100</f>
        <v>2.38095238095238</v>
      </c>
      <c r="P245" s="27" t="n">
        <f aca="false">+H245/H$246*100</f>
        <v>1.60818713450292</v>
      </c>
      <c r="Q245" s="27" t="n">
        <f aca="false">+I245/I$246*100</f>
        <v>1.5</v>
      </c>
      <c r="R245" s="27" t="n">
        <f aca="false">+J245/J$246*100</f>
        <v>1.48367952522255</v>
      </c>
      <c r="S245" s="70" t="n">
        <f aca="false">+K245/K$246*100</f>
        <v>1.6741961201169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7</v>
      </c>
      <c r="F246" s="24" t="n">
        <v>200</v>
      </c>
      <c r="G246" s="24" t="n">
        <v>336</v>
      </c>
      <c r="H246" s="24" t="n">
        <v>684</v>
      </c>
      <c r="I246" s="24" t="n">
        <v>1200</v>
      </c>
      <c r="J246" s="24" t="n">
        <v>1011</v>
      </c>
      <c r="K246" s="25" t="n">
        <v>376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3</v>
      </c>
      <c r="E247" s="18" t="n">
        <v>84</v>
      </c>
      <c r="F247" s="18" t="n">
        <v>96</v>
      </c>
      <c r="G247" s="18" t="n">
        <v>152</v>
      </c>
      <c r="H247" s="18" t="n">
        <v>315</v>
      </c>
      <c r="I247" s="18" t="n">
        <v>578</v>
      </c>
      <c r="J247" s="18" t="n">
        <v>457</v>
      </c>
      <c r="K247" s="19" t="n">
        <v>1745</v>
      </c>
      <c r="L247" s="26" t="n">
        <f aca="false">+D247/D$250*100</f>
        <v>91.304347826087</v>
      </c>
      <c r="M247" s="27" t="n">
        <f aca="false">+E247/E$250*100</f>
        <v>90.3225806451613</v>
      </c>
      <c r="N247" s="27" t="n">
        <f aca="false">+F247/F$250*100</f>
        <v>95.0495049504951</v>
      </c>
      <c r="O247" s="27" t="n">
        <f aca="false">+G247/G$250*100</f>
        <v>93.8271604938272</v>
      </c>
      <c r="P247" s="27" t="n">
        <f aca="false">+H247/H$250*100</f>
        <v>93.75</v>
      </c>
      <c r="Q247" s="27" t="n">
        <f aca="false">+I247/I$250*100</f>
        <v>93.0756843800322</v>
      </c>
      <c r="R247" s="27" t="n">
        <f aca="false">+J247/J$250*100</f>
        <v>94.4214876033058</v>
      </c>
      <c r="S247" s="70" t="n">
        <f aca="false">+K247/K$250*100</f>
        <v>93.515541264737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</v>
      </c>
      <c r="E248" s="24" t="n">
        <v>8</v>
      </c>
      <c r="F248" s="24" t="n">
        <v>3</v>
      </c>
      <c r="G248" s="24" t="n">
        <v>8</v>
      </c>
      <c r="H248" s="24" t="n">
        <v>19</v>
      </c>
      <c r="I248" s="24" t="n">
        <v>30</v>
      </c>
      <c r="J248" s="24" t="n">
        <v>20</v>
      </c>
      <c r="K248" s="25" t="n">
        <v>93</v>
      </c>
      <c r="L248" s="26" t="n">
        <f aca="false">+D248/D$250*100</f>
        <v>7.2463768115942</v>
      </c>
      <c r="M248" s="27" t="n">
        <f aca="false">+E248/E$250*100</f>
        <v>8.60215053763441</v>
      </c>
      <c r="N248" s="27" t="n">
        <f aca="false">+F248/F$250*100</f>
        <v>2.97029702970297</v>
      </c>
      <c r="O248" s="27" t="n">
        <f aca="false">+G248/G$250*100</f>
        <v>4.93827160493827</v>
      </c>
      <c r="P248" s="27" t="n">
        <f aca="false">+H248/H$250*100</f>
        <v>5.65476190476191</v>
      </c>
      <c r="Q248" s="27" t="n">
        <f aca="false">+I248/I$250*100</f>
        <v>4.83091787439614</v>
      </c>
      <c r="R248" s="27" t="n">
        <f aca="false">+J248/J$250*100</f>
        <v>4.13223140495868</v>
      </c>
      <c r="S248" s="70" t="n">
        <f aca="false">+K248/K$250*100</f>
        <v>4.9839228295819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1</v>
      </c>
      <c r="F249" s="24" t="n">
        <v>2</v>
      </c>
      <c r="G249" s="24" t="n">
        <v>2</v>
      </c>
      <c r="H249" s="24" t="n">
        <v>2</v>
      </c>
      <c r="I249" s="24" t="n">
        <v>13</v>
      </c>
      <c r="J249" s="24" t="n">
        <v>7</v>
      </c>
      <c r="K249" s="25" t="n">
        <v>28</v>
      </c>
      <c r="L249" s="26" t="n">
        <f aca="false">+D249/D$250*100</f>
        <v>1.44927536231884</v>
      </c>
      <c r="M249" s="27" t="n">
        <f aca="false">+E249/E$250*100</f>
        <v>1.0752688172043</v>
      </c>
      <c r="N249" s="27" t="n">
        <f aca="false">+F249/F$250*100</f>
        <v>1.98019801980198</v>
      </c>
      <c r="O249" s="27" t="n">
        <f aca="false">+G249/G$250*100</f>
        <v>1.23456790123457</v>
      </c>
      <c r="P249" s="27" t="n">
        <f aca="false">+H249/H$250*100</f>
        <v>0.595238095238095</v>
      </c>
      <c r="Q249" s="27" t="n">
        <f aca="false">+I249/I$250*100</f>
        <v>2.09339774557166</v>
      </c>
      <c r="R249" s="27" t="n">
        <f aca="false">+J249/J$250*100</f>
        <v>1.44628099173554</v>
      </c>
      <c r="S249" s="70" t="n">
        <f aca="false">+K249/K$250*100</f>
        <v>1.500535905680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93</v>
      </c>
      <c r="F250" s="53" t="n">
        <v>101</v>
      </c>
      <c r="G250" s="53" t="n">
        <v>162</v>
      </c>
      <c r="H250" s="53" t="n">
        <v>336</v>
      </c>
      <c r="I250" s="53" t="n">
        <v>621</v>
      </c>
      <c r="J250" s="53" t="n">
        <v>484</v>
      </c>
      <c r="K250" s="54" t="n">
        <v>18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3</v>
      </c>
      <c r="E251" s="24" t="n">
        <v>101</v>
      </c>
      <c r="F251" s="24" t="n">
        <v>134</v>
      </c>
      <c r="G251" s="24" t="n">
        <v>176</v>
      </c>
      <c r="H251" s="24" t="n">
        <v>423</v>
      </c>
      <c r="I251" s="24" t="n">
        <v>869</v>
      </c>
      <c r="J251" s="24" t="n">
        <v>785</v>
      </c>
      <c r="K251" s="25" t="n">
        <v>2591</v>
      </c>
      <c r="L251" s="26" t="n">
        <f aca="false">+D251/D$254*100</f>
        <v>94.4954128440367</v>
      </c>
      <c r="M251" s="27" t="n">
        <f aca="false">+E251/E$254*100</f>
        <v>92.6605504587156</v>
      </c>
      <c r="N251" s="27" t="n">
        <f aca="false">+F251/F$254*100</f>
        <v>92.4137931034483</v>
      </c>
      <c r="O251" s="27" t="n">
        <f aca="false">+G251/G$254*100</f>
        <v>87.1287128712871</v>
      </c>
      <c r="P251" s="27" t="n">
        <f aca="false">+H251/H$254*100</f>
        <v>94.6308724832215</v>
      </c>
      <c r="Q251" s="27" t="n">
        <f aca="false">+I251/I$254*100</f>
        <v>93.0406852248394</v>
      </c>
      <c r="R251" s="27" t="n">
        <f aca="false">+J251/J$254*100</f>
        <v>94.2376950780312</v>
      </c>
      <c r="S251" s="70" t="n">
        <f aca="false">+K251/K$254*100</f>
        <v>93.234976610291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6</v>
      </c>
      <c r="F252" s="24" t="n">
        <v>7</v>
      </c>
      <c r="G252" s="24" t="n">
        <v>20</v>
      </c>
      <c r="H252" s="24" t="n">
        <v>18</v>
      </c>
      <c r="I252" s="24" t="n">
        <v>53</v>
      </c>
      <c r="J252" s="24" t="n">
        <v>38</v>
      </c>
      <c r="K252" s="25" t="n">
        <v>146</v>
      </c>
      <c r="L252" s="26" t="n">
        <f aca="false">+D252/D$254*100</f>
        <v>3.6697247706422</v>
      </c>
      <c r="M252" s="27" t="n">
        <f aca="false">+E252/E$254*100</f>
        <v>5.5045871559633</v>
      </c>
      <c r="N252" s="27" t="n">
        <f aca="false">+F252/F$254*100</f>
        <v>4.82758620689655</v>
      </c>
      <c r="O252" s="27" t="n">
        <f aca="false">+G252/G$254*100</f>
        <v>9.9009900990099</v>
      </c>
      <c r="P252" s="27" t="n">
        <f aca="false">+H252/H$254*100</f>
        <v>4.02684563758389</v>
      </c>
      <c r="Q252" s="27" t="n">
        <f aca="false">+I252/I$254*100</f>
        <v>5.6745182012848</v>
      </c>
      <c r="R252" s="27" t="n">
        <f aca="false">+J252/J$254*100</f>
        <v>4.56182472989196</v>
      </c>
      <c r="S252" s="70" t="n">
        <f aca="false">+K252/K$254*100</f>
        <v>5.25368837711407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2</v>
      </c>
      <c r="F253" s="24" t="n">
        <v>4</v>
      </c>
      <c r="G253" s="24" t="n">
        <v>6</v>
      </c>
      <c r="H253" s="24" t="n">
        <v>6</v>
      </c>
      <c r="I253" s="24" t="n">
        <v>12</v>
      </c>
      <c r="J253" s="24" t="n">
        <v>10</v>
      </c>
      <c r="K253" s="25" t="n">
        <v>42</v>
      </c>
      <c r="L253" s="26" t="n">
        <f aca="false">+D253/D$254*100</f>
        <v>1.8348623853211</v>
      </c>
      <c r="M253" s="27" t="n">
        <f aca="false">+E253/E$254*100</f>
        <v>1.8348623853211</v>
      </c>
      <c r="N253" s="27" t="n">
        <f aca="false">+F253/F$254*100</f>
        <v>2.75862068965517</v>
      </c>
      <c r="O253" s="27" t="n">
        <f aca="false">+G253/G$254*100</f>
        <v>2.97029702970297</v>
      </c>
      <c r="P253" s="27" t="n">
        <f aca="false">+H253/H$254*100</f>
        <v>1.34228187919463</v>
      </c>
      <c r="Q253" s="27" t="n">
        <f aca="false">+I253/I$254*100</f>
        <v>1.2847965738758</v>
      </c>
      <c r="R253" s="27" t="n">
        <f aca="false">+J253/J$254*100</f>
        <v>1.20048019207683</v>
      </c>
      <c r="S253" s="70" t="n">
        <f aca="false">+K253/K$254*100</f>
        <v>1.5113350125944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09</v>
      </c>
      <c r="F254" s="24" t="n">
        <v>145</v>
      </c>
      <c r="G254" s="24" t="n">
        <v>202</v>
      </c>
      <c r="H254" s="24" t="n">
        <v>447</v>
      </c>
      <c r="I254" s="24" t="n">
        <v>934</v>
      </c>
      <c r="J254" s="24" t="n">
        <v>833</v>
      </c>
      <c r="K254" s="25" t="n">
        <v>27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4</v>
      </c>
      <c r="E255" s="18" t="n">
        <v>96</v>
      </c>
      <c r="F255" s="18" t="n">
        <v>129</v>
      </c>
      <c r="G255" s="18" t="n">
        <v>187</v>
      </c>
      <c r="H255" s="18" t="n">
        <v>450</v>
      </c>
      <c r="I255" s="18" t="n">
        <v>817</v>
      </c>
      <c r="J255" s="18" t="n">
        <v>693</v>
      </c>
      <c r="K255" s="19" t="n">
        <v>2466</v>
      </c>
      <c r="L255" s="26" t="n">
        <f aca="false">+D255/D$258*100</f>
        <v>93.0693069306931</v>
      </c>
      <c r="M255" s="27" t="n">
        <f aca="false">+E255/E$258*100</f>
        <v>89.7196261682243</v>
      </c>
      <c r="N255" s="27" t="n">
        <f aca="false">+F255/F$258*100</f>
        <v>90.2097902097902</v>
      </c>
      <c r="O255" s="27" t="n">
        <f aca="false">+G255/G$258*100</f>
        <v>88.6255924170616</v>
      </c>
      <c r="P255" s="27" t="n">
        <f aca="false">+H255/H$258*100</f>
        <v>92.4024640657084</v>
      </c>
      <c r="Q255" s="27" t="n">
        <f aca="false">+I255/I$258*100</f>
        <v>92.5254813137033</v>
      </c>
      <c r="R255" s="27" t="n">
        <f aca="false">+J255/J$258*100</f>
        <v>92.8954423592493</v>
      </c>
      <c r="S255" s="70" t="n">
        <f aca="false">+K255/K$258*100</f>
        <v>92.08364451082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</v>
      </c>
      <c r="E256" s="24" t="n">
        <v>8</v>
      </c>
      <c r="F256" s="24" t="n">
        <v>8</v>
      </c>
      <c r="G256" s="24" t="n">
        <v>17</v>
      </c>
      <c r="H256" s="24" t="n">
        <v>29</v>
      </c>
      <c r="I256" s="24" t="n">
        <v>57</v>
      </c>
      <c r="J256" s="24" t="n">
        <v>43</v>
      </c>
      <c r="K256" s="25" t="n">
        <v>167</v>
      </c>
      <c r="L256" s="26" t="n">
        <f aca="false">+D256/D$258*100</f>
        <v>4.95049504950495</v>
      </c>
      <c r="M256" s="27" t="n">
        <f aca="false">+E256/E$258*100</f>
        <v>7.47663551401869</v>
      </c>
      <c r="N256" s="27" t="n">
        <f aca="false">+F256/F$258*100</f>
        <v>5.59440559440559</v>
      </c>
      <c r="O256" s="27" t="n">
        <f aca="false">+G256/G$258*100</f>
        <v>8.05687203791469</v>
      </c>
      <c r="P256" s="27" t="n">
        <f aca="false">+H256/H$258*100</f>
        <v>5.95482546201232</v>
      </c>
      <c r="Q256" s="27" t="n">
        <f aca="false">+I256/I$258*100</f>
        <v>6.45526613816535</v>
      </c>
      <c r="R256" s="27" t="n">
        <f aca="false">+J256/J$258*100</f>
        <v>5.76407506702413</v>
      </c>
      <c r="S256" s="70" t="n">
        <f aca="false">+K256/K$258*100</f>
        <v>6.2359970126960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</v>
      </c>
      <c r="E257" s="24" t="n">
        <v>3</v>
      </c>
      <c r="F257" s="24" t="n">
        <v>6</v>
      </c>
      <c r="G257" s="24" t="n">
        <v>7</v>
      </c>
      <c r="H257" s="24" t="n">
        <v>8</v>
      </c>
      <c r="I257" s="24" t="n">
        <v>9</v>
      </c>
      <c r="J257" s="24" t="n">
        <v>10</v>
      </c>
      <c r="K257" s="25" t="n">
        <v>45</v>
      </c>
      <c r="L257" s="26" t="n">
        <f aca="false">+D257/D$258*100</f>
        <v>1.98019801980198</v>
      </c>
      <c r="M257" s="27" t="n">
        <f aca="false">+E257/E$258*100</f>
        <v>2.80373831775701</v>
      </c>
      <c r="N257" s="27" t="n">
        <f aca="false">+F257/F$258*100</f>
        <v>4.1958041958042</v>
      </c>
      <c r="O257" s="27" t="n">
        <f aca="false">+G257/G$258*100</f>
        <v>3.3175355450237</v>
      </c>
      <c r="P257" s="27" t="n">
        <f aca="false">+H257/H$258*100</f>
        <v>1.64271047227926</v>
      </c>
      <c r="Q257" s="27" t="n">
        <f aca="false">+I257/I$258*100</f>
        <v>1.01925254813137</v>
      </c>
      <c r="R257" s="27" t="n">
        <f aca="false">+J257/J$258*100</f>
        <v>1.34048257372654</v>
      </c>
      <c r="S257" s="70" t="n">
        <f aca="false">+K257/K$258*100</f>
        <v>1.6803584764749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07</v>
      </c>
      <c r="F258" s="30" t="n">
        <v>143</v>
      </c>
      <c r="G258" s="30" t="n">
        <v>211</v>
      </c>
      <c r="H258" s="30" t="n">
        <v>487</v>
      </c>
      <c r="I258" s="30" t="n">
        <v>883</v>
      </c>
      <c r="J258" s="30" t="n">
        <v>746</v>
      </c>
      <c r="K258" s="31" t="n">
        <v>26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9</v>
      </c>
      <c r="E259" s="24" t="n">
        <v>73</v>
      </c>
      <c r="F259" s="24" t="n">
        <v>87</v>
      </c>
      <c r="G259" s="24" t="n">
        <v>125</v>
      </c>
      <c r="H259" s="24" t="n">
        <v>286</v>
      </c>
      <c r="I259" s="24" t="n">
        <v>648</v>
      </c>
      <c r="J259" s="24" t="n">
        <v>616</v>
      </c>
      <c r="K259" s="25" t="n">
        <v>1894</v>
      </c>
      <c r="L259" s="20" t="n">
        <f aca="false">+D259/D$262*100</f>
        <v>98.3333333333333</v>
      </c>
      <c r="M259" s="21" t="n">
        <f aca="false">+E259/E$262*100</f>
        <v>91.25</v>
      </c>
      <c r="N259" s="21" t="n">
        <f aca="false">+F259/F$262*100</f>
        <v>92.5531914893617</v>
      </c>
      <c r="O259" s="21" t="n">
        <f aca="false">+G259/G$262*100</f>
        <v>89.2857142857143</v>
      </c>
      <c r="P259" s="21" t="n">
        <f aca="false">+H259/H$262*100</f>
        <v>91.9614147909968</v>
      </c>
      <c r="Q259" s="21" t="n">
        <f aca="false">+I259/I$262*100</f>
        <v>93.5064935064935</v>
      </c>
      <c r="R259" s="21" t="n">
        <f aca="false">+J259/J$262*100</f>
        <v>95.3560371517028</v>
      </c>
      <c r="S259" s="69" t="n">
        <f aca="false">+K259/K$262*100</f>
        <v>93.577075098814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</v>
      </c>
      <c r="E260" s="24" t="n">
        <v>5</v>
      </c>
      <c r="F260" s="24" t="n">
        <v>5</v>
      </c>
      <c r="G260" s="24" t="n">
        <v>9</v>
      </c>
      <c r="H260" s="24" t="n">
        <v>23</v>
      </c>
      <c r="I260" s="24" t="n">
        <v>37</v>
      </c>
      <c r="J260" s="24" t="n">
        <v>27</v>
      </c>
      <c r="K260" s="25" t="n">
        <v>107</v>
      </c>
      <c r="L260" s="26" t="n">
        <f aca="false">+D260/D$262*100</f>
        <v>1.66666666666667</v>
      </c>
      <c r="M260" s="27" t="n">
        <f aca="false">+E260/E$262*100</f>
        <v>6.25</v>
      </c>
      <c r="N260" s="27" t="n">
        <f aca="false">+F260/F$262*100</f>
        <v>5.31914893617021</v>
      </c>
      <c r="O260" s="27" t="n">
        <f aca="false">+G260/G$262*100</f>
        <v>6.42857142857143</v>
      </c>
      <c r="P260" s="27" t="n">
        <f aca="false">+H260/H$262*100</f>
        <v>7.39549839228296</v>
      </c>
      <c r="Q260" s="27" t="n">
        <f aca="false">+I260/I$262*100</f>
        <v>5.33910533910534</v>
      </c>
      <c r="R260" s="27" t="n">
        <f aca="false">+J260/J$262*100</f>
        <v>4.17956656346749</v>
      </c>
      <c r="S260" s="70" t="n">
        <f aca="false">+K260/K$262*100</f>
        <v>5.2865612648221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2</v>
      </c>
      <c r="F261" s="24" t="n">
        <v>2</v>
      </c>
      <c r="G261" s="24" t="n">
        <v>6</v>
      </c>
      <c r="H261" s="24" t="n">
        <v>2</v>
      </c>
      <c r="I261" s="24" t="n">
        <v>8</v>
      </c>
      <c r="J261" s="24" t="n">
        <v>3</v>
      </c>
      <c r="K261" s="25" t="n">
        <v>23</v>
      </c>
      <c r="L261" s="26" t="n">
        <f aca="false">+D261/D$262*100</f>
        <v>0</v>
      </c>
      <c r="M261" s="27" t="n">
        <f aca="false">+E261/E$262*100</f>
        <v>2.5</v>
      </c>
      <c r="N261" s="27" t="n">
        <f aca="false">+F261/F$262*100</f>
        <v>2.12765957446809</v>
      </c>
      <c r="O261" s="27" t="n">
        <f aca="false">+G261/G$262*100</f>
        <v>4.28571428571429</v>
      </c>
      <c r="P261" s="27" t="n">
        <f aca="false">+H261/H$262*100</f>
        <v>0.643086816720257</v>
      </c>
      <c r="Q261" s="27" t="n">
        <f aca="false">+I261/I$262*100</f>
        <v>1.15440115440115</v>
      </c>
      <c r="R261" s="27" t="n">
        <f aca="false">+J261/J$262*100</f>
        <v>0.464396284829721</v>
      </c>
      <c r="S261" s="70" t="n">
        <f aca="false">+K261/K$262*100</f>
        <v>1.1363636363636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80</v>
      </c>
      <c r="F262" s="24" t="n">
        <v>94</v>
      </c>
      <c r="G262" s="24" t="n">
        <v>140</v>
      </c>
      <c r="H262" s="24" t="n">
        <v>311</v>
      </c>
      <c r="I262" s="24" t="n">
        <v>693</v>
      </c>
      <c r="J262" s="24" t="n">
        <v>646</v>
      </c>
      <c r="K262" s="25" t="n">
        <v>20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31</v>
      </c>
      <c r="F263" s="18" t="n">
        <v>30</v>
      </c>
      <c r="G263" s="18" t="n">
        <v>50</v>
      </c>
      <c r="H263" s="18" t="n">
        <v>142</v>
      </c>
      <c r="I263" s="18" t="n">
        <v>231</v>
      </c>
      <c r="J263" s="18" t="n">
        <v>262</v>
      </c>
      <c r="K263" s="19" t="n">
        <v>778</v>
      </c>
      <c r="L263" s="26" t="n">
        <f aca="false">+D263/D$266*100</f>
        <v>96.969696969697</v>
      </c>
      <c r="M263" s="27" t="n">
        <f aca="false">+E263/E$266*100</f>
        <v>86.1111111111111</v>
      </c>
      <c r="N263" s="27" t="n">
        <f aca="false">+F263/F$266*100</f>
        <v>90.9090909090909</v>
      </c>
      <c r="O263" s="27" t="n">
        <f aca="false">+G263/G$266*100</f>
        <v>87.719298245614</v>
      </c>
      <c r="P263" s="27" t="n">
        <f aca="false">+H263/H$266*100</f>
        <v>91.6129032258065</v>
      </c>
      <c r="Q263" s="27" t="n">
        <f aca="false">+I263/I$266*100</f>
        <v>91.304347826087</v>
      </c>
      <c r="R263" s="27" t="n">
        <f aca="false">+J263/J$266*100</f>
        <v>94.5848375451264</v>
      </c>
      <c r="S263" s="70" t="n">
        <f aca="false">+K263/K$266*100</f>
        <v>92.180094786729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0</v>
      </c>
      <c r="E264" s="24" t="n">
        <v>4</v>
      </c>
      <c r="F264" s="24" t="n">
        <v>2</v>
      </c>
      <c r="G264" s="24" t="n">
        <v>6</v>
      </c>
      <c r="H264" s="24" t="n">
        <v>12</v>
      </c>
      <c r="I264" s="24" t="n">
        <v>14</v>
      </c>
      <c r="J264" s="24" t="n">
        <v>13</v>
      </c>
      <c r="K264" s="25" t="n">
        <v>51</v>
      </c>
      <c r="L264" s="26" t="n">
        <f aca="false">+D264/D$266*100</f>
        <v>0</v>
      </c>
      <c r="M264" s="27" t="n">
        <f aca="false">+E264/E$266*100</f>
        <v>11.1111111111111</v>
      </c>
      <c r="N264" s="27" t="n">
        <f aca="false">+F264/F$266*100</f>
        <v>6.06060606060606</v>
      </c>
      <c r="O264" s="27" t="n">
        <f aca="false">+G264/G$266*100</f>
        <v>10.5263157894737</v>
      </c>
      <c r="P264" s="27" t="n">
        <f aca="false">+H264/H$266*100</f>
        <v>7.74193548387097</v>
      </c>
      <c r="Q264" s="27" t="n">
        <f aca="false">+I264/I$266*100</f>
        <v>5.53359683794466</v>
      </c>
      <c r="R264" s="27" t="n">
        <f aca="false">+J264/J$266*100</f>
        <v>4.69314079422383</v>
      </c>
      <c r="S264" s="70" t="n">
        <f aca="false">+K264/K$266*100</f>
        <v>6.0426540284360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1</v>
      </c>
      <c r="G265" s="24" t="n">
        <v>1</v>
      </c>
      <c r="H265" s="24" t="n">
        <v>1</v>
      </c>
      <c r="I265" s="24" t="n">
        <v>8</v>
      </c>
      <c r="J265" s="24" t="n">
        <v>2</v>
      </c>
      <c r="K265" s="25" t="n">
        <v>15</v>
      </c>
      <c r="L265" s="26" t="n">
        <f aca="false">+D265/D$266*100</f>
        <v>3.03030303030303</v>
      </c>
      <c r="M265" s="27" t="n">
        <f aca="false">+E265/E$266*100</f>
        <v>2.77777777777778</v>
      </c>
      <c r="N265" s="27" t="n">
        <f aca="false">+F265/F$266*100</f>
        <v>3.03030303030303</v>
      </c>
      <c r="O265" s="27" t="n">
        <f aca="false">+G265/G$266*100</f>
        <v>1.75438596491228</v>
      </c>
      <c r="P265" s="27" t="n">
        <f aca="false">+H265/H$266*100</f>
        <v>0.645161290322581</v>
      </c>
      <c r="Q265" s="27" t="n">
        <f aca="false">+I265/I$266*100</f>
        <v>3.16205533596838</v>
      </c>
      <c r="R265" s="27" t="n">
        <f aca="false">+J265/J$266*100</f>
        <v>0.72202166064982</v>
      </c>
      <c r="S265" s="70" t="n">
        <f aca="false">+K265/K$266*100</f>
        <v>1.7772511848341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3</v>
      </c>
      <c r="E266" s="30" t="n">
        <v>36</v>
      </c>
      <c r="F266" s="30" t="n">
        <v>33</v>
      </c>
      <c r="G266" s="30" t="n">
        <v>57</v>
      </c>
      <c r="H266" s="30" t="n">
        <v>155</v>
      </c>
      <c r="I266" s="30" t="n">
        <v>253</v>
      </c>
      <c r="J266" s="30" t="n">
        <v>277</v>
      </c>
      <c r="K266" s="31" t="n">
        <v>84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0</v>
      </c>
      <c r="E267" s="24" t="n">
        <v>9</v>
      </c>
      <c r="F267" s="24" t="n">
        <v>14</v>
      </c>
      <c r="G267" s="24" t="n">
        <v>30</v>
      </c>
      <c r="H267" s="24" t="n">
        <v>57</v>
      </c>
      <c r="I267" s="24" t="n">
        <v>96</v>
      </c>
      <c r="J267" s="24" t="n">
        <v>74</v>
      </c>
      <c r="K267" s="25" t="n">
        <v>290</v>
      </c>
      <c r="L267" s="20" t="n">
        <f aca="false">+D267/D$270*100</f>
        <v>100</v>
      </c>
      <c r="M267" s="21" t="n">
        <f aca="false">+E267/E$270*100</f>
        <v>75</v>
      </c>
      <c r="N267" s="21" t="n">
        <f aca="false">+F267/F$270*100</f>
        <v>87.5</v>
      </c>
      <c r="O267" s="21" t="n">
        <f aca="false">+G267/G$270*100</f>
        <v>81.0810810810811</v>
      </c>
      <c r="P267" s="21" t="n">
        <f aca="false">+H267/H$270*100</f>
        <v>93.4426229508197</v>
      </c>
      <c r="Q267" s="21" t="n">
        <f aca="false">+I267/I$270*100</f>
        <v>93.2038834951456</v>
      </c>
      <c r="R267" s="21" t="n">
        <f aca="false">+J267/J$270*100</f>
        <v>97.3684210526316</v>
      </c>
      <c r="S267" s="69" t="n">
        <f aca="false">+K267/K$270*100</f>
        <v>92.063492063492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5</v>
      </c>
      <c r="H268" s="24" t="n">
        <v>4</v>
      </c>
      <c r="I268" s="24" t="n">
        <v>6</v>
      </c>
      <c r="J268" s="24" t="n">
        <v>2</v>
      </c>
      <c r="K268" s="25" t="n">
        <v>20</v>
      </c>
      <c r="L268" s="26" t="n">
        <f aca="false">+D268/D$270*100</f>
        <v>0</v>
      </c>
      <c r="M268" s="27" t="n">
        <f aca="false">+E268/E$270*100</f>
        <v>8.33333333333333</v>
      </c>
      <c r="N268" s="27" t="n">
        <f aca="false">+F268/F$270*100</f>
        <v>12.5</v>
      </c>
      <c r="O268" s="27" t="n">
        <f aca="false">+G268/G$270*100</f>
        <v>13.5135135135135</v>
      </c>
      <c r="P268" s="27" t="n">
        <f aca="false">+H268/H$270*100</f>
        <v>6.55737704918033</v>
      </c>
      <c r="Q268" s="27" t="n">
        <f aca="false">+I268/I$270*100</f>
        <v>5.8252427184466</v>
      </c>
      <c r="R268" s="27" t="n">
        <f aca="false">+J268/J$270*100</f>
        <v>2.63157894736842</v>
      </c>
      <c r="S268" s="70" t="n">
        <f aca="false">+K268/K$270*100</f>
        <v>6.3492063492063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2</v>
      </c>
      <c r="F269" s="24" t="n">
        <v>0</v>
      </c>
      <c r="G269" s="24" t="n">
        <v>2</v>
      </c>
      <c r="H269" s="24" t="n">
        <v>0</v>
      </c>
      <c r="I269" s="24" t="n">
        <v>1</v>
      </c>
      <c r="J269" s="24" t="n">
        <v>0</v>
      </c>
      <c r="K269" s="25" t="n">
        <v>5</v>
      </c>
      <c r="L269" s="26" t="n">
        <f aca="false">+D269/D$270*100</f>
        <v>0</v>
      </c>
      <c r="M269" s="27" t="n">
        <f aca="false">+E269/E$270*100</f>
        <v>16.6666666666667</v>
      </c>
      <c r="N269" s="27" t="n">
        <f aca="false">+F269/F$270*100</f>
        <v>0</v>
      </c>
      <c r="O269" s="27" t="n">
        <f aca="false">+G269/G$270*100</f>
        <v>5.40540540540541</v>
      </c>
      <c r="P269" s="27" t="n">
        <f aca="false">+H269/H$270*100</f>
        <v>0</v>
      </c>
      <c r="Q269" s="27" t="n">
        <f aca="false">+I269/I$270*100</f>
        <v>0.970873786407767</v>
      </c>
      <c r="R269" s="27" t="n">
        <f aca="false">+J269/J$270*100</f>
        <v>0</v>
      </c>
      <c r="S269" s="70" t="n">
        <f aca="false">+K269/K$270*100</f>
        <v>1.5873015873015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0</v>
      </c>
      <c r="E270" s="24" t="n">
        <v>12</v>
      </c>
      <c r="F270" s="24" t="n">
        <v>16</v>
      </c>
      <c r="G270" s="24" t="n">
        <v>37</v>
      </c>
      <c r="H270" s="24" t="n">
        <v>61</v>
      </c>
      <c r="I270" s="24" t="n">
        <v>103</v>
      </c>
      <c r="J270" s="24" t="n">
        <v>76</v>
      </c>
      <c r="K270" s="25" t="n">
        <v>31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3</v>
      </c>
      <c r="E271" s="18" t="n">
        <v>66</v>
      </c>
      <c r="F271" s="18" t="n">
        <v>55</v>
      </c>
      <c r="G271" s="18" t="n">
        <v>79</v>
      </c>
      <c r="H271" s="18" t="n">
        <v>187</v>
      </c>
      <c r="I271" s="18" t="n">
        <v>350</v>
      </c>
      <c r="J271" s="18" t="n">
        <v>323</v>
      </c>
      <c r="K271" s="19" t="n">
        <v>1103</v>
      </c>
      <c r="L271" s="26" t="n">
        <f aca="false">+D271/D$274*100</f>
        <v>89.5833333333333</v>
      </c>
      <c r="M271" s="27" t="n">
        <f aca="false">+E271/E$274*100</f>
        <v>98.5074626865672</v>
      </c>
      <c r="N271" s="27" t="n">
        <f aca="false">+F271/F$274*100</f>
        <v>94.8275862068966</v>
      </c>
      <c r="O271" s="27" t="n">
        <f aca="false">+G271/G$274*100</f>
        <v>90.8045977011494</v>
      </c>
      <c r="P271" s="27" t="n">
        <f aca="false">+H271/H$274*100</f>
        <v>90.3381642512077</v>
      </c>
      <c r="Q271" s="27" t="n">
        <f aca="false">+I271/I$274*100</f>
        <v>93.3333333333333</v>
      </c>
      <c r="R271" s="27" t="n">
        <f aca="false">+J271/J$274*100</f>
        <v>95.5621301775148</v>
      </c>
      <c r="S271" s="70" t="n">
        <f aca="false">+K271/K$274*100</f>
        <v>93.474576271186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4</v>
      </c>
      <c r="E272" s="24" t="n">
        <v>1</v>
      </c>
      <c r="F272" s="24" t="n">
        <v>1</v>
      </c>
      <c r="G272" s="24" t="n">
        <v>5</v>
      </c>
      <c r="H272" s="24" t="n">
        <v>17</v>
      </c>
      <c r="I272" s="24" t="n">
        <v>22</v>
      </c>
      <c r="J272" s="24" t="n">
        <v>11</v>
      </c>
      <c r="K272" s="25" t="n">
        <v>61</v>
      </c>
      <c r="L272" s="26" t="n">
        <f aca="false">+D272/D$274*100</f>
        <v>8.33333333333333</v>
      </c>
      <c r="M272" s="27" t="n">
        <f aca="false">+E272/E$274*100</f>
        <v>1.49253731343284</v>
      </c>
      <c r="N272" s="27" t="n">
        <f aca="false">+F272/F$274*100</f>
        <v>1.72413793103448</v>
      </c>
      <c r="O272" s="27" t="n">
        <f aca="false">+G272/G$274*100</f>
        <v>5.74712643678161</v>
      </c>
      <c r="P272" s="27" t="n">
        <f aca="false">+H272/H$274*100</f>
        <v>8.21256038647343</v>
      </c>
      <c r="Q272" s="27" t="n">
        <f aca="false">+I272/I$274*100</f>
        <v>5.86666666666667</v>
      </c>
      <c r="R272" s="27" t="n">
        <f aca="false">+J272/J$274*100</f>
        <v>3.25443786982249</v>
      </c>
      <c r="S272" s="70" t="n">
        <f aca="false">+K272/K$274*100</f>
        <v>5.16949152542373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0</v>
      </c>
      <c r="F273" s="24" t="n">
        <v>2</v>
      </c>
      <c r="G273" s="24" t="n">
        <v>3</v>
      </c>
      <c r="H273" s="24" t="n">
        <v>3</v>
      </c>
      <c r="I273" s="24" t="n">
        <v>3</v>
      </c>
      <c r="J273" s="24" t="n">
        <v>4</v>
      </c>
      <c r="K273" s="25" t="n">
        <v>16</v>
      </c>
      <c r="L273" s="26" t="n">
        <f aca="false">+D273/D$274*100</f>
        <v>2.08333333333333</v>
      </c>
      <c r="M273" s="27" t="n">
        <f aca="false">+E273/E$274*100</f>
        <v>0</v>
      </c>
      <c r="N273" s="27" t="n">
        <f aca="false">+F273/F$274*100</f>
        <v>3.44827586206897</v>
      </c>
      <c r="O273" s="27" t="n">
        <f aca="false">+G273/G$274*100</f>
        <v>3.44827586206897</v>
      </c>
      <c r="P273" s="27" t="n">
        <f aca="false">+H273/H$274*100</f>
        <v>1.44927536231884</v>
      </c>
      <c r="Q273" s="27" t="n">
        <f aca="false">+I273/I$274*100</f>
        <v>0.8</v>
      </c>
      <c r="R273" s="27" t="n">
        <f aca="false">+J273/J$274*100</f>
        <v>1.18343195266272</v>
      </c>
      <c r="S273" s="70" t="n">
        <f aca="false">+K273/K$274*100</f>
        <v>1.3559322033898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8</v>
      </c>
      <c r="E274" s="24" t="n">
        <v>67</v>
      </c>
      <c r="F274" s="24" t="n">
        <v>58</v>
      </c>
      <c r="G274" s="24" t="n">
        <v>87</v>
      </c>
      <c r="H274" s="24" t="n">
        <v>207</v>
      </c>
      <c r="I274" s="24" t="n">
        <v>375</v>
      </c>
      <c r="J274" s="24" t="n">
        <v>338</v>
      </c>
      <c r="K274" s="25" t="n">
        <v>11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0</v>
      </c>
      <c r="E275" s="47" t="n">
        <v>72</v>
      </c>
      <c r="F275" s="47" t="n">
        <v>73</v>
      </c>
      <c r="G275" s="47" t="n">
        <v>110</v>
      </c>
      <c r="H275" s="47" t="n">
        <v>297</v>
      </c>
      <c r="I275" s="47" t="n">
        <v>689</v>
      </c>
      <c r="J275" s="47" t="n">
        <v>659</v>
      </c>
      <c r="K275" s="48" t="n">
        <v>1960</v>
      </c>
      <c r="L275" s="49" t="n">
        <f aca="false">+D275/D$278*100</f>
        <v>95.2380952380952</v>
      </c>
      <c r="M275" s="50" t="n">
        <f aca="false">+E275/E$278*100</f>
        <v>94.7368421052632</v>
      </c>
      <c r="N275" s="50" t="n">
        <f aca="false">+F275/F$278*100</f>
        <v>91.25</v>
      </c>
      <c r="O275" s="50" t="n">
        <f aca="false">+G275/G$278*100</f>
        <v>94.8275862068966</v>
      </c>
      <c r="P275" s="50" t="n">
        <f aca="false">+H275/H$278*100</f>
        <v>92.8125</v>
      </c>
      <c r="Q275" s="50" t="n">
        <f aca="false">+I275/I$278*100</f>
        <v>92.7321668909825</v>
      </c>
      <c r="R275" s="50" t="n">
        <f aca="false">+J275/J$278*100</f>
        <v>95.3690303907381</v>
      </c>
      <c r="S275" s="73" t="n">
        <f aca="false">+K275/K$278*100</f>
        <v>93.824796553374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2</v>
      </c>
      <c r="E276" s="24" t="n">
        <v>3</v>
      </c>
      <c r="F276" s="24" t="n">
        <v>4</v>
      </c>
      <c r="G276" s="24" t="n">
        <v>6</v>
      </c>
      <c r="H276" s="24" t="n">
        <v>17</v>
      </c>
      <c r="I276" s="24" t="n">
        <v>48</v>
      </c>
      <c r="J276" s="24" t="n">
        <v>28</v>
      </c>
      <c r="K276" s="25" t="n">
        <v>108</v>
      </c>
      <c r="L276" s="26" t="n">
        <f aca="false">+D276/D$278*100</f>
        <v>3.17460317460317</v>
      </c>
      <c r="M276" s="27" t="n">
        <f aca="false">+E276/E$278*100</f>
        <v>3.94736842105263</v>
      </c>
      <c r="N276" s="27" t="n">
        <f aca="false">+F276/F$278*100</f>
        <v>5</v>
      </c>
      <c r="O276" s="27" t="n">
        <f aca="false">+G276/G$278*100</f>
        <v>5.17241379310345</v>
      </c>
      <c r="P276" s="27" t="n">
        <f aca="false">+H276/H$278*100</f>
        <v>5.3125</v>
      </c>
      <c r="Q276" s="27" t="n">
        <f aca="false">+I276/I$278*100</f>
        <v>6.46029609690444</v>
      </c>
      <c r="R276" s="27" t="n">
        <f aca="false">+J276/J$278*100</f>
        <v>4.0520984081042</v>
      </c>
      <c r="S276" s="70" t="n">
        <f aca="false">+K276/K$278*100</f>
        <v>5.1699377692675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1</v>
      </c>
      <c r="F277" s="24" t="n">
        <v>3</v>
      </c>
      <c r="G277" s="24" t="n">
        <v>0</v>
      </c>
      <c r="H277" s="24" t="n">
        <v>6</v>
      </c>
      <c r="I277" s="24" t="n">
        <v>6</v>
      </c>
      <c r="J277" s="24" t="n">
        <v>4</v>
      </c>
      <c r="K277" s="25" t="n">
        <v>21</v>
      </c>
      <c r="L277" s="26" t="n">
        <f aca="false">+D277/D$278*100</f>
        <v>1.58730158730159</v>
      </c>
      <c r="M277" s="27" t="n">
        <f aca="false">+E277/E$278*100</f>
        <v>1.31578947368421</v>
      </c>
      <c r="N277" s="27" t="n">
        <f aca="false">+F277/F$278*100</f>
        <v>3.75</v>
      </c>
      <c r="O277" s="27" t="n">
        <f aca="false">+G277/G$278*100</f>
        <v>0</v>
      </c>
      <c r="P277" s="27" t="n">
        <f aca="false">+H277/H$278*100</f>
        <v>1.875</v>
      </c>
      <c r="Q277" s="27" t="n">
        <f aca="false">+I277/I$278*100</f>
        <v>0.807537012113055</v>
      </c>
      <c r="R277" s="27" t="n">
        <f aca="false">+J277/J$278*100</f>
        <v>0.578871201157742</v>
      </c>
      <c r="S277" s="70" t="n">
        <f aca="false">+K277/K$278*100</f>
        <v>1.0052656773575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63</v>
      </c>
      <c r="E278" s="24" t="n">
        <v>76</v>
      </c>
      <c r="F278" s="24" t="n">
        <v>80</v>
      </c>
      <c r="G278" s="24" t="n">
        <v>116</v>
      </c>
      <c r="H278" s="24" t="n">
        <v>320</v>
      </c>
      <c r="I278" s="24" t="n">
        <v>743</v>
      </c>
      <c r="J278" s="24" t="n">
        <v>691</v>
      </c>
      <c r="K278" s="25" t="n">
        <v>208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31</v>
      </c>
      <c r="E279" s="18" t="n">
        <v>30</v>
      </c>
      <c r="F279" s="18" t="n">
        <v>33</v>
      </c>
      <c r="G279" s="18" t="n">
        <v>53</v>
      </c>
      <c r="H279" s="18" t="n">
        <v>134</v>
      </c>
      <c r="I279" s="18" t="n">
        <v>316</v>
      </c>
      <c r="J279" s="18" t="n">
        <v>284</v>
      </c>
      <c r="K279" s="19" t="n">
        <v>881</v>
      </c>
      <c r="L279" s="26" t="n">
        <f aca="false">+D279/D$282*100</f>
        <v>96.875</v>
      </c>
      <c r="M279" s="27" t="n">
        <f aca="false">+E279/E$282*100</f>
        <v>96.7741935483871</v>
      </c>
      <c r="N279" s="27" t="n">
        <f aca="false">+F279/F$282*100</f>
        <v>94.2857142857143</v>
      </c>
      <c r="O279" s="27" t="n">
        <f aca="false">+G279/G$282*100</f>
        <v>92.9824561403509</v>
      </c>
      <c r="P279" s="27" t="n">
        <f aca="false">+H279/H$282*100</f>
        <v>92.4137931034483</v>
      </c>
      <c r="Q279" s="27" t="n">
        <f aca="false">+I279/I$282*100</f>
        <v>93.7685459940653</v>
      </c>
      <c r="R279" s="27" t="n">
        <f aca="false">+J279/J$282*100</f>
        <v>93.1147540983607</v>
      </c>
      <c r="S279" s="70" t="n">
        <f aca="false">+K279/K$282*100</f>
        <v>93.5244161358811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</v>
      </c>
      <c r="E280" s="24" t="n">
        <v>1</v>
      </c>
      <c r="F280" s="24" t="n">
        <v>2</v>
      </c>
      <c r="G280" s="24" t="n">
        <v>2</v>
      </c>
      <c r="H280" s="24" t="n">
        <v>9</v>
      </c>
      <c r="I280" s="24" t="n">
        <v>19</v>
      </c>
      <c r="J280" s="24" t="n">
        <v>16</v>
      </c>
      <c r="K280" s="25" t="n">
        <v>50</v>
      </c>
      <c r="L280" s="26" t="n">
        <f aca="false">+D280/D$282*100</f>
        <v>3.125</v>
      </c>
      <c r="M280" s="27" t="n">
        <f aca="false">+E280/E$282*100</f>
        <v>3.2258064516129</v>
      </c>
      <c r="N280" s="27" t="n">
        <f aca="false">+F280/F$282*100</f>
        <v>5.71428571428571</v>
      </c>
      <c r="O280" s="27" t="n">
        <f aca="false">+G280/G$282*100</f>
        <v>3.50877192982456</v>
      </c>
      <c r="P280" s="27" t="n">
        <f aca="false">+H280/H$282*100</f>
        <v>6.20689655172414</v>
      </c>
      <c r="Q280" s="27" t="n">
        <f aca="false">+I280/I$282*100</f>
        <v>5.6379821958457</v>
      </c>
      <c r="R280" s="27" t="n">
        <f aca="false">+J280/J$282*100</f>
        <v>5.24590163934426</v>
      </c>
      <c r="S280" s="70" t="n">
        <f aca="false">+K280/K$282*100</f>
        <v>5.3078556263269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2</v>
      </c>
      <c r="H281" s="24" t="n">
        <v>2</v>
      </c>
      <c r="I281" s="24" t="n">
        <v>2</v>
      </c>
      <c r="J281" s="24" t="n">
        <v>5</v>
      </c>
      <c r="K281" s="25" t="n">
        <v>11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3.50877192982456</v>
      </c>
      <c r="P281" s="27" t="n">
        <f aca="false">+H281/H$282*100</f>
        <v>1.37931034482759</v>
      </c>
      <c r="Q281" s="27" t="n">
        <f aca="false">+I281/I$282*100</f>
        <v>0.593471810089021</v>
      </c>
      <c r="R281" s="27" t="n">
        <f aca="false">+J281/J$282*100</f>
        <v>1.63934426229508</v>
      </c>
      <c r="S281" s="70" t="n">
        <f aca="false">+K281/K$282*100</f>
        <v>1.1677282377919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32</v>
      </c>
      <c r="E282" s="30" t="n">
        <v>31</v>
      </c>
      <c r="F282" s="30" t="n">
        <v>35</v>
      </c>
      <c r="G282" s="30" t="n">
        <v>57</v>
      </c>
      <c r="H282" s="30" t="n">
        <v>145</v>
      </c>
      <c r="I282" s="30" t="n">
        <v>337</v>
      </c>
      <c r="J282" s="30" t="n">
        <v>305</v>
      </c>
      <c r="K282" s="31" t="n">
        <v>94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6</v>
      </c>
      <c r="E283" s="24" t="n">
        <v>71</v>
      </c>
      <c r="F283" s="24" t="n">
        <v>76</v>
      </c>
      <c r="G283" s="24" t="n">
        <v>128</v>
      </c>
      <c r="H283" s="24" t="n">
        <v>343</v>
      </c>
      <c r="I283" s="24" t="n">
        <v>702</v>
      </c>
      <c r="J283" s="24" t="n">
        <v>676</v>
      </c>
      <c r="K283" s="25" t="n">
        <v>2042</v>
      </c>
      <c r="L283" s="20" t="n">
        <f aca="false">+D283/D$286*100</f>
        <v>95.8333333333333</v>
      </c>
      <c r="M283" s="21" t="n">
        <f aca="false">+E283/E$286*100</f>
        <v>92.2077922077922</v>
      </c>
      <c r="N283" s="21" t="n">
        <f aca="false">+F283/F$286*100</f>
        <v>97.4358974358974</v>
      </c>
      <c r="O283" s="21" t="n">
        <f aca="false">+G283/G$286*100</f>
        <v>88.2758620689655</v>
      </c>
      <c r="P283" s="21" t="n">
        <f aca="false">+H283/H$286*100</f>
        <v>94.2307692307692</v>
      </c>
      <c r="Q283" s="21" t="n">
        <f aca="false">+I283/I$286*100</f>
        <v>93.2270916334661</v>
      </c>
      <c r="R283" s="21" t="n">
        <f aca="false">+J283/J$286*100</f>
        <v>93.3701657458564</v>
      </c>
      <c r="S283" s="69" t="n">
        <f aca="false">+K283/K$286*100</f>
        <v>93.2846048423938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5</v>
      </c>
      <c r="F284" s="24" t="n">
        <v>2</v>
      </c>
      <c r="G284" s="24" t="n">
        <v>15</v>
      </c>
      <c r="H284" s="24" t="n">
        <v>17</v>
      </c>
      <c r="I284" s="24" t="n">
        <v>42</v>
      </c>
      <c r="J284" s="24" t="n">
        <v>38</v>
      </c>
      <c r="K284" s="25" t="n">
        <v>120</v>
      </c>
      <c r="L284" s="26" t="n">
        <f aca="false">+D284/D$286*100</f>
        <v>2.08333333333333</v>
      </c>
      <c r="M284" s="27" t="n">
        <f aca="false">+E284/E$286*100</f>
        <v>6.49350649350649</v>
      </c>
      <c r="N284" s="27" t="n">
        <f aca="false">+F284/F$286*100</f>
        <v>2.56410256410256</v>
      </c>
      <c r="O284" s="27" t="n">
        <f aca="false">+G284/G$286*100</f>
        <v>10.3448275862069</v>
      </c>
      <c r="P284" s="27" t="n">
        <f aca="false">+H284/H$286*100</f>
        <v>4.67032967032967</v>
      </c>
      <c r="Q284" s="27" t="n">
        <f aca="false">+I284/I$286*100</f>
        <v>5.57768924302789</v>
      </c>
      <c r="R284" s="27" t="n">
        <f aca="false">+J284/J$286*100</f>
        <v>5.24861878453039</v>
      </c>
      <c r="S284" s="70" t="n">
        <f aca="false">+K284/K$286*100</f>
        <v>5.48195523069895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1</v>
      </c>
      <c r="F285" s="24" t="n">
        <v>0</v>
      </c>
      <c r="G285" s="24" t="n">
        <v>2</v>
      </c>
      <c r="H285" s="24" t="n">
        <v>4</v>
      </c>
      <c r="I285" s="24" t="n">
        <v>9</v>
      </c>
      <c r="J285" s="24" t="n">
        <v>10</v>
      </c>
      <c r="K285" s="25" t="n">
        <v>27</v>
      </c>
      <c r="L285" s="26" t="n">
        <f aca="false">+D285/D$286*100</f>
        <v>2.08333333333333</v>
      </c>
      <c r="M285" s="27" t="n">
        <f aca="false">+E285/E$286*100</f>
        <v>1.2987012987013</v>
      </c>
      <c r="N285" s="27" t="n">
        <f aca="false">+F285/F$286*100</f>
        <v>0</v>
      </c>
      <c r="O285" s="27" t="n">
        <f aca="false">+G285/G$286*100</f>
        <v>1.37931034482759</v>
      </c>
      <c r="P285" s="27" t="n">
        <f aca="false">+H285/H$286*100</f>
        <v>1.0989010989011</v>
      </c>
      <c r="Q285" s="27" t="n">
        <f aca="false">+I285/I$286*100</f>
        <v>1.19521912350598</v>
      </c>
      <c r="R285" s="27" t="n">
        <f aca="false">+J285/J$286*100</f>
        <v>1.38121546961326</v>
      </c>
      <c r="S285" s="70" t="n">
        <f aca="false">+K285/K$286*100</f>
        <v>1.23343992690726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48</v>
      </c>
      <c r="E286" s="24" t="n">
        <v>77</v>
      </c>
      <c r="F286" s="24" t="n">
        <v>78</v>
      </c>
      <c r="G286" s="24" t="n">
        <v>145</v>
      </c>
      <c r="H286" s="24" t="n">
        <v>364</v>
      </c>
      <c r="I286" s="24" t="n">
        <v>753</v>
      </c>
      <c r="J286" s="24" t="n">
        <v>724</v>
      </c>
      <c r="K286" s="25" t="n">
        <v>218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6</v>
      </c>
      <c r="E287" s="18" t="n">
        <v>9</v>
      </c>
      <c r="F287" s="18" t="n">
        <v>8</v>
      </c>
      <c r="G287" s="18" t="n">
        <v>12</v>
      </c>
      <c r="H287" s="18" t="n">
        <v>49</v>
      </c>
      <c r="I287" s="18" t="n">
        <v>110</v>
      </c>
      <c r="J287" s="18" t="n">
        <v>92</v>
      </c>
      <c r="K287" s="19" t="n">
        <v>286</v>
      </c>
      <c r="L287" s="26" t="n">
        <f aca="false">+D287/D$290*100</f>
        <v>85.7142857142857</v>
      </c>
      <c r="M287" s="27" t="n">
        <f aca="false">+E287/E$290*100</f>
        <v>100</v>
      </c>
      <c r="N287" s="27" t="n">
        <f aca="false">+F287/F$290*100</f>
        <v>88.8888888888889</v>
      </c>
      <c r="O287" s="27" t="n">
        <f aca="false">+G287/G$290*100</f>
        <v>100</v>
      </c>
      <c r="P287" s="27" t="n">
        <f aca="false">+H287/H$290*100</f>
        <v>90.7407407407408</v>
      </c>
      <c r="Q287" s="27" t="n">
        <f aca="false">+I287/I$290*100</f>
        <v>91.6666666666667</v>
      </c>
      <c r="R287" s="27" t="n">
        <f aca="false">+J287/J$290*100</f>
        <v>95.8333333333333</v>
      </c>
      <c r="S287" s="70" t="n">
        <f aca="false">+K287/K$290*100</f>
        <v>93.159609120521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0</v>
      </c>
      <c r="F288" s="24" t="n">
        <v>1</v>
      </c>
      <c r="G288" s="24" t="n">
        <v>0</v>
      </c>
      <c r="H288" s="24" t="n">
        <v>4</v>
      </c>
      <c r="I288" s="24" t="n">
        <v>9</v>
      </c>
      <c r="J288" s="24" t="n">
        <v>3</v>
      </c>
      <c r="K288" s="25" t="n">
        <v>18</v>
      </c>
      <c r="L288" s="26" t="n">
        <f aca="false">+D288/D$290*100</f>
        <v>14.2857142857143</v>
      </c>
      <c r="M288" s="27" t="n">
        <f aca="false">+E288/E$290*100</f>
        <v>0</v>
      </c>
      <c r="N288" s="27" t="n">
        <f aca="false">+F288/F$290*100</f>
        <v>11.1111111111111</v>
      </c>
      <c r="O288" s="27" t="n">
        <f aca="false">+G288/G$290*100</f>
        <v>0</v>
      </c>
      <c r="P288" s="27" t="n">
        <f aca="false">+H288/H$290*100</f>
        <v>7.40740740740741</v>
      </c>
      <c r="Q288" s="27" t="n">
        <f aca="false">+I288/I$290*100</f>
        <v>7.5</v>
      </c>
      <c r="R288" s="27" t="n">
        <f aca="false">+J288/J$290*100</f>
        <v>3.125</v>
      </c>
      <c r="S288" s="70" t="n">
        <f aca="false">+K288/K$290*100</f>
        <v>5.8631921824104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1</v>
      </c>
      <c r="I289" s="24" t="n">
        <v>1</v>
      </c>
      <c r="J289" s="24" t="n">
        <v>1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1.85185185185185</v>
      </c>
      <c r="Q289" s="27" t="n">
        <f aca="false">+I289/I$290*100</f>
        <v>0.833333333333333</v>
      </c>
      <c r="R289" s="27" t="n">
        <f aca="false">+J289/J$290*100</f>
        <v>1.04166666666667</v>
      </c>
      <c r="S289" s="70" t="n">
        <f aca="false">+K289/K$290*100</f>
        <v>0.97719869706840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7</v>
      </c>
      <c r="E290" s="53" t="n">
        <v>9</v>
      </c>
      <c r="F290" s="53" t="n">
        <v>9</v>
      </c>
      <c r="G290" s="53" t="n">
        <v>12</v>
      </c>
      <c r="H290" s="53" t="n">
        <v>54</v>
      </c>
      <c r="I290" s="53" t="n">
        <v>120</v>
      </c>
      <c r="J290" s="53" t="n">
        <v>96</v>
      </c>
      <c r="K290" s="54" t="n">
        <v>30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924</v>
      </c>
      <c r="E291" s="24" t="n">
        <v>8118</v>
      </c>
      <c r="F291" s="24" t="n">
        <v>8223</v>
      </c>
      <c r="G291" s="24" t="n">
        <v>11499</v>
      </c>
      <c r="H291" s="24" t="n">
        <v>28093</v>
      </c>
      <c r="I291" s="24" t="n">
        <v>72202</v>
      </c>
      <c r="J291" s="24" t="n">
        <v>83181</v>
      </c>
      <c r="K291" s="25" t="n">
        <v>218240</v>
      </c>
      <c r="L291" s="26" t="n">
        <f aca="false">+D291/D$294*100</f>
        <v>95.0054884742042</v>
      </c>
      <c r="M291" s="27" t="n">
        <f aca="false">+E291/E$294*100</f>
        <v>92.4285551633838</v>
      </c>
      <c r="N291" s="27" t="n">
        <f aca="false">+F291/F$294*100</f>
        <v>90.7615894039735</v>
      </c>
      <c r="O291" s="27" t="n">
        <f aca="false">+G291/G$294*100</f>
        <v>89.2571605992393</v>
      </c>
      <c r="P291" s="27" t="n">
        <f aca="false">+H291/H$294*100</f>
        <v>91.2199240185732</v>
      </c>
      <c r="Q291" s="27" t="n">
        <f aca="false">+I291/I$294*100</f>
        <v>92.4552462417087</v>
      </c>
      <c r="R291" s="27" t="n">
        <f aca="false">+J291/J$294*100</f>
        <v>93.6227447184486</v>
      </c>
      <c r="S291" s="70" t="n">
        <f aca="false">+K291/K$294*100</f>
        <v>92.571855169839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74</v>
      </c>
      <c r="E292" s="24" t="n">
        <v>487</v>
      </c>
      <c r="F292" s="24" t="n">
        <v>613</v>
      </c>
      <c r="G292" s="24" t="n">
        <v>1047</v>
      </c>
      <c r="H292" s="24" t="n">
        <v>2105</v>
      </c>
      <c r="I292" s="24" t="n">
        <v>4638</v>
      </c>
      <c r="J292" s="24" t="n">
        <v>4508</v>
      </c>
      <c r="K292" s="25" t="n">
        <v>13672</v>
      </c>
      <c r="L292" s="26" t="n">
        <f aca="false">+D292/D$294*100</f>
        <v>3.7596048298573</v>
      </c>
      <c r="M292" s="27" t="n">
        <f aca="false">+E292/E$294*100</f>
        <v>5.54480245929637</v>
      </c>
      <c r="N292" s="27" t="n">
        <f aca="false">+F292/F$294*100</f>
        <v>6.76600441501104</v>
      </c>
      <c r="O292" s="27" t="n">
        <f aca="false">+G292/G$294*100</f>
        <v>8.12698905534425</v>
      </c>
      <c r="P292" s="27" t="n">
        <f aca="false">+H292/H$294*100</f>
        <v>6.83508133909147</v>
      </c>
      <c r="Q292" s="27" t="n">
        <f aca="false">+I292/I$294*100</f>
        <v>5.93899659384844</v>
      </c>
      <c r="R292" s="27" t="n">
        <f aca="false">+J292/J$294*100</f>
        <v>5.07389107116729</v>
      </c>
      <c r="S292" s="70" t="n">
        <f aca="false">+K292/K$294*100</f>
        <v>5.79931453391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0</v>
      </c>
      <c r="E293" s="24" t="n">
        <v>178</v>
      </c>
      <c r="F293" s="24" t="n">
        <v>224</v>
      </c>
      <c r="G293" s="24" t="n">
        <v>337</v>
      </c>
      <c r="H293" s="24" t="n">
        <v>599</v>
      </c>
      <c r="I293" s="24" t="n">
        <v>1254</v>
      </c>
      <c r="J293" s="24" t="n">
        <v>1158</v>
      </c>
      <c r="K293" s="25" t="n">
        <v>3840</v>
      </c>
      <c r="L293" s="26" t="n">
        <f aca="false">+D293/D$294*100</f>
        <v>1.23490669593853</v>
      </c>
      <c r="M293" s="27" t="n">
        <f aca="false">+E293/E$294*100</f>
        <v>2.02664237731982</v>
      </c>
      <c r="N293" s="27" t="n">
        <f aca="false">+F293/F$294*100</f>
        <v>2.47240618101545</v>
      </c>
      <c r="O293" s="27" t="n">
        <f aca="false">+G293/G$294*100</f>
        <v>2.61585034541644</v>
      </c>
      <c r="P293" s="27" t="n">
        <f aca="false">+H293/H$294*100</f>
        <v>1.94499464233529</v>
      </c>
      <c r="Q293" s="27" t="n">
        <f aca="false">+I293/I$294*100</f>
        <v>1.60575716444285</v>
      </c>
      <c r="R293" s="27" t="n">
        <f aca="false">+J293/J$294*100</f>
        <v>1.30336421038414</v>
      </c>
      <c r="S293" s="70" t="n">
        <f aca="false">+K293/K$294*100</f>
        <v>1.6288302962435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288</v>
      </c>
      <c r="E294" s="30" t="n">
        <v>8783</v>
      </c>
      <c r="F294" s="30" t="n">
        <v>9060</v>
      </c>
      <c r="G294" s="30" t="n">
        <v>12883</v>
      </c>
      <c r="H294" s="30" t="n">
        <v>30797</v>
      </c>
      <c r="I294" s="30" t="n">
        <v>78094</v>
      </c>
      <c r="J294" s="30" t="n">
        <v>88847</v>
      </c>
      <c r="K294" s="31" t="n">
        <v>235752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cp:lastPrinted>2019-08-01T01:34:26Z</cp:lastPrinted>
  <dcterms:modified xsi:type="dcterms:W3CDTF">2019-08-01T01:34:30Z</dcterms:modified>
  <cp:revision>0</cp:revision>
  <dc:subject/>
  <dc:title/>
</cp:coreProperties>
</file>